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5307">
  <si>
    <t xml:space="preserve">J14</t>
  </si>
  <si>
    <t xml:space="preserve">J1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5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1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J135</t>
  </si>
  <si>
    <t xml:space="preserve">J136</t>
  </si>
  <si>
    <t xml:space="preserve">J137</t>
  </si>
  <si>
    <t xml:space="preserve">J202</t>
  </si>
  <si>
    <t xml:space="preserve">J203</t>
  </si>
  <si>
    <t xml:space="preserve">J204</t>
  </si>
  <si>
    <t xml:space="preserve">J205</t>
  </si>
  <si>
    <t xml:space="preserve">J206</t>
  </si>
  <si>
    <t xml:space="preserve">J207</t>
  </si>
  <si>
    <t xml:space="preserve">J208</t>
  </si>
  <si>
    <t xml:space="preserve">J209</t>
  </si>
  <si>
    <t xml:space="preserve">J210</t>
  </si>
  <si>
    <t xml:space="preserve">J211</t>
  </si>
  <si>
    <t xml:space="preserve">J212</t>
  </si>
  <si>
    <t xml:space="preserve">J213</t>
  </si>
  <si>
    <t xml:space="preserve">J214</t>
  </si>
  <si>
    <t xml:space="preserve">J215</t>
  </si>
  <si>
    <t xml:space="preserve">J216</t>
  </si>
  <si>
    <t xml:space="preserve">J217</t>
  </si>
  <si>
    <t xml:space="preserve">J218</t>
  </si>
  <si>
    <t xml:space="preserve">J219</t>
  </si>
  <si>
    <t xml:space="preserve">J220</t>
  </si>
  <si>
    <t xml:space="preserve">J221</t>
  </si>
  <si>
    <t xml:space="preserve">J222</t>
  </si>
  <si>
    <t xml:space="preserve">J223</t>
  </si>
  <si>
    <t xml:space="preserve">J224</t>
  </si>
  <si>
    <t xml:space="preserve">J225</t>
  </si>
  <si>
    <t xml:space="preserve">J301</t>
  </si>
  <si>
    <t xml:space="preserve">J302</t>
  </si>
  <si>
    <t xml:space="preserve">J304</t>
  </si>
  <si>
    <t xml:space="preserve">J305</t>
  </si>
  <si>
    <t xml:space="preserve">J306</t>
  </si>
  <si>
    <t xml:space="preserve">J308</t>
  </si>
  <si>
    <t xml:space="preserve">J310</t>
  </si>
  <si>
    <t xml:space="preserve">J312</t>
  </si>
  <si>
    <t xml:space="preserve">J314</t>
  </si>
  <si>
    <t xml:space="preserve">J316</t>
  </si>
  <si>
    <t xml:space="preserve">J318</t>
  </si>
  <si>
    <t xml:space="preserve">J320</t>
  </si>
  <si>
    <t xml:space="preserve">J322</t>
  </si>
  <si>
    <t xml:space="preserve">J324</t>
  </si>
  <si>
    <t xml:space="preserve">J326</t>
  </si>
  <si>
    <t xml:space="preserve">J328</t>
  </si>
  <si>
    <t xml:space="preserve">J330</t>
  </si>
  <si>
    <t xml:space="preserve">J401</t>
  </si>
  <si>
    <t xml:space="preserve">J402</t>
  </si>
  <si>
    <t xml:space="preserve">J403</t>
  </si>
  <si>
    <t xml:space="preserve">J404</t>
  </si>
  <si>
    <t xml:space="preserve">J405</t>
  </si>
  <si>
    <t xml:space="preserve">J406</t>
  </si>
  <si>
    <t xml:space="preserve">J407</t>
  </si>
  <si>
    <t xml:space="preserve">J408</t>
  </si>
  <si>
    <t xml:space="preserve">J409</t>
  </si>
  <si>
    <t xml:space="preserve">J410</t>
  </si>
  <si>
    <t xml:space="preserve">J411</t>
  </si>
  <si>
    <t xml:space="preserve">J412</t>
  </si>
  <si>
    <t xml:space="preserve">J413</t>
  </si>
  <si>
    <t xml:space="preserve">J414</t>
  </si>
  <si>
    <t xml:space="preserve">J415</t>
  </si>
  <si>
    <t xml:space="preserve">J416</t>
  </si>
  <si>
    <t xml:space="preserve">J417</t>
  </si>
  <si>
    <t xml:space="preserve">J418</t>
  </si>
  <si>
    <t xml:space="preserve">J419</t>
  </si>
  <si>
    <t xml:space="preserve">J420</t>
  </si>
  <si>
    <t xml:space="preserve">J421</t>
  </si>
  <si>
    <t xml:space="preserve">J422</t>
  </si>
  <si>
    <t xml:space="preserve">J423</t>
  </si>
  <si>
    <t xml:space="preserve">J424</t>
  </si>
  <si>
    <t xml:space="preserve">J425</t>
  </si>
  <si>
    <t xml:space="preserve">J426</t>
  </si>
  <si>
    <t xml:space="preserve">J427</t>
  </si>
  <si>
    <t xml:space="preserve">J428</t>
  </si>
  <si>
    <t xml:space="preserve">J429</t>
  </si>
  <si>
    <t xml:space="preserve">J430</t>
  </si>
  <si>
    <t xml:space="preserve">J432</t>
  </si>
  <si>
    <t xml:space="preserve">J501</t>
  </si>
  <si>
    <t xml:space="preserve">J502</t>
  </si>
  <si>
    <t xml:space="preserve">J503</t>
  </si>
  <si>
    <t xml:space="preserve">J504</t>
  </si>
  <si>
    <t xml:space="preserve">J505</t>
  </si>
  <si>
    <t xml:space="preserve">J506</t>
  </si>
  <si>
    <t xml:space="preserve">J507</t>
  </si>
  <si>
    <t xml:space="preserve">J508</t>
  </si>
  <si>
    <t xml:space="preserve">J509</t>
  </si>
  <si>
    <t xml:space="preserve">J510</t>
  </si>
  <si>
    <t xml:space="preserve">J511</t>
  </si>
  <si>
    <t xml:space="preserve">J513</t>
  </si>
  <si>
    <t xml:space="preserve">J514</t>
  </si>
  <si>
    <t xml:space="preserve">J516</t>
  </si>
  <si>
    <t xml:space="preserve">J517</t>
  </si>
  <si>
    <t xml:space="preserve">J518</t>
  </si>
  <si>
    <t xml:space="preserve">J519</t>
  </si>
  <si>
    <t xml:space="preserve">J520</t>
  </si>
  <si>
    <t xml:space="preserve">J521</t>
  </si>
  <si>
    <t xml:space="preserve">J522</t>
  </si>
  <si>
    <t xml:space="preserve">J523</t>
  </si>
  <si>
    <t xml:space="preserve">J526</t>
  </si>
  <si>
    <t xml:space="preserve">J601</t>
  </si>
  <si>
    <t xml:space="preserve">J602</t>
  </si>
  <si>
    <t xml:space="preserve">J603</t>
  </si>
  <si>
    <t xml:space="preserve">J604</t>
  </si>
  <si>
    <t xml:space="preserve">J606</t>
  </si>
  <si>
    <t xml:space="preserve">J607</t>
  </si>
  <si>
    <t xml:space="preserve">J608</t>
  </si>
  <si>
    <t xml:space="preserve">J609</t>
  </si>
  <si>
    <t xml:space="preserve">J611</t>
  </si>
  <si>
    <t xml:space="preserve">J612</t>
  </si>
  <si>
    <t xml:space="preserve">J613</t>
  </si>
  <si>
    <t xml:space="preserve">J614</t>
  </si>
  <si>
    <t xml:space="preserve">J616</t>
  </si>
  <si>
    <t xml:space="preserve">J617</t>
  </si>
  <si>
    <t xml:space="preserve">J618</t>
  </si>
  <si>
    <t xml:space="preserve">J619</t>
  </si>
  <si>
    <t xml:space="preserve">J620</t>
  </si>
  <si>
    <t xml:space="preserve">J622</t>
  </si>
  <si>
    <t xml:space="preserve">J623</t>
  </si>
  <si>
    <t xml:space="preserve">J624</t>
  </si>
  <si>
    <t xml:space="preserve">J626</t>
  </si>
  <si>
    <t xml:space="preserve">J627</t>
  </si>
  <si>
    <t xml:space="preserve">J628</t>
  </si>
  <si>
    <t xml:space="preserve">J630</t>
  </si>
  <si>
    <t xml:space="preserve">J631</t>
  </si>
  <si>
    <t xml:space="preserve">J632</t>
  </si>
  <si>
    <t xml:space="preserve">J634</t>
  </si>
  <si>
    <t xml:space="preserve">J635</t>
  </si>
  <si>
    <t xml:space="preserve">J636</t>
  </si>
  <si>
    <t xml:space="preserve">J701</t>
  </si>
  <si>
    <t xml:space="preserve">J702</t>
  </si>
  <si>
    <t xml:space="preserve">J703</t>
  </si>
  <si>
    <t xml:space="preserve">J704</t>
  </si>
  <si>
    <t xml:space="preserve">J705</t>
  </si>
  <si>
    <t xml:space="preserve">J707</t>
  </si>
  <si>
    <t xml:space="preserve">J708</t>
  </si>
  <si>
    <t xml:space="preserve">J709</t>
  </si>
  <si>
    <t xml:space="preserve">J710</t>
  </si>
  <si>
    <t xml:space="preserve">J711</t>
  </si>
  <si>
    <t xml:space="preserve">J713</t>
  </si>
  <si>
    <t xml:space="preserve">J714</t>
  </si>
  <si>
    <t xml:space="preserve">J715</t>
  </si>
  <si>
    <t xml:space="preserve">J716</t>
  </si>
  <si>
    <t xml:space="preserve">J717</t>
  </si>
  <si>
    <t xml:space="preserve">J718</t>
  </si>
  <si>
    <t xml:space="preserve">J720</t>
  </si>
  <si>
    <t xml:space="preserve">J721</t>
  </si>
  <si>
    <t xml:space="preserve">J722</t>
  </si>
  <si>
    <t xml:space="preserve">J723</t>
  </si>
  <si>
    <t xml:space="preserve">J724</t>
  </si>
  <si>
    <t xml:space="preserve">J725</t>
  </si>
  <si>
    <t xml:space="preserve">J726</t>
  </si>
  <si>
    <t xml:space="preserve">J727</t>
  </si>
  <si>
    <t xml:space="preserve">J802</t>
  </si>
  <si>
    <t xml:space="preserve">J803</t>
  </si>
  <si>
    <t xml:space="preserve">J804</t>
  </si>
  <si>
    <t xml:space="preserve">J805</t>
  </si>
  <si>
    <t xml:space="preserve">J806</t>
  </si>
  <si>
    <t xml:space="preserve">J807</t>
  </si>
  <si>
    <t xml:space="preserve">J808</t>
  </si>
  <si>
    <t xml:space="preserve">J809</t>
  </si>
  <si>
    <t xml:space="preserve">J810</t>
  </si>
  <si>
    <t xml:space="preserve">J811</t>
  </si>
  <si>
    <t xml:space="preserve">J812</t>
  </si>
  <si>
    <t xml:space="preserve">J813</t>
  </si>
  <si>
    <t xml:space="preserve">J814</t>
  </si>
  <si>
    <t xml:space="preserve">J815</t>
  </si>
  <si>
    <t xml:space="preserve">J816</t>
  </si>
  <si>
    <t xml:space="preserve">J817</t>
  </si>
  <si>
    <t xml:space="preserve">J819</t>
  </si>
  <si>
    <t xml:space="preserve">J820</t>
  </si>
  <si>
    <t xml:space="preserve">J821</t>
  </si>
  <si>
    <t xml:space="preserve">J822</t>
  </si>
  <si>
    <t xml:space="preserve">J823</t>
  </si>
  <si>
    <t xml:space="preserve">J824</t>
  </si>
  <si>
    <t xml:space="preserve">J825</t>
  </si>
  <si>
    <t xml:space="preserve">J826</t>
  </si>
  <si>
    <t xml:space="preserve">J827</t>
  </si>
  <si>
    <t xml:space="preserve">J828</t>
  </si>
  <si>
    <t xml:space="preserve">J829</t>
  </si>
  <si>
    <t xml:space="preserve">J830</t>
  </si>
  <si>
    <t xml:space="preserve">J902</t>
  </si>
  <si>
    <t xml:space="preserve">J903</t>
  </si>
  <si>
    <t xml:space="preserve">J904</t>
  </si>
  <si>
    <t xml:space="preserve">J905</t>
  </si>
  <si>
    <t xml:space="preserve">J906</t>
  </si>
  <si>
    <t xml:space="preserve">J907</t>
  </si>
  <si>
    <t xml:space="preserve">J908</t>
  </si>
  <si>
    <t xml:space="preserve">J909</t>
  </si>
  <si>
    <t xml:space="preserve">J911</t>
  </si>
  <si>
    <t xml:space="preserve">J912</t>
  </si>
  <si>
    <t xml:space="preserve">J913</t>
  </si>
  <si>
    <t xml:space="preserve">J914</t>
  </si>
  <si>
    <t xml:space="preserve">J915</t>
  </si>
  <si>
    <t xml:space="preserve">J916</t>
  </si>
  <si>
    <t xml:space="preserve">J917</t>
  </si>
  <si>
    <t xml:space="preserve">J918</t>
  </si>
  <si>
    <t xml:space="preserve">J920</t>
  </si>
  <si>
    <t xml:space="preserve">J931</t>
  </si>
  <si>
    <t xml:space="preserve">J1002</t>
  </si>
  <si>
    <t xml:space="preserve">J1004</t>
  </si>
  <si>
    <t xml:space="preserve">J1005</t>
  </si>
  <si>
    <t xml:space="preserve">J1006</t>
  </si>
  <si>
    <t xml:space="preserve">J1007</t>
  </si>
  <si>
    <t xml:space="preserve">J1008</t>
  </si>
  <si>
    <t xml:space="preserve">J1009</t>
  </si>
  <si>
    <t xml:space="preserve">J1011</t>
  </si>
  <si>
    <t xml:space="preserve">J1012</t>
  </si>
  <si>
    <t xml:space="preserve">J1013</t>
  </si>
  <si>
    <t xml:space="preserve">J1014</t>
  </si>
  <si>
    <t xml:space="preserve">J1015</t>
  </si>
  <si>
    <t xml:space="preserve">J1016</t>
  </si>
  <si>
    <t xml:space="preserve">J1017</t>
  </si>
  <si>
    <t xml:space="preserve">J1018</t>
  </si>
  <si>
    <t xml:space="preserve">J1020</t>
  </si>
  <si>
    <t xml:space="preserve">J1032</t>
  </si>
  <si>
    <t xml:space="preserve">J1034</t>
  </si>
  <si>
    <t xml:space="preserve">J1035</t>
  </si>
  <si>
    <t xml:space="preserve">J1036</t>
  </si>
  <si>
    <t xml:space="preserve">J1037</t>
  </si>
  <si>
    <t xml:space="preserve">J1038</t>
  </si>
  <si>
    <t xml:space="preserve">J1039</t>
  </si>
  <si>
    <t xml:space="preserve">J1040</t>
  </si>
  <si>
    <t xml:space="preserve">J1041</t>
  </si>
  <si>
    <t xml:space="preserve">J1043</t>
  </si>
  <si>
    <t xml:space="preserve">J1044</t>
  </si>
  <si>
    <t xml:space="preserve">J1045</t>
  </si>
  <si>
    <t xml:space="preserve">J1046</t>
  </si>
  <si>
    <t xml:space="preserve">J1101</t>
  </si>
  <si>
    <t xml:space="preserve">J1102</t>
  </si>
  <si>
    <t xml:space="preserve">J1103</t>
  </si>
  <si>
    <t xml:space="preserve">J1104</t>
  </si>
  <si>
    <t xml:space="preserve">J1105</t>
  </si>
  <si>
    <t xml:space="preserve">J1106</t>
  </si>
  <si>
    <t xml:space="preserve">J1108</t>
  </si>
  <si>
    <t xml:space="preserve">J1109</t>
  </si>
  <si>
    <t xml:space="preserve">J1110</t>
  </si>
  <si>
    <t xml:space="preserve">J1111</t>
  </si>
  <si>
    <t xml:space="preserve">J1112</t>
  </si>
  <si>
    <t xml:space="preserve">J1114</t>
  </si>
  <si>
    <t xml:space="preserve">J1115</t>
  </si>
  <si>
    <t xml:space="preserve">J1116</t>
  </si>
  <si>
    <t xml:space="preserve">J1117</t>
  </si>
  <si>
    <t xml:space="preserve">J1119</t>
  </si>
  <si>
    <t xml:space="preserve">J1120</t>
  </si>
  <si>
    <t xml:space="preserve">J1121</t>
  </si>
  <si>
    <t xml:space="preserve">J1122</t>
  </si>
  <si>
    <t xml:space="preserve">J1123</t>
  </si>
  <si>
    <t xml:space="preserve">J1125</t>
  </si>
  <si>
    <t xml:space="preserve">J1126</t>
  </si>
  <si>
    <t xml:space="preserve">J1127</t>
  </si>
  <si>
    <t xml:space="preserve">J1128</t>
  </si>
  <si>
    <t xml:space="preserve">J1130</t>
  </si>
  <si>
    <t xml:space="preserve">J1131</t>
  </si>
  <si>
    <t xml:space="preserve">J1132</t>
  </si>
  <si>
    <t xml:space="preserve">J1133</t>
  </si>
  <si>
    <t xml:space="preserve">J1134</t>
  </si>
  <si>
    <t xml:space="preserve">J1136</t>
  </si>
  <si>
    <t xml:space="preserve">J1201</t>
  </si>
  <si>
    <t xml:space="preserve">J1202</t>
  </si>
  <si>
    <t xml:space="preserve">J1203</t>
  </si>
  <si>
    <t xml:space="preserve">J1205</t>
  </si>
  <si>
    <t xml:space="preserve">J1206</t>
  </si>
  <si>
    <t xml:space="preserve">J1207</t>
  </si>
  <si>
    <t xml:space="preserve">J1208</t>
  </si>
  <si>
    <t xml:space="preserve">J1209</t>
  </si>
  <si>
    <t xml:space="preserve">J1210</t>
  </si>
  <si>
    <t xml:space="preserve">J1211</t>
  </si>
  <si>
    <t xml:space="preserve">J1212</t>
  </si>
  <si>
    <t xml:space="preserve">J1214</t>
  </si>
  <si>
    <t xml:space="preserve">J1215</t>
  </si>
  <si>
    <t xml:space="preserve">J1216</t>
  </si>
  <si>
    <t xml:space="preserve">J1217</t>
  </si>
  <si>
    <t xml:space="preserve">J1218</t>
  </si>
  <si>
    <t xml:space="preserve">J1219</t>
  </si>
  <si>
    <t xml:space="preserve">J1220</t>
  </si>
  <si>
    <t xml:space="preserve">J1221</t>
  </si>
  <si>
    <t xml:space="preserve">J1223</t>
  </si>
  <si>
    <t xml:space="preserve">J1224</t>
  </si>
  <si>
    <t xml:space="preserve">J1225</t>
  </si>
  <si>
    <t xml:space="preserve">J1401</t>
  </si>
  <si>
    <t xml:space="preserve">J1402</t>
  </si>
  <si>
    <t xml:space="preserve">J1403</t>
  </si>
  <si>
    <t xml:space="preserve">J1404</t>
  </si>
  <si>
    <t xml:space="preserve">J1405</t>
  </si>
  <si>
    <t xml:space="preserve">J1407</t>
  </si>
  <si>
    <t xml:space="preserve">J1408</t>
  </si>
  <si>
    <t xml:space="preserve">J1409</t>
  </si>
  <si>
    <t xml:space="preserve">J1410</t>
  </si>
  <si>
    <t xml:space="preserve">J1411</t>
  </si>
  <si>
    <t xml:space="preserve">J1412</t>
  </si>
  <si>
    <t xml:space="preserve">J1413</t>
  </si>
  <si>
    <t xml:space="preserve">J1414</t>
  </si>
  <si>
    <t xml:space="preserve">J1415</t>
  </si>
  <si>
    <t xml:space="preserve">J1416</t>
  </si>
  <si>
    <t xml:space="preserve">J1417</t>
  </si>
  <si>
    <t xml:space="preserve">J1504</t>
  </si>
  <si>
    <t xml:space="preserve">J1505</t>
  </si>
  <si>
    <t xml:space="preserve">J1507</t>
  </si>
  <si>
    <t xml:space="preserve">J1508</t>
  </si>
  <si>
    <t xml:space="preserve">J1509</t>
  </si>
  <si>
    <t xml:space="preserve">J1510</t>
  </si>
  <si>
    <t xml:space="preserve">J1511</t>
  </si>
  <si>
    <t xml:space="preserve">J1512</t>
  </si>
  <si>
    <t xml:space="preserve">J1513</t>
  </si>
  <si>
    <t xml:space="preserve">J1514</t>
  </si>
  <si>
    <t xml:space="preserve">J1515</t>
  </si>
  <si>
    <t xml:space="preserve">J1516</t>
  </si>
  <si>
    <t xml:space="preserve">J1517</t>
  </si>
  <si>
    <t xml:space="preserve">J1604</t>
  </si>
  <si>
    <t xml:space="preserve">J1605</t>
  </si>
  <si>
    <t xml:space="preserve">J1607</t>
  </si>
  <si>
    <t xml:space="preserve">J1608</t>
  </si>
  <si>
    <t xml:space="preserve">J1609</t>
  </si>
  <si>
    <t xml:space="preserve">J1610</t>
  </si>
  <si>
    <t xml:space="preserve">J1611</t>
  </si>
  <si>
    <t xml:space="preserve">J1612</t>
  </si>
  <si>
    <t xml:space="preserve">J1613</t>
  </si>
  <si>
    <t xml:space="preserve">J1614</t>
  </si>
  <si>
    <t xml:space="preserve">J1615</t>
  </si>
  <si>
    <t xml:space="preserve">J1616</t>
  </si>
  <si>
    <t xml:space="preserve">J1617</t>
  </si>
  <si>
    <t xml:space="preserve">J1619</t>
  </si>
  <si>
    <t xml:space="preserve">J1620</t>
  </si>
  <si>
    <t xml:space="preserve">J1621</t>
  </si>
  <si>
    <t xml:space="preserve">J1700</t>
  </si>
  <si>
    <t xml:space="preserve">J1701</t>
  </si>
  <si>
    <t xml:space="preserve">J1703</t>
  </si>
  <si>
    <t xml:space="preserve">J1704</t>
  </si>
  <si>
    <t xml:space="preserve">J1705</t>
  </si>
  <si>
    <t xml:space="preserve">J1706</t>
  </si>
  <si>
    <t xml:space="preserve">J1708</t>
  </si>
  <si>
    <t xml:space="preserve">J1709</t>
  </si>
  <si>
    <t xml:space="preserve">J1710</t>
  </si>
  <si>
    <t xml:space="preserve">J1711</t>
  </si>
  <si>
    <t xml:space="preserve">J1713</t>
  </si>
  <si>
    <t xml:space="preserve">J1714</t>
  </si>
  <si>
    <t xml:space="preserve">J1715</t>
  </si>
  <si>
    <t xml:space="preserve">J1716</t>
  </si>
  <si>
    <t xml:space="preserve">J1717</t>
  </si>
  <si>
    <t xml:space="preserve">J1718</t>
  </si>
  <si>
    <t xml:space="preserve">J1719</t>
  </si>
  <si>
    <t xml:space="preserve">J1720</t>
  </si>
  <si>
    <t xml:space="preserve">J1721</t>
  </si>
  <si>
    <t xml:space="preserve">J1722</t>
  </si>
  <si>
    <t xml:space="preserve">J1723</t>
  </si>
  <si>
    <t xml:space="preserve">J1724</t>
  </si>
  <si>
    <t xml:space="preserve">J1725</t>
  </si>
  <si>
    <t xml:space="preserve">J1726</t>
  </si>
  <si>
    <t xml:space="preserve">J1727</t>
  </si>
  <si>
    <t xml:space="preserve">J1728</t>
  </si>
  <si>
    <t xml:space="preserve">J1729</t>
  </si>
  <si>
    <t xml:space="preserve">J1730</t>
  </si>
  <si>
    <t xml:space="preserve">J1803</t>
  </si>
  <si>
    <t xml:space="preserve">J1804</t>
  </si>
  <si>
    <t xml:space="preserve">J1805</t>
  </si>
  <si>
    <t xml:space="preserve">J1806</t>
  </si>
  <si>
    <t xml:space="preserve">J1808</t>
  </si>
  <si>
    <t xml:space="preserve">J1809</t>
  </si>
  <si>
    <t xml:space="preserve">J1810</t>
  </si>
  <si>
    <t xml:space="preserve">J1811</t>
  </si>
  <si>
    <t xml:space="preserve">J1813</t>
  </si>
  <si>
    <t xml:space="preserve">J1814</t>
  </si>
  <si>
    <t xml:space="preserve">J1815</t>
  </si>
  <si>
    <t xml:space="preserve">J1816</t>
  </si>
  <si>
    <t xml:space="preserve">J1817</t>
  </si>
  <si>
    <t xml:space="preserve">J1818</t>
  </si>
  <si>
    <t xml:space="preserve">J1819</t>
  </si>
  <si>
    <t xml:space="preserve">J1820</t>
  </si>
  <si>
    <t xml:space="preserve">J1821</t>
  </si>
  <si>
    <t xml:space="preserve">J1822</t>
  </si>
  <si>
    <t xml:space="preserve">J1823</t>
  </si>
  <si>
    <t xml:space="preserve">J1824</t>
  </si>
  <si>
    <t xml:space="preserve">J1825</t>
  </si>
  <si>
    <t xml:space="preserve">J1826</t>
  </si>
  <si>
    <t xml:space="preserve">J1827</t>
  </si>
  <si>
    <t xml:space="preserve">J1828</t>
  </si>
  <si>
    <t xml:space="preserve">J1829</t>
  </si>
  <si>
    <t xml:space="preserve">J1830</t>
  </si>
  <si>
    <t xml:space="preserve">J1903</t>
  </si>
  <si>
    <t xml:space="preserve">J1904</t>
  </si>
  <si>
    <t xml:space="preserve">J1905</t>
  </si>
  <si>
    <t xml:space="preserve">J1906</t>
  </si>
  <si>
    <t xml:space="preserve">J1908</t>
  </si>
  <si>
    <t xml:space="preserve">J1909</t>
  </si>
  <si>
    <t xml:space="preserve">J1910</t>
  </si>
  <si>
    <t xml:space="preserve">J1911</t>
  </si>
  <si>
    <t xml:space="preserve">J1913</t>
  </si>
  <si>
    <t xml:space="preserve">J1914</t>
  </si>
  <si>
    <t xml:space="preserve">J1915</t>
  </si>
  <si>
    <t xml:space="preserve">J1916</t>
  </si>
  <si>
    <t xml:space="preserve">J1917</t>
  </si>
  <si>
    <t xml:space="preserve">J1918</t>
  </si>
  <si>
    <t xml:space="preserve">J1919</t>
  </si>
  <si>
    <t xml:space="preserve">J1920</t>
  </si>
  <si>
    <t xml:space="preserve">J1921</t>
  </si>
  <si>
    <t xml:space="preserve">J1922</t>
  </si>
  <si>
    <t xml:space="preserve">J1923</t>
  </si>
  <si>
    <t xml:space="preserve">J1924</t>
  </si>
  <si>
    <t xml:space="preserve">J1925</t>
  </si>
  <si>
    <t xml:space="preserve">J1926</t>
  </si>
  <si>
    <t xml:space="preserve">J1927</t>
  </si>
  <si>
    <t xml:space="preserve">J1928</t>
  </si>
  <si>
    <t xml:space="preserve">J1929</t>
  </si>
  <si>
    <t xml:space="preserve">J1930</t>
  </si>
  <si>
    <t xml:space="preserve">J2001</t>
  </si>
  <si>
    <t xml:space="preserve">J2002</t>
  </si>
  <si>
    <t xml:space="preserve">J2003</t>
  </si>
  <si>
    <t xml:space="preserve">J2004</t>
  </si>
  <si>
    <t xml:space="preserve">J2005</t>
  </si>
  <si>
    <t xml:space="preserve">J2006</t>
  </si>
  <si>
    <t xml:space="preserve">J2007</t>
  </si>
  <si>
    <t xml:space="preserve">J2008</t>
  </si>
  <si>
    <t xml:space="preserve">J2009</t>
  </si>
  <si>
    <t xml:space="preserve">J2010</t>
  </si>
  <si>
    <t xml:space="preserve">J2011</t>
  </si>
  <si>
    <t xml:space="preserve">J2012</t>
  </si>
  <si>
    <t xml:space="preserve">J2013</t>
  </si>
  <si>
    <t xml:space="preserve">J2014</t>
  </si>
  <si>
    <t xml:space="preserve">J2015</t>
  </si>
  <si>
    <t xml:space="preserve">J2016</t>
  </si>
  <si>
    <t xml:space="preserve">J2017</t>
  </si>
  <si>
    <t xml:space="preserve">J2018</t>
  </si>
  <si>
    <t xml:space="preserve">J2019</t>
  </si>
  <si>
    <t xml:space="preserve">J2020</t>
  </si>
  <si>
    <t xml:space="preserve">J2101</t>
  </si>
  <si>
    <t xml:space="preserve">J2102</t>
  </si>
  <si>
    <t xml:space="preserve">J2104</t>
  </si>
  <si>
    <t xml:space="preserve">J2105</t>
  </si>
  <si>
    <t xml:space="preserve">J2106</t>
  </si>
  <si>
    <t xml:space="preserve">J2107</t>
  </si>
  <si>
    <t xml:space="preserve">J2108</t>
  </si>
  <si>
    <t xml:space="preserve">J2111</t>
  </si>
  <si>
    <t xml:space="preserve">J2112</t>
  </si>
  <si>
    <t xml:space="preserve">J2113</t>
  </si>
  <si>
    <t xml:space="preserve">J2114</t>
  </si>
  <si>
    <t xml:space="preserve">J2115</t>
  </si>
  <si>
    <t xml:space="preserve">J2117</t>
  </si>
  <si>
    <t xml:space="preserve">J2118</t>
  </si>
  <si>
    <t xml:space="preserve">J2201</t>
  </si>
  <si>
    <t xml:space="preserve">J2202</t>
  </si>
  <si>
    <t xml:space="preserve">J2203</t>
  </si>
  <si>
    <t xml:space="preserve">J2205</t>
  </si>
  <si>
    <t xml:space="preserve">J2206</t>
  </si>
  <si>
    <t xml:space="preserve">J2208</t>
  </si>
  <si>
    <t xml:space="preserve">J2209</t>
  </si>
  <si>
    <t xml:space="preserve">J2210</t>
  </si>
  <si>
    <t xml:space="preserve">J2211</t>
  </si>
  <si>
    <t xml:space="preserve">J2212</t>
  </si>
  <si>
    <t xml:space="preserve">J2213</t>
  </si>
  <si>
    <t xml:space="preserve">J2214</t>
  </si>
  <si>
    <t xml:space="preserve">J2215</t>
  </si>
  <si>
    <t xml:space="preserve">J2217</t>
  </si>
  <si>
    <t xml:space="preserve">J2218</t>
  </si>
  <si>
    <t xml:space="preserve">J2219</t>
  </si>
  <si>
    <t xml:space="preserve">J2220</t>
  </si>
  <si>
    <t xml:space="preserve">J2303</t>
  </si>
  <si>
    <t xml:space="preserve">J2305</t>
  </si>
  <si>
    <t xml:space="preserve">J2306</t>
  </si>
  <si>
    <t xml:space="preserve">J2308</t>
  </si>
  <si>
    <t xml:space="preserve">J2309</t>
  </si>
  <si>
    <t xml:space="preserve">J2310</t>
  </si>
  <si>
    <t xml:space="preserve">J2311</t>
  </si>
  <si>
    <t xml:space="preserve">J2312</t>
  </si>
  <si>
    <t xml:space="preserve">J2313</t>
  </si>
  <si>
    <t xml:space="preserve">J2314</t>
  </si>
  <si>
    <t xml:space="preserve">J2315</t>
  </si>
  <si>
    <t xml:space="preserve">J2317</t>
  </si>
  <si>
    <t xml:space="preserve">J2318</t>
  </si>
  <si>
    <t xml:space="preserve">J2319</t>
  </si>
  <si>
    <t xml:space="preserve">J2320</t>
  </si>
  <si>
    <t xml:space="preserve">J2403</t>
  </si>
  <si>
    <t xml:space="preserve">J2405</t>
  </si>
  <si>
    <t xml:space="preserve">J2406</t>
  </si>
  <si>
    <t xml:space="preserve">J2408</t>
  </si>
  <si>
    <t xml:space="preserve">J2409</t>
  </si>
  <si>
    <t xml:space="preserve">J2410</t>
  </si>
  <si>
    <t xml:space="preserve">J2411</t>
  </si>
  <si>
    <t xml:space="preserve">J2412</t>
  </si>
  <si>
    <t xml:space="preserve">J2413</t>
  </si>
  <si>
    <t xml:space="preserve">J2414</t>
  </si>
  <si>
    <t xml:space="preserve">J2415</t>
  </si>
  <si>
    <t xml:space="preserve">J2417</t>
  </si>
  <si>
    <t xml:space="preserve">J2418</t>
  </si>
  <si>
    <t xml:space="preserve">J2419</t>
  </si>
  <si>
    <t xml:space="preserve">J2420</t>
  </si>
  <si>
    <t xml:space="preserve">J2422</t>
  </si>
  <si>
    <t xml:space="preserve">J2423</t>
  </si>
  <si>
    <t xml:space="preserve">J2424</t>
  </si>
  <si>
    <t xml:space="preserve">J2425</t>
  </si>
  <si>
    <t xml:space="preserve">J2426</t>
  </si>
  <si>
    <t xml:space="preserve">J2501</t>
  </si>
  <si>
    <t xml:space="preserve">J2502</t>
  </si>
  <si>
    <t xml:space="preserve">J2503</t>
  </si>
  <si>
    <t xml:space="preserve">J2504</t>
  </si>
  <si>
    <t xml:space="preserve">J2505</t>
  </si>
  <si>
    <t xml:space="preserve">J2506</t>
  </si>
  <si>
    <t xml:space="preserve">J2507</t>
  </si>
  <si>
    <t xml:space="preserve">J2509</t>
  </si>
  <si>
    <t xml:space="preserve">J2510</t>
  </si>
  <si>
    <t xml:space="preserve">J2511</t>
  </si>
  <si>
    <t xml:space="preserve">J2512</t>
  </si>
  <si>
    <t xml:space="preserve">J2513</t>
  </si>
  <si>
    <t xml:space="preserve">J2514</t>
  </si>
  <si>
    <t xml:space="preserve">J2515</t>
  </si>
  <si>
    <t xml:space="preserve">J2516</t>
  </si>
  <si>
    <t xml:space="preserve">J2518</t>
  </si>
  <si>
    <t xml:space="preserve">J2519</t>
  </si>
  <si>
    <t xml:space="preserve">J2520</t>
  </si>
  <si>
    <t xml:space="preserve">J2521</t>
  </si>
  <si>
    <t xml:space="preserve">J2605</t>
  </si>
  <si>
    <t xml:space="preserve">J2606</t>
  </si>
  <si>
    <t xml:space="preserve">J2607</t>
  </si>
  <si>
    <t xml:space="preserve">J2609</t>
  </si>
  <si>
    <t xml:space="preserve">J2610</t>
  </si>
  <si>
    <t xml:space="preserve">J2611</t>
  </si>
  <si>
    <t xml:space="preserve">J2612</t>
  </si>
  <si>
    <t xml:space="preserve">J2613</t>
  </si>
  <si>
    <t xml:space="preserve">J2614</t>
  </si>
  <si>
    <t xml:space="preserve">J2615</t>
  </si>
  <si>
    <t xml:space="preserve">J2616</t>
  </si>
  <si>
    <t xml:space="preserve">J2618</t>
  </si>
  <si>
    <t xml:space="preserve">J2619</t>
  </si>
  <si>
    <t xml:space="preserve">J2620</t>
  </si>
  <si>
    <t xml:space="preserve">J2621</t>
  </si>
  <si>
    <t xml:space="preserve">J2623</t>
  </si>
  <si>
    <t xml:space="preserve">J2624</t>
  </si>
  <si>
    <t xml:space="preserve">J2625</t>
  </si>
  <si>
    <t xml:space="preserve">J2626</t>
  </si>
  <si>
    <t xml:space="preserve">J2627</t>
  </si>
  <si>
    <t xml:space="preserve">J2709</t>
  </si>
  <si>
    <t xml:space="preserve">J2710</t>
  </si>
  <si>
    <t xml:space="preserve">J2713</t>
  </si>
  <si>
    <t xml:space="preserve">J2714</t>
  </si>
  <si>
    <t xml:space="preserve">J2715</t>
  </si>
  <si>
    <t xml:space="preserve">J2716</t>
  </si>
  <si>
    <t xml:space="preserve">J2717</t>
  </si>
  <si>
    <t xml:space="preserve">J2718</t>
  </si>
  <si>
    <t xml:space="preserve">J2719</t>
  </si>
  <si>
    <t xml:space="preserve">J2720</t>
  </si>
  <si>
    <t xml:space="preserve">J2722</t>
  </si>
  <si>
    <t xml:space="preserve">J2723</t>
  </si>
  <si>
    <t xml:space="preserve">J2724</t>
  </si>
  <si>
    <t xml:space="preserve">J2725</t>
  </si>
  <si>
    <t xml:space="preserve">J2727</t>
  </si>
  <si>
    <t xml:space="preserve">J2730</t>
  </si>
  <si>
    <t xml:space="preserve">J2731</t>
  </si>
  <si>
    <t xml:space="preserve">J2732</t>
  </si>
  <si>
    <t xml:space="preserve">J2733</t>
  </si>
  <si>
    <t xml:space="preserve">J2734</t>
  </si>
  <si>
    <t xml:space="preserve">J2735</t>
  </si>
  <si>
    <t xml:space="preserve">J2736</t>
  </si>
  <si>
    <t xml:space="preserve">J2737</t>
  </si>
  <si>
    <t xml:space="preserve">J2739</t>
  </si>
  <si>
    <t xml:space="preserve">J2740</t>
  </si>
  <si>
    <t xml:space="preserve">J2741</t>
  </si>
  <si>
    <t xml:space="preserve">J2742</t>
  </si>
  <si>
    <t xml:space="preserve">J2810</t>
  </si>
  <si>
    <t xml:space="preserve">J2813</t>
  </si>
  <si>
    <t xml:space="preserve">J2814</t>
  </si>
  <si>
    <t xml:space="preserve">J2815</t>
  </si>
  <si>
    <t xml:space="preserve">J2816</t>
  </si>
  <si>
    <t xml:space="preserve">J2817</t>
  </si>
  <si>
    <t xml:space="preserve">J2818</t>
  </si>
  <si>
    <t xml:space="preserve">J2819</t>
  </si>
  <si>
    <t xml:space="preserve">J2820</t>
  </si>
  <si>
    <t xml:space="preserve">J2822</t>
  </si>
  <si>
    <t xml:space="preserve">J2823</t>
  </si>
  <si>
    <t xml:space="preserve">J2824</t>
  </si>
  <si>
    <t xml:space="preserve">J2825</t>
  </si>
  <si>
    <t xml:space="preserve">J2827</t>
  </si>
  <si>
    <t xml:space="preserve">J2830</t>
  </si>
  <si>
    <t xml:space="preserve">J2831</t>
  </si>
  <si>
    <t xml:space="preserve">J2832</t>
  </si>
  <si>
    <t xml:space="preserve">J2833</t>
  </si>
  <si>
    <t xml:space="preserve">J2834</t>
  </si>
  <si>
    <t xml:space="preserve">J2835</t>
  </si>
  <si>
    <t xml:space="preserve">J2836</t>
  </si>
  <si>
    <t xml:space="preserve">J2837</t>
  </si>
  <si>
    <t xml:space="preserve">J2839</t>
  </si>
  <si>
    <t xml:space="preserve">J2840</t>
  </si>
  <si>
    <t xml:space="preserve">J2841</t>
  </si>
  <si>
    <t xml:space="preserve">J2842</t>
  </si>
  <si>
    <t xml:space="preserve">J2910</t>
  </si>
  <si>
    <t xml:space="preserve">J2913</t>
  </si>
  <si>
    <t xml:space="preserve">J2914</t>
  </si>
  <si>
    <t xml:space="preserve">J2915</t>
  </si>
  <si>
    <t xml:space="preserve">J2916</t>
  </si>
  <si>
    <t xml:space="preserve">J2917</t>
  </si>
  <si>
    <t xml:space="preserve">J2918</t>
  </si>
  <si>
    <t xml:space="preserve">J2919</t>
  </si>
  <si>
    <t xml:space="preserve">J2920</t>
  </si>
  <si>
    <t xml:space="preserve">J2922</t>
  </si>
  <si>
    <t xml:space="preserve">J2923</t>
  </si>
  <si>
    <t xml:space="preserve">J2924</t>
  </si>
  <si>
    <t xml:space="preserve">J2925</t>
  </si>
  <si>
    <t xml:space="preserve">J2927</t>
  </si>
  <si>
    <t xml:space="preserve">J2930</t>
  </si>
  <si>
    <t xml:space="preserve">J2931</t>
  </si>
  <si>
    <t xml:space="preserve">J2932</t>
  </si>
  <si>
    <t xml:space="preserve">J2933</t>
  </si>
  <si>
    <t xml:space="preserve">J2934</t>
  </si>
  <si>
    <t xml:space="preserve">J2935</t>
  </si>
  <si>
    <t xml:space="preserve">J2936</t>
  </si>
  <si>
    <t xml:space="preserve">J2937</t>
  </si>
  <si>
    <t xml:space="preserve">J2939</t>
  </si>
  <si>
    <t xml:space="preserve">J2940</t>
  </si>
  <si>
    <t xml:space="preserve">J2941</t>
  </si>
  <si>
    <t xml:space="preserve">J2942</t>
  </si>
  <si>
    <t xml:space="preserve">J3004</t>
  </si>
  <si>
    <t xml:space="preserve">J3005</t>
  </si>
  <si>
    <t xml:space="preserve">J3006</t>
  </si>
  <si>
    <t xml:space="preserve">J3007</t>
  </si>
  <si>
    <t xml:space="preserve">J3008</t>
  </si>
  <si>
    <t xml:space="preserve">J3010</t>
  </si>
  <si>
    <t xml:space="preserve">J3011</t>
  </si>
  <si>
    <t xml:space="preserve">J3012</t>
  </si>
  <si>
    <t xml:space="preserve">J3013</t>
  </si>
  <si>
    <t xml:space="preserve">J3014</t>
  </si>
  <si>
    <t xml:space="preserve">J3015</t>
  </si>
  <si>
    <t xml:space="preserve">J3016</t>
  </si>
  <si>
    <t xml:space="preserve">J3017</t>
  </si>
  <si>
    <t xml:space="preserve">J3018</t>
  </si>
  <si>
    <t xml:space="preserve">J3019</t>
  </si>
  <si>
    <t xml:space="preserve">J3020</t>
  </si>
  <si>
    <t xml:space="preserve">J3023</t>
  </si>
  <si>
    <t xml:space="preserve">J3101</t>
  </si>
  <si>
    <t xml:space="preserve">J3103</t>
  </si>
  <si>
    <t xml:space="preserve">J3104</t>
  </si>
  <si>
    <t xml:space="preserve">J3105</t>
  </si>
  <si>
    <t xml:space="preserve">J3107</t>
  </si>
  <si>
    <t xml:space="preserve">J3108</t>
  </si>
  <si>
    <t xml:space="preserve">J3110</t>
  </si>
  <si>
    <t xml:space="preserve">J3111</t>
  </si>
  <si>
    <t xml:space="preserve">J3113</t>
  </si>
  <si>
    <t xml:space="preserve">J3114</t>
  </si>
  <si>
    <t xml:space="preserve">J3115</t>
  </si>
  <si>
    <t xml:space="preserve">J3116</t>
  </si>
  <si>
    <t xml:space="preserve">J3117</t>
  </si>
  <si>
    <t xml:space="preserve">J3118</t>
  </si>
  <si>
    <t xml:space="preserve">J3119</t>
  </si>
  <si>
    <t xml:space="preserve">J3120</t>
  </si>
  <si>
    <t xml:space="preserve">J3121</t>
  </si>
  <si>
    <t xml:space="preserve">J3122</t>
  </si>
  <si>
    <t xml:space="preserve">J3123</t>
  </si>
  <si>
    <t xml:space="preserve">J3124</t>
  </si>
  <si>
    <t xml:space="preserve">J3125</t>
  </si>
  <si>
    <t xml:space="preserve">J3126</t>
  </si>
  <si>
    <t xml:space="preserve">J3127</t>
  </si>
  <si>
    <t xml:space="preserve">J3128</t>
  </si>
  <si>
    <t xml:space="preserve">J3129</t>
  </si>
  <si>
    <t xml:space="preserve">J3130</t>
  </si>
  <si>
    <t xml:space="preserve">J3131</t>
  </si>
  <si>
    <t xml:space="preserve">J3132</t>
  </si>
  <si>
    <t xml:space="preserve">J3207</t>
  </si>
  <si>
    <t xml:space="preserve">J3208</t>
  </si>
  <si>
    <t xml:space="preserve">J3210</t>
  </si>
  <si>
    <t xml:space="preserve">J3211</t>
  </si>
  <si>
    <t xml:space="preserve">J3213</t>
  </si>
  <si>
    <t xml:space="preserve">J3214</t>
  </si>
  <si>
    <t xml:space="preserve">J3215</t>
  </si>
  <si>
    <t xml:space="preserve">J3216</t>
  </si>
  <si>
    <t xml:space="preserve">J3217</t>
  </si>
  <si>
    <t xml:space="preserve">J3218</t>
  </si>
  <si>
    <t xml:space="preserve">J3219</t>
  </si>
  <si>
    <t xml:space="preserve">J3220</t>
  </si>
  <si>
    <t xml:space="preserve">J3221</t>
  </si>
  <si>
    <t xml:space="preserve">J3222</t>
  </si>
  <si>
    <t xml:space="preserve">J3223</t>
  </si>
  <si>
    <t xml:space="preserve">J3224</t>
  </si>
  <si>
    <t xml:space="preserve">J3225</t>
  </si>
  <si>
    <t xml:space="preserve">J3226</t>
  </si>
  <si>
    <t xml:space="preserve">J3227</t>
  </si>
  <si>
    <t xml:space="preserve">J3228</t>
  </si>
  <si>
    <t xml:space="preserve">J3229</t>
  </si>
  <si>
    <t xml:space="preserve">J3230</t>
  </si>
  <si>
    <t xml:space="preserve">J3231</t>
  </si>
  <si>
    <t xml:space="preserve">J3232</t>
  </si>
  <si>
    <t xml:space="preserve">J3307</t>
  </si>
  <si>
    <t xml:space="preserve">J3308</t>
  </si>
  <si>
    <t xml:space="preserve">J3310</t>
  </si>
  <si>
    <t xml:space="preserve">J3311</t>
  </si>
  <si>
    <t xml:space="preserve">J3313</t>
  </si>
  <si>
    <t xml:space="preserve">J3314</t>
  </si>
  <si>
    <t xml:space="preserve">J3315</t>
  </si>
  <si>
    <t xml:space="preserve">J3316</t>
  </si>
  <si>
    <t xml:space="preserve">J3317</t>
  </si>
  <si>
    <t xml:space="preserve">J3318</t>
  </si>
  <si>
    <t xml:space="preserve">J3319</t>
  </si>
  <si>
    <t xml:space="preserve">J3320</t>
  </si>
  <si>
    <t xml:space="preserve">J3321</t>
  </si>
  <si>
    <t xml:space="preserve">J3322</t>
  </si>
  <si>
    <t xml:space="preserve">J3323</t>
  </si>
  <si>
    <t xml:space="preserve">J3324</t>
  </si>
  <si>
    <t xml:space="preserve">J3325</t>
  </si>
  <si>
    <t xml:space="preserve">J3326</t>
  </si>
  <si>
    <t xml:space="preserve">J3327</t>
  </si>
  <si>
    <t xml:space="preserve">J3328</t>
  </si>
  <si>
    <t xml:space="preserve">J3329</t>
  </si>
  <si>
    <t xml:space="preserve">J3330</t>
  </si>
  <si>
    <t xml:space="preserve">J3331</t>
  </si>
  <si>
    <t xml:space="preserve">J3332</t>
  </si>
  <si>
    <t xml:space="preserve">J3335</t>
  </si>
  <si>
    <t xml:space="preserve">J3336</t>
  </si>
  <si>
    <t xml:space="preserve">J3337</t>
  </si>
  <si>
    <t xml:space="preserve">J3401</t>
  </si>
  <si>
    <t xml:space="preserve">J3402</t>
  </si>
  <si>
    <t xml:space="preserve">J3407</t>
  </si>
  <si>
    <t xml:space="preserve">J3408</t>
  </si>
  <si>
    <t xml:space="preserve">J3409</t>
  </si>
  <si>
    <t xml:space="preserve">J3410</t>
  </si>
  <si>
    <t xml:space="preserve">J3411</t>
  </si>
  <si>
    <t xml:space="preserve">J3412</t>
  </si>
  <si>
    <t xml:space="preserve">J3413</t>
  </si>
  <si>
    <t xml:space="preserve">J3414</t>
  </si>
  <si>
    <t xml:space="preserve">J3415</t>
  </si>
  <si>
    <t xml:space="preserve">J3416</t>
  </si>
  <si>
    <t xml:space="preserve">J3417</t>
  </si>
  <si>
    <t xml:space="preserve">J3418</t>
  </si>
  <si>
    <t xml:space="preserve">J3419</t>
  </si>
  <si>
    <t xml:space="preserve">J3420</t>
  </si>
  <si>
    <t xml:space="preserve">J3421</t>
  </si>
  <si>
    <t xml:space="preserve">J3422</t>
  </si>
  <si>
    <t xml:space="preserve">J3423</t>
  </si>
  <si>
    <t xml:space="preserve">J3424</t>
  </si>
  <si>
    <t xml:space="preserve">J3425</t>
  </si>
  <si>
    <t xml:space="preserve">J3426</t>
  </si>
  <si>
    <t xml:space="preserve">J3427</t>
  </si>
  <si>
    <t xml:space="preserve">J3428</t>
  </si>
  <si>
    <t xml:space="preserve">J3429</t>
  </si>
  <si>
    <t xml:space="preserve">J3430</t>
  </si>
  <si>
    <t xml:space="preserve">J3501</t>
  </si>
  <si>
    <t xml:space="preserve">J3502</t>
  </si>
  <si>
    <t xml:space="preserve">J3503</t>
  </si>
  <si>
    <t xml:space="preserve">J3504</t>
  </si>
  <si>
    <t xml:space="preserve">J3505</t>
  </si>
  <si>
    <t xml:space="preserve">J3506</t>
  </si>
  <si>
    <t xml:space="preserve">J3507</t>
  </si>
  <si>
    <t xml:space="preserve">J3509</t>
  </si>
  <si>
    <t xml:space="preserve">J3510</t>
  </si>
  <si>
    <t xml:space="preserve">J3511</t>
  </si>
  <si>
    <t xml:space="preserve">J3513</t>
  </si>
  <si>
    <t xml:space="preserve">J3514</t>
  </si>
  <si>
    <t xml:space="preserve">J3515</t>
  </si>
  <si>
    <t xml:space="preserve">J3517</t>
  </si>
  <si>
    <t xml:space="preserve">J3518</t>
  </si>
  <si>
    <t xml:space="preserve">J3519</t>
  </si>
  <si>
    <t xml:space="preserve">J3521</t>
  </si>
  <si>
    <t xml:space="preserve">J3522</t>
  </si>
  <si>
    <t xml:space="preserve">J3523</t>
  </si>
  <si>
    <t xml:space="preserve">J3525</t>
  </si>
  <si>
    <t xml:space="preserve">J3526</t>
  </si>
  <si>
    <t xml:space="preserve">J3527</t>
  </si>
  <si>
    <t xml:space="preserve">J3529</t>
  </si>
  <si>
    <t xml:space="preserve">J3530</t>
  </si>
  <si>
    <t xml:space="preserve">J3531</t>
  </si>
  <si>
    <t xml:space="preserve">J3601</t>
  </si>
  <si>
    <t xml:space="preserve">J3602</t>
  </si>
  <si>
    <t xml:space="preserve">J3603</t>
  </si>
  <si>
    <t xml:space="preserve">J3605</t>
  </si>
  <si>
    <t xml:space="preserve">J3606</t>
  </si>
  <si>
    <t xml:space="preserve">J3607</t>
  </si>
  <si>
    <t xml:space="preserve">J3608</t>
  </si>
  <si>
    <t xml:space="preserve">J3609</t>
  </si>
  <si>
    <t xml:space="preserve">J3610</t>
  </si>
  <si>
    <t xml:space="preserve">J3612</t>
  </si>
  <si>
    <t xml:space="preserve">J3613</t>
  </si>
  <si>
    <t xml:space="preserve">J3615</t>
  </si>
  <si>
    <t xml:space="preserve">J3616</t>
  </si>
  <si>
    <t xml:space="preserve">J3617</t>
  </si>
  <si>
    <t xml:space="preserve">J3618</t>
  </si>
  <si>
    <t xml:space="preserve">J3619</t>
  </si>
  <si>
    <t xml:space="preserve">J3620</t>
  </si>
  <si>
    <t xml:space="preserve">J3622</t>
  </si>
  <si>
    <t xml:space="preserve">J3623</t>
  </si>
  <si>
    <t xml:space="preserve">J3625</t>
  </si>
  <si>
    <t xml:space="preserve">J3626</t>
  </si>
  <si>
    <t xml:space="preserve">J3627</t>
  </si>
  <si>
    <t xml:space="preserve">J3628</t>
  </si>
  <si>
    <t xml:space="preserve">J3629</t>
  </si>
  <si>
    <t xml:space="preserve">J3630</t>
  </si>
  <si>
    <t xml:space="preserve">J3631</t>
  </si>
  <si>
    <t xml:space="preserve">J3701</t>
  </si>
  <si>
    <t xml:space="preserve">J3702</t>
  </si>
  <si>
    <t xml:space="preserve">J3703</t>
  </si>
  <si>
    <t xml:space="preserve">J3704</t>
  </si>
  <si>
    <t xml:space="preserve">J3705</t>
  </si>
  <si>
    <t xml:space="preserve">J3706</t>
  </si>
  <si>
    <t xml:space="preserve">J3708</t>
  </si>
  <si>
    <t xml:space="preserve">J3709</t>
  </si>
  <si>
    <t xml:space="preserve">J3710</t>
  </si>
  <si>
    <t xml:space="preserve">J3711</t>
  </si>
  <si>
    <t xml:space="preserve">J3713</t>
  </si>
  <si>
    <t xml:space="preserve">J3714</t>
  </si>
  <si>
    <t xml:space="preserve">J3715</t>
  </si>
  <si>
    <t xml:space="preserve">J3716</t>
  </si>
  <si>
    <t xml:space="preserve">J3718</t>
  </si>
  <si>
    <t xml:space="preserve">J3719</t>
  </si>
  <si>
    <t xml:space="preserve">J3720</t>
  </si>
  <si>
    <t xml:space="preserve">J3721</t>
  </si>
  <si>
    <t xml:space="preserve">J3722</t>
  </si>
  <si>
    <t xml:space="preserve">J3723</t>
  </si>
  <si>
    <t xml:space="preserve">J3724</t>
  </si>
  <si>
    <t xml:space="preserve">J3725</t>
  </si>
  <si>
    <t xml:space="preserve">J3801</t>
  </si>
  <si>
    <t xml:space="preserve">J3802</t>
  </si>
  <si>
    <t xml:space="preserve">J3803</t>
  </si>
  <si>
    <t xml:space="preserve">J3804</t>
  </si>
  <si>
    <t xml:space="preserve">J3806</t>
  </si>
  <si>
    <t xml:space="preserve">J3807</t>
  </si>
  <si>
    <t xml:space="preserve">J3809</t>
  </si>
  <si>
    <t xml:space="preserve">J3810</t>
  </si>
  <si>
    <t xml:space="preserve">J3812</t>
  </si>
  <si>
    <t xml:space="preserve">J3813</t>
  </si>
  <si>
    <t xml:space="preserve">J3815</t>
  </si>
  <si>
    <t xml:space="preserve">J3816</t>
  </si>
  <si>
    <t xml:space="preserve">J3818</t>
  </si>
  <si>
    <t xml:space="preserve">J3819</t>
  </si>
  <si>
    <t xml:space="preserve">J3820</t>
  </si>
  <si>
    <t xml:space="preserve">J3821</t>
  </si>
  <si>
    <t xml:space="preserve">J3822</t>
  </si>
  <si>
    <t xml:space="preserve">J3823</t>
  </si>
  <si>
    <t xml:space="preserve">J3824</t>
  </si>
  <si>
    <t xml:space="preserve">J3825</t>
  </si>
  <si>
    <t xml:space="preserve">J3826</t>
  </si>
  <si>
    <t xml:space="preserve">J3827</t>
  </si>
  <si>
    <t xml:space="preserve">J3828</t>
  </si>
  <si>
    <t xml:space="preserve">J3829</t>
  </si>
  <si>
    <t xml:space="preserve">J3830</t>
  </si>
  <si>
    <t xml:space="preserve">J3831</t>
  </si>
  <si>
    <t xml:space="preserve">J3832</t>
  </si>
  <si>
    <t xml:space="preserve">J3833</t>
  </si>
  <si>
    <t xml:space="preserve">J3834</t>
  </si>
  <si>
    <t xml:space="preserve">J3835</t>
  </si>
  <si>
    <t xml:space="preserve">J3901</t>
  </si>
  <si>
    <t xml:space="preserve">J3902</t>
  </si>
  <si>
    <t xml:space="preserve">J3903</t>
  </si>
  <si>
    <t xml:space="preserve">J3904</t>
  </si>
  <si>
    <t xml:space="preserve">J3905</t>
  </si>
  <si>
    <t xml:space="preserve">J3906</t>
  </si>
  <si>
    <t xml:space="preserve">J3907</t>
  </si>
  <si>
    <t xml:space="preserve">J3908</t>
  </si>
  <si>
    <t xml:space="preserve">J3909</t>
  </si>
  <si>
    <t xml:space="preserve">J3910</t>
  </si>
  <si>
    <t xml:space="preserve">J3913</t>
  </si>
  <si>
    <t xml:space="preserve">J3914</t>
  </si>
  <si>
    <t xml:space="preserve">J3915</t>
  </si>
  <si>
    <t xml:space="preserve">J3916</t>
  </si>
  <si>
    <t xml:space="preserve">J3917</t>
  </si>
  <si>
    <t xml:space="preserve">J3918</t>
  </si>
  <si>
    <t xml:space="preserve">J3919</t>
  </si>
  <si>
    <t xml:space="preserve">J3920</t>
  </si>
  <si>
    <t xml:space="preserve">J3921</t>
  </si>
  <si>
    <t xml:space="preserve">J3922</t>
  </si>
  <si>
    <t xml:space="preserve">J3923</t>
  </si>
  <si>
    <t xml:space="preserve">J3924</t>
  </si>
  <si>
    <t xml:space="preserve">J3925</t>
  </si>
  <si>
    <t xml:space="preserve">J3926</t>
  </si>
  <si>
    <t xml:space="preserve">J3927</t>
  </si>
  <si>
    <t xml:space="preserve">J3928</t>
  </si>
  <si>
    <t xml:space="preserve">J3929</t>
  </si>
  <si>
    <t xml:space="preserve">J3930</t>
  </si>
  <si>
    <t xml:space="preserve">J3931</t>
  </si>
  <si>
    <t xml:space="preserve">J3932</t>
  </si>
  <si>
    <t xml:space="preserve">J4001</t>
  </si>
  <si>
    <t xml:space="preserve">J4002</t>
  </si>
  <si>
    <t xml:space="preserve">J4003</t>
  </si>
  <si>
    <t xml:space="preserve">J4004</t>
  </si>
  <si>
    <t xml:space="preserve">J4005</t>
  </si>
  <si>
    <t xml:space="preserve">J4006</t>
  </si>
  <si>
    <t xml:space="preserve">J4007</t>
  </si>
  <si>
    <t xml:space="preserve">J4008</t>
  </si>
  <si>
    <t xml:space="preserve">J4009</t>
  </si>
  <si>
    <t xml:space="preserve">J4010</t>
  </si>
  <si>
    <t xml:space="preserve">J4011</t>
  </si>
  <si>
    <t xml:space="preserve">J4012</t>
  </si>
  <si>
    <t xml:space="preserve">J4013</t>
  </si>
  <si>
    <t xml:space="preserve">J4014</t>
  </si>
  <si>
    <t xml:space="preserve">J4015</t>
  </si>
  <si>
    <t xml:space="preserve">J4017</t>
  </si>
  <si>
    <t xml:space="preserve">J4018</t>
  </si>
  <si>
    <t xml:space="preserve">J4019</t>
  </si>
  <si>
    <t xml:space="preserve">J4020</t>
  </si>
  <si>
    <t xml:space="preserve">J4022</t>
  </si>
  <si>
    <t xml:space="preserve">J4024</t>
  </si>
  <si>
    <t xml:space="preserve">J4026</t>
  </si>
  <si>
    <t xml:space="preserve">J4028</t>
  </si>
  <si>
    <t xml:space="preserve">J4030</t>
  </si>
  <si>
    <t xml:space="preserve">J4031</t>
  </si>
  <si>
    <t xml:space="preserve">J4032</t>
  </si>
  <si>
    <t xml:space="preserve">J4100</t>
  </si>
  <si>
    <t xml:space="preserve">J4101</t>
  </si>
  <si>
    <t xml:space="preserve">J4103</t>
  </si>
  <si>
    <t xml:space="preserve">J4104</t>
  </si>
  <si>
    <t xml:space="preserve">J4105</t>
  </si>
  <si>
    <t xml:space="preserve">J4106</t>
  </si>
  <si>
    <t xml:space="preserve">J4110</t>
  </si>
  <si>
    <t xml:space="preserve">J4111</t>
  </si>
  <si>
    <t xml:space="preserve">J4112</t>
  </si>
  <si>
    <t xml:space="preserve">J4113</t>
  </si>
  <si>
    <t xml:space="preserve">J4114</t>
  </si>
  <si>
    <t xml:space="preserve">J4115</t>
  </si>
  <si>
    <t xml:space="preserve">J4116</t>
  </si>
  <si>
    <t xml:space="preserve">J4117</t>
  </si>
  <si>
    <t xml:space="preserve">J4125</t>
  </si>
  <si>
    <t xml:space="preserve">J4127</t>
  </si>
  <si>
    <t xml:space="preserve">J4131</t>
  </si>
  <si>
    <t xml:space="preserve">J4132</t>
  </si>
  <si>
    <t xml:space="preserve">J4135</t>
  </si>
  <si>
    <t xml:space="preserve">J4136</t>
  </si>
  <si>
    <t xml:space="preserve">J4137</t>
  </si>
  <si>
    <t xml:space="preserve">J4138</t>
  </si>
  <si>
    <t xml:space="preserve">J4139</t>
  </si>
  <si>
    <t xml:space="preserve">J4140</t>
  </si>
  <si>
    <t xml:space="preserve">J4141</t>
  </si>
  <si>
    <t xml:space="preserve">J4201</t>
  </si>
  <si>
    <t xml:space="preserve">J4202</t>
  </si>
  <si>
    <t xml:space="preserve">J4203</t>
  </si>
  <si>
    <t xml:space="preserve">J4204</t>
  </si>
  <si>
    <t xml:space="preserve">J4205</t>
  </si>
  <si>
    <t xml:space="preserve">J4206</t>
  </si>
  <si>
    <t xml:space="preserve">J4207</t>
  </si>
  <si>
    <t xml:space="preserve">J4208</t>
  </si>
  <si>
    <t xml:space="preserve">J4209</t>
  </si>
  <si>
    <t xml:space="preserve">J4210</t>
  </si>
  <si>
    <t xml:space="preserve">J4211</t>
  </si>
  <si>
    <t xml:space="preserve">J4212</t>
  </si>
  <si>
    <t xml:space="preserve">J4213</t>
  </si>
  <si>
    <t xml:space="preserve">J4214</t>
  </si>
  <si>
    <t xml:space="preserve">J4216</t>
  </si>
  <si>
    <t xml:space="preserve">J4217</t>
  </si>
  <si>
    <t xml:space="preserve">J4218</t>
  </si>
  <si>
    <t xml:space="preserve">J4219</t>
  </si>
  <si>
    <t xml:space="preserve">J4220</t>
  </si>
  <si>
    <t xml:space="preserve">J4221</t>
  </si>
  <si>
    <t xml:space="preserve">J4222</t>
  </si>
  <si>
    <t xml:space="preserve">J4223</t>
  </si>
  <si>
    <t xml:space="preserve">J4224</t>
  </si>
  <si>
    <t xml:space="preserve">J4225</t>
  </si>
  <si>
    <t xml:space="preserve">J4226</t>
  </si>
  <si>
    <t xml:space="preserve">J4227</t>
  </si>
  <si>
    <t xml:space="preserve">J4228</t>
  </si>
  <si>
    <t xml:space="preserve">J4229</t>
  </si>
  <si>
    <t xml:space="preserve">J4230</t>
  </si>
  <si>
    <t xml:space="preserve">J4231</t>
  </si>
  <si>
    <t xml:space="preserve">J4232</t>
  </si>
  <si>
    <t xml:space="preserve">J4233</t>
  </si>
  <si>
    <t xml:space="preserve">J4234</t>
  </si>
  <si>
    <t xml:space="preserve">J4302</t>
  </si>
  <si>
    <t xml:space="preserve">J4303</t>
  </si>
  <si>
    <t xml:space="preserve">J4304</t>
  </si>
  <si>
    <t xml:space="preserve">J4305</t>
  </si>
  <si>
    <t xml:space="preserve">J4306</t>
  </si>
  <si>
    <t xml:space="preserve">J4307</t>
  </si>
  <si>
    <t xml:space="preserve">J4308</t>
  </si>
  <si>
    <t xml:space="preserve">J4309</t>
  </si>
  <si>
    <t xml:space="preserve">J4310</t>
  </si>
  <si>
    <t xml:space="preserve">J4311</t>
  </si>
  <si>
    <t xml:space="preserve">J4312</t>
  </si>
  <si>
    <t xml:space="preserve">J4313</t>
  </si>
  <si>
    <t xml:space="preserve">J4314</t>
  </si>
  <si>
    <t xml:space="preserve">J4316</t>
  </si>
  <si>
    <t xml:space="preserve">J4317</t>
  </si>
  <si>
    <t xml:space="preserve">J4318</t>
  </si>
  <si>
    <t xml:space="preserve">J4319</t>
  </si>
  <si>
    <t xml:space="preserve">J4320</t>
  </si>
  <si>
    <t xml:space="preserve">J4321</t>
  </si>
  <si>
    <t xml:space="preserve">J4322</t>
  </si>
  <si>
    <t xml:space="preserve">J4323</t>
  </si>
  <si>
    <t xml:space="preserve">J4324</t>
  </si>
  <si>
    <t xml:space="preserve">J4325</t>
  </si>
  <si>
    <t xml:space="preserve">J4326</t>
  </si>
  <si>
    <t xml:space="preserve">J4327</t>
  </si>
  <si>
    <t xml:space="preserve">J4328</t>
  </si>
  <si>
    <t xml:space="preserve">J4329</t>
  </si>
  <si>
    <t xml:space="preserve">J4330</t>
  </si>
  <si>
    <t xml:space="preserve">J4331</t>
  </si>
  <si>
    <t xml:space="preserve">J4332</t>
  </si>
  <si>
    <t xml:space="preserve">J4333</t>
  </si>
  <si>
    <t xml:space="preserve">J4334</t>
  </si>
  <si>
    <t xml:space="preserve">J4402</t>
  </si>
  <si>
    <t xml:space="preserve">J4403</t>
  </si>
  <si>
    <t xml:space="preserve">J4404</t>
  </si>
  <si>
    <t xml:space="preserve">J4405</t>
  </si>
  <si>
    <t xml:space="preserve">J4406</t>
  </si>
  <si>
    <t xml:space="preserve">J4407</t>
  </si>
  <si>
    <t xml:space="preserve">J4408</t>
  </si>
  <si>
    <t xml:space="preserve">J4409</t>
  </si>
  <si>
    <t xml:space="preserve">J4410</t>
  </si>
  <si>
    <t xml:space="preserve">J4411</t>
  </si>
  <si>
    <t xml:space="preserve">J4412</t>
  </si>
  <si>
    <t xml:space="preserve">J4413</t>
  </si>
  <si>
    <t xml:space="preserve">J4414</t>
  </si>
  <si>
    <t xml:space="preserve">J4416</t>
  </si>
  <si>
    <t xml:space="preserve">J4417</t>
  </si>
  <si>
    <t xml:space="preserve">J4418</t>
  </si>
  <si>
    <t xml:space="preserve">J4419</t>
  </si>
  <si>
    <t xml:space="preserve">J4420</t>
  </si>
  <si>
    <t xml:space="preserve">J4421</t>
  </si>
  <si>
    <t xml:space="preserve">J4422</t>
  </si>
  <si>
    <t xml:space="preserve">J4423</t>
  </si>
  <si>
    <t xml:space="preserve">J4424</t>
  </si>
  <si>
    <t xml:space="preserve">J4425</t>
  </si>
  <si>
    <t xml:space="preserve">J4426</t>
  </si>
  <si>
    <t xml:space="preserve">J4427</t>
  </si>
  <si>
    <t xml:space="preserve">J4428</t>
  </si>
  <si>
    <t xml:space="preserve">J4429</t>
  </si>
  <si>
    <t xml:space="preserve">J4430</t>
  </si>
  <si>
    <t xml:space="preserve">J4431</t>
  </si>
  <si>
    <t xml:space="preserve">J4432</t>
  </si>
  <si>
    <t xml:space="preserve">J4433</t>
  </si>
  <si>
    <t xml:space="preserve">J4434</t>
  </si>
  <si>
    <t xml:space="preserve">J4436</t>
  </si>
  <si>
    <t xml:space="preserve">J4437</t>
  </si>
  <si>
    <t xml:space="preserve">J4501</t>
  </si>
  <si>
    <t xml:space="preserve">J4502</t>
  </si>
  <si>
    <t xml:space="preserve">J4504</t>
  </si>
  <si>
    <t xml:space="preserve">J4505</t>
  </si>
  <si>
    <t xml:space="preserve">J4507</t>
  </si>
  <si>
    <t xml:space="preserve">J4508</t>
  </si>
  <si>
    <t xml:space="preserve">J4509</t>
  </si>
  <si>
    <t xml:space="preserve">J4510</t>
  </si>
  <si>
    <t xml:space="preserve">J4511</t>
  </si>
  <si>
    <t xml:space="preserve">J4512</t>
  </si>
  <si>
    <t xml:space="preserve">J4513</t>
  </si>
  <si>
    <t xml:space="preserve">J4514</t>
  </si>
  <si>
    <t xml:space="preserve">J4515</t>
  </si>
  <si>
    <t xml:space="preserve">J4518</t>
  </si>
  <si>
    <t xml:space="preserve">J4519</t>
  </si>
  <si>
    <t xml:space="preserve">J4520</t>
  </si>
  <si>
    <t xml:space="preserve">J4521</t>
  </si>
  <si>
    <t xml:space="preserve">J4522</t>
  </si>
  <si>
    <t xml:space="preserve">J4523</t>
  </si>
  <si>
    <t xml:space="preserve">J4524</t>
  </si>
  <si>
    <t xml:space="preserve">J4525</t>
  </si>
  <si>
    <t xml:space="preserve">J4526</t>
  </si>
  <si>
    <t xml:space="preserve">J4527</t>
  </si>
  <si>
    <t xml:space="preserve">J4528</t>
  </si>
  <si>
    <t xml:space="preserve">J4529</t>
  </si>
  <si>
    <t xml:space="preserve">J4531</t>
  </si>
  <si>
    <t xml:space="preserve">J4532</t>
  </si>
  <si>
    <t xml:space="preserve">J4533</t>
  </si>
  <si>
    <t xml:space="preserve">J4534</t>
  </si>
  <si>
    <t xml:space="preserve">J4535</t>
  </si>
  <si>
    <t xml:space="preserve">J4538</t>
  </si>
  <si>
    <t xml:space="preserve">J4539</t>
  </si>
  <si>
    <t xml:space="preserve">J4540</t>
  </si>
  <si>
    <t xml:space="preserve">J4541</t>
  </si>
  <si>
    <t xml:space="preserve">J4542</t>
  </si>
  <si>
    <t xml:space="preserve">J4543</t>
  </si>
  <si>
    <t xml:space="preserve">J4544</t>
  </si>
  <si>
    <t xml:space="preserve">J4545</t>
  </si>
  <si>
    <t xml:space="preserve">J4546</t>
  </si>
  <si>
    <t xml:space="preserve">J4601</t>
  </si>
  <si>
    <t xml:space="preserve">J4602</t>
  </si>
  <si>
    <t xml:space="preserve">J4604</t>
  </si>
  <si>
    <t xml:space="preserve">J4605</t>
  </si>
  <si>
    <t xml:space="preserve">J4606</t>
  </si>
  <si>
    <t xml:space="preserve">J4607</t>
  </si>
  <si>
    <t xml:space="preserve">J4608</t>
  </si>
  <si>
    <t xml:space="preserve">J4611</t>
  </si>
  <si>
    <t xml:space="preserve">J4612</t>
  </si>
  <si>
    <t xml:space="preserve">J4613</t>
  </si>
  <si>
    <t xml:space="preserve">J4614</t>
  </si>
  <si>
    <t xml:space="preserve">J4615</t>
  </si>
  <si>
    <t xml:space="preserve">J4616</t>
  </si>
  <si>
    <t xml:space="preserve">J4617</t>
  </si>
  <si>
    <t xml:space="preserve">J4618</t>
  </si>
  <si>
    <t xml:space="preserve">J4619</t>
  </si>
  <si>
    <t xml:space="preserve">J4620</t>
  </si>
  <si>
    <t xml:space="preserve">J4621</t>
  </si>
  <si>
    <t xml:space="preserve">J4622</t>
  </si>
  <si>
    <t xml:space="preserve">J4700</t>
  </si>
  <si>
    <t xml:space="preserve">J4701</t>
  </si>
  <si>
    <t xml:space="preserve">J4703</t>
  </si>
  <si>
    <t xml:space="preserve">J4704</t>
  </si>
  <si>
    <t xml:space="preserve">J4705</t>
  </si>
  <si>
    <t xml:space="preserve">J4706</t>
  </si>
  <si>
    <t xml:space="preserve">J4710</t>
  </si>
  <si>
    <t xml:space="preserve">J4711</t>
  </si>
  <si>
    <t xml:space="preserve">J4712</t>
  </si>
  <si>
    <t xml:space="preserve">J4713</t>
  </si>
  <si>
    <t xml:space="preserve">J4714</t>
  </si>
  <si>
    <t xml:space="preserve">J4715</t>
  </si>
  <si>
    <t xml:space="preserve">J4716</t>
  </si>
  <si>
    <t xml:space="preserve">J4717</t>
  </si>
  <si>
    <t xml:space="preserve">J4725</t>
  </si>
  <si>
    <t xml:space="preserve">J4727</t>
  </si>
  <si>
    <t xml:space="preserve">J4731</t>
  </si>
  <si>
    <t xml:space="preserve">J4732</t>
  </si>
  <si>
    <t xml:space="preserve">J4735</t>
  </si>
  <si>
    <t xml:space="preserve">J4736</t>
  </si>
  <si>
    <t xml:space="preserve">J4737</t>
  </si>
  <si>
    <t xml:space="preserve">J4738</t>
  </si>
  <si>
    <t xml:space="preserve">J4739</t>
  </si>
  <si>
    <t xml:space="preserve">J4740</t>
  </si>
  <si>
    <t xml:space="preserve">J4741</t>
  </si>
  <si>
    <t xml:space="preserve">J4801</t>
  </si>
  <si>
    <t xml:space="preserve">J4802</t>
  </si>
  <si>
    <t xml:space="preserve">J4803</t>
  </si>
  <si>
    <t xml:space="preserve">J4804</t>
  </si>
  <si>
    <t xml:space="preserve">J4805</t>
  </si>
  <si>
    <t xml:space="preserve">J4806</t>
  </si>
  <si>
    <t xml:space="preserve">J4807</t>
  </si>
  <si>
    <t xml:space="preserve">J4808</t>
  </si>
  <si>
    <t xml:space="preserve">J4809</t>
  </si>
  <si>
    <t xml:space="preserve">J4810</t>
  </si>
  <si>
    <t xml:space="preserve">J4811</t>
  </si>
  <si>
    <t xml:space="preserve">J4812</t>
  </si>
  <si>
    <t xml:space="preserve">J4813</t>
  </si>
  <si>
    <t xml:space="preserve">J4814</t>
  </si>
  <si>
    <t xml:space="preserve">J4816</t>
  </si>
  <si>
    <t xml:space="preserve">J4817</t>
  </si>
  <si>
    <t xml:space="preserve">J4818</t>
  </si>
  <si>
    <t xml:space="preserve">J4819</t>
  </si>
  <si>
    <t xml:space="preserve">J4820</t>
  </si>
  <si>
    <t xml:space="preserve">J4821</t>
  </si>
  <si>
    <t xml:space="preserve">J4822</t>
  </si>
  <si>
    <t xml:space="preserve">J4823</t>
  </si>
  <si>
    <t xml:space="preserve">J4824</t>
  </si>
  <si>
    <t xml:space="preserve">J4825</t>
  </si>
  <si>
    <t xml:space="preserve">J4826</t>
  </si>
  <si>
    <t xml:space="preserve">J4827</t>
  </si>
  <si>
    <t xml:space="preserve">J4828</t>
  </si>
  <si>
    <t xml:space="preserve">J4829</t>
  </si>
  <si>
    <t xml:space="preserve">J4830</t>
  </si>
  <si>
    <t xml:space="preserve">J4831</t>
  </si>
  <si>
    <t xml:space="preserve">J4832</t>
  </si>
  <si>
    <t xml:space="preserve">J4833</t>
  </si>
  <si>
    <t xml:space="preserve">J4834</t>
  </si>
  <si>
    <t xml:space="preserve">J4902</t>
  </si>
  <si>
    <t xml:space="preserve">J4903</t>
  </si>
  <si>
    <t xml:space="preserve">J4904</t>
  </si>
  <si>
    <t xml:space="preserve">J4905</t>
  </si>
  <si>
    <t xml:space="preserve">J4906</t>
  </si>
  <si>
    <t xml:space="preserve">J4907</t>
  </si>
  <si>
    <t xml:space="preserve">J4908</t>
  </si>
  <si>
    <t xml:space="preserve">J4909</t>
  </si>
  <si>
    <t xml:space="preserve">J4910</t>
  </si>
  <si>
    <t xml:space="preserve">J4911</t>
  </si>
  <si>
    <t xml:space="preserve">J4912</t>
  </si>
  <si>
    <t xml:space="preserve">J4913</t>
  </si>
  <si>
    <t xml:space="preserve">J4914</t>
  </si>
  <si>
    <t xml:space="preserve">J4916</t>
  </si>
  <si>
    <t xml:space="preserve">J4917</t>
  </si>
  <si>
    <t xml:space="preserve">J4918</t>
  </si>
  <si>
    <t xml:space="preserve">J4919</t>
  </si>
  <si>
    <t xml:space="preserve">J4920</t>
  </si>
  <si>
    <t xml:space="preserve">J4921</t>
  </si>
  <si>
    <t xml:space="preserve">J4922</t>
  </si>
  <si>
    <t xml:space="preserve">J4923</t>
  </si>
  <si>
    <t xml:space="preserve">J4924</t>
  </si>
  <si>
    <t xml:space="preserve">J4925</t>
  </si>
  <si>
    <t xml:space="preserve">J4926</t>
  </si>
  <si>
    <t xml:space="preserve">J4927</t>
  </si>
  <si>
    <t xml:space="preserve">J4928</t>
  </si>
  <si>
    <t xml:space="preserve">J4929</t>
  </si>
  <si>
    <t xml:space="preserve">J4930</t>
  </si>
  <si>
    <t xml:space="preserve">J4931</t>
  </si>
  <si>
    <t xml:space="preserve">J4932</t>
  </si>
  <si>
    <t xml:space="preserve">J4933</t>
  </si>
  <si>
    <t xml:space="preserve">J4934</t>
  </si>
  <si>
    <t xml:space="preserve">J5002</t>
  </si>
  <si>
    <t xml:space="preserve">J5003</t>
  </si>
  <si>
    <t xml:space="preserve">J5004</t>
  </si>
  <si>
    <t xml:space="preserve">J5005</t>
  </si>
  <si>
    <t xml:space="preserve">J5006</t>
  </si>
  <si>
    <t xml:space="preserve">J5007</t>
  </si>
  <si>
    <t xml:space="preserve">J5008</t>
  </si>
  <si>
    <t xml:space="preserve">J5009</t>
  </si>
  <si>
    <t xml:space="preserve">J5010</t>
  </si>
  <si>
    <t xml:space="preserve">J5011</t>
  </si>
  <si>
    <t xml:space="preserve">J5012</t>
  </si>
  <si>
    <t xml:space="preserve">J5013</t>
  </si>
  <si>
    <t xml:space="preserve">J5014</t>
  </si>
  <si>
    <t xml:space="preserve">J5016</t>
  </si>
  <si>
    <t xml:space="preserve">J5017</t>
  </si>
  <si>
    <t xml:space="preserve">J5018</t>
  </si>
  <si>
    <t xml:space="preserve">J5019</t>
  </si>
  <si>
    <t xml:space="preserve">J5020</t>
  </si>
  <si>
    <t xml:space="preserve">J5021</t>
  </si>
  <si>
    <t xml:space="preserve">J5022</t>
  </si>
  <si>
    <t xml:space="preserve">J5023</t>
  </si>
  <si>
    <t xml:space="preserve">J5024</t>
  </si>
  <si>
    <t xml:space="preserve">J5025</t>
  </si>
  <si>
    <t xml:space="preserve">J5026</t>
  </si>
  <si>
    <t xml:space="preserve">J5027</t>
  </si>
  <si>
    <t xml:space="preserve">J5028</t>
  </si>
  <si>
    <t xml:space="preserve">J5029</t>
  </si>
  <si>
    <t xml:space="preserve">J5030</t>
  </si>
  <si>
    <t xml:space="preserve">J5031</t>
  </si>
  <si>
    <t xml:space="preserve">J5032</t>
  </si>
  <si>
    <t xml:space="preserve">J5033</t>
  </si>
  <si>
    <t xml:space="preserve">J5034</t>
  </si>
  <si>
    <t xml:space="preserve">J5036</t>
  </si>
  <si>
    <t xml:space="preserve">J5037</t>
  </si>
  <si>
    <t xml:space="preserve">J5101</t>
  </si>
  <si>
    <t xml:space="preserve">J5102</t>
  </si>
  <si>
    <t xml:space="preserve">J5104</t>
  </si>
  <si>
    <t xml:space="preserve">J5105</t>
  </si>
  <si>
    <t xml:space="preserve">J5107</t>
  </si>
  <si>
    <t xml:space="preserve">J5108</t>
  </si>
  <si>
    <t xml:space="preserve">J5109</t>
  </si>
  <si>
    <t xml:space="preserve">J5110</t>
  </si>
  <si>
    <t xml:space="preserve">J5111</t>
  </si>
  <si>
    <t xml:space="preserve">J5112</t>
  </si>
  <si>
    <t xml:space="preserve">J5113</t>
  </si>
  <si>
    <t xml:space="preserve">J5114</t>
  </si>
  <si>
    <t xml:space="preserve">J5115</t>
  </si>
  <si>
    <t xml:space="preserve">J5118</t>
  </si>
  <si>
    <t xml:space="preserve">J5119</t>
  </si>
  <si>
    <t xml:space="preserve">J5120</t>
  </si>
  <si>
    <t xml:space="preserve">J5121</t>
  </si>
  <si>
    <t xml:space="preserve">J5122</t>
  </si>
  <si>
    <t xml:space="preserve">J5123</t>
  </si>
  <si>
    <t xml:space="preserve">J5124</t>
  </si>
  <si>
    <t xml:space="preserve">J5125</t>
  </si>
  <si>
    <t xml:space="preserve">J5126</t>
  </si>
  <si>
    <t xml:space="preserve">J5127</t>
  </si>
  <si>
    <t xml:space="preserve">J5128</t>
  </si>
  <si>
    <t xml:space="preserve">J5129</t>
  </si>
  <si>
    <t xml:space="preserve">J5131</t>
  </si>
  <si>
    <t xml:space="preserve">J5132</t>
  </si>
  <si>
    <t xml:space="preserve">J5133</t>
  </si>
  <si>
    <t xml:space="preserve">J5134</t>
  </si>
  <si>
    <t xml:space="preserve">J5135</t>
  </si>
  <si>
    <t xml:space="preserve">J5138</t>
  </si>
  <si>
    <t xml:space="preserve">J5139</t>
  </si>
  <si>
    <t xml:space="preserve">J5140</t>
  </si>
  <si>
    <t xml:space="preserve">J5141</t>
  </si>
  <si>
    <t xml:space="preserve">J5142</t>
  </si>
  <si>
    <t xml:space="preserve">J5143</t>
  </si>
  <si>
    <t xml:space="preserve">J5144</t>
  </si>
  <si>
    <t xml:space="preserve">J5145</t>
  </si>
  <si>
    <t xml:space="preserve">J5146</t>
  </si>
  <si>
    <t xml:space="preserve">J5201</t>
  </si>
  <si>
    <t xml:space="preserve">J5202</t>
  </si>
  <si>
    <t xml:space="preserve">J5204</t>
  </si>
  <si>
    <t xml:space="preserve">J5205</t>
  </si>
  <si>
    <t xml:space="preserve">J5206</t>
  </si>
  <si>
    <t xml:space="preserve">J5207</t>
  </si>
  <si>
    <t xml:space="preserve">J5208</t>
  </si>
  <si>
    <t xml:space="preserve">J5211</t>
  </si>
  <si>
    <t xml:space="preserve">J5212</t>
  </si>
  <si>
    <t xml:space="preserve">J5213</t>
  </si>
  <si>
    <t xml:space="preserve">J5214</t>
  </si>
  <si>
    <t xml:space="preserve">J5215</t>
  </si>
  <si>
    <t xml:space="preserve">J5216</t>
  </si>
  <si>
    <t xml:space="preserve">J5217</t>
  </si>
  <si>
    <t xml:space="preserve">J5218</t>
  </si>
  <si>
    <t xml:space="preserve">J5219</t>
  </si>
  <si>
    <t xml:space="preserve">J5220</t>
  </si>
  <si>
    <t xml:space="preserve">J5221</t>
  </si>
  <si>
    <t xml:space="preserve">J5222</t>
  </si>
  <si>
    <t xml:space="preserve">J5301</t>
  </si>
  <si>
    <t xml:space="preserve">J5303</t>
  </si>
  <si>
    <t xml:space="preserve">J5304</t>
  </si>
  <si>
    <t xml:space="preserve">J5305</t>
  </si>
  <si>
    <t xml:space="preserve">J5306</t>
  </si>
  <si>
    <t xml:space="preserve">J5307</t>
  </si>
  <si>
    <t xml:space="preserve">J5308</t>
  </si>
  <si>
    <t xml:space="preserve">J5309</t>
  </si>
  <si>
    <t xml:space="preserve">J5310</t>
  </si>
  <si>
    <t xml:space="preserve">J5311</t>
  </si>
  <si>
    <t xml:space="preserve">J5312</t>
  </si>
  <si>
    <t xml:space="preserve">J5313</t>
  </si>
  <si>
    <t xml:space="preserve">J5314</t>
  </si>
  <si>
    <t xml:space="preserve">J5315</t>
  </si>
  <si>
    <t xml:space="preserve">J5316</t>
  </si>
  <si>
    <t xml:space="preserve">J5317</t>
  </si>
  <si>
    <t xml:space="preserve">J5318</t>
  </si>
  <si>
    <t xml:space="preserve">J5319</t>
  </si>
  <si>
    <t xml:space="preserve">J5320</t>
  </si>
  <si>
    <t xml:space="preserve">J5322</t>
  </si>
  <si>
    <t xml:space="preserve">J5323</t>
  </si>
  <si>
    <t xml:space="preserve">J5324</t>
  </si>
  <si>
    <t xml:space="preserve">J5325</t>
  </si>
  <si>
    <t xml:space="preserve">J5326</t>
  </si>
  <si>
    <t xml:space="preserve">J5327</t>
  </si>
  <si>
    <t xml:space="preserve">J5328</t>
  </si>
  <si>
    <t xml:space="preserve">J5330</t>
  </si>
  <si>
    <t xml:space="preserve">J5331</t>
  </si>
  <si>
    <t xml:space="preserve">J5332</t>
  </si>
  <si>
    <t xml:space="preserve">J5333</t>
  </si>
  <si>
    <t xml:space="preserve">J5334</t>
  </si>
  <si>
    <t xml:space="preserve">J5335</t>
  </si>
  <si>
    <t xml:space="preserve">J5336</t>
  </si>
  <si>
    <t xml:space="preserve">J5338</t>
  </si>
  <si>
    <t xml:space="preserve">J5415</t>
  </si>
  <si>
    <t xml:space="preserve">J5416</t>
  </si>
  <si>
    <t xml:space="preserve">J5417</t>
  </si>
  <si>
    <t xml:space="preserve">J5418</t>
  </si>
  <si>
    <t xml:space="preserve">J5419</t>
  </si>
  <si>
    <t xml:space="preserve">J5420</t>
  </si>
  <si>
    <t xml:space="preserve">J5422</t>
  </si>
  <si>
    <t xml:space="preserve">J5423</t>
  </si>
  <si>
    <t xml:space="preserve">J5424</t>
  </si>
  <si>
    <t xml:space="preserve">J5425</t>
  </si>
  <si>
    <t xml:space="preserve">J5426</t>
  </si>
  <si>
    <t xml:space="preserve">J5427</t>
  </si>
  <si>
    <t xml:space="preserve">J5428</t>
  </si>
  <si>
    <t xml:space="preserve">J5430</t>
  </si>
  <si>
    <t xml:space="preserve">J5431</t>
  </si>
  <si>
    <t xml:space="preserve">J5432</t>
  </si>
  <si>
    <t xml:space="preserve">J5433</t>
  </si>
  <si>
    <t xml:space="preserve">J5434</t>
  </si>
  <si>
    <t xml:space="preserve">J5435</t>
  </si>
  <si>
    <t xml:space="preserve">J5436</t>
  </si>
  <si>
    <t xml:space="preserve">J5438</t>
  </si>
  <si>
    <t xml:space="preserve">J5501</t>
  </si>
  <si>
    <t xml:space="preserve">J5502</t>
  </si>
  <si>
    <t xml:space="preserve">J5503</t>
  </si>
  <si>
    <t xml:space="preserve">J5504</t>
  </si>
  <si>
    <t xml:space="preserve">J5505</t>
  </si>
  <si>
    <t xml:space="preserve">J5506</t>
  </si>
  <si>
    <t xml:space="preserve">J5507</t>
  </si>
  <si>
    <t xml:space="preserve">J5508</t>
  </si>
  <si>
    <t xml:space="preserve">J5509</t>
  </si>
  <si>
    <t xml:space="preserve">J5510</t>
  </si>
  <si>
    <t xml:space="preserve">J5511</t>
  </si>
  <si>
    <t xml:space="preserve">J5512</t>
  </si>
  <si>
    <t xml:space="preserve">J5513</t>
  </si>
  <si>
    <t xml:space="preserve">J5514</t>
  </si>
  <si>
    <t xml:space="preserve">J5515</t>
  </si>
  <si>
    <t xml:space="preserve">J5516</t>
  </si>
  <si>
    <t xml:space="preserve">J5517</t>
  </si>
  <si>
    <t xml:space="preserve">J5601</t>
  </si>
  <si>
    <t xml:space="preserve">J5602</t>
  </si>
  <si>
    <t xml:space="preserve">J5603</t>
  </si>
  <si>
    <t xml:space="preserve">J5604</t>
  </si>
  <si>
    <t xml:space="preserve">J5606</t>
  </si>
  <si>
    <t xml:space="preserve">J5607</t>
  </si>
  <si>
    <t xml:space="preserve">J5608</t>
  </si>
  <si>
    <t xml:space="preserve">J5609</t>
  </si>
  <si>
    <t xml:space="preserve">J5611</t>
  </si>
  <si>
    <t xml:space="preserve">J5612</t>
  </si>
  <si>
    <t xml:space="preserve">J5614</t>
  </si>
  <si>
    <t xml:space="preserve">J5615</t>
  </si>
  <si>
    <t xml:space="preserve">J5616</t>
  </si>
  <si>
    <t xml:space="preserve">J5617</t>
  </si>
  <si>
    <t xml:space="preserve">J5619</t>
  </si>
  <si>
    <t xml:space="preserve">J5620</t>
  </si>
  <si>
    <t xml:space="preserve">J5622</t>
  </si>
  <si>
    <t xml:space="preserve">J5623</t>
  </si>
  <si>
    <t xml:space="preserve">J5624</t>
  </si>
  <si>
    <t xml:space="preserve">J5625</t>
  </si>
  <si>
    <t xml:space="preserve">J5627</t>
  </si>
  <si>
    <t xml:space="preserve">J5628</t>
  </si>
  <si>
    <t xml:space="preserve">J5630</t>
  </si>
  <si>
    <t xml:space="preserve">J5631</t>
  </si>
  <si>
    <t xml:space="preserve">J5632</t>
  </si>
  <si>
    <t xml:space="preserve">J5633</t>
  </si>
  <si>
    <t xml:space="preserve">J5635</t>
  </si>
  <si>
    <t xml:space="preserve">J5636</t>
  </si>
  <si>
    <t xml:space="preserve">J5638</t>
  </si>
  <si>
    <t xml:space="preserve">J5639</t>
  </si>
  <si>
    <t xml:space="preserve">J5640</t>
  </si>
  <si>
    <t xml:space="preserve">J5641</t>
  </si>
  <si>
    <t xml:space="preserve">J5643</t>
  </si>
  <si>
    <t xml:space="preserve">J5644</t>
  </si>
  <si>
    <t xml:space="preserve">J5646</t>
  </si>
  <si>
    <t xml:space="preserve">J5647</t>
  </si>
  <si>
    <t xml:space="preserve">J5648</t>
  </si>
  <si>
    <t xml:space="preserve">J5649</t>
  </si>
  <si>
    <t xml:space="preserve">J5701</t>
  </si>
  <si>
    <t xml:space="preserve">J5702</t>
  </si>
  <si>
    <t xml:space="preserve">J5703</t>
  </si>
  <si>
    <t xml:space="preserve">J5704</t>
  </si>
  <si>
    <t xml:space="preserve">J5705</t>
  </si>
  <si>
    <t xml:space="preserve">J5706</t>
  </si>
  <si>
    <t xml:space="preserve">J5707</t>
  </si>
  <si>
    <t xml:space="preserve">J5708</t>
  </si>
  <si>
    <t xml:space="preserve">J5709</t>
  </si>
  <si>
    <t xml:space="preserve">J5710</t>
  </si>
  <si>
    <t xml:space="preserve">J5711</t>
  </si>
  <si>
    <t xml:space="preserve">J5712</t>
  </si>
  <si>
    <t xml:space="preserve">J5713</t>
  </si>
  <si>
    <t xml:space="preserve">J5714</t>
  </si>
  <si>
    <t xml:space="preserve">J5715</t>
  </si>
  <si>
    <t xml:space="preserve">J5716</t>
  </si>
  <si>
    <t xml:space="preserve">J5717</t>
  </si>
  <si>
    <t xml:space="preserve">J5718</t>
  </si>
  <si>
    <t xml:space="preserve">J5719</t>
  </si>
  <si>
    <t xml:space="preserve">J5720</t>
  </si>
  <si>
    <t xml:space="preserve">J5721</t>
  </si>
  <si>
    <t xml:space="preserve">J5722</t>
  </si>
  <si>
    <t xml:space="preserve">J5723</t>
  </si>
  <si>
    <t xml:space="preserve">J5724</t>
  </si>
  <si>
    <t xml:space="preserve">J5725</t>
  </si>
  <si>
    <t xml:space="preserve">J5729</t>
  </si>
  <si>
    <t xml:space="preserve">J5731</t>
  </si>
  <si>
    <t xml:space="preserve">J5732</t>
  </si>
  <si>
    <t xml:space="preserve">J5733</t>
  </si>
  <si>
    <t xml:space="preserve">J5734</t>
  </si>
  <si>
    <t xml:space="preserve">J5735</t>
  </si>
  <si>
    <t xml:space="preserve">J5736</t>
  </si>
  <si>
    <t xml:space="preserve">J5737</t>
  </si>
  <si>
    <t xml:space="preserve">J5738</t>
  </si>
  <si>
    <t xml:space="preserve">J5739</t>
  </si>
  <si>
    <t xml:space="preserve">J5740</t>
  </si>
  <si>
    <t xml:space="preserve">J5741</t>
  </si>
  <si>
    <t xml:space="preserve">J5742</t>
  </si>
  <si>
    <t xml:space="preserve">J5743</t>
  </si>
  <si>
    <t xml:space="preserve">J5744</t>
  </si>
  <si>
    <t xml:space="preserve">J5746</t>
  </si>
  <si>
    <t xml:space="preserve">J5747</t>
  </si>
  <si>
    <t xml:space="preserve">J5748</t>
  </si>
  <si>
    <t xml:space="preserve">J5749</t>
  </si>
  <si>
    <t xml:space="preserve">J5750</t>
  </si>
  <si>
    <t xml:space="preserve">J5751</t>
  </si>
  <si>
    <t xml:space="preserve">J5801</t>
  </si>
  <si>
    <t xml:space="preserve">J5802</t>
  </si>
  <si>
    <t xml:space="preserve">J5803</t>
  </si>
  <si>
    <t xml:space="preserve">J5804</t>
  </si>
  <si>
    <t xml:space="preserve">J5805</t>
  </si>
  <si>
    <t xml:space="preserve">J5806</t>
  </si>
  <si>
    <t xml:space="preserve">J5808</t>
  </si>
  <si>
    <t xml:space="preserve">J5809</t>
  </si>
  <si>
    <t xml:space="preserve">J5810</t>
  </si>
  <si>
    <t xml:space="preserve">J5811</t>
  </si>
  <si>
    <t xml:space="preserve">J5813</t>
  </si>
  <si>
    <t xml:space="preserve">J5814</t>
  </si>
  <si>
    <t xml:space="preserve">J5815</t>
  </si>
  <si>
    <t xml:space="preserve">J5816</t>
  </si>
  <si>
    <t xml:space="preserve">J5818</t>
  </si>
  <si>
    <t xml:space="preserve">J5819</t>
  </si>
  <si>
    <t xml:space="preserve">J5821</t>
  </si>
  <si>
    <t xml:space="preserve">J5822</t>
  </si>
  <si>
    <t xml:space="preserve">J5823</t>
  </si>
  <si>
    <t xml:space="preserve">J5824</t>
  </si>
  <si>
    <t xml:space="preserve">J5825</t>
  </si>
  <si>
    <t xml:space="preserve">J5901</t>
  </si>
  <si>
    <t xml:space="preserve">J5902</t>
  </si>
  <si>
    <t xml:space="preserve">J5903</t>
  </si>
  <si>
    <t xml:space="preserve">J5904</t>
  </si>
  <si>
    <t xml:space="preserve">J5905</t>
  </si>
  <si>
    <t xml:space="preserve">J5906</t>
  </si>
  <si>
    <t xml:space="preserve">J5908</t>
  </si>
  <si>
    <t xml:space="preserve">J5910</t>
  </si>
  <si>
    <t xml:space="preserve">J5911</t>
  </si>
  <si>
    <t xml:space="preserve">J5912</t>
  </si>
  <si>
    <t xml:space="preserve">J5913</t>
  </si>
  <si>
    <t xml:space="preserve">J5914</t>
  </si>
  <si>
    <t xml:space="preserve">J5925</t>
  </si>
  <si>
    <t xml:space="preserve">J5930</t>
  </si>
  <si>
    <t xml:space="preserve">J6026</t>
  </si>
  <si>
    <t xml:space="preserve">J6027</t>
  </si>
  <si>
    <t xml:space="preserve">J6028</t>
  </si>
  <si>
    <t xml:space="preserve">J6029</t>
  </si>
  <si>
    <t xml:space="preserve">J6030</t>
  </si>
  <si>
    <t xml:space="preserve">J6101</t>
  </si>
  <si>
    <t xml:space="preserve">J6102</t>
  </si>
  <si>
    <t xml:space="preserve">J6103</t>
  </si>
  <si>
    <t xml:space="preserve">J6104</t>
  </si>
  <si>
    <t xml:space="preserve">J6105</t>
  </si>
  <si>
    <t xml:space="preserve">J6106</t>
  </si>
  <si>
    <t xml:space="preserve">J6108</t>
  </si>
  <si>
    <t xml:space="preserve">J6109</t>
  </si>
  <si>
    <t xml:space="preserve">J6110</t>
  </si>
  <si>
    <t xml:space="preserve">J6120</t>
  </si>
  <si>
    <t xml:space="preserve">J6121</t>
  </si>
  <si>
    <t xml:space="preserve">J6122</t>
  </si>
  <si>
    <t xml:space="preserve">J6123</t>
  </si>
  <si>
    <t xml:space="preserve">J6124</t>
  </si>
  <si>
    <t xml:space="preserve">J6301</t>
  </si>
  <si>
    <t xml:space="preserve">J6302</t>
  </si>
  <si>
    <t xml:space="preserve">J6303</t>
  </si>
  <si>
    <t xml:space="preserve">J6304</t>
  </si>
  <si>
    <t xml:space="preserve">J6305</t>
  </si>
  <si>
    <t xml:space="preserve">J6306</t>
  </si>
  <si>
    <t xml:space="preserve">J6308</t>
  </si>
  <si>
    <t xml:space="preserve">J6309</t>
  </si>
  <si>
    <t xml:space="preserve">J6310</t>
  </si>
  <si>
    <t xml:space="preserve">J6311</t>
  </si>
  <si>
    <t xml:space="preserve">J6312</t>
  </si>
  <si>
    <t xml:space="preserve">J6313</t>
  </si>
  <si>
    <t xml:space="preserve">J6314</t>
  </si>
  <si>
    <t xml:space="preserve">J6315</t>
  </si>
  <si>
    <t xml:space="preserve">J6316</t>
  </si>
  <si>
    <t xml:space="preserve">J6317</t>
  </si>
  <si>
    <t xml:space="preserve">J6318</t>
  </si>
  <si>
    <t xml:space="preserve">J6319</t>
  </si>
  <si>
    <t xml:space="preserve">J6320</t>
  </si>
  <si>
    <t xml:space="preserve">J6321</t>
  </si>
  <si>
    <t xml:space="preserve">J6322</t>
  </si>
  <si>
    <t xml:space="preserve">J6323</t>
  </si>
  <si>
    <t xml:space="preserve">J6324</t>
  </si>
  <si>
    <t xml:space="preserve">J6325</t>
  </si>
  <si>
    <t xml:space="preserve">J6326</t>
  </si>
  <si>
    <t xml:space="preserve">J6327</t>
  </si>
  <si>
    <t xml:space="preserve">J6328</t>
  </si>
  <si>
    <t xml:space="preserve">J6329</t>
  </si>
  <si>
    <t xml:space="preserve">J6330</t>
  </si>
  <si>
    <t xml:space="preserve">J6331</t>
  </si>
  <si>
    <t xml:space="preserve">J6332</t>
  </si>
  <si>
    <t xml:space="preserve">J6333</t>
  </si>
  <si>
    <t xml:space="preserve">J6334</t>
  </si>
  <si>
    <t xml:space="preserve">J6335</t>
  </si>
  <si>
    <t xml:space="preserve">J6336</t>
  </si>
  <si>
    <t xml:space="preserve">J6337</t>
  </si>
  <si>
    <t xml:space="preserve">J6402</t>
  </si>
  <si>
    <t xml:space="preserve">J6403</t>
  </si>
  <si>
    <t xml:space="preserve">J6405</t>
  </si>
  <si>
    <t xml:space="preserve">J6406</t>
  </si>
  <si>
    <t xml:space="preserve">J6407</t>
  </si>
  <si>
    <t xml:space="preserve">J6408</t>
  </si>
  <si>
    <t xml:space="preserve">J6409</t>
  </si>
  <si>
    <t xml:space="preserve">J6410</t>
  </si>
  <si>
    <t xml:space="preserve">J6411</t>
  </si>
  <si>
    <t xml:space="preserve">J6412</t>
  </si>
  <si>
    <t xml:space="preserve">J6413</t>
  </si>
  <si>
    <t xml:space="preserve">J6414</t>
  </si>
  <si>
    <t xml:space="preserve">J6415</t>
  </si>
  <si>
    <t xml:space="preserve">J6417</t>
  </si>
  <si>
    <t xml:space="preserve">J6418</t>
  </si>
  <si>
    <t xml:space="preserve">J6420</t>
  </si>
  <si>
    <t xml:space="preserve">J6421</t>
  </si>
  <si>
    <t xml:space="preserve">J6423</t>
  </si>
  <si>
    <t xml:space="preserve">J6424</t>
  </si>
  <si>
    <t xml:space="preserve">J6425</t>
  </si>
  <si>
    <t xml:space="preserve">J6426</t>
  </si>
  <si>
    <t xml:space="preserve">J6427</t>
  </si>
  <si>
    <t xml:space="preserve">J6428</t>
  </si>
  <si>
    <t xml:space="preserve">J6429</t>
  </si>
  <si>
    <t xml:space="preserve">J6430</t>
  </si>
  <si>
    <t xml:space="preserve">J6431</t>
  </si>
  <si>
    <t xml:space="preserve">J6432</t>
  </si>
  <si>
    <t xml:space="preserve">J6435</t>
  </si>
  <si>
    <t xml:space="preserve">J6436</t>
  </si>
  <si>
    <t xml:space="preserve">J6437</t>
  </si>
  <si>
    <t xml:space="preserve">J6438</t>
  </si>
  <si>
    <t xml:space="preserve">J6439</t>
  </si>
  <si>
    <t xml:space="preserve">J6442</t>
  </si>
  <si>
    <t xml:space="preserve">J6443</t>
  </si>
  <si>
    <t xml:space="preserve">J6444</t>
  </si>
  <si>
    <t xml:space="preserve">J6445</t>
  </si>
  <si>
    <t xml:space="preserve">J6446</t>
  </si>
  <si>
    <t xml:space="preserve">J6447</t>
  </si>
  <si>
    <t xml:space="preserve">J6448</t>
  </si>
  <si>
    <t xml:space="preserve">J6449</t>
  </si>
  <si>
    <t xml:space="preserve">J6450</t>
  </si>
  <si>
    <t xml:space="preserve">J6451</t>
  </si>
  <si>
    <t xml:space="preserve">J6452</t>
  </si>
  <si>
    <t xml:space="preserve">J6453</t>
  </si>
  <si>
    <t xml:space="preserve">J6454</t>
  </si>
  <si>
    <t xml:space="preserve">J6455</t>
  </si>
  <si>
    <t xml:space="preserve">J6456</t>
  </si>
  <si>
    <t xml:space="preserve">J6457</t>
  </si>
  <si>
    <t xml:space="preserve">J6458</t>
  </si>
  <si>
    <t xml:space="preserve">J6459</t>
  </si>
  <si>
    <t xml:space="preserve">J6460</t>
  </si>
  <si>
    <t xml:space="preserve">J6461</t>
  </si>
  <si>
    <t xml:space="preserve">J6462</t>
  </si>
  <si>
    <t xml:space="preserve">J6463</t>
  </si>
  <si>
    <t xml:space="preserve">J6464</t>
  </si>
  <si>
    <t xml:space="preserve">J6465</t>
  </si>
  <si>
    <t xml:space="preserve">J6466</t>
  </si>
  <si>
    <t xml:space="preserve">J6467</t>
  </si>
  <si>
    <t xml:space="preserve">J6468</t>
  </si>
  <si>
    <t xml:space="preserve">J6469</t>
  </si>
  <si>
    <t xml:space="preserve">J6470</t>
  </si>
  <si>
    <t xml:space="preserve">J6471</t>
  </si>
  <si>
    <t xml:space="preserve">J6472</t>
  </si>
  <si>
    <t xml:space="preserve">J6473</t>
  </si>
  <si>
    <t xml:space="preserve">J6474</t>
  </si>
  <si>
    <t xml:space="preserve">J6475</t>
  </si>
  <si>
    <t xml:space="preserve">J6476</t>
  </si>
  <si>
    <t xml:space="preserve">J6477</t>
  </si>
  <si>
    <t xml:space="preserve">J6478</t>
  </si>
  <si>
    <t xml:space="preserve">J6479</t>
  </si>
  <si>
    <t xml:space="preserve">J6480</t>
  </si>
  <si>
    <t xml:space="preserve">J6481</t>
  </si>
  <si>
    <t xml:space="preserve">J6482</t>
  </si>
  <si>
    <t xml:space="preserve">J6483</t>
  </si>
  <si>
    <t xml:space="preserve">J6484</t>
  </si>
  <si>
    <t xml:space="preserve">J6485</t>
  </si>
  <si>
    <t xml:space="preserve">J6486</t>
  </si>
  <si>
    <t xml:space="preserve">J6487</t>
  </si>
  <si>
    <t xml:space="preserve">J6488</t>
  </si>
  <si>
    <t xml:space="preserve">J6489</t>
  </si>
  <si>
    <t xml:space="preserve">J6490</t>
  </si>
  <si>
    <t xml:space="preserve">J6491</t>
  </si>
  <si>
    <t xml:space="preserve">J6492</t>
  </si>
  <si>
    <t xml:space="preserve">J6493</t>
  </si>
  <si>
    <t xml:space="preserve">J6494</t>
  </si>
  <si>
    <t xml:space="preserve">J6495</t>
  </si>
  <si>
    <t xml:space="preserve">J6496</t>
  </si>
  <si>
    <t xml:space="preserve">J6497</t>
  </si>
  <si>
    <t xml:space="preserve">J6525</t>
  </si>
  <si>
    <t xml:space="preserve">J6526</t>
  </si>
  <si>
    <t xml:space="preserve">J6527</t>
  </si>
  <si>
    <t xml:space="preserve">J6528</t>
  </si>
  <si>
    <t xml:space="preserve">J6529</t>
  </si>
  <si>
    <t xml:space="preserve">J6530</t>
  </si>
  <si>
    <t xml:space="preserve">J6531</t>
  </si>
  <si>
    <t xml:space="preserve">J6532</t>
  </si>
  <si>
    <t xml:space="preserve">J6533</t>
  </si>
  <si>
    <t xml:space="preserve">J6534</t>
  </si>
  <si>
    <t xml:space="preserve">J6535</t>
  </si>
  <si>
    <t xml:space="preserve">J6536</t>
  </si>
  <si>
    <t xml:space="preserve">J6600</t>
  </si>
  <si>
    <t xml:space="preserve">J6601</t>
  </si>
  <si>
    <t xml:space="preserve">J6602</t>
  </si>
  <si>
    <t xml:space="preserve">J6603</t>
  </si>
  <si>
    <t xml:space="preserve">J6604</t>
  </si>
  <si>
    <t xml:space="preserve">J6605</t>
  </si>
  <si>
    <t xml:space="preserve">J6606</t>
  </si>
  <si>
    <t xml:space="preserve">J6607</t>
  </si>
  <si>
    <t xml:space="preserve">J6608</t>
  </si>
  <si>
    <t xml:space="preserve">J6609</t>
  </si>
  <si>
    <t xml:space="preserve">J6610</t>
  </si>
  <si>
    <t xml:space="preserve">J6611</t>
  </si>
  <si>
    <t xml:space="preserve">J6612</t>
  </si>
  <si>
    <t xml:space="preserve">J6613</t>
  </si>
  <si>
    <t xml:space="preserve">J6614</t>
  </si>
  <si>
    <t xml:space="preserve">J6615</t>
  </si>
  <si>
    <t xml:space="preserve">J6616</t>
  </si>
  <si>
    <t xml:space="preserve">J6617</t>
  </si>
  <si>
    <t xml:space="preserve">J6618</t>
  </si>
  <si>
    <t xml:space="preserve">J6619</t>
  </si>
  <si>
    <t xml:space="preserve">J6620</t>
  </si>
  <si>
    <t xml:space="preserve">J6621</t>
  </si>
  <si>
    <t xml:space="preserve">J6622</t>
  </si>
  <si>
    <t xml:space="preserve">J6623</t>
  </si>
  <si>
    <t xml:space="preserve">J6624</t>
  </si>
  <si>
    <t xml:space="preserve">J6625</t>
  </si>
  <si>
    <t xml:space="preserve">J6626</t>
  </si>
  <si>
    <t xml:space="preserve">J6627</t>
  </si>
  <si>
    <t xml:space="preserve">J6628</t>
  </si>
  <si>
    <t xml:space="preserve">J6629</t>
  </si>
  <si>
    <t xml:space="preserve">J6630</t>
  </si>
  <si>
    <t xml:space="preserve">J6631</t>
  </si>
  <si>
    <t xml:space="preserve">J6632</t>
  </si>
  <si>
    <t xml:space="preserve">J6633</t>
  </si>
  <si>
    <t xml:space="preserve">J6634</t>
  </si>
  <si>
    <t xml:space="preserve">J6635</t>
  </si>
  <si>
    <t xml:space="preserve">J6636</t>
  </si>
  <si>
    <t xml:space="preserve">J6637</t>
  </si>
  <si>
    <t xml:space="preserve">J6638</t>
  </si>
  <si>
    <t xml:space="preserve">J6639</t>
  </si>
  <si>
    <t xml:space="preserve">J6640</t>
  </si>
  <si>
    <t xml:space="preserve">J6641</t>
  </si>
  <si>
    <t xml:space="preserve">J6642</t>
  </si>
  <si>
    <t xml:space="preserve">J6643</t>
  </si>
  <si>
    <t xml:space="preserve">J6644</t>
  </si>
  <si>
    <t xml:space="preserve">J6645</t>
  </si>
  <si>
    <t xml:space="preserve">J6646</t>
  </si>
  <si>
    <t xml:space="preserve">J6647</t>
  </si>
  <si>
    <t xml:space="preserve">J6648</t>
  </si>
  <si>
    <t xml:space="preserve">J6649</t>
  </si>
  <si>
    <t xml:space="preserve">J6654</t>
  </si>
  <si>
    <t xml:space="preserve">J6655</t>
  </si>
  <si>
    <t xml:space="preserve">J6667</t>
  </si>
  <si>
    <t xml:space="preserve">J6668</t>
  </si>
  <si>
    <t xml:space="preserve">J6669</t>
  </si>
  <si>
    <t xml:space="preserve">J6670</t>
  </si>
  <si>
    <t xml:space="preserve">J6671</t>
  </si>
  <si>
    <t xml:space="preserve">J6672</t>
  </si>
  <si>
    <t xml:space="preserve">J6673</t>
  </si>
  <si>
    <t xml:space="preserve">J6674</t>
  </si>
  <si>
    <t xml:space="preserve">J6675</t>
  </si>
  <si>
    <t xml:space="preserve">J6676</t>
  </si>
  <si>
    <t xml:space="preserve">J6677</t>
  </si>
  <si>
    <t xml:space="preserve">J6678</t>
  </si>
  <si>
    <t xml:space="preserve">J6679</t>
  </si>
  <si>
    <t xml:space="preserve">J6680</t>
  </si>
  <si>
    <t xml:space="preserve">J6681</t>
  </si>
  <si>
    <t xml:space="preserve">J6682</t>
  </si>
  <si>
    <t xml:space="preserve">J6683</t>
  </si>
  <si>
    <t xml:space="preserve">J6684</t>
  </si>
  <si>
    <t xml:space="preserve">J6685</t>
  </si>
  <si>
    <t xml:space="preserve">J6686</t>
  </si>
  <si>
    <t xml:space="preserve">J6687</t>
  </si>
  <si>
    <t xml:space="preserve">J6688</t>
  </si>
  <si>
    <t xml:space="preserve">J6689</t>
  </si>
  <si>
    <t xml:space="preserve">J6690</t>
  </si>
  <si>
    <t xml:space="preserve">J6691</t>
  </si>
  <si>
    <t xml:space="preserve">J6692</t>
  </si>
  <si>
    <t xml:space="preserve">J6693</t>
  </si>
  <si>
    <t xml:space="preserve">J6694</t>
  </si>
  <si>
    <t xml:space="preserve">J6695</t>
  </si>
  <si>
    <t xml:space="preserve">J6696</t>
  </si>
  <si>
    <t xml:space="preserve">J6697</t>
  </si>
  <si>
    <t xml:space="preserve">J6698</t>
  </si>
  <si>
    <t xml:space="preserve">J6699</t>
  </si>
  <si>
    <t xml:space="preserve">J6700</t>
  </si>
  <si>
    <t xml:space="preserve">J6701</t>
  </si>
  <si>
    <t xml:space="preserve">J6702</t>
  </si>
  <si>
    <t xml:space="preserve">J6703</t>
  </si>
  <si>
    <t xml:space="preserve">J6704</t>
  </si>
  <si>
    <t xml:space="preserve">J6705</t>
  </si>
  <si>
    <t xml:space="preserve">J6706</t>
  </si>
  <si>
    <t xml:space="preserve">J6708</t>
  </si>
  <si>
    <t xml:space="preserve">J6709</t>
  </si>
  <si>
    <t xml:space="preserve">J6710</t>
  </si>
  <si>
    <t xml:space="preserve">J6711</t>
  </si>
  <si>
    <t xml:space="preserve">J6712</t>
  </si>
  <si>
    <t xml:space="preserve">J6713</t>
  </si>
  <si>
    <t xml:space="preserve">J6714</t>
  </si>
  <si>
    <t xml:space="preserve">J6715</t>
  </si>
  <si>
    <t xml:space="preserve">J6716</t>
  </si>
  <si>
    <t xml:space="preserve">J6717</t>
  </si>
  <si>
    <t xml:space="preserve">J6720</t>
  </si>
  <si>
    <t xml:space="preserve">J6721</t>
  </si>
  <si>
    <t xml:space="preserve">J6722</t>
  </si>
  <si>
    <t xml:space="preserve">J6723</t>
  </si>
  <si>
    <t xml:space="preserve">J6724</t>
  </si>
  <si>
    <t xml:space="preserve">J6725</t>
  </si>
  <si>
    <t xml:space="preserve">J6726</t>
  </si>
  <si>
    <t xml:space="preserve">J6727</t>
  </si>
  <si>
    <t xml:space="preserve">J6728</t>
  </si>
  <si>
    <t xml:space="preserve">J6729</t>
  </si>
  <si>
    <t xml:space="preserve">J6731</t>
  </si>
  <si>
    <t xml:space="preserve">J6732</t>
  </si>
  <si>
    <t xml:space="preserve">J6733</t>
  </si>
  <si>
    <t xml:space="preserve">J6734</t>
  </si>
  <si>
    <t xml:space="preserve">J6735</t>
  </si>
  <si>
    <t xml:space="preserve">J6736</t>
  </si>
  <si>
    <t xml:space="preserve">J6737</t>
  </si>
  <si>
    <t xml:space="preserve">J6738</t>
  </si>
  <si>
    <t xml:space="preserve">J6739</t>
  </si>
  <si>
    <t xml:space="preserve">J6741</t>
  </si>
  <si>
    <t xml:space="preserve">J6742</t>
  </si>
  <si>
    <t xml:space="preserve">J6743</t>
  </si>
  <si>
    <t xml:space="preserve">J6744</t>
  </si>
  <si>
    <t xml:space="preserve">J6745</t>
  </si>
  <si>
    <t xml:space="preserve">J6746</t>
  </si>
  <si>
    <t xml:space="preserve">J6747</t>
  </si>
  <si>
    <t xml:space="preserve">J6748</t>
  </si>
  <si>
    <t xml:space="preserve">J6749</t>
  </si>
  <si>
    <t xml:space="preserve">J6751</t>
  </si>
  <si>
    <t xml:space="preserve">J6752</t>
  </si>
  <si>
    <t xml:space="preserve">J6753</t>
  </si>
  <si>
    <t xml:space="preserve">J6754</t>
  </si>
  <si>
    <t xml:space="preserve">J6761</t>
  </si>
  <si>
    <t xml:space="preserve">J6762</t>
  </si>
  <si>
    <t xml:space="preserve">J6763</t>
  </si>
  <si>
    <t xml:space="preserve">J6764</t>
  </si>
  <si>
    <t xml:space="preserve">J6765</t>
  </si>
  <si>
    <t xml:space="preserve">J6766</t>
  </si>
  <si>
    <t xml:space="preserve">J6767</t>
  </si>
  <si>
    <t xml:space="preserve">J6768</t>
  </si>
  <si>
    <t xml:space="preserve">J6770</t>
  </si>
  <si>
    <t xml:space="preserve">J6772</t>
  </si>
  <si>
    <t xml:space="preserve">J6773</t>
  </si>
  <si>
    <t xml:space="preserve">J6774</t>
  </si>
  <si>
    <t xml:space="preserve">J6775</t>
  </si>
  <si>
    <t xml:space="preserve">J6776</t>
  </si>
  <si>
    <t xml:space="preserve">J6777</t>
  </si>
  <si>
    <t xml:space="preserve">J6778</t>
  </si>
  <si>
    <t xml:space="preserve">J6779</t>
  </si>
  <si>
    <t xml:space="preserve">J6780</t>
  </si>
  <si>
    <t xml:space="preserve">J6781</t>
  </si>
  <si>
    <t xml:space="preserve">J6784</t>
  </si>
  <si>
    <t xml:space="preserve">J6785</t>
  </si>
  <si>
    <t xml:space="preserve">J6788</t>
  </si>
  <si>
    <t xml:space="preserve">J6789</t>
  </si>
  <si>
    <t xml:space="preserve">J6790</t>
  </si>
  <si>
    <t xml:space="preserve">J6791</t>
  </si>
  <si>
    <t xml:space="preserve">J6792</t>
  </si>
  <si>
    <t xml:space="preserve">J6793</t>
  </si>
  <si>
    <t xml:space="preserve">J6794</t>
  </si>
  <si>
    <t xml:space="preserve">J6795</t>
  </si>
  <si>
    <t xml:space="preserve">J6796</t>
  </si>
  <si>
    <t xml:space="preserve">J6797</t>
  </si>
  <si>
    <t xml:space="preserve">J6798</t>
  </si>
  <si>
    <t xml:space="preserve">J6799</t>
  </si>
  <si>
    <t xml:space="preserve">J6800</t>
  </si>
  <si>
    <t xml:space="preserve">J6801</t>
  </si>
  <si>
    <t xml:space="preserve">J6802</t>
  </si>
  <si>
    <t xml:space="preserve">J6803</t>
  </si>
  <si>
    <t xml:space="preserve">J6804</t>
  </si>
  <si>
    <t xml:space="preserve">J6805</t>
  </si>
  <si>
    <t xml:space="preserve">J6806</t>
  </si>
  <si>
    <t xml:space="preserve">J6807</t>
  </si>
  <si>
    <t xml:space="preserve">J6808</t>
  </si>
  <si>
    <t xml:space="preserve">J6809</t>
  </si>
  <si>
    <t xml:space="preserve">J6810</t>
  </si>
  <si>
    <t xml:space="preserve">J6815</t>
  </si>
  <si>
    <t xml:space="preserve">J6816</t>
  </si>
  <si>
    <t xml:space="preserve">J6817</t>
  </si>
  <si>
    <t xml:space="preserve">J6818</t>
  </si>
  <si>
    <t xml:space="preserve">J6820</t>
  </si>
  <si>
    <t xml:space="preserve">J6821</t>
  </si>
  <si>
    <t xml:space="preserve">J6822</t>
  </si>
  <si>
    <t xml:space="preserve">J6823</t>
  </si>
  <si>
    <t xml:space="preserve">J6824</t>
  </si>
  <si>
    <t xml:space="preserve">J6825</t>
  </si>
  <si>
    <t xml:space="preserve">J6826</t>
  </si>
  <si>
    <t xml:space="preserve">J6827</t>
  </si>
  <si>
    <t xml:space="preserve">J6828</t>
  </si>
  <si>
    <t xml:space="preserve">J6829</t>
  </si>
  <si>
    <t xml:space="preserve">J6830</t>
  </si>
  <si>
    <t xml:space="preserve">J6831</t>
  </si>
  <si>
    <t xml:space="preserve">J6832</t>
  </si>
  <si>
    <t xml:space="preserve">J6833</t>
  </si>
  <si>
    <t xml:space="preserve">J6835</t>
  </si>
  <si>
    <t xml:space="preserve">J6836</t>
  </si>
  <si>
    <t xml:space="preserve">J6837</t>
  </si>
  <si>
    <t xml:space="preserve">J6838</t>
  </si>
  <si>
    <t xml:space="preserve">J6839</t>
  </si>
  <si>
    <t xml:space="preserve">J6840</t>
  </si>
  <si>
    <t xml:space="preserve">J6841</t>
  </si>
  <si>
    <t xml:space="preserve">J6842</t>
  </si>
  <si>
    <t xml:space="preserve">J6843</t>
  </si>
  <si>
    <t xml:space="preserve">J6844</t>
  </si>
  <si>
    <t xml:space="preserve">J6845</t>
  </si>
  <si>
    <t xml:space="preserve">J6846</t>
  </si>
  <si>
    <t xml:space="preserve">J6847</t>
  </si>
  <si>
    <t xml:space="preserve">J6848</t>
  </si>
  <si>
    <t xml:space="preserve">J6849</t>
  </si>
  <si>
    <t xml:space="preserve">J6850</t>
  </si>
  <si>
    <t xml:space="preserve">J6851</t>
  </si>
  <si>
    <t xml:space="preserve">J6852</t>
  </si>
  <si>
    <t xml:space="preserve">J6853</t>
  </si>
  <si>
    <t xml:space="preserve">J6854</t>
  </si>
  <si>
    <t xml:space="preserve">J6855</t>
  </si>
  <si>
    <t xml:space="preserve">J6856</t>
  </si>
  <si>
    <t xml:space="preserve">J6857</t>
  </si>
  <si>
    <t xml:space="preserve">J6858</t>
  </si>
  <si>
    <t xml:space="preserve">J6859</t>
  </si>
  <si>
    <t xml:space="preserve">J6860</t>
  </si>
  <si>
    <t xml:space="preserve">J6861</t>
  </si>
  <si>
    <t xml:space="preserve">J6862</t>
  </si>
  <si>
    <t xml:space="preserve">J6863</t>
  </si>
  <si>
    <t xml:space="preserve">J6864</t>
  </si>
  <si>
    <t xml:space="preserve">J6865</t>
  </si>
  <si>
    <t xml:space="preserve">J6866</t>
  </si>
  <si>
    <t xml:space="preserve">J6867</t>
  </si>
  <si>
    <t xml:space="preserve">J6868</t>
  </si>
  <si>
    <t xml:space="preserve">J6869</t>
  </si>
  <si>
    <t xml:space="preserve">J6870</t>
  </si>
  <si>
    <t xml:space="preserve">J6871</t>
  </si>
  <si>
    <t xml:space="preserve">J6872</t>
  </si>
  <si>
    <t xml:space="preserve">J6873</t>
  </si>
  <si>
    <t xml:space="preserve">J6874</t>
  </si>
  <si>
    <t xml:space="preserve">J6875</t>
  </si>
  <si>
    <t xml:space="preserve">J6876</t>
  </si>
  <si>
    <t xml:space="preserve">J6877</t>
  </si>
  <si>
    <t xml:space="preserve">J6878</t>
  </si>
  <si>
    <t xml:space="preserve">J6879</t>
  </si>
  <si>
    <t xml:space="preserve">J6880</t>
  </si>
  <si>
    <t xml:space="preserve">J6881</t>
  </si>
  <si>
    <t xml:space="preserve">J6882</t>
  </si>
  <si>
    <t xml:space="preserve">J6883</t>
  </si>
  <si>
    <t xml:space="preserve">J6884</t>
  </si>
  <si>
    <t xml:space="preserve">J6885</t>
  </si>
  <si>
    <t xml:space="preserve">J6886</t>
  </si>
  <si>
    <t xml:space="preserve">J6887</t>
  </si>
  <si>
    <t xml:space="preserve">J6888</t>
  </si>
  <si>
    <t xml:space="preserve">J6889</t>
  </si>
  <si>
    <t xml:space="preserve">J6890</t>
  </si>
  <si>
    <t xml:space="preserve">J6891</t>
  </si>
  <si>
    <t xml:space="preserve">J6892</t>
  </si>
  <si>
    <t xml:space="preserve">J6893</t>
  </si>
  <si>
    <t xml:space="preserve">J7000</t>
  </si>
  <si>
    <t xml:space="preserve">J7001</t>
  </si>
  <si>
    <t xml:space="preserve">J7002</t>
  </si>
  <si>
    <t xml:space="preserve">J7005</t>
  </si>
  <si>
    <t xml:space="preserve">J7006</t>
  </si>
  <si>
    <t xml:space="preserve">J7007</t>
  </si>
  <si>
    <t xml:space="preserve">J7008</t>
  </si>
  <si>
    <t xml:space="preserve">J7009</t>
  </si>
  <si>
    <t xml:space="preserve">J7010</t>
  </si>
  <si>
    <t xml:space="preserve">J7011</t>
  </si>
  <si>
    <t xml:space="preserve">J7012</t>
  </si>
  <si>
    <t xml:space="preserve">J7013</t>
  </si>
  <si>
    <t xml:space="preserve">J7014</t>
  </si>
  <si>
    <t xml:space="preserve">J7015</t>
  </si>
  <si>
    <t xml:space="preserve">J7016</t>
  </si>
  <si>
    <t xml:space="preserve">J7017</t>
  </si>
  <si>
    <t xml:space="preserve">J7018</t>
  </si>
  <si>
    <t xml:space="preserve">J7019</t>
  </si>
  <si>
    <t xml:space="preserve">J7020</t>
  </si>
  <si>
    <t xml:space="preserve">J7021</t>
  </si>
  <si>
    <t xml:space="preserve">J7022</t>
  </si>
  <si>
    <t xml:space="preserve">J7100</t>
  </si>
  <si>
    <t xml:space="preserve">J7101</t>
  </si>
  <si>
    <t xml:space="preserve">J7102</t>
  </si>
  <si>
    <t xml:space="preserve">J7103</t>
  </si>
  <si>
    <t xml:space="preserve">J7104</t>
  </si>
  <si>
    <t xml:space="preserve">J7105</t>
  </si>
  <si>
    <t xml:space="preserve">J7106</t>
  </si>
  <si>
    <t xml:space="preserve">J7107</t>
  </si>
  <si>
    <t xml:space="preserve">J7108</t>
  </si>
  <si>
    <t xml:space="preserve">J7109</t>
  </si>
  <si>
    <t xml:space="preserve">J7110</t>
  </si>
  <si>
    <t xml:space="preserve">J7111</t>
  </si>
  <si>
    <t xml:space="preserve">J7112</t>
  </si>
  <si>
    <t xml:space="preserve">J7113</t>
  </si>
  <si>
    <t xml:space="preserve">J7114</t>
  </si>
  <si>
    <t xml:space="preserve">J7115</t>
  </si>
  <si>
    <t xml:space="preserve">J7116</t>
  </si>
  <si>
    <t xml:space="preserve">J7117</t>
  </si>
  <si>
    <t xml:space="preserve">J7118</t>
  </si>
  <si>
    <t xml:space="preserve">J7119</t>
  </si>
  <si>
    <t xml:space="preserve">J7120</t>
  </si>
  <si>
    <t xml:space="preserve">J7121</t>
  </si>
  <si>
    <t xml:space="preserve">J7122</t>
  </si>
  <si>
    <t xml:space="preserve">J7123</t>
  </si>
  <si>
    <t xml:space="preserve">J7124</t>
  </si>
  <si>
    <t xml:space="preserve">J7125</t>
  </si>
  <si>
    <t xml:space="preserve">J7126</t>
  </si>
  <si>
    <t xml:space="preserve">J7127</t>
  </si>
  <si>
    <t xml:space="preserve">J7128</t>
  </si>
  <si>
    <t xml:space="preserve">J7129</t>
  </si>
  <si>
    <t xml:space="preserve">J7130</t>
  </si>
  <si>
    <t xml:space="preserve">J7131</t>
  </si>
  <si>
    <t xml:space="preserve">J7132</t>
  </si>
  <si>
    <t xml:space="preserve">J7133</t>
  </si>
  <si>
    <t xml:space="preserve">J7134</t>
  </si>
  <si>
    <t xml:space="preserve">J7135</t>
  </si>
  <si>
    <t xml:space="preserve">J7136</t>
  </si>
  <si>
    <t xml:space="preserve">J7137</t>
  </si>
  <si>
    <t xml:space="preserve">J7141</t>
  </si>
  <si>
    <t xml:space="preserve">J7142</t>
  </si>
  <si>
    <t xml:space="preserve">J7143</t>
  </si>
  <si>
    <t xml:space="preserve">J7144</t>
  </si>
  <si>
    <t xml:space="preserve">J7145</t>
  </si>
  <si>
    <t xml:space="preserve">J7146</t>
  </si>
  <si>
    <t xml:space="preserve">J7149</t>
  </si>
  <si>
    <t xml:space="preserve">J7150</t>
  </si>
  <si>
    <t xml:space="preserve">J7152</t>
  </si>
  <si>
    <t xml:space="preserve">J7153</t>
  </si>
  <si>
    <t xml:space="preserve">J7154</t>
  </si>
  <si>
    <t xml:space="preserve">J7155</t>
  </si>
  <si>
    <t xml:space="preserve">J7157</t>
  </si>
  <si>
    <t xml:space="preserve">J7158</t>
  </si>
  <si>
    <t xml:space="preserve">J7159</t>
  </si>
  <si>
    <t xml:space="preserve">J7160</t>
  </si>
  <si>
    <t xml:space="preserve">J7161</t>
  </si>
  <si>
    <t xml:space="preserve">J7162</t>
  </si>
  <si>
    <t xml:space="preserve">J7163</t>
  </si>
  <si>
    <t xml:space="preserve">J7164</t>
  </si>
  <si>
    <t xml:space="preserve">J7165</t>
  </si>
  <si>
    <t xml:space="preserve">J7166</t>
  </si>
  <si>
    <t xml:space="preserve">J7168</t>
  </si>
  <si>
    <t xml:space="preserve">J7169</t>
  </si>
  <si>
    <t xml:space="preserve">J7170</t>
  </si>
  <si>
    <t xml:space="preserve">J7171</t>
  </si>
  <si>
    <t xml:space="preserve">J7173</t>
  </si>
  <si>
    <t xml:space="preserve">J7174</t>
  </si>
  <si>
    <t xml:space="preserve">J7175</t>
  </si>
  <si>
    <t xml:space="preserve">J7176</t>
  </si>
  <si>
    <t xml:space="preserve">J7177</t>
  </si>
  <si>
    <t xml:space="preserve">J7178</t>
  </si>
  <si>
    <t xml:space="preserve">J7179</t>
  </si>
  <si>
    <t xml:space="preserve">J7180</t>
  </si>
  <si>
    <t xml:space="preserve">J7181</t>
  </si>
  <si>
    <t xml:space="preserve">J7182</t>
  </si>
  <si>
    <t xml:space="preserve">J7183</t>
  </si>
  <si>
    <t xml:space="preserve">J7184</t>
  </si>
  <si>
    <t xml:space="preserve">J7185</t>
  </si>
  <si>
    <t xml:space="preserve">J7186</t>
  </si>
  <si>
    <t xml:space="preserve">J7187</t>
  </si>
  <si>
    <t xml:space="preserve">J7191</t>
  </si>
  <si>
    <t xml:space="preserve">J7192</t>
  </si>
  <si>
    <t xml:space="preserve">J7193</t>
  </si>
  <si>
    <t xml:space="preserve">J7196</t>
  </si>
  <si>
    <t xml:space="preserve">J7197</t>
  </si>
  <si>
    <t xml:space="preserve">J7198</t>
  </si>
  <si>
    <t xml:space="preserve">J7199</t>
  </si>
  <si>
    <t xml:space="preserve">J7200</t>
  </si>
  <si>
    <t xml:space="preserve">J7205</t>
  </si>
  <si>
    <t xml:space="preserve">J7206</t>
  </si>
  <si>
    <t xml:space="preserve">J7207</t>
  </si>
  <si>
    <t xml:space="preserve">J7208</t>
  </si>
  <si>
    <t xml:space="preserve">J7209</t>
  </si>
  <si>
    <t xml:space="preserve">J7210</t>
  </si>
  <si>
    <t xml:space="preserve">J7211</t>
  </si>
  <si>
    <t xml:space="preserve">J7212</t>
  </si>
  <si>
    <t xml:space="preserve">J7213</t>
  </si>
  <si>
    <t xml:space="preserve">J7214</t>
  </si>
  <si>
    <t xml:space="preserve">J7215</t>
  </si>
  <si>
    <t xml:space="preserve">J7216</t>
  </si>
  <si>
    <t xml:space="preserve">J7217</t>
  </si>
  <si>
    <t xml:space="preserve">J7218</t>
  </si>
  <si>
    <t xml:space="preserve">J7219</t>
  </si>
  <si>
    <t xml:space="preserve">J7220</t>
  </si>
  <si>
    <t xml:space="preserve">J7221</t>
  </si>
  <si>
    <t xml:space="preserve">J7222</t>
  </si>
  <si>
    <t xml:space="preserve">J7223</t>
  </si>
  <si>
    <t xml:space="preserve">J7224</t>
  </si>
  <si>
    <t xml:space="preserve">J7225</t>
  </si>
  <si>
    <t xml:space="preserve">J7226</t>
  </si>
  <si>
    <t xml:space="preserve">J7227</t>
  </si>
  <si>
    <t xml:space="preserve">J7228</t>
  </si>
  <si>
    <t xml:space="preserve">J7229</t>
  </si>
  <si>
    <t xml:space="preserve">J7230</t>
  </si>
  <si>
    <t xml:space="preserve">J7231</t>
  </si>
  <si>
    <t xml:space="preserve">J7232</t>
  </si>
  <si>
    <t xml:space="preserve">J7233</t>
  </si>
  <si>
    <t xml:space="preserve">J7234</t>
  </si>
  <si>
    <t xml:space="preserve">J7235</t>
  </si>
  <si>
    <t xml:space="preserve">J7236</t>
  </si>
  <si>
    <t xml:space="preserve">J7237</t>
  </si>
  <si>
    <t xml:space="preserve">J7238</t>
  </si>
  <si>
    <t xml:space="preserve">J7239</t>
  </si>
  <si>
    <t xml:space="preserve">J7240</t>
  </si>
  <si>
    <t xml:space="preserve">J7241</t>
  </si>
  <si>
    <t xml:space="preserve">J7242</t>
  </si>
  <si>
    <t xml:space="preserve">J7243</t>
  </si>
  <si>
    <t xml:space="preserve">J7244</t>
  </si>
  <si>
    <t xml:space="preserve">J7245</t>
  </si>
  <si>
    <t xml:space="preserve">J7246</t>
  </si>
  <si>
    <t xml:space="preserve">J7247</t>
  </si>
  <si>
    <t xml:space="preserve">J7248</t>
  </si>
  <si>
    <t xml:space="preserve">J7249</t>
  </si>
  <si>
    <t xml:space="preserve">J7250</t>
  </si>
  <si>
    <t xml:space="preserve">J7251</t>
  </si>
  <si>
    <t xml:space="preserve">J7252</t>
  </si>
  <si>
    <t xml:space="preserve">J7253</t>
  </si>
  <si>
    <t xml:space="preserve">J7254</t>
  </si>
  <si>
    <t xml:space="preserve">J7255</t>
  </si>
  <si>
    <t xml:space="preserve">J7256</t>
  </si>
  <si>
    <t xml:space="preserve">J7257</t>
  </si>
  <si>
    <t xml:space="preserve">J7258</t>
  </si>
  <si>
    <t xml:space="preserve">J7259</t>
  </si>
  <si>
    <t xml:space="preserve">J7260</t>
  </si>
  <si>
    <t xml:space="preserve">J7261</t>
  </si>
  <si>
    <t xml:space="preserve">J7262</t>
  </si>
  <si>
    <t xml:space="preserve">J7263</t>
  </si>
  <si>
    <t xml:space="preserve">J7264</t>
  </si>
  <si>
    <t xml:space="preserve">J7265</t>
  </si>
  <si>
    <t xml:space="preserve">J7266</t>
  </si>
  <si>
    <t xml:space="preserve">J7267</t>
  </si>
  <si>
    <t xml:space="preserve">J7272</t>
  </si>
  <si>
    <t xml:space="preserve">J7273</t>
  </si>
  <si>
    <t xml:space="preserve">J7274</t>
  </si>
  <si>
    <t xml:space="preserve">J7275</t>
  </si>
  <si>
    <t xml:space="preserve">J7276</t>
  </si>
  <si>
    <t xml:space="preserve">J7277</t>
  </si>
  <si>
    <t xml:space="preserve">J7278</t>
  </si>
  <si>
    <t xml:space="preserve">J7279</t>
  </si>
  <si>
    <t xml:space="preserve">J7280</t>
  </si>
  <si>
    <t xml:space="preserve">J7281</t>
  </si>
  <si>
    <t xml:space="preserve">J7282</t>
  </si>
  <si>
    <t xml:space="preserve">J7283</t>
  </si>
  <si>
    <t xml:space="preserve">J7284</t>
  </si>
  <si>
    <t xml:space="preserve">J7285</t>
  </si>
  <si>
    <t xml:space="preserve">J7286</t>
  </si>
  <si>
    <t xml:space="preserve">J7287</t>
  </si>
  <si>
    <t xml:space="preserve">J7288</t>
  </si>
  <si>
    <t xml:space="preserve">J7289</t>
  </si>
  <si>
    <t xml:space="preserve">J7290</t>
  </si>
  <si>
    <t xml:space="preserve">J7291</t>
  </si>
  <si>
    <t xml:space="preserve">J7292</t>
  </si>
  <si>
    <t xml:space="preserve">J7293</t>
  </si>
  <si>
    <t xml:space="preserve">J7294</t>
  </si>
  <si>
    <t xml:space="preserve">J7295</t>
  </si>
  <si>
    <t xml:space="preserve">J7296</t>
  </si>
  <si>
    <t xml:space="preserve">J7297</t>
  </si>
  <si>
    <t xml:space="preserve">J7298</t>
  </si>
  <si>
    <t xml:space="preserve">J7299</t>
  </si>
  <si>
    <t xml:space="preserve">J7300</t>
  </si>
  <si>
    <t xml:space="preserve">J7301</t>
  </si>
  <si>
    <t xml:space="preserve">J7302</t>
  </si>
  <si>
    <t xml:space="preserve">J7303</t>
  </si>
  <si>
    <t xml:space="preserve">J7304</t>
  </si>
  <si>
    <t xml:space="preserve">J7305</t>
  </si>
  <si>
    <t xml:space="preserve">J7306</t>
  </si>
  <si>
    <t xml:space="preserve">J7307</t>
  </si>
  <si>
    <t xml:space="preserve">J7308</t>
  </si>
  <si>
    <t xml:space="preserve">J7309</t>
  </si>
  <si>
    <t xml:space="preserve">J7310</t>
  </si>
  <si>
    <t xml:space="preserve">J7311</t>
  </si>
  <si>
    <t xml:space="preserve">J7312</t>
  </si>
  <si>
    <t xml:space="preserve">J7313</t>
  </si>
  <si>
    <t xml:space="preserve">J7314</t>
  </si>
  <si>
    <t xml:space="preserve">J7315</t>
  </si>
  <si>
    <t xml:space="preserve">J7316</t>
  </si>
  <si>
    <t xml:space="preserve">J7317</t>
  </si>
  <si>
    <t xml:space="preserve">J7318</t>
  </si>
  <si>
    <t xml:space="preserve">J7319</t>
  </si>
  <si>
    <t xml:space="preserve">J7320</t>
  </si>
  <si>
    <t xml:space="preserve">J7321</t>
  </si>
  <si>
    <t xml:space="preserve">J7322</t>
  </si>
  <si>
    <t xml:space="preserve">J7323</t>
  </si>
  <si>
    <t xml:space="preserve">J7324</t>
  </si>
  <si>
    <t xml:space="preserve">J7325</t>
  </si>
  <si>
    <t xml:space="preserve">J7326</t>
  </si>
  <si>
    <t xml:space="preserve">J7327</t>
  </si>
  <si>
    <t xml:space="preserve">J7328</t>
  </si>
  <si>
    <t xml:space="preserve">J7329</t>
  </si>
  <si>
    <t xml:space="preserve">J7330</t>
  </si>
  <si>
    <t xml:space="preserve">J7331</t>
  </si>
  <si>
    <t xml:space="preserve">J7332</t>
  </si>
  <si>
    <t xml:space="preserve">J7333</t>
  </si>
  <si>
    <t xml:space="preserve">J7334</t>
  </si>
  <si>
    <t xml:space="preserve">J7335</t>
  </si>
  <si>
    <t xml:space="preserve">J7336</t>
  </si>
  <si>
    <t xml:space="preserve">J7337</t>
  </si>
  <si>
    <t xml:space="preserve">J7338</t>
  </si>
  <si>
    <t xml:space="preserve">J7339</t>
  </si>
  <si>
    <t xml:space="preserve">J7340</t>
  </si>
  <si>
    <t xml:space="preserve">J7341</t>
  </si>
  <si>
    <t xml:space="preserve">J7342</t>
  </si>
  <si>
    <t xml:space="preserve">J7343</t>
  </si>
  <si>
    <t xml:space="preserve">J7344</t>
  </si>
  <si>
    <t xml:space="preserve">J7345</t>
  </si>
  <si>
    <t xml:space="preserve">J7346</t>
  </si>
  <si>
    <t xml:space="preserve">J7347</t>
  </si>
  <si>
    <t xml:space="preserve">J7348</t>
  </si>
  <si>
    <t xml:space="preserve">J7349</t>
  </si>
  <si>
    <t xml:space="preserve">J7350</t>
  </si>
  <si>
    <t xml:space="preserve">J7351</t>
  </si>
  <si>
    <t xml:space="preserve">J7352</t>
  </si>
  <si>
    <t xml:space="preserve">J7353</t>
  </si>
  <si>
    <t xml:space="preserve">J7354</t>
  </si>
  <si>
    <t xml:space="preserve">J7355</t>
  </si>
  <si>
    <t xml:space="preserve">J7356</t>
  </si>
  <si>
    <t xml:space="preserve">J7357</t>
  </si>
  <si>
    <t xml:space="preserve">J7358</t>
  </si>
  <si>
    <t xml:space="preserve">J7359</t>
  </si>
  <si>
    <t xml:space="preserve">J7360</t>
  </si>
  <si>
    <t xml:space="preserve">J7361</t>
  </si>
  <si>
    <t xml:space="preserve">J7362</t>
  </si>
  <si>
    <t xml:space="preserve">J7364</t>
  </si>
  <si>
    <t xml:space="preserve">J7366</t>
  </si>
  <si>
    <t xml:space="preserve">J7367</t>
  </si>
  <si>
    <t xml:space="preserve">J7368</t>
  </si>
  <si>
    <t xml:space="preserve">J7369</t>
  </si>
  <si>
    <t xml:space="preserve">J7372</t>
  </si>
  <si>
    <t xml:space="preserve">J7377</t>
  </si>
  <si>
    <t xml:space="preserve">J7380</t>
  </si>
  <si>
    <t xml:space="preserve">J7381</t>
  </si>
  <si>
    <t xml:space="preserve">J7387</t>
  </si>
  <si>
    <t xml:space="preserve">J7392</t>
  </si>
  <si>
    <t xml:space="preserve">J7395</t>
  </si>
  <si>
    <t xml:space="preserve">J7396</t>
  </si>
  <si>
    <t xml:space="preserve">J7397</t>
  </si>
  <si>
    <t xml:space="preserve">J7398</t>
  </si>
  <si>
    <t xml:space="preserve">J7401</t>
  </si>
  <si>
    <t xml:space="preserve">J7402</t>
  </si>
  <si>
    <t xml:space="preserve">J7405</t>
  </si>
  <si>
    <t xml:space="preserve">J7406</t>
  </si>
  <si>
    <t xml:space="preserve">J7407</t>
  </si>
  <si>
    <t xml:space="preserve">J7408</t>
  </si>
  <si>
    <t xml:space="preserve">J7409</t>
  </si>
  <si>
    <t xml:space="preserve">J7410</t>
  </si>
  <si>
    <t xml:space="preserve">J7411</t>
  </si>
  <si>
    <t xml:space="preserve">J7412</t>
  </si>
  <si>
    <t xml:space="preserve">J7415</t>
  </si>
  <si>
    <t xml:space="preserve">J7416</t>
  </si>
  <si>
    <t xml:space="preserve">J7417</t>
  </si>
  <si>
    <t xml:space="preserve">J7418</t>
  </si>
  <si>
    <t xml:space="preserve">J7419</t>
  </si>
  <si>
    <t xml:space="preserve">J7420</t>
  </si>
  <si>
    <t xml:space="preserve">J7500</t>
  </si>
  <si>
    <t xml:space="preserve">J7501</t>
  </si>
  <si>
    <t xml:space="preserve">J7502</t>
  </si>
  <si>
    <t xml:space="preserve">J7503</t>
  </si>
  <si>
    <t xml:space="preserve">J7507</t>
  </si>
  <si>
    <t xml:space="preserve">J7508</t>
  </si>
  <si>
    <t xml:space="preserve">J7509</t>
  </si>
  <si>
    <t xml:space="preserve">J7510</t>
  </si>
  <si>
    <t xml:space="preserve">J7511</t>
  </si>
  <si>
    <t xml:space="preserve">J7512</t>
  </si>
  <si>
    <t xml:space="preserve">J7513</t>
  </si>
  <si>
    <t xml:space="preserve">J7514</t>
  </si>
  <si>
    <t xml:space="preserve">J7515</t>
  </si>
  <si>
    <t xml:space="preserve">J7516</t>
  </si>
  <si>
    <t xml:space="preserve">J7517</t>
  </si>
  <si>
    <t xml:space="preserve">J7518</t>
  </si>
  <si>
    <t xml:space="preserve">J7519</t>
  </si>
  <si>
    <t xml:space="preserve">J7520</t>
  </si>
  <si>
    <t xml:space="preserve">J7521</t>
  </si>
  <si>
    <t xml:space="preserve">J7522</t>
  </si>
  <si>
    <t xml:space="preserve">J7523</t>
  </si>
  <si>
    <t xml:space="preserve">J7524</t>
  </si>
  <si>
    <t xml:space="preserve">J7525</t>
  </si>
  <si>
    <t xml:space="preserve">J7526</t>
  </si>
  <si>
    <t xml:space="preserve">J7527</t>
  </si>
  <si>
    <t xml:space="preserve">J7528</t>
  </si>
  <si>
    <t xml:space="preserve">J7529</t>
  </si>
  <si>
    <t xml:space="preserve">J7530</t>
  </si>
  <si>
    <t xml:space="preserve">J7531</t>
  </si>
  <si>
    <t xml:space="preserve">J7532</t>
  </si>
  <si>
    <t xml:space="preserve">J7533</t>
  </si>
  <si>
    <t xml:space="preserve">J7534</t>
  </si>
  <si>
    <t xml:space="preserve">J7535</t>
  </si>
  <si>
    <t xml:space="preserve">J7536</t>
  </si>
  <si>
    <t xml:space="preserve">J7537</t>
  </si>
  <si>
    <t xml:space="preserve">J7538</t>
  </si>
  <si>
    <t xml:space="preserve">J7539</t>
  </si>
  <si>
    <t xml:space="preserve">J7540</t>
  </si>
  <si>
    <t xml:space="preserve">J7541</t>
  </si>
  <si>
    <t xml:space="preserve">J7542</t>
  </si>
  <si>
    <t xml:space="preserve">J7543</t>
  </si>
  <si>
    <t xml:space="preserve">J7545</t>
  </si>
  <si>
    <t xml:space="preserve">J7546</t>
  </si>
  <si>
    <t xml:space="preserve">J7547</t>
  </si>
  <si>
    <t xml:space="preserve">J7548</t>
  </si>
  <si>
    <t xml:space="preserve">J7549</t>
  </si>
  <si>
    <t xml:space="preserve">J7550</t>
  </si>
  <si>
    <t xml:space="preserve">J7551</t>
  </si>
  <si>
    <t xml:space="preserve">J7552</t>
  </si>
  <si>
    <t xml:space="preserve">J7553</t>
  </si>
  <si>
    <t xml:space="preserve">J7554</t>
  </si>
  <si>
    <t xml:space="preserve">J7555</t>
  </si>
  <si>
    <t xml:space="preserve">J7564</t>
  </si>
  <si>
    <t xml:space="preserve">J7565</t>
  </si>
  <si>
    <t xml:space="preserve">J7566</t>
  </si>
  <si>
    <t xml:space="preserve">J7567</t>
  </si>
  <si>
    <t xml:space="preserve">J7568</t>
  </si>
  <si>
    <t xml:space="preserve">J7569</t>
  </si>
  <si>
    <t xml:space="preserve">J7570</t>
  </si>
  <si>
    <t xml:space="preserve">J7571</t>
  </si>
  <si>
    <t xml:space="preserve">J7572</t>
  </si>
  <si>
    <t xml:space="preserve">J7575</t>
  </si>
  <si>
    <t xml:space="preserve">J7576</t>
  </si>
  <si>
    <t xml:space="preserve">J7577</t>
  </si>
  <si>
    <t xml:space="preserve">J7582</t>
  </si>
  <si>
    <t xml:space="preserve">J7583</t>
  </si>
  <si>
    <t xml:space="preserve">J7584</t>
  </si>
  <si>
    <t xml:space="preserve">J7585</t>
  </si>
  <si>
    <t xml:space="preserve">J7586</t>
  </si>
  <si>
    <t xml:space="preserve">J7601</t>
  </si>
  <si>
    <t xml:space="preserve">J7603</t>
  </si>
  <si>
    <t xml:space="preserve">J7605</t>
  </si>
  <si>
    <t xml:space="preserve">J7607</t>
  </si>
  <si>
    <t xml:space="preserve">J7609</t>
  </si>
  <si>
    <t xml:space="preserve">J7611</t>
  </si>
  <si>
    <t xml:space="preserve">J7613</t>
  </si>
  <si>
    <t xml:space="preserve">J7615</t>
  </si>
  <si>
    <t xml:space="preserve">J7617</t>
  </si>
  <si>
    <t xml:space="preserve">J7618</t>
  </si>
  <si>
    <t xml:space="preserve">J7620</t>
  </si>
  <si>
    <t xml:space="preserve">J7622</t>
  </si>
  <si>
    <t xml:space="preserve">J7624</t>
  </si>
  <si>
    <t xml:space="preserve">J7626</t>
  </si>
  <si>
    <t xml:space="preserve">J7628</t>
  </si>
  <si>
    <t xml:space="preserve">J7630</t>
  </si>
  <si>
    <t xml:space="preserve">J7631</t>
  </si>
  <si>
    <t xml:space="preserve">J7632</t>
  </si>
  <si>
    <t xml:space="preserve">J7633</t>
  </si>
  <si>
    <t xml:space="preserve">J7634</t>
  </si>
  <si>
    <t xml:space="preserve">J7635</t>
  </si>
  <si>
    <t xml:space="preserve">J7636</t>
  </si>
  <si>
    <t xml:space="preserve">J7637</t>
  </si>
  <si>
    <t xml:space="preserve">J7638</t>
  </si>
  <si>
    <t xml:space="preserve">J7639</t>
  </si>
  <si>
    <t xml:space="preserve">J7640</t>
  </si>
  <si>
    <t xml:space="preserve">J7641</t>
  </si>
  <si>
    <t xml:space="preserve">J7642</t>
  </si>
  <si>
    <t xml:space="preserve">J7645</t>
  </si>
  <si>
    <t xml:space="preserve">J7647</t>
  </si>
  <si>
    <t xml:space="preserve">J7650</t>
  </si>
  <si>
    <t xml:space="preserve">J7651</t>
  </si>
  <si>
    <t xml:space="preserve">J7652</t>
  </si>
  <si>
    <t xml:space="preserve">J7662</t>
  </si>
  <si>
    <t xml:space="preserve">J7666</t>
  </si>
  <si>
    <t xml:space="preserve">J7667</t>
  </si>
  <si>
    <t xml:space="preserve">J7679</t>
  </si>
  <si>
    <t xml:space="preserve">J7680</t>
  </si>
  <si>
    <t xml:space="preserve">J7681</t>
  </si>
  <si>
    <t xml:space="preserve">J7685</t>
  </si>
  <si>
    <t xml:space="preserve">J7686</t>
  </si>
  <si>
    <t xml:space="preserve">J7687</t>
  </si>
  <si>
    <t xml:space="preserve">J7688</t>
  </si>
  <si>
    <t xml:space="preserve">J7689</t>
  </si>
  <si>
    <t xml:space="preserve">J7690</t>
  </si>
  <si>
    <t xml:space="preserve">J7691</t>
  </si>
  <si>
    <t xml:space="preserve">J7692</t>
  </si>
  <si>
    <t xml:space="preserve">J7693</t>
  </si>
  <si>
    <t xml:space="preserve">J7694</t>
  </si>
  <si>
    <t xml:space="preserve">J7695</t>
  </si>
  <si>
    <t xml:space="preserve">J7696</t>
  </si>
  <si>
    <t xml:space="preserve">J7697</t>
  </si>
  <si>
    <t xml:space="preserve">J7698</t>
  </si>
  <si>
    <t xml:space="preserve">J7699</t>
  </si>
  <si>
    <t xml:space="preserve">J7700</t>
  </si>
  <si>
    <t xml:space="preserve">J7701</t>
  </si>
  <si>
    <t xml:space="preserve">J7702</t>
  </si>
  <si>
    <t xml:space="preserve">J7703</t>
  </si>
  <si>
    <t xml:space="preserve">J7704</t>
  </si>
  <si>
    <t xml:space="preserve">J7706</t>
  </si>
  <si>
    <t xml:space="preserve">J7707</t>
  </si>
  <si>
    <t xml:space="preserve">J7708</t>
  </si>
  <si>
    <t xml:space="preserve">J7712</t>
  </si>
  <si>
    <t xml:space="preserve">J7713</t>
  </si>
  <si>
    <t xml:space="preserve">J7714</t>
  </si>
  <si>
    <t xml:space="preserve">J7715</t>
  </si>
  <si>
    <t xml:space="preserve">J7716</t>
  </si>
  <si>
    <t xml:space="preserve">J7717</t>
  </si>
  <si>
    <t xml:space="preserve">J7718</t>
  </si>
  <si>
    <t xml:space="preserve">J7719</t>
  </si>
  <si>
    <t xml:space="preserve">J7720</t>
  </si>
  <si>
    <t xml:space="preserve">J7721</t>
  </si>
  <si>
    <t xml:space="preserve">J7722</t>
  </si>
  <si>
    <t xml:space="preserve">J7723</t>
  </si>
  <si>
    <t xml:space="preserve">J7724</t>
  </si>
  <si>
    <t xml:space="preserve">J7725</t>
  </si>
  <si>
    <t xml:space="preserve">J7726</t>
  </si>
  <si>
    <t xml:space="preserve">J7727</t>
  </si>
  <si>
    <t xml:space="preserve">J7728</t>
  </si>
  <si>
    <t xml:space="preserve">J7729</t>
  </si>
  <si>
    <t xml:space="preserve">J7730</t>
  </si>
  <si>
    <t xml:space="preserve">J7731</t>
  </si>
  <si>
    <t xml:space="preserve">J7732</t>
  </si>
  <si>
    <t xml:space="preserve">J7733</t>
  </si>
  <si>
    <t xml:space="preserve">J7734</t>
  </si>
  <si>
    <t xml:space="preserve">J7735</t>
  </si>
  <si>
    <t xml:space="preserve">J7736</t>
  </si>
  <si>
    <t xml:space="preserve">J7738</t>
  </si>
  <si>
    <t xml:space="preserve">J7740</t>
  </si>
  <si>
    <t xml:space="preserve">J7742</t>
  </si>
  <si>
    <t xml:space="preserve">J7744</t>
  </si>
  <si>
    <t xml:space="preserve">J7746</t>
  </si>
  <si>
    <t xml:space="preserve">J7751</t>
  </si>
  <si>
    <t xml:space="preserve">J7752</t>
  </si>
  <si>
    <t xml:space="preserve">J7753</t>
  </si>
  <si>
    <t xml:space="preserve">J7754</t>
  </si>
  <si>
    <t xml:space="preserve">J7755</t>
  </si>
  <si>
    <t xml:space="preserve">J7756</t>
  </si>
  <si>
    <t xml:space="preserve">J7758</t>
  </si>
  <si>
    <t xml:space="preserve">J7759</t>
  </si>
  <si>
    <t xml:space="preserve">J7760</t>
  </si>
  <si>
    <t xml:space="preserve">J7761</t>
  </si>
  <si>
    <t xml:space="preserve">J7762</t>
  </si>
  <si>
    <t xml:space="preserve">J7763</t>
  </si>
  <si>
    <t xml:space="preserve">J7764</t>
  </si>
  <si>
    <t xml:space="preserve">J7765</t>
  </si>
  <si>
    <t xml:space="preserve">J7767</t>
  </si>
  <si>
    <t xml:space="preserve">J7801</t>
  </si>
  <si>
    <t xml:space="preserve">J7802</t>
  </si>
  <si>
    <t xml:space="preserve">J7804</t>
  </si>
  <si>
    <t xml:space="preserve">J7805</t>
  </si>
  <si>
    <t xml:space="preserve">J7806</t>
  </si>
  <si>
    <t xml:space="preserve">J7808</t>
  </si>
  <si>
    <t xml:space="preserve">J7809</t>
  </si>
  <si>
    <t xml:space="preserve">J7811</t>
  </si>
  <si>
    <t xml:space="preserve">J7812</t>
  </si>
  <si>
    <t xml:space="preserve">J7813</t>
  </si>
  <si>
    <t xml:space="preserve">J7814</t>
  </si>
  <si>
    <t xml:space="preserve">J7815</t>
  </si>
  <si>
    <t xml:space="preserve">J7816</t>
  </si>
  <si>
    <t xml:space="preserve">J7817</t>
  </si>
  <si>
    <t xml:space="preserve">J7818</t>
  </si>
  <si>
    <t xml:space="preserve">J7820</t>
  </si>
  <si>
    <t xml:space="preserve">J7821</t>
  </si>
  <si>
    <t xml:space="preserve">J7822</t>
  </si>
  <si>
    <t xml:space="preserve">J7823</t>
  </si>
  <si>
    <t xml:space="preserve">J7824</t>
  </si>
  <si>
    <t xml:space="preserve">J7827</t>
  </si>
  <si>
    <t xml:space="preserve">J7828</t>
  </si>
  <si>
    <t xml:space="preserve">J7829</t>
  </si>
  <si>
    <t xml:space="preserve">J7831</t>
  </si>
  <si>
    <t xml:space="preserve">J7832</t>
  </si>
  <si>
    <t xml:space="preserve">J7834</t>
  </si>
  <si>
    <t xml:space="preserve">J7835</t>
  </si>
  <si>
    <t xml:space="preserve">J7836</t>
  </si>
  <si>
    <t xml:space="preserve">J7837</t>
  </si>
  <si>
    <t xml:space="preserve">J7838</t>
  </si>
  <si>
    <t xml:space="preserve">J7839</t>
  </si>
  <si>
    <t xml:space="preserve">J7840</t>
  </si>
  <si>
    <t xml:space="preserve">J7841</t>
  </si>
  <si>
    <t xml:space="preserve">J7843</t>
  </si>
  <si>
    <t xml:space="preserve">J7844</t>
  </si>
  <si>
    <t xml:space="preserve">J7845</t>
  </si>
  <si>
    <t xml:space="preserve">J7846</t>
  </si>
  <si>
    <t xml:space="preserve">J7847</t>
  </si>
  <si>
    <t xml:space="preserve">J7850</t>
  </si>
  <si>
    <t xml:space="preserve">J7851</t>
  </si>
  <si>
    <t xml:space="preserve">J7852</t>
  </si>
  <si>
    <t xml:space="preserve">J7854</t>
  </si>
  <si>
    <t xml:space="preserve">J7855</t>
  </si>
  <si>
    <t xml:space="preserve">J7857</t>
  </si>
  <si>
    <t xml:space="preserve">J7858</t>
  </si>
  <si>
    <t xml:space="preserve">J7859</t>
  </si>
  <si>
    <t xml:space="preserve">J7860</t>
  </si>
  <si>
    <t xml:space="preserve">J7861</t>
  </si>
  <si>
    <t xml:space="preserve">J7862</t>
  </si>
  <si>
    <t xml:space="preserve">J7863</t>
  </si>
  <si>
    <t xml:space="preserve">J7864</t>
  </si>
  <si>
    <t xml:space="preserve">J7866</t>
  </si>
  <si>
    <t xml:space="preserve">J7867</t>
  </si>
  <si>
    <t xml:space="preserve">J7868</t>
  </si>
  <si>
    <t xml:space="preserve">J7869</t>
  </si>
  <si>
    <t xml:space="preserve">J7870</t>
  </si>
  <si>
    <t xml:space="preserve">J7904</t>
  </si>
  <si>
    <t xml:space="preserve">J7905</t>
  </si>
  <si>
    <t xml:space="preserve">J7906</t>
  </si>
  <si>
    <t xml:space="preserve">J7908</t>
  </si>
  <si>
    <t xml:space="preserve">J7909</t>
  </si>
  <si>
    <t xml:space="preserve">J7911</t>
  </si>
  <si>
    <t xml:space="preserve">J7912</t>
  </si>
  <si>
    <t xml:space="preserve">J7913</t>
  </si>
  <si>
    <t xml:space="preserve">J7914</t>
  </si>
  <si>
    <t xml:space="preserve">J7915</t>
  </si>
  <si>
    <t xml:space="preserve">J7916</t>
  </si>
  <si>
    <t xml:space="preserve">J7917</t>
  </si>
  <si>
    <t xml:space="preserve">J7918</t>
  </si>
  <si>
    <t xml:space="preserve">J7920</t>
  </si>
  <si>
    <t xml:space="preserve">J7921</t>
  </si>
  <si>
    <t xml:space="preserve">J7922</t>
  </si>
  <si>
    <t xml:space="preserve">J7923</t>
  </si>
  <si>
    <t xml:space="preserve">J7924</t>
  </si>
  <si>
    <t xml:space="preserve">J7927</t>
  </si>
  <si>
    <t xml:space="preserve">J7928</t>
  </si>
  <si>
    <t xml:space="preserve">J7929</t>
  </si>
  <si>
    <t xml:space="preserve">J7931</t>
  </si>
  <si>
    <t xml:space="preserve">J7932</t>
  </si>
  <si>
    <t xml:space="preserve">J7934</t>
  </si>
  <si>
    <t xml:space="preserve">J7935</t>
  </si>
  <si>
    <t xml:space="preserve">J7936</t>
  </si>
  <si>
    <t xml:space="preserve">J7937</t>
  </si>
  <si>
    <t xml:space="preserve">J7938</t>
  </si>
  <si>
    <t xml:space="preserve">J7939</t>
  </si>
  <si>
    <t xml:space="preserve">J7940</t>
  </si>
  <si>
    <t xml:space="preserve">J7941</t>
  </si>
  <si>
    <t xml:space="preserve">J7943</t>
  </si>
  <si>
    <t xml:space="preserve">J7944</t>
  </si>
  <si>
    <t xml:space="preserve">J7945</t>
  </si>
  <si>
    <t xml:space="preserve">J7946</t>
  </si>
  <si>
    <t xml:space="preserve">J7947</t>
  </si>
  <si>
    <t xml:space="preserve">J7950</t>
  </si>
  <si>
    <t xml:space="preserve">J7951</t>
  </si>
  <si>
    <t xml:space="preserve">J7952</t>
  </si>
  <si>
    <t xml:space="preserve">J7954</t>
  </si>
  <si>
    <t xml:space="preserve">J7955</t>
  </si>
  <si>
    <t xml:space="preserve">J7957</t>
  </si>
  <si>
    <t xml:space="preserve">J7958</t>
  </si>
  <si>
    <t xml:space="preserve">J7959</t>
  </si>
  <si>
    <t xml:space="preserve">J7960</t>
  </si>
  <si>
    <t xml:space="preserve">J7961</t>
  </si>
  <si>
    <t xml:space="preserve">J7962</t>
  </si>
  <si>
    <t xml:space="preserve">J7963</t>
  </si>
  <si>
    <t xml:space="preserve">J7964</t>
  </si>
  <si>
    <t xml:space="preserve">J7966</t>
  </si>
  <si>
    <t xml:space="preserve">J7967</t>
  </si>
  <si>
    <t xml:space="preserve">J7968</t>
  </si>
  <si>
    <t xml:space="preserve">J7969</t>
  </si>
  <si>
    <t xml:space="preserve">J7970</t>
  </si>
  <si>
    <t xml:space="preserve">J7973</t>
  </si>
  <si>
    <t xml:space="preserve">J7974</t>
  </si>
  <si>
    <t xml:space="preserve">J7975</t>
  </si>
  <si>
    <t xml:space="preserve">J7976</t>
  </si>
  <si>
    <t xml:space="preserve">J7977</t>
  </si>
  <si>
    <t xml:space="preserve">J8005</t>
  </si>
  <si>
    <t xml:space="preserve">J8007</t>
  </si>
  <si>
    <t xml:space="preserve">J8020</t>
  </si>
  <si>
    <t xml:space="preserve">J8021</t>
  </si>
  <si>
    <t xml:space="preserve">J8022</t>
  </si>
  <si>
    <t xml:space="preserve">J8023</t>
  </si>
  <si>
    <t xml:space="preserve">J8024</t>
  </si>
  <si>
    <t xml:space="preserve">J8098</t>
  </si>
  <si>
    <t xml:space="preserve">J8163</t>
  </si>
  <si>
    <t xml:space="preserve">J8164</t>
  </si>
  <si>
    <t xml:space="preserve">J8166</t>
  </si>
  <si>
    <t xml:space="preserve">J8167</t>
  </si>
  <si>
    <t xml:space="preserve">J8168</t>
  </si>
  <si>
    <t xml:space="preserve">J8175</t>
  </si>
  <si>
    <t xml:space="preserve">J8188</t>
  </si>
  <si>
    <t xml:space="preserve">J8300</t>
  </si>
  <si>
    <t xml:space="preserve">J8401</t>
  </si>
  <si>
    <t xml:space="preserve">J8402</t>
  </si>
  <si>
    <t xml:space="preserve">J8403</t>
  </si>
  <si>
    <t xml:space="preserve">J8404</t>
  </si>
  <si>
    <t xml:space="preserve">J8405</t>
  </si>
  <si>
    <t xml:space="preserve">J8406</t>
  </si>
  <si>
    <t xml:space="preserve">J8407</t>
  </si>
  <si>
    <t xml:space="preserve">J8408</t>
  </si>
  <si>
    <t xml:space="preserve">J8409</t>
  </si>
  <si>
    <t xml:space="preserve">J8410</t>
  </si>
  <si>
    <t xml:space="preserve">J8411</t>
  </si>
  <si>
    <t xml:space="preserve">J8412</t>
  </si>
  <si>
    <t xml:space="preserve">J8413</t>
  </si>
  <si>
    <t xml:space="preserve">J8414</t>
  </si>
  <si>
    <t xml:space="preserve">J8415</t>
  </si>
  <si>
    <t xml:space="preserve">J8416</t>
  </si>
  <si>
    <t xml:space="preserve">J8417</t>
  </si>
  <si>
    <t xml:space="preserve">J8418</t>
  </si>
  <si>
    <t xml:space="preserve">J8419</t>
  </si>
  <si>
    <t xml:space="preserve">J8420</t>
  </si>
  <si>
    <t xml:space="preserve">J8421</t>
  </si>
  <si>
    <t xml:space="preserve">J8422</t>
  </si>
  <si>
    <t xml:space="preserve">J8423</t>
  </si>
  <si>
    <t xml:space="preserve">J8424</t>
  </si>
  <si>
    <t xml:space="preserve">J8425</t>
  </si>
  <si>
    <t xml:space="preserve">J8426</t>
  </si>
  <si>
    <t xml:space="preserve">J8427</t>
  </si>
  <si>
    <t xml:space="preserve">J8428</t>
  </si>
  <si>
    <t xml:space="preserve">J8429</t>
  </si>
  <si>
    <t xml:space="preserve">J8430</t>
  </si>
  <si>
    <t xml:space="preserve">J8431</t>
  </si>
  <si>
    <t xml:space="preserve">J8432</t>
  </si>
  <si>
    <t xml:space="preserve">J8433</t>
  </si>
  <si>
    <t xml:space="preserve">J8434</t>
  </si>
  <si>
    <t xml:space="preserve">J8435</t>
  </si>
  <si>
    <t xml:space="preserve">J8436</t>
  </si>
  <si>
    <t xml:space="preserve">J8437</t>
  </si>
  <si>
    <t xml:space="preserve">J8438</t>
  </si>
  <si>
    <t xml:space="preserve">J8439</t>
  </si>
  <si>
    <t xml:space="preserve">J8440</t>
  </si>
  <si>
    <t xml:space="preserve">J8441</t>
  </si>
  <si>
    <t xml:space="preserve">J8442</t>
  </si>
  <si>
    <t xml:space="preserve">J8443</t>
  </si>
  <si>
    <t xml:space="preserve">J8444</t>
  </si>
  <si>
    <t xml:space="preserve">J8445</t>
  </si>
  <si>
    <t xml:space="preserve">J8446</t>
  </si>
  <si>
    <t xml:space="preserve">J8447</t>
  </si>
  <si>
    <t xml:space="preserve">J8448</t>
  </si>
  <si>
    <t xml:space="preserve">J8449</t>
  </si>
  <si>
    <t xml:space="preserve">J8450</t>
  </si>
  <si>
    <t xml:space="preserve">J8451</t>
  </si>
  <si>
    <t xml:space="preserve">J8452</t>
  </si>
  <si>
    <t xml:space="preserve">J8453</t>
  </si>
  <si>
    <t xml:space="preserve">J8454</t>
  </si>
  <si>
    <t xml:space="preserve">J8455</t>
  </si>
  <si>
    <t xml:space="preserve">J8456</t>
  </si>
  <si>
    <t xml:space="preserve">J8457</t>
  </si>
  <si>
    <t xml:space="preserve">J8458</t>
  </si>
  <si>
    <t xml:space="preserve">J8459</t>
  </si>
  <si>
    <t xml:space="preserve">J9082</t>
  </si>
  <si>
    <t xml:space="preserve">J9083</t>
  </si>
  <si>
    <t xml:space="preserve">J9084</t>
  </si>
  <si>
    <t xml:space="preserve">J9085</t>
  </si>
  <si>
    <t xml:space="preserve">J9086</t>
  </si>
  <si>
    <t xml:space="preserve">J9087</t>
  </si>
  <si>
    <t xml:space="preserve">J9088</t>
  </si>
  <si>
    <t xml:space="preserve">J9089</t>
  </si>
  <si>
    <t xml:space="preserve">J9090</t>
  </si>
  <si>
    <t xml:space="preserve">J9099</t>
  </si>
  <si>
    <t xml:space="preserve">J9100</t>
  </si>
  <si>
    <t xml:space="preserve">J9101</t>
  </si>
  <si>
    <t xml:space="preserve">J9102</t>
  </si>
  <si>
    <t xml:space="preserve">J9103</t>
  </si>
  <si>
    <t xml:space="preserve">J9104</t>
  </si>
  <si>
    <t xml:space="preserve">J9105</t>
  </si>
  <si>
    <t xml:space="preserve">J9106</t>
  </si>
  <si>
    <t xml:space="preserve">J9107</t>
  </si>
  <si>
    <t xml:space="preserve">J9108</t>
  </si>
  <si>
    <t xml:space="preserve">J9109</t>
  </si>
  <si>
    <t xml:space="preserve">J9110</t>
  </si>
  <si>
    <t xml:space="preserve">J9111</t>
  </si>
  <si>
    <t xml:space="preserve">J9112</t>
  </si>
  <si>
    <t xml:space="preserve">J9113</t>
  </si>
  <si>
    <t xml:space="preserve">J9114</t>
  </si>
  <si>
    <t xml:space="preserve">J9115</t>
  </si>
  <si>
    <t xml:space="preserve">J9116</t>
  </si>
  <si>
    <t xml:space="preserve">J9117</t>
  </si>
  <si>
    <t xml:space="preserve">J9118</t>
  </si>
  <si>
    <t xml:space="preserve">J9119</t>
  </si>
  <si>
    <t xml:space="preserve">J9120</t>
  </si>
  <si>
    <t xml:space="preserve">J9121</t>
  </si>
  <si>
    <t xml:space="preserve">J9122</t>
  </si>
  <si>
    <t xml:space="preserve">J9123</t>
  </si>
  <si>
    <t xml:space="preserve">J9124</t>
  </si>
  <si>
    <t xml:space="preserve">J9125</t>
  </si>
  <si>
    <t xml:space="preserve">J9126</t>
  </si>
  <si>
    <t xml:space="preserve">J9127</t>
  </si>
  <si>
    <t xml:space="preserve">J9128</t>
  </si>
  <si>
    <t xml:space="preserve">J9129</t>
  </si>
  <si>
    <t xml:space="preserve">J9130</t>
  </si>
  <si>
    <t xml:space="preserve">J9131</t>
  </si>
  <si>
    <t xml:space="preserve">J9132</t>
  </si>
  <si>
    <t xml:space="preserve">J9133</t>
  </si>
  <si>
    <t xml:space="preserve">J9134</t>
  </si>
  <si>
    <t xml:space="preserve">J9135</t>
  </si>
  <si>
    <t xml:space="preserve">J9136</t>
  </si>
  <si>
    <t xml:space="preserve">J9137</t>
  </si>
  <si>
    <t xml:space="preserve">J9138</t>
  </si>
  <si>
    <t xml:space="preserve">J9139</t>
  </si>
  <si>
    <t xml:space="preserve">J9140</t>
  </si>
  <si>
    <t xml:space="preserve">J9141</t>
  </si>
  <si>
    <t xml:space="preserve">J9142</t>
  </si>
  <si>
    <t xml:space="preserve">J9143</t>
  </si>
  <si>
    <t xml:space="preserve">J9144</t>
  </si>
  <si>
    <t xml:space="preserve">J9145</t>
  </si>
  <si>
    <t xml:space="preserve">J9146</t>
  </si>
  <si>
    <t xml:space="preserve">J9151</t>
  </si>
  <si>
    <t xml:space="preserve">J9152</t>
  </si>
  <si>
    <t xml:space="preserve">J9153</t>
  </si>
  <si>
    <t xml:space="preserve">J9202</t>
  </si>
  <si>
    <t xml:space="preserve">J9203</t>
  </si>
  <si>
    <t xml:space="preserve">J9204</t>
  </si>
  <si>
    <t xml:space="preserve">J9205</t>
  </si>
  <si>
    <t xml:space="preserve">J9206</t>
  </si>
  <si>
    <t xml:space="preserve">J9207</t>
  </si>
  <si>
    <t xml:space="preserve">J9208</t>
  </si>
  <si>
    <t xml:space="preserve">J9209</t>
  </si>
  <si>
    <t xml:space="preserve">J9210</t>
  </si>
  <si>
    <t xml:space="preserve">J9211</t>
  </si>
  <si>
    <t xml:space="preserve">J9212</t>
  </si>
  <si>
    <t xml:space="preserve">J9214</t>
  </si>
  <si>
    <t xml:space="preserve">J9215</t>
  </si>
  <si>
    <t xml:space="preserve">J9216</t>
  </si>
  <si>
    <t xml:space="preserve">J9217</t>
  </si>
  <si>
    <t xml:space="preserve">J9218</t>
  </si>
  <si>
    <t xml:space="preserve">J9219</t>
  </si>
  <si>
    <t xml:space="preserve">J9220</t>
  </si>
  <si>
    <t xml:space="preserve">J9221</t>
  </si>
  <si>
    <t xml:space="preserve">J9222</t>
  </si>
  <si>
    <t xml:space="preserve">J9223</t>
  </si>
  <si>
    <t xml:space="preserve">J9224</t>
  </si>
  <si>
    <t xml:space="preserve">J9225</t>
  </si>
  <si>
    <t xml:space="preserve">J9226</t>
  </si>
  <si>
    <t xml:space="preserve">J9227</t>
  </si>
  <si>
    <t xml:space="preserve">J9228</t>
  </si>
  <si>
    <t xml:space="preserve">J9229</t>
  </si>
  <si>
    <t xml:space="preserve">J9230</t>
  </si>
  <si>
    <t xml:space="preserve">J9231</t>
  </si>
  <si>
    <t xml:space="preserve">J9232</t>
  </si>
  <si>
    <t xml:space="preserve">J9236</t>
  </si>
  <si>
    <t xml:space="preserve">J9237</t>
  </si>
  <si>
    <t xml:space="preserve">J9238</t>
  </si>
  <si>
    <t xml:space="preserve">J9239</t>
  </si>
  <si>
    <t xml:space="preserve">J9240</t>
  </si>
  <si>
    <t xml:space="preserve">J9247</t>
  </si>
  <si>
    <t xml:space="preserve">J9248</t>
  </si>
  <si>
    <t xml:space="preserve">J9249</t>
  </si>
  <si>
    <t xml:space="preserve">J9250</t>
  </si>
  <si>
    <t xml:space="preserve">J9251</t>
  </si>
  <si>
    <t xml:space="preserve">J9252</t>
  </si>
  <si>
    <t xml:space="preserve">J33001</t>
  </si>
  <si>
    <t xml:space="preserve">JY1</t>
  </si>
  <si>
    <t xml:space="preserve">JYY1</t>
  </si>
  <si>
    <t xml:space="preserve">X14      R'S RECONCILED AGE</t>
  </si>
  <si>
    <t xml:space="preserve">X19      S/P'S RECONCILED AGE</t>
  </si>
  <si>
    <t xml:space="preserve">X100     INDICATOR IF SP/P IS PART OF PEU</t>
  </si>
  <si>
    <t xml:space="preserve">X101     # PEOPLE IN HH ACCORDING TO HHL</t>
  </si>
  <si>
    <t xml:space="preserve">X102     Q7A2:HHL_A. S/P RELATIONSHIP TO R</t>
  </si>
  <si>
    <t xml:space="preserve">X103     Q8A2:HHL_B. SEX OF SPOUSE/PARTNER</t>
  </si>
  <si>
    <t xml:space="preserve">X104     Q16A2:AGE. HOW OLD IS SPOUSE/PARTNER?</t>
  </si>
  <si>
    <t xml:space="preserve">X105     Q20A2:HHL1. MARITAL STATUS OF S/P</t>
  </si>
  <si>
    <t xml:space="preserve">X106     Q21A2:HHL2. S/P USUALLY LIVE WITH YOU?</t>
  </si>
  <si>
    <t xml:space="preserve">X107     Q25A2:HHL4. S/P SHARE FINANCES?</t>
  </si>
  <si>
    <t xml:space="preserve">X108     Q7A3:HHL_A. RELATIONSHIP</t>
  </si>
  <si>
    <t xml:space="preserve">X109     Q8A3:HHL_B. SEX</t>
  </si>
  <si>
    <t xml:space="preserve">X110     Q16A3:AGE. HOW OLD?</t>
  </si>
  <si>
    <t xml:space="preserve">X111     Q20A3:HHL1. MARITAL STATUS</t>
  </si>
  <si>
    <t xml:space="preserve">X112     Q21A3:HHL2. USUALLY LIVE WITH YOU?</t>
  </si>
  <si>
    <t xml:space="preserve">X113     Q25A3:HHL4. FINANCIALLY DEPENDENT?</t>
  </si>
  <si>
    <t xml:space="preserve">X114     Q7A4:HHL_A. RELATIONSHIP</t>
  </si>
  <si>
    <t xml:space="preserve">X115     Q8A4:HHL_B. SEX</t>
  </si>
  <si>
    <t xml:space="preserve">X116     Q16A4:AGE. HOW OLD?</t>
  </si>
  <si>
    <t xml:space="preserve">X117     Q20A4:HHL1. MARITAL STATUS</t>
  </si>
  <si>
    <t xml:space="preserve">X118     Q21A4:HHL2. USUALLY LIVE WITH YOU?</t>
  </si>
  <si>
    <t xml:space="preserve">X119     Q25A4:HHL4. FINANCIALLY DEPENDENT?</t>
  </si>
  <si>
    <t xml:space="preserve">X120     Q7A5:HHL_A. RELATIONSHIP</t>
  </si>
  <si>
    <t xml:space="preserve">X121     Q8A5:HHL_B. SEX</t>
  </si>
  <si>
    <t xml:space="preserve">X122     Q16A5:AGE. HOW OLD?</t>
  </si>
  <si>
    <t xml:space="preserve">X123     Q20A5:HHL1. MARITAL STATUS</t>
  </si>
  <si>
    <t xml:space="preserve">X124     Q21A5:HHL2. USUALLY LIVE WITH YOU?</t>
  </si>
  <si>
    <t xml:space="preserve">X125     Q25A5:HHL4. FINANCIALLY DEPENDENT?</t>
  </si>
  <si>
    <t xml:space="preserve">X126     Q7A6:HHL_A. RELATIONSHIP</t>
  </si>
  <si>
    <t xml:space="preserve">X127     Q8A6:HHL_B. SEX</t>
  </si>
  <si>
    <t xml:space="preserve">X128     Q16A6:AGE. HOW OLD?</t>
  </si>
  <si>
    <t xml:space="preserve">X129     Q20A6:HHL1. MARITAL STATUS</t>
  </si>
  <si>
    <t xml:space="preserve">X130     Q21A6:HHL2. USUALLY LIVE WITH YOU?</t>
  </si>
  <si>
    <t xml:space="preserve">X131     Q25A6:HHL4. FINANCIALLY DEPENDENT?</t>
  </si>
  <si>
    <t xml:space="preserve">X132     Q7A7:HHL_A. RELATIONSHIP</t>
  </si>
  <si>
    <t xml:space="preserve">X133     Q8A7:HHL_B. SEX</t>
  </si>
  <si>
    <t xml:space="preserve">X134     Q16A7:AGE. HOW OLD?</t>
  </si>
  <si>
    <t xml:space="preserve">X135     Q20A7:HHL1. MARITAL STATUS</t>
  </si>
  <si>
    <t xml:space="preserve">X136     Q21A7:HHL2. USUALLY LIVE WITH YOU?</t>
  </si>
  <si>
    <t xml:space="preserve">X137     Q25A7:HHL4. FINANCIALLY DEPENDENT?</t>
  </si>
  <si>
    <t xml:space="preserve">X202     Q7A8:HHL_A. RELATIONSHIP</t>
  </si>
  <si>
    <t xml:space="preserve">X203     Q8A8:HHL_B. SEX</t>
  </si>
  <si>
    <t xml:space="preserve">X204     Q16A8:AGE. HOW OLD?</t>
  </si>
  <si>
    <t xml:space="preserve">X205     Q20A8:HHL1. MARITAL STATUS</t>
  </si>
  <si>
    <t xml:space="preserve">X206     Q21A8:HHL2. USUALLY LIVE WITH YOU?</t>
  </si>
  <si>
    <t xml:space="preserve">X207     Q25A8:HHL4. FINANCIALLY DEPENDENT?</t>
  </si>
  <si>
    <t xml:space="preserve">X208     Q7A9:HHL_A. RELATIONSHIP</t>
  </si>
  <si>
    <t xml:space="preserve">X209     Q8A9:HHL_B. SEX</t>
  </si>
  <si>
    <t xml:space="preserve">X210     Q16A9:AGE. HOW OLD?</t>
  </si>
  <si>
    <t xml:space="preserve">X211     Q20A9:HHL1. MARITAL STATUS</t>
  </si>
  <si>
    <t xml:space="preserve">X212     Q21A9:HHL2. USUALLY LIVE WITH YOU?</t>
  </si>
  <si>
    <t xml:space="preserve">X213     Q25A9:HHL4. FINANCIALLY DEPENDENT?</t>
  </si>
  <si>
    <t xml:space="preserve">X214     Q7A10:HHL_A. RELATIONSHIP</t>
  </si>
  <si>
    <t xml:space="preserve">X215     Q8A10:HHL_B. SEX</t>
  </si>
  <si>
    <t xml:space="preserve">X216     Q16A10:AGE. HOW OLD?</t>
  </si>
  <si>
    <t xml:space="preserve">X217     Q20A10:HHL1. MARITAL STATUS</t>
  </si>
  <si>
    <t xml:space="preserve">X218     Q21A10:HHL2. USUALLY LIVE WITH YOU?</t>
  </si>
  <si>
    <t xml:space="preserve">X219     Q25A10:HHL4. FINANCIALLY DEPENDENT?</t>
  </si>
  <si>
    <t xml:space="preserve">X220     Q7A11 - HHL_A.RELATIONSHIP</t>
  </si>
  <si>
    <t xml:space="preserve">X221     Q8A11 - HHL_B.SEX</t>
  </si>
  <si>
    <t xml:space="preserve">X222     Q16A11 - AGE.HOW OLD?</t>
  </si>
  <si>
    <t xml:space="preserve">X223     Q20A11 - HHL1.MARITAL STATUS</t>
  </si>
  <si>
    <t xml:space="preserve">X224     Q21A11 - HHL2.USUALLY LIVE WITH YOU?</t>
  </si>
  <si>
    <t xml:space="preserve">X225     Q25A11 - HHL4.FINANCIALLY DEPENDENT?</t>
  </si>
  <si>
    <t xml:space="preserve">X301     Q32:A1. EXPECTATIONS FOR ECONOMY</t>
  </si>
  <si>
    <t xml:space="preserve">X302     Q33:A2. INTEREST RATES HIGHER/LOWER</t>
  </si>
  <si>
    <t xml:space="preserve">X304     Q1361:T4_2.PAST 5 YEARS</t>
  </si>
  <si>
    <t xml:space="preserve">X305     Q42:A5A. # OF INSTITUTIONS</t>
  </si>
  <si>
    <t xml:space="preserve">X306     Q58:A5_10. DO YOU HAVE ANY CASH CARDS?</t>
  </si>
  <si>
    <t xml:space="preserve">X308     Q48A1:A6. TYPE OF INSTITUTION</t>
  </si>
  <si>
    <t xml:space="preserve">X310     Q53A1:A8A. # OF MILES TO INSTITUTION</t>
  </si>
  <si>
    <t xml:space="preserve">X312     Q48A2:A6. TYPE OF INSTITUTION</t>
  </si>
  <si>
    <t xml:space="preserve">X314     Q53A2:A8A. # OF MILES TO INSTITUTION</t>
  </si>
  <si>
    <t xml:space="preserve">X316     Q48A3:A6. TYPE OF INSTITUTION</t>
  </si>
  <si>
    <t xml:space="preserve">X318     Q53A3:A8A. # OF MILES TO INSTITUTION</t>
  </si>
  <si>
    <t xml:space="preserve">X320     Q48A4:A6. TYPE OF INSTITUTION</t>
  </si>
  <si>
    <t xml:space="preserve">X322     Q53A4:A8A. # OF MILES TO INSTITUTION</t>
  </si>
  <si>
    <t xml:space="preserve">X324     Q48A5:A6. TYPE OF INSTITUTION</t>
  </si>
  <si>
    <t xml:space="preserve">X326     Q53A5:A8A. # OF MILES TO INSTITUTION</t>
  </si>
  <si>
    <t xml:space="preserve">X328     Q48A6:A6. TYPE OF INSTITUTION</t>
  </si>
  <si>
    <t xml:space="preserve">X330     Q53A6:A8A. # OF MILES TO INSTITUTION</t>
  </si>
  <si>
    <t xml:space="preserve">X401     Q60:B1. OK TO BUY ON INSTALLMENT</t>
  </si>
  <si>
    <t xml:space="preserve">X402     Q62A1:B2. OK TO BORROW...FOR VACATION?</t>
  </si>
  <si>
    <t xml:space="preserve">X403     Q62A2:B2. OK TO COVER LIVING EXPENSES?</t>
  </si>
  <si>
    <t xml:space="preserve">X404     Q62A3:B2. OK TO PURCHASE FUR/JEWELRY?</t>
  </si>
  <si>
    <t xml:space="preserve">X405     Q62A4:B2. OK TO PURCHASE CAR?</t>
  </si>
  <si>
    <t xml:space="preserve">X406     Q62A5:B2. OK FOR EDUCATIONAL EXPENSES?</t>
  </si>
  <si>
    <t xml:space="preserve">X407     Q64:B3. TURNED DOWN IN LAST 5 YRS?</t>
  </si>
  <si>
    <t xml:space="preserve">X408     Q65:B3_1. FULL AMOUNT LATER/ELSEWHERE?</t>
  </si>
  <si>
    <t xml:space="preserve">X409     Q69:B3_4. THOUGHT MIGHT BE TURNED DOWN</t>
  </si>
  <si>
    <t xml:space="preserve">X410     Q76:B5. DO YOU HAVE ANY CREDIT CARDS?</t>
  </si>
  <si>
    <t xml:space="preserve">X411     Q79A1:B6_1. # OF VISA/MC/DISC/OPTIMA</t>
  </si>
  <si>
    <t xml:space="preserve">X412     Q80A1:B7. AMOUNT OF NEW CHARGES</t>
  </si>
  <si>
    <t xml:space="preserve">X413     Q82A1:B8. BALANCE STILL OWED</t>
  </si>
  <si>
    <t xml:space="preserve">X414     Q84A1:B9. CREDIT LIMIT</t>
  </si>
  <si>
    <t xml:space="preserve">X415     Q88A1B1:B10. WHICH INSTITUTION</t>
  </si>
  <si>
    <t xml:space="preserve">X416     Q88A1B2:B10. WHICH INSTITUTION</t>
  </si>
  <si>
    <t xml:space="preserve">X417     Q88A1B3:B10. WHICH INSTITUTION</t>
  </si>
  <si>
    <t xml:space="preserve">X418     Q88A1B4:B10. WHICH INSTITUTION</t>
  </si>
  <si>
    <t xml:space="preserve">X419     Q79A2:B6_1. # OF OTHER STORE CARDS</t>
  </si>
  <si>
    <t xml:space="preserve">X420     Q80A2:B7. AMOUNT OF NEW CHARGES</t>
  </si>
  <si>
    <t xml:space="preserve">X421     Q82A2:B8. BALANCE STILL OWED</t>
  </si>
  <si>
    <t xml:space="preserve">X422     Q79A3:B6_1. # OF GASOLINE CARDS</t>
  </si>
  <si>
    <t xml:space="preserve">X423     Q80A3:B7. AMOUNT OF NEW CHARGES</t>
  </si>
  <si>
    <t xml:space="preserve">X424     Q82A3:B8. BALANCE STILL OWED</t>
  </si>
  <si>
    <t xml:space="preserve">X425     Q79A4:B6_1. # OF AM EX/DINERS CARDS</t>
  </si>
  <si>
    <t xml:space="preserve">X426     Q80A4:B7. AMOUNT OF NEW CHARGES</t>
  </si>
  <si>
    <t xml:space="preserve">X427     Q82A4:B8. BALANCE STILL OWED</t>
  </si>
  <si>
    <t xml:space="preserve">X428     Q79A5:B6_1.# OF AIRLINE/CAR RENT CARDS</t>
  </si>
  <si>
    <t xml:space="preserve">X429     Q80A5:B7. AMOUNT OF NEW CHARGES</t>
  </si>
  <si>
    <t xml:space="preserve">X430     Q82A5:B8. BALANCE STILL OWED</t>
  </si>
  <si>
    <t xml:space="preserve">X432     Q90:B12. HOW OFTEN PAY TOTAL BALANCE?</t>
  </si>
  <si>
    <t xml:space="preserve">X501     Q95:D1. R LIVE FARM/RANCH, MOBILE, OTH</t>
  </si>
  <si>
    <t xml:space="preserve">X502     Q97:D2. HOW MANY ACRES?</t>
  </si>
  <si>
    <t xml:space="preserve">X503     Q98:D3. FARMING OR RANCHING BUSINESS?</t>
  </si>
  <si>
    <t xml:space="preserve">X504     Q99:D3_1. RENT OUT FARM/RANCH PROPERTY</t>
  </si>
  <si>
    <t xml:space="preserve">X505     Q100:D3_2. AMOUNT OF RENT COLLECTED</t>
  </si>
  <si>
    <t xml:space="preserve">X506     Q102:D3_2F. FREQ OF RENT COLLECTED</t>
  </si>
  <si>
    <t xml:space="preserve">X507     Q105:D4PCT. PERCENTAGE</t>
  </si>
  <si>
    <t xml:space="preserve">X508     Q107:D5. LEGAL OWN STATUS OF FARM/RAN</t>
  </si>
  <si>
    <t xml:space="preserve">X509     Q109:D5_1. FARM/RAN BUS PAY RENT TO R?</t>
  </si>
  <si>
    <t xml:space="preserve">X510     Q110:D5_2. AMT RENT PAID BY BUS TO R</t>
  </si>
  <si>
    <t xml:space="preserve">X511     Q112:D5_2F. FREQ RENT PAID BY BUS TO R</t>
  </si>
  <si>
    <t xml:space="preserve">X513     Q114:D5_3. VALUE OF LAND AND BUILDINGS</t>
  </si>
  <si>
    <t xml:space="preserve">X514     Q116:D5_4. R PAY BUS RENT ON FARM/RAN?</t>
  </si>
  <si>
    <t xml:space="preserve">X516     Q118:D5_5Y. YEAR MOVED INTO FARM/RANCH</t>
  </si>
  <si>
    <t xml:space="preserve">X517     Q119:D6. FARM/RAN BUS PAY RENT TO R?</t>
  </si>
  <si>
    <t xml:space="preserve">X518     Q120:D6_1. AMT RENT BUSINESS PAYS TO R</t>
  </si>
  <si>
    <t xml:space="preserve">X519     Q122:D6_1F. FREQ RENT PAID BY BUS TO R</t>
  </si>
  <si>
    <t xml:space="preserve">X520     Q124:D7. DO YOU PAY RENT FOR PROPERTY?</t>
  </si>
  <si>
    <t xml:space="preserve">X521     Q125:D7_1. AMOUNT OF RENT PAID BY R</t>
  </si>
  <si>
    <t xml:space="preserve">X522     Q127:D7_1F. FREQ OF RENT PAID BY R</t>
  </si>
  <si>
    <t xml:space="preserve">X523     Q130:D8PCT.PERCENT OWNED</t>
  </si>
  <si>
    <t xml:space="preserve">X526     Q132:D10.VALUE OF FARM/RAN LAND OWNED</t>
  </si>
  <si>
    <t xml:space="preserve">X601     Q134:D11. OWN MOBILE HOME/SITE?</t>
  </si>
  <si>
    <t xml:space="preserve">X602     Q135:D11_1.AMT RENT MOB HOME</t>
  </si>
  <si>
    <t xml:space="preserve">X603     Q137:D11_1FV. FREQ RENT ON MOBILE HOME</t>
  </si>
  <si>
    <t xml:space="preserve">X604     Q139:D11_2. CURRENT VALUE OF SITE</t>
  </si>
  <si>
    <t xml:space="preserve">X606     Q143:D11_3Y. YEAR PURCHASE/RECEIVED</t>
  </si>
  <si>
    <t xml:space="preserve">X607     Q144:D11_4. ORIGINAL COST OF SITE</t>
  </si>
  <si>
    <t xml:space="preserve">X608     Q141:D11_3.GIFT/INHERIT OR R PURCHASE?</t>
  </si>
  <si>
    <t xml:space="preserve">X609     Q146 - D11_5. HOW NEITHER OWN NOR RENT?</t>
  </si>
  <si>
    <t xml:space="preserve">X611     Q148:D11_6Y.YEAR MOVED TO MOBILE HOME</t>
  </si>
  <si>
    <t xml:space="preserve">X612     Q149:D12. AMT RENT ON SITE</t>
  </si>
  <si>
    <t xml:space="preserve">X613     Q151:D12F. FREQ RENT ON SITE</t>
  </si>
  <si>
    <t xml:space="preserve">X614     Q153:D12_1.CURRENT VAL OF MOBILE HOME</t>
  </si>
  <si>
    <t xml:space="preserve">X616     Q157:D12_2Y. YEAR PURCHASE/RECEIVED</t>
  </si>
  <si>
    <t xml:space="preserve">X617     Q158:D12_3. ORIGINAL COST OF MOBILE HOME</t>
  </si>
  <si>
    <t xml:space="preserve">X618     Q155:D12_2GFT.GIFT/INH OR R PURCHASE?</t>
  </si>
  <si>
    <t xml:space="preserve">X619     Q160:D13. AMT RENT BOTH HOME AND SITE?</t>
  </si>
  <si>
    <t xml:space="preserve">X620     Q162:D13F.FREQ RENT BOTH HOME AND SITE</t>
  </si>
  <si>
    <t xml:space="preserve">X622     Q165:D13_1Y.YEAR MOVED TO MOBILE HOME</t>
  </si>
  <si>
    <t xml:space="preserve">X623     Q166:D14.CURRENT VALUE</t>
  </si>
  <si>
    <t xml:space="preserve">X624     Q168:D15.SITE AND HOME BGT SEPARATELY?</t>
  </si>
  <si>
    <t xml:space="preserve">X626     Q171:D15_1Y. YEAR PURCHASED/RECEIVED</t>
  </si>
  <si>
    <t xml:space="preserve">X627     Q172:D15_2. ORIGINAL COST OF MOBILE HOME</t>
  </si>
  <si>
    <t xml:space="preserve">X628     Q169:D15_1.GIFT/INHERIT OR R PURCHASE?</t>
  </si>
  <si>
    <t xml:space="preserve">X630     Q176:D15_3Y. YEAR PURCHASED/RECEIVED</t>
  </si>
  <si>
    <t xml:space="preserve">X631     Q177:D15_4. ORIGINAL COST OF SITE</t>
  </si>
  <si>
    <t xml:space="preserve">X632     Q174:D15_3.GIFT/INHERIT OR R PURCHASE?</t>
  </si>
  <si>
    <t xml:space="preserve">X634     Q181:D15_5Y. YEAR PURCHASED/RECEIVED</t>
  </si>
  <si>
    <t xml:space="preserve">X635     Q182:D15_6. ORIGINAL COST OF HOME=SITE</t>
  </si>
  <si>
    <t xml:space="preserve">X636     Q179:D15_5.GIFT/INHERIT OR R PURCHASE?</t>
  </si>
  <si>
    <t xml:space="preserve">X701     Q184:D16.OWN, RENT, CONDO ASSOCIATION?</t>
  </si>
  <si>
    <t xml:space="preserve">X702     Q192:D16_3.R LIVE IN MUTIPLE HU STRUCT</t>
  </si>
  <si>
    <t xml:space="preserve">X703     Q188:D16_2. HOW MUCH ARE FEES?</t>
  </si>
  <si>
    <t xml:space="preserve">X704     Q190:D16_2F. FREQUENCY OF FEE PAYMENT</t>
  </si>
  <si>
    <t xml:space="preserve">X705     Q193 - D16_4. HOW IS HOUSING PROVIDED?</t>
  </si>
  <si>
    <t xml:space="preserve">X707     Q195:D16_5Y. YEAR MOVED INTO HOME</t>
  </si>
  <si>
    <t xml:space="preserve">X708     Q196:D17. AMOUNT OF RENT</t>
  </si>
  <si>
    <t xml:space="preserve">X709     Q198:D17F. FREQUENCY OF RENT</t>
  </si>
  <si>
    <t xml:space="preserve">X710     Q200:D17_1.INCLUDE ALL/SOME UTILITIES?</t>
  </si>
  <si>
    <t xml:space="preserve">X711     Q201:D17_2. FURNISHED OR UNFURNISHED?</t>
  </si>
  <si>
    <t xml:space="preserve">X713     Q203:D17_3Y. YEAR MOVED IN</t>
  </si>
  <si>
    <t xml:space="preserve">X714     Q204:D18. OWN ENTIRE BUILDING OR UNIT ONLY?</t>
  </si>
  <si>
    <t xml:space="preserve">X715     Q205:D18_1.HOW MANY UNITS IN BUILDING?</t>
  </si>
  <si>
    <t xml:space="preserve">X716     Q207:D19. CURRENT VALUE OF HOME/PROP</t>
  </si>
  <si>
    <t xml:space="preserve">X717     Q212:D21. ORIGINAL COST OF HOME/LAND</t>
  </si>
  <si>
    <t xml:space="preserve">X718     Q209:D20GFT.GIFT/INHERIT OR R PURCHASE</t>
  </si>
  <si>
    <t xml:space="preserve">X720     Q211:D20Y. YEAR PURCHASED/RECEIVED</t>
  </si>
  <si>
    <t xml:space="preserve">X721     Q214:D22. AMOUNT OF REAL ESTATE TAXES</t>
  </si>
  <si>
    <t xml:space="preserve">X722     Q216:D22F. FREQ OF REAL ESTATE TAXES</t>
  </si>
  <si>
    <t xml:space="preserve">X723     Q218:D23. MORTGAGE OR LAND CONTRACT?</t>
  </si>
  <si>
    <t xml:space="preserve">X724     Q219:D24.FEDERALLY GUARANTEED MORTGAGE</t>
  </si>
  <si>
    <t xml:space="preserve">X725     Q220:D24_1.PRIVATE MORTGAGE INSURANCE?</t>
  </si>
  <si>
    <t xml:space="preserve">X726     Q221:D25. FHA, VA, OR OTHER PROGRAM?</t>
  </si>
  <si>
    <t xml:space="preserve">X727     Q223 - D26. WHY THIS TYPE OF LOAN?</t>
  </si>
  <si>
    <t xml:space="preserve">X802     Q226A1:D27Y. YEAR MORTGAGE OBTAINED</t>
  </si>
  <si>
    <t xml:space="preserve">X803     Q227A1:D27_1. ASSUMED FROM PREV OWNER?</t>
  </si>
  <si>
    <t xml:space="preserve">X804     Q230A1:D28. AMT BORROWED OR REFINANCED</t>
  </si>
  <si>
    <t xml:space="preserve">X805     Q232A1:D29. AMOUNT STILL OWED</t>
  </si>
  <si>
    <t xml:space="preserve">X806     Q235A1:D30YS. NUMBER OF YEARS</t>
  </si>
  <si>
    <t xml:space="preserve">X807     Q236A1:D30PAY. NUMBER OF PAYMENTS</t>
  </si>
  <si>
    <t xml:space="preserve">X808     Q237A1:D31.AMT OF REGULAR MORTGAGE PMT</t>
  </si>
  <si>
    <t xml:space="preserve">X809     Q239A1:D31F. FREQ REGULAR MORTGAGE PMT</t>
  </si>
  <si>
    <t xml:space="preserve">X810     Q245A1:D32.PAYMENT INCLUDE TAX/INSURE?</t>
  </si>
  <si>
    <t xml:space="preserve">X811     Q246A1:D33. BE A BALLOON PAYMENT?</t>
  </si>
  <si>
    <t xml:space="preserve">X812     Q247A1:D33_1. AMT OF BALLOON PAYMENT</t>
  </si>
  <si>
    <t xml:space="preserve">X813     Q241A1:D31_1.AMT TYPICAL MORTGAGE PMT</t>
  </si>
  <si>
    <t xml:space="preserve">X814     Q243A1:D31_1F. FREQ TYPICAL MORT PMT</t>
  </si>
  <si>
    <t xml:space="preserve">X815     Q250A1:D34_1.YEAR EXPECT TO REPAY LOAN</t>
  </si>
  <si>
    <t xml:space="preserve">X816     Q251A1:D35. ANNUAL INT RATE ON LOAN</t>
  </si>
  <si>
    <t xml:space="preserve">X817     Q252A1:D36.WHICH INSTITUTION</t>
  </si>
  <si>
    <t xml:space="preserve">X819     Q258A1:D38. REASON CHOSE LENDER</t>
  </si>
  <si>
    <t xml:space="preserve">X820     Q260A1:D39. ADJUSTABLE RATE LOAN?</t>
  </si>
  <si>
    <t xml:space="preserve">X821     Q261A1:D39_1.RATE DEPEND ON OTH RATES?</t>
  </si>
  <si>
    <t xml:space="preserve">X822     Q262A1 - D39_1V. WHAT OTHER RATE?</t>
  </si>
  <si>
    <t xml:space="preserve">X823     Q263A1:D39_3.#TIMES RATE CAN CHNG/FREQ</t>
  </si>
  <si>
    <t xml:space="preserve">X824     Q264A1:D39_3F. FREQ RATE CHANGE</t>
  </si>
  <si>
    <t xml:space="preserve">X825     Q267A1:D39_4.SIZE PMTS CHANGE W/RATE?</t>
  </si>
  <si>
    <t xml:space="preserve">X826     Q268A1:D39_5.MAX RATE CAN RISE AT ONCE</t>
  </si>
  <si>
    <t xml:space="preserve">X827     Q270A1:D39_7. MAX RATE CAN BE CHARGED</t>
  </si>
  <si>
    <t xml:space="preserve">X828     Q269A1:D39_6. ORIGINAL INTEREST RATE</t>
  </si>
  <si>
    <t xml:space="preserve">X829     Q271A1:D39_8. CONVERTIBLE MORTGAGE?</t>
  </si>
  <si>
    <t xml:space="preserve">X830     Q272A1:D40.SECOND MORT/LAND CONTRACT?</t>
  </si>
  <si>
    <t xml:space="preserve">X902     Q226A2:D27Y. YEAR MORTGAGE OBTAINED</t>
  </si>
  <si>
    <t xml:space="preserve">X903     Q227A2:D27_1. ASSUMED FROM PREV OWNER?</t>
  </si>
  <si>
    <t xml:space="preserve">X904     Q230A2:D28. AMOUNT BORROWED/REFINANCED</t>
  </si>
  <si>
    <t xml:space="preserve">X905     Q232A2:D29. AMT STILL OWED ON MORTGAGE</t>
  </si>
  <si>
    <t xml:space="preserve">X906     Q235A2:D30YS. NUMBER OF YEARS</t>
  </si>
  <si>
    <t xml:space="preserve">X907     Q236A2:D30PAY. NUMBER OF PAYMENTS</t>
  </si>
  <si>
    <t xml:space="preserve">X908     Q237A2:D31. AMOUNT OF REGULAR PAYMENT</t>
  </si>
  <si>
    <t xml:space="preserve">X909     Q239A2:D31F. FREQ REGULAR MORTGAGE PMT</t>
  </si>
  <si>
    <t xml:space="preserve">X911     Q246A2:D33.  BE A BALLOON PAYMENT?</t>
  </si>
  <si>
    <t xml:space="preserve">X912     Q247A2:D33_1. AMT OF BALLOON PAYMENT</t>
  </si>
  <si>
    <t xml:space="preserve">X913     Q241A2:D31_1. AMT TYPICAL MORTGAGE PMT</t>
  </si>
  <si>
    <t xml:space="preserve">X914     Q243A2:D31_1F. FREQ TYPICAL MORT PMT</t>
  </si>
  <si>
    <t xml:space="preserve">X915     Q250A2:D34_1.YEAR EXPECT TO REPAY LOAN</t>
  </si>
  <si>
    <t xml:space="preserve">X916     Q251A2:D35. ANNUAL INT RATE ON LOAN</t>
  </si>
  <si>
    <t xml:space="preserve">X917     Q252A2:D36. WHICH INSTITUTION</t>
  </si>
  <si>
    <t xml:space="preserve">X918     Q256A2:D37.LOAN USED TO PURCHASE HOME?</t>
  </si>
  <si>
    <t xml:space="preserve">X920     Q260A2:D39. ADJUSTABLE RATE LOAN?</t>
  </si>
  <si>
    <t xml:space="preserve">X931     Q273A1:D40_1.OTHERS W/PROP AS COLLAT?</t>
  </si>
  <si>
    <t xml:space="preserve">X1002    Q226A3:D27Y. YEAR MORTGAGE OBTAINED</t>
  </si>
  <si>
    <t xml:space="preserve">X1004    Q230A3:D28. AMT BORROWED OR REFINANCED</t>
  </si>
  <si>
    <t xml:space="preserve">X1005    Q232A3:D29. AMOUNT STILL OWED</t>
  </si>
  <si>
    <t xml:space="preserve">X1006    Q235A3:D30YS. NUMBER OF YEARS</t>
  </si>
  <si>
    <t xml:space="preserve">X1007    Q236A3:D30PAY. NUMBER OF PAYMENTS</t>
  </si>
  <si>
    <t xml:space="preserve">X1008    Q237A3:D31. AMT REGULAR MORTGAGE PMT</t>
  </si>
  <si>
    <t xml:space="preserve">X1009    Q239A3:D31F. FREQ REGULAR MORTGAGE PMT</t>
  </si>
  <si>
    <t xml:space="preserve">X1011    Q246A3:D33. BE A BALLOON PAYMENT?</t>
  </si>
  <si>
    <t xml:space="preserve">X1012    Q247A3:D33_1.AMOUNT OF BALLOON PAYMENT</t>
  </si>
  <si>
    <t xml:space="preserve">X1013    Q241A3:D31_1. AMT TYPICAL MORTGAGE PMT</t>
  </si>
  <si>
    <t xml:space="preserve">X1014    Q243A3:D31_1F. FREQUENCY OF PAYMENT</t>
  </si>
  <si>
    <t xml:space="preserve">X1015    Q250A3:D34_1.YEAR EXPECT TO REPAY LOAN</t>
  </si>
  <si>
    <t xml:space="preserve">X1016    Q251A3:D35. ANNUAL INT RATE ON LOAN</t>
  </si>
  <si>
    <t xml:space="preserve">X1017    Q252A3:D36. WHICH INSTITUTION</t>
  </si>
  <si>
    <t xml:space="preserve">X1018    Q256A3:D37.LOAN USED TO PURCHASE HOME?</t>
  </si>
  <si>
    <t xml:space="preserve">X1020    Q260A3:D39. ADJUSTABLE RATE LOAN?</t>
  </si>
  <si>
    <t xml:space="preserve">X1032    Q274:D41. OWE ON OTHER LOANS FOR PROP?</t>
  </si>
  <si>
    <t xml:space="preserve">X1034    Q276:D42Y. YEAR LOAN TAKEN OUT</t>
  </si>
  <si>
    <t xml:space="preserve">X1035    Q277:D43. AMOUNT BORROWED</t>
  </si>
  <si>
    <t xml:space="preserve">X1036    Q279:D44. REGULAR INSTALLMENT LOAN?</t>
  </si>
  <si>
    <t xml:space="preserve">X1037    Q282:D45PAY. NUMBER OF PAYMENTS</t>
  </si>
  <si>
    <t xml:space="preserve">X1038    Q281:D45YS. NUMBER OF YEARS</t>
  </si>
  <si>
    <t xml:space="preserve">X1039    Q284:D46. AMOUNT OF REGULAR PAYMENT</t>
  </si>
  <si>
    <t xml:space="preserve">X1040    Q288:D47. AMOUNT OF TYPICAL PAYMENT</t>
  </si>
  <si>
    <t xml:space="preserve">X1041    Q290:D47F.FREQUENCY OF TYPICAL PAYMENT</t>
  </si>
  <si>
    <t xml:space="preserve">X1043    Q294:D48Y. YEAR EXPECT TO REPAY LOAN</t>
  </si>
  <si>
    <t xml:space="preserve">X1044    Q295:D49. AMOUNT STILL OWED</t>
  </si>
  <si>
    <t xml:space="preserve">X1045    Q297:D50. ANNUAL INTEREST RATE</t>
  </si>
  <si>
    <t xml:space="preserve">X1046    Q298:D51. WHICH INSTITUTION</t>
  </si>
  <si>
    <t xml:space="preserve">X1101    Q301:D52. HAVE ANY LINES OF CREDIT?</t>
  </si>
  <si>
    <t xml:space="preserve">X1102    Q302 - D53. # LINES OF CREDIT(FIN)</t>
  </si>
  <si>
    <t xml:space="preserve">X1103    Q304A1:D53_1.SECURED BY HOME EQUITY?</t>
  </si>
  <si>
    <t xml:space="preserve">X1104    Q319A1:D53_9.MAXIMUM AMOUNT CAN BORROW</t>
  </si>
  <si>
    <t xml:space="preserve">X1105    Q305A1:D53_2.BORROWING AGAINST LINE?</t>
  </si>
  <si>
    <t xml:space="preserve">X1106    Q308A1 - D53_4. MONEY USED FOR WHAT?</t>
  </si>
  <si>
    <t xml:space="preserve">X1108    Q309A1:D53_5. AMT OWED ON LINE OF CRED</t>
  </si>
  <si>
    <t xml:space="preserve">X1109    Q311A1:D53_6.AMOUNT OF TYPICAL PAYMENT</t>
  </si>
  <si>
    <t xml:space="preserve">X1110    Q313A1:D53_6F. FREQ OF TYPICAL PAYMENT</t>
  </si>
  <si>
    <t xml:space="preserve">X1111    Q315A1:D53_7. ANNUAL INTEREST RATE</t>
  </si>
  <si>
    <t xml:space="preserve">X1112    Q316A1:D53_8. WHICH INSTITUTION</t>
  </si>
  <si>
    <t xml:space="preserve">X1114    Q304A2:D53_1. SECURED BY HOME EQUITY?</t>
  </si>
  <si>
    <t xml:space="preserve">X1115    Q319A2:D53_9.MAXIMUM AMOUNT CAN BORROW</t>
  </si>
  <si>
    <t xml:space="preserve">X1116    Q305A2:D53_2. BORROWING AGAINST LINE?</t>
  </si>
  <si>
    <t xml:space="preserve">X1117    Q308A2 - D53_4. MONEY USED FOR WHAT?</t>
  </si>
  <si>
    <t xml:space="preserve">X1119    Q309A2:D53_5. AMOUNT OWED AGAINST LINE</t>
  </si>
  <si>
    <t xml:space="preserve">X1120    Q311A2:D53_6.AMOUNT OF TYPICAL PAYMENT</t>
  </si>
  <si>
    <t xml:space="preserve">X1121    Q313A2:D53_6F. FREQ OF TYPICAL PAYMENT</t>
  </si>
  <si>
    <t xml:space="preserve">X1122    Q315A2:D53_7. ANNUAL INTEREST RATE</t>
  </si>
  <si>
    <t xml:space="preserve">X1123    Q316A2:D53_8. WHICH INSTITUTION</t>
  </si>
  <si>
    <t xml:space="preserve">X1125    Q304A3:D53_1. SECURED BY HOME EQUITY?</t>
  </si>
  <si>
    <t xml:space="preserve">X1126    Q319A3:D53_9.MAXIMUM AMOUNT CAN BORROW</t>
  </si>
  <si>
    <t xml:space="preserve">X1127    Q305A3:D53_2. BORROWING AGAINST LINE?</t>
  </si>
  <si>
    <t xml:space="preserve">X1128    Q308A3 - D53_4. MONEY USED FOR WHAT?</t>
  </si>
  <si>
    <t xml:space="preserve">X1130    Q309A3:D53_5.AMOUNT OWED AGAINST LINE</t>
  </si>
  <si>
    <t xml:space="preserve">X1131    Q311A3:D53_6.AMOUNT OF TYPICAL PAYMENT</t>
  </si>
  <si>
    <t xml:space="preserve">X1132    Q313A3:D53_6F. FREQ OF TYPICAL PAYMENT</t>
  </si>
  <si>
    <t xml:space="preserve">X1133    Q315A3:D53_7. ANNUAL INTEREST RATE</t>
  </si>
  <si>
    <t xml:space="preserve">X1134    Q316A3:D53_8. WHICH INSTITUTION</t>
  </si>
  <si>
    <t xml:space="preserve">X1136    Q322:D53_11. AMT OWED ON REMAIN LINES</t>
  </si>
  <si>
    <t xml:space="preserve">X1201    Q324:D54. MADE ADDITIONS/REMODELED?</t>
  </si>
  <si>
    <t xml:space="preserve">X1202    Q325:D54_1. COST OF ADDITIONS/REMODEL</t>
  </si>
  <si>
    <t xml:space="preserve">X1203    Q327:D54_2. ANY OTHER REMODELING LOANS</t>
  </si>
  <si>
    <t xml:space="preserve">X1205    Q329:D55Y. YEAR REMODELING LOAN TAKEN</t>
  </si>
  <si>
    <t xml:space="preserve">X1206    Q330:D56. AMOUNT BORROWED</t>
  </si>
  <si>
    <t xml:space="preserve">X1207    Q332:D57. REGULAR INSTALLMENT LOAN?</t>
  </si>
  <si>
    <t xml:space="preserve">X1208    Q335:D58PAY. NUMBER OF PAYMENTS</t>
  </si>
  <si>
    <t xml:space="preserve">X1209    Q334:D58YS. NUMBER OF YEARS</t>
  </si>
  <si>
    <t xml:space="preserve">X1210    Q337:D59. AMOUNT OF REGULAR PAYMENT</t>
  </si>
  <si>
    <t xml:space="preserve">X1211    Q341:D60. AMOUNT OF TYPICAL PAYMENT</t>
  </si>
  <si>
    <t xml:space="preserve">X1212    Q343:D60F.FREQUENCY OF TYPICAL PAYMENT</t>
  </si>
  <si>
    <t xml:space="preserve">X1214    Q347:D61Y. YEAR EXPECT TO REPAY LOAN</t>
  </si>
  <si>
    <t xml:space="preserve">X1215    Q348:D62. AMOUNT STILL OWED</t>
  </si>
  <si>
    <t xml:space="preserve">X1216    Q350:D63.CURRENT INTEREST RATE CHARGED</t>
  </si>
  <si>
    <t xml:space="preserve">X1217    Q351:D64. WHICH INSTITUTION</t>
  </si>
  <si>
    <t xml:space="preserve">X1218    Q354:D65.OWE ON MORE IMPROVEMENT LOANS</t>
  </si>
  <si>
    <t xml:space="preserve">X1219    Q355:D65_1. TOTAL AMOUNT OWED ON OTHER LOANS</t>
  </si>
  <si>
    <t xml:space="preserve">X1220    Q357:D65_2. AMOUNT OF REGULAR PAYMENT</t>
  </si>
  <si>
    <t xml:space="preserve">X1221    Q359:D65_2F. FREQUENCY OF REGULAR PMT</t>
  </si>
  <si>
    <t xml:space="preserve">X1223    Q362:D67.RENT ANY PORTION OF HOUSE/LOT</t>
  </si>
  <si>
    <t xml:space="preserve">X1224    Q363:D67_1.AMOUNT OF RENT COLLECTED</t>
  </si>
  <si>
    <t xml:space="preserve">X1225    Q365:D67_1F. FREQ OF RENT COLLECTED</t>
  </si>
  <si>
    <t xml:space="preserve">X1401    Q367:E1. EVER SOLD RE AND LOANED MONEY</t>
  </si>
  <si>
    <t xml:space="preserve">X1402    Q368:E2. BUYER STILL OWE TO R?</t>
  </si>
  <si>
    <t xml:space="preserve">X1403    Q369 - E2_1. HOW MANY LOANS(FIN)</t>
  </si>
  <si>
    <t xml:space="preserve">X1404    Q371A1:E3. LAND/MORTGAGE/ELSE</t>
  </si>
  <si>
    <t xml:space="preserve">X1405    Q374A1:E4. HOW MUCH OWED TO R</t>
  </si>
  <si>
    <t xml:space="preserve">X1407    Q377A1:E5Y. YEAR R LOANED TO BUYER</t>
  </si>
  <si>
    <t xml:space="preserve">X1408    Q378A1:E6. HOW MUCH LEND</t>
  </si>
  <si>
    <t xml:space="preserve">X1409    Q380A1:E7. HOW MUCH BUYER STILL OWE R?</t>
  </si>
  <si>
    <t xml:space="preserve">X1410    Q382A1:E8. AMOUNT OF PAYMENTS TO R</t>
  </si>
  <si>
    <t xml:space="preserve">X1411    Q384A1:E8F. FREQUENCY OF PAYMENTS TO R</t>
  </si>
  <si>
    <t xml:space="preserve">X1412    Q387A1:E9YRS. NUMBER OF YEARS</t>
  </si>
  <si>
    <t xml:space="preserve">X1413    Q388A1:E9PAY. NUMBER OF PAYMENTS</t>
  </si>
  <si>
    <t xml:space="preserve">X1414    Q389A1:E10. PAY OFF OR BALLOON</t>
  </si>
  <si>
    <t xml:space="preserve">X1415    Q390A1:E10_1. BALLOON BALANCE</t>
  </si>
  <si>
    <t xml:space="preserve">X1416    Q392A1:E11. R STILL OWE MONEY ON PROP?</t>
  </si>
  <si>
    <t xml:space="preserve">X1417    Q393A1:E11_1. AMOUNT R STILL OWES</t>
  </si>
  <si>
    <t xml:space="preserve">X1504    Q371A2:E3. LAND/MORTGAGE/ELSE</t>
  </si>
  <si>
    <t xml:space="preserve">X1505    Q374A2:E4. HOW MUCH OWED TO R</t>
  </si>
  <si>
    <t xml:space="preserve">X1507    Q377A2:E5Y. YEAR R LOANED TO BUYER</t>
  </si>
  <si>
    <t xml:space="preserve">X1508    Q378A2:E6. HOW MUCH LEND</t>
  </si>
  <si>
    <t xml:space="preserve">X1509    Q380A2:E7. HOW MUCH BUYER STILL OWE R?</t>
  </si>
  <si>
    <t xml:space="preserve">X1510    Q382A2:E8. AMOUNT OF PAYMENTS TO R</t>
  </si>
  <si>
    <t xml:space="preserve">X1511    Q384A2:E8F. FREQUENCY OF PAYMENTS TO R</t>
  </si>
  <si>
    <t xml:space="preserve">X1512    Q387A2:E9YRS. NUMBER OF YEARS</t>
  </si>
  <si>
    <t xml:space="preserve">X1513    Q388A2:E9PAY. NUMBER OF PAYMENTS</t>
  </si>
  <si>
    <t xml:space="preserve">X1514    Q389A2:E10. PAY OFF OR BALLOON</t>
  </si>
  <si>
    <t xml:space="preserve">X1515    Q390A2:E10_1. BALLOON BALANCE</t>
  </si>
  <si>
    <t xml:space="preserve">X1516    Q392A2:E11. R STILL OWE MONEY ON PROP?</t>
  </si>
  <si>
    <t xml:space="preserve">X1517    Q393A2:E11_1. AMOUNT R STILL OWES</t>
  </si>
  <si>
    <t xml:space="preserve">X1604    Q371A3:E3. LAND/MORTGAGE/ELSE</t>
  </si>
  <si>
    <t xml:space="preserve">X1605    Q374A3:E4. HOW MUCH OWED TO R</t>
  </si>
  <si>
    <t xml:space="preserve">X1607    Q377A3:E5Y. YEAR R LOANED TO BUYER</t>
  </si>
  <si>
    <t xml:space="preserve">X1608    Q378A3:E6. HOW MUCH LEND</t>
  </si>
  <si>
    <t xml:space="preserve">X1609    Q380A3:E7. HOW MUCH BUYER STILL OWE R?</t>
  </si>
  <si>
    <t xml:space="preserve">X1610    Q382A3:E8. AMOUNT OF PAYMENTS TO R</t>
  </si>
  <si>
    <t xml:space="preserve">X1611    Q384A3:E8F. FREQUENCY OF PAYMENTS TO R</t>
  </si>
  <si>
    <t xml:space="preserve">X1612    Q387A3:E9YRS. NUMBER OF YEARS</t>
  </si>
  <si>
    <t xml:space="preserve">X1613    Q388A3:E9PAY. NUMBER OF PAYMENTS</t>
  </si>
  <si>
    <t xml:space="preserve">X1614    Q389A3:E10. PAY OFF OR BALLOON</t>
  </si>
  <si>
    <t xml:space="preserve">X1615    Q390A3:E10_1. BALLOON BALANCE</t>
  </si>
  <si>
    <t xml:space="preserve">X1616    Q392A3:E11. R STILL OWE MONEY ON PROP?</t>
  </si>
  <si>
    <t xml:space="preserve">X1617    Q393A3:E11_1. AMOUNT R STILL OWES</t>
  </si>
  <si>
    <t xml:space="preserve">X1619    Q396:E13. AMOUNT OWED TO R ON OTHERS</t>
  </si>
  <si>
    <t xml:space="preserve">X1620    Q398:E13_1. R STILL OWE ANOTHER LOAN?</t>
  </si>
  <si>
    <t xml:space="preserve">X1621    Q399:E13_2. AMOUNT R OWES ON REMAINING</t>
  </si>
  <si>
    <t xml:space="preserve">X1700    Q401:E14. OWN OTHER REAL ESTATE?</t>
  </si>
  <si>
    <t xml:space="preserve">X1701    Q403 - E15. PROP W/INTEREST INC(FIN)</t>
  </si>
  <si>
    <t xml:space="preserve">X1703    Q405A1 - E16. TYPE OF PROPERTY</t>
  </si>
  <si>
    <t xml:space="preserve">X1704    Q406A1:E17. OWNED BY R, JOINT, PARTNER</t>
  </si>
  <si>
    <t xml:space="preserve">X1705    Q408A1:E17_1. PERCENTAGE OWNED</t>
  </si>
  <si>
    <t xml:space="preserve">X1706    Q409A1:E18. WORTH IF SOLD TODAY</t>
  </si>
  <si>
    <t xml:space="preserve">X1708    Q413A1:E19Y.YEAR PURCHASED OTHER RE 1</t>
  </si>
  <si>
    <t xml:space="preserve">X1709    Q414A1:E20. TOTAL PURCHASE PRICE</t>
  </si>
  <si>
    <t xml:space="preserve">X1710    Q411A1:E19. GIFT/INHERIT OR R PURCHASE</t>
  </si>
  <si>
    <t xml:space="preserve">X1711    Q416A1:E21. ANY OUTSTANDING LOANS?</t>
  </si>
  <si>
    <t xml:space="preserve">X1713    Q418A1:E22. YEAR LOAN TAKEN OUT</t>
  </si>
  <si>
    <t xml:space="preserve">X1714    Q419A1:E23. AMOUNT BORROWED/REFINANCED</t>
  </si>
  <si>
    <t xml:space="preserve">X1715    Q421A1:E24. AMOUNT STILL OWED</t>
  </si>
  <si>
    <t xml:space="preserve">X1716    Q424A1:E25YRS. NUMBER OF YEARS</t>
  </si>
  <si>
    <t xml:space="preserve">X1717    Q425A1:E25PAY. NUMBER OF PAYMENTS</t>
  </si>
  <si>
    <t xml:space="preserve">X1718    Q426A1:E26. AMOUNT OF REGULAR PAYMENT</t>
  </si>
  <si>
    <t xml:space="preserve">X1719    Q428A1:E26F. FREQ OF REGULAR PAYMENT</t>
  </si>
  <si>
    <t xml:space="preserve">X1720    Q434A1:E28. INCLUDE TAXES OR INSURANCE</t>
  </si>
  <si>
    <t xml:space="preserve">X1721    Q435A1:E29. REPAY OR BALLOON</t>
  </si>
  <si>
    <t xml:space="preserve">X1722    Q436A1:E29_1. AMOUNT OF BALLOON PMT</t>
  </si>
  <si>
    <t xml:space="preserve">X1723    Q430A1:E27. AMOUNT OF TYPICAL PAYMENT</t>
  </si>
  <si>
    <t xml:space="preserve">X1724    Q432A1:E27F. FREQ OF TYPICAL PAYMENT</t>
  </si>
  <si>
    <t xml:space="preserve">X1725    Q439A1:E30_1. YEAR TO BE REPAID</t>
  </si>
  <si>
    <t xml:space="preserve">X1726    Q440A1:E31.  ANNUAL INTEREST RATE</t>
  </si>
  <si>
    <t xml:space="preserve">X1727    Q441A1:E32. ADJUSTABLE RATE?</t>
  </si>
  <si>
    <t xml:space="preserve">X1728    Q442A1:E33. WHICH INSTITUTION</t>
  </si>
  <si>
    <t xml:space="preserve">X1729    Q445A1:E34. RECEIVE INCOME FROM PROP?</t>
  </si>
  <si>
    <t xml:space="preserve">X1730    Q446A1:E34_1. GROSS INCOME RECEIVED</t>
  </si>
  <si>
    <t xml:space="preserve">X1803    Q405A2 - E16. TYPE OF PROPERTY</t>
  </si>
  <si>
    <t xml:space="preserve">X1804    Q406A2:E17. OWNED BY R, JOINT, PARTNER</t>
  </si>
  <si>
    <t xml:space="preserve">X1805    Q408A2:E17_1. PERCENTAGE OWNED</t>
  </si>
  <si>
    <t xml:space="preserve">X1806    Q409A2:E18. WORTH IF SOLD TODAY</t>
  </si>
  <si>
    <t xml:space="preserve">X1808    Q413A2:E19Y.YEAR PURCHASED OTHER RE 2</t>
  </si>
  <si>
    <t xml:space="preserve">X1809    Q414A2:E20. TOTAL PURCHASE PRICE</t>
  </si>
  <si>
    <t xml:space="preserve">X1810    Q411A2:E19. GIFT/INHERIT OR R PURCHASE</t>
  </si>
  <si>
    <t xml:space="preserve">X1811    Q416A2:E21. ANY OUTSTANDING LOANS?</t>
  </si>
  <si>
    <t xml:space="preserve">X1813    Q418A2:E22. YEAR LOAN TAKEN OUT</t>
  </si>
  <si>
    <t xml:space="preserve">X1814    Q419A2:E23. AMOUNT BORROWED/REFINANCED</t>
  </si>
  <si>
    <t xml:space="preserve">X1815    Q421A2:E24. AMOUNT STILL OWED</t>
  </si>
  <si>
    <t xml:space="preserve">X1816    Q424A2:E25YRS. NUMBER OF YEARS</t>
  </si>
  <si>
    <t xml:space="preserve">X1817    Q425A2:E25PAY. NUMBER OF PAYMENTS</t>
  </si>
  <si>
    <t xml:space="preserve">X1818    Q426A2:E26. AMOUNT OF REGULAR PAYMENT</t>
  </si>
  <si>
    <t xml:space="preserve">X1819    Q428A2:E26F. FREQ OF REGULAR PAYMENT</t>
  </si>
  <si>
    <t xml:space="preserve">X1820    Q434A2:E28. INCLUDE TAXES OR INSURANCE</t>
  </si>
  <si>
    <t xml:space="preserve">X1821    Q435A2:E29. REPAY OR BALLOON</t>
  </si>
  <si>
    <t xml:space="preserve">X1822    Q436A2:E29_1. AMOUNT OF BALLOON PMT</t>
  </si>
  <si>
    <t xml:space="preserve">X1823    Q430A2:E27. AMOUNT OF TYPICAL PAYMENT</t>
  </si>
  <si>
    <t xml:space="preserve">X1824    Q432A2:E27F. FREQ OF TYPICAL PAYMENT</t>
  </si>
  <si>
    <t xml:space="preserve">X1825    Q439A2:E30_1. YEAR TO BE REPAID</t>
  </si>
  <si>
    <t xml:space="preserve">X1826    Q440A2:E31.  ANNUAL INTEREST RATE</t>
  </si>
  <si>
    <t xml:space="preserve">X1827    Q441A2:E32. ADJUSTABLE RATE?</t>
  </si>
  <si>
    <t xml:space="preserve">X1828    Q442A2:E33. WHICH INSTITUTION</t>
  </si>
  <si>
    <t xml:space="preserve">X1829    Q445A2:E34. RECEIVE INCOME FROM PR0P?</t>
  </si>
  <si>
    <t xml:space="preserve">X1830    Q446A2:E34_1. GROSS INCOME RECEIVED</t>
  </si>
  <si>
    <t xml:space="preserve">X1903    Q405A3 - E16. TYPE OF PROPERTY</t>
  </si>
  <si>
    <t xml:space="preserve">X1904    Q406A3:E17. OWNED BY R, JOINT, PARTNER</t>
  </si>
  <si>
    <t xml:space="preserve">X1905    Q408A3:E17_1. PERCENTAGE OWNED</t>
  </si>
  <si>
    <t xml:space="preserve">X1906    Q409A3:E18. WORTH IF SOLD TODAY</t>
  </si>
  <si>
    <t xml:space="preserve">X1908    Q413A3:E19Y.YEAR PURCHASED OTHER RE 3</t>
  </si>
  <si>
    <t xml:space="preserve">X1909    Q414A3:E20. TOTAL PURCHASE PRICE</t>
  </si>
  <si>
    <t xml:space="preserve">X1910    Q411A3:E19. GIFT/INHERIT OR R PURCHASE</t>
  </si>
  <si>
    <t xml:space="preserve">X1911    Q416A3:E21. ANY OUTSTANDING LOANS?</t>
  </si>
  <si>
    <t xml:space="preserve">X1913    Q418A3:E22. YEAR LOAN TAKEN OUT</t>
  </si>
  <si>
    <t xml:space="preserve">X1914    Q419A3:E23. AMOUNT BORROWED/REFINANCED</t>
  </si>
  <si>
    <t xml:space="preserve">X1915    Q421A3:E24. AMOUNT STILL OWED</t>
  </si>
  <si>
    <t xml:space="preserve">X1916    Q424A3:E25YRS. NUMBER OF YEARS</t>
  </si>
  <si>
    <t xml:space="preserve">X1917    Q425A3:E25PAY. NUMBER OF PAYMENTS</t>
  </si>
  <si>
    <t xml:space="preserve">X1918    Q426A3:E26. AMOUNT OF REGULAR PAYMENT</t>
  </si>
  <si>
    <t xml:space="preserve">X1919    Q428A3:E26F. FREQ  OF REGULAR PAYMENT</t>
  </si>
  <si>
    <t xml:space="preserve">X1920    Q434A3:E28. INCLUDE TAXES OR INSURANCE</t>
  </si>
  <si>
    <t xml:space="preserve">X1921    Q435A3:E29. REPAY OR BALLOON</t>
  </si>
  <si>
    <t xml:space="preserve">X1922    Q436A3:E29_1. AMOUNT OF BALLOON PMT</t>
  </si>
  <si>
    <t xml:space="preserve">X1923    Q430A3:E27. AMOUNT OF TYPICAL PAYMENT</t>
  </si>
  <si>
    <t xml:space="preserve">X1924    Q432A3:E27F. FREQ OF TYPICAL PAYMENT</t>
  </si>
  <si>
    <t xml:space="preserve">X1925    Q439A3:E30_1. YEAR TO BE REPAID</t>
  </si>
  <si>
    <t xml:space="preserve">X1926    Q440A3:E31.  ANNUAL INTEREST RATE</t>
  </si>
  <si>
    <t xml:space="preserve">X1927    Q441A3:E32. ADJUSTABLE RATE?</t>
  </si>
  <si>
    <t xml:space="preserve">X1928    Q442A3:E33. WHICH INSTITUTION</t>
  </si>
  <si>
    <t xml:space="preserve">X1929    Q445A3:E34. RECEIVE INCOME FROM PROP?</t>
  </si>
  <si>
    <t xml:space="preserve">X1930    Q446A3:E34_1. GROSS INCOME RECEIVED</t>
  </si>
  <si>
    <t xml:space="preserve">X2001    Q449:E36. ANY REM PROPS VACATION HOMES?</t>
  </si>
  <si>
    <t xml:space="preserve">X2002    Q450:E36_1. VACATION HOME WORTH</t>
  </si>
  <si>
    <t xml:space="preserve">X2003    Q453:E36_2 PURCHASE PRICE</t>
  </si>
  <si>
    <t xml:space="preserve">X2004    Q452:E36_2.GIFT/INHERIT OR R PURCHASE?</t>
  </si>
  <si>
    <t xml:space="preserve">X2005    Q455:E36_3. ANY MORTGAGES OUTSTANDING?</t>
  </si>
  <si>
    <t xml:space="preserve">X2006    Q456:E36_4. TOTAL AMT OWED</t>
  </si>
  <si>
    <t xml:space="preserve">X2007    Q458:E36_5. REG PMT VAC HOME MORTGAGE</t>
  </si>
  <si>
    <t xml:space="preserve">X2008    Q460:E36_5F. FREQ PMT ON VAC HOME MORT</t>
  </si>
  <si>
    <t xml:space="preserve">X2009    Q462:E36_6. RECEIVE INCOME FROM V HOME</t>
  </si>
  <si>
    <t xml:space="preserve">X2010    Q463:E36_7. AMT INCOME FROM VAC HOME</t>
  </si>
  <si>
    <t xml:space="preserve">X2011    Q465:E36_8. ANY REMAINING PROPERTIES?</t>
  </si>
  <si>
    <t xml:space="preserve">X2012    Q466:E37. REMAINING PROPERTIES WORTH</t>
  </si>
  <si>
    <t xml:space="preserve">X2013    Q469:E37_1. REMAIN PROP PURCHASE PRICE</t>
  </si>
  <si>
    <t xml:space="preserve">X2014    Q468:E37_1.GIFT/INHERIT OR R PURCHASE?</t>
  </si>
  <si>
    <t xml:space="preserve">X2015    Q471:E37_2. ANY LOANS ON REMAINING?</t>
  </si>
  <si>
    <t xml:space="preserve">X2016    Q472:E37_3. TOTAL AMOUNT OWED ON OTHER</t>
  </si>
  <si>
    <t xml:space="preserve">X2017    Q474:E37_4. AMT OF PMTS ON MORT/LOANS</t>
  </si>
  <si>
    <t xml:space="preserve">X2018    Q476:E37_4F.FREQUENCY OF PAYMENTS</t>
  </si>
  <si>
    <t xml:space="preserve">X2019    Q478:E37_5. RECD INCOME FROM REMAIN P?</t>
  </si>
  <si>
    <t xml:space="preserve">X2020    Q479:E37_6. GROSS INCOME RECEIVED</t>
  </si>
  <si>
    <t xml:space="preserve">X2101    Q559:G2. ANY VEHICLES LEASED PERSONAL?</t>
  </si>
  <si>
    <t xml:space="preserve">X2102    Q560 - G2_1. NUM PERSONAL LEASE(FIN)</t>
  </si>
  <si>
    <t xml:space="preserve">X2104    Q562A1:G3. WHAT MODEL YEAR</t>
  </si>
  <si>
    <t xml:space="preserve">X2105    Q565A1:G5. AMOUNT OF LEASE PAYMENT</t>
  </si>
  <si>
    <t xml:space="preserve">X2106    Q567A1:G5F. FREQUENCY OF LEASE PAYMENT</t>
  </si>
  <si>
    <t xml:space="preserve">X2107    Q570A1:G5_1. NUMBER OF YEARS LEASED</t>
  </si>
  <si>
    <t xml:space="preserve">X2108    Q571A1:G5_1. NUMBER OF MONTHS LEASED</t>
  </si>
  <si>
    <t xml:space="preserve">X2111    Q562A2:G3. WHAT MODEL YEAR</t>
  </si>
  <si>
    <t xml:space="preserve">X2112    Q565A2:G5. AMT OF LEASE PMT VEHIC 2</t>
  </si>
  <si>
    <t xml:space="preserve">X2113    Q567A2:G5F. FREQ LEASE PMT VEHIC 2</t>
  </si>
  <si>
    <t xml:space="preserve">X2114    Q570A2:G5_1. NUMBER OF YEARS LEASED</t>
  </si>
  <si>
    <t xml:space="preserve">X2115    Q571A2:G5_1. NUMBER OF MONTHS LEASED</t>
  </si>
  <si>
    <t xml:space="preserve">X2117    Q573:G6_1. TOT AMT OF OTHER LEASE PMTS</t>
  </si>
  <si>
    <t xml:space="preserve">X2118    Q575:G6_1F. FREQ OF OTHER LEASE PMTS</t>
  </si>
  <si>
    <t xml:space="preserve">X2201    Q577:G7. ANY CARS, TRUCKS, VANS, JEEPS</t>
  </si>
  <si>
    <t xml:space="preserve">X2202    Q578 - G7_1. # VEHICLES OWN(FIN)</t>
  </si>
  <si>
    <t xml:space="preserve">X2203    Q580A1:G8. TYPE OF VEHICLE</t>
  </si>
  <si>
    <t xml:space="preserve">X2205    Q582A1:G10. WHAT MODEL YEAR</t>
  </si>
  <si>
    <t xml:space="preserve">X2206    Q587A1:G12.  MONEY STILL OWED</t>
  </si>
  <si>
    <t xml:space="preserve">X2208    Q589A1:G13. YEAR LOAN TAKEN OUT</t>
  </si>
  <si>
    <t xml:space="preserve">X2209    Q590A1:G14. HOW MUCH BORROWED</t>
  </si>
  <si>
    <t xml:space="preserve">X2210    Q592A1:G15. REG INSTALL OR OTHER TYPE</t>
  </si>
  <si>
    <t xml:space="preserve">X2211    Q595A1:G16PAY. NUMBER OF PAYMENTS</t>
  </si>
  <si>
    <t xml:space="preserve">X2212    Q594A1:G16YRS. NUMBER OF YEARS</t>
  </si>
  <si>
    <t xml:space="preserve">X2213    Q596A1:G17. AMT OF REG PMT CAR LOAN 1</t>
  </si>
  <si>
    <t xml:space="preserve">X2214    Q600A1:G18. AMOUNT OF TYPICAL PAYMENT</t>
  </si>
  <si>
    <t xml:space="preserve">X2215    Q602A1:G18F. FREQUENCY OF TYPICAL PMT</t>
  </si>
  <si>
    <t xml:space="preserve">X2217    Q606A1:G19. YEAR LOAN TO BE REPAID</t>
  </si>
  <si>
    <t xml:space="preserve">X2218    Q607A1:G20. HOW MUCH STILL OWED</t>
  </si>
  <si>
    <t xml:space="preserve">X2219    Q609A1:G21. CURRENT APR</t>
  </si>
  <si>
    <t xml:space="preserve">X2220    Q610A1:G22. LOAN INSTITUTION ON CARD</t>
  </si>
  <si>
    <t xml:space="preserve">X2303    Q580A2:G8. TYPE OF VEHICLE</t>
  </si>
  <si>
    <t xml:space="preserve">X2305    Q582A2:G10. WHAT MODEL YEAR</t>
  </si>
  <si>
    <t xml:space="preserve">X2306    Q587A2:G12.  MONEY STILL OWED</t>
  </si>
  <si>
    <t xml:space="preserve">X2308    Q589A2:G13. YEAR LOAN TAKEN OUT</t>
  </si>
  <si>
    <t xml:space="preserve">X2309    Q590A2:G14. HOW MUCH BORROWED</t>
  </si>
  <si>
    <t xml:space="preserve">X2310    Q592A2:G15. REG INSTALL OR OTHER TYPE?</t>
  </si>
  <si>
    <t xml:space="preserve">X2311    Q595A2:G16PAY. NUMBER OF PAYMENTS</t>
  </si>
  <si>
    <t xml:space="preserve">X2312    Q594A2:G16YRS. NUMBER OF YEARS</t>
  </si>
  <si>
    <t xml:space="preserve">X2313    Q596A2:G17. AMT OF REG PMT CAR LOAN 2</t>
  </si>
  <si>
    <t xml:space="preserve">X2314    Q600A2:G18. AMOUNT OF TYPICAL PAYMENT</t>
  </si>
  <si>
    <t xml:space="preserve">X2315    Q602A2:G18F. FREQUENCY OF TYPICAL PMT</t>
  </si>
  <si>
    <t xml:space="preserve">X2317    Q606A2:G19. YEAR LOAN TO BE REPAID</t>
  </si>
  <si>
    <t xml:space="preserve">X2318    Q607A2:G20. HOW MUCH STILL OWED</t>
  </si>
  <si>
    <t xml:space="preserve">X2319    Q609A2:G21. CURRENT APR</t>
  </si>
  <si>
    <t xml:space="preserve">X2320    Q610A2:G22. LOAN INSTITUTION ON CARD</t>
  </si>
  <si>
    <t xml:space="preserve">X2403    Q580A3:G8. TYPE OF VEHICLE</t>
  </si>
  <si>
    <t xml:space="preserve">X2405    Q582A3:G10. WHAT MODEL YEAR</t>
  </si>
  <si>
    <t xml:space="preserve">X2406    Q587A3:G12.  MONEY STILL OWED</t>
  </si>
  <si>
    <t xml:space="preserve">X2408    Q589A3:G13. YEAR LOAN TAKEN OUT</t>
  </si>
  <si>
    <t xml:space="preserve">X2409    Q590A3:G14. HOW MUCH BORROWED</t>
  </si>
  <si>
    <t xml:space="preserve">X2410    Q592A3:G15. REG INSTALL OR OTHER TYPE?</t>
  </si>
  <si>
    <t xml:space="preserve">X2411    Q595A3:G16PAY. NUMBER OF PAYMENTS</t>
  </si>
  <si>
    <t xml:space="preserve">X2412    Q594A3:G16YRS. NUMBER OF YEARS</t>
  </si>
  <si>
    <t xml:space="preserve">X2413    Q596A3:G17. AMT OF REG PMT CAR LOAN 3</t>
  </si>
  <si>
    <t xml:space="preserve">X2414    Q600A3:G18. AMOUNT OF TYPICAL PAYMENT</t>
  </si>
  <si>
    <t xml:space="preserve">X2415    Q602A3:G18F. FREQUENCY OF TYPICAL PMT</t>
  </si>
  <si>
    <t xml:space="preserve">X2417    Q606A3:G19. YEAR LOAN TO BE REPAID</t>
  </si>
  <si>
    <t xml:space="preserve">X2418    Q607A3:G20. HOW MUCH STILL OWED</t>
  </si>
  <si>
    <t xml:space="preserve">X2419    Q609A3:G21. CURRENT APR</t>
  </si>
  <si>
    <t xml:space="preserve">X2420    Q610A3:G22. LOAN INSTITUTION ON CARD</t>
  </si>
  <si>
    <t xml:space="preserve">X2422    Q614:G23_1. TOT WORTH OF ALL OTHER VEH</t>
  </si>
  <si>
    <t xml:space="preserve">X2423    Q616:G23_2. OWE ON REMAIN OWNED VEH?</t>
  </si>
  <si>
    <t xml:space="preserve">X2424    Q617:G23_3. TOT AMT OWED ON REMAIN VEH</t>
  </si>
  <si>
    <t xml:space="preserve">X2425    Q619:G23_4. TOT AMT REMAIN REG PMTS</t>
  </si>
  <si>
    <t xml:space="preserve">X2426    Q621:G23_4F. FREQ OF REMAIN REG PMTS</t>
  </si>
  <si>
    <t xml:space="preserve">X2501    Q556:G24. ANY VEHIC PROVIDED BY BUSIN?</t>
  </si>
  <si>
    <t xml:space="preserve">X2502    Q557:G1_1. NUMBER BUS VEHIC REG USED</t>
  </si>
  <si>
    <t xml:space="preserve">X2503    Q623:G25. OWN ANY OTHER TYPE VEHICLES?</t>
  </si>
  <si>
    <t xml:space="preserve">X2504    Q624 - G25_1. # RV, MOTORHOMES(FIN)</t>
  </si>
  <si>
    <t xml:space="preserve">X2505    Q626A1:G26. WHAT TYPE OF OTHER VEHICLE</t>
  </si>
  <si>
    <t xml:space="preserve">X2506    Q628A1:G27. HOW MUCH OTHER VEH WORTH?</t>
  </si>
  <si>
    <t xml:space="preserve">X2507    Q630A1:G28. STILL OWE ON OTHER VEHICLE?</t>
  </si>
  <si>
    <t xml:space="preserve">X2509    Q632A1:G29. YEAR LOAN TAKEN OUT</t>
  </si>
  <si>
    <t xml:space="preserve">X2510    Q633A1:G30. HOW MUCH BORROWED?</t>
  </si>
  <si>
    <t xml:space="preserve">X2511    Q635A1:G31. REG INSTALL OR OTHER TYPE?</t>
  </si>
  <si>
    <t xml:space="preserve">X2512    Q638A1:G32PAY. NUMBER OF PAYMENTS</t>
  </si>
  <si>
    <t xml:space="preserve">X2513    Q637A1:G32YRS. NUMBER OF YEARS</t>
  </si>
  <si>
    <t xml:space="preserve">X2514    Q639A1:G33. AMOUNT OF REGULAR PAYMENT</t>
  </si>
  <si>
    <t xml:space="preserve">X2515    Q643A1:G34. AMOUNT OF TYPICAL PAYMENT</t>
  </si>
  <si>
    <t xml:space="preserve">X2516    Q645A1:G34F. FREQUENCY OF TYPICAL PMT</t>
  </si>
  <si>
    <t xml:space="preserve">X2518    Q649A1:G35. YEAR LOAN TO BE REPAID</t>
  </si>
  <si>
    <t xml:space="preserve">X2519    Q650A1:G36. HOW MUCH STILL OWED</t>
  </si>
  <si>
    <t xml:space="preserve">X2520    Q652A1:G37. CURRENT APR</t>
  </si>
  <si>
    <t xml:space="preserve">X2521    Q653A1:G38. LOAN INSTITUTION ON CARD</t>
  </si>
  <si>
    <t xml:space="preserve">X2605    Q626A2:G26. WHAT TYPE OF OTHER VEHICLE</t>
  </si>
  <si>
    <t xml:space="preserve">X2606    Q628A2:G27. HOW MUCH OTHER VEH WORTH?</t>
  </si>
  <si>
    <t xml:space="preserve">X2607    Q630A2:G28. STILL OWE ON OTHER VEHICLE?</t>
  </si>
  <si>
    <t xml:space="preserve">X2609    Q632A2:G29. YEAR LOAN TAKEN OUT</t>
  </si>
  <si>
    <t xml:space="preserve">X2610    Q633A2:G30. HOW MUCH BORROWED?</t>
  </si>
  <si>
    <t xml:space="preserve">X2611    Q635A2:G31. REG INSTALL OR OTHER TYPE?</t>
  </si>
  <si>
    <t xml:space="preserve">X2612    Q638A2:G32PAY. NUMBER OF PAYMENTS</t>
  </si>
  <si>
    <t xml:space="preserve">X2613    Q637A2:G32YRS. NUMBER OF YEARS</t>
  </si>
  <si>
    <t xml:space="preserve">X2614    Q639A2:G33. AMOUNT OF REGULAR PAYMENT</t>
  </si>
  <si>
    <t xml:space="preserve">X2615    Q643A2:G34. AMOUNT OF TYPICAL PAYMENT</t>
  </si>
  <si>
    <t xml:space="preserve">X2616    Q645A2:G34F. FREQUENCY OF TYPICAL PMT</t>
  </si>
  <si>
    <t xml:space="preserve">X2618    Q649A2:G35. YEAR LOAN TO BE REPAID</t>
  </si>
  <si>
    <t xml:space="preserve">X2619    Q650A2:G36. HOW MUCH STILL OWED</t>
  </si>
  <si>
    <t xml:space="preserve">X2620    Q652A2:G37. CURRENT APR</t>
  </si>
  <si>
    <t xml:space="preserve">X2621    Q653A2:G38. LOAN INSTITUTION ON CARD</t>
  </si>
  <si>
    <t xml:space="preserve">X2623    Q657:G39_1. TOT WORTH REMAIN OTHER VEH</t>
  </si>
  <si>
    <t xml:space="preserve">X2624    Q659:G39_2. OWE ON REMAIN OTHER VEH?</t>
  </si>
  <si>
    <t xml:space="preserve">X2625    Q660:G39_3. TOTAL OWED REMAIN OTH VEH</t>
  </si>
  <si>
    <t xml:space="preserve">X2626    Q662:G39_4. TOTAL AMT REMAIN REG PMTS</t>
  </si>
  <si>
    <t xml:space="preserve">X2627    Q664:G39_4F. FREQ REMAIN REG PMTS</t>
  </si>
  <si>
    <t xml:space="preserve">X2709    Q703 - I2. HOW MANY OTHER LOANS(FIN)</t>
  </si>
  <si>
    <t xml:space="preserve">X2710    Q705A1 - I4. WHAT OTHER LOAN FOR</t>
  </si>
  <si>
    <t xml:space="preserve">X2713    Q707A1:I5. YEAR OTHER LOAN TAKEN OUT</t>
  </si>
  <si>
    <t xml:space="preserve">X2714    Q708A1:I6. HOW MUCH BORROWED</t>
  </si>
  <si>
    <t xml:space="preserve">X2715    Q710A1:I7. REG INSTALL OR OTHER TYPE?</t>
  </si>
  <si>
    <t xml:space="preserve">X2716    Q713A1:I8PAY. NUMBER OF PAYMENTS</t>
  </si>
  <si>
    <t xml:space="preserve">X2717    Q712A1:I8YRS. NUMBER OF YEARS</t>
  </si>
  <si>
    <t xml:space="preserve">X2718    Q714A1:I9. AMOUNT OF REGULAR PAYMENT</t>
  </si>
  <si>
    <t xml:space="preserve">X2719    Q718A1:I10. AMOUNT OF TYPICAL PAYMENT</t>
  </si>
  <si>
    <t xml:space="preserve">X2720    Q720A1:I10F. FREQ OF TYPICAL PAYMENT</t>
  </si>
  <si>
    <t xml:space="preserve">X2722    Q724A1:I11. YEAR EXPECT TO REPAY</t>
  </si>
  <si>
    <t xml:space="preserve">X2723    Q725A1:I12. HOW MUCH STILL OWED</t>
  </si>
  <si>
    <t xml:space="preserve">X2724    Q727A1:I13. CURRENT APR</t>
  </si>
  <si>
    <t xml:space="preserve">X2725    Q728A1:I14. LOAN INSTITUTION ON CARD</t>
  </si>
  <si>
    <t xml:space="preserve">X2727    Q705A2 - I4. WHAT OTHER LOAN FOR</t>
  </si>
  <si>
    <t xml:space="preserve">X2730    Q707A2:I5. YEAR LOAN TAKEN OUT</t>
  </si>
  <si>
    <t xml:space="preserve">X2731    Q708A2:I6. HOW MUCH BORROWED</t>
  </si>
  <si>
    <t xml:space="preserve">X2732    Q710A2:I7. REG INSTALL OR OTHER TYPE?</t>
  </si>
  <si>
    <t xml:space="preserve">X2733    Q713A2:I8PAY. NUMBER OF PAYMENTS</t>
  </si>
  <si>
    <t xml:space="preserve">X2734    Q712A2:I8YRS. NUMBER OF YEARS</t>
  </si>
  <si>
    <t xml:space="preserve">X2735    Q714A2:I9. AMOUNT OF REGULAR PAYMENT</t>
  </si>
  <si>
    <t xml:space="preserve">X2736    Q718A2:I10. AMOUNT OF TYPICAL PAYMENT</t>
  </si>
  <si>
    <t xml:space="preserve">X2737    Q720A2:I10F. FREQ OF TYPICAL PAYMENT</t>
  </si>
  <si>
    <t xml:space="preserve">X2739    Q724A2:I11. YEAR EXPECT TO REPAY</t>
  </si>
  <si>
    <t xml:space="preserve">X2740    Q725A2:I12. HOW MUCH STILL OWED</t>
  </si>
  <si>
    <t xml:space="preserve">X2741    Q727A2:I13. CURRENT APR</t>
  </si>
  <si>
    <t xml:space="preserve">X2742    Q728A2:I14. LOAN INSTITUTION ON CARD</t>
  </si>
  <si>
    <t xml:space="preserve">X2810    Q705A3 - I4. WHAT OTHER LOAN FOR</t>
  </si>
  <si>
    <t xml:space="preserve">X2813    Q707A3:I5. YEAR LOAN TAKEN OUT</t>
  </si>
  <si>
    <t xml:space="preserve">X2814    Q708A3:I6. HOW MUCH BORROWED</t>
  </si>
  <si>
    <t xml:space="preserve">X2815    Q710A3:I7. REG INSTALL OR OTHER TYPE?</t>
  </si>
  <si>
    <t xml:space="preserve">X2816    Q713A3:I8PAY. NUMBER OF PAYMENTS</t>
  </si>
  <si>
    <t xml:space="preserve">X2817    Q712A3:I8YRS. NUMBER OF YEARS</t>
  </si>
  <si>
    <t xml:space="preserve">X2818    Q714A3:I9. AMOUNT OF REGULAR PAYMENT</t>
  </si>
  <si>
    <t xml:space="preserve">X2819    Q718A3:I10. AMOUNT OF TYPICAL PAYMENT</t>
  </si>
  <si>
    <t xml:space="preserve">X2820    Q720A3:I10F. FREQ OF TYPICAL PAYMENT</t>
  </si>
  <si>
    <t xml:space="preserve">X2822    Q724A3:I11. YEAR EXPECT TO REPAY</t>
  </si>
  <si>
    <t xml:space="preserve">X2823    Q725A3:I12. HOW MUCH STILL OWED</t>
  </si>
  <si>
    <t xml:space="preserve">X2824    Q727A3:I13. CURRENT APR</t>
  </si>
  <si>
    <t xml:space="preserve">X2825    Q728A3:I14. LOAN INSTITUTION ON CARD</t>
  </si>
  <si>
    <t xml:space="preserve">X2827    Q705A4 - I4. WHAT OTHER LOAN FOR</t>
  </si>
  <si>
    <t xml:space="preserve">X2830    Q707A4:I5. YEAR LOAN TAKEN OUT</t>
  </si>
  <si>
    <t xml:space="preserve">X2831    Q708A4:I6. HOW MUCH BORROWED</t>
  </si>
  <si>
    <t xml:space="preserve">X2832    Q710A4:I7. REG INSTALL OR OTHER TYPE?</t>
  </si>
  <si>
    <t xml:space="preserve">X2833    Q713A4:I8PAY. NUMBER OF PAYMENTS</t>
  </si>
  <si>
    <t xml:space="preserve">X2834    Q712A4:I8YRS. NUMBER OF YEARS</t>
  </si>
  <si>
    <t xml:space="preserve">X2835    Q714A4:I9. AMOUNT OF REGULAR PAYMENT</t>
  </si>
  <si>
    <t xml:space="preserve">X2836    Q718A4:I10. AMOUNT OF TYPICAL PAYMENT</t>
  </si>
  <si>
    <t xml:space="preserve">X2837    Q720A4:I10F. FREQ OF TYPICAL PAYMENT</t>
  </si>
  <si>
    <t xml:space="preserve">X2839    Q724A4:I11. YEAR EXPECT TO REPAY</t>
  </si>
  <si>
    <t xml:space="preserve">X2840    Q725A4:I12. HOW MUCH STILL OWED</t>
  </si>
  <si>
    <t xml:space="preserve">X2841    Q727A4:I13. CURRENT APR</t>
  </si>
  <si>
    <t xml:space="preserve">X2842    Q728A4:I14. LOAN INSTITUTION ON CARD</t>
  </si>
  <si>
    <t xml:space="preserve">X2910    Q705A5 - I4. WHAT OTHER LOAN FOR</t>
  </si>
  <si>
    <t xml:space="preserve">X2913    Q707A5:I5. YEAR LOAN TAKEN OUT</t>
  </si>
  <si>
    <t xml:space="preserve">X2914    Q708A5:I6. HOW MUCH BORROWED</t>
  </si>
  <si>
    <t xml:space="preserve">X2915    Q710A5:I7. REG INSTALL OR OTHER TYPE?</t>
  </si>
  <si>
    <t xml:space="preserve">X2916    Q713A5:I8PAY. NUMBER OF PAYMENTS</t>
  </si>
  <si>
    <t xml:space="preserve">X2917    Q712A5:I8YRS. NUMBER OF YEARS</t>
  </si>
  <si>
    <t xml:space="preserve">X2918    Q714A5:I9. AMOUNT OF REGULAR PAYMENT</t>
  </si>
  <si>
    <t xml:space="preserve">X2919    Q718A5:I10. AMOUNT OF TYPICAL PAYMENT</t>
  </si>
  <si>
    <t xml:space="preserve">X2920    Q720A5:I10F. FREQ OF TYPICAL PAYMENT</t>
  </si>
  <si>
    <t xml:space="preserve">X2922    Q724A5:I11. YEAR EXPECT TO REPAY</t>
  </si>
  <si>
    <t xml:space="preserve">X2923    Q725A5:I12. HOW MUCH STILL OWED</t>
  </si>
  <si>
    <t xml:space="preserve">X2924    Q727A5:I13. CURRENT APR</t>
  </si>
  <si>
    <t xml:space="preserve">X2925    Q728A5:I14. LOAN INSTITUTION ON CARD</t>
  </si>
  <si>
    <t xml:space="preserve">X2927    Q705A6 - I4. WHAT OTHER LOAN FOR</t>
  </si>
  <si>
    <t xml:space="preserve">X2930    Q707A6:I5. YEAR LOAN TAKEN OUT</t>
  </si>
  <si>
    <t xml:space="preserve">X2931    Q708A6:I6. HOW MUCH BORROWED</t>
  </si>
  <si>
    <t xml:space="preserve">X2932    Q710A6:I7. REG INSTALL OR OTHER TYPE?</t>
  </si>
  <si>
    <t xml:space="preserve">X2933    Q713A6:I8PAY. NUMBER OF PAYMENTS</t>
  </si>
  <si>
    <t xml:space="preserve">X2934    Q712A6:I8YRS. NUMBER OF YEARS</t>
  </si>
  <si>
    <t xml:space="preserve">X2935    Q714A6:I9. AMOUNT OF REGULAR PAYMENT</t>
  </si>
  <si>
    <t xml:space="preserve">X2936    Q718A6:I10. AMOUNT OF TYPICAL PAYMENT</t>
  </si>
  <si>
    <t xml:space="preserve">X2937    Q720A6:I10F. FREQ OF TYPICAL PAYMENT</t>
  </si>
  <si>
    <t xml:space="preserve">X2939    Q724A6:I11. YEAR EXPECT TO REPAY</t>
  </si>
  <si>
    <t xml:space="preserve">X2940    Q725A6:I12. HOW MUCH STILL OWED</t>
  </si>
  <si>
    <t xml:space="preserve">X2941    Q727A6:I13. CURRENT APR</t>
  </si>
  <si>
    <t xml:space="preserve">X2942    Q728A6:I14. LOAN INSTITUTION ON CARD</t>
  </si>
  <si>
    <t xml:space="preserve">X3004    Q732:I19. ALL PMTS ON, AHEAD, BEHIND?</t>
  </si>
  <si>
    <t xml:space="preserve">X3005    Q733:I19_1. EVER BEHIND 2 MO. OR MORE?</t>
  </si>
  <si>
    <t xml:space="preserve">X3006    Q734 - J1. REASONS FOR SAVING</t>
  </si>
  <si>
    <t xml:space="preserve">X3007    Q734 - J1. REASONS FOR SAVING</t>
  </si>
  <si>
    <t xml:space="preserve">X3008    Q739:J3. PLANNING PERIOD</t>
  </si>
  <si>
    <t xml:space="preserve">X3010    Q735:J2. FORESEEABLE MAJOR EXPENSES?</t>
  </si>
  <si>
    <t xml:space="preserve">X3011    Q736A1:J2_1. WHAT KINDS OF OBLIGATIONS</t>
  </si>
  <si>
    <t xml:space="preserve">X3012    Q736A2:J2_1. WHAT KINDS OF OBLIGATIONS</t>
  </si>
  <si>
    <t xml:space="preserve">X3013    Q736A3:J2_1. WHAT KINDS OF OBLIGATIONS</t>
  </si>
  <si>
    <t xml:space="preserve">X3014    Q740:J5. HOW MUCH FIN RISK WILL TAKE?</t>
  </si>
  <si>
    <t xml:space="preserve">X3015    Q741A1 - J6. SAVING HABITS</t>
  </si>
  <si>
    <t xml:space="preserve">X3016    Q741A1 - J6. SAVING HABITS</t>
  </si>
  <si>
    <t xml:space="preserve">X3017    Q741A1 - J6. SAVING HABITS</t>
  </si>
  <si>
    <t xml:space="preserve">X3018    Q741A1 - J6. SAVING HABITS</t>
  </si>
  <si>
    <t xml:space="preserve">X3019    Q741A1 - J6. SAVING HABITS</t>
  </si>
  <si>
    <t xml:space="preserve">X3020    Q741A1 - J6. SAVING HABITS</t>
  </si>
  <si>
    <t xml:space="preserve">X3023    Q742:J7. HOW RATE RETIREMENT INCOME</t>
  </si>
  <si>
    <t xml:space="preserve">X3101    Q481:F1. R OPERATE FARM BUS ON PROP?</t>
  </si>
  <si>
    <t xml:space="preserve">X3103    Q484:F3. OWN/SHARE OWNERSHIP ANY BUS?</t>
  </si>
  <si>
    <t xml:space="preserve">X3104    Q485:F4. R HAVE ACTIVE MANAGEMENT ROLE</t>
  </si>
  <si>
    <t xml:space="preserve">X3105    Q486 - F4_1. NUM ACTIVE MANAGEMENT(FIN)</t>
  </si>
  <si>
    <t xml:space="preserve">X3107    Q490A1 - F5_1. KIND OF BUSINESS</t>
  </si>
  <si>
    <t xml:space="preserve">X3108    Q491A1:F6. BUY, START, INHERIT, GIVEN?</t>
  </si>
  <si>
    <t xml:space="preserve">X3110    Q493A1:F8. YEAR BUSINESS STARTED</t>
  </si>
  <si>
    <t xml:space="preserve">X3111    Q494A1:F9. NUMBER OF EMP INCLUDING R</t>
  </si>
  <si>
    <t xml:space="preserve">X3113    Q496A1B1 - F9_2. RESPONDENT</t>
  </si>
  <si>
    <t xml:space="preserve">X3114    Q496A1B2 - F9_2. SPOUSE/PARTNER</t>
  </si>
  <si>
    <t xml:space="preserve">X3115    Q496A1B3 - F9_2. ADULT CHILD WORKS</t>
  </si>
  <si>
    <t xml:space="preserve">X3116    Q496A1B4 - F9_2. OTHER HH ADULT WORKS</t>
  </si>
  <si>
    <t xml:space="preserve">X3117    Q496A1B5 - F9_2. OTHER WORKS</t>
  </si>
  <si>
    <t xml:space="preserve">X3118    Q499A1:F9_3. HOW MANY HOURS FAM WORK?</t>
  </si>
  <si>
    <t xml:space="preserve">X3119    Q500A1:F9_4. LEGAL FORM OF CORPORATION</t>
  </si>
  <si>
    <t xml:space="preserve">X3120    Q502A1:F10. PERSONAL ASSETS COLLATERAL</t>
  </si>
  <si>
    <t xml:space="preserve">X3121    Q504A1:F10_1. AMOUNT GUARANTEED</t>
  </si>
  <si>
    <t xml:space="preserve">X3122    Q506A1:F10_2. RECORD EARLIER?</t>
  </si>
  <si>
    <t xml:space="preserve">X3123    Q509A1:F11. DOES BUSINESS OWE YOU?</t>
  </si>
  <si>
    <t xml:space="preserve">X3124    Q510A1:F11_1. AMOUNT OWED TO R BY BUS</t>
  </si>
  <si>
    <t xml:space="preserve">X3125    Q512A1:F12. R OWE BUSINESS MONEY?</t>
  </si>
  <si>
    <t xml:space="preserve">X3126    Q513A1:F12_1. AMOUNT R OWES BUSINESS</t>
  </si>
  <si>
    <t xml:space="preserve">X3127    Q515A1:F12_2. RECORD LOAN FROM B EARLY</t>
  </si>
  <si>
    <t xml:space="preserve">X3128    Q518A1:F13. WHAT PERCENT OF BUS R OWN</t>
  </si>
  <si>
    <t xml:space="preserve">X3129    Q519A1:F14. NET WORTH OF BUS SHARE</t>
  </si>
  <si>
    <t xml:space="preserve">X3130    Q521A1:F15. IF SOLD, WHAT COST BASIS</t>
  </si>
  <si>
    <t xml:space="preserve">X3131    Q523A1:F16. GROSS RECEIPTS</t>
  </si>
  <si>
    <t xml:space="preserve">X3132    Q525A1:F17. BUS TOTAL NET INC IN 2000</t>
  </si>
  <si>
    <t xml:space="preserve">X3207    Q490A2 - F5_1. KIND OF BUSINESS</t>
  </si>
  <si>
    <t xml:space="preserve">X3208    Q491A2:F6. BUY, START, INHERIT, GIVEN</t>
  </si>
  <si>
    <t xml:space="preserve">X3210    Q493A2:F8. YEAR BUSINESS STARTED</t>
  </si>
  <si>
    <t xml:space="preserve">X3211    Q494A2:F9. # OF EMPLOYEES INCLUDING R</t>
  </si>
  <si>
    <t xml:space="preserve">X3213    Q496A2B1 - F9_2. R WORKS</t>
  </si>
  <si>
    <t xml:space="preserve">X3214    Q496A2B2 - F9_2. S/P WORKS</t>
  </si>
  <si>
    <t xml:space="preserve">X3215    Q496A2B3 - F9_2. ADULT CHILD WORKS</t>
  </si>
  <si>
    <t xml:space="preserve">X3216    Q496A2B4 - F9_2. OTHER HH ADULT WORKS</t>
  </si>
  <si>
    <t xml:space="preserve">X3217    Q496A2B5 - F9_2. OTHER WORKS</t>
  </si>
  <si>
    <t xml:space="preserve">X3218    Q499A2:F9_3. HOW MANY HOURS FAM WORK?</t>
  </si>
  <si>
    <t xml:space="preserve">X3219    Q500A2:F9_4. LEGAL FORM OF CORPORATION</t>
  </si>
  <si>
    <t xml:space="preserve">X3220    Q502A2:F10. PERSONAL ASSETS AS COLLAT?</t>
  </si>
  <si>
    <t xml:space="preserve">X3221    Q504A2:F10_1. AMOUNT GUARANTEED</t>
  </si>
  <si>
    <t xml:space="preserve">X3222    Q506A2:F10_2. RECORD EARLIER?</t>
  </si>
  <si>
    <t xml:space="preserve">X3223    Q509A2:F11. DOES BUSINESS OWE YOU?</t>
  </si>
  <si>
    <t xml:space="preserve">X3224    Q510A2:F11_1. AMT OWED TO R BY BUS 2</t>
  </si>
  <si>
    <t xml:space="preserve">X3225    Q512A2:F12. R OWE BUSINESS 2 MONEY?</t>
  </si>
  <si>
    <t xml:space="preserve">X3226    Q513A2:F12_1. AMOUNT R OWES BUSINESS 2</t>
  </si>
  <si>
    <t xml:space="preserve">X3227    Q515A2:F12_2. RECORD LOAN FROM B EARLY</t>
  </si>
  <si>
    <t xml:space="preserve">X3228    Q518A2:F13. WHAT PERCENT OF BUS R OWN?</t>
  </si>
  <si>
    <t xml:space="preserve">X3229    Q519A2:F14. NET WORTH OF BUS 2 SHARE</t>
  </si>
  <si>
    <t xml:space="preserve">X3230    Q521A2:F15. IF SOLD, WHAT COST BASIS</t>
  </si>
  <si>
    <t xml:space="preserve">X3231    Q523A2:F16. GROSS RECEIPTS</t>
  </si>
  <si>
    <t xml:space="preserve">X3232    Q525A2:F17. BUS 2 TOTAL NET INC 2000</t>
  </si>
  <si>
    <t xml:space="preserve">X3307    Q490A3 - F5_1. KIND OF BUSINESS</t>
  </si>
  <si>
    <t xml:space="preserve">X3308    Q491A3:F6. BUY, START, INHERIT, GIVEN</t>
  </si>
  <si>
    <t xml:space="preserve">X3310    Q493A3:F8. YEAR BUSINESS STARTED</t>
  </si>
  <si>
    <t xml:space="preserve">X3311    Q494A3:F9. NUMBER OF EMP INCLUDING R</t>
  </si>
  <si>
    <t xml:space="preserve">X3313    Q496A3B1 - F9_2. R WORKS</t>
  </si>
  <si>
    <t xml:space="preserve">X3314    Q496A3B2 - F9_2. S/P WORKS</t>
  </si>
  <si>
    <t xml:space="preserve">X3315    Q496A3B3 - F9_2. ADULT CHILD WORKS</t>
  </si>
  <si>
    <t xml:space="preserve">X3316    Q496A3B4 - F9_2. OTHER HH ADULT WORKS</t>
  </si>
  <si>
    <t xml:space="preserve">X3317    Q496A3B5 - F9_2. OTHER WORKS</t>
  </si>
  <si>
    <t xml:space="preserve">X3318    Q499A3:F9_3. HOW MANY HOURS FAM WORK?</t>
  </si>
  <si>
    <t xml:space="preserve">X3319    Q500A3:F9_4. LEGAL FORM OF CORPORATION</t>
  </si>
  <si>
    <t xml:space="preserve">X3320    Q502A3:F10. PERSONAL ASSETS AS COLLAT?</t>
  </si>
  <si>
    <t xml:space="preserve">X3321    Q504A3:F10_1. AMOUNT GUARANTEED</t>
  </si>
  <si>
    <t xml:space="preserve">X3322    Q506A3:F10_2. RECORD EARLIER?</t>
  </si>
  <si>
    <t xml:space="preserve">X3323    Q509A3:F11. DOES BUSINESS OWE YOU?</t>
  </si>
  <si>
    <t xml:space="preserve">X3324    Q510A3:F11_1. AMT OWED TO R BY BUS 3</t>
  </si>
  <si>
    <t xml:space="preserve">X3325    Q512A3:F12. R OWE BUSINESS MONEY?</t>
  </si>
  <si>
    <t xml:space="preserve">X3326    Q513A3:F12_1. AMOUNT R OWES BUSINESS</t>
  </si>
  <si>
    <t xml:space="preserve">X3327    Q515A3:F12_2. RECORD LOAN FROM B EARLY</t>
  </si>
  <si>
    <t xml:space="preserve">X3328    Q518A3:F13. WHAT PERCENT OF BUS R OWN?</t>
  </si>
  <si>
    <t xml:space="preserve">X3329    Q519A3:F14. NET WORTH OF BUS 3 SHARE</t>
  </si>
  <si>
    <t xml:space="preserve">X3330    Q521A3:F15. IF SOLD, WHAT COST BASIS</t>
  </si>
  <si>
    <t xml:space="preserve">X3331    Q523A3:F16. GROSS RECEIPTS</t>
  </si>
  <si>
    <t xml:space="preserve">X3332    Q525A3:F17. BUS 3 TOTAL NET INC 2000</t>
  </si>
  <si>
    <t xml:space="preserve">X3335    Q528:F19_1. REMAINING BUSINESSES WORTH</t>
  </si>
  <si>
    <t xml:space="preserve">X3336    Q530:F19_2. IF SOLD, WHAT COST BASIS</t>
  </si>
  <si>
    <t xml:space="preserve">X3337    Q532:F19_3. TOT NET INC REMAINING BUS</t>
  </si>
  <si>
    <t xml:space="preserve">X3401    Q534:F20. ANY BUS, NOT ACTIVELY MANAGE</t>
  </si>
  <si>
    <t xml:space="preserve">X3402    Q535:F20_1. HOW MANY W/NO R ACT MANAGE</t>
  </si>
  <si>
    <t xml:space="preserve">X3407    Q545A1:F21. ANY LTD PARTNERSHIPS?</t>
  </si>
  <si>
    <t xml:space="preserve">X3408    Q549A1:F22. LTD PARTNER SHARE WORTH</t>
  </si>
  <si>
    <t xml:space="preserve">X3409    Q551A1:F23. LTD PTNR COST BASIS?</t>
  </si>
  <si>
    <t xml:space="preserve">X3410    Q553A1:F24. TOTAL NET INCOME LTD PTNR</t>
  </si>
  <si>
    <t xml:space="preserve">X3411    Q545A2:F21. ANY OTHER PARTNER?</t>
  </si>
  <si>
    <t xml:space="preserve">X3412    Q549A2:F22. OTHER PARTNER SHARE WORTH?</t>
  </si>
  <si>
    <t xml:space="preserve">X3413    Q551A2:F23. OTH PTNRSP COST BASIS?</t>
  </si>
  <si>
    <t xml:space="preserve">X3414    Q553A2:F24. TOTAL NET INCOME OTH PTNR</t>
  </si>
  <si>
    <t xml:space="preserve">X3415    Q545A3:F21. ANY SUBCHAPTER S?</t>
  </si>
  <si>
    <t xml:space="preserve">X3416    Q549A3:F22. SUBCHAPTER S SHARE WORTH?</t>
  </si>
  <si>
    <t xml:space="preserve">X3417    Q551A3:F23. COST BASIS SUBCHAPTER S</t>
  </si>
  <si>
    <t xml:space="preserve">X3418    Q553A3:F24. TOTAL NET INCOME SUBCHAP S</t>
  </si>
  <si>
    <t xml:space="preserve">X3419    Q545A4:F21. ANY OTHER CORP?</t>
  </si>
  <si>
    <t xml:space="preserve">X3420    Q549A4:F22. OTHER CORP SHARE WORTH</t>
  </si>
  <si>
    <t xml:space="preserve">X3421    Q551A4:F23. COST BASIS OTHER CORP?</t>
  </si>
  <si>
    <t xml:space="preserve">X3422    Q553A4:F24. TOTAL NET INCOME OTH CORPS</t>
  </si>
  <si>
    <t xml:space="preserve">X3423    Q545A6:F21. ANY SOLE PROP?</t>
  </si>
  <si>
    <t xml:space="preserve">X3424    Q549A5:F22. SOLE PROP SHARE WORTH</t>
  </si>
  <si>
    <t xml:space="preserve">X3425    Q551A5:F23. COST BASIS SOLE PROP?</t>
  </si>
  <si>
    <t xml:space="preserve">X3426    Q553A5:F24. TOTAL NET INCOME SOLE PROP</t>
  </si>
  <si>
    <t xml:space="preserve">X3427    Q545A7:F21. ANY OTHER TYPE?</t>
  </si>
  <si>
    <t xml:space="preserve">X3428    Q549A6:F22. OTHER TYPE SHARE WORTH?</t>
  </si>
  <si>
    <t xml:space="preserve">X3429    Q551A6:F23. COST BASIS OTHER TYPE?</t>
  </si>
  <si>
    <t xml:space="preserve">X3430    Q553A6:F24. TOTAL NET INCOME OTH TYPE</t>
  </si>
  <si>
    <t xml:space="preserve">X3501    Q751:N1. HAVE ANY CHECKING ACCOUNTS?</t>
  </si>
  <si>
    <t xml:space="preserve">X3502    Q752:N2. EVER HAD CHECKING ACCOUNT?</t>
  </si>
  <si>
    <t xml:space="preserve">X3503    Q753:N2_1. REASON NO CHECKING ACCOUNT</t>
  </si>
  <si>
    <t xml:space="preserve">X3504    Q756 - N3. NUM OF CHECKING ACCTS(FIN)</t>
  </si>
  <si>
    <t xml:space="preserve">X3505    Q758A1:N4. WHICH INSTITUTION</t>
  </si>
  <si>
    <t xml:space="preserve">X3506    Q761A1:N5. AMOUNT IN CHECKING ACCOUNT</t>
  </si>
  <si>
    <t xml:space="preserve">X3507    Q763A1:N6. MONEY MKT TYPE ACCOUNT?</t>
  </si>
  <si>
    <t xml:space="preserve">X3509    Q758A2:N4. WHICH INSTITUTION</t>
  </si>
  <si>
    <t xml:space="preserve">X3510    Q761A2:N5. AMOUNT IN CHECKING ACCOUNT</t>
  </si>
  <si>
    <t xml:space="preserve">X3511    Q763A2:N6. MONEY MKT TYPE ACCOUNT?</t>
  </si>
  <si>
    <t xml:space="preserve">X3513    Q758A3:N4. WHICH INSTITUTION</t>
  </si>
  <si>
    <t xml:space="preserve">X3514    Q761A3:N5. AMOUNT IN CHECKING ACCOUNT</t>
  </si>
  <si>
    <t xml:space="preserve">X3515    Q763A3:763A3:N6. MONEY MKT TYPE ACCOUNT?</t>
  </si>
  <si>
    <t xml:space="preserve">X3517    Q758A4:N4. WHICH INSTITUTION</t>
  </si>
  <si>
    <t xml:space="preserve">X3518    Q761A4:N5. AMOUNT IN CHECKING ACCOUNT</t>
  </si>
  <si>
    <t xml:space="preserve">X3519    Q763A4:763A4:N6. MONEY MKT TYPE ACCOUNT?</t>
  </si>
  <si>
    <t xml:space="preserve">X3521    Q758A5:N4. WHICH INSTITUTION</t>
  </si>
  <si>
    <t xml:space="preserve">X3522    Q761A5:N5. AMOUNT IN CHECKING ACCOUNT</t>
  </si>
  <si>
    <t xml:space="preserve">X3523    Q763A5:763A5:N6. MONEY MKT TYPE ACCOUNT?</t>
  </si>
  <si>
    <t xml:space="preserve">X3525    Q758A6:N4. WHICH INSTITUTION</t>
  </si>
  <si>
    <t xml:space="preserve">X3526    Q761A6:N5. AMOUNT IN CHECKING ACCOUNT</t>
  </si>
  <si>
    <t xml:space="preserve">X3527    Q763A6:763A6:N6. MONEY MKT TYPE ACCOUNT?</t>
  </si>
  <si>
    <t xml:space="preserve">X3529    Q767:N8. AMT IN REMAIN CHECK ACCOUNTS</t>
  </si>
  <si>
    <t xml:space="preserve">X3530    Q770:N9. REASON CHOSE INSTITUTION</t>
  </si>
  <si>
    <t xml:space="preserve">X3531    Q772:N9_1. # OF YEARS W/INSTITUTION</t>
  </si>
  <si>
    <t xml:space="preserve">X3601    Q774:N10. HAVE ANY IRA/KEOGH ACCOUNTS</t>
  </si>
  <si>
    <t xml:space="preserve">X3602    Q776A1:N10_1. IRA/KEOGH ACCOUNTS YOURS</t>
  </si>
  <si>
    <t xml:space="preserve">X3603    Q777A1:N11. NUMBER OF IRA/KEO ACCOUNTS</t>
  </si>
  <si>
    <t xml:space="preserve">X3605    KEOGH ACCOUNT?</t>
  </si>
  <si>
    <t xml:space="preserve">X3606    Q780A11:N13. WHICH INSTITUTION</t>
  </si>
  <si>
    <t xml:space="preserve">X3607    Q780A12:N13. WHICH INSTITUTION</t>
  </si>
  <si>
    <t xml:space="preserve">X3608    Q780A13:N13. WHICH INSTITUTION</t>
  </si>
  <si>
    <t xml:space="preserve">X3609    Q780A14:N13. WHICH INSTITUTION</t>
  </si>
  <si>
    <t xml:space="preserve">X3610    Q783A1:N14. TOTAL AMOUNT IN ACCOUNTS</t>
  </si>
  <si>
    <t xml:space="preserve">X3612    Q776A2:N10_1. IRA/KEOGH ACCOUNTS SP/P</t>
  </si>
  <si>
    <t xml:space="preserve">X3613    Q777A2:N11. NUMBER OF IRA/KE ACCOUNTS</t>
  </si>
  <si>
    <t xml:space="preserve">X3615    KEOGH ACCOUNT?</t>
  </si>
  <si>
    <t xml:space="preserve">X3616    Q780A21:N13. WHICH INSTITUTION</t>
  </si>
  <si>
    <t xml:space="preserve">X3617    Q780A22:N13. WHICH INSTITUTION</t>
  </si>
  <si>
    <t xml:space="preserve">X3618    Q780A23:N13. WHICH INSTITUTION</t>
  </si>
  <si>
    <t xml:space="preserve">X3619    Q780A24:N13. WHICH INSTITUTION</t>
  </si>
  <si>
    <t xml:space="preserve">X3620    Q783A2:N14. TOTAL AMOUNT IN ACCOUNTS</t>
  </si>
  <si>
    <t xml:space="preserve">X3622    Q776A3:N10_1. IRA/KEOGH ACCOUNTS OTHER</t>
  </si>
  <si>
    <t xml:space="preserve">X3623    Q777A3:N11. NUMBER OF IRA/KEO ACCOUNTS</t>
  </si>
  <si>
    <t xml:space="preserve">X3625    KEOGH ACCOUNT?</t>
  </si>
  <si>
    <t xml:space="preserve">X3626    Q780A31:N13. WHICH INSTITUTION</t>
  </si>
  <si>
    <t xml:space="preserve">X3627    Q780A32:N13. WHICH INSTITUTION</t>
  </si>
  <si>
    <t xml:space="preserve">X3628    Q780A33:N13. WHICH INSTITUTION</t>
  </si>
  <si>
    <t xml:space="preserve">X3629    Q780A34:N13. WHICH INSTITUTION</t>
  </si>
  <si>
    <t xml:space="preserve">X3630    Q783A3:N14. TOTAL AMOUNT IN ACCOUNTS</t>
  </si>
  <si>
    <t xml:space="preserve">X3631    Q787:N15. HOW IS IRA/KEOGH INVESTED?</t>
  </si>
  <si>
    <t xml:space="preserve">X3701    Q790:N16.HAVE MONEY MARKET ACCT?</t>
  </si>
  <si>
    <t xml:space="preserve">X3702    Q791 - N16_1. NUM MONEY-MKT ACCTS(FIN)</t>
  </si>
  <si>
    <t xml:space="preserve">X3703    Q793A1:N17. CHECK WRITING PRIVILEGES?</t>
  </si>
  <si>
    <t xml:space="preserve">X3704    Q794A1:N18. TAX-FREE ACCOUNT?</t>
  </si>
  <si>
    <t xml:space="preserve">X3705    Q795A1:N19. WHICH INSTITUTION</t>
  </si>
  <si>
    <t xml:space="preserve">X3706    Q798A1:N20. AMOUNT IN ACCOUNT</t>
  </si>
  <si>
    <t xml:space="preserve">X3708    Q793A2:N17. CHECK WRITING PRIVILEGES?</t>
  </si>
  <si>
    <t xml:space="preserve">X3709    Q794A2:N18. TAX-FREE ACCOUNT?</t>
  </si>
  <si>
    <t xml:space="preserve">X3710    Q795A2:N19. WHICH INSTITUTION</t>
  </si>
  <si>
    <t xml:space="preserve">X3711    Q798A2:N20. AMOUNT IN ACCOUNT</t>
  </si>
  <si>
    <t xml:space="preserve">X3713    Q793A3:N17. CHECK WRITING PRIVILEGES?</t>
  </si>
  <si>
    <t xml:space="preserve">X3714    Q794A3:N18. TAX-FREE ACCOUNT?</t>
  </si>
  <si>
    <t xml:space="preserve">X3715    Q795A3:N19. WHICH INSTITUTION</t>
  </si>
  <si>
    <t xml:space="preserve">X3716    Q798A3:N20. AMOUNT IN ACCOUNT</t>
  </si>
  <si>
    <t xml:space="preserve">X3718    Q803:N21_1. AMOUNT IN REMAINING ACCTS</t>
  </si>
  <si>
    <t xml:space="preserve">X3719    Q807:N22. DO YOU HAVE ANY CDS?</t>
  </si>
  <si>
    <t xml:space="preserve">X3720    Q808:N22_1. TOTAL NUMBER OF CDS</t>
  </si>
  <si>
    <t xml:space="preserve">X3721    Q809:N22_2. TOTAL VALUE OF CDS</t>
  </si>
  <si>
    <t xml:space="preserve">X3722    Q811A1:N22_3.WHICH INSTITUTION</t>
  </si>
  <si>
    <t xml:space="preserve">X3723    Q811A2:N22_3.WHICH INSTITUTION</t>
  </si>
  <si>
    <t xml:space="preserve">X3724    Q811A3:N22_3.WHICH INSTITUTION</t>
  </si>
  <si>
    <t xml:space="preserve">X3725    Q811A4:N22_3.WHICH INSTITUTION</t>
  </si>
  <si>
    <t xml:space="preserve">X3801    Q816:N23. ANY OTHER SAVINGS ACCOUNTS?</t>
  </si>
  <si>
    <t xml:space="preserve">X3802    Q817 - N23_1. NUM OF OTHER ACCOUNTS(FIN)</t>
  </si>
  <si>
    <t xml:space="preserve">X3803    Q819A1:N24. WHICH INSTITUTION</t>
  </si>
  <si>
    <t xml:space="preserve">X3804    Q823A1:N25. AMOUNT IN SAVINGS ACCOUNT</t>
  </si>
  <si>
    <t xml:space="preserve">X3806    Q819A2:N24. WHICH INSTITUTION</t>
  </si>
  <si>
    <t xml:space="preserve">X3807    Q823A2:N25. AMOUNT IN SAVINGS ACCOUNT</t>
  </si>
  <si>
    <t xml:space="preserve">X3809    Q819A3:N24. WHICH INSTITUTION</t>
  </si>
  <si>
    <t xml:space="preserve">X3810    Q823A3:N25. AMOUNT IN SAVINGS ACCOUNT</t>
  </si>
  <si>
    <t xml:space="preserve">X3812    Q819A4:N24. WHICH INSTITUTION</t>
  </si>
  <si>
    <t xml:space="preserve">X3813    Q823A4:N25. AMOUNT IN SAVINGS ACCOUNT</t>
  </si>
  <si>
    <t xml:space="preserve">X3815    Q819A5:N24. WHICH INSTITUTION</t>
  </si>
  <si>
    <t xml:space="preserve">X3816    Q823A5:N25. AMOUNT IN SAVINGS ACCOUNT</t>
  </si>
  <si>
    <t xml:space="preserve">X3818    Q828:N26_1. AMT IN REMAIN SAVINGS ACCT</t>
  </si>
  <si>
    <t xml:space="preserve">X3819    Q831:N27. SHARES IN MUTUAL FUNDS?</t>
  </si>
  <si>
    <t xml:space="preserve">X3820    Q842:N27_1. TOTAL NUMBER MUTUAL FUNDS</t>
  </si>
  <si>
    <t xml:space="preserve">X3821    Q833A1:N28. HAVE STOCK FUNDS?</t>
  </si>
  <si>
    <t xml:space="preserve">X3822    Q834A1:N29. TOTAL MKT VAL STOCK FUNDS</t>
  </si>
  <si>
    <t xml:space="preserve">X3823    Q833A2:N28. HAVE TAX FREE BOND FUNDS?</t>
  </si>
  <si>
    <t xml:space="preserve">X3824    Q834A2:N29. TOT MKT VAL TAX FREE BONDS</t>
  </si>
  <si>
    <t xml:space="preserve">X3825    Q833A3:N28. HAVE GOVT BACKED BOND FUND</t>
  </si>
  <si>
    <t xml:space="preserve">X3826    Q834A3:N29. TOT MKT VAL GVMT BACK BOND</t>
  </si>
  <si>
    <t xml:space="preserve">X3827    Q833A4:N28. HAVE OTHER BOND FUNDS?</t>
  </si>
  <si>
    <t xml:space="preserve">X3828    Q834A4:N29. TOTAL MKT VAL OTHER BONDS</t>
  </si>
  <si>
    <t xml:space="preserve">X3829    Q833A5:N28. HAVE COMBINATION FUNDS?</t>
  </si>
  <si>
    <t xml:space="preserve">X3830    Q834A5:N29. TOTAL MKT VAL COMBO FUNDS</t>
  </si>
  <si>
    <t xml:space="preserve">X3831    Q843:N30. OVERALL GAIN OR LOSE VALUE?</t>
  </si>
  <si>
    <t xml:space="preserve">X3832    Q845:N30_1A. PERCENT GAIN</t>
  </si>
  <si>
    <t xml:space="preserve">X3833    Q846:N30_1B. AMOUNT GAIN</t>
  </si>
  <si>
    <t xml:space="preserve">X3834    Q849:N30_2A. PERCENT LOST</t>
  </si>
  <si>
    <t xml:space="preserve">X3835    Q850:N30_2B. AMOUNT LOST</t>
  </si>
  <si>
    <t xml:space="preserve">X3901    Q852:N31. HAVE GVMT SAVINGS BONDS?</t>
  </si>
  <si>
    <t xml:space="preserve">X3902    Q853:N31_1. FACE VALUE SAVINGS BOND</t>
  </si>
  <si>
    <t xml:space="preserve">X3903    Q855:N32. HAVE ANY OTHER BONDS?</t>
  </si>
  <si>
    <t xml:space="preserve">X3904    Q868:N32_1. HOW MANY DIFF BONDS OWN?</t>
  </si>
  <si>
    <t xml:space="preserve">X3905    Q857A1:N33_1 HAVE MORT-BACKED BONDS?</t>
  </si>
  <si>
    <t xml:space="preserve">X3906    Q858A1:N34_1 FACE VAL/MORT-BACKED</t>
  </si>
  <si>
    <t xml:space="preserve">X3907    Q857A2:N33_1 HAVE US/TREAS BONDS?</t>
  </si>
  <si>
    <t xml:space="preserve">X3908    Q858A2:N34_1 FACE VAL US/TREAS BONDS</t>
  </si>
  <si>
    <t xml:space="preserve">X3909    Q857A3:N33_1 HAVE MUNI/STATE BONDS?</t>
  </si>
  <si>
    <t xml:space="preserve">X3910    Q858A3:N34_1 FACE VAL MUNI/STATE BONDS</t>
  </si>
  <si>
    <t xml:space="preserve">X3913    Q870:N35. HAVE ANY PUBLIC TRADED STOCK</t>
  </si>
  <si>
    <t xml:space="preserve">X3914    Q871:N36. NUMBER OF DIFFERENT STOCKS</t>
  </si>
  <si>
    <t xml:space="preserve">X3915    Q872:N37. TOTAL MARKET VALUE OF STOCKS</t>
  </si>
  <si>
    <t xml:space="preserve">X3916    Q874:N38. OVERALL GAIN OR LOSE VALUE?</t>
  </si>
  <si>
    <t xml:space="preserve">X3917    Q876:N38_1A. PERCENT GAINED</t>
  </si>
  <si>
    <t xml:space="preserve">X3918    Q877:N38_1B. AMOUNT GAINED</t>
  </si>
  <si>
    <t xml:space="preserve">X3919    Q880:N38_2A. PERCENT LOST</t>
  </si>
  <si>
    <t xml:space="preserve">X3920    Q881:N38_2B. AMOUNT LOST</t>
  </si>
  <si>
    <t xml:space="preserve">X3921    Q883:N39. STOCK IN COMPANY WHERE WORK?</t>
  </si>
  <si>
    <t xml:space="preserve">X3922    Q885:N39_1. MARKET VALUE OF STOCK</t>
  </si>
  <si>
    <t xml:space="preserve">X3923    Q892:N40. HAVE BROKERAGE ACCOUNT?</t>
  </si>
  <si>
    <t xml:space="preserve">X3924    Q893A1:N40_1.WHICH INSTITUTION</t>
  </si>
  <si>
    <t xml:space="preserve">X3925    Q893A2:N40_1.WHICH INSTITUTION</t>
  </si>
  <si>
    <t xml:space="preserve">X3926    Q893A3:N40_1.WHICH INSTITUTION</t>
  </si>
  <si>
    <t xml:space="preserve">X3927    Q893A4:N40_1.WHICH INSTITUTION</t>
  </si>
  <si>
    <t xml:space="preserve">X3928    Q896:N40_2.TIMES BOUGHT OR SOLD STOCKS</t>
  </si>
  <si>
    <t xml:space="preserve">X3929    Q899:N40_3.CASH/CALL MONEY ACCOUNTS?</t>
  </si>
  <si>
    <t xml:space="preserve">X3930    Q900:N40_4.VAL OF CASH/CALL MONEY ACCT</t>
  </si>
  <si>
    <t xml:space="preserve">X3931    Q902:N40_5. MARGIN LOANS?</t>
  </si>
  <si>
    <t xml:space="preserve">X3932    Q905:N40_6. BALANCE ON MARGIN LOANS</t>
  </si>
  <si>
    <t xml:space="preserve">X4001    Q924:N47. HAVE LIFE INSURANCE?</t>
  </si>
  <si>
    <t xml:space="preserve">X4002    Q925:N48. HAVE INDIVIDUAL TERM POLICY?</t>
  </si>
  <si>
    <t xml:space="preserve">X4003    Q926:N48_1. FACE VALUE OF POLICIES</t>
  </si>
  <si>
    <t xml:space="preserve">X4004    Q928:N48_2. HAVE WHOLE LIFE POLICY?</t>
  </si>
  <si>
    <t xml:space="preserve">X4005    Q931:N49_1. FACE VALUE OF POLICY</t>
  </si>
  <si>
    <t xml:space="preserve">X4006    Q933:N49_2. CASH VALUE OF POLICIES</t>
  </si>
  <si>
    <t xml:space="preserve">X4007    Q935:N49_3. BORROWING AGAINST POLICY?</t>
  </si>
  <si>
    <t xml:space="preserve">X4008    Q936:N49_4. NET OR GROSS VALUE</t>
  </si>
  <si>
    <t xml:space="preserve">X4009    Q937:N49_5. RECORD LOANS EARLIER?</t>
  </si>
  <si>
    <t xml:space="preserve">X4010    Q940:N49_7. AMOUNT CURRENTLY BORROWED</t>
  </si>
  <si>
    <t xml:space="preserve">X4011    Q942:N49_8. AMOUNT OF TYPICAL PAYMENTS</t>
  </si>
  <si>
    <t xml:space="preserve">X4012    Q944:N49_8F. FREQ OF TYPICAL PAYMENT</t>
  </si>
  <si>
    <t xml:space="preserve">X4013    Q946:N49_9. ANNUAL RATE OF INTEREST</t>
  </si>
  <si>
    <t xml:space="preserve">X4014    Q947:N49_10. AMT OF PMT ON POLICY</t>
  </si>
  <si>
    <t xml:space="preserve">X4015    Q949:N49_10F. FREQ OF PAYMENT</t>
  </si>
  <si>
    <t xml:space="preserve">X4017    Q953:N51.OWED MONEY BY FRIENDS/OTHERS?</t>
  </si>
  <si>
    <t xml:space="preserve">X4018    Q954:N51_1. AMOUNT OWED TO R</t>
  </si>
  <si>
    <t xml:space="preserve">X4019    Q956:N52. HAVE ANY OTHER ASSETS?</t>
  </si>
  <si>
    <t xml:space="preserve">X4020    Q958A1 - N52_1.WHAT KIND OF ASSET?</t>
  </si>
  <si>
    <t xml:space="preserve">X4022    Q960A1:N52_2. VALUE HAVE IN ASSET</t>
  </si>
  <si>
    <t xml:space="preserve">X4024    Q958A2 - N52_1.WHAT KIND OF ASSET?</t>
  </si>
  <si>
    <t xml:space="preserve">X4026    Q960A2:N52_2. VALUE HAVE IN ASSET</t>
  </si>
  <si>
    <t xml:space="preserve">X4028    Q958A3 - N52_1.WHAT KIND OF ASSET?</t>
  </si>
  <si>
    <t xml:space="preserve">X4030    Q960A3:N52_2. VALUE HAVE IN ASSET</t>
  </si>
  <si>
    <t xml:space="preserve">X4031    Q963:N53. OWE ANY OTHER MONEY?</t>
  </si>
  <si>
    <t xml:space="preserve">X4032    Q964:N53_1. AMOUNT OWED</t>
  </si>
  <si>
    <t xml:space="preserve">X4100    RESPONDENTS DETERMINED WORK STATUS</t>
  </si>
  <si>
    <t xml:space="preserve">X4101    Q981A1:R1_1. EXPECT TO GO BACK TO THIS JOB?</t>
  </si>
  <si>
    <t xml:space="preserve">X4103    Q983A1:R1_2. WHEN LAST WORK THIS JOB?</t>
  </si>
  <si>
    <t xml:space="preserve">X4104    Q986A1:R1_4YR. YEAR DISABLED/RETIRED</t>
  </si>
  <si>
    <t xml:space="preserve">X4105    Q989A1:R1_5. DOING ANY WORK CURRENTLY?</t>
  </si>
  <si>
    <t xml:space="preserve">X4106    Q990A1:R2. EMPLOYED BY ELSE OR SELF?</t>
  </si>
  <si>
    <t xml:space="preserve">X4110    Q995A1:R6. HOURS IN NORMAL WEEK</t>
  </si>
  <si>
    <t xml:space="preserve">X4111    Q996A1:R7. WEEKS IN NORMAL YEAR</t>
  </si>
  <si>
    <t xml:space="preserve">X4112    Q997A1:R8. AMOUNT EARNED BEFORE TAXES</t>
  </si>
  <si>
    <t xml:space="preserve">X4113    Q999A1:R8F. FREQ OF EARNINGS REPORTED</t>
  </si>
  <si>
    <t xml:space="preserve">X4114    Q1003A1:R9. HOW MANY EMPLOYEES</t>
  </si>
  <si>
    <t xml:space="preserve">X4115    Q1005A1:R10YRS. YEARS WORKED FOR EMP</t>
  </si>
  <si>
    <t xml:space="preserve">X4116    Q1009A1:R11YRS. # YEARS EXPECT TO WORK</t>
  </si>
  <si>
    <t xml:space="preserve">X4117    Q1011A1:R12.COVERED BY UNION CONTRACT?</t>
  </si>
  <si>
    <t xml:space="preserve">X4125    Q1025A1:R14_6. PAID REGULAR SALARY</t>
  </si>
  <si>
    <t xml:space="preserve">X4127    Q1030A1:R14_8. PAID PORTION OF NET</t>
  </si>
  <si>
    <t xml:space="preserve">X4131    Q1031A1:R14_9. NONSALARY EARNINGS</t>
  </si>
  <si>
    <t xml:space="preserve">X4132    Q1033A1:R14_9. FREQ OF NONSALARY EARN</t>
  </si>
  <si>
    <t xml:space="preserve">X4135    Q1039A1:R15. ANY PENSIONS THRU JOB?</t>
  </si>
  <si>
    <t xml:space="preserve">X4136    Q1040A1:R16. EMPLOYER OFFER PLANS?</t>
  </si>
  <si>
    <t xml:space="preserve">X4137    Q1041A1:R16_1. ELIGIBLE FOR PLANS?</t>
  </si>
  <si>
    <t xml:space="preserve">X4138    Q1044A1:R16_3. WILL YOU BE ELIGIBLE?</t>
  </si>
  <si>
    <t xml:space="preserve">X4139    Q1046A1:R17. NUMBER OF PLANS</t>
  </si>
  <si>
    <t xml:space="preserve">X4140    Q1047A1:R17_1.CURRENTLY RECEIVING PMTS</t>
  </si>
  <si>
    <t xml:space="preserve">X4141    Q1048A1:R17_2.ANY NOT YET RECEIVE PMTS</t>
  </si>
  <si>
    <t xml:space="preserve">X4201    Q1049A1 - R17_3. NUMBER OF PLANS(FIN)</t>
  </si>
  <si>
    <t xml:space="preserve">X4202    Q1051A11:R19. PENSION OR TAX</t>
  </si>
  <si>
    <t xml:space="preserve">X4203    Q1053A11:R20. FORMULA OR ACCOUNT PLAN</t>
  </si>
  <si>
    <t xml:space="preserve">X4204    Q1054A11:R21. AMOUNT ACCUMULATED</t>
  </si>
  <si>
    <t xml:space="preserve">X4205    Q1061A11:R22. MAKE CONTRIBUTIONS NOW?</t>
  </si>
  <si>
    <t xml:space="preserve">X4206    Q1063A11:R23_1PCT. PERCENT PAID</t>
  </si>
  <si>
    <t xml:space="preserve">X4207    Q1064A11:R23_1AMT. AMT/VARIABLE PAID</t>
  </si>
  <si>
    <t xml:space="preserve">X4208    Q1066A11:R23_1F. FREQ OF CONTRIBUTIONS</t>
  </si>
  <si>
    <t xml:space="preserve">X4209    Q1069A11:R24AGE. AGE EXPECT TO RECEIVE</t>
  </si>
  <si>
    <t xml:space="preserve">X4210    Q1073A11:R25AMT. AMOUNT OF BENEFITS</t>
  </si>
  <si>
    <t xml:space="preserve">X4211    Q1076A11:R25F. FREQUENCY OF BENEFITS</t>
  </si>
  <si>
    <t xml:space="preserve">X4212    Q1075A11:R25PCT. PERCENT OF FINAL PAY</t>
  </si>
  <si>
    <t xml:space="preserve">X4213    Q1078A11:R26. LEAVE JOB, WHAT HAPPENS?</t>
  </si>
  <si>
    <t xml:space="preserve">X4214    Q1080A11:R26_1. AMOUNT OF BENEFIT</t>
  </si>
  <si>
    <t xml:space="preserve">X4216    Q1087A11:R28. WHAT TYPE? (THRIFT,401K)</t>
  </si>
  <si>
    <t xml:space="preserve">X4217    Q1090A11:R29YRS. # OF YEARS IN PLAN</t>
  </si>
  <si>
    <t xml:space="preserve">X4218    Q1093A11:R30. EMPLOYER CONTRIBUTE?</t>
  </si>
  <si>
    <t xml:space="preserve">X4219    Q1095A11:R30_2A.  PERCENT PAID</t>
  </si>
  <si>
    <t xml:space="preserve">X4220    Q1096A11:R30_2B. AMOUNT/VARIABLE PAID</t>
  </si>
  <si>
    <t xml:space="preserve">X4221    Q1098A11:R30_2. FREQ OF EMPLOYER CONT</t>
  </si>
  <si>
    <t xml:space="preserve">X4222    Q1112A11:R34. CONTRIBUTE TO PLAN NOW?</t>
  </si>
  <si>
    <t xml:space="preserve">X4223    Q1114A11:R34_2A. PERCENT CONTRIBUTED</t>
  </si>
  <si>
    <t xml:space="preserve">X4224    Q1115A11:R34_2B. AMOUNT CONTRIBUTED</t>
  </si>
  <si>
    <t xml:space="preserve">X4225    Q1117A11:R34_2C. FREQ OF CONTRIBUTION</t>
  </si>
  <si>
    <t xml:space="preserve">X4226    Q1119A11:R35. AMOUNT IN ACCOUNT</t>
  </si>
  <si>
    <t xml:space="preserve">X4227    Q1101A11:R32. BORROW AGAINST ACCOUNT?</t>
  </si>
  <si>
    <t xml:space="preserve">X4228    Q1102A11:R33. HAVE LOAN AGAINST ACCT?</t>
  </si>
  <si>
    <t xml:space="preserve">X4229    Q1103A11:R33_1. LOAN BALANCE</t>
  </si>
  <si>
    <t xml:space="preserve">X4230    Q1105A11:R33_2. REPORT LOAN EARLIER?</t>
  </si>
  <si>
    <t xml:space="preserve">X4231    Q1100A11:R31. WITHDRAW FOR EMERGENCY?</t>
  </si>
  <si>
    <t xml:space="preserve">X4232    Q1121A11:R36. IF LEAVE JOB, LOSE ALL?</t>
  </si>
  <si>
    <t xml:space="preserve">X4233    Q1124A11:R36_1PCT. PERCENT LOSE</t>
  </si>
  <si>
    <t xml:space="preserve">X4234    Q1127A11:R37. HOW INVESTED?</t>
  </si>
  <si>
    <t xml:space="preserve">X4302    Q1051A12:R19. PENSION OR TAX</t>
  </si>
  <si>
    <t xml:space="preserve">X4303    Q1053A12:R20. FORMULA OR ACCOUNT PLAN</t>
  </si>
  <si>
    <t xml:space="preserve">X4304    Q1054A12:R21. AMOUNT ACCUMULATED</t>
  </si>
  <si>
    <t xml:space="preserve">X4305    Q1061A12:R22. MAKE CONTRIBUTIONS NOW?</t>
  </si>
  <si>
    <t xml:space="preserve">X4306    Q1063A12:R23_1PCT. PERCENT PAID</t>
  </si>
  <si>
    <t xml:space="preserve">X4307    Q1064A12:R23_1AMT. AMT/VARIABLE PAID</t>
  </si>
  <si>
    <t xml:space="preserve">X4308    Q1066A12:R23_1F. FREQ OF CONTRIBUTIONS</t>
  </si>
  <si>
    <t xml:space="preserve">X4309    Q1069A12:R24AGE. AGE EXPECT TO RECEIVE</t>
  </si>
  <si>
    <t xml:space="preserve">X4310    Q1073A12:R25AMT. AMOUNT OF BENEFITS</t>
  </si>
  <si>
    <t xml:space="preserve">X4311    Q1076A12:R25F. FREQUENCY OF BENEFITS</t>
  </si>
  <si>
    <t xml:space="preserve">X4312    Q1075A12:R25PCT. PERCENT OF FINAL PAY</t>
  </si>
  <si>
    <t xml:space="preserve">X4313    Q1078A12:R26. LEAVE JOB, WHAT HAPPENS?</t>
  </si>
  <si>
    <t xml:space="preserve">X4314    Q1080A12:R26_1. AMOUNT OF BENEFIT</t>
  </si>
  <si>
    <t xml:space="preserve">X4316    Q1087A12:R28. WHAT TYPE? (THRIFT,401K)</t>
  </si>
  <si>
    <t xml:space="preserve">X4317    Q1090A12:R29YRS. # OF YEARS IN PLAN</t>
  </si>
  <si>
    <t xml:space="preserve">X4318    Q1093A12:R30. EMPLOYER CONTRIBUTE?</t>
  </si>
  <si>
    <t xml:space="preserve">X4319    Q1095A12:R30_2A. PERCENT PAID</t>
  </si>
  <si>
    <t xml:space="preserve">X4320    Q1096A12:R30_2B. AMOUNT/VARIABLE PAID</t>
  </si>
  <si>
    <t xml:space="preserve">X4321    Q1098A12:R30_2. FREQ OF EMPLOYER CONT</t>
  </si>
  <si>
    <t xml:space="preserve">X4322    Q1112A12:R34. CONTRIBUTE TO PLAN NOW?</t>
  </si>
  <si>
    <t xml:space="preserve">X4323    Q1114A12:R34_2A. PERCENT CONTRIBUTED</t>
  </si>
  <si>
    <t xml:space="preserve">X4324    Q1115A12:R34_2B. AMOUNT CONTRIBUTED</t>
  </si>
  <si>
    <t xml:space="preserve">X4325    Q1117A12:R34_2C. FREQ OF CONTRIBUTION</t>
  </si>
  <si>
    <t xml:space="preserve">X4326    Q1119A12:R35. AMOUNT IN ACCOUNT</t>
  </si>
  <si>
    <t xml:space="preserve">X4327    Q1101A12:R32. BORROW AGAINST ACCOUNT?</t>
  </si>
  <si>
    <t xml:space="preserve">X4328    Q1102A12:R33. HAVE LOAN AGAINST ACCT?</t>
  </si>
  <si>
    <t xml:space="preserve">X4329    Q1103A12:R33_1. LOAN BALANCE</t>
  </si>
  <si>
    <t xml:space="preserve">X4330    Q1105A12:R33_2. REPORT LOAN EARLIER?</t>
  </si>
  <si>
    <t xml:space="preserve">X4331    Q1100A12:R31. WITHDRAW FOR EMERGENCY?</t>
  </si>
  <si>
    <t xml:space="preserve">X4332    Q1121A12:R36. IF LEAVE JOB, LOSE ALL?</t>
  </si>
  <si>
    <t xml:space="preserve">X4333    Q1124A12:R36_1PCT. PERCENT LOSE</t>
  </si>
  <si>
    <t xml:space="preserve">X4334    Q1127A12:R37. HOW INVESTED?</t>
  </si>
  <si>
    <t xml:space="preserve">X4402    Q1051A13:R19. PENSION OR TAX</t>
  </si>
  <si>
    <t xml:space="preserve">X4403    Q1053A13:R20. FORMULA OR ACCOUNT PLAN</t>
  </si>
  <si>
    <t xml:space="preserve">X4404    Q1054A13:R21. AMOUNT ACCUMULATED</t>
  </si>
  <si>
    <t xml:space="preserve">X4405    Q1061A13:R22. MAKE CONTRIBUTIONS NOW?</t>
  </si>
  <si>
    <t xml:space="preserve">X4406    Q1063A13:R23_1PCT. PERCENT PAID</t>
  </si>
  <si>
    <t xml:space="preserve">X4407    Q1064A13:R23_1AMT. AMT/VARIABLE PAID</t>
  </si>
  <si>
    <t xml:space="preserve">X4408    Q1066A13:R23_1F. FREQ OF CONTRIBUTIONS</t>
  </si>
  <si>
    <t xml:space="preserve">X4409    Q1069A13:R24AGE. AGE EXPECT TO RECEIVE</t>
  </si>
  <si>
    <t xml:space="preserve">X4410    Q1073A13:R25AMT. AMOUNT OF BENEFITS</t>
  </si>
  <si>
    <t xml:space="preserve">X4411    Q1076A13:R25F. FREQ OF BENEFITS</t>
  </si>
  <si>
    <t xml:space="preserve">X4412    Q1075A13:R25PCT. PERCENT OF FINAL PAY</t>
  </si>
  <si>
    <t xml:space="preserve">X4413    Q1078A13:R26. LEAVE JOB, WHAT HAPPENS?</t>
  </si>
  <si>
    <t xml:space="preserve">X4414    Q1080A13:R26_1. AMOUNT OF BENEFIT</t>
  </si>
  <si>
    <t xml:space="preserve">X4416    Q1087A13:R28. WHAT TYPE? (THRIFT,401K)</t>
  </si>
  <si>
    <t xml:space="preserve">X4417    Q1090A13:R29YRS. # OF YEARS IN PLAN</t>
  </si>
  <si>
    <t xml:space="preserve">X4418    Q1093A13:R30. EMPLOYER CONTRIBUTE?</t>
  </si>
  <si>
    <t xml:space="preserve">X4419    Q1095A13:R30_2A. PERCENT PAID</t>
  </si>
  <si>
    <t xml:space="preserve">X4420    Q1096A13:R30_2B. AMOUNT/VARIABLE PAID</t>
  </si>
  <si>
    <t xml:space="preserve">X4421    Q1098A13:R30_2. FREQ OF EMPLOYER CONT</t>
  </si>
  <si>
    <t xml:space="preserve">X4422    Q1112A13:R34. CONTRIBUTE TO PLAN NOW?</t>
  </si>
  <si>
    <t xml:space="preserve">X4423    Q1114A13:R34_2A. PERCENT CONTRIBUTED</t>
  </si>
  <si>
    <t xml:space="preserve">X4424    Q1115A13:R34_2B. AMOUNT CONTRIBUTED</t>
  </si>
  <si>
    <t xml:space="preserve">X4425    Q1117A13:R34_2C. FREQ OF CONTRIBUTION</t>
  </si>
  <si>
    <t xml:space="preserve">X4426    Q1119A13:R35. AMOUNT IN ACCOUNT</t>
  </si>
  <si>
    <t xml:space="preserve">X4427    Q1101A13:R32. BORROW AGAINST ACCOUNT?</t>
  </si>
  <si>
    <t xml:space="preserve">X4428    Q1102A13:R33. HAVE LOAN AGAINST ACCT?</t>
  </si>
  <si>
    <t xml:space="preserve">X4429    Q1103A13:R33_1. LOAN BALANCE</t>
  </si>
  <si>
    <t xml:space="preserve">X4430    Q1105A13:R33_2. REPORT LOAN EARLIER?</t>
  </si>
  <si>
    <t xml:space="preserve">X4431    Q1100A13:R31. WITHDRAW FOR EMERGENCY?</t>
  </si>
  <si>
    <t xml:space="preserve">X4432    Q1121A13:R36. IF LEAVE JOB, LOSE ALL?</t>
  </si>
  <si>
    <t xml:space="preserve">X4433    Q1124A13:R36_1PCT. PERCENT LOSE</t>
  </si>
  <si>
    <t xml:space="preserve">X4434    Q1127A13:R37. HOW INVESTED?</t>
  </si>
  <si>
    <t xml:space="preserve">X4436    Q1131A1:R39. TOTAL AMT IN OTHER PLANS</t>
  </si>
  <si>
    <t xml:space="preserve">X4437    Q1133A1 - R39_1. WHAT OTHER PLANS?</t>
  </si>
  <si>
    <t xml:space="preserve">X4501    Q1135A1:R40. DOING OTHER WORK FOR PAY?</t>
  </si>
  <si>
    <t xml:space="preserve">X4502    Q1136A1A - R40_1.JOB, MILITARY, BUSINESS</t>
  </si>
  <si>
    <t xml:space="preserve">X4504    Q1136A1C - R40_1.JOB, MILITARY, BUSINESS</t>
  </si>
  <si>
    <t xml:space="preserve">X4505    Q1136A1D - R40_1.JOB, MILITARY, BUSINESS</t>
  </si>
  <si>
    <t xml:space="preserve">X4507    Q1138A1:R41. HOURS WORK IN NORMAL WEEK</t>
  </si>
  <si>
    <t xml:space="preserve">X4508    Q1139A1:R42. WEEKS WORK IN NORMAL YEAR</t>
  </si>
  <si>
    <t xml:space="preserve">X4509    Q1140A1:R43. AMOUNT EARN BEFORE TAXES</t>
  </si>
  <si>
    <t xml:space="preserve">X4510    Q1142A1:R43F.FREQ OF REPORTED EARNINGS</t>
  </si>
  <si>
    <t xml:space="preserve">X4511    Q1144A1:R44. CONSIDER SELF AS FULL OR PART-TIME?</t>
  </si>
  <si>
    <t xml:space="preserve">X4512    Q1145A1:R45. NUMBER OF YEARS FULL</t>
  </si>
  <si>
    <t xml:space="preserve">X4513    Q1146A1:R45_1. # EMPLOYER 1 YEAR OR MORE</t>
  </si>
  <si>
    <t xml:space="preserve">X4514    Q1147A1:R45_2. # EMPLOYER 3 YEAR OR MORE</t>
  </si>
  <si>
    <t xml:space="preserve">X4515    Q1148A1:R45_3. LONGEST JOB: ELSE/SELF?</t>
  </si>
  <si>
    <t xml:space="preserve">X4518    Q1153A1:R45_6YR. YEAR STARTED WORKING</t>
  </si>
  <si>
    <t xml:space="preserve">X4519    Q1157A1:R45_7YR. YEAR STOPPED WORKING</t>
  </si>
  <si>
    <t xml:space="preserve">X4520    Q1160A1:R45_8. AMT EARNED BEFORE TAXES</t>
  </si>
  <si>
    <t xml:space="preserve">X4521    Q1162A1:R45_8F. FREQ OF REPORTED EARN</t>
  </si>
  <si>
    <t xml:space="preserve">X4522    Q1164A1:R45_9. ANY YEARS ONLY PT</t>
  </si>
  <si>
    <t xml:space="preserve">X4523    Q1166A1:R45_10. NUM OF YEARS, PT</t>
  </si>
  <si>
    <t xml:space="preserve">X4524    Q1172A1:R45_11YS. STOP FT IN # YEARS</t>
  </si>
  <si>
    <t xml:space="preserve">X4525    Q1174A1:R45_12. EXPECT PART</t>
  </si>
  <si>
    <t xml:space="preserve">X4526    Q1170A1:R45_13YS. STOP ALTOGETHER # YEARS</t>
  </si>
  <si>
    <t xml:space="preserve">X4527    Q1181A1:R46. HOW MANY YEARS PART</t>
  </si>
  <si>
    <t xml:space="preserve">X4528    Q1182A1:R46_1. EVER WORKED FULL</t>
  </si>
  <si>
    <t xml:space="preserve">X4529    Q1183A1:R46_2. # OF YEARS FULL</t>
  </si>
  <si>
    <t xml:space="preserve">X4531    Q1187A1:R46_4YR. LAST YEAR FULL</t>
  </si>
  <si>
    <t xml:space="preserve">X4532    Q1190A1:R46_5. AMT EARNED BEFORE TAXES</t>
  </si>
  <si>
    <t xml:space="preserve">X4533    Q1192A1:R46_5F. FREQ OF REPORTED EARN</t>
  </si>
  <si>
    <t xml:space="preserve">X4534    Q1147A1:R45_2. # EMPLOYER 1 YEAR OR MORE</t>
  </si>
  <si>
    <t xml:space="preserve">X4535    Q1195A1:R46_7.LONGEST JOB: TYPE EMPLOY</t>
  </si>
  <si>
    <t xml:space="preserve">X4538    Q1200A1:R46_10YR. YEAR STARTED JOB</t>
  </si>
  <si>
    <t xml:space="preserve">X4539    Q1204A1:R46_11YR. YEAR STOPPED JOB</t>
  </si>
  <si>
    <t xml:space="preserve">X4540    Q1207A1:R46_12. AMT EARNED WHEN STOP</t>
  </si>
  <si>
    <t xml:space="preserve">X4541    Q1209A1:R46_12F. FREQ REPORTED EARNING</t>
  </si>
  <si>
    <t xml:space="preserve">X4542    Q1212A1:R46_13YR. LAST YEAR FULL</t>
  </si>
  <si>
    <t xml:space="preserve">X4543    Q1215A1:R46_14. EXPECT FT IN FUTURE?</t>
  </si>
  <si>
    <t xml:space="preserve">X4544    Q1219A1:R46_15YS.EXPECT START IN # YRS</t>
  </si>
  <si>
    <t xml:space="preserve">X4545    Q1224A1:R46_16YS. EXPECT STOP IN # YRS</t>
  </si>
  <si>
    <t xml:space="preserve">X4546    Q1229A1:R46_17YS.STOP ALTOGETHER # YRS</t>
  </si>
  <si>
    <t xml:space="preserve">X4601    Q1231A1:R47. EVER WORKED FULL</t>
  </si>
  <si>
    <t xml:space="preserve">X4602    Q1232A1:R47_1. NUMBER YEARS FULL</t>
  </si>
  <si>
    <t xml:space="preserve">X4604    Q1236A1:R47_3YR. LAST YEAR FULL</t>
  </si>
  <si>
    <t xml:space="preserve">X4605    Q1239A1:R47_4. AMT EARN BEFORE TAXES</t>
  </si>
  <si>
    <t xml:space="preserve">X4606    Q1241A1:R47_4F. FREQ REPORTED EARNINGS</t>
  </si>
  <si>
    <t xml:space="preserve">X4607    Q1243A1:R47_5. # EMPLOYER 1 YEAR OR MORE</t>
  </si>
  <si>
    <t xml:space="preserve">X4608    Q1244A1:R47_6. LONGEST JOB: ELSE/SELF?</t>
  </si>
  <si>
    <t xml:space="preserve">X4611    Q1249A1:R47_9YR. YEAR STARTED THAT JOB</t>
  </si>
  <si>
    <t xml:space="preserve">X4612    Q1253A1:R47_10YR. YEAR STOPPED JOB</t>
  </si>
  <si>
    <t xml:space="preserve">X4613    Q1256A1:R47_11. AMT EARNING WHEN LEFT</t>
  </si>
  <si>
    <t xml:space="preserve">X4614    Q1258A1:R47_11F. FREQUENCY OF EARNINGS</t>
  </si>
  <si>
    <t xml:space="preserve">X4615    Q1260A1:R47_12. ANY YEARS WORKED P</t>
  </si>
  <si>
    <t xml:space="preserve">X4616    Q1261A1:R47_13. HOW MANY YEARS P</t>
  </si>
  <si>
    <t xml:space="preserve">X4617    Q1262A1:R47_14. EXPECT TO WORK FUTURE?</t>
  </si>
  <si>
    <t xml:space="preserve">X4618    Q1266A1:R47_15YS. START IN # YEARS</t>
  </si>
  <si>
    <t xml:space="preserve">X4619    Q1268A1:R47_16. ANY FULL</t>
  </si>
  <si>
    <t xml:space="preserve">X4620    Q1273A1:R47_17YS. # YRS WILL START FT</t>
  </si>
  <si>
    <t xml:space="preserve">X4621    Q1278A1:R47_18YS. # YRS EXPECT STOP FT</t>
  </si>
  <si>
    <t xml:space="preserve">X4622    Q1283A1:R47_19YS. # YRS STOP ALTOGETHR</t>
  </si>
  <si>
    <t xml:space="preserve">X4700    SPOUSE/PARTNER DETERMINED WORK STATUS</t>
  </si>
  <si>
    <t xml:space="preserve">X4701    Q981A2:R49_1. EXPECT TO GO BACK TO THIS JOB?</t>
  </si>
  <si>
    <t xml:space="preserve">X4703    Q983A2:R49_2. WHEN LAST WORK THIS JOB?</t>
  </si>
  <si>
    <t xml:space="preserve">X4704    Q986A2:R49_4YR. YEAR DISABLED/RETIRED</t>
  </si>
  <si>
    <t xml:space="preserve">X4705    Q989A2:R49_5. DOING ANY WORK CURRENTLY?</t>
  </si>
  <si>
    <t xml:space="preserve">X4706    Q990A2:R50. EMPLOYED BY ELSE OR SELF?</t>
  </si>
  <si>
    <t xml:space="preserve">X4710    Q995A2:R54. HOURS IN NORMAL WEEK</t>
  </si>
  <si>
    <t xml:space="preserve">X4711    Q996A2:R55. WEEKS IN NORMAL YEAR</t>
  </si>
  <si>
    <t xml:space="preserve">X4712    Q997A2:R56. AMOUNT EARNED BEFORE TAXES</t>
  </si>
  <si>
    <t xml:space="preserve">X4713    Q999A2:R56F. FREQ OF EARNINGS REPORTED</t>
  </si>
  <si>
    <t xml:space="preserve">X4714    Q1003A2:R57. HOW MANY EMPLOYEES</t>
  </si>
  <si>
    <t xml:space="preserve">X4715    Q1005A2:R58YRS. YEARS WORKED FOR EMP</t>
  </si>
  <si>
    <t xml:space="preserve">X4716    Q1009A2:R59YRS. # YEARS EXPECT TO WORK</t>
  </si>
  <si>
    <t xml:space="preserve">X4717    Q1011A2:R60.COVERED BY UNION CONTRACT?</t>
  </si>
  <si>
    <t xml:space="preserve">X4725    Q1025A2:R62_6. PAID REGULAR SALARY</t>
  </si>
  <si>
    <t xml:space="preserve">X4727    Q1030A2:R62_8. PAID PORTION OF NET</t>
  </si>
  <si>
    <t xml:space="preserve">X4731    Q1031A2:R62_9. NONSALARY EARNINGS</t>
  </si>
  <si>
    <t xml:space="preserve">X4732    Q1033A2:R62_9. FREQ OF NONSALARY EARN</t>
  </si>
  <si>
    <t xml:space="preserve">X4735    Q1039A2:R63. ANY PENSIONS THRU JOB?</t>
  </si>
  <si>
    <t xml:space="preserve">X4736    Q1040A2:R64. EMPLOYER OFFER PLANS?</t>
  </si>
  <si>
    <t xml:space="preserve">X4737    Q1041A2:R64_1. ELIGIBLE FOR PLANS?</t>
  </si>
  <si>
    <t xml:space="preserve">X4738    Q1044A2:R64_3. WILL YOU BE ELIGIBLE?</t>
  </si>
  <si>
    <t xml:space="preserve">X4739    Q1046A2:R65. NUMBER OF PLANS</t>
  </si>
  <si>
    <t xml:space="preserve">X4740    Q1047A2:R65_1.CURRENTLY RECEIVING PMTS</t>
  </si>
  <si>
    <t xml:space="preserve">X4741    Q1048A2:R65_2.ANY NOT YET RECEIVE PMTS</t>
  </si>
  <si>
    <t xml:space="preserve">X4801    Q1049A2 - R17_3. NUMBER OF PLANS(FIN)</t>
  </si>
  <si>
    <t xml:space="preserve">X4802    Q1051A21:R67. PENSION OR TAX</t>
  </si>
  <si>
    <t xml:space="preserve">X4803    Q1053A21:R68. FORMULA OR ACCOUNT PLAN</t>
  </si>
  <si>
    <t xml:space="preserve">X4804    Q1054A21:R69. AMOUNT ACCUMULATED</t>
  </si>
  <si>
    <t xml:space="preserve">X4805    Q1061A21:R70. MAKE CONTRIBUTIONS NOW?</t>
  </si>
  <si>
    <t xml:space="preserve">X4806    Q1063A21:R71_1PCT.  PERCENT PAID</t>
  </si>
  <si>
    <t xml:space="preserve">X4807    Q1064A21:R71_1AMT. AMT/VARIABLE PAID</t>
  </si>
  <si>
    <t xml:space="preserve">X4808    Q1066A21:R71_1F. FREQ OF CONTRIBUTIONS</t>
  </si>
  <si>
    <t xml:space="preserve">X4809    Q1069A21:R72AGE. AGE EXPECT TO RECEIVE</t>
  </si>
  <si>
    <t xml:space="preserve">X4810    Q1073A21:R73AMT. AMOUNT OF BENEFITS</t>
  </si>
  <si>
    <t xml:space="preserve">X4811    Q1076A21:R73F. FREQUENCY OF BENEFITS</t>
  </si>
  <si>
    <t xml:space="preserve">X4812    Q1075A21:R73PCT. PERCENT OF FINAL PAY</t>
  </si>
  <si>
    <t xml:space="preserve">X4813    Q1078A21:R74. LEAVE JOB, WHAT HAPPENS?</t>
  </si>
  <si>
    <t xml:space="preserve">X4814    Q1080A21:R74_1. AMOUNT OF BENEFIT</t>
  </si>
  <si>
    <t xml:space="preserve">X4816    Q1087A21:R76. WHAT TYPE? (THRIFT,401K)</t>
  </si>
  <si>
    <t xml:space="preserve">X4817    Q1090A21:R77YRS. # OF YEARS IN PLAN</t>
  </si>
  <si>
    <t xml:space="preserve">X4818    Q1093A21:R78. EMPLOYER CONTRIBUTE?</t>
  </si>
  <si>
    <t xml:space="preserve">X4819    Q1095A21:R78_2A.  PERCENT PAID</t>
  </si>
  <si>
    <t xml:space="preserve">X4820    Q1096A21:R78_2B. AMOUNT/VARIABLE PAID</t>
  </si>
  <si>
    <t xml:space="preserve">X4821    Q1098A21:R78_2. FREQ OF EMPLOYER CONT</t>
  </si>
  <si>
    <t xml:space="preserve">X4822    Q1112A21:R82. CONTRIBUTE TO PLAN NOW?</t>
  </si>
  <si>
    <t xml:space="preserve">X4823    Q1114A21:R82_2A. PERCENT CONTRIBUTED</t>
  </si>
  <si>
    <t xml:space="preserve">X4824    Q1115A21:R82_2B. AMOUNT CONTRIBUTED</t>
  </si>
  <si>
    <t xml:space="preserve">X4825    Q1117A21:R82_2C. FREQ OF CONTRIBUTION</t>
  </si>
  <si>
    <t xml:space="preserve">X4826    Q1119A21:R83. AMOUNT IN ACCOUNT</t>
  </si>
  <si>
    <t xml:space="preserve">X4827    Q1101A21:R80. BORROW AGAINST ACCOUNT?</t>
  </si>
  <si>
    <t xml:space="preserve">X4828    Q1102A21:R81. HAVE LOAN AGAINST ACCT?</t>
  </si>
  <si>
    <t xml:space="preserve">X4829    Q1103A21:R81_1. LOAN BALANCE</t>
  </si>
  <si>
    <t xml:space="preserve">X4830    Q1105A21:R81_2. REPORT LOAN EARLIER?</t>
  </si>
  <si>
    <t xml:space="preserve">X4831    Q1100A21:R79. WITHDRAW FOR EMERGENCY?</t>
  </si>
  <si>
    <t xml:space="preserve">X4832    Q1121A21:R84. IF LEAVE JOB, LOSE ALL?</t>
  </si>
  <si>
    <t xml:space="preserve">X4833    Q1124A21:R84_1PCT. PERCENT LOSE</t>
  </si>
  <si>
    <t xml:space="preserve">X4834    Q1127A21:R85. HOW INVESTED?</t>
  </si>
  <si>
    <t xml:space="preserve">X4902    Q1051A22:R67. PENSION OR TAX</t>
  </si>
  <si>
    <t xml:space="preserve">X4903    Q1053A22:R68. FORMULA OR ACCOUNT PLAN</t>
  </si>
  <si>
    <t xml:space="preserve">X4904    Q1054A22:R69. AMOUNT ACCUMULATED</t>
  </si>
  <si>
    <t xml:space="preserve">X4905    Q1061A22:R70. MAKE CONTRIBUTIONS NOW?</t>
  </si>
  <si>
    <t xml:space="preserve">X4906    Q1063A22:R71_1PCT. PERCENT PAID</t>
  </si>
  <si>
    <t xml:space="preserve">X4907    Q1064A22:R71_1AMT. AMT/VARIABLE PAID</t>
  </si>
  <si>
    <t xml:space="preserve">X4908    Q1066A22:R71_1F. FREQ OF CONTRIBUTIONS</t>
  </si>
  <si>
    <t xml:space="preserve">X4909    Q1069A22:R72AGE. AGE EXPECT TO RECEIVE</t>
  </si>
  <si>
    <t xml:space="preserve">X4910    Q1073A22:R73AMT. AMOUNT OF BENEFITS</t>
  </si>
  <si>
    <t xml:space="preserve">X4911    Q1076A22:R73F. FREQUENCY OF BENEFITS</t>
  </si>
  <si>
    <t xml:space="preserve">X4912    Q1075A22:R73PCT. PERCENT OF FINAL PAY</t>
  </si>
  <si>
    <t xml:space="preserve">X4913    Q1078A22:R74. LEAVE JOB, WHAT HAPPENS?</t>
  </si>
  <si>
    <t xml:space="preserve">X4914    Q1080A22:R74_1. AMOUNT OF BENEFIT</t>
  </si>
  <si>
    <t xml:space="preserve">X4916    Q1087A22:R76. WHAT TYPE? (THRIFT,401K)</t>
  </si>
  <si>
    <t xml:space="preserve">X4917    Q1090A22:R77YRS. # OF YEARS IN PLAN</t>
  </si>
  <si>
    <t xml:space="preserve">X4918    Q1093A22:R78. EMPLOYER CONTRIBUTE?</t>
  </si>
  <si>
    <t xml:space="preserve">X4919    Q1095A22:R78_2A.  PERCENT PAID</t>
  </si>
  <si>
    <t xml:space="preserve">X4920    Q1096A22:R78_2B. AMOUNT/VARIABLE PAID</t>
  </si>
  <si>
    <t xml:space="preserve">X4921    Q1098A22:R78_2. FREQ OF EMPLOYER CONT</t>
  </si>
  <si>
    <t xml:space="preserve">X4922    Q1112A22:R82. CONTRIBUTE TO PLAN NOW?</t>
  </si>
  <si>
    <t xml:space="preserve">X4923    Q1114A22:R82_2A. PERCENT CONTRIBUTED</t>
  </si>
  <si>
    <t xml:space="preserve">X4924    Q1115A22:R82_2B. AMOUNT CONTRIBUTED</t>
  </si>
  <si>
    <t xml:space="preserve">X4925    Q1117A22:R82_2C. FREQ OF CONTRIBUTION</t>
  </si>
  <si>
    <t xml:space="preserve">X4926    Q1119A22:R83. AMOUNT IN ACCOUNT</t>
  </si>
  <si>
    <t xml:space="preserve">X4927    Q1101A22:R80. BORROW AGAINST ACCOUNT?</t>
  </si>
  <si>
    <t xml:space="preserve">X4928    Q1102A22:R81. HAVE LOAN AGAINST ACCT?</t>
  </si>
  <si>
    <t xml:space="preserve">X4929    Q1103A22:R81_1. LOAN BALANCE</t>
  </si>
  <si>
    <t xml:space="preserve">X4930    Q1105A22:R81_2. REPORT LOAN EARLIER?</t>
  </si>
  <si>
    <t xml:space="preserve">X4931    Q1100A22:R79. WITHDRAW FOR EMERGENCY?</t>
  </si>
  <si>
    <t xml:space="preserve">X4932    Q1121A22:R84. IF LEAVE JOB, LOSE ALL?</t>
  </si>
  <si>
    <t xml:space="preserve">X4933    Q1124A22:R84_1PCT. PERCENT LOSE</t>
  </si>
  <si>
    <t xml:space="preserve">X4934    Q1127A22:R85. HOW INVESTED?</t>
  </si>
  <si>
    <t xml:space="preserve">X5002    Q1051A23:R67. PENSION OR TAX</t>
  </si>
  <si>
    <t xml:space="preserve">X5003    Q1053A23:R68. FORMULA OR ACCOUNT PLAN</t>
  </si>
  <si>
    <t xml:space="preserve">X5004    Q1054A23:R69. AMOUNT ACCUMULATED</t>
  </si>
  <si>
    <t xml:space="preserve">X5005    Q1061A23:R70. MAKE CONTRIBUTIONS NOW?</t>
  </si>
  <si>
    <t xml:space="preserve">X5006    Q1063A23:R71_1PCT. PERCENT PAID</t>
  </si>
  <si>
    <t xml:space="preserve">X5007    Q1064A23:R71_1AMT. AMT/VARIABLE PAID</t>
  </si>
  <si>
    <t xml:space="preserve">X5008    Q1066A23:R71_1F. FREQ OF CONTRIBUTIONS</t>
  </si>
  <si>
    <t xml:space="preserve">X5009    Q1069A23:R72AGE. AGE EXPECT TO RECEIVE</t>
  </si>
  <si>
    <t xml:space="preserve">X5010    Q1073A23:R73AMT. AMOUNT OF BENEFITS</t>
  </si>
  <si>
    <t xml:space="preserve">X5011    Q1076A23:R73F. FREQ OF BENEFITS</t>
  </si>
  <si>
    <t xml:space="preserve">X5012    Q1075A23:R73PCT. PERCENT OF FINAL PAY</t>
  </si>
  <si>
    <t xml:space="preserve">X5013    Q1078A23:R74. LEAVE JOB, WHAT HAPPENS?</t>
  </si>
  <si>
    <t xml:space="preserve">X5014    Q1080A23:R74_1. AMOUNT OF BENEFIT</t>
  </si>
  <si>
    <t xml:space="preserve">X5016    Q1087A23:R76. WHAT TYPE? (THRIFT,401K)</t>
  </si>
  <si>
    <t xml:space="preserve">X5017    Q1090A23:R77YRS. # OF YEARS IN PLAN</t>
  </si>
  <si>
    <t xml:space="preserve">X5018    Q1093A23:R78. EMPLOYER CONTRIBUTE?</t>
  </si>
  <si>
    <t xml:space="preserve">X5019    Q1095A23:R78_2A. PERCENT PAID</t>
  </si>
  <si>
    <t xml:space="preserve">X5020    Q1096A23:R78_2B. AMOUNT/VARIABLE PAID</t>
  </si>
  <si>
    <t xml:space="preserve">X5021    Q1098A23:R78_2. FREQ OF EMPLOYER CONT</t>
  </si>
  <si>
    <t xml:space="preserve">X5022    Q1112A23:R82. CONTRIBUTE TO PLAN NOW?</t>
  </si>
  <si>
    <t xml:space="preserve">X5023    Q1114A23:R82_2A. PERCENT CONTRIBUTED</t>
  </si>
  <si>
    <t xml:space="preserve">X5024    Q1115A23:R82_2B. AMOUNT CONTRIBUTED</t>
  </si>
  <si>
    <t xml:space="preserve">X5025    Q1117A23:R82_2C. FREQ OF CONTRIBUTION</t>
  </si>
  <si>
    <t xml:space="preserve">X5026    Q1119A23:R83. AMOUNT IN ACCOUNT</t>
  </si>
  <si>
    <t xml:space="preserve">X5027    Q1101A23:R80. BORROW AGAINST ACCOUNT?</t>
  </si>
  <si>
    <t xml:space="preserve">X5028    Q1102A23:R81. HAVE LOAN AGAINST ACCT?</t>
  </si>
  <si>
    <t xml:space="preserve">X5029    Q1103A23:R81_1. LOAN BALANCE</t>
  </si>
  <si>
    <t xml:space="preserve">X5030    Q1105A23:R81_2. REPORT LOAN EARLIER?</t>
  </si>
  <si>
    <t xml:space="preserve">X5031    Q1100A23:R79. WITHDRAW FOR EMERGENCY?</t>
  </si>
  <si>
    <t xml:space="preserve">X5032    Q1121A23:R84. IF LEAVE JOB, LOSE ALL?</t>
  </si>
  <si>
    <t xml:space="preserve">X5033    Q1124A23:R84_1PCT. PERCENT LOSE</t>
  </si>
  <si>
    <t xml:space="preserve">X5034    Q1127A23:R85. HOW INVESTED?</t>
  </si>
  <si>
    <t xml:space="preserve">X5036    Q1131A2:R87. TOTAL AMT IN OTHER PLANS</t>
  </si>
  <si>
    <t xml:space="preserve">X5037    Q1133A2 - R39_1. WHAT OTHER PLANS?</t>
  </si>
  <si>
    <t xml:space="preserve">X5101    Q1135A2:R88. DOING OTHER WORK FOR PAY?</t>
  </si>
  <si>
    <t xml:space="preserve">X5102    Q1136A2A - R40_1.JOB, MILITARY, BUSINESS</t>
  </si>
  <si>
    <t xml:space="preserve">X5104    Q1136A2C - R40_1.JOB, MILITARY, BUSINESS</t>
  </si>
  <si>
    <t xml:space="preserve">X5105    Q1136A2D - R40_1.JOB, MILITARY, BUSINESS</t>
  </si>
  <si>
    <t xml:space="preserve">X5107    Q1138A2:R89. HOURS WORK IN NORMAL WEEK</t>
  </si>
  <si>
    <t xml:space="preserve">X5108    Q1139A2:R90. WEEKS WORK IN NORMAL YEAR</t>
  </si>
  <si>
    <t xml:space="preserve">X5109    Q1140A2:R91. AMOUNT EARN BEFORE TAXES</t>
  </si>
  <si>
    <t xml:space="preserve">X5110    Q1142A2:R91F.FREQ OF REPORTED EARNINGS</t>
  </si>
  <si>
    <t xml:space="preserve">X5111    Q1144A2:R92. CONSIDER SELF AS FULL OR PART-TIME?</t>
  </si>
  <si>
    <t xml:space="preserve">X5112    Q1145A2:R93. NUMBER OF YEARS FULL</t>
  </si>
  <si>
    <t xml:space="preserve">X5113    Q1146A2:R93_1. # EMPLOYER 1 YEAR OR MORE</t>
  </si>
  <si>
    <t xml:space="preserve">X5114    Q1147A2:R93_2. # EMPLOYER 3 YEAR OR MORE</t>
  </si>
  <si>
    <t xml:space="preserve">X5115    Q1148A2:R93_3. LONGEST JOB: ELSE/SELF?</t>
  </si>
  <si>
    <t xml:space="preserve">X5118    Q1153A2:R93_6YR. YEAR STARTED WORKING</t>
  </si>
  <si>
    <t xml:space="preserve">X5119    Q1157A2:R93_7YR. YEAR STOPPED WORKING</t>
  </si>
  <si>
    <t xml:space="preserve">X5120    Q1160A2:R93_8. AMT EARNED BEFORE TAXES</t>
  </si>
  <si>
    <t xml:space="preserve">X5121    Q1162A2:R93_8F. FREQ OF REPORTED EARN</t>
  </si>
  <si>
    <t xml:space="preserve">X5122    Q1164A2:R93_9. ANY YEARS ONLY PT</t>
  </si>
  <si>
    <t xml:space="preserve">X5123    Q1166A2:R93_10. NUM OF YEARS, PT</t>
  </si>
  <si>
    <t xml:space="preserve">X5124    Q1172A2:R93_11YS. STOP FT IN # YEARS</t>
  </si>
  <si>
    <t xml:space="preserve">X5125    Q1174A2:R93_12. EXPECT PART</t>
  </si>
  <si>
    <t xml:space="preserve">X5126    Q1179A2:R93_13YS. STOP ALTOGETHER # YEARS</t>
  </si>
  <si>
    <t xml:space="preserve">X5127    Q1181A2:R94. HOW MANY YEARS PART</t>
  </si>
  <si>
    <t xml:space="preserve">X5128    Q1182A2:R94_1. EVER WORKED FULL</t>
  </si>
  <si>
    <t xml:space="preserve">X5129    Q1183A2:R94_2. # OF YEARS FULL</t>
  </si>
  <si>
    <t xml:space="preserve">X5131    Q1187A2:R94_4YR. LAST YEAR FULL</t>
  </si>
  <si>
    <t xml:space="preserve">X5132    Q1190A2:R94_5. AMT EARN BEFORE TAXES</t>
  </si>
  <si>
    <t xml:space="preserve">X5133    Q1192A2:R94_5F. FREQ OF REPORTED EARN</t>
  </si>
  <si>
    <t xml:space="preserve">X5134    Q1194A2:R94_6. # EMPLOYER 1 YEAR OR MORE</t>
  </si>
  <si>
    <t xml:space="preserve">X5135    Q1195A2:R94_7.LONGEST JOB: TYPE EMPLOY</t>
  </si>
  <si>
    <t xml:space="preserve">X5138    Q1200A2:R94_10YR. YEAR STARTED JOB</t>
  </si>
  <si>
    <t xml:space="preserve">X5139    Q1204A2:R94_11YR. YEAR STOPPED JOB</t>
  </si>
  <si>
    <t xml:space="preserve">X5140    Q1207A2:R94_12. AMT EARNED WHEN STOP</t>
  </si>
  <si>
    <t xml:space="preserve">X5141    Q1209A2:R94_12F. FREQ REPORTED EARNING</t>
  </si>
  <si>
    <t xml:space="preserve">X5142    Q1212A2:R94_13YR. LAST YEAR FULL</t>
  </si>
  <si>
    <t xml:space="preserve">X5143    Q1215A2:R94_14. EXPECT FT IN FUTURE?</t>
  </si>
  <si>
    <t xml:space="preserve">X5144    Q1219A2:R94_15YS.EXPECT START IN # YRS</t>
  </si>
  <si>
    <t xml:space="preserve">X5145    Q1224A2:R94_16YS. EXPECT STOP IN # YRS</t>
  </si>
  <si>
    <t xml:space="preserve">X5146    Q1229A2:R94_17YS.STOP ALTOGETHER # YRS</t>
  </si>
  <si>
    <t xml:space="preserve">X5201    Q1231A2:R95. EVER WORKED FULL</t>
  </si>
  <si>
    <t xml:space="preserve">X5202    Q1232A2:R95_1. NUMBER YEARS FULL</t>
  </si>
  <si>
    <t xml:space="preserve">X5204    Q1236A2:R95_3YR. LAST YEAR FULL</t>
  </si>
  <si>
    <t xml:space="preserve">X5205    Q1239A2:R95_4. AMT EARN BEFORE TAXES</t>
  </si>
  <si>
    <t xml:space="preserve">X5206    Q1241A2:R95_4F. FREQ REPORTED EARNINGS</t>
  </si>
  <si>
    <t xml:space="preserve">X5207    Q1243A2:R95_5. # EMPLOYER 1 YEAR OR MORE</t>
  </si>
  <si>
    <t xml:space="preserve">X5208    Q1244A2:R95_6. LONGEST JOB: ELSE/SELF?</t>
  </si>
  <si>
    <t xml:space="preserve">X5211    Q1249A2:R95_9YR. YEAR STARTED THAT JOB</t>
  </si>
  <si>
    <t xml:space="preserve">X5212    Q1253A2:R95_10YR. YEAR STOPPED JOB</t>
  </si>
  <si>
    <t xml:space="preserve">X5213    Q1256A2:R95_11. AMT EARNING WHEN LEFT</t>
  </si>
  <si>
    <t xml:space="preserve">X5214    Q1258A2:R95_11F. FREQUENCY OF EARNINGS</t>
  </si>
  <si>
    <t xml:space="preserve">X5215    Q1260A2:R95_12. ANY YEARS WORKED P</t>
  </si>
  <si>
    <t xml:space="preserve">X5216    Q1261A2:R95_13. HOW MANY YEARS P</t>
  </si>
  <si>
    <t xml:space="preserve">X5217    Q1262A2:R95_14. EXPECT TO WORK FUTURE?</t>
  </si>
  <si>
    <t xml:space="preserve">X5218    Q1266A2:R95_15YS. START IN # YEARS</t>
  </si>
  <si>
    <t xml:space="preserve">X5219    Q1268A2:R95_16. ANY FULL</t>
  </si>
  <si>
    <t xml:space="preserve">X5220    Q1273A2:R95_17YS. # YRS WILL START FT</t>
  </si>
  <si>
    <t xml:space="preserve">X5221    Q1278A2:R95_18YS. # YRS EXPECT STOP FT</t>
  </si>
  <si>
    <t xml:space="preserve">X5222    Q1283A2:R95_19YS. # YRS STOP ALTOGETHR</t>
  </si>
  <si>
    <t xml:space="preserve">X5301    Q1286:R96. RECEIVING SOC SEC/CURR PENS</t>
  </si>
  <si>
    <t xml:space="preserve">X5303    Q1288A1 - R96_2. R RECEIVING BENEFITS?</t>
  </si>
  <si>
    <t xml:space="preserve">X5304    Q1290A1:R96_4. PMTS: RET, DIS, SURV?</t>
  </si>
  <si>
    <t xml:space="preserve">X5305    Q1292A1:R96_5YRS. # YRS RECEIVED</t>
  </si>
  <si>
    <t xml:space="preserve">X5306    Q1295A1:R96_6. AMOUNT RECEIVED</t>
  </si>
  <si>
    <t xml:space="preserve">X5307    Q1297A1:R96_6F. FREQ PMTS RECEIVED</t>
  </si>
  <si>
    <t xml:space="preserve">X5308    Q1288A2 - R96_2. S RECEIVING BENEFITS?</t>
  </si>
  <si>
    <t xml:space="preserve">X5309    Q1290A2:R96_4. PMTS: RET, DIS, SURV?</t>
  </si>
  <si>
    <t xml:space="preserve">X5310    Q1292A2:R96_5YRS. # OF YEARS RECEIVED</t>
  </si>
  <si>
    <t xml:space="preserve">X5311    Q1295A2:R96_6. AMOUNT RECEIVED</t>
  </si>
  <si>
    <t xml:space="preserve">X5312    Q1297A2:R96_6F. FREQ PMTS RECEIVED</t>
  </si>
  <si>
    <t xml:space="preserve">X5313    Q1299:R97. RECEIVING OTHER RETIREMENT?</t>
  </si>
  <si>
    <t xml:space="preserve">X5314    Q1300 - R97_1. NUM PMTS RECEIVE?(FIN)</t>
  </si>
  <si>
    <t xml:space="preserve">X5315    Q1302A1:R97_2. R OR S RECEIVING PMT?</t>
  </si>
  <si>
    <t xml:space="preserve">X5316    Q1303A1:R97_3. PMT FROM WHERE? (JOB?)</t>
  </si>
  <si>
    <t xml:space="preserve">X5317    Q1306A1:R97_4YRS. # OF YEARS RECEIVED</t>
  </si>
  <si>
    <t xml:space="preserve">X5318    Q1309A1:R97_5. AMOUNT RECEIVED</t>
  </si>
  <si>
    <t xml:space="preserve">X5319    Q1311A1:R97_5F. FREQ AMT RECEIVED</t>
  </si>
  <si>
    <t xml:space="preserve">X5320    Q1313A1:R97_6.INCREASE W/COST OF LIVE?</t>
  </si>
  <si>
    <t xml:space="preserve">X5322    Q1316A1:R97_8.PERCENTAGE STILL RECEIVE</t>
  </si>
  <si>
    <t xml:space="preserve">X5323    Q1302A2:R97_2. R OR S RECEIVING PMT?</t>
  </si>
  <si>
    <t xml:space="preserve">X5324    Q1303A2:R97_3. PMT FROM WHERE? (JOB?)</t>
  </si>
  <si>
    <t xml:space="preserve">X5325    Q1306A2:R97_4YRS. # OF YEARS RECEIVED</t>
  </si>
  <si>
    <t xml:space="preserve">X5326    Q1309A2:R97_5. AMOUNT RECEIVED</t>
  </si>
  <si>
    <t xml:space="preserve">X5327    Q1311A2:R97_5F. FREQ AMT RECEIVED</t>
  </si>
  <si>
    <t xml:space="preserve">X5328    Q1313A2:R97_6.INCREASE W/COST OF LIVE?</t>
  </si>
  <si>
    <t xml:space="preserve">X5330    Q1316A2:R97_8.PERCENTAGE STILL RECEIVE</t>
  </si>
  <si>
    <t xml:space="preserve">X5331    Q1302A3:R97_2. WHO IS RECEIVING</t>
  </si>
  <si>
    <t xml:space="preserve">X5332    Q1303A3:R97_3. PMT FROM WHERE? (JOB?)</t>
  </si>
  <si>
    <t xml:space="preserve">X5333    Q1306A3:R97_4YRS. # OF YEARS RECEIVED</t>
  </si>
  <si>
    <t xml:space="preserve">X5334    Q1309A3:R97_5. AMOUNT RECEIVED</t>
  </si>
  <si>
    <t xml:space="preserve">X5335    Q1311A3:R97_5F. FREQ AMT RECEIVED</t>
  </si>
  <si>
    <t xml:space="preserve">X5336    Q1313A3:R97_6.INCREASE W/COST OF LIVE?</t>
  </si>
  <si>
    <t xml:space="preserve">X5338    Q1316A3:R97_8.PERCENTAGE STILL RECEIVE</t>
  </si>
  <si>
    <t xml:space="preserve">X5415    Q1302A4:R97_2. WHO IS RECEIVING</t>
  </si>
  <si>
    <t xml:space="preserve">X5416    Q1303A4:R97_3. PMT FROM WHERE? (JOB?)</t>
  </si>
  <si>
    <t xml:space="preserve">X5417    Q1306A4:R97_4YRS. # OF YEARS RECEIVED</t>
  </si>
  <si>
    <t xml:space="preserve">X5418    Q1309A4:R97_5. AMOUNT RECEIVED</t>
  </si>
  <si>
    <t xml:space="preserve">X5419    Q1311A4:R97_5F. FREQ AMT RECEIVED</t>
  </si>
  <si>
    <t xml:space="preserve">X5420    Q1313A4:R97_6.INCREASE W/COST OF LIVE?</t>
  </si>
  <si>
    <t xml:space="preserve">X5422    Q1316A4:R97_8.PERCENTAGE STILL RECEIVE</t>
  </si>
  <si>
    <t xml:space="preserve">X5423    Q1302A5:R97_2. R OR S RECEIVEING PMT?</t>
  </si>
  <si>
    <t xml:space="preserve">X5424    Q1303A5:R97_3. PMT FROM WHERE? (JOB?)</t>
  </si>
  <si>
    <t xml:space="preserve">X5425    Q1306A5:R97_4YRS. # OF YEARS RECEIVED</t>
  </si>
  <si>
    <t xml:space="preserve">X5426    Q1309A5:R97_5. AMOUNT RECEIVED</t>
  </si>
  <si>
    <t xml:space="preserve">X5427    Q1311A5:R97_5F. FREQ PMTS RECEIVED</t>
  </si>
  <si>
    <t xml:space="preserve">X5428    Q1313A5:R97_6.INCREASE W/COST OF LIVE?</t>
  </si>
  <si>
    <t xml:space="preserve">X5430    Q1316A5:R97_8.PERCENTAGE STILL RECEIVE</t>
  </si>
  <si>
    <t xml:space="preserve">X5431    Q1302A6:R97_2. R OR S RECEIVING PMTS?</t>
  </si>
  <si>
    <t xml:space="preserve">X5432    Q1303A6:R97_3. PMT FROM WHERE? (JOB?)</t>
  </si>
  <si>
    <t xml:space="preserve">X5433    Q1306A6:R97_4YRS. # OF YEARS RECEIVED</t>
  </si>
  <si>
    <t xml:space="preserve">X5434    Q1309A6:R97_5. AMOUNT RECEIVED</t>
  </si>
  <si>
    <t xml:space="preserve">X5435    Q1311A6:R97_5F. FREQ AMT RECEIVED</t>
  </si>
  <si>
    <t xml:space="preserve">X5436    Q1313A6:R97_6.INCREASE W/COST OF LIVE?</t>
  </si>
  <si>
    <t xml:space="preserve">X5438    Q1316A6:R97_8.PERCENTAGE STILL RECEIVE</t>
  </si>
  <si>
    <t xml:space="preserve">X5501    Q1319:R98. RECEIVED CASH SETTLEMENT?</t>
  </si>
  <si>
    <t xml:space="preserve">X5502    Q1320 - R98_1. NUM CASH SETTLEMENTS(FIN)</t>
  </si>
  <si>
    <t xml:space="preserve">X5503    Q1322A1:R98_2. R OR S RECEIVE STLMNT?</t>
  </si>
  <si>
    <t xml:space="preserve">X5504    Q1323A1:R98_3.  AMT OF CASH SETTLEMENT</t>
  </si>
  <si>
    <t xml:space="preserve">X5505    Q1326A1:R98_4YR. YEAR WHEN RECEIVED</t>
  </si>
  <si>
    <t xml:space="preserve">X5506    Q1322A2:R98_2. R OR S RECEIVE STLMNT?</t>
  </si>
  <si>
    <t xml:space="preserve">X5507    Q1323A2:R98_3. AMT OF CASH SETTLEMENT</t>
  </si>
  <si>
    <t xml:space="preserve">X5508    Q1326A2:R98_4YR. YEAR WHEN RECEIVED</t>
  </si>
  <si>
    <t xml:space="preserve">X5509    Q1322A3:R98_2. R OR S RECEIVE STLMNT?</t>
  </si>
  <si>
    <t xml:space="preserve">X5510    Q1323A3:R98_3. AMT OF CASH SETTLEMENT</t>
  </si>
  <si>
    <t xml:space="preserve">X5511    Q1326A3:R98_4YR. YEAR WHEN RECEIVED</t>
  </si>
  <si>
    <t xml:space="preserve">X5512    Q1322A4:R98_2. R OR S RECEIVED STLMNT?</t>
  </si>
  <si>
    <t xml:space="preserve">X5513    Q1323A4:R98_3. AMT OF CASH SETTLEMENT?</t>
  </si>
  <si>
    <t xml:space="preserve">X5514    Q1326A4:R98_4YR. YEAR WHEN RECEIVED</t>
  </si>
  <si>
    <t xml:space="preserve">X5515    Q1322A5:R98_2. R OR S RECEIVED STLMNT?</t>
  </si>
  <si>
    <t xml:space="preserve">X5516    Q1323A5:R98_3. AMT OF CASH SETTLEMENT</t>
  </si>
  <si>
    <t xml:space="preserve">X5517    Q1326A5:R98_4YR. YEAR WHEN RECEIVED</t>
  </si>
  <si>
    <t xml:space="preserve">X5601    Q1330:R99. FUTURE PENSION BENEFITS?</t>
  </si>
  <si>
    <t xml:space="preserve">X5602    Q1331 - R99_1. NUM FUT BENEFITS(FIN)</t>
  </si>
  <si>
    <t xml:space="preserve">X5603    Q1334A1:R99_3. INC FORMULA, ACCT, BOTH</t>
  </si>
  <si>
    <t xml:space="preserve">X5604    Q1336A1:R99_4. AMOUNT IN ACCOUNT</t>
  </si>
  <si>
    <t xml:space="preserve">X5606    Q1333A1:R99_2. R OR S RECEIVE BENEFITS</t>
  </si>
  <si>
    <t xml:space="preserve">X5607    Q1340A1:R99_5AG. EXPECT AT AGE</t>
  </si>
  <si>
    <t xml:space="preserve">X5608    Q1342A1:R99_6. AMT OF EXPECTED PMTS</t>
  </si>
  <si>
    <t xml:space="preserve">X5609    Q1344A1:R99_6F. FREQ OF EXPECTED PMTS</t>
  </si>
  <si>
    <t xml:space="preserve">X5611    Q1334A2:R99_3. INC FORMULA, ACCT, BOTH</t>
  </si>
  <si>
    <t xml:space="preserve">X5612    Q1336A2:R99_4. AMOUNT IN ACCOUNT</t>
  </si>
  <si>
    <t xml:space="preserve">X5614    Q1333A2:R99_2. R OR S RECEIVE BENEFIT?</t>
  </si>
  <si>
    <t xml:space="preserve">X5615    Q1340A2:R99_5AG. EXPECT AT AGE</t>
  </si>
  <si>
    <t xml:space="preserve">X5616    Q1342A2:R99_6. AMT OF EXPECTED PMTS</t>
  </si>
  <si>
    <t xml:space="preserve">X5617    Q1344A2:R99_6F. FREQ OF EXPECTED PMTS</t>
  </si>
  <si>
    <t xml:space="preserve">X5619    Q1334A3:R99_3. INC FORMULA, ACCT, BOTH</t>
  </si>
  <si>
    <t xml:space="preserve">X5620    Q1336A3:R99_4. AMOUNT IN ACCOUNT</t>
  </si>
  <si>
    <t xml:space="preserve">X5622    Q1333A3:R99_2. R OR S RECEIVE BENEFIT?</t>
  </si>
  <si>
    <t xml:space="preserve">X5623    Q1340A3:R99_5AG. EXPECT AT AGE</t>
  </si>
  <si>
    <t xml:space="preserve">X5624    Q1342A3:R99_6. AMT OF EXPECTED PMTS</t>
  </si>
  <si>
    <t xml:space="preserve">X5625    Q1344A3:R99_6F. FREQ OF EXPECTED PMTS</t>
  </si>
  <si>
    <t xml:space="preserve">X5627    Q1334A4:R99_3. INC FORMULA, ACCT, BOTH</t>
  </si>
  <si>
    <t xml:space="preserve">X5628    Q1336A4:R99_4. AMOUNT IN ACCOUNT</t>
  </si>
  <si>
    <t xml:space="preserve">X5630    Q1333A4:R99_2. R OR S RECEIVE BENEFIT?</t>
  </si>
  <si>
    <t xml:space="preserve">X5631    Q1340A4:R99_5AG. EXPECT AT AGE</t>
  </si>
  <si>
    <t xml:space="preserve">X5632    Q1342A4:R99_6. AMT OF EXPECTED PMTS</t>
  </si>
  <si>
    <t xml:space="preserve">X5633    Q1344A4:R99_6F. FREQ OF EXPECTED PMTS</t>
  </si>
  <si>
    <t xml:space="preserve">X5635    Q1334A5:R99_3. INC FORMULA, ACCT, BOTH</t>
  </si>
  <si>
    <t xml:space="preserve">X5636    Q1336A5:R99_4. AMOUNT IN ACCOUNT</t>
  </si>
  <si>
    <t xml:space="preserve">X5638    Q1333A5:R99_2. R OR S RECEIVE BENEFIT?</t>
  </si>
  <si>
    <t xml:space="preserve">X5639    Q1340A5:R99_5AG. EXPECT AT AGE</t>
  </si>
  <si>
    <t xml:space="preserve">X5640    Q1342A5:R99_6. AMT OF EXPECTED PMTS</t>
  </si>
  <si>
    <t xml:space="preserve">X5641    Q1344A5:R99_6F. FREQ OF EXPECTED PMTS</t>
  </si>
  <si>
    <t xml:space="preserve">X5643    Q1334A6:R99_3. INC FORMULA, ACCT, BOTH</t>
  </si>
  <si>
    <t xml:space="preserve">X5644    Q1336A6:R99_4. AMOUNT IN ACCOUNT</t>
  </si>
  <si>
    <t xml:space="preserve">X5646    Q1333A6:R99_2. R OR S RECEIVE BENEFIT?</t>
  </si>
  <si>
    <t xml:space="preserve">X5647    Q1340A6:R99_5AG. EXPECT AT AGE</t>
  </si>
  <si>
    <t xml:space="preserve">X5648    Q1342A6:R99_6. AMT OF EXPECTED PMTS</t>
  </si>
  <si>
    <t xml:space="preserve">X5649    Q1344A6:R99_6F. FREQ OF EXPECTED PMTS</t>
  </si>
  <si>
    <t xml:space="preserve">X5701    Q1351A1:T1. WAGE AND SALARY INCOME?</t>
  </si>
  <si>
    <t xml:space="preserve">X5702    Q1353A1:T2. AMOUNT OF INCOME</t>
  </si>
  <si>
    <t xml:space="preserve">X5703    Q1351A2:T1.OTHER INCOME FROM BUSINESS?</t>
  </si>
  <si>
    <t xml:space="preserve">X5704    Q1353A2:T2. AMOUNT OF INCOME</t>
  </si>
  <si>
    <t xml:space="preserve">X5705    Q1351A3:T1. INCOME FROM NONTAX INVEST?</t>
  </si>
  <si>
    <t xml:space="preserve">X5706    Q1353A3:T2. AMOUNT OF INCOME</t>
  </si>
  <si>
    <t xml:space="preserve">X5707    Q1351A4:T1. ANY OTHER INTEREST INCOME?</t>
  </si>
  <si>
    <t xml:space="preserve">X5708    Q1353A4:T2. AMOUNT OF INCOME</t>
  </si>
  <si>
    <t xml:space="preserve">X5709    Q1351A5:T1. ANY INCOME FROM DIVIDENDS?</t>
  </si>
  <si>
    <t xml:space="preserve">X5710    Q1353A5:T2. AMOUNT OF INCOME</t>
  </si>
  <si>
    <t xml:space="preserve">X5711    Q1351A6:T1. STOCK, BOND, REAL ESTATE?</t>
  </si>
  <si>
    <t xml:space="preserve">X5712    Q1353A6:T2. AMOUNT OF INCOME</t>
  </si>
  <si>
    <t xml:space="preserve">X5713    Q1351A7:T1.NET RENT, TRUST, ROYALTIES?</t>
  </si>
  <si>
    <t xml:space="preserve">X5714    Q1353A7:T2. AMOUNT OF INCOME</t>
  </si>
  <si>
    <t xml:space="preserve">X5715    Q1351A8:T1.UNEMPLOYMENT, WORKERS COMP?</t>
  </si>
  <si>
    <t xml:space="preserve">X5716    Q1353A8:T2. AMOUNT OF INCOME</t>
  </si>
  <si>
    <t xml:space="preserve">X5717    Q1351A9:T1. CHILD SUPPORT, ALIMONY?</t>
  </si>
  <si>
    <t xml:space="preserve">X5718    Q1353A9:T2. AMOUNT OF INCOME</t>
  </si>
  <si>
    <t xml:space="preserve">X5719    Q1351A11:T1.TANF SSI, FOOD STMP?</t>
  </si>
  <si>
    <t xml:space="preserve">X5720    Q1353A11:T2. AMOUNT OF INCOME</t>
  </si>
  <si>
    <t xml:space="preserve">X5721    Q1351A10:T1. PENSION, ANNUITIES?</t>
  </si>
  <si>
    <t xml:space="preserve">X5722    Q1353A10:T2. AMOUNT OF INCOME</t>
  </si>
  <si>
    <t xml:space="preserve">X5723    Q1351A12:T1. INCOME ANY OTHER SOURCE?</t>
  </si>
  <si>
    <t xml:space="preserve">X5724    Q1353A12:T2. AMOUNT OF INCOME</t>
  </si>
  <si>
    <t xml:space="preserve">X5725    Q1352A12 - T1V. COMMENT FOR OTHER TYPE</t>
  </si>
  <si>
    <t xml:space="preserve">X5729    Q1355:T3. CORRECTED TOTAL INCOME</t>
  </si>
  <si>
    <t xml:space="preserve">X5731    Q1365:T5. IN 2000, PAY ALIMONY, SUPP?</t>
  </si>
  <si>
    <t xml:space="preserve">X5732    Q1366:T5_1. AMT OF ALIMONY/SUPPORT PMT</t>
  </si>
  <si>
    <t xml:space="preserve">X5733    Q1368:T6. SUPPORT FRIENDS, RELATIVES?</t>
  </si>
  <si>
    <t xml:space="preserve">X5734    Q1369:T6_1. AMOUNT OF OTHER SUPPORT</t>
  </si>
  <si>
    <t xml:space="preserve">X5735    Q1371A1 - T6_2. SUPPORT CHILD UNDER 18?</t>
  </si>
  <si>
    <t xml:space="preserve">X5736    Q1371A2 - T6_2. SUPPORT CHILD OVER 18?</t>
  </si>
  <si>
    <t xml:space="preserve">X5737    Q1371A3 - T6_2. SUPPORT PARENT/IN-LAW?</t>
  </si>
  <si>
    <t xml:space="preserve">X5738    Q1371A4 - T6_2. SUPPORT GRANDCHILD?</t>
  </si>
  <si>
    <t xml:space="preserve">X5739    Q1371A5 - T6_2. SUPPORT GRANDPARENT?</t>
  </si>
  <si>
    <t xml:space="preserve">X5740    Q1371A6 - T6_2. SUPPORT SIBLING/IN-LAW?</t>
  </si>
  <si>
    <t xml:space="preserve">X5741    Q1371A7 - T6_2. SUPPORT NIECE/NEPHEW?</t>
  </si>
  <si>
    <t xml:space="preserve">X5742    Q1371A8 - T6_2. SUPPORT FRIEND?</t>
  </si>
  <si>
    <t xml:space="preserve">X5743    Q1371A9 - T6_2. SUPPORT OTHER/AUNT/UNCLE</t>
  </si>
  <si>
    <t xml:space="preserve">X5744    Q1373:T7. FILE A 2000 TAX RETURN?</t>
  </si>
  <si>
    <t xml:space="preserve">X5746    Q1374:T7_2.  FILE JOINTLY, SEPARATELY?</t>
  </si>
  <si>
    <t xml:space="preserve">X5747    Q1375A1 - T7_3. FILE SCHEDULE C?</t>
  </si>
  <si>
    <t xml:space="preserve">X5748    Q1375A2 - T7_3. FILE SCHEDULE E?</t>
  </si>
  <si>
    <t xml:space="preserve">X5749    Q1375A3 - T7_3. FILE SCHEDULE F?</t>
  </si>
  <si>
    <t xml:space="preserve">X5750    Q1375A4 - T7_3. FILE NONE OF THESE SCHED</t>
  </si>
  <si>
    <t xml:space="preserve">X5751    Q1377:T7_4.TOTAL ADJUSTED GROSS INCOME</t>
  </si>
  <si>
    <t xml:space="preserve">X5801    Q1386:X1. EVER RECEIVED INHERITANCE?</t>
  </si>
  <si>
    <t xml:space="preserve">X5802    Q1387 - X2. NUMBER OF INHERITANCES(FIN)</t>
  </si>
  <si>
    <t xml:space="preserve">X5803    Q1389A1:X3. TRUST, INHERITANCE, WHAT?</t>
  </si>
  <si>
    <t xml:space="preserve">X5804    Q1391A1:X4. APPROX VALUE WHEN RECEIVED</t>
  </si>
  <si>
    <t xml:space="preserve">X5805    Q1393A1:X5. YEAR RECEIVED</t>
  </si>
  <si>
    <t xml:space="preserve">X5806    Q1394A1:X6. FROM WHOM RECEIVED?</t>
  </si>
  <si>
    <t xml:space="preserve">X5808    Q1389A2:X3. TRUST, INHERITANCE, WHAT?</t>
  </si>
  <si>
    <t xml:space="preserve">X5809    Q1391A2:X4. APPROX VALUE WHEN RECEIVED</t>
  </si>
  <si>
    <t xml:space="preserve">X5810    Q1393A2:X5. YEAR RECEIVED</t>
  </si>
  <si>
    <t xml:space="preserve">X5811    Q1394A2:X6. FROM WHOM RECEIVED?</t>
  </si>
  <si>
    <t xml:space="preserve">X5813    Q1389A3:X3. TRUST, INHERITANCE, WHAT?</t>
  </si>
  <si>
    <t xml:space="preserve">X5814    Q1391A3:X4. APPROX VALUE WHEN RECEIVED</t>
  </si>
  <si>
    <t xml:space="preserve">X5815    Q1393A3:X5. YEAR RECEIVED</t>
  </si>
  <si>
    <t xml:space="preserve">X5816    Q1394A3:X6. FROM WHOM RECEIVED?</t>
  </si>
  <si>
    <t xml:space="preserve">X5818    Q1397:X8. TOTAL AMT ALL OTHER INHERIT</t>
  </si>
  <si>
    <t xml:space="preserve">X5819    Q1399:X9. EXPECT TO INHERIT?</t>
  </si>
  <si>
    <t xml:space="preserve">X5821    Q1402:X9_2. AMOUNT EXPECTED</t>
  </si>
  <si>
    <t xml:space="preserve">X5822    Q1404:X10. CHARITABLE CONTRIBUTIONS?</t>
  </si>
  <si>
    <t xml:space="preserve">X5823    Q1405:X10_1. AMOUNT CONTRIBUTED</t>
  </si>
  <si>
    <t xml:space="preserve">X5824    Q1408:X11. IMPORTANT TO LEAVE INHERIT?</t>
  </si>
  <si>
    <t xml:space="preserve">X5825    Q1409:X12. EXPECT TO LEAVE ESTATE?</t>
  </si>
  <si>
    <t xml:space="preserve">X5901    Q1410:Y1. R GRADE COMPLETED</t>
  </si>
  <si>
    <t xml:space="preserve">X5902    Q1411:Y1_1. R DIPLOMA/GED?</t>
  </si>
  <si>
    <t xml:space="preserve">X5903    Q1412:Y1_2. R ON</t>
  </si>
  <si>
    <t xml:space="preserve">X5904    Q1413:Y1_3. R COLLEGE DEGREE?</t>
  </si>
  <si>
    <t xml:space="preserve">X5905    Q1414:Y1_4. R HIGHEST DEGREE?</t>
  </si>
  <si>
    <t xml:space="preserve">X5906    Q1416:Y2. R MILITARY SERVICE?</t>
  </si>
  <si>
    <t xml:space="preserve">X5908    Q12A1:BYR. RESPONDENT BIRTH YEAR</t>
  </si>
  <si>
    <t xml:space="preserve">X5910    Q1419:Y5. NUMBER OF CHILDREN ELSEWHERE</t>
  </si>
  <si>
    <t xml:space="preserve">X5911    Q1421:Y5_1NUM. NUMBER 25 OR OLDER</t>
  </si>
  <si>
    <t xml:space="preserve">X5912    Q1423:Y5_2NUM. NUMBER LESS THAN 18</t>
  </si>
  <si>
    <t xml:space="preserve">X5913    Q1648:NUMBER OF R'S SIBLINGS</t>
  </si>
  <si>
    <t xml:space="preserve">X5914    Q1650:NUMBER SIBINGS OLDER THAN R</t>
  </si>
  <si>
    <t xml:space="preserve">X5925    Q1441:Y8_2. RECEIVE/PAY SUPPORT?</t>
  </si>
  <si>
    <t xml:space="preserve">X5930    Q1446:Y8_4.ASSETS OWNED BY R, S, JOINT</t>
  </si>
  <si>
    <t xml:space="preserve">X6026    Q1453:Y11. MOTHER LIVING?</t>
  </si>
  <si>
    <t xml:space="preserve">X6027    Q1454:Y11_1. MOTHER AGE</t>
  </si>
  <si>
    <t xml:space="preserve">X6028    Q1455:Y11_2. FATHER LIVING?</t>
  </si>
  <si>
    <t xml:space="preserve">X6029    Q1456:Y11_3. FATHER AGE</t>
  </si>
  <si>
    <t xml:space="preserve">X6030    Q1458:Y12_3. HEALTH EXC/GOOD/FAIR/PR?</t>
  </si>
  <si>
    <t xml:space="preserve">X6101    Q1462:Y13. SPOUSE GRADE COMPLETED</t>
  </si>
  <si>
    <t xml:space="preserve">X6102    Q1463:Y13_1. S DIPLOMA/GED?</t>
  </si>
  <si>
    <t xml:space="preserve">X6103    Q1464:Y13_2. S ON</t>
  </si>
  <si>
    <t xml:space="preserve">X6104    Q1465:Y13_3. S COLLEGE DEGREE?</t>
  </si>
  <si>
    <t xml:space="preserve">X6105    Q1466:Y13_4. S HIGHEST DEGREE?</t>
  </si>
  <si>
    <t xml:space="preserve">X6106    Q1468:Y14. S MILITARY SERVICE?</t>
  </si>
  <si>
    <t xml:space="preserve">X6108    Q1470:Y15Y. YEAR OF SPOUSE'S BIRTH</t>
  </si>
  <si>
    <t xml:space="preserve">X6109    Q1651:NUMBER OF S/P'S SIBLINGS</t>
  </si>
  <si>
    <t xml:space="preserve">X6110    Q1653:NUMBER SIBLINGS OLDER THAN S/P</t>
  </si>
  <si>
    <t xml:space="preserve">X6120    Q1490:Y19. SPOUSE'S MOTHER LIVING?</t>
  </si>
  <si>
    <t xml:space="preserve">X6121    Q1491:Y19_1. SPOUSE'S MOTHER AGE</t>
  </si>
  <si>
    <t xml:space="preserve">X6122    Q1492:Y19_2. SPOUSE'S FATHER LIVING?</t>
  </si>
  <si>
    <t xml:space="preserve">X6123    Q1493:Y19_3. SPOUSE'S FATHER AGE</t>
  </si>
  <si>
    <t xml:space="preserve">X6124    Q1495:Y20_3. S HEALTH EX/GOOD/FAIR/PR?</t>
  </si>
  <si>
    <t xml:space="preserve">X6301    Q1513:Y29. ELIG GVMT HEALTH INS</t>
  </si>
  <si>
    <t xml:space="preserve">X6302    Q1514A1 - Y29_1. ELIGIBLE FOR MEDICARE?</t>
  </si>
  <si>
    <t xml:space="preserve">X6303    Q1514A2 - Y29_1. ELIGIBLE FOR MEDICAID?</t>
  </si>
  <si>
    <t xml:space="preserve">X6304    Q1514A3 - Y29_1. ELIGIBLE FOR VA?</t>
  </si>
  <si>
    <t xml:space="preserve">X6305    Q1514A5 - Y29_1. ELIGIBLE FOR OTHER?</t>
  </si>
  <si>
    <t xml:space="preserve">X6306    Q1516:Y29_2. IS EVERYONE COVERED?</t>
  </si>
  <si>
    <t xml:space="preserve">X6308    Q1518A1 - Y29_4. R NOT COVERED?</t>
  </si>
  <si>
    <t xml:space="preserve">X6309    Q1518A2 - Y29_4. S/P NOT COVERED?</t>
  </si>
  <si>
    <t xml:space="preserve">X6310    Q1518A3 - Y29_4. CHILD&lt;18 NOT COVERED?</t>
  </si>
  <si>
    <t xml:space="preserve">X6311    Q1518A4 - Y29_4. CHILD&gt;=18 NOT COVERED?</t>
  </si>
  <si>
    <t xml:space="preserve">X6312    Q1518A5 - Y29_4. FATHER NOT COVERED?</t>
  </si>
  <si>
    <t xml:space="preserve">X6313    Q1518A6 - Y29_4. MOTHER NOT COVERED?</t>
  </si>
  <si>
    <t xml:space="preserve">X6314    Q1518A7 - Y29_4. OTHER NOT COVERED?</t>
  </si>
  <si>
    <t xml:space="preserve">X6315    Q1520:Y30. HAVE HEALTH COVERAGE?</t>
  </si>
  <si>
    <t xml:space="preserve">X6316    Q1521A1 - Y31. R'S EMPLOYER COVERAGE</t>
  </si>
  <si>
    <t xml:space="preserve">X6317    Q1521A2 - Y31. R'S FORMER EMP COVERAGE</t>
  </si>
  <si>
    <t xml:space="preserve">X6318    Q1521A3 - Y31. R'S UNION COVERAGE</t>
  </si>
  <si>
    <t xml:space="preserve">X6319    Q1521A4 - Y31. S'S EMPLOYER COVERAGE</t>
  </si>
  <si>
    <t xml:space="preserve">X6320    Q1521A5 - Y31. S'S FORMER EMP COVERAGE</t>
  </si>
  <si>
    <t xml:space="preserve">X6321    Q1521A6 - Y31. S'S UNION COVERAGE</t>
  </si>
  <si>
    <t xml:space="preserve">X6322    Q1521A7 - Y31. COVER DIR INSURANCE CO</t>
  </si>
  <si>
    <t xml:space="preserve">X6323    Q1521A9 - Y31. OTHER COVERAGE</t>
  </si>
  <si>
    <t xml:space="preserve">X6324    Q1523A1 - Y31_1. COVERAGE PAID BY R</t>
  </si>
  <si>
    <t xml:space="preserve">X6325    Q1523A2 - Y31_1. COVERAGE PAID BY EMP</t>
  </si>
  <si>
    <t xml:space="preserve">X6326    Q1523A3 - Y31_1. COVERAGE PAID RELATIVE</t>
  </si>
  <si>
    <t xml:space="preserve">X6327    Q1523A4 - Y31_1. COVERAGE PAID FORM EMP</t>
  </si>
  <si>
    <t xml:space="preserve">X6328    Q1523A5 - Y31_1. COVERAGE PAID OTHER</t>
  </si>
  <si>
    <t xml:space="preserve">X6329    Q1529:Y31_3. EACH IN HH INSURED?</t>
  </si>
  <si>
    <t xml:space="preserve">X6330    Q1530A1 - Y31_4. R NOT COVERED?</t>
  </si>
  <si>
    <t xml:space="preserve">X6331    Q1530A2 - Y31_4. S/P NOT COVERED?</t>
  </si>
  <si>
    <t xml:space="preserve">X6332    Q1530A3 - Y31_4. CHILD&lt;18 NOT COVERED?</t>
  </si>
  <si>
    <t xml:space="preserve">X6333    Q1530A4 - Y31_4. CHILD&gt;=18 NOT COVERED?</t>
  </si>
  <si>
    <t xml:space="preserve">X6334    Q1530A5 - Y31_4. FATHER NOT COVERED?</t>
  </si>
  <si>
    <t xml:space="preserve">X6335    Q1530A6 - Y31_4. MOTHER NOT COVERED?</t>
  </si>
  <si>
    <t xml:space="preserve">X6336    Q1530A7 - Y31_4. OTHER NOT COVERED?</t>
  </si>
  <si>
    <t xml:space="preserve">X6337    Q1533:Y32. WHY NO HEALTH INSURANCE?</t>
  </si>
  <si>
    <t xml:space="preserve">X6402    Q1536:Y34. 18 OR OVER RECEIVE WAGES?</t>
  </si>
  <si>
    <t xml:space="preserve">X6403    Q1537:Y34_1. 2000 INCOME</t>
  </si>
  <si>
    <t xml:space="preserve">X6405    Q1541:Y35. ANY OTHER SOURCES?</t>
  </si>
  <si>
    <t xml:space="preserve">X6406    Q1542A1 - Y35_1. SOCIAL SECURITY INCOME</t>
  </si>
  <si>
    <t xml:space="preserve">X6407    Q1542A2 - Y35_1. PENSION INCOME?</t>
  </si>
  <si>
    <t xml:space="preserve">X6408    Q1542A3 - Y35_1. DISABILITY INCOME?</t>
  </si>
  <si>
    <t xml:space="preserve">X6409    Q1542A4 - Y35_1. PUB ASSIST INCOME?</t>
  </si>
  <si>
    <t xml:space="preserve">X6410    Q1542A5 - Y35_1. INTEREST INCOME?</t>
  </si>
  <si>
    <t xml:space="preserve">X6411    Q1542A6 - Y35_1. DIVIDENDS INCOME?</t>
  </si>
  <si>
    <t xml:space="preserve">X6412    Q1542A7 - Y35_1. BUSINESS INCOME?</t>
  </si>
  <si>
    <t xml:space="preserve">X6413    Q1542A8 - Y35_1. REAL ESTATE INCOME?</t>
  </si>
  <si>
    <t xml:space="preserve">X6414    Q1542A9 - Y35_1. OTHER INCOME?</t>
  </si>
  <si>
    <t xml:space="preserve">X6415    Q1544:Y35_2. AMT OF TOTAL INC IN 2000</t>
  </si>
  <si>
    <t xml:space="preserve">X6417    Q1548:Y36. CARS OR VEHICLES?</t>
  </si>
  <si>
    <t xml:space="preserve">X6418    Q1549:Y36_1. HOW MUCH VEHICLES WORTH</t>
  </si>
  <si>
    <t xml:space="preserve">X6420    Q1553:Y37. HAVE ANY ACCOUNTS?</t>
  </si>
  <si>
    <t xml:space="preserve">X6421    Q1554:Y37_1. TOTAL AMOUNT IN ACCOUNTS</t>
  </si>
  <si>
    <t xml:space="preserve">X6423    Q1558:Y38. ANY OTHER ASSETS?</t>
  </si>
  <si>
    <t xml:space="preserve">X6424    Q1559A1 - Y38_1. ASSET IN R'S HOME</t>
  </si>
  <si>
    <t xml:space="preserve">X6425    Q1559A2 - Y38_1. ASSET IN STOCKS</t>
  </si>
  <si>
    <t xml:space="preserve">X6426    Q1559A3 - Y38_1. ASSET IN BONDS</t>
  </si>
  <si>
    <t xml:space="preserve">X6427    Q1559A4 - Y38_1. ASSET IN MUTUAL FUNDS</t>
  </si>
  <si>
    <t xml:space="preserve">X6428    Q1559A5 - Y38_1. ASSET IN MONEY MARKET</t>
  </si>
  <si>
    <t xml:space="preserve">X6429    Q1559A6 - Y38_1. ASSET IN BUSINESS</t>
  </si>
  <si>
    <t xml:space="preserve">X6430    Q1559A7 - Y38_1. ASSET IN OTHER REAL EST</t>
  </si>
  <si>
    <t xml:space="preserve">X6431    Q1559A8 - Y38_1. ASSET IN OTHER</t>
  </si>
  <si>
    <t xml:space="preserve">X6432    Q1561:Y38_2. AMOUNT IN ASSETS</t>
  </si>
  <si>
    <t xml:space="preserve">X6435    Q1566:Y39_1. SHARE OF HOME OVER 18 OWN</t>
  </si>
  <si>
    <t xml:space="preserve">X6436    Q1567:Y39_2. PRESENT VALUE OF HOME</t>
  </si>
  <si>
    <t xml:space="preserve">X6437    Q1569:Y39_3. TOTAL AMT OWED MORTGAGES</t>
  </si>
  <si>
    <t xml:space="preserve">X6438    Q1571:Y40. HAVE ANY DEBTS?</t>
  </si>
  <si>
    <t xml:space="preserve">X6439    Q1572:Y40_1. AMOUNT IN DEBT</t>
  </si>
  <si>
    <t xml:space="preserve">X6442    Q1646A1:MILES TO ORIG MORT INST</t>
  </si>
  <si>
    <t xml:space="preserve">X6443    Q1642:GET $3000 FROM RELATIVES/FRIENDS</t>
  </si>
  <si>
    <t xml:space="preserve">X6444    ROTH IRA?</t>
  </si>
  <si>
    <t xml:space="preserve">X6445    EDUCATION IRA?</t>
  </si>
  <si>
    <t xml:space="preserve">X6446    ROLL-OVER IRA?</t>
  </si>
  <si>
    <t xml:space="preserve">X6447    OTHER IRA/REGULAR IRA?</t>
  </si>
  <si>
    <t xml:space="preserve">X6448    ROTH IRA?</t>
  </si>
  <si>
    <t xml:space="preserve">X6449    EDUCATION IRA?</t>
  </si>
  <si>
    <t xml:space="preserve">X6450    ROLL-OVER IRA?</t>
  </si>
  <si>
    <t xml:space="preserve">X6451    OTHER IRA/REGULAR IRA?</t>
  </si>
  <si>
    <t xml:space="preserve">X6452    ROTH IRA?</t>
  </si>
  <si>
    <t xml:space="preserve">X6453    EDUCATION IRA?</t>
  </si>
  <si>
    <t xml:space="preserve">X6454    ROLL-OVER IRA?</t>
  </si>
  <si>
    <t xml:space="preserve">X6455    OTHER IRA/REGULAR IRA?</t>
  </si>
  <si>
    <t xml:space="preserve">X6456    Q1659A1:TYPE OF SAVINGS ACCOUNT</t>
  </si>
  <si>
    <t xml:space="preserve">X6457    Q1659A2:TYPE OF SAVINGS ACCOUNT</t>
  </si>
  <si>
    <t xml:space="preserve">X6458    Q1659A3:TYPE OF SAVINGS ACCOUNT</t>
  </si>
  <si>
    <t xml:space="preserve">X6459    Q1659A4:TYPE OF SAVINGS ACCOUNT</t>
  </si>
  <si>
    <t xml:space="preserve">X6460    Q1659A5:TYPE OF SAVINGS ACCOUNT</t>
  </si>
  <si>
    <t xml:space="preserve">X6461    Q1661A1:IS PENSION AN ACCOUNT PLAN?</t>
  </si>
  <si>
    <t xml:space="preserve">X6462    Q1663A1:BALANCE IN ACCOUNT</t>
  </si>
  <si>
    <t xml:space="preserve">X6463    Q1665A1:HOW IS ACCOUNT INVESTED?</t>
  </si>
  <si>
    <t xml:space="preserve">X6464    Q1667A1:AMOUNT TAKEN FROM ACCOUNT</t>
  </si>
  <si>
    <t xml:space="preserve">X6465    Q1669A1:FREQUENCY OF PAYMENTS</t>
  </si>
  <si>
    <t xml:space="preserve">X6466    Q1661A2:IS PENSION AN ACCOUNT PLAN?</t>
  </si>
  <si>
    <t xml:space="preserve">X6467    Q1663A2:BALANCE IN ACCOUNT</t>
  </si>
  <si>
    <t xml:space="preserve">X6468    Q1665A2:HOW IS ACCOUNT INVESTED?</t>
  </si>
  <si>
    <t xml:space="preserve">X6469    Q1667A2:AMOUNT TAKEN FROM ACCOUNT</t>
  </si>
  <si>
    <t xml:space="preserve">X6470    Q1669A2:FREQUENCY OF PAYMENTS</t>
  </si>
  <si>
    <t xml:space="preserve">X6471    Q1661A3:IS PENSION AN ACCOUNT PLAN?</t>
  </si>
  <si>
    <t xml:space="preserve">X6472    Q1663A3:BALANCE IN ACCOUNT</t>
  </si>
  <si>
    <t xml:space="preserve">X6473    Q1665A3:HOW IS ACCOUNT INVESTED?</t>
  </si>
  <si>
    <t xml:space="preserve">X6474    Q1667A3:AMOUNT TAKEN FROM ACCOUNT</t>
  </si>
  <si>
    <t xml:space="preserve">X6475    Q1669A3:FREQUENCY OF PAYMENTS</t>
  </si>
  <si>
    <t xml:space="preserve">X6476    Q1661A4:IS PENSION AN ACCOUNT PLAN?</t>
  </si>
  <si>
    <t xml:space="preserve">X6477    Q1663A4:BALANCE IN ACCOUNT</t>
  </si>
  <si>
    <t xml:space="preserve">X6478    Q1665A4:HOW IS ACCOUNT INVESTED?</t>
  </si>
  <si>
    <t xml:space="preserve">X6479    Q1667A4:AMOUNT TAKEN FROM ACCOUNT</t>
  </si>
  <si>
    <t xml:space="preserve">X6480    Q1669A4:FREQUENCY OF PAYMENTS</t>
  </si>
  <si>
    <t xml:space="preserve">X6481    Q1661A5:IS PENSION AN ACCOUNT PLAN?</t>
  </si>
  <si>
    <t xml:space="preserve">X6482    Q1663A5:BALANCE IN ACCOUNT</t>
  </si>
  <si>
    <t xml:space="preserve">X6483    Q1665A5:HOW IS ACCOUNT INVESTED?</t>
  </si>
  <si>
    <t xml:space="preserve">X6484    Q1667A5:AMOUNT TAKEN FROM ACCOUNT</t>
  </si>
  <si>
    <t xml:space="preserve">X6485    Q1669A5:FREQUENCY OF PAYMENTS</t>
  </si>
  <si>
    <t xml:space="preserve">X6486    Q1661A6:IS PENSION AN ACCOUNT PLAN?</t>
  </si>
  <si>
    <t xml:space="preserve">X6487    Q1663A6:BALANCE IN ACCOUNT</t>
  </si>
  <si>
    <t xml:space="preserve">X6488    Q1665A6:HOW IS ACCOUNT INVESTED?</t>
  </si>
  <si>
    <t xml:space="preserve">X6489    Q1667A6:AMOUNT TAKEN FROM ACCOUNT</t>
  </si>
  <si>
    <t xml:space="preserve">X6490    Q1669A6:FREQUENCY OF PAYMENTS</t>
  </si>
  <si>
    <t xml:space="preserve">X6491    Q1643A1:HOW IS THE MONEY INVESTED?</t>
  </si>
  <si>
    <t xml:space="preserve">X6492    Q1643A2:HOW IS THE MONEY INVESTED?</t>
  </si>
  <si>
    <t xml:space="preserve">X6493    Q1643A3:HOW IS THE MONEY INVESTED?</t>
  </si>
  <si>
    <t xml:space="preserve">X6494    Q1643A4:HOW IS THE MONEY INVESTED?</t>
  </si>
  <si>
    <t xml:space="preserve">X6495    Q1643A5:HOW IS THE MONEY INVESTED?</t>
  </si>
  <si>
    <t xml:space="preserve">X6496    Q1643A6:HOW IS THE MONEY INVESTED?</t>
  </si>
  <si>
    <t xml:space="preserve">X6497    Q1641:USE COMPUTER TO MNG MONEY</t>
  </si>
  <si>
    <t xml:space="preserve">X6525    Q5:ZZ2:UNDERSTANDING OF QUESTIONS</t>
  </si>
  <si>
    <t xml:space="preserve">X6526    Q6:ZZ3:ABILITY TO EXPRESS SELF</t>
  </si>
  <si>
    <t xml:space="preserve">X6527    Q7:ZZ4:R SUSPICIOUS BEFORE IW</t>
  </si>
  <si>
    <t xml:space="preserve">X6528    Q8:ZZ5:R SUSPICIOUS AFTER IW</t>
  </si>
  <si>
    <t xml:space="preserve">X6529    Q9:ZZ6:HOW GREAT Rs INTEREST</t>
  </si>
  <si>
    <t xml:space="preserve">X6530    ZZ7. OTHERS PRESENT - CHILDREN &lt; 6</t>
  </si>
  <si>
    <t xml:space="preserve">X6531    ZZ7. OTHERS PRESENT - CHILDREN &gt; 6</t>
  </si>
  <si>
    <t xml:space="preserve">X6532    ZZ7. OTHERS PRESENT - SPOUSE/PARTNER</t>
  </si>
  <si>
    <t xml:space="preserve">X6533    ZZ7. OTHERS PRESENT - OTHER RELATIVES</t>
  </si>
  <si>
    <t xml:space="preserve">X6534    ZZ7. OTHERS PRESENT - OTHER ADULTS</t>
  </si>
  <si>
    <t xml:space="preserve">X6535    ZZ7. OTHERS PRESENT - NO ONE</t>
  </si>
  <si>
    <t xml:space="preserve">X6536    Q11:ZZ8:DID R REFER TO DOCUMENTS</t>
  </si>
  <si>
    <t xml:space="preserve">X6600    Q50A1B1:A7. HOW DO BUSINESS W/ INSTIT</t>
  </si>
  <si>
    <t xml:space="preserve">X6601    Q50A1B2:A7. HOW DO BUSINESS W/ INSTIT</t>
  </si>
  <si>
    <t xml:space="preserve">X6602    Q50A1B3:A7. HOW DO BUSINESS W/ INSTIT</t>
  </si>
  <si>
    <t xml:space="preserve">X6603    Q50A1B4:A7. HOW DO BUSINESS W/ INSTIT</t>
  </si>
  <si>
    <t xml:space="preserve">X6604    Q50A1B5:A7. HOW DO BUSINESS W/ INSTIT</t>
  </si>
  <si>
    <t xml:space="preserve">X6605    Q50A1B6:A7. HOW DO BUSINESS W/ INSTIT</t>
  </si>
  <si>
    <t xml:space="preserve">X6606    Q50A1B7:A7. HOW DO BUSINESS W/ INSTIT</t>
  </si>
  <si>
    <t xml:space="preserve">X6607    Q50A1B8:A7. HOW DO BUSINESS W/ INSTIT</t>
  </si>
  <si>
    <t xml:space="preserve">X6608    Q50A2B1:A7. HOW DO BUSINESS W/ INSTIT</t>
  </si>
  <si>
    <t xml:space="preserve">X6609    Q50A2B2:A7. HOW DO BUSINESS W/ INSTIT</t>
  </si>
  <si>
    <t xml:space="preserve">X6610    Q50A2B3:A7. HOW DO BUSINESS W/ INSTIT</t>
  </si>
  <si>
    <t xml:space="preserve">X6611    Q50A2B4:A7. HOW DO BUSINESS W/ INSTIT</t>
  </si>
  <si>
    <t xml:space="preserve">X6612    Q50A2B5:A7. HOW DO BUSINESS W/ INSTIT</t>
  </si>
  <si>
    <t xml:space="preserve">X6613    Q50A2B6:A7. HOW DO BUSINESS W/ INSTIT</t>
  </si>
  <si>
    <t xml:space="preserve">X6614    Q50A2B7:A7. HOW DO BUSINESS W/ INSTIT</t>
  </si>
  <si>
    <t xml:space="preserve">X6615    Q50A2B8:A7. HOW DO BUSINESS W/ INSTIT</t>
  </si>
  <si>
    <t xml:space="preserve">X6616    Q50A3B1:A7. HOW DO BUSINESS W/ INSTIT</t>
  </si>
  <si>
    <t xml:space="preserve">X6617    Q50A3B2:A7. HOW DO BUSINESS W/ INSTIT</t>
  </si>
  <si>
    <t xml:space="preserve">X6618    Q50A3B3:A7. HOW DO BUSINESS W/ INSTIT</t>
  </si>
  <si>
    <t xml:space="preserve">X6619    Q50A3B4:A7. HOW DO BUSINESS W/ INSTIT</t>
  </si>
  <si>
    <t xml:space="preserve">X6620    Q50A3B5:A7. HOW DO BUSINESS W/ INSTIT</t>
  </si>
  <si>
    <t xml:space="preserve">X6621    Q50A3B6:A7. HOW DO BUSINESS W/ INSTIT</t>
  </si>
  <si>
    <t xml:space="preserve">X6622    Q50A3B7:A7. HOW DO BUSINESS W/ INSTIT</t>
  </si>
  <si>
    <t xml:space="preserve">X6623    Q50A3B8:A7. HOW DO BUSINESS W/ INSTIT</t>
  </si>
  <si>
    <t xml:space="preserve">X6624    Q50A4B1:A7. HOW DO BUSINESS W/ INSTIT</t>
  </si>
  <si>
    <t xml:space="preserve">X6625    Q50A4B2:A7. HOW DO BUSINESS W/ INSTIT</t>
  </si>
  <si>
    <t xml:space="preserve">X6626    Q50A4B3:A7. HOW DO BUSINESS W/ INSTIT</t>
  </si>
  <si>
    <t xml:space="preserve">X6627    Q50A4B4:A7. HOW DO BUSINESS W/ INSTIT</t>
  </si>
  <si>
    <t xml:space="preserve">X6628    Q50A4B5:A7. HOW DO BUSINESS W/ INSTIT</t>
  </si>
  <si>
    <t xml:space="preserve">X6629    Q50A4B6:A7. HOW DO BUSINESS W/ INSTIT</t>
  </si>
  <si>
    <t xml:space="preserve">X6630    Q50A4B7:A7. HOW DO BUSINESS W/ INSTIT</t>
  </si>
  <si>
    <t xml:space="preserve">X6631    Q50A4B8:A7. HOW DO BUSINESS W/ INSTIT</t>
  </si>
  <si>
    <t xml:space="preserve">X6632    Q50A5B1:A7. HOW DO BUSINESS W/ INSTIT</t>
  </si>
  <si>
    <t xml:space="preserve">X6633    Q50A5B2:A7. HOW DO BUSINESS W/ INSTIT</t>
  </si>
  <si>
    <t xml:space="preserve">X6634    Q50A5B3:A7. HOW DO BUSINESS W/ INSTIT</t>
  </si>
  <si>
    <t xml:space="preserve">X6635    Q50A5B4:A7. HOW DO BUSINESS W/ INSTIT</t>
  </si>
  <si>
    <t xml:space="preserve">X6636    Q50A5B5:A7. HOW DO BUSINESS W/ INSTIT</t>
  </si>
  <si>
    <t xml:space="preserve">X6637    Q50A5B6:A7. HOW DO BUSINESS W/ INSTIT</t>
  </si>
  <si>
    <t xml:space="preserve">X6638    Q50A5B7:A7. HOW DO BUSINESS W/ INSTIT</t>
  </si>
  <si>
    <t xml:space="preserve">X6639    Q50A5B8:A7. HOW DO BUSINESS W/ INSTIT</t>
  </si>
  <si>
    <t xml:space="preserve">X6640    Q50A6B1:A7. HOW DO BUSINESS W/ INSTIT</t>
  </si>
  <si>
    <t xml:space="preserve">X6641    Q50A6B2:A7. HOW DO BUSINESS W/ INSTIT</t>
  </si>
  <si>
    <t xml:space="preserve">X6642    Q50A6B3:A7. HOW DO BUSINESS W/ INSTIT</t>
  </si>
  <si>
    <t xml:space="preserve">X6643    Q50A6B4:A7. HOW DO BUSINESS W/ INSTIT</t>
  </si>
  <si>
    <t xml:space="preserve">X6644    Q50A6B5:A7. HOW DO BUSINESS W/ INSTIT</t>
  </si>
  <si>
    <t xml:space="preserve">X6645    Q50A6B6:A7. HOW DO BUSINESS W/ INSTIT</t>
  </si>
  <si>
    <t xml:space="preserve">X6646    Q50A6B7:A7. HOW DO BUSINESS W/ INSTIT</t>
  </si>
  <si>
    <t xml:space="preserve">X6647    Q50A6B8:A7. HOW DO BUSINESS W/ INSTIT</t>
  </si>
  <si>
    <t xml:space="preserve">X6648    Q88A1B6:B10. WHICH INSTITUTION</t>
  </si>
  <si>
    <t xml:space="preserve">X6649    Q88A1B7:B10. WHICH INSTITUTION</t>
  </si>
  <si>
    <t xml:space="preserve">X6654    Q811A6:N22_3.WHICH INSTITUTION</t>
  </si>
  <si>
    <t xml:space="preserve">X6655    Q811A7:N22_3.WHICH INSTITUTION</t>
  </si>
  <si>
    <t xml:space="preserve">X6667    Q736A6:J2_1. WHAT KINDS OF OBLIGATIONS</t>
  </si>
  <si>
    <t xml:space="preserve">X6668    Q893A6:N40_1.WHICH INSTITUTION</t>
  </si>
  <si>
    <t xml:space="preserve">X6669    Q893A7:N40_1.WHICH INSTITUTION</t>
  </si>
  <si>
    <t xml:space="preserve">X6670    Q979A11:R1. R PRESENT JOB STATUS</t>
  </si>
  <si>
    <t xml:space="preserve">X6671    Q979A12:R1. R PRESENT JOB STATUS</t>
  </si>
  <si>
    <t xml:space="preserve">X6672    Q979A13:R1. R PRESENT JOB STATUS</t>
  </si>
  <si>
    <t xml:space="preserve">X6673    Q979A14:R1. R PRESENT JOB STATUS</t>
  </si>
  <si>
    <t xml:space="preserve">X6674    Q979A15:R1. R PRESENT JOB STATUS</t>
  </si>
  <si>
    <t xml:space="preserve">X6675    Q979A16:R1. R PRESENT JOB STATUS</t>
  </si>
  <si>
    <t xml:space="preserve">X6676    Q979A17:R1. R PRESENT JOB STATUS</t>
  </si>
  <si>
    <t xml:space="preserve">X6677    Q979A18:R1. R PRESENT JOB STATUS</t>
  </si>
  <si>
    <t xml:space="preserve">X6678    Q979A21:R49. PRESENT JOB STATUS</t>
  </si>
  <si>
    <t xml:space="preserve">X6679    Q979A22:R49. PRESENT JOB STATUS</t>
  </si>
  <si>
    <t xml:space="preserve">X6680    Q979A23:R49. PRESENT JOB STATUS</t>
  </si>
  <si>
    <t xml:space="preserve">X6681    Q979A24:R49. PRESENT JOB STATUS</t>
  </si>
  <si>
    <t xml:space="preserve">X6682    Q979A25:R49. PRESENT JOB STATUS</t>
  </si>
  <si>
    <t xml:space="preserve">X6683    Q979A26:R49. PRESENT JOB STATUS</t>
  </si>
  <si>
    <t xml:space="preserve">X6684    Q979A27:R49. PRESENT JOB STATUS</t>
  </si>
  <si>
    <t xml:space="preserve">X6685    Q979A28:R49. PRESENT JOB STATUS</t>
  </si>
  <si>
    <t xml:space="preserve">X6686    Q302 - D53.# OF LINES OF CREDIT(RAW)</t>
  </si>
  <si>
    <t xml:space="preserve">X6687    Q369 - E2_1. HOW MANY LOANS(RAW)</t>
  </si>
  <si>
    <t xml:space="preserve">X6688    Q403 - E15. PROPERTIES W/INTEREST IN(RAW)</t>
  </si>
  <si>
    <t xml:space="preserve">X6689    Q486 - F4_1. HOW MANY ACTIVE MANAGEMENT(RAW)</t>
  </si>
  <si>
    <t xml:space="preserve">X6690    Q560 - G2_1. NUMBER PERSONAL LEASE(RAW)</t>
  </si>
  <si>
    <t xml:space="preserve">X6691    Q578 - G7_1. HOW MANY VEHICLES OWN(RAW)</t>
  </si>
  <si>
    <t xml:space="preserve">X6692    Q624 - G25_1. HOW MANY MOTORHOME, RV, BOAT(RAW)</t>
  </si>
  <si>
    <t xml:space="preserve">X6693    Q667  - H2. HOW MANY EDUCATION LOANS(RAW)</t>
  </si>
  <si>
    <t xml:space="preserve">X6694    Q703 - I2. HOW MANY OTHER LOANS(RAW)</t>
  </si>
  <si>
    <t xml:space="preserve">X6695    Q756 - N3.NUMBER OF CHECKING ACCOUNTS(RAW)</t>
  </si>
  <si>
    <t xml:space="preserve">X6696    Q791 - N16_1.NUMBER OF MONEY-MARKET ACCOUNTS(RAW)</t>
  </si>
  <si>
    <t xml:space="preserve">X6697    Q817 - N23_1.NUMBER OF OTHER ACCOUNTS(RAW)</t>
  </si>
  <si>
    <t xml:space="preserve">X6698    Q1049A1 - R17_3. NUMBER OF PLANS(RAW)</t>
  </si>
  <si>
    <t xml:space="preserve">X6699    Q1049A2 - R17_3. NUMBER OF PLANS(RAW)</t>
  </si>
  <si>
    <t xml:space="preserve">X6700    Q1300 - R97_1. HOW MANY PAYMENTS RECEIVING(RAW)</t>
  </si>
  <si>
    <t xml:space="preserve">X6701    Q1320 - R98_1. NUMBER OF CASH SETTLEMENTS(RAW)</t>
  </si>
  <si>
    <t xml:space="preserve">X6702    Q1331 - R99_1. NUMBER OF FUTURE BENEFITS(RAW)</t>
  </si>
  <si>
    <t xml:space="preserve">X6703    Q1387 - X2. NUMBER OF INHERITANCES(RAW)</t>
  </si>
  <si>
    <t xml:space="preserve">X6704    Q838:N29_6. TOTAL VAL ALL MUTUAL FUNDS</t>
  </si>
  <si>
    <t xml:space="preserve">X6705    Q864:N34_12. TOT FACE VAL ALL BONDS</t>
  </si>
  <si>
    <t xml:space="preserve">X6706    Q866:N34_13. TOT MKT VALUE ALL BONDS</t>
  </si>
  <si>
    <t xml:space="preserve">X6708    Q1042A1A - R16_2. SAVINGS/THRIFT?</t>
  </si>
  <si>
    <t xml:space="preserve">X6709    Q1042A1B - R16_2. 401K/403B?</t>
  </si>
  <si>
    <t xml:space="preserve">X6710    Q1042A1C - R16_2. PROFIT SHARING?</t>
  </si>
  <si>
    <t xml:space="preserve">X6711    Q1042A1D - R16_2. TAX-DEFERRED ANNUITY?</t>
  </si>
  <si>
    <t xml:space="preserve">X6712    Q1042A1E - R16_2. OTHER PLAN?</t>
  </si>
  <si>
    <t xml:space="preserve">X6713    Q1042A2A - R16_2. SAVINGS/THRIFT?</t>
  </si>
  <si>
    <t xml:space="preserve">X6714    Q1042A2B - R16_2. 401K/403B?</t>
  </si>
  <si>
    <t xml:space="preserve">X6715    Q1042A2C - R16_2. PROFIT SHARING?</t>
  </si>
  <si>
    <t xml:space="preserve">X6716    Q1042A2D - R16_2. TAX-DEFERRED ANNUITY?</t>
  </si>
  <si>
    <t xml:space="preserve">X6717    Q1042A2E - R16_2. OTHER PLAN?</t>
  </si>
  <si>
    <t xml:space="preserve">X6720    Q88A1B8:B10. WHICH INSTITUTION</t>
  </si>
  <si>
    <t xml:space="preserve">X6721    Q780A16:N13. WHICH INSTITUTION</t>
  </si>
  <si>
    <t xml:space="preserve">X6722    Q780A26:N13. WHICH INSTITUTION</t>
  </si>
  <si>
    <t xml:space="preserve">X6723    Q229A1 - D27_3. FOR WHAT WAS MONEY USED?</t>
  </si>
  <si>
    <t xml:space="preserve">X6724    Q10 - ZZ9. WHICH DOCS DID R REFER TO?</t>
  </si>
  <si>
    <t xml:space="preserve">X6725    Q10 - ZZ9. WHICH DOCS DID R REFER TO?</t>
  </si>
  <si>
    <t xml:space="preserve">X6726    Q10 - ZZ9. WHICH DOCS DID R REFER TO?</t>
  </si>
  <si>
    <t xml:space="preserve">X6727    Q10 - ZZ9. WHICH DOCS DID R REFER TO?</t>
  </si>
  <si>
    <t xml:space="preserve">X6728    Q10 - ZZ9. WHICH DOCS DID R REFER TO?</t>
  </si>
  <si>
    <t xml:space="preserve">X6729    Q10 - ZZ9. WHICH DOCS DID R REFER TO?</t>
  </si>
  <si>
    <t xml:space="preserve">X6731    Q1173A1 - R45_11V. COMMENT FOR DEPENDS</t>
  </si>
  <si>
    <t xml:space="preserve">X6732    Q1180A1 - R45_13V. COMMENT FOR DEPENDS</t>
  </si>
  <si>
    <t xml:space="preserve">X6733    Q1220A1 - R46_15V. COMMENT FOR DEPENDS</t>
  </si>
  <si>
    <t xml:space="preserve">X6734    Q1225A1 - R46_16V. COMMENT FOR DEPENDS</t>
  </si>
  <si>
    <t xml:space="preserve">X6735    Q1230A1 - R46_17V. COMMENT FOR DEPENDS</t>
  </si>
  <si>
    <t xml:space="preserve">X6736    Q1267A1 - R47_15V. COMMENT FOR DEPENDS</t>
  </si>
  <si>
    <t xml:space="preserve">X6737    Q1274A1 - R47_17V. COMMENT FOR DEPENDS</t>
  </si>
  <si>
    <t xml:space="preserve">X6738    Q1279A1 - R47_18V. COMMENT FOR DEPENDS</t>
  </si>
  <si>
    <t xml:space="preserve">X6739    Q1284A1 - R47_19V. COMMENT FOR DEPENDS</t>
  </si>
  <si>
    <t xml:space="preserve">X6741    Q1173A2 - R45_11V. COMMENT FOR DEPENDS</t>
  </si>
  <si>
    <t xml:space="preserve">X6742    Q1180A2 - R45_13V. COMMENT FOR DEPENDS</t>
  </si>
  <si>
    <t xml:space="preserve">X6743    Q1220A2 - R46_15V. COMMENT FOR DEPENDS</t>
  </si>
  <si>
    <t xml:space="preserve">X6744    Q1225A2 - R46_16V. COMMENT FOR DEPENDS</t>
  </si>
  <si>
    <t xml:space="preserve">X6745    Q1230A2 - R46_17V. COMMENT FOR DEPENDS</t>
  </si>
  <si>
    <t xml:space="preserve">X6746    Q1267A2 - R47_15V. COMMENT FOR DEPENDS</t>
  </si>
  <si>
    <t xml:space="preserve">X6747    Q1274A2 - R47_17V. COMMENT FOR DEPENDS</t>
  </si>
  <si>
    <t xml:space="preserve">X6748    Q1279A2 - R47_18V. COMMENT FOR DEPENDS</t>
  </si>
  <si>
    <t xml:space="preserve">X6749    Q1284A2 - R47_19V. COMMENT FOR DEPENDS</t>
  </si>
  <si>
    <t xml:space="preserve">X6751    Q1045A1 - R16_3V. COMMENT FOR DEPENDS</t>
  </si>
  <si>
    <t xml:space="preserve">X6752    Q1175A1 - R45_12V. COMMENT FOR DEPENDS</t>
  </si>
  <si>
    <t xml:space="preserve">X6753    Q1578A1 - R46_14V. COMMENT FOR DEPENDS</t>
  </si>
  <si>
    <t xml:space="preserve">X6754    Q1269A1 - R47_16V. COMMENT FOR DEPENDS</t>
  </si>
  <si>
    <t xml:space="preserve">X6761    Q1045A2 - R16_3V. COMMENT FOR DEPENDS</t>
  </si>
  <si>
    <t xml:space="preserve">X6762    Q1175A2 - R45_12V. COMMENT FOR DEPENDS</t>
  </si>
  <si>
    <t xml:space="preserve">X6763    Q1578A2 - R46_14V. COMMENT FOR DEPENDS</t>
  </si>
  <si>
    <t xml:space="preserve">X6764    Q1269A2 - R47_16V. COMMENT FOR OTHER</t>
  </si>
  <si>
    <t xml:space="preserve">X6765    Q1358 - T4_05. WHY INC UNUSUALLY HIGH?</t>
  </si>
  <si>
    <t xml:space="preserve">X6766    Q1358 - T4_05. WHY INC UNUSUALLY LOW?</t>
  </si>
  <si>
    <t xml:space="preserve">X6767</t>
  </si>
  <si>
    <t xml:space="preserve">X6768</t>
  </si>
  <si>
    <t xml:space="preserve">X6770    Q1471 - D21_05. YEARS WITHIN 25 MILES</t>
  </si>
  <si>
    <t xml:space="preserve">X6772    Q1472:I20.  FILED FOR BANKRUPTCY?</t>
  </si>
  <si>
    <t xml:space="preserve">X6773    Q1600:I20_1YRS. NUMBER OF YEARS AGO</t>
  </si>
  <si>
    <t xml:space="preserve">X6774    Q1601:I20_1YR. YEAR</t>
  </si>
  <si>
    <t xml:space="preserve">X6775    Q1602A1 - R98_7. USE MONEY FOR ROLLOVER?</t>
  </si>
  <si>
    <t xml:space="preserve">X6776    Q1602A2 - R98_7. USE MONEY FOR INVESTMENT?</t>
  </si>
  <si>
    <t xml:space="preserve">X6777    Q1602A3 - R98_7. USE MONEY FOR DURABLES?</t>
  </si>
  <si>
    <t xml:space="preserve">X6778    Q1602A4 - R98_7. USE MONEY FOR PURCHASES?</t>
  </si>
  <si>
    <t xml:space="preserve">X6779    Q1602A5 - R98_7. USE MONEY FOR OTHER?</t>
  </si>
  <si>
    <t xml:space="preserve">X6780    Q1604A1 - R1_6. UNEMPLOYED IN LAST 12 MONTHS</t>
  </si>
  <si>
    <t xml:space="preserve">X6781    Q1605A1 - R1_7. HOW MANY WEEKS</t>
  </si>
  <si>
    <t xml:space="preserve">X6784    Q1604A2 - R49_6. UNEMPLOYED IN LAST 12 MONTHS</t>
  </si>
  <si>
    <t xml:space="preserve">X6785    Q1605A2 - R49_7. HOW MANY WEEKS</t>
  </si>
  <si>
    <t xml:space="preserve">X6788    Q1608:J11. LUCKY WITH FINANCIAL AFFAIR</t>
  </si>
  <si>
    <t xml:space="preserve">X6789    Q1609:J12. LIKELY TO SPEND?</t>
  </si>
  <si>
    <t xml:space="preserve">X6790    Q487A3 - A5_10_5. INSURANCE PAYMENTS?</t>
  </si>
  <si>
    <t xml:space="preserve">X6791    Q1610A11 - R33_1_5. LOAN PURPOSE</t>
  </si>
  <si>
    <t xml:space="preserve">X6792    Q1610A12 - R33_1_5. LOAN PURPOSE</t>
  </si>
  <si>
    <t xml:space="preserve">X6793    Q1610A13 - R33_1_5. LOAN PURPOSE</t>
  </si>
  <si>
    <t xml:space="preserve">X6794    Q1610A21 - R81_1_5. LOAN PURPOSE</t>
  </si>
  <si>
    <t xml:space="preserve">X6795    Q1610A22 - R81_1_5. LOAN PURPOSE</t>
  </si>
  <si>
    <t xml:space="preserve">X6796    Q1610A23 - R81_1_5. LOAN PURPOSE</t>
  </si>
  <si>
    <t xml:space="preserve">X6797    Q1612A1 - R8_2. FINANCIAL OPTIONS?</t>
  </si>
  <si>
    <t xml:space="preserve">X6798    Q1612A1 - R56_2. FINANCIAL OPTIONS?</t>
  </si>
  <si>
    <t xml:space="preserve">X6799    Q1424A1 - N29_7. INSTITUTION</t>
  </si>
  <si>
    <t xml:space="preserve">X6800    Q1424A2 - N29_7. INSTITUTION</t>
  </si>
  <si>
    <t xml:space="preserve">X6801    Q1424A3 - N29_7. INSTITUTION</t>
  </si>
  <si>
    <t xml:space="preserve">X6802    Q1424A4 - N29_7. INSTITUTION</t>
  </si>
  <si>
    <t xml:space="preserve">X6803    Q1424A5 - N29_7. INSTITUTION</t>
  </si>
  <si>
    <t xml:space="preserve">X6804    Q1617 - R97_95. AMT FROM REMAINING PENSIONS</t>
  </si>
  <si>
    <t xml:space="preserve">X6805    Q1619 - R97_95. HOW OFTEN RECEIVE AMT</t>
  </si>
  <si>
    <t xml:space="preserve">X6806    Q1614 - R98_6. AMT FROM OTHER SETTLEMENTS</t>
  </si>
  <si>
    <t xml:space="preserve">X6807    Q1621 - R99_8. AMT FROM OTHER FUTURE PENSIONS</t>
  </si>
  <si>
    <t xml:space="preserve">X6808    Q1623 - R99_9. HOW OFTEN RECEIVE AMT</t>
  </si>
  <si>
    <t xml:space="preserve">X6809    Q1417A1 - Y4. RACE</t>
  </si>
  <si>
    <t xml:space="preserve">X6810    Q1417A2 - Y4. RACE</t>
  </si>
  <si>
    <t xml:space="preserve">X6815    Q907A1:N41. INCOME/ASSETS FROM ANNUITY</t>
  </si>
  <si>
    <t xml:space="preserve">X6816    Q910A1:N43. ENTITLED ONLY TO INCOME?</t>
  </si>
  <si>
    <t xml:space="preserve">X6817    Q911A1:N43_1. AMOUNT INC REC LAST YEAR FROM ANNUITY</t>
  </si>
  <si>
    <t xml:space="preserve">X6818    Q913A1:N43_2.ANNUITIES W/EQUITY INTRST</t>
  </si>
  <si>
    <t xml:space="preserve">X6820    Q916A1:N44. TOTAL DOLLAR AMOUNT OF INTEREST</t>
  </si>
  <si>
    <t xml:space="preserve">X6821    Q918A11:N45. WHICH INSTITUTION</t>
  </si>
  <si>
    <t xml:space="preserve">X6822    Q918A12:N45. WHICH INSTITUTION</t>
  </si>
  <si>
    <t xml:space="preserve">X6823    Q918A13:N45. WHICH INSTITUTION</t>
  </si>
  <si>
    <t xml:space="preserve">X6824    Q918A14:N45. WHICH INSTITUTION</t>
  </si>
  <si>
    <t xml:space="preserve">X6825    Q918A15:N45. WHICH INSTITUTION</t>
  </si>
  <si>
    <t xml:space="preserve">X6826    Q921A1:N46.HOW ANNUITY MONEY INVESTED?</t>
  </si>
  <si>
    <t xml:space="preserve">X6827    Q907A2:N41.INC FROM TRST/MNGD INVSTMNT</t>
  </si>
  <si>
    <t xml:space="preserve">X6828    Q908A2 - N42. LEGAL TRUSTS?</t>
  </si>
  <si>
    <t xml:space="preserve">X6829    Q908A2 - N42. MANAGED INVESTMENT ACCTS?</t>
  </si>
  <si>
    <t xml:space="preserve">X6830    Q908A2 - N42. OTHER?</t>
  </si>
  <si>
    <t xml:space="preserve">X6831    Q910A2:N43. ENTITLED ONLY TO INCOME?</t>
  </si>
  <si>
    <t xml:space="preserve">X6832    Q911A2:N43_1. AMOUNT INC REC LAST YEAR FROM TRUST</t>
  </si>
  <si>
    <t xml:space="preserve">X6833    Q913A2:N43_2. TRUSTS W/EQUITY INTEREST</t>
  </si>
  <si>
    <t xml:space="preserve">X6835    Q916A2:N44. TOTAL DOLLAR VALUE OF ASSETS</t>
  </si>
  <si>
    <t xml:space="preserve">X6836    Q918A21:N45. WHICH INSTITUTION</t>
  </si>
  <si>
    <t xml:space="preserve">X6837    Q918A22:N45. WHICH INSTITUTION</t>
  </si>
  <si>
    <t xml:space="preserve">X6838    Q918A23:N45. WHICH INSTITUTION</t>
  </si>
  <si>
    <t xml:space="preserve">X6839    Q918A24:N45. WHICH INSTITUTION</t>
  </si>
  <si>
    <t xml:space="preserve">X6840    Q918A25:N45. WHICH INSTITUTION</t>
  </si>
  <si>
    <t xml:space="preserve">X6841    Q921A2:N46. HOW TRUST MONEY INVESTED?</t>
  </si>
  <si>
    <t xml:space="preserve">X6842    Q1629A1:I4_5. IS THIS A BUSINESS LOAN?</t>
  </si>
  <si>
    <t xml:space="preserve">X6843    Q1629A2:I4_5. IS THIS A BUSINESS LOAN?</t>
  </si>
  <si>
    <t xml:space="preserve">X6844    Q1629A3:I4_5. IS THIS A BUSINESS LOAN?</t>
  </si>
  <si>
    <t xml:space="preserve">X6845    Q1629A4:I4_5. IS THIS A BUSINESS LOAN?</t>
  </si>
  <si>
    <t xml:space="preserve">X6846    Q1629A5:I4_5. IS THIS A BUSINESS LOAN?</t>
  </si>
  <si>
    <t xml:space="preserve">X6847    Q1629A6:I4_5. IS THIS A BUSINESS LOAN?</t>
  </si>
  <si>
    <t xml:space="preserve">X6848    Q734 - J1. OTHER REASONS FOR SAVING</t>
  </si>
  <si>
    <t xml:space="preserve">X6849    Q36A11:A3_1. INFO USED FOR BORROW DECI</t>
  </si>
  <si>
    <t xml:space="preserve">X6850    Q1424A6:N29_7. WHICH INSTITUTION?</t>
  </si>
  <si>
    <t xml:space="preserve">X6851    Q1424A7:N29_7. WHICH INSTITUTION?</t>
  </si>
  <si>
    <t xml:space="preserve">X6852    Q1424A8:N29_7. WHICH INSTITUTION?</t>
  </si>
  <si>
    <t xml:space="preserve">X6853    Q918A26:N45. WHICH INSTITUTION</t>
  </si>
  <si>
    <t xml:space="preserve">X6854    Q487A4 - A5_10_5. AUTOMATIC TRANSFERS?</t>
  </si>
  <si>
    <t xml:space="preserve">X6855    Q487A5 - A5_10_5. IRREG BILL PAYMENTS?</t>
  </si>
  <si>
    <t xml:space="preserve">X6856    Q487A6 - A5_10_5.NON-MORT LOAN PAYMENTS?</t>
  </si>
  <si>
    <t xml:space="preserve">X6857    Q487A8 - A5_10_5. OTHER PAYMENTS?</t>
  </si>
  <si>
    <t xml:space="preserve">X6858    Q73A3 - A5_10_3.PENSION/RETRMT DEPOSITS?</t>
  </si>
  <si>
    <t xml:space="preserve">X6859    Q73A4 - A5_10_3. ROYALTIES DEPOSITS?</t>
  </si>
  <si>
    <t xml:space="preserve">X6860</t>
  </si>
  <si>
    <t xml:space="preserve">X6861    Q36A12:A3_1. INFO USED FOR BORROW DECI</t>
  </si>
  <si>
    <t xml:space="preserve">X6862    Q36A13:A3_1. INFO USED FOR BORROW DECI</t>
  </si>
  <si>
    <t xml:space="preserve">X6863    Q36A14:A3_1. INFO USED FOR BORROW DECI</t>
  </si>
  <si>
    <t xml:space="preserve">X6864    Q36A15:A3_1. INFO USED FOR BORROW DECI</t>
  </si>
  <si>
    <t xml:space="preserve">X6865    Q39A11:A4_1. HOW MAKE INVEST DECISIONS</t>
  </si>
  <si>
    <t xml:space="preserve">X6866    Q39A12:A4_1. HOW MAKE INVEST DECISIONS</t>
  </si>
  <si>
    <t xml:space="preserve">X6867    Q39A13:A4_1. HOW MAKE INVEST DECISIONS</t>
  </si>
  <si>
    <t xml:space="preserve">X6868    Q39A14:A4_1. HOW MAKE INVEST DECISIONS</t>
  </si>
  <si>
    <t xml:space="preserve">X6869    Q39A15:A4_1. HOW MAKE INVEST DECISIONS</t>
  </si>
  <si>
    <t xml:space="preserve">X6870    Q50A1B9:A7. HOW DO BUSINESS W/ INSTIT</t>
  </si>
  <si>
    <t xml:space="preserve">X6871    Q50A1B10:A7. HOW DO BUSINESS W/ INSTIT</t>
  </si>
  <si>
    <t xml:space="preserve">X6872    Q50A1B11:A7. HOW DO BUSINESS W/ INSTIT</t>
  </si>
  <si>
    <t xml:space="preserve">X6873    Q50A1B12:A7. HOW DO BUSINESS W/ INSTIT</t>
  </si>
  <si>
    <t xml:space="preserve">X6874    Q50A2B9:A7. HOW DO BUSINESS W/ INSTIT</t>
  </si>
  <si>
    <t xml:space="preserve">X6875    Q50A2B10:A7. HOW DO BUSINESS W/ INSTIT</t>
  </si>
  <si>
    <t xml:space="preserve">X6876    Q50A2B11:A7. HOW DO BUSINESS W/ INSTIT</t>
  </si>
  <si>
    <t xml:space="preserve">X6877    Q50A2B12:A7. HOW DO BUSINESS W/ INSTIT</t>
  </si>
  <si>
    <t xml:space="preserve">X6878    Q50A3B9:A7. HOW DO BUSINESS W/ INSTIT</t>
  </si>
  <si>
    <t xml:space="preserve">X6879    Q50A3B10:A7. HOW DO BUSINESS W/ INSTIT</t>
  </si>
  <si>
    <t xml:space="preserve">X6880    Q50A3B11:A7. HOW DO BUSINESS W/ INSTIT</t>
  </si>
  <si>
    <t xml:space="preserve">X6881    Q50A3B12:A7. HOW DO BUSINESS W/ INSTIT</t>
  </si>
  <si>
    <t xml:space="preserve">X6882    Q50A4B9:A7. HOW DO BUSINESS W/ INSTIT</t>
  </si>
  <si>
    <t xml:space="preserve">X6883    Q50A4B10:A7. HOW DO BUSINESS W/ INSTIT</t>
  </si>
  <si>
    <t xml:space="preserve">X6884    Q50A4B11:A7. HOW DO BUSINESS W/ INSTIT</t>
  </si>
  <si>
    <t xml:space="preserve">X6885    Q50A4B12:A7. HOW DO BUSINESS W/ INSTIT</t>
  </si>
  <si>
    <t xml:space="preserve">X6886    Q50A5B9:A7. HOW DO BUSINESS W/ INSTIT</t>
  </si>
  <si>
    <t xml:space="preserve">X6887    Q50A5B10:A7. HOW DO BUSINESS W/ INSTIT</t>
  </si>
  <si>
    <t xml:space="preserve">X6888    Q50A5B11:A7. HOW DO BUSINESS W/ INSTIT</t>
  </si>
  <si>
    <t xml:space="preserve">X6889    Q50A5B12:A7. HOW DO BUSINESS W/ INSTIT</t>
  </si>
  <si>
    <t xml:space="preserve">X6890    Q50A6B9:A7. HOW DO BUSINESS W/ INSTIT</t>
  </si>
  <si>
    <t xml:space="preserve">X6891    Q50A6B10:A7. HOW DO BUSINESS W/ INSTIT</t>
  </si>
  <si>
    <t xml:space="preserve">X6892    Q50A6B11:A7. HOW DO BUSINESS W/ INSTIT</t>
  </si>
  <si>
    <t xml:space="preserve">X6893    Q50A6B12:A7. HOW DO BUSINESS W/ INSTIT</t>
  </si>
  <si>
    <t xml:space="preserve">X7000    Q22A1:HHL2_1. S/P LIVE WITH YOU NOW?</t>
  </si>
  <si>
    <t xml:space="preserve">X7001    # OF PEOPLE IN PEU</t>
  </si>
  <si>
    <t xml:space="preserve">X7002    Q23A1:HHL2_2. LIVE WITH PARTNER?</t>
  </si>
  <si>
    <t xml:space="preserve">X7005    Q15A1:VERAGE. VERIFY RESPONDENT AGE</t>
  </si>
  <si>
    <t xml:space="preserve">X7006    Q19A3:OVER18. 18 OR OVER?</t>
  </si>
  <si>
    <t xml:space="preserve">X7007    Q19A4:OVER18. 18 OR OVER?</t>
  </si>
  <si>
    <t xml:space="preserve">X7008    Q19A5:OVER18. 18 OR OVER?</t>
  </si>
  <si>
    <t xml:space="preserve">X7009    Q19A6:OVER18. 18 OR OVER?</t>
  </si>
  <si>
    <t xml:space="preserve">X7010    Q19A7:OVER18. 18 OR OVER?</t>
  </si>
  <si>
    <t xml:space="preserve">X7011    Q19A8:OVER18. 18 OR OVER?</t>
  </si>
  <si>
    <t xml:space="preserve">X7012    Q19A9:OVER18. 18 OR OVER?</t>
  </si>
  <si>
    <t xml:space="preserve">X7013    Q19A10:OVER18. 18 OR OVER?</t>
  </si>
  <si>
    <t xml:space="preserve">X7014    Q19A11 - OVER18.18 OR OVER?</t>
  </si>
  <si>
    <t xml:space="preserve">X7015    Q15A11 - VERIFY AGE</t>
  </si>
  <si>
    <t xml:space="preserve">X7016    Q22A2 - HHL2_1. S/P LIVE WITH YOU NOW?</t>
  </si>
  <si>
    <t xml:space="preserve">X7017    Q23A2 - HHL2_2. LIVE WITH PARTNER?</t>
  </si>
  <si>
    <t xml:space="preserve">X7018    S/P LEGAL MARTIAL STATUS</t>
  </si>
  <si>
    <t xml:space="preserve">X7019    MARITAL STATUS RECODE</t>
  </si>
  <si>
    <t xml:space="preserve">X7020    SPOUSE/PARTNER IN PEU</t>
  </si>
  <si>
    <t xml:space="preserve">X7021    Q1625A1:S/P USUALLY THERE</t>
  </si>
  <si>
    <t xml:space="preserve">X7022    Q1625A1:S/P USUALLY THERE</t>
  </si>
  <si>
    <t xml:space="preserve">X7100    Q34:A3. SHOPPING: LOANS</t>
  </si>
  <si>
    <t xml:space="preserve">X7101    Q36A1:A3_1. INFO USED FOR BORROW DECI</t>
  </si>
  <si>
    <t xml:space="preserve">X7102    Q36A2:A3_1. INFO USED FOR BORROW DECI</t>
  </si>
  <si>
    <t xml:space="preserve">X7103    Q36A3:A3_1. INFO USED FOR BORROW DECI</t>
  </si>
  <si>
    <t xml:space="preserve">X7104    Q36A4:A3_1. INFO USED FOR BORROW DECI</t>
  </si>
  <si>
    <t xml:space="preserve">X7105    Q36A5:A3_1. INFO USED FOR BORROW DECI</t>
  </si>
  <si>
    <t xml:space="preserve">X7106    Q36A6:A3_1. INFO USED FOR BORROW DECI</t>
  </si>
  <si>
    <t xml:space="preserve">X7107    Q36A7:A3_1. INFO USED FOR BORROW DECI</t>
  </si>
  <si>
    <t xml:space="preserve">X7108    Q36A8:A3_1. INFO USED FOR BORROW DECI</t>
  </si>
  <si>
    <t xml:space="preserve">X7109    Q36A9:A3_1. INFO USED FOR BORROW DECI</t>
  </si>
  <si>
    <t xml:space="preserve">X7110    Q36A10:A3_1. INFO USED FOR BORROW DECI</t>
  </si>
  <si>
    <t xml:space="preserve">X7111    Q38:A4. SHOPPING: SAVING/INVESTMENTS</t>
  </si>
  <si>
    <t xml:space="preserve">X7112    Q39A1:A4_1. HOW MAKE INVEST DECISIONS</t>
  </si>
  <si>
    <t xml:space="preserve">X7113    Q39A2:A4_1. HOW MAKE INVEST DECISIONS</t>
  </si>
  <si>
    <t xml:space="preserve">X7114    Q39A3:A4_1. HOW MAKE INVEST DECISIONS</t>
  </si>
  <si>
    <t xml:space="preserve">X7115    Q39A4:A4_1. HOW MAKE INVEST DECISIONS</t>
  </si>
  <si>
    <t xml:space="preserve">X7116    Q39A5:A4_1. HOW MAKE INVEST DECISIONS</t>
  </si>
  <si>
    <t xml:space="preserve">X7117    Q39A6:A4_1. HOW MAKE INVEST DECISIONS</t>
  </si>
  <si>
    <t xml:space="preserve">X7118    Q39A7:A4_1. HOW MAKE INVEST DECISIONS</t>
  </si>
  <si>
    <t xml:space="preserve">X7119    Q39A8:A4_1. HOW MAKE INVEST DECISIONS</t>
  </si>
  <si>
    <t xml:space="preserve">X7120    Q39A9:A4_1. HOW MAKE INVEST DECISIONS</t>
  </si>
  <si>
    <t xml:space="preserve">X7121    Q39A10:A4_1. HOW MAKE INVEST DECISIONS</t>
  </si>
  <si>
    <t xml:space="preserve">X7122    Q72:A5_10_2. HAVE ANY DIRECT DEPOSITS?</t>
  </si>
  <si>
    <t xml:space="preserve">X7123    Q73A1 - A5_10_3. PAYCHECK DEPOSITS?</t>
  </si>
  <si>
    <t xml:space="preserve">X7124    Q73A2 - A5_10_3. SOCIAL SEC DEPOSITS?</t>
  </si>
  <si>
    <t xml:space="preserve">X7125    Q73A5 - A5_10_3. OTHER DEPOSITS?</t>
  </si>
  <si>
    <t xml:space="preserve">X7126    Q75:A5_10_4. MAKE ANY AUTO BILL PMTS?</t>
  </si>
  <si>
    <t xml:space="preserve">X7127    Q487A1 - A5_10_5. UTILITY BILL PAYMENTS?</t>
  </si>
  <si>
    <t xml:space="preserve">X7128    Q487A2 - A5_10_5. MORTGAGE/RENT PAYMENTS?</t>
  </si>
  <si>
    <t xml:space="preserve">X7129    Q487A7 - A5_10_5. OTHER PAYMENTS (#1)?</t>
  </si>
  <si>
    <t xml:space="preserve">X7130    Q755:A5_10_6. HAVE ANY SMART CARDS?</t>
  </si>
  <si>
    <t xml:space="preserve">X7131    Q63:B2_6. APPLIED FOR CREDIT/LOAN?</t>
  </si>
  <si>
    <t xml:space="preserve">X7132    Q86A1:B9_1. INTEREST ON CARD W/HI BAL</t>
  </si>
  <si>
    <t xml:space="preserve">X7133    Q185:D16_05. DO YOU OWN ANY PART?</t>
  </si>
  <si>
    <t xml:space="preserve">X7134    Q186:D16_055. WHAT PERCENT DO YOU OWN?</t>
  </si>
  <si>
    <t xml:space="preserve">X7135    Q206:D18_2.OWN UNIT SEP FROM REMAIN BG</t>
  </si>
  <si>
    <t xml:space="preserve">X7136    Q789 - D51_1. CHANCES STILL LIVING HERE</t>
  </si>
  <si>
    <t xml:space="preserve">X7137    Q228A1:D27_2. REFINANCE, ROLLOVER, BORROW MORE?</t>
  </si>
  <si>
    <t xml:space="preserve">X7141    Q306A1:D53_3.AMT BORROWED AGAINST LINE</t>
  </si>
  <si>
    <t xml:space="preserve">X7142    Q306A2:D53_3.AMT BORROWED AGAINST LINE</t>
  </si>
  <si>
    <t xml:space="preserve">X7143    Q306A3:D53_3.AMT BORROWED AGAINST LINE</t>
  </si>
  <si>
    <t xml:space="preserve">X7144    Q503A1:F10_05. COLLAT, GUARANTEE, BOTH</t>
  </si>
  <si>
    <t xml:space="preserve">X7145    Q503A2:F10_05. COLLAT, GUARANTEE, BOTH</t>
  </si>
  <si>
    <t xml:space="preserve">X7146    Q503A3:F10_05. COLLAT, GUARANTEE, BOTH</t>
  </si>
  <si>
    <t xml:space="preserve">X7149    Q558:G1_2. ANY VEHICLES LEASED BY BUS?</t>
  </si>
  <si>
    <t xml:space="preserve">X7150    Q580A4:G8. TYPE OF VEHICLE</t>
  </si>
  <si>
    <t xml:space="preserve">X7152    Q582A4:G10. WHAT MODEL YEAR</t>
  </si>
  <si>
    <t xml:space="preserve">X7153    Q585A4:G11. BOUGHT NEW OR USED?</t>
  </si>
  <si>
    <t xml:space="preserve">X7154    Q586A4:G11_1.  WHAT YEAR BOUGHT</t>
  </si>
  <si>
    <t xml:space="preserve">X7155    Q587A4:G12.  MONEY STILL OWED</t>
  </si>
  <si>
    <t xml:space="preserve">X7157    Q589A4:G13. YEAR LOAN TAKEN OUT</t>
  </si>
  <si>
    <t xml:space="preserve">X7158    Q590A4:G14. HOW MUCH BORROWED</t>
  </si>
  <si>
    <t xml:space="preserve">X7159    Q592A4:G15. REG INSTALL OR OTHER TYPE?</t>
  </si>
  <si>
    <t xml:space="preserve">X7160    Q595A4:G16PAY. NUMBER OF PAYMENTS</t>
  </si>
  <si>
    <t xml:space="preserve">X7161    Q594A4:G16YRS. NUMBER OF YEARS</t>
  </si>
  <si>
    <t xml:space="preserve">X7162    Q596A4:G17. AMT OF REG PMT CAR LOAN 4</t>
  </si>
  <si>
    <t xml:space="preserve">X7163    Q598A4:G17F. FREQUENCY OF REGULAR PMT</t>
  </si>
  <si>
    <t xml:space="preserve">X7164    Q600A4:G18. AMOUNT OF TYPICAL PAYMENT</t>
  </si>
  <si>
    <t xml:space="preserve">X7165    Q602A4:G18F. FREQUENCY OF TYPICAL PMT</t>
  </si>
  <si>
    <t xml:space="preserve">X7166    Q604A4:G18_1. ON, AHEAD, BEHIND SCHED?</t>
  </si>
  <si>
    <t xml:space="preserve">X7168    Q606A4:G19. YEAR LOAN TO BE REPAID</t>
  </si>
  <si>
    <t xml:space="preserve">X7169    Q607A4:G20. HOW MUCH STILL OWED</t>
  </si>
  <si>
    <t xml:space="preserve">X7170    Q609A4:G21. CURRENT APR</t>
  </si>
  <si>
    <t xml:space="preserve">X7171    Q610A4:G22. LOAN INSTITUTION ON CARD</t>
  </si>
  <si>
    <t xml:space="preserve">X7173    Q674A1:H5_1. ARE THE PAYMENTS DEFERRED</t>
  </si>
  <si>
    <t xml:space="preserve">X7174    Q674A2:H5_1. ARE THE PAYMENTS DEFERRED</t>
  </si>
  <si>
    <t xml:space="preserve">X7175    Q674A3:H5_1. ARE THE PAYMENTS DEFERRED</t>
  </si>
  <si>
    <t xml:space="preserve">X7176    Q674A4:H5_1. ARE THE PAYMENTS DEFERRED</t>
  </si>
  <si>
    <t xml:space="preserve">X7177    Q674A5:H5_1. ARE THE PAYMENTS DEFERRED</t>
  </si>
  <si>
    <t xml:space="preserve">X7178    Q674A6:H5_1. ARE THE PAYMENTS DEFERRED</t>
  </si>
  <si>
    <t xml:space="preserve">X7179    Q806:H18. TOT AMT OWED REMAINING LOANS</t>
  </si>
  <si>
    <t xml:space="preserve">X7180    Q1427:H18_1.AMT OF PMT ON REMAIN LOANS</t>
  </si>
  <si>
    <t xml:space="preserve">X7181    Q1497:H18_1F. FREQ OF PMT REMAIN LOANS</t>
  </si>
  <si>
    <t xml:space="preserve">X7182    Q702:I1. DO YOU HAVE ANY OTHER LOANS?</t>
  </si>
  <si>
    <t xml:space="preserve">X7183    Q840:I16. TOTAL AMT OWED ON ALL REMAIN</t>
  </si>
  <si>
    <t xml:space="preserve">X7184    Q1535:I16_1. AMT OF PMT ON REMAINING</t>
  </si>
  <si>
    <t xml:space="preserve">X7185    Q1596:I16_1F. FREQ OF PMTS ON REMAIN</t>
  </si>
  <si>
    <t xml:space="preserve">X7186    Q738:J2_2. SAVING NOW FOR THESE?</t>
  </si>
  <si>
    <t xml:space="preserve">X7187    Q749:J10. HOW MUCH SAVINGS DO YOU NEED</t>
  </si>
  <si>
    <t xml:space="preserve">X7191    Q884:N39_05.THIS STOCK INCLUDED IN TOT</t>
  </si>
  <si>
    <t xml:space="preserve">X7192    Q888:N39_2_1. FOREIGN STOCK INCLUDED?</t>
  </si>
  <si>
    <t xml:space="preserve">X7193    Q897:N40_2F.FREQ BOUGHT OR SOLD STOCKS</t>
  </si>
  <si>
    <t xml:space="preserve">X7196    Q977A1:R0. WHO IS PROVIDING INFO?</t>
  </si>
  <si>
    <t xml:space="preserve">X7197    Q987A1:R1_4AGE. AGE DISABLED/RETIRED</t>
  </si>
  <si>
    <t xml:space="preserve">X7198    Q988A1:R1_4YRS. YEARS DISABLED/RETIRED</t>
  </si>
  <si>
    <t xml:space="preserve">X7199    Q1006A1:R10AGE. SINCE WHAT AGE?</t>
  </si>
  <si>
    <t xml:space="preserve">X7200    Q1584A1:R11YR. UNTIL WHAT YEAR?</t>
  </si>
  <si>
    <t xml:space="preserve">X7205    Q1056A11:R21_05.CAN BORROW AGNST ACCT?</t>
  </si>
  <si>
    <t xml:space="preserve">X7206    Q1059A11:R21_1AGE. SINCE WHAT AGE?</t>
  </si>
  <si>
    <t xml:space="preserve">X7207    Q1060A11:R21_1YR. SINCE WHAT YEAR?</t>
  </si>
  <si>
    <t xml:space="preserve">X7208    Q1071A11:R24YEAR. IN YEAR</t>
  </si>
  <si>
    <t xml:space="preserve">X7209    Q1091A11:R29AGE. SINCE WHAT AGE?</t>
  </si>
  <si>
    <t xml:space="preserve">X7210    Q1092A11:R29YR. SINCE WHAT YEAR?</t>
  </si>
  <si>
    <t xml:space="preserve">X7211    Q1108A11:R33_4. AMOUNT OF PAYMENTS</t>
  </si>
  <si>
    <t xml:space="preserve">X7212    Q1110A11:R33_4F. FREQUENCY OF PAYMENTS</t>
  </si>
  <si>
    <t xml:space="preserve">X7213    Q1129A11:R37_1. CONTROL HOW INVESTED?</t>
  </si>
  <si>
    <t xml:space="preserve">X7214    Q1056A12:R21_05.CAN BORROW AGNST ACCT?</t>
  </si>
  <si>
    <t xml:space="preserve">X7215    Q1059A12:R21_1AGE. SINCE WHAT AGE?</t>
  </si>
  <si>
    <t xml:space="preserve">X7216    Q1060A12:R21_1YR. SINCE WHAT YEAR?</t>
  </si>
  <si>
    <t xml:space="preserve">X7217    Q1071A12:R24YEAR. IN YEAR</t>
  </si>
  <si>
    <t xml:space="preserve">X7218    Q1091A12:R29AGE. SINCE WHAT AGE?</t>
  </si>
  <si>
    <t xml:space="preserve">X7219    Q1092A12:R29YR. SINCE WHAT YEAR?</t>
  </si>
  <si>
    <t xml:space="preserve">X7220    Q1108A12:R33_4. AMOUNT OF PAYMENTS</t>
  </si>
  <si>
    <t xml:space="preserve">X7221    Q1110A12:R33_4F. FREQUENCY OF PAYMENTS</t>
  </si>
  <si>
    <t xml:space="preserve">X7222    Q1129A12:R37_1. CONTROL HOW INVESTED?</t>
  </si>
  <si>
    <t xml:space="preserve">X7223    Q1056A13:R21_05.CAN BORROW AGNST ACCT?</t>
  </si>
  <si>
    <t xml:space="preserve">X7224    Q1059A13:R21_1AGE. SINCE WHAT AGE?</t>
  </si>
  <si>
    <t xml:space="preserve">X7225    Q1060A13:R21_1YR. SINCE WHAT YEAR?</t>
  </si>
  <si>
    <t xml:space="preserve">X7226    Q1071A13:R24YEAR. IN YEAR</t>
  </si>
  <si>
    <t xml:space="preserve">X7227    Q1091A13:R29AGE. SINCE WHAT AGE?</t>
  </si>
  <si>
    <t xml:space="preserve">X7228    Q1092A13:R29YR. SINCE WHAT YEAR?</t>
  </si>
  <si>
    <t xml:space="preserve">X7229    Q1108A13:R33_4. AMOUNT OF PAYMENTS</t>
  </si>
  <si>
    <t xml:space="preserve">X7230    Q1110A13:R33_4F. FREQUENCY OF PAYMENTS</t>
  </si>
  <si>
    <t xml:space="preserve">X7231    Q1129A13:R37_1. CONTROL HOW INVESTED?</t>
  </si>
  <si>
    <t xml:space="preserve">X7232    Q1134A1:R39_2. OFFER, BUT DON'T PART.?</t>
  </si>
  <si>
    <t xml:space="preserve">X7233    Q1154A1:R45_6AGE. AGE STARTED WORKING</t>
  </si>
  <si>
    <t xml:space="preserve">X7234    Q1155A1:R45_6YRS. YRS AGO STARTED WORK</t>
  </si>
  <si>
    <t xml:space="preserve">X7235    Q1158A1:R45_7AGE. AGE STOPPED WORKING</t>
  </si>
  <si>
    <t xml:space="preserve">X7236    Q1159A1:R45_7YRS. YRS AGO STOPPED WORK</t>
  </si>
  <si>
    <t xml:space="preserve">X7237    Q1170A1:R45_11YR. YEAR EXPECT STOP FT</t>
  </si>
  <si>
    <t xml:space="preserve">X7238    Q1177A1:R45_13YR. YEAR STOP ALTOGETHER</t>
  </si>
  <si>
    <t xml:space="preserve">X7239    Q1188A1:R46_4AGE. LAST AGE FULL</t>
  </si>
  <si>
    <t xml:space="preserve">X7240    Q1189A1:R46_4YRS. STOP FT # YEARS AGO</t>
  </si>
  <si>
    <t xml:space="preserve">X7241    Q1201A1:R46_10AG. AGE STARTED JOB</t>
  </si>
  <si>
    <t xml:space="preserve">X7242    Q1202A1:R46_10YS.YEARS AGO STARTED JOB</t>
  </si>
  <si>
    <t xml:space="preserve">X7243    Q1205A1:R46_11AG. AGE STOPPED JOB</t>
  </si>
  <si>
    <t xml:space="preserve">X7244    Q1206A1:R46_11YS.YEARS AGO STOPPED JOB</t>
  </si>
  <si>
    <t xml:space="preserve">X7245    Q1213A1:R46_13AG. AGE LAST FULL</t>
  </si>
  <si>
    <t xml:space="preserve">X7246    Q1214A1:R46_13YS. YEARS AGO LAST FT</t>
  </si>
  <si>
    <t xml:space="preserve">X7247    Q1217A1:R46_15YR. YEAR EXPECT TO START</t>
  </si>
  <si>
    <t xml:space="preserve">X7248    Q1218A1:R46_15AG. AGE EXPECT TO START</t>
  </si>
  <si>
    <t xml:space="preserve">X7249    Q1222A1:R46_16YR. YEAR EXPECT STOP FT</t>
  </si>
  <si>
    <t xml:space="preserve">X7250    Q1227A1:R46_17YR. YEAR STOP ALTOGETHER</t>
  </si>
  <si>
    <t xml:space="preserve">X7251    Q1237A1:R47_3AGE. LAST AGE FULL</t>
  </si>
  <si>
    <t xml:space="preserve">X7252    Q1238A1:R47_3YRS. YEARS AGO FULL</t>
  </si>
  <si>
    <t xml:space="preserve">X7253    Q1250A1:R47_9AGE. AGE STARTED THAT JOB</t>
  </si>
  <si>
    <t xml:space="preserve">X7254    Q1251A1:R47_9YRS. YRS AGO STARTED JOB</t>
  </si>
  <si>
    <t xml:space="preserve">X7255    Q1254A1:R47_10AG. AGE STOPPED JOB</t>
  </si>
  <si>
    <t xml:space="preserve">X7256    Q1255A1:R47_10YS. YRS AGO STOPPED JOB</t>
  </si>
  <si>
    <t xml:space="preserve">X7257    Q1264A1:R47_15YR. YEAR EXPECT TO START</t>
  </si>
  <si>
    <t xml:space="preserve">X7258    Q1265A1:R47_15AG. AGE EXPECT TO START</t>
  </si>
  <si>
    <t xml:space="preserve">X7259    Q1271A1:R47_17YR. YEAR EXPECT START FT</t>
  </si>
  <si>
    <t xml:space="preserve">X7260    Q1272A1:R47_17AG. AGE EXPECT START FT</t>
  </si>
  <si>
    <t xml:space="preserve">X7261    Q1276A1:R47_18YR. YEAR EXPECT STOP FT</t>
  </si>
  <si>
    <t xml:space="preserve">X7262    Q1281A1:R47_19YR. YEAR STOP ALTOGETHER</t>
  </si>
  <si>
    <t xml:space="preserve">X7263    Q977A2:R0. WHO IS PROVIDING INFO?</t>
  </si>
  <si>
    <t xml:space="preserve">X7264    Q987A2:R49_4AGE. AGE DISABLED/RETIRED</t>
  </si>
  <si>
    <t xml:space="preserve">X7265    Q988A2:R49_4YRS. YEARS DISABLED/RETIRED</t>
  </si>
  <si>
    <t xml:space="preserve">X7266    Q1006A2:R58AGE. SINCE WHAT AGE?</t>
  </si>
  <si>
    <t xml:space="preserve">X7267    Q1584A2:R59YR. UNTIL WHAT YEAR?</t>
  </si>
  <si>
    <t xml:space="preserve">X7272    Q1056A21:R69_05.CAN BORROW AGNST ACCT?</t>
  </si>
  <si>
    <t xml:space="preserve">X7273    Q1059A21:R69_1AGE. SINCE WHAT AGE?</t>
  </si>
  <si>
    <t xml:space="preserve">X7274    Q1060A21:R69_1YR. SINCE WHAT YEAR?</t>
  </si>
  <si>
    <t xml:space="preserve">X7275    Q1071A21:R72YEAR. IN YEAR</t>
  </si>
  <si>
    <t xml:space="preserve">X7276    Q1091A21:R77AGE. SINCE WHAT AGE?</t>
  </si>
  <si>
    <t xml:space="preserve">X7277    Q1092A21:R77YR. SINCE WHAT YEAR?</t>
  </si>
  <si>
    <t xml:space="preserve">X7278    Q1108A21:R81_4. AMOUNT OF PAYMENTS</t>
  </si>
  <si>
    <t xml:space="preserve">X7279    Q1110A21:R81_4F. FREQUENCY OF PAYMENTS</t>
  </si>
  <si>
    <t xml:space="preserve">X7280    Q1129A21:R85_1. CONTROL HOW INVESTED?</t>
  </si>
  <si>
    <t xml:space="preserve">X7281    Q1056A22:R69_05.CAN BORROW AGNST ACCT?</t>
  </si>
  <si>
    <t xml:space="preserve">X7282    Q1059A22:R69_1AGE. SINCE WHAT AGE?</t>
  </si>
  <si>
    <t xml:space="preserve">X7283    Q1060A22:R69_1YR. SINCE WHAT YEAR?</t>
  </si>
  <si>
    <t xml:space="preserve">X7284    Q1071A22:R72YEAR. IN YEAR</t>
  </si>
  <si>
    <t xml:space="preserve">X7285    Q1091A22:R77AGE. SINCE WHAT AGE?</t>
  </si>
  <si>
    <t xml:space="preserve">X7286    Q1092A22:R77YR. SINCE WHAT YEAR?</t>
  </si>
  <si>
    <t xml:space="preserve">X7287    Q1108A22:R81_4. AMOUNT OF PAYMENTS</t>
  </si>
  <si>
    <t xml:space="preserve">X7288    Q1110A22:R81_4F. FREQUENCY OF PAYMENTS</t>
  </si>
  <si>
    <t xml:space="preserve">X7289    Q1129A22:R85_1. CONTROL HOW INVESTED?</t>
  </si>
  <si>
    <t xml:space="preserve">X7290    Q1056A23:R69_05.CAN BORROW AGNST ACCT?</t>
  </si>
  <si>
    <t xml:space="preserve">X7291    Q1059A23:R69_1AGE. SINCE WHAT AGE?</t>
  </si>
  <si>
    <t xml:space="preserve">X7292    Q1060A23:R69_1YR. SINCE WHAT YEAR?</t>
  </si>
  <si>
    <t xml:space="preserve">X7293    Q1071A23:R72YEAR. IN YEAR</t>
  </si>
  <si>
    <t xml:space="preserve">X7294    Q1091A23:R77AGE. SINCE WHAT AGE?</t>
  </si>
  <si>
    <t xml:space="preserve">X7295    Q1092A23:R77YR. SINCE WHAT YEAR?</t>
  </si>
  <si>
    <t xml:space="preserve">X7296    Q1108A23:R81_4. AMOUNT OF PAYMENTS</t>
  </si>
  <si>
    <t xml:space="preserve">X7297    Q1110A23:R81_4F. FREQUENCY OF PAYMENTS</t>
  </si>
  <si>
    <t xml:space="preserve">X7298    Q1129A23:R85_1. CONTROL HOW INVESTED?</t>
  </si>
  <si>
    <t xml:space="preserve">X7299    Q1134A2:R87_2. OFFER, BUT DON'T PART.?</t>
  </si>
  <si>
    <t xml:space="preserve">X7300    Q1154A2:R93_6AGE. AGE STARTED WORKING</t>
  </si>
  <si>
    <t xml:space="preserve">X7301    Q1155A2:R93_6YRS. YRS AGO STARTED WORK</t>
  </si>
  <si>
    <t xml:space="preserve">X7302    Q1158A2:R93_7AGE. AGE STOPPED WORKING</t>
  </si>
  <si>
    <t xml:space="preserve">X7303    Q1159A2:R93_7YRS. YRS AGO STOPPED WORK</t>
  </si>
  <si>
    <t xml:space="preserve">X7304    Q1170A2:R93_11YR. YEAR EXPECT STOP FT</t>
  </si>
  <si>
    <t xml:space="preserve">X7305    Q1177A2:R93_13YR. YEAR STOP ALTOGETHER</t>
  </si>
  <si>
    <t xml:space="preserve">X7306    Q1188A2:R94_4AGE. LAST AGE FULL</t>
  </si>
  <si>
    <t xml:space="preserve">X7307    Q1189A2:R94_4YRS. STOP FT # YEARS AGO</t>
  </si>
  <si>
    <t xml:space="preserve">X7308    Q1201A2:R94_10AG. AGE STARTED JOB</t>
  </si>
  <si>
    <t xml:space="preserve">X7309    Q1202A2:R94_10YS.YEARS AGO STARTED JOB</t>
  </si>
  <si>
    <t xml:space="preserve">X7310    Q1205A2:R94_11AG. AGE STOPPED JOB</t>
  </si>
  <si>
    <t xml:space="preserve">X7311    Q1206A2:R94_11YS.YEARS AGO STOPPED JOB</t>
  </si>
  <si>
    <t xml:space="preserve">X7312    Q1213A2:R94_13AG. AGE LAST FULL</t>
  </si>
  <si>
    <t xml:space="preserve">X7313    Q1214A2:R94_13YS. YEARS AGO LAST FT</t>
  </si>
  <si>
    <t xml:space="preserve">X7314    Q1217A2:R94_15YR. YEAR EXPECT TO START</t>
  </si>
  <si>
    <t xml:space="preserve">X7315    Q1218A2:R94_15AG. AGE EXPECT TO START</t>
  </si>
  <si>
    <t xml:space="preserve">X7316    Q1222A2:R94_16YR. YEAR EXPECT STOP FT</t>
  </si>
  <si>
    <t xml:space="preserve">X7317    Q1227A2:R94_17YR. YEAR STOP ALTOGETHER</t>
  </si>
  <si>
    <t xml:space="preserve">X7318    Q1237A2:R95_3AGE. LAST AGE FULL</t>
  </si>
  <si>
    <t xml:space="preserve">X7319    Q1238A2:R95_3YRS. YEARS AGO FULL</t>
  </si>
  <si>
    <t xml:space="preserve">X7320    Q1250A2:R95_9AGE. AGE STARTED THAT JOB</t>
  </si>
  <si>
    <t xml:space="preserve">X7321    Q1251A2:R95_9YRS. YRS AGO STARTED JOB</t>
  </si>
  <si>
    <t xml:space="preserve">X7322    Q1254A2:R95_10AG. AGE STOPPED JOB</t>
  </si>
  <si>
    <t xml:space="preserve">X7323    Q1255A2:R95_10YS. YRS AGO STOPPED JOB</t>
  </si>
  <si>
    <t xml:space="preserve">X7324    Q1264A2:R95_15YR. YEAR EXPECT TO START</t>
  </si>
  <si>
    <t xml:space="preserve">X7325    Q1265A2:R95_15AG. AGE EXPECT TO START</t>
  </si>
  <si>
    <t xml:space="preserve">X7326    Q1271A2:R95_17YR. YEAR EXPECT START FT</t>
  </si>
  <si>
    <t xml:space="preserve">X7327    Q1272A2:R95_17AG. AGE EXPECT START FT</t>
  </si>
  <si>
    <t xml:space="preserve">X7328    Q1276A2:R95_18YR. YEAR EXPECT STOP FT</t>
  </si>
  <si>
    <t xml:space="preserve">X7329    Q1281A2:R95_19YR. YEAR STOP ALTOGETHER</t>
  </si>
  <si>
    <t xml:space="preserve">X7330    Q1293A1:R96_5AGE. RECEIVED SINCE AGE</t>
  </si>
  <si>
    <t xml:space="preserve">X7331    Q1293A2:R96_5AGE. RECEIVED SINCE AGE</t>
  </si>
  <si>
    <t xml:space="preserve">X7332    Q1307A1:R97_4AGE. RECEIVED SINCE AGE</t>
  </si>
  <si>
    <t xml:space="preserve">X7333    Q1307A2:R97_4AGE. RECEIVED SINCE AGE</t>
  </si>
  <si>
    <t xml:space="preserve">X7334    Q1307A3:R97_4AGE. RECEIVED SINCE AGE</t>
  </si>
  <si>
    <t xml:space="preserve">X7335    Q1307A4:R97_4AGE. RECEIVED SINCE AGE</t>
  </si>
  <si>
    <t xml:space="preserve">X7336    Q1307A5:R97_4AGE. RECEIVED SINCE AGE</t>
  </si>
  <si>
    <t xml:space="preserve">X7337    Q1307A6:R97_4AGE. RECEIVED SINCE AGE</t>
  </si>
  <si>
    <t xml:space="preserve">X7338    Q1327A1:R98_4AGE. AGE WHEN RECEIVED</t>
  </si>
  <si>
    <t xml:space="preserve">X7339    Q1328A1:R98_4YRS. # YEARS AGO RECEIVED</t>
  </si>
  <si>
    <t xml:space="preserve">X7340    Q1327A2:R98_4AGE. AGE WHEN RECEIVED</t>
  </si>
  <si>
    <t xml:space="preserve">X7341    Q1328A2:R98_4YRS. # YEARS AGO RECEIVED</t>
  </si>
  <si>
    <t xml:space="preserve">X7342    Q1327A3:R98_4AGE. AGE WHEN RECEIVED</t>
  </si>
  <si>
    <t xml:space="preserve">X7343    Q1328A3:R98_4YRS. RECEIVED # YEARS AGO</t>
  </si>
  <si>
    <t xml:space="preserve">X7344    Q1327A4:R98_4AGE. AGE WHEN RECEIVED</t>
  </si>
  <si>
    <t xml:space="preserve">X7345    Q1328A4:R98_4YRS. RECEIVED # YEARS AGO</t>
  </si>
  <si>
    <t xml:space="preserve">X7346    Q1327A5:R98_4AGE. AGE WHEN RECEIVED</t>
  </si>
  <si>
    <t xml:space="preserve">X7347    Q1328A5:R98_4YRS. RECEIVED # YEARS AGO</t>
  </si>
  <si>
    <t xml:space="preserve">X7348    Q1335A1:R99_3_1. LUMP SUM OR REG PMT?</t>
  </si>
  <si>
    <t xml:space="preserve">X7349    Q1341A1:R99_5YR. EXPECT IN YEAR</t>
  </si>
  <si>
    <t xml:space="preserve">X7350    Q1335A2:R99_3_1. LUMP SUM OR REG PMT?</t>
  </si>
  <si>
    <t xml:space="preserve">X7351    Q1341A2:R99_5YR. EXPECT IN YEAR</t>
  </si>
  <si>
    <t xml:space="preserve">X7352    Q1335A3:R99_3_1. LUMP SUM OR REG PMT?</t>
  </si>
  <si>
    <t xml:space="preserve">X7353    Q1341A3:R99_5YR. EXPECT IN YEAR</t>
  </si>
  <si>
    <t xml:space="preserve">X7354    Q1335A4:R99_3_1. LUMP SUM OR REG PMT?</t>
  </si>
  <si>
    <t xml:space="preserve">X7355    Q1341A4:R99_5YR. EXPECT IN YEAR</t>
  </si>
  <si>
    <t xml:space="preserve">X7356    Q1335A5:R99_3_1. LUMP SUM OR REG PMT?</t>
  </si>
  <si>
    <t xml:space="preserve">X7357    Q1341A5:R99_5YR. EXPECT IN YEAR</t>
  </si>
  <si>
    <t xml:space="preserve">X7358    Q1335A6:R99_3_1. LUMP SUM OR REG PMT?</t>
  </si>
  <si>
    <t xml:space="preserve">X7359    Q1341A6:R99_5YR. EXPECT IN YEAR</t>
  </si>
  <si>
    <t xml:space="preserve">X7360    Q1347:R100. IRA/KEOGH OR PENSION PLAN?</t>
  </si>
  <si>
    <t xml:space="preserve">X7361    Q1581:T2_1. CALC TOTAL INCOME CORRECT?</t>
  </si>
  <si>
    <t xml:space="preserve">X7362    Q1359:T4_1. AMT OF INCOME IN NORMAL YR</t>
  </si>
  <si>
    <t xml:space="preserve">X7364    Q1362:T4_3.NEXT YR</t>
  </si>
  <si>
    <t xml:space="preserve">X7366    Q1364:T4_5. USUALLY HAVE A GOOD IDEA?</t>
  </si>
  <si>
    <t xml:space="preserve">X7367    Q1376:T7_3A. ITEMIZE DEDUCTIONS?</t>
  </si>
  <si>
    <t xml:space="preserve">X7368    Q1579:T7_5A. ITEMIZE DEDUCTIONS?</t>
  </si>
  <si>
    <t xml:space="preserve">X7369    Q1383:T7_7A.SPOUSE ITEMIZE DEDUCTIONS?</t>
  </si>
  <si>
    <t xml:space="preserve">X7372    Q1432:Y7_1.  CURRENT MARITAL STATUS</t>
  </si>
  <si>
    <t xml:space="preserve">X7377    Q1448:Y9. FIRST MARRIAGE OR BEFORE?</t>
  </si>
  <si>
    <t xml:space="preserve">X7380    Q1457:Y12. CURRENTLY SMOKE?</t>
  </si>
  <si>
    <t xml:space="preserve">X7381    Q1459:Y12_1. HOW OLD LIVE TO BE?</t>
  </si>
  <si>
    <t xml:space="preserve">X7387    Q1479:Y17_2. PARTNER REC/PAY SUPPORT?</t>
  </si>
  <si>
    <t xml:space="preserve">X7392    Q1484:Y17_4. S FIRST MARRY OR BEFORE?</t>
  </si>
  <si>
    <t xml:space="preserve">X7395    Q1494:Y20. SPOUSE SMOKE CURRENTLY?</t>
  </si>
  <si>
    <t xml:space="preserve">X7396    Q1496:Y20_1. HOW OLD S EXPECT TO LIVE?</t>
  </si>
  <si>
    <t xml:space="preserve">X7397    Q1532:Y31_5. EACH IN HH INSURED?</t>
  </si>
  <si>
    <t xml:space="preserve">X7398    Q1577:ELAPSED SECONDS</t>
  </si>
  <si>
    <t xml:space="preserve">X7401    Q992A1 - R3. OFFICIAL JOB TITLE</t>
  </si>
  <si>
    <t xml:space="preserve">X7402    Q994A1 - R5. WHAT KIND OF BUSINESS</t>
  </si>
  <si>
    <t xml:space="preserve">X7405    Q1150A1 - R45_4. WHAT SORT OF WORK</t>
  </si>
  <si>
    <t xml:space="preserve">X7406    Q1151A1 - R45_5. WHAT KIND OF BUSINESS</t>
  </si>
  <si>
    <t xml:space="preserve">X7407    Q1197A1 - R46_8. WHAT SORT OF WORK</t>
  </si>
  <si>
    <t xml:space="preserve">X7408    Q1198A1 - R46_9. WHAT KIND OF BUSINESS</t>
  </si>
  <si>
    <t xml:space="preserve">X7409    Q1246A1 - R47_7. WHAT SORT OF WORK</t>
  </si>
  <si>
    <t xml:space="preserve">X7410    Q1247A1 - R47_8. WHAT KIND OF BUSINESS</t>
  </si>
  <si>
    <t xml:space="preserve">X7411    Q993A2 - R50. OFFICIAL JOB TITLE</t>
  </si>
  <si>
    <t xml:space="preserve">X7412    Q994A2 - R51. WHAT DO YOU DO</t>
  </si>
  <si>
    <t xml:space="preserve">X7415    Q1150A2 - R93_4. WHAT SORT OF WORK</t>
  </si>
  <si>
    <t xml:space="preserve">X7416    Q1151A2 - R93_5. WHAT KIND OF BUSINESS</t>
  </si>
  <si>
    <t xml:space="preserve">X7417    Q1197A2 - R94_8. WHAT SORT OF WORK</t>
  </si>
  <si>
    <t xml:space="preserve">X7418    Q1198A2 - R94_9. WHAT KIND OF BUSINESS</t>
  </si>
  <si>
    <t xml:space="preserve">X7419    Q1246A2 - R95_7. WHAT SORT OF WORK</t>
  </si>
  <si>
    <t xml:space="preserve">X7420    Q1247A2 - R95_8. WHAT KIND OF BUSINESS</t>
  </si>
  <si>
    <t xml:space="preserve">X7500    Q88A1B5:B10. WHICH INSTITUTION</t>
  </si>
  <si>
    <t xml:space="preserve">X7501    Q780A15:N13. WHICH INSTITUTION</t>
  </si>
  <si>
    <t xml:space="preserve">X7502    Q780A25:N13. WHICH INSTITUTION</t>
  </si>
  <si>
    <t xml:space="preserve">X7503    Q780A35:N13. WHICH INSTITUTION</t>
  </si>
  <si>
    <t xml:space="preserve">X7507    Q746 - J9_3. MAKE UP DIFFERENCE</t>
  </si>
  <si>
    <t xml:space="preserve">X7508    Q745:J9_2.W/OUT INVEST, HOW MUCH SPEND</t>
  </si>
  <si>
    <t xml:space="preserve">X7509    Q744:J9_1. BOUGHT HOME, AUTO, INVEST?</t>
  </si>
  <si>
    <t xml:space="preserve">X7510    Q743:J9. SPEND MORE, EQUAL, LESS INC?</t>
  </si>
  <si>
    <t xml:space="preserve">X7511    Q736A5:J2_1. WHAT KINDS OF OBLIGATIONS</t>
  </si>
  <si>
    <t xml:space="preserve">X7512    Q736A4:J2_1. WHAT KINDS OF OBLIGATIONS</t>
  </si>
  <si>
    <t xml:space="preserve">X7513    Q734 - J1. REASONS FOR SAVING</t>
  </si>
  <si>
    <t xml:space="preserve">X7514    Q734 - J1. REASONS FOR SAVING</t>
  </si>
  <si>
    <t xml:space="preserve">X7515    Q734 - J1. REASONS FOR SAVING</t>
  </si>
  <si>
    <t xml:space="preserve">X7516    Q722A6:I10_1. ON, AHEAD, BEHIND SCHED?</t>
  </si>
  <si>
    <t xml:space="preserve">X7517    Q722A5:I10_1. ON, AHEAD, BEHIND SCHED?</t>
  </si>
  <si>
    <t xml:space="preserve">X7518    Q722A4:I10_1. ON, AHEAD, BEHIND SCHED?</t>
  </si>
  <si>
    <t xml:space="preserve">X7519    Q722A3:I10_1. ON, AHEAD, BEHIND SCHED?</t>
  </si>
  <si>
    <t xml:space="preserve">X7520    Q722A2:I10_1. ON, AHEAD, BEHIND SCHED?</t>
  </si>
  <si>
    <t xml:space="preserve">X7521    Q722A1:I10_1. ON, AHEAD, BEHIND SCHED?</t>
  </si>
  <si>
    <t xml:space="preserve">X7522    Q716A6:I9F. FREQ OF REGULAR PAYMENT</t>
  </si>
  <si>
    <t xml:space="preserve">X7523    Q716A5:I9F. FREQ OF REGULAR PAYMENT</t>
  </si>
  <si>
    <t xml:space="preserve">X7524    Q716A4:I9F. FREQ OF REGULAR PAYMENT</t>
  </si>
  <si>
    <t xml:space="preserve">X7525    Q716A3:I9F. FREQ OF REGULAR PAYMENT</t>
  </si>
  <si>
    <t xml:space="preserve">X7526    Q716A2:I9F. FREQ OF REGULAR PAYMENT</t>
  </si>
  <si>
    <t xml:space="preserve">X7527    Q716A1:I9F. FREQ OF REGULAR PAYMENT</t>
  </si>
  <si>
    <t xml:space="preserve">X7528    Q647A2:G34_1. ON, AHEAD, BEHIND SCHED?</t>
  </si>
  <si>
    <t xml:space="preserve">X7529    Q647A1:G34_1. ON, AHEAD, BEHIND SCHED?</t>
  </si>
  <si>
    <t xml:space="preserve">X7530    Q641A2:G33F. FREQUENCY OF REGULAR PMT</t>
  </si>
  <si>
    <t xml:space="preserve">X7531    Q641A1:G33F. FREQUENCY OF REGULAR PMT</t>
  </si>
  <si>
    <t xml:space="preserve">X7532    Q604A3:G18_1. ON, AHEAD, BEHIND SCHED?</t>
  </si>
  <si>
    <t xml:space="preserve">X7533    Q604A2:G18_1. ON, AHEAD, BEHIND SCHED?</t>
  </si>
  <si>
    <t xml:space="preserve">X7534    Q604A1:G18_1. ON, AHEAD, BEHIND SCHED?</t>
  </si>
  <si>
    <t xml:space="preserve">X7535    Q598A3:G17F. FREQUENCY OF REGULAR PMT</t>
  </si>
  <si>
    <t xml:space="preserve">X7536    Q598A2:G17F. FREQUENCY OF REGULAR PMT</t>
  </si>
  <si>
    <t xml:space="preserve">X7537    Q598A1:G17F. FREQUENCY OF REGULAR PMT</t>
  </si>
  <si>
    <t xml:space="preserve">X7538    Q586A3:G11_1.  WHAT YEAR BOUGHT</t>
  </si>
  <si>
    <t xml:space="preserve">X7539    Q586A2:G11_1.  WHAT YEAR BOUGHT</t>
  </si>
  <si>
    <t xml:space="preserve">X7540    Q586A1:G11_1.  WHAT YEAR BOUGHT</t>
  </si>
  <si>
    <t xml:space="preserve">X7541    Q585A3:G11. BOUGHT NEW OR USED?</t>
  </si>
  <si>
    <t xml:space="preserve">X7542    Q585A2:G11. BOUGHT NEW OR USED?</t>
  </si>
  <si>
    <t xml:space="preserve">X7543    Q585A1:G11. BOUGHT NEW OR USED?</t>
  </si>
  <si>
    <t xml:space="preserve">X7545    Q555:F25. EVER IN ACTIVE MANAGEMENT?</t>
  </si>
  <si>
    <t xml:space="preserve">X7546    Q516A3:F12_3. WHICH PREV RECORDED LOAN</t>
  </si>
  <si>
    <t xml:space="preserve">X7547    Q516A2:F12_3. WHICH PREV RECORDED LOAN</t>
  </si>
  <si>
    <t xml:space="preserve">X7548    Q516A1:F12_3. WHICH PREV RECORDED LOAN</t>
  </si>
  <si>
    <t xml:space="preserve">X7549    Q507A3:F10_3. WHICH LOAN?</t>
  </si>
  <si>
    <t xml:space="preserve">X7550    Q507A2:F10_3. WHICH LOAN?</t>
  </si>
  <si>
    <t xml:space="preserve">X7551    Q507A1:F10_3. WHICH LOAN?</t>
  </si>
  <si>
    <t xml:space="preserve">X7552    Q438A3:E30. AHEAD, BEHIND, OR ON SCHED</t>
  </si>
  <si>
    <t xml:space="preserve">X7553    Q438A2:E30. AHEAD, BEHIND, OR ON SCHED</t>
  </si>
  <si>
    <t xml:space="preserve">X7554    Q438A1:E30. AHEAD, BEHIND, OR ON SCHED</t>
  </si>
  <si>
    <t xml:space="preserve">X7555    Q402:E14_1. OWNED BY BUSINESS?</t>
  </si>
  <si>
    <t xml:space="preserve">X7564    Q345:D60_1.AHEAD, BEHIND, OR ON SCHED?</t>
  </si>
  <si>
    <t xml:space="preserve">X7565    Q339:D59F.FREQUENCY OF REGULAR PAYMENT</t>
  </si>
  <si>
    <t xml:space="preserve">X7566    Q292:D47_1.AHEAD, BEHIND, OR ON SCHED?</t>
  </si>
  <si>
    <t xml:space="preserve">X7567    Q286:D46F.FREQUENCY OF REGULAR PAYMENT</t>
  </si>
  <si>
    <t xml:space="preserve">X7568    Q255A1:D36_1.SAME INSTIT AS ORIG LOAN?</t>
  </si>
  <si>
    <t xml:space="preserve">X7569    Q249A3:D34.AHEAD, BEHIND, OR ON SCHED?</t>
  </si>
  <si>
    <t xml:space="preserve">X7570    Q249A2:D34.AHEAD, BEHIND, OR ON SCHED?</t>
  </si>
  <si>
    <t xml:space="preserve">X7571    Q249A1:D34.AHEAD, BEHIND, OR ON SCHED?</t>
  </si>
  <si>
    <t xml:space="preserve">X7572    Q187:D16_1. REQUIRED TO PAY FEES?</t>
  </si>
  <si>
    <t xml:space="preserve">X7575    Q93:B15. BALANCE STILL OWED</t>
  </si>
  <si>
    <t xml:space="preserve">X7576    Q92:B14. HOW MANY ACCOUNTS W/BALANCE?</t>
  </si>
  <si>
    <t xml:space="preserve">X7577    Q91:B13. ANY OTHER CHARGE ACCOUNTS?</t>
  </si>
  <si>
    <t xml:space="preserve">X7582    Q71:A5_10_1. HAVE ANY DEBIT CARDS?</t>
  </si>
  <si>
    <t xml:space="preserve">X7583    Q70 - B3_5. WHY TURNED DOWN?</t>
  </si>
  <si>
    <t xml:space="preserve">X7584    Q67:B3_3. TYPE OF CREDIT APPLIED FOR</t>
  </si>
  <si>
    <t xml:space="preserve">X7585    Q66 - B3_2. REASONS TURNED DOWN</t>
  </si>
  <si>
    <t xml:space="preserve">X7586    Q1363:T4_4.GOOD IDEA OF INCOME NXT YR?</t>
  </si>
  <si>
    <t xml:space="preserve">X7601    Q764A1:N6_2. JOINT, YOUR, SPOUSES NAME</t>
  </si>
  <si>
    <t xml:space="preserve">X7603    Q764A2:N6_2. JOINT, YOUR, SPOUSES NAME</t>
  </si>
  <si>
    <t xml:space="preserve">X7605    Q764A3:N6_2. JOINT, YOUR, SPOUSES NAME</t>
  </si>
  <si>
    <t xml:space="preserve">X7607    Q764A4:N6_2. JOINT, YOUR, SPOUSES NAME</t>
  </si>
  <si>
    <t xml:space="preserve">X7609    Q764A5:N6_2. JOINT, YOUR, SPOUSES NAME</t>
  </si>
  <si>
    <t xml:space="preserve">X7611    Q764A6:N6_2. JOINT, YOUR, SPOUSES NAME</t>
  </si>
  <si>
    <t xml:space="preserve">X7613    Q800A1:N20_2.JOINT, YOUR, SPOUSES NAME</t>
  </si>
  <si>
    <t xml:space="preserve">X7615    Q800A2:N20_2.JOINT, YOUR, SPOUSES NAME</t>
  </si>
  <si>
    <t xml:space="preserve">X7617    Q800A3:N20_2.JOINT, YOUR, SPOUSES NAME</t>
  </si>
  <si>
    <t xml:space="preserve">X7618    Q811A5:N22_3.WHICH INSTITUTION</t>
  </si>
  <si>
    <t xml:space="preserve">X7620    Q814:N22_4. JOINT, YOUR, SPOUSES NAME?</t>
  </si>
  <si>
    <t xml:space="preserve">X7622    Q825A1:N25_2.JOINT, YOUR, SPOUSES NAME</t>
  </si>
  <si>
    <t xml:space="preserve">X7624    Q825A2:N25_2.JOINT, YOUR, SPOUSES NAME</t>
  </si>
  <si>
    <t xml:space="preserve">X7626    Q825A3:N25_2.JOINT, YOUR, SPOUSES NAME</t>
  </si>
  <si>
    <t xml:space="preserve">X7628    Q825A4:N25_2.JOINT, YOUR, SPOUSES NAME</t>
  </si>
  <si>
    <t xml:space="preserve">X7630    Q825A5:N25_2.JOINT, YOUR, SPOUSES NAME</t>
  </si>
  <si>
    <t xml:space="preserve">X7631    Q857A4:N33_1 HAVE FOREIGN BONDS?</t>
  </si>
  <si>
    <t xml:space="preserve">X7632    Q857A5:N33_1 HAVE CORP/OTHER BONDS?</t>
  </si>
  <si>
    <t xml:space="preserve">X7633    Q858A4:N34_1 FACE VAL FOREIGN BONDS</t>
  </si>
  <si>
    <t xml:space="preserve">X7634    Q858A5:N34_1 FACE VAL CORP/OTHER BONDS</t>
  </si>
  <si>
    <t xml:space="preserve">X7635    Q860A1:N34_6 MKT VAL/MORT-BACKED</t>
  </si>
  <si>
    <t xml:space="preserve">X7636    Q860A2:N34_6 MKT VAL US/TREAS BONDS</t>
  </si>
  <si>
    <t xml:space="preserve">X7637    Q860A3:N34_6 MKT VAL MUNI/STATE BONDS</t>
  </si>
  <si>
    <t xml:space="preserve">X7638    Q860A4:N34_6 MKT VAL FOREIGN BONDS</t>
  </si>
  <si>
    <t xml:space="preserve">X7639    Q860A5:N34_6 MKT VAL CORP/OTHER BONDS</t>
  </si>
  <si>
    <t xml:space="preserve">X7640    Q887:N39_2. HAVE STOCK IN FOREIGN CO?</t>
  </si>
  <si>
    <t xml:space="preserve">X7641    Q890:N39_3. MARKET VALUE OF STOCK</t>
  </si>
  <si>
    <t xml:space="preserve">X7642    Q893A5:N40_1.WHICH INSTITUTION</t>
  </si>
  <si>
    <t xml:space="preserve">X7645    Q938:N49_6. WHICH PREV RECORDED LOAN?</t>
  </si>
  <si>
    <t xml:space="preserve">X7647    Q967:N55.ACCT HELD IN FOREIGN CURRENCY</t>
  </si>
  <si>
    <t xml:space="preserve">X7650    Q1357:T4. INCOME HIGH OR LOW</t>
  </si>
  <si>
    <t xml:space="preserve">X7651    Q1380:T7_6.TOTAL ADJUSTED GROSS INCOME</t>
  </si>
  <si>
    <t xml:space="preserve">X7652    Q1384:T7_8.SPOUSE TTL ADJ GROSS INCOME</t>
  </si>
  <si>
    <t xml:space="preserve">X7662    Q1407:X10_2. VOLUNTEER 1 HR/WK OR MORE</t>
  </si>
  <si>
    <t xml:space="preserve">X7666    Q1525:Y31_2. AMT OF INSURANCE PMTS</t>
  </si>
  <si>
    <t xml:space="preserve">X7667    Q1527:Y31_2. FREQUENCY OF PAYMENTS</t>
  </si>
  <si>
    <t xml:space="preserve">X7679    Q1007A1:R10YR. SINCE WHAT YEAR?</t>
  </si>
  <si>
    <t xml:space="preserve">X7680    Q1010A1:R11AGE. UNTIL WHAT AGE?</t>
  </si>
  <si>
    <t xml:space="preserve">X7681    Q1012A1:R13. INSURANCE IF DISABLED?</t>
  </si>
  <si>
    <t xml:space="preserve">X7685    Q1058A11:R21_1YRS. # OF YEARS IN PLAN</t>
  </si>
  <si>
    <t xml:space="preserve">X7686    Q1070A11:R24YEARS. IN NUMBER OF YEARS</t>
  </si>
  <si>
    <t xml:space="preserve">X7687    Q1058A12:R21_1YRS. # OF YEARS IN PLAN</t>
  </si>
  <si>
    <t xml:space="preserve">X7688    Q1070A12:R24YEARS. IN NUMBER OF YEARS</t>
  </si>
  <si>
    <t xml:space="preserve">X7689    Q1058A13:R21_1YRS. # OF YEARS IN PLAN</t>
  </si>
  <si>
    <t xml:space="preserve">X7690    Q1070A13:R24YEARS. IN NUMBER OF YEARS</t>
  </si>
  <si>
    <t xml:space="preserve">X7691    Q1082A11:R26_1F. FREQUENCY OF BENEFIT</t>
  </si>
  <si>
    <t xml:space="preserve">X7692    Q1082A12:R26_1F. FREQUENCY OF BENEFIT</t>
  </si>
  <si>
    <t xml:space="preserve">X7693    Q1082A13:R26_1F. FREQUENCY OF BENEFIT</t>
  </si>
  <si>
    <t xml:space="preserve">X7694    Q1106A11:R33_3. WHICH LOAN?</t>
  </si>
  <si>
    <t xml:space="preserve">X7695    Q1106A12:R33_3. WHICH LOAN?</t>
  </si>
  <si>
    <t xml:space="preserve">X7696    Q1106A13:R33_3. WHICH LOAN?</t>
  </si>
  <si>
    <t xml:space="preserve">X7697    Q1125A11:R36_1AMT. AMOUNT LOSE</t>
  </si>
  <si>
    <t xml:space="preserve">X7698    Q1125A12:R36_1AMT. AMOUNT LOSE</t>
  </si>
  <si>
    <t xml:space="preserve">X7699    Q1125A13:R36_1AMT. AMOUNT LOSE</t>
  </si>
  <si>
    <t xml:space="preserve">X7700    Q1178A1:R45_13AG. AGE STOP ALTOGETHER</t>
  </si>
  <si>
    <t xml:space="preserve">X7701    Q1223A1:R46_16AG. AGE EXPECT STOP FT</t>
  </si>
  <si>
    <t xml:space="preserve">X7702    Q1228A1:R46_17AG. AGE STOP ALTOGETHER</t>
  </si>
  <si>
    <t xml:space="preserve">X7703    Q1277A1:R47_18AG. AGE EXPECT STOP FT</t>
  </si>
  <si>
    <t xml:space="preserve">X7704    Q1282A1:R47_19AG. AGE STOP ALTOGETHER</t>
  </si>
  <si>
    <t xml:space="preserve">X7706    Q1007A2:R58YR. SINCE WHAT YEAR?</t>
  </si>
  <si>
    <t xml:space="preserve">X7707    Q1010A2:R59AGE. UNTIL WHAT AGE?</t>
  </si>
  <si>
    <t xml:space="preserve">X7708    Q1012A2:R61. INSURANCE IF DISABLED?</t>
  </si>
  <si>
    <t xml:space="preserve">X7712    Q1058A21:R69_1YRS. # OF YEARS IN PLAN</t>
  </si>
  <si>
    <t xml:space="preserve">X7713    Q1070A21:R72YEARS. IN NUMBER OF YEARS</t>
  </si>
  <si>
    <t xml:space="preserve">X7714    Q1058A22:R69_1YRS. # OF YEARS IN PLAN</t>
  </si>
  <si>
    <t xml:space="preserve">X7715    Q1070A22:R72YEARS. IN NUMBER OF YEARS</t>
  </si>
  <si>
    <t xml:space="preserve">X7716    Q1058A23:R69_1YRS. # OF YEARS IN PLAN</t>
  </si>
  <si>
    <t xml:space="preserve">X7717    Q1070A23:R72YEARS. IN NUMBER OF YEARS</t>
  </si>
  <si>
    <t xml:space="preserve">X7718    Q1082A21:R74_1F.FREQUENCY OF BENEFIT</t>
  </si>
  <si>
    <t xml:space="preserve">X7719    Q1082A22:R74_1F.FREQUENCY OF BENEFIT</t>
  </si>
  <si>
    <t xml:space="preserve">X7720    Q1082A23:R74_1F. FREQUENCY OF BENEFIT</t>
  </si>
  <si>
    <t xml:space="preserve">X7721    Q1106A21:R81_3. WHICH LOAN?</t>
  </si>
  <si>
    <t xml:space="preserve">X7722    Q1106A22:R81_3. WHICH LOAN?</t>
  </si>
  <si>
    <t xml:space="preserve">X7723    Q1106A23:R81_3. WHICH LOAN?</t>
  </si>
  <si>
    <t xml:space="preserve">X7724    Q1125A21:R84_1AMT. AMOUNT LOSE</t>
  </si>
  <si>
    <t xml:space="preserve">X7725    Q1125A22:R84_1AMT. AMOUNT LOSE</t>
  </si>
  <si>
    <t xml:space="preserve">X7726    Q1125A23:R84_1AMT. AMOUNT LOSE</t>
  </si>
  <si>
    <t xml:space="preserve">X7727    Q1171A2:R93_11AG. AGE EXPECT STOP FT</t>
  </si>
  <si>
    <t xml:space="preserve">X7728    Q1171A1:R45_11AG. AGE EXPECT STOP FT</t>
  </si>
  <si>
    <t xml:space="preserve">X7729    Q1178A2:R93_13AG. AGE STOP ALTOGETHER</t>
  </si>
  <si>
    <t xml:space="preserve">X7730    Q1223A2:R94_16AG. AGE EXPECT STOP FT</t>
  </si>
  <si>
    <t xml:space="preserve">X7731    Q1228A2:R94_17AG. AGE STOP ALTOGETHER</t>
  </si>
  <si>
    <t xml:space="preserve">X7732    Q1277A2:R95_18AG. AGE EXPECT STOP FT</t>
  </si>
  <si>
    <t xml:space="preserve">X7733    Q1282A2:R95_19AG. AGE STOP ALTOGETHER</t>
  </si>
  <si>
    <t xml:space="preserve">X7734    Q1294A1:R96_5YR. RECEIVED SINCE YEAR</t>
  </si>
  <si>
    <t xml:space="preserve">X7735    Q1294A2:R96_5YR. RECEIVED SINCE YEAR</t>
  </si>
  <si>
    <t xml:space="preserve">X7736    Q1308A1:R97_4. RECEIVED SINCE YEAR</t>
  </si>
  <si>
    <t xml:space="preserve">X7738    Q1308A2:R97_4. RECEIVED SINCE YEAR</t>
  </si>
  <si>
    <t xml:space="preserve">X7740    Q1308A3:R97_4. RECEIVED SINCE YEAR</t>
  </si>
  <si>
    <t xml:space="preserve">X7742    Q1308A4:R97_4. RECEIVED SINCE YEAR</t>
  </si>
  <si>
    <t xml:space="preserve">X7744    Q1308A5:R97_4. RECEIVED SINCE YEAR</t>
  </si>
  <si>
    <t xml:space="preserve">X7746    Q1308A6:R97_4. RECEIVED SINCE YEAR</t>
  </si>
  <si>
    <t xml:space="preserve">X7751    Q1339A1:R99_5YS. EXPECT IN # YEARS</t>
  </si>
  <si>
    <t xml:space="preserve">X7752    Q1339A2:R99_5YS. EXPECT IN # YEARS</t>
  </si>
  <si>
    <t xml:space="preserve">X7753    Q1339A3:R99_5YS. EXPECT IN # YEARS</t>
  </si>
  <si>
    <t xml:space="preserve">X7754    Q1339A4:R99_5YS. EXPECT IN # YEARS</t>
  </si>
  <si>
    <t xml:space="preserve">X7755    Q1339A5:R99_5YS. EXPECT IN # YEARS</t>
  </si>
  <si>
    <t xml:space="preserve">X7756    Q1339A6:R99_5YS. EXPECT IN # YEARS</t>
  </si>
  <si>
    <t xml:space="preserve">X7758    Q1379A1 - T7_5. FILE SCHEDULE C?</t>
  </si>
  <si>
    <t xml:space="preserve">X7759    Q1379A2 - T7_5. FILE SCHEDULE E?</t>
  </si>
  <si>
    <t xml:space="preserve">X7760    Q1379A3 - T7_5. FILE SCHEDULE F?</t>
  </si>
  <si>
    <t xml:space="preserve">X7761    Q1379A4 - T7_5. FILE NONE OF THESE SCHED</t>
  </si>
  <si>
    <t xml:space="preserve">X7762    Q1382A1 - T7_7. FILE SCHEDULE C?</t>
  </si>
  <si>
    <t xml:space="preserve">X7763    Q1382A2 - T7_7. FILE SCHEDULE E?</t>
  </si>
  <si>
    <t xml:space="preserve">X7764    Q1382A3 - T7_7. FILE SCHEDULE F?</t>
  </si>
  <si>
    <t xml:space="preserve">X7765    Q1382A4 - T7_7. FILE NONE OF THESE SCHED</t>
  </si>
  <si>
    <t xml:space="preserve">X7767    Q1521A8 - Y31. AARP COVERAGE</t>
  </si>
  <si>
    <t xml:space="preserve">X7801    Q666:H1. HAVE ANY EDUCATION LOANS?</t>
  </si>
  <si>
    <t xml:space="preserve">X7802    Q667 - H2. HOW MANY EDU LOANS(FIN)</t>
  </si>
  <si>
    <t xml:space="preserve">X7804    Q670A1:H3. YEAR LOAN TAKEN OUT</t>
  </si>
  <si>
    <t xml:space="preserve">X7805    Q671A1:H4. HOW MUCH BORROWED</t>
  </si>
  <si>
    <t xml:space="preserve">X7806    Q673A1:H5. YOU PAYING ON LOAN NOW</t>
  </si>
  <si>
    <t xml:space="preserve">X7808    Q676A1:H6. YEAR WHEN WILL START REPAY</t>
  </si>
  <si>
    <t xml:space="preserve">X7809    Q677A1:H7. ACCUM INTEREST DURING DEFER</t>
  </si>
  <si>
    <t xml:space="preserve">X7811    Q679A1:H8. YEAR DID START PAYING</t>
  </si>
  <si>
    <t xml:space="preserve">X7812    Q680A1:H9. REG INSTALL OR OTHER TYPE?</t>
  </si>
  <si>
    <t xml:space="preserve">X7813    Q682A1:H10YRS. NUMBER OF YEARS</t>
  </si>
  <si>
    <t xml:space="preserve">X7814    Q683A1:H10PAY. NUMBER OF PAYMENTS</t>
  </si>
  <si>
    <t xml:space="preserve">X7815    Q684A1:H11. AMOUNT OF REGULAR PAYMENT</t>
  </si>
  <si>
    <t xml:space="preserve">X7816    Q686A1:H11F. FREQUENCY OF REGULAR PMT</t>
  </si>
  <si>
    <t xml:space="preserve">X7817    Q688A1:H11_1. AMOUNT OF TYPICAL PMT</t>
  </si>
  <si>
    <t xml:space="preserve">X7818    Q690A1:H11_1F. FREQ OF TYPICAL PMT</t>
  </si>
  <si>
    <t xml:space="preserve">X7820    Q694A1:H13. YEAR EXPECT TO REPAY</t>
  </si>
  <si>
    <t xml:space="preserve">X7821    Q692A1:H12. ON, AHEAD, BEHIND SCHED?</t>
  </si>
  <si>
    <t xml:space="preserve">X7822    Q695A1:H14. CURRENT APR</t>
  </si>
  <si>
    <t xml:space="preserve">X7823    Q696A1:H15. LOAN INSTITUTION ON CARD</t>
  </si>
  <si>
    <t xml:space="preserve">X7824    Q699A1:H16. HOW MUCH STILL OWED</t>
  </si>
  <si>
    <t xml:space="preserve">X7827    Q670A2:H3. YEAR LOAN TAKEN OUT</t>
  </si>
  <si>
    <t xml:space="preserve">X7828    Q671A2:H4. HOW MUCH BORROWED</t>
  </si>
  <si>
    <t xml:space="preserve">X7829    Q673A2:H5. YOU PAYING ON LOAN NOW</t>
  </si>
  <si>
    <t xml:space="preserve">X7831    Q676A2:H6. YEAR WHEN WILL START REPAY</t>
  </si>
  <si>
    <t xml:space="preserve">X7832    Q677A2:H7. ACCUM INTEREST DURING DEFER</t>
  </si>
  <si>
    <t xml:space="preserve">X7834    Q679A2:H8. YEAR DID START PAYING</t>
  </si>
  <si>
    <t xml:space="preserve">X7835    Q680A2:H9. REG INSTALL OR OTHER TYPE?</t>
  </si>
  <si>
    <t xml:space="preserve">X7836    Q682A2:H10YRS. NUMBER OF YEARS</t>
  </si>
  <si>
    <t xml:space="preserve">X7837    Q683A2:H10PAY. NUMBER OF PAYMENTS</t>
  </si>
  <si>
    <t xml:space="preserve">X7838    Q684A2:H11. AMOUNT OF REGULAR PAYMENT</t>
  </si>
  <si>
    <t xml:space="preserve">X7839    Q686A2:H11F. FREQUENCY OF REGULAR PMT</t>
  </si>
  <si>
    <t xml:space="preserve">X7840    Q688A2:H11_1. AMOUNT OF TYPICAL PMT</t>
  </si>
  <si>
    <t xml:space="preserve">X7841    Q690A2:H11_1F. FREQ OF TYPICAL PMT</t>
  </si>
  <si>
    <t xml:space="preserve">X7843    Q694A2:H13. YEAR EXPECT TO REPAY</t>
  </si>
  <si>
    <t xml:space="preserve">X7844    Q692A2:H12. ON, AHEAD, BEHIND SCHED?</t>
  </si>
  <si>
    <t xml:space="preserve">X7845    Q695A2:H14. CURRENT APR</t>
  </si>
  <si>
    <t xml:space="preserve">X7846    Q696A2:H15. LOAN INSTITUTION ON CARD</t>
  </si>
  <si>
    <t xml:space="preserve">X7847    Q699A2:H16. HOW MUCH STILL OWED</t>
  </si>
  <si>
    <t xml:space="preserve">X7850    Q670A3:H3. YEAR LOAN TAKEN OUT</t>
  </si>
  <si>
    <t xml:space="preserve">X7851    Q671A3:H4. HOW MUCH BORROWED</t>
  </si>
  <si>
    <t xml:space="preserve">X7852    Q673A3:H5. YOU PAYING ON LOAN NOW</t>
  </si>
  <si>
    <t xml:space="preserve">X7854    Q676A3:H6. YEAR WHEN WILL START REPAY</t>
  </si>
  <si>
    <t xml:space="preserve">X7855    Q677A3:H7. ACCUM INTEREST DURING DEFER</t>
  </si>
  <si>
    <t xml:space="preserve">X7857    Q679A3:H8. YEAR DID START PAYING</t>
  </si>
  <si>
    <t xml:space="preserve">X7858    Q680A3:H9. REG INSTALL OR OTHER TYPE?</t>
  </si>
  <si>
    <t xml:space="preserve">X7859    Q682A3:H10YRS. NUMBER OF YEARS</t>
  </si>
  <si>
    <t xml:space="preserve">X7860    Q683A3:H10PAY. NUMBER OF PAYMENTS</t>
  </si>
  <si>
    <t xml:space="preserve">X7861    Q684A3:H11. AMOUNT OF REGULAR PAYMENT</t>
  </si>
  <si>
    <t xml:space="preserve">X7862    Q686A3:H11F. FREQUENCY OF REGULAR PMT</t>
  </si>
  <si>
    <t xml:space="preserve">X7863    Q688A3:H11_1. AMOUNT OF TYPICAL PMT</t>
  </si>
  <si>
    <t xml:space="preserve">X7864    Q690A3:H11_1F. FREQ OF TYPICAL PMT</t>
  </si>
  <si>
    <t xml:space="preserve">X7866    Q694A3:H13. YEAR EXPECT TO REPAY</t>
  </si>
  <si>
    <t xml:space="preserve">X7867    Q692A3:H12. ON, AHEAD, BEHIND SCHED?</t>
  </si>
  <si>
    <t xml:space="preserve">X7868    Q695A3:H14. CURRENT APR</t>
  </si>
  <si>
    <t xml:space="preserve">X7869    Q696A3:H15. LOAN INSTITUTION ON CARD</t>
  </si>
  <si>
    <t xml:space="preserve">X7870    Q699A3:H16. HOW MUCH STILL OWED</t>
  </si>
  <si>
    <t xml:space="preserve">X7904    Q670A4:H3. YEAR LOAN TAKEN OUT</t>
  </si>
  <si>
    <t xml:space="preserve">X7905    Q671A4:H4. HOW MUCH BORROWED</t>
  </si>
  <si>
    <t xml:space="preserve">X7906    Q673A4:H5. YOU PAYING ON LOAN NOW</t>
  </si>
  <si>
    <t xml:space="preserve">X7908    Q676A4:H6. YEAR WHEN WILL START REPAY</t>
  </si>
  <si>
    <t xml:space="preserve">X7909    Q677A4:H7. ACCUM INTEREST DURING DEFER</t>
  </si>
  <si>
    <t xml:space="preserve">X7911    Q679A4:H8. YEAR DID START PAYING</t>
  </si>
  <si>
    <t xml:space="preserve">X7912    Q680A4:H9. REG INSTALL OR OTHER TYPE?</t>
  </si>
  <si>
    <t xml:space="preserve">X7913    Q682A4:H10YRS. NUMBER OF YEARS</t>
  </si>
  <si>
    <t xml:space="preserve">X7914    Q683A4:H10PAY. NUMBER OF PAYMENTS</t>
  </si>
  <si>
    <t xml:space="preserve">X7915    Q684A4:H11. AMOUNT OF REGULAR PAYMENT</t>
  </si>
  <si>
    <t xml:space="preserve">X7916    Q686A4:H11F. FREQUENCY OF REGULAR PMT</t>
  </si>
  <si>
    <t xml:space="preserve">X7917    Q688A4:H11_1. AMOUNT OF TYPICAL PMT</t>
  </si>
  <si>
    <t xml:space="preserve">X7918    Q690A4:H11_1F. FREQ OF TYPICAL PMT</t>
  </si>
  <si>
    <t xml:space="preserve">X7920    Q694A4:H13. YEAR EXPECT TO REPAY</t>
  </si>
  <si>
    <t xml:space="preserve">X7921    Q692A4:H12. ON, AHEAD, BEHIND SCHED?</t>
  </si>
  <si>
    <t xml:space="preserve">X7922    Q695A4:H14. CURRENT APR</t>
  </si>
  <si>
    <t xml:space="preserve">X7923    Q696A4:H15. LOAN INSTITUTION ON CARD</t>
  </si>
  <si>
    <t xml:space="preserve">X7924    Q699A4:H16. HOW MUCH STILL OWED</t>
  </si>
  <si>
    <t xml:space="preserve">X7927    Q670A5:H3. YEAR LOAN TAKEN OUT</t>
  </si>
  <si>
    <t xml:space="preserve">X7928    Q671A5:H4. HOW MUCH BORROWED</t>
  </si>
  <si>
    <t xml:space="preserve">X7929    Q673A5:H5. YOU PAYING ON LOAN NOW</t>
  </si>
  <si>
    <t xml:space="preserve">X7931    Q676A5:H6. YEAR WHEN WILL START REPAY</t>
  </si>
  <si>
    <t xml:space="preserve">X7932    Q677A5:H7. ACCUM INTEREST DURING DEFER</t>
  </si>
  <si>
    <t xml:space="preserve">X7934    Q679A5:H8. YEAR DID START PAYING</t>
  </si>
  <si>
    <t xml:space="preserve">X7935    Q680A5:H9. REG INSTALL OR OTHER TYPE</t>
  </si>
  <si>
    <t xml:space="preserve">X7936    Q682A5:H10YRS. NUMBER OF YEARS</t>
  </si>
  <si>
    <t xml:space="preserve">X7937    Q683A5:H10PAY. NUMBER OF PAYMENTS</t>
  </si>
  <si>
    <t xml:space="preserve">X7938    Q684A5:H11. AMOUNT OF REGULAR PAYMENT</t>
  </si>
  <si>
    <t xml:space="preserve">X7939    Q686A5:H11F. FREQUENCY OF REGULAR PMT</t>
  </si>
  <si>
    <t xml:space="preserve">X7940    Q688A5:H11_1. AMOUNT OF TYPICAL PMT</t>
  </si>
  <si>
    <t xml:space="preserve">X7941    Q690A5:H11_1F. FREQ OF TYPICAL PMT</t>
  </si>
  <si>
    <t xml:space="preserve">X7943    Q694A5:H13. YEAR EXPECT TO REPAY</t>
  </si>
  <si>
    <t xml:space="preserve">X7944    Q692A5:H12. ON, AHEAD, BEHIND SCHED?</t>
  </si>
  <si>
    <t xml:space="preserve">X7945    Q695A5:H14. CURRENT APR</t>
  </si>
  <si>
    <t xml:space="preserve">X7946    Q696A5:H15. LOAN INSTITUTION ON CARD</t>
  </si>
  <si>
    <t xml:space="preserve">X7947    Q699A5:H16. HOW MUCH STILL OWED</t>
  </si>
  <si>
    <t xml:space="preserve">X7950    Q670A6:H3. YEAR LOAN TAKEN OUT</t>
  </si>
  <si>
    <t xml:space="preserve">X7951    Q671A6:H4. HOW MUCH BORROWED</t>
  </si>
  <si>
    <t xml:space="preserve">X7952    Q673A6:H5. YOU PAYING ON LOAN NOW</t>
  </si>
  <si>
    <t xml:space="preserve">X7954    Q676A6:H6. YEAR WHEN WILL START REPAY</t>
  </si>
  <si>
    <t xml:space="preserve">X7955    Q677A6:H7. ACCUM INTEREST DURING DEFER</t>
  </si>
  <si>
    <t xml:space="preserve">X7957    Q679A6:H8. YEAR DID START PAYING</t>
  </si>
  <si>
    <t xml:space="preserve">X7958    Q680A6:H9. REG INSTALL OR OTHER TYPE?</t>
  </si>
  <si>
    <t xml:space="preserve">X7959    Q682A6:H10YRS. NUMBER OF YEARS</t>
  </si>
  <si>
    <t xml:space="preserve">X7960    Q683A6:H10PAY. NUMBER OF PAYMENTS</t>
  </si>
  <si>
    <t xml:space="preserve">X7961    Q684A6:H11. AMOUNT OF REGULAR PAYMENT</t>
  </si>
  <si>
    <t xml:space="preserve">X7962    Q686A6:H11F. FREQUENCY OF REGULAR PMT</t>
  </si>
  <si>
    <t xml:space="preserve">X7963    Q688A6:H11_1. AMOUNT OF TYPICAL PMT</t>
  </si>
  <si>
    <t xml:space="preserve">X7964    Q690A6:H11_1F. FREQ OF TYPICAL PMT</t>
  </si>
  <si>
    <t xml:space="preserve">X7966    Q694A6:H13. YEAR EXPECT TO REPAY</t>
  </si>
  <si>
    <t xml:space="preserve">X7967    Q692A6:H12. ON, AHEAD, BEHIND SCHED?</t>
  </si>
  <si>
    <t xml:space="preserve">X7968    Q695A6:H14. CURRENT APR</t>
  </si>
  <si>
    <t xml:space="preserve">X7969    Q696A6:H15. LOAN INSTITUTION ON CARD</t>
  </si>
  <si>
    <t xml:space="preserve">X7970    Q699A6:H16. HOW MUCH STILL OWED</t>
  </si>
  <si>
    <t xml:space="preserve">X7973    Q78A1:B6. ANY VISA/MC/DISC/OPTIMA CARDS?</t>
  </si>
  <si>
    <t xml:space="preserve">X7974    Q78A2:B6. ANY OTHER STORE CARDS?</t>
  </si>
  <si>
    <t xml:space="preserve">X7975    Q78A3:B6. ANY GASOLINE CARDS?</t>
  </si>
  <si>
    <t xml:space="preserve">X7976    Q78A4:B6. ANY AMEX/DINERS/CRATEBLANCHE CARDS?</t>
  </si>
  <si>
    <t xml:space="preserve">X7977    Q78A5:B6. ANY AIRLINE/CAR RENTAL CARDS?</t>
  </si>
  <si>
    <t xml:space="preserve">X8000    R AND SPOUSE REVERSED=1</t>
  </si>
  <si>
    <t xml:space="preserve">X8005    Q1431:Y7YR. YEAR MARRIED/WITH PARTNER</t>
  </si>
  <si>
    <t xml:space="preserve">X8007    Q1434:Y8YR. YEAR SEP/DIV/WIDOW</t>
  </si>
  <si>
    <t xml:space="preserve">X8020    Q7A1:HHL_A. RELATIONSHIP</t>
  </si>
  <si>
    <t xml:space="preserve">X8021    Q8A1:HHL_B. SEX OF RESPONDENT</t>
  </si>
  <si>
    <t xml:space="preserve">X8022    Q16A1:AGE. HOW OLD IS RESPONDENT?</t>
  </si>
  <si>
    <t xml:space="preserve">X8023    Q20A1:HHL1. RESPONDENT MARITAL STATUS</t>
  </si>
  <si>
    <t xml:space="preserve">X8024    Q21A1:HHL2: RESPONDENT LIVES THERE</t>
  </si>
  <si>
    <t xml:space="preserve">X8098    Q25A1:HHL4. S/P SHARE FINANCES?</t>
  </si>
  <si>
    <t xml:space="preserve">X8163    VALUE OF 1ST LEASED VEHICLE</t>
  </si>
  <si>
    <t xml:space="preserve">X8164    VALUE OF 2ND LEASED VEHICLE</t>
  </si>
  <si>
    <t xml:space="preserve">X8166    VALUE OF 1ST OWNED VEHICLE</t>
  </si>
  <si>
    <t xml:space="preserve">X8167    VALUE OF 2ND OWNED VEHICLE</t>
  </si>
  <si>
    <t xml:space="preserve">X8168    VALUE OF 3RD OWNED VEHICLE</t>
  </si>
  <si>
    <t xml:space="preserve">X8175    LINK CODE FOR INSURANCE LOAN REP EARLIER</t>
  </si>
  <si>
    <t xml:space="preserve">X8188    VALUE OF 4TH OWNED VEHICLE</t>
  </si>
  <si>
    <t xml:space="preserve">X8300    Q42 - A5A. INFERRED # INSTITUTIONS</t>
  </si>
  <si>
    <t xml:space="preserve">X8401    Q322 - D53_11.AMT OWED REMAIN LOC(HOLD)</t>
  </si>
  <si>
    <t xml:space="preserve">X8402    Q396 - E13. AMT OWED TO R ON OTHERS(HOLD)</t>
  </si>
  <si>
    <t xml:space="preserve">X8403    Q398 - E13_1. STILL OWE ON OTHER?(HOLD)</t>
  </si>
  <si>
    <t xml:space="preserve">X8404    Q399 - E13_2. AMT OWED TO R ON OTHERS(HOLD)</t>
  </si>
  <si>
    <t xml:space="preserve">X8405    Q449 - E36. VACATION HOMES?(HOLD)</t>
  </si>
  <si>
    <t xml:space="preserve">X8406    Q450 - E36_1. VACATION HOME WORTH (HOLD)</t>
  </si>
  <si>
    <t xml:space="preserve">X8407    Q453 - E36_2AMT.COST VACATION HOME(HOLD)</t>
  </si>
  <si>
    <t xml:space="preserve">X8408    Q452 - E36_2. GIFT/INHER-R PUR(HOLD)</t>
  </si>
  <si>
    <t xml:space="preserve">X8409    Q455 - E36_3. MORT/LOANS BALANCE(HOLD)</t>
  </si>
  <si>
    <t xml:space="preserve">X8410    Q456 - E36_4.AMT OWE VACATION PROP(HOLD)</t>
  </si>
  <si>
    <t xml:space="preserve">X8411    Q458 - E36_5. AMT OF PMTS-VACATION(HOLD)</t>
  </si>
  <si>
    <t xml:space="preserve">X8412    Q460 - E36_5F. FREQ OF PAYMENTS(HOLD)</t>
  </si>
  <si>
    <t xml:space="preserve">X8413    Q462 - E36_6. RECEIVE INC-VACATION(HOLD)</t>
  </si>
  <si>
    <t xml:space="preserve">X8414    Q463 - E36_7. AMT INC- VACATION(HOLD)</t>
  </si>
  <si>
    <t xml:space="preserve">X8415    Q465 - E36_8. REMAINING PROP?(HOLD)</t>
  </si>
  <si>
    <t xml:space="preserve">X8416    Q466 - E37. REMAINING PROP WORTH(HOLD)</t>
  </si>
  <si>
    <t xml:space="preserve">X8417    Q469 - E37_1. REMAINING PUR PRICE(HOLD)</t>
  </si>
  <si>
    <t xml:space="preserve">X8418    Q468 - E37_1. GIFT/INHERITANCE(HOLD)</t>
  </si>
  <si>
    <t xml:space="preserve">X8419    Q471 - E37_2. OUTSTANDING LOANS?(HOLD)</t>
  </si>
  <si>
    <t xml:space="preserve">X8420    Q472 - E37_3. AMT OWE-MORT/LOANS(HOLD)</t>
  </si>
  <si>
    <t xml:space="preserve">X8421    Q474 - E37_4. AMT PMTS-MORT/LOANS(HOLD)</t>
  </si>
  <si>
    <t xml:space="preserve">X8422    Q476 - E37_4F. FREQ OF PAYMENTS(HOLD)</t>
  </si>
  <si>
    <t xml:space="preserve">X8423    Q478 - E37_5. INC FROM OTH PROPS?(HOLD)</t>
  </si>
  <si>
    <t xml:space="preserve">X8424    Q479 - E37_6. GROSS INC-OTH PROPS(HOLD)</t>
  </si>
  <si>
    <t xml:space="preserve">X8425    Q528 - F19_1. REMAIN BUS WORTH(HOLD)</t>
  </si>
  <si>
    <t xml:space="preserve">X8426    Q530 - F19_2. IF SOLD, COST BASIS(HOLD)</t>
  </si>
  <si>
    <t xml:space="preserve">X8427    Q532 - F19_3. TOTAL NET INCOME(HOLD)</t>
  </si>
  <si>
    <t xml:space="preserve">X8428    Q573 - G6_1. AMT OF OTH LEASE PMTS(HOLD)</t>
  </si>
  <si>
    <t xml:space="preserve">X8429    Q575 - G6_1F. FREQUENCY(HOLD)</t>
  </si>
  <si>
    <t xml:space="preserve">X8430    Q614 - G23_1. WORTH OF OTH VEH(HOLD)</t>
  </si>
  <si>
    <t xml:space="preserve">X8431    Q616 - G23_2. MONEY STILL OWED(HOLD)</t>
  </si>
  <si>
    <t xml:space="preserve">X8432    Q617 - G23_3. HOW MUCH STILL OWED(HOLD)</t>
  </si>
  <si>
    <t xml:space="preserve">X8433    Q619 - G23_4. TOT MONTHLY PAYMENTS(HOLD)</t>
  </si>
  <si>
    <t xml:space="preserve">X8434    Q621 - G23_4F. HOW OFTEN AMT PAID?(HOLD)</t>
  </si>
  <si>
    <t xml:space="preserve">X8435    Q657 - G39_1. WORTH OF OTH VEH(HOLD)</t>
  </si>
  <si>
    <t xml:space="preserve">X8436    Q659 - G39_2. MONEY STILL OWED(HOLD)</t>
  </si>
  <si>
    <t xml:space="preserve">X8437    Q660 - G39_3. HOW MUCH STILL OWED(HOLD)</t>
  </si>
  <si>
    <t xml:space="preserve">X8438    Q662 - G39_4. TOT MONTHLY PAYMENT(HOLD)</t>
  </si>
  <si>
    <t xml:space="preserve">X8439    Q664 - G39_4F. FREQUENCY(HOLD)</t>
  </si>
  <si>
    <t xml:space="preserve">X8440    Q806 - H18. AMT OF REMAIN LOANS(HOLD)</t>
  </si>
  <si>
    <t xml:space="preserve">X8441    Q1427 - H18_1. AMT PMT REM LOANS(HOLD)</t>
  </si>
  <si>
    <t xml:space="preserve">X8442    Q1497 - H18_1F. FREQUENCY(HOLD)</t>
  </si>
  <si>
    <t xml:space="preserve">X8443    Q840 - I16. AMT OF REMAIN LOANS(HOLD)</t>
  </si>
  <si>
    <t xml:space="preserve">X8444    Q1535 - I16_1. AMT PMT REM LOANS(HOLD)</t>
  </si>
  <si>
    <t xml:space="preserve">X8445    Q1596 - I16_1F. FREQUENCY(HOLD)</t>
  </si>
  <si>
    <t xml:space="preserve">X8446    Q767 - N8. AMT IN REM CHKNG ACCTS(HOLD)</t>
  </si>
  <si>
    <t xml:space="preserve">X8447    Q803 - N21_1.AMT IN REM MM ACCTS(HOLD)</t>
  </si>
  <si>
    <t xml:space="preserve">X8448    Q828 - N26_1.AMT IN REM SAV ACCTS(HOLD)</t>
  </si>
  <si>
    <t xml:space="preserve">X8449    Q1131A1 - R39. AMT IN OTHER PLANS(HOLD)</t>
  </si>
  <si>
    <t xml:space="preserve">X8450    Q1131A2 - R39. AMT IN OTHER PLANS(HOLD)</t>
  </si>
  <si>
    <t xml:space="preserve">X8451    Q1397 - X8. AMT FROM OTHER INHER(HOLD)</t>
  </si>
  <si>
    <t xml:space="preserve">X8452    Q549A6 - F22. WORTH OF SHARE(HOLD)</t>
  </si>
  <si>
    <t xml:space="preserve">X8453    Q551A6 - F23.IF SOLD, COST BASIS..(HOLD)</t>
  </si>
  <si>
    <t xml:space="preserve">X8454    Q553A6 - F24. TOTAL NET INCOME(HOLD)</t>
  </si>
  <si>
    <t xml:space="preserve">X8455    Q1617 - R97_95. REMAINING BENEFITS(HOLD)</t>
  </si>
  <si>
    <t xml:space="preserve">X8456    Q1619 - R97_96. FREQUENCY(HOLD)</t>
  </si>
  <si>
    <t xml:space="preserve">X8457    Q1614 - R98_6.REMAIN CASH STTLMNTS(HOLD)</t>
  </si>
  <si>
    <t xml:space="preserve">X8458    Q1621 - R99_8. REMAINING BENEFITS(HOLD)</t>
  </si>
  <si>
    <t xml:space="preserve">X8459    Q1623 - R99_9. FREQUENCY(HOLD)</t>
  </si>
  <si>
    <t xml:space="preserve">X9082    DETERMINED INSTITUTION TYPE</t>
  </si>
  <si>
    <t xml:space="preserve">X9083    DETERMINED INSTITUTION TYPE</t>
  </si>
  <si>
    <t xml:space="preserve">X9084    DETERMINED INSTITUTION TYPE</t>
  </si>
  <si>
    <t xml:space="preserve">X9085    DETERMINED INSTITUTION TYPE</t>
  </si>
  <si>
    <t xml:space="preserve">X9086    DETERMINED INSTITUTION TYPE</t>
  </si>
  <si>
    <t xml:space="preserve">X9087    DETERMINED INSTITUTION TYPE</t>
  </si>
  <si>
    <t xml:space="preserve">X9088    DETERMINED INSTITUTION TYPE</t>
  </si>
  <si>
    <t xml:space="preserve">X9089    DETERMINED INSTITUTION TYPE</t>
  </si>
  <si>
    <t xml:space="preserve">X9090    DETERMINED INSTITUTION TYPE</t>
  </si>
  <si>
    <t xml:space="preserve">X9099    DETERMINED INSTITUTION TYPE</t>
  </si>
  <si>
    <t xml:space="preserve">X9100    DETERMINED INSTITUTION TYPE</t>
  </si>
  <si>
    <t xml:space="preserve">X9101    DETERMINED INSTITUTION TYPE</t>
  </si>
  <si>
    <t xml:space="preserve">X9102    DETERMINED INSTITUTION TYPE</t>
  </si>
  <si>
    <t xml:space="preserve">X9103    DETERMINED INSTITUTION TYPE</t>
  </si>
  <si>
    <t xml:space="preserve">X9104    DETERMINED INSTITUTION TYPE</t>
  </si>
  <si>
    <t xml:space="preserve">X9105    DETERMINED INSTITUTION TYPE</t>
  </si>
  <si>
    <t xml:space="preserve">X9106    DETERMINED INSTITUTION TYPE</t>
  </si>
  <si>
    <t xml:space="preserve">X9107    DETERMINED INSTITUTION TYPE</t>
  </si>
  <si>
    <t xml:space="preserve">X9108    DETERMINED INSTITUTION TYPE</t>
  </si>
  <si>
    <t xml:space="preserve">X9109    DETERMINED INSTITUTION TYPE</t>
  </si>
  <si>
    <t xml:space="preserve">X9110    DETERMINED INSTITUTION TYPE</t>
  </si>
  <si>
    <t xml:space="preserve">X9111    DETERMINED INSTITUTION TYPE</t>
  </si>
  <si>
    <t xml:space="preserve">X9112    DETERMINED INSTITUTION TYPE</t>
  </si>
  <si>
    <t xml:space="preserve">X9113    DETERMINED INSTITUTION TYPE</t>
  </si>
  <si>
    <t xml:space="preserve">X9114    DETERMINED INSTITUTION TYPE</t>
  </si>
  <si>
    <t xml:space="preserve">X9115    DETERMINED INSTITUTION TYPE</t>
  </si>
  <si>
    <t xml:space="preserve">X9116    DETERMINED INSTITUTION TYPE</t>
  </si>
  <si>
    <t xml:space="preserve">X9117    DETERMINED INSTITUTION TYPE</t>
  </si>
  <si>
    <t xml:space="preserve">X9118    DETERMINED INSTITUTION TYPE</t>
  </si>
  <si>
    <t xml:space="preserve">X9119    DETERMINED INSTITUTION TYPE</t>
  </si>
  <si>
    <t xml:space="preserve">X9120    DETERMINED INSTITUTION TYPE</t>
  </si>
  <si>
    <t xml:space="preserve">X9121    DETERMINED INSTITUTION TYPE</t>
  </si>
  <si>
    <t xml:space="preserve">X9122    DETERMINED INSTITUTION TYPE</t>
  </si>
  <si>
    <t xml:space="preserve">X9123    DETERMINED INSTITUTION TYPE</t>
  </si>
  <si>
    <t xml:space="preserve">X9124    DETERMINED INSTITUTION TYPE</t>
  </si>
  <si>
    <t xml:space="preserve">X9125    DETERMINED INSTITUTION TYPE</t>
  </si>
  <si>
    <t xml:space="preserve">X9126    DETERMINED INSTITUTION TYPE</t>
  </si>
  <si>
    <t xml:space="preserve">X9127    DETERMINED INSTITUTION TYPE</t>
  </si>
  <si>
    <t xml:space="preserve">X9128    DETERMINED INSTITUTION TYPE</t>
  </si>
  <si>
    <t xml:space="preserve">X9129    DETERMINED INSTITUTION TYPE</t>
  </si>
  <si>
    <t xml:space="preserve">X9130    DETERMINED INSTITUTION TYPE</t>
  </si>
  <si>
    <t xml:space="preserve">X9131    DETERMINED INSTITUTION TYPE</t>
  </si>
  <si>
    <t xml:space="preserve">X9132    DETERMINED INSTITUTION TYPE</t>
  </si>
  <si>
    <t xml:space="preserve">X9133    DETERMINED INSTITUTION TYPE</t>
  </si>
  <si>
    <t xml:space="preserve">X9134    DETERMINED INSTITUTION TYPE</t>
  </si>
  <si>
    <t xml:space="preserve">X9135    DETERMINED INSTITUTION TYPE</t>
  </si>
  <si>
    <t xml:space="preserve">X9136    DETERMINED INSTITUTION TYPE</t>
  </si>
  <si>
    <t xml:space="preserve">X9137    DETERMINED INSTITUTION TYPE</t>
  </si>
  <si>
    <t xml:space="preserve">X9138    DETERMINED INSTITUTION TYPE</t>
  </si>
  <si>
    <t xml:space="preserve">X9139    DETERMINED INSTITUTION TYPE</t>
  </si>
  <si>
    <t xml:space="preserve">X9140    DETERMINED INSTITUTION TYPE</t>
  </si>
  <si>
    <t xml:space="preserve">X9141    DETERMINED INSTITUTION TYPE</t>
  </si>
  <si>
    <t xml:space="preserve">X9142    DETERMINED INSTITUTION TYPE</t>
  </si>
  <si>
    <t xml:space="preserve">X9143    DETERMINED INSTITUTION TYPE</t>
  </si>
  <si>
    <t xml:space="preserve">X9144    DETERMINED INSTITUTION TYPE</t>
  </si>
  <si>
    <t xml:space="preserve">X9145    DETERMINED INSTITUTION TYPE</t>
  </si>
  <si>
    <t xml:space="preserve">X9146    DETERMINED INSTITUTION TYPE</t>
  </si>
  <si>
    <t xml:space="preserve">X9151    DETERMINED INSTITUTION TYPE</t>
  </si>
  <si>
    <t xml:space="preserve">X9152    DETERMINED INSTITUTION TYPE</t>
  </si>
  <si>
    <t xml:space="preserve">X9153    DETERMINED INSTITUTION TYPE</t>
  </si>
  <si>
    <t xml:space="preserve">X9202    DETERMINED INSTITUTION TYPE</t>
  </si>
  <si>
    <t xml:space="preserve">X9203    DETERMINED INSTITUTION TYPE</t>
  </si>
  <si>
    <t xml:space="preserve">X9204    DETERMINED INSTITUTION TYPE</t>
  </si>
  <si>
    <t xml:space="preserve">X9205    DETERMINED INSTITUTION TYPE</t>
  </si>
  <si>
    <t xml:space="preserve">X9206    DETERMINED INSTITUTION TYPE</t>
  </si>
  <si>
    <t xml:space="preserve">X9207    DETERMINED INSTITUTION TYPE</t>
  </si>
  <si>
    <t xml:space="preserve">X9208    DETERMINED INSTITUTION TYPE</t>
  </si>
  <si>
    <t xml:space="preserve">X9209    DETERMINED INSTITUTION TYPE</t>
  </si>
  <si>
    <t xml:space="preserve">X9210    DETERMINED INSTITUTION TYPE</t>
  </si>
  <si>
    <t xml:space="preserve">X9211    DETERMINED INSTITUTION TYPE</t>
  </si>
  <si>
    <t xml:space="preserve">X9212    DETERMINED INSTITUTION TYPE</t>
  </si>
  <si>
    <t xml:space="preserve">X9214    DETERMINED INSTITUTION TYPE</t>
  </si>
  <si>
    <t xml:space="preserve">X9215    DETERMINED INSTITUTION TYPE</t>
  </si>
  <si>
    <t xml:space="preserve">X9216    DETERMINED INSTITUTION TYPE</t>
  </si>
  <si>
    <t xml:space="preserve">X9217    DETERMINED INSTITUTION TYPE</t>
  </si>
  <si>
    <t xml:space="preserve">X9218    DETERMINED INSTITUTION TYPE</t>
  </si>
  <si>
    <t xml:space="preserve">X9219    DETERMINED INSTITUTION TYPE</t>
  </si>
  <si>
    <t xml:space="preserve">X9220    DETERMINED INSTITUTION TYPE</t>
  </si>
  <si>
    <t xml:space="preserve">X9221    DETERMINED INSTITUTION TYPE</t>
  </si>
  <si>
    <t xml:space="preserve">X9222    DETERMINED INSTITUTION TYPE</t>
  </si>
  <si>
    <t xml:space="preserve">X9223    DETERMINED INSTITUTION TYPE</t>
  </si>
  <si>
    <t xml:space="preserve">X9224    DETERMINED INSTITUTION TYPE</t>
  </si>
  <si>
    <t xml:space="preserve">X9225    DETERMINED INSTITUTION TYPE</t>
  </si>
  <si>
    <t xml:space="preserve">X9226    DETERMINED INSTITUTION TYPE</t>
  </si>
  <si>
    <t xml:space="preserve">X9227    DETERMINED INSTITUTION TYPE</t>
  </si>
  <si>
    <t xml:space="preserve">X9228    DETERMINED INSTITUTION TYPE</t>
  </si>
  <si>
    <t xml:space="preserve">X9229    DETERMINED INSTITUTION TYPE</t>
  </si>
  <si>
    <t xml:space="preserve">X9230    DETERMINED INSTITUTION TYPE</t>
  </si>
  <si>
    <t xml:space="preserve">X9231    DETERMINED INSTITUTION TYPE</t>
  </si>
  <si>
    <t xml:space="preserve">X9232    DETERMINED INSTITUTION TYPE</t>
  </si>
  <si>
    <t xml:space="preserve">X9236    DETERMINED INSTITUTION TYPE</t>
  </si>
  <si>
    <t xml:space="preserve">X9237    DETERMINED INSTITUTION TYPE</t>
  </si>
  <si>
    <t xml:space="preserve">X9238    DETERMINED INSTITUTION TYPE</t>
  </si>
  <si>
    <t xml:space="preserve">X9239    DETERMINED INSTITUTION TYPE</t>
  </si>
  <si>
    <t xml:space="preserve">X9240    DETERMINED INSTITUTION TYPE</t>
  </si>
  <si>
    <t xml:space="preserve">X9247    DETERMINED INSTITUTION TYPE</t>
  </si>
  <si>
    <t xml:space="preserve">X9248    DETERMINED INSTITUTION TYPE</t>
  </si>
  <si>
    <t xml:space="preserve">X9249    DETERMINED INSTITUTION TYPE</t>
  </si>
  <si>
    <t xml:space="preserve">X9250    DETERMINED INSTITUTION TYPE</t>
  </si>
  <si>
    <t xml:space="preserve">X9251    DETERMINED INSTITUTION TYPE</t>
  </si>
  <si>
    <t xml:space="preserve">X9252    DETERMINED INSTITUTION TYPE</t>
  </si>
  <si>
    <t xml:space="preserve">X33001   WILSHIRE INDEX</t>
  </si>
  <si>
    <t xml:space="preserve">X42000   CONSISTENT WGT: ORIGINAL KW VERSION</t>
  </si>
  <si>
    <t xml:space="preserve">X42001   CONSISTENT WGT: REVISED KW</t>
  </si>
  <si>
    <t xml:space="preserve">Y1       IMPLICATE CASE ID FOR EXTERNAL USERS</t>
  </si>
  <si>
    <t xml:space="preserve">YY1      CASE ID FOR EXTERNAL US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7.24"/>
  </cols>
  <sheetData>
    <row r="1" customFormat="false" ht="15.75" hidden="false" customHeight="false" outlineLevel="0" collapsed="false">
      <c r="A1" s="0" t="s">
        <v>0</v>
      </c>
      <c r="B1" s="0" t="n">
        <v>6.1</v>
      </c>
      <c r="C1" s="0" t="n">
        <v>6</v>
      </c>
      <c r="D1" s="0" t="n">
        <v>6</v>
      </c>
    </row>
    <row r="2" customFormat="false" ht="15.75" hidden="false" customHeight="false" outlineLevel="0" collapsed="false">
      <c r="A2" s="0" t="s">
        <v>1</v>
      </c>
      <c r="B2" s="0" t="n">
        <v>6.1</v>
      </c>
      <c r="C2" s="0" t="n">
        <v>6</v>
      </c>
      <c r="D2" s="0" t="n">
        <f aca="false">SUM($D1+$C2)</f>
        <v>12</v>
      </c>
    </row>
    <row r="3" customFormat="false" ht="15.75" hidden="false" customHeight="false" outlineLevel="0" collapsed="false">
      <c r="A3" s="0" t="s">
        <v>2</v>
      </c>
      <c r="B3" s="0" t="n">
        <v>6.1</v>
      </c>
      <c r="C3" s="0" t="n">
        <v>6</v>
      </c>
      <c r="D3" s="0" t="n">
        <f aca="false">SUM($D2+$C3)</f>
        <v>18</v>
      </c>
    </row>
    <row r="4" customFormat="false" ht="15.75" hidden="false" customHeight="false" outlineLevel="0" collapsed="false">
      <c r="A4" s="0" t="s">
        <v>3</v>
      </c>
      <c r="B4" s="0" t="n">
        <v>6.1</v>
      </c>
      <c r="C4" s="0" t="n">
        <v>6</v>
      </c>
      <c r="D4" s="0" t="n">
        <f aca="false">SUM($D3+$C4)</f>
        <v>24</v>
      </c>
    </row>
    <row r="5" customFormat="false" ht="15.75" hidden="false" customHeight="false" outlineLevel="0" collapsed="false">
      <c r="A5" s="0" t="s">
        <v>4</v>
      </c>
      <c r="B5" s="0" t="n">
        <v>6.1</v>
      </c>
      <c r="C5" s="0" t="n">
        <v>6</v>
      </c>
      <c r="D5" s="0" t="n">
        <f aca="false">SUM($D4+$C5)</f>
        <v>30</v>
      </c>
    </row>
    <row r="6" customFormat="false" ht="15.75" hidden="false" customHeight="false" outlineLevel="0" collapsed="false">
      <c r="A6" s="0" t="s">
        <v>5</v>
      </c>
      <c r="B6" s="0" t="n">
        <v>6.1</v>
      </c>
      <c r="C6" s="0" t="n">
        <v>6</v>
      </c>
      <c r="D6" s="0" t="n">
        <f aca="false">SUM($D5+$C6)</f>
        <v>36</v>
      </c>
    </row>
    <row r="7" customFormat="false" ht="15.75" hidden="false" customHeight="false" outlineLevel="0" collapsed="false">
      <c r="A7" s="0" t="s">
        <v>6</v>
      </c>
      <c r="B7" s="0" t="n">
        <v>6.1</v>
      </c>
      <c r="C7" s="0" t="n">
        <v>6</v>
      </c>
      <c r="D7" s="0" t="n">
        <f aca="false">SUM($D6+$C7)</f>
        <v>42</v>
      </c>
    </row>
    <row r="8" customFormat="false" ht="15.75" hidden="false" customHeight="false" outlineLevel="0" collapsed="false">
      <c r="A8" s="0" t="s">
        <v>7</v>
      </c>
      <c r="B8" s="0" t="n">
        <v>6.1</v>
      </c>
      <c r="C8" s="0" t="n">
        <v>6</v>
      </c>
      <c r="D8" s="0" t="n">
        <f aca="false">SUM($D7+$C8)</f>
        <v>48</v>
      </c>
    </row>
    <row r="9" customFormat="false" ht="15.75" hidden="false" customHeight="false" outlineLevel="0" collapsed="false">
      <c r="A9" s="0" t="s">
        <v>8</v>
      </c>
      <c r="B9" s="0" t="n">
        <v>6.1</v>
      </c>
      <c r="C9" s="0" t="n">
        <v>6</v>
      </c>
      <c r="D9" s="0" t="n">
        <f aca="false">SUM($D8+$C9)</f>
        <v>54</v>
      </c>
    </row>
    <row r="10" customFormat="false" ht="15.75" hidden="false" customHeight="false" outlineLevel="0" collapsed="false">
      <c r="A10" s="0" t="s">
        <v>9</v>
      </c>
      <c r="B10" s="0" t="n">
        <v>6.1</v>
      </c>
      <c r="C10" s="0" t="n">
        <v>6</v>
      </c>
      <c r="D10" s="0" t="n">
        <f aca="false">SUM($D9+$C10)</f>
        <v>60</v>
      </c>
    </row>
    <row r="11" customFormat="false" ht="15.75" hidden="false" customHeight="false" outlineLevel="0" collapsed="false">
      <c r="A11" s="0" t="s">
        <v>10</v>
      </c>
      <c r="B11" s="0" t="n">
        <v>6.1</v>
      </c>
      <c r="C11" s="0" t="n">
        <v>6</v>
      </c>
      <c r="D11" s="0" t="n">
        <f aca="false">SUM($D10+$C11)</f>
        <v>66</v>
      </c>
    </row>
    <row r="12" customFormat="false" ht="15.75" hidden="false" customHeight="false" outlineLevel="0" collapsed="false">
      <c r="A12" s="0" t="s">
        <v>11</v>
      </c>
      <c r="B12" s="0" t="n">
        <v>6.1</v>
      </c>
      <c r="C12" s="0" t="n">
        <v>6</v>
      </c>
      <c r="D12" s="0" t="n">
        <f aca="false">SUM($D11+$C12)</f>
        <v>72</v>
      </c>
    </row>
    <row r="13" customFormat="false" ht="15.75" hidden="false" customHeight="false" outlineLevel="0" collapsed="false">
      <c r="A13" s="0" t="s">
        <v>12</v>
      </c>
      <c r="B13" s="0" t="n">
        <v>6.1</v>
      </c>
      <c r="C13" s="0" t="n">
        <v>6</v>
      </c>
      <c r="D13" s="0" t="n">
        <f aca="false">SUM($D12+$C13)</f>
        <v>78</v>
      </c>
    </row>
    <row r="14" customFormat="false" ht="15.75" hidden="false" customHeight="false" outlineLevel="0" collapsed="false">
      <c r="A14" s="0" t="s">
        <v>13</v>
      </c>
      <c r="B14" s="0" t="n">
        <v>6.1</v>
      </c>
      <c r="C14" s="0" t="n">
        <v>6</v>
      </c>
      <c r="D14" s="0" t="n">
        <f aca="false">SUM($D13+$C14)</f>
        <v>84</v>
      </c>
    </row>
    <row r="15" customFormat="false" ht="15.75" hidden="false" customHeight="false" outlineLevel="0" collapsed="false">
      <c r="A15" s="0" t="s">
        <v>14</v>
      </c>
      <c r="B15" s="0" t="n">
        <v>6.1</v>
      </c>
      <c r="C15" s="0" t="n">
        <v>6</v>
      </c>
      <c r="D15" s="0" t="n">
        <f aca="false">SUM($D14+$C15)</f>
        <v>90</v>
      </c>
    </row>
    <row r="16" customFormat="false" ht="15.75" hidden="false" customHeight="false" outlineLevel="0" collapsed="false">
      <c r="A16" s="0" t="s">
        <v>15</v>
      </c>
      <c r="B16" s="0" t="n">
        <v>6.1</v>
      </c>
      <c r="C16" s="0" t="n">
        <v>6</v>
      </c>
      <c r="D16" s="0" t="n">
        <f aca="false">SUM($D15+$C16)</f>
        <v>96</v>
      </c>
    </row>
    <row r="17" customFormat="false" ht="15.75" hidden="false" customHeight="false" outlineLevel="0" collapsed="false">
      <c r="A17" s="0" t="s">
        <v>16</v>
      </c>
      <c r="B17" s="0" t="n">
        <v>6.1</v>
      </c>
      <c r="C17" s="0" t="n">
        <v>6</v>
      </c>
      <c r="D17" s="0" t="n">
        <f aca="false">SUM($D16+$C17)</f>
        <v>102</v>
      </c>
    </row>
    <row r="18" customFormat="false" ht="15.75" hidden="false" customHeight="false" outlineLevel="0" collapsed="false">
      <c r="A18" s="0" t="s">
        <v>17</v>
      </c>
      <c r="B18" s="0" t="n">
        <v>6.1</v>
      </c>
      <c r="C18" s="0" t="n">
        <v>6</v>
      </c>
      <c r="D18" s="0" t="n">
        <f aca="false">SUM($D17+$C18)</f>
        <v>108</v>
      </c>
    </row>
    <row r="19" customFormat="false" ht="15.75" hidden="false" customHeight="false" outlineLevel="0" collapsed="false">
      <c r="A19" s="0" t="s">
        <v>18</v>
      </c>
      <c r="B19" s="0" t="n">
        <v>6.1</v>
      </c>
      <c r="C19" s="0" t="n">
        <v>6</v>
      </c>
      <c r="D19" s="0" t="n">
        <f aca="false">SUM($D18+$C19)</f>
        <v>114</v>
      </c>
    </row>
    <row r="20" customFormat="false" ht="15.75" hidden="false" customHeight="false" outlineLevel="0" collapsed="false">
      <c r="A20" s="0" t="s">
        <v>19</v>
      </c>
      <c r="B20" s="0" t="n">
        <v>6.1</v>
      </c>
      <c r="C20" s="0" t="n">
        <v>6</v>
      </c>
      <c r="D20" s="0" t="n">
        <f aca="false">SUM($D19+$C20)</f>
        <v>120</v>
      </c>
    </row>
    <row r="21" customFormat="false" ht="15.75" hidden="false" customHeight="false" outlineLevel="0" collapsed="false">
      <c r="A21" s="0" t="s">
        <v>20</v>
      </c>
      <c r="B21" s="0" t="n">
        <v>6.1</v>
      </c>
      <c r="C21" s="0" t="n">
        <v>6</v>
      </c>
      <c r="D21" s="0" t="n">
        <f aca="false">SUM($D20+$C21)</f>
        <v>126</v>
      </c>
    </row>
    <row r="22" customFormat="false" ht="15.75" hidden="false" customHeight="false" outlineLevel="0" collapsed="false">
      <c r="A22" s="0" t="s">
        <v>21</v>
      </c>
      <c r="B22" s="0" t="n">
        <v>6.1</v>
      </c>
      <c r="C22" s="0" t="n">
        <v>6</v>
      </c>
      <c r="D22" s="0" t="n">
        <f aca="false">SUM($D21+$C22)</f>
        <v>132</v>
      </c>
    </row>
    <row r="23" customFormat="false" ht="15.75" hidden="false" customHeight="false" outlineLevel="0" collapsed="false">
      <c r="A23" s="0" t="s">
        <v>22</v>
      </c>
      <c r="B23" s="0" t="n">
        <v>6.1</v>
      </c>
      <c r="C23" s="0" t="n">
        <v>6</v>
      </c>
      <c r="D23" s="0" t="n">
        <f aca="false">SUM($D22+$C23)</f>
        <v>138</v>
      </c>
    </row>
    <row r="24" customFormat="false" ht="15.75" hidden="false" customHeight="false" outlineLevel="0" collapsed="false">
      <c r="A24" s="0" t="s">
        <v>23</v>
      </c>
      <c r="B24" s="0" t="n">
        <v>6.1</v>
      </c>
      <c r="C24" s="0" t="n">
        <v>6</v>
      </c>
      <c r="D24" s="0" t="n">
        <f aca="false">SUM($D23+$C24)</f>
        <v>144</v>
      </c>
    </row>
    <row r="25" customFormat="false" ht="15.75" hidden="false" customHeight="false" outlineLevel="0" collapsed="false">
      <c r="A25" s="0" t="s">
        <v>24</v>
      </c>
      <c r="B25" s="0" t="n">
        <v>6.1</v>
      </c>
      <c r="C25" s="0" t="n">
        <v>6</v>
      </c>
      <c r="D25" s="0" t="n">
        <f aca="false">SUM($D24+$C25)</f>
        <v>150</v>
      </c>
    </row>
    <row r="26" customFormat="false" ht="15.75" hidden="false" customHeight="false" outlineLevel="0" collapsed="false">
      <c r="A26" s="0" t="s">
        <v>25</v>
      </c>
      <c r="B26" s="0" t="n">
        <v>6.1</v>
      </c>
      <c r="C26" s="0" t="n">
        <v>6</v>
      </c>
      <c r="D26" s="0" t="n">
        <f aca="false">SUM($D25+$C26)</f>
        <v>156</v>
      </c>
    </row>
    <row r="27" customFormat="false" ht="15.75" hidden="false" customHeight="false" outlineLevel="0" collapsed="false">
      <c r="A27" s="0" t="s">
        <v>26</v>
      </c>
      <c r="B27" s="0" t="n">
        <v>6.1</v>
      </c>
      <c r="C27" s="0" t="n">
        <v>6</v>
      </c>
      <c r="D27" s="0" t="n">
        <f aca="false">SUM($D26+$C27)</f>
        <v>162</v>
      </c>
    </row>
    <row r="28" customFormat="false" ht="15.75" hidden="false" customHeight="false" outlineLevel="0" collapsed="false">
      <c r="A28" s="0" t="s">
        <v>27</v>
      </c>
      <c r="B28" s="0" t="n">
        <v>6.1</v>
      </c>
      <c r="C28" s="0" t="n">
        <v>6</v>
      </c>
      <c r="D28" s="0" t="n">
        <f aca="false">SUM($D27+$C28)</f>
        <v>168</v>
      </c>
    </row>
    <row r="29" customFormat="false" ht="15.75" hidden="false" customHeight="false" outlineLevel="0" collapsed="false">
      <c r="A29" s="0" t="s">
        <v>28</v>
      </c>
      <c r="B29" s="0" t="n">
        <v>6.1</v>
      </c>
      <c r="C29" s="0" t="n">
        <v>6</v>
      </c>
      <c r="D29" s="0" t="n">
        <f aca="false">SUM($D28+$C29)</f>
        <v>174</v>
      </c>
    </row>
    <row r="30" customFormat="false" ht="15.75" hidden="false" customHeight="false" outlineLevel="0" collapsed="false">
      <c r="A30" s="0" t="s">
        <v>29</v>
      </c>
      <c r="B30" s="0" t="n">
        <v>6.1</v>
      </c>
      <c r="C30" s="0" t="n">
        <v>6</v>
      </c>
      <c r="D30" s="0" t="n">
        <f aca="false">SUM($D29+$C30)</f>
        <v>180</v>
      </c>
    </row>
    <row r="31" customFormat="false" ht="15.75" hidden="false" customHeight="false" outlineLevel="0" collapsed="false">
      <c r="A31" s="0" t="s">
        <v>30</v>
      </c>
      <c r="B31" s="0" t="n">
        <v>6.1</v>
      </c>
      <c r="C31" s="0" t="n">
        <v>6</v>
      </c>
      <c r="D31" s="0" t="n">
        <f aca="false">SUM($D30+$C31)</f>
        <v>186</v>
      </c>
    </row>
    <row r="32" customFormat="false" ht="15.75" hidden="false" customHeight="false" outlineLevel="0" collapsed="false">
      <c r="A32" s="0" t="s">
        <v>31</v>
      </c>
      <c r="B32" s="0" t="n">
        <v>6.1</v>
      </c>
      <c r="C32" s="0" t="n">
        <v>6</v>
      </c>
      <c r="D32" s="0" t="n">
        <f aca="false">SUM($D31+$C32)</f>
        <v>192</v>
      </c>
    </row>
    <row r="33" customFormat="false" ht="15.75" hidden="false" customHeight="false" outlineLevel="0" collapsed="false">
      <c r="A33" s="0" t="s">
        <v>32</v>
      </c>
      <c r="B33" s="0" t="n">
        <v>6.1</v>
      </c>
      <c r="C33" s="0" t="n">
        <v>6</v>
      </c>
      <c r="D33" s="0" t="n">
        <f aca="false">SUM($D32+$C33)</f>
        <v>198</v>
      </c>
    </row>
    <row r="34" customFormat="false" ht="15.75" hidden="false" customHeight="false" outlineLevel="0" collapsed="false">
      <c r="A34" s="0" t="s">
        <v>33</v>
      </c>
      <c r="B34" s="0" t="n">
        <v>6.1</v>
      </c>
      <c r="C34" s="0" t="n">
        <v>6</v>
      </c>
      <c r="D34" s="0" t="n">
        <f aca="false">SUM($D33+$C34)</f>
        <v>204</v>
      </c>
    </row>
    <row r="35" customFormat="false" ht="15.75" hidden="false" customHeight="false" outlineLevel="0" collapsed="false">
      <c r="A35" s="0" t="s">
        <v>34</v>
      </c>
      <c r="B35" s="0" t="n">
        <v>6.1</v>
      </c>
      <c r="C35" s="0" t="n">
        <v>6</v>
      </c>
      <c r="D35" s="0" t="n">
        <f aca="false">SUM($D34+$C35)</f>
        <v>210</v>
      </c>
    </row>
    <row r="36" customFormat="false" ht="15.75" hidden="false" customHeight="false" outlineLevel="0" collapsed="false">
      <c r="A36" s="0" t="s">
        <v>35</v>
      </c>
      <c r="B36" s="0" t="n">
        <v>6.1</v>
      </c>
      <c r="C36" s="0" t="n">
        <v>6</v>
      </c>
      <c r="D36" s="0" t="n">
        <f aca="false">SUM($D35+$C36)</f>
        <v>216</v>
      </c>
    </row>
    <row r="37" customFormat="false" ht="15.75" hidden="false" customHeight="false" outlineLevel="0" collapsed="false">
      <c r="A37" s="0" t="s">
        <v>36</v>
      </c>
      <c r="B37" s="0" t="n">
        <v>6.1</v>
      </c>
      <c r="C37" s="0" t="n">
        <v>6</v>
      </c>
      <c r="D37" s="0" t="n">
        <f aca="false">SUM($D36+$C37)</f>
        <v>222</v>
      </c>
    </row>
    <row r="38" customFormat="false" ht="15.75" hidden="false" customHeight="false" outlineLevel="0" collapsed="false">
      <c r="A38" s="0" t="s">
        <v>37</v>
      </c>
      <c r="B38" s="0" t="n">
        <v>6.1</v>
      </c>
      <c r="C38" s="0" t="n">
        <v>6</v>
      </c>
      <c r="D38" s="0" t="n">
        <f aca="false">SUM($D37+$C38)</f>
        <v>228</v>
      </c>
    </row>
    <row r="39" customFormat="false" ht="15.75" hidden="false" customHeight="false" outlineLevel="0" collapsed="false">
      <c r="A39" s="0" t="s">
        <v>38</v>
      </c>
      <c r="B39" s="0" t="n">
        <v>6.1</v>
      </c>
      <c r="C39" s="0" t="n">
        <v>6</v>
      </c>
      <c r="D39" s="0" t="n">
        <f aca="false">SUM($D38+$C39)</f>
        <v>234</v>
      </c>
    </row>
    <row r="40" customFormat="false" ht="15.75" hidden="false" customHeight="false" outlineLevel="0" collapsed="false">
      <c r="A40" s="0" t="s">
        <v>39</v>
      </c>
      <c r="B40" s="0" t="n">
        <v>6.1</v>
      </c>
      <c r="C40" s="0" t="n">
        <v>6</v>
      </c>
      <c r="D40" s="0" t="n">
        <f aca="false">SUM($D39+$C40)</f>
        <v>240</v>
      </c>
    </row>
    <row r="41" customFormat="false" ht="15.75" hidden="false" customHeight="false" outlineLevel="0" collapsed="false">
      <c r="A41" s="0" t="s">
        <v>40</v>
      </c>
      <c r="B41" s="0" t="n">
        <v>6.1</v>
      </c>
      <c r="C41" s="0" t="n">
        <v>6</v>
      </c>
      <c r="D41" s="0" t="n">
        <f aca="false">SUM($D40+$C41)</f>
        <v>246</v>
      </c>
    </row>
    <row r="42" customFormat="false" ht="15.75" hidden="false" customHeight="false" outlineLevel="0" collapsed="false">
      <c r="A42" s="0" t="s">
        <v>41</v>
      </c>
      <c r="B42" s="0" t="n">
        <v>6.1</v>
      </c>
      <c r="C42" s="0" t="n">
        <v>6</v>
      </c>
      <c r="D42" s="0" t="n">
        <f aca="false">SUM($D41+$C42)</f>
        <v>252</v>
      </c>
    </row>
    <row r="43" customFormat="false" ht="15.75" hidden="false" customHeight="false" outlineLevel="0" collapsed="false">
      <c r="A43" s="0" t="s">
        <v>42</v>
      </c>
      <c r="B43" s="0" t="n">
        <v>6.1</v>
      </c>
      <c r="C43" s="0" t="n">
        <v>6</v>
      </c>
      <c r="D43" s="0" t="n">
        <f aca="false">SUM($D42+$C43)</f>
        <v>258</v>
      </c>
    </row>
    <row r="44" customFormat="false" ht="15.75" hidden="false" customHeight="false" outlineLevel="0" collapsed="false">
      <c r="A44" s="0" t="s">
        <v>43</v>
      </c>
      <c r="B44" s="0" t="n">
        <v>6.1</v>
      </c>
      <c r="C44" s="0" t="n">
        <v>6</v>
      </c>
      <c r="D44" s="0" t="n">
        <f aca="false">SUM($D43+$C44)</f>
        <v>264</v>
      </c>
    </row>
    <row r="45" customFormat="false" ht="15.75" hidden="false" customHeight="false" outlineLevel="0" collapsed="false">
      <c r="A45" s="0" t="s">
        <v>44</v>
      </c>
      <c r="B45" s="0" t="n">
        <v>6.1</v>
      </c>
      <c r="C45" s="0" t="n">
        <v>6</v>
      </c>
      <c r="D45" s="0" t="n">
        <f aca="false">SUM($D44+$C45)</f>
        <v>270</v>
      </c>
    </row>
    <row r="46" customFormat="false" ht="15.75" hidden="false" customHeight="false" outlineLevel="0" collapsed="false">
      <c r="A46" s="0" t="s">
        <v>45</v>
      </c>
      <c r="B46" s="0" t="n">
        <v>6.1</v>
      </c>
      <c r="C46" s="0" t="n">
        <v>6</v>
      </c>
      <c r="D46" s="0" t="n">
        <f aca="false">SUM($D45+$C46)</f>
        <v>276</v>
      </c>
    </row>
    <row r="47" customFormat="false" ht="15.75" hidden="false" customHeight="false" outlineLevel="0" collapsed="false">
      <c r="A47" s="0" t="s">
        <v>46</v>
      </c>
      <c r="B47" s="0" t="n">
        <v>6.1</v>
      </c>
      <c r="C47" s="0" t="n">
        <v>6</v>
      </c>
      <c r="D47" s="0" t="n">
        <f aca="false">SUM($D46+$C47)</f>
        <v>282</v>
      </c>
    </row>
    <row r="48" customFormat="false" ht="15.75" hidden="false" customHeight="false" outlineLevel="0" collapsed="false">
      <c r="A48" s="0" t="s">
        <v>47</v>
      </c>
      <c r="B48" s="0" t="n">
        <v>6.1</v>
      </c>
      <c r="C48" s="0" t="n">
        <v>6</v>
      </c>
      <c r="D48" s="0" t="n">
        <f aca="false">SUM($D47+$C48)</f>
        <v>288</v>
      </c>
    </row>
    <row r="49" customFormat="false" ht="15.75" hidden="false" customHeight="false" outlineLevel="0" collapsed="false">
      <c r="A49" s="0" t="s">
        <v>48</v>
      </c>
      <c r="B49" s="0" t="n">
        <v>6.1</v>
      </c>
      <c r="C49" s="0" t="n">
        <v>6</v>
      </c>
      <c r="D49" s="0" t="n">
        <f aca="false">SUM($D48+$C49)</f>
        <v>294</v>
      </c>
    </row>
    <row r="50" customFormat="false" ht="15.75" hidden="false" customHeight="false" outlineLevel="0" collapsed="false">
      <c r="A50" s="0" t="s">
        <v>49</v>
      </c>
      <c r="B50" s="0" t="n">
        <v>6.1</v>
      </c>
      <c r="C50" s="0" t="n">
        <v>6</v>
      </c>
      <c r="D50" s="0" t="n">
        <f aca="false">SUM($D49+$C50)</f>
        <v>300</v>
      </c>
    </row>
    <row r="51" customFormat="false" ht="15.75" hidden="false" customHeight="false" outlineLevel="0" collapsed="false">
      <c r="A51" s="0" t="s">
        <v>50</v>
      </c>
      <c r="B51" s="0" t="n">
        <v>6.1</v>
      </c>
      <c r="C51" s="0" t="n">
        <v>6</v>
      </c>
      <c r="D51" s="0" t="n">
        <f aca="false">SUM($D50+$C51)</f>
        <v>306</v>
      </c>
    </row>
    <row r="52" customFormat="false" ht="15.75" hidden="false" customHeight="false" outlineLevel="0" collapsed="false">
      <c r="A52" s="0" t="s">
        <v>51</v>
      </c>
      <c r="B52" s="0" t="n">
        <v>6.1</v>
      </c>
      <c r="C52" s="0" t="n">
        <v>6</v>
      </c>
      <c r="D52" s="0" t="n">
        <f aca="false">SUM($D51+$C52)</f>
        <v>312</v>
      </c>
    </row>
    <row r="53" customFormat="false" ht="15.75" hidden="false" customHeight="false" outlineLevel="0" collapsed="false">
      <c r="A53" s="0" t="s">
        <v>52</v>
      </c>
      <c r="B53" s="0" t="n">
        <v>6.1</v>
      </c>
      <c r="C53" s="0" t="n">
        <v>6</v>
      </c>
      <c r="D53" s="0" t="n">
        <f aca="false">SUM($D52+$C53)</f>
        <v>318</v>
      </c>
    </row>
    <row r="54" customFormat="false" ht="15.75" hidden="false" customHeight="false" outlineLevel="0" collapsed="false">
      <c r="A54" s="0" t="s">
        <v>53</v>
      </c>
      <c r="B54" s="0" t="n">
        <v>6.1</v>
      </c>
      <c r="C54" s="0" t="n">
        <v>6</v>
      </c>
      <c r="D54" s="0" t="n">
        <f aca="false">SUM($D53+$C54)</f>
        <v>324</v>
      </c>
    </row>
    <row r="55" customFormat="false" ht="15.75" hidden="false" customHeight="false" outlineLevel="0" collapsed="false">
      <c r="A55" s="0" t="s">
        <v>54</v>
      </c>
      <c r="B55" s="0" t="n">
        <v>6.1</v>
      </c>
      <c r="C55" s="0" t="n">
        <v>6</v>
      </c>
      <c r="D55" s="0" t="n">
        <f aca="false">SUM($D54+$C55)</f>
        <v>330</v>
      </c>
    </row>
    <row r="56" customFormat="false" ht="15.75" hidden="false" customHeight="false" outlineLevel="0" collapsed="false">
      <c r="A56" s="0" t="s">
        <v>55</v>
      </c>
      <c r="B56" s="0" t="n">
        <v>6.1</v>
      </c>
      <c r="C56" s="0" t="n">
        <v>6</v>
      </c>
      <c r="D56" s="0" t="n">
        <f aca="false">SUM($D55+$C56)</f>
        <v>336</v>
      </c>
    </row>
    <row r="57" customFormat="false" ht="15.75" hidden="false" customHeight="false" outlineLevel="0" collapsed="false">
      <c r="A57" s="0" t="s">
        <v>56</v>
      </c>
      <c r="B57" s="0" t="n">
        <v>6.1</v>
      </c>
      <c r="C57" s="0" t="n">
        <v>6</v>
      </c>
      <c r="D57" s="0" t="n">
        <f aca="false">SUM($D56+$C57)</f>
        <v>342</v>
      </c>
    </row>
    <row r="58" customFormat="false" ht="15.75" hidden="false" customHeight="false" outlineLevel="0" collapsed="false">
      <c r="A58" s="0" t="s">
        <v>57</v>
      </c>
      <c r="B58" s="0" t="n">
        <v>6.1</v>
      </c>
      <c r="C58" s="0" t="n">
        <v>6</v>
      </c>
      <c r="D58" s="0" t="n">
        <f aca="false">SUM($D57+$C58)</f>
        <v>348</v>
      </c>
    </row>
    <row r="59" customFormat="false" ht="15.75" hidden="false" customHeight="false" outlineLevel="0" collapsed="false">
      <c r="A59" s="0" t="s">
        <v>58</v>
      </c>
      <c r="B59" s="0" t="n">
        <v>6.1</v>
      </c>
      <c r="C59" s="0" t="n">
        <v>6</v>
      </c>
      <c r="D59" s="0" t="n">
        <f aca="false">SUM($D58+$C59)</f>
        <v>354</v>
      </c>
    </row>
    <row r="60" customFormat="false" ht="15.75" hidden="false" customHeight="false" outlineLevel="0" collapsed="false">
      <c r="A60" s="0" t="s">
        <v>59</v>
      </c>
      <c r="B60" s="0" t="n">
        <v>6.1</v>
      </c>
      <c r="C60" s="0" t="n">
        <v>6</v>
      </c>
      <c r="D60" s="0" t="n">
        <f aca="false">SUM($D59+$C60)</f>
        <v>360</v>
      </c>
    </row>
    <row r="61" customFormat="false" ht="15.75" hidden="false" customHeight="false" outlineLevel="0" collapsed="false">
      <c r="A61" s="0" t="s">
        <v>60</v>
      </c>
      <c r="B61" s="0" t="n">
        <v>6.1</v>
      </c>
      <c r="C61" s="0" t="n">
        <v>6</v>
      </c>
      <c r="D61" s="0" t="n">
        <f aca="false">SUM($D60+$C61)</f>
        <v>366</v>
      </c>
    </row>
    <row r="62" customFormat="false" ht="15.75" hidden="false" customHeight="false" outlineLevel="0" collapsed="false">
      <c r="A62" s="0" t="s">
        <v>61</v>
      </c>
      <c r="B62" s="0" t="n">
        <v>6.1</v>
      </c>
      <c r="C62" s="0" t="n">
        <v>6</v>
      </c>
      <c r="D62" s="0" t="n">
        <f aca="false">SUM($D61+$C62)</f>
        <v>372</v>
      </c>
    </row>
    <row r="63" customFormat="false" ht="15.75" hidden="false" customHeight="false" outlineLevel="0" collapsed="false">
      <c r="A63" s="0" t="s">
        <v>62</v>
      </c>
      <c r="B63" s="0" t="n">
        <v>6.1</v>
      </c>
      <c r="C63" s="0" t="n">
        <v>6</v>
      </c>
      <c r="D63" s="0" t="n">
        <f aca="false">SUM($D62+$C63)</f>
        <v>378</v>
      </c>
    </row>
    <row r="64" customFormat="false" ht="15.75" hidden="false" customHeight="false" outlineLevel="0" collapsed="false">
      <c r="A64" s="0" t="s">
        <v>63</v>
      </c>
      <c r="B64" s="0" t="n">
        <v>6.1</v>
      </c>
      <c r="C64" s="0" t="n">
        <v>6</v>
      </c>
      <c r="D64" s="0" t="n">
        <f aca="false">SUM($D63+$C64)</f>
        <v>384</v>
      </c>
    </row>
    <row r="65" customFormat="false" ht="15.75" hidden="false" customHeight="false" outlineLevel="0" collapsed="false">
      <c r="A65" s="0" t="s">
        <v>64</v>
      </c>
      <c r="B65" s="0" t="n">
        <v>6.1</v>
      </c>
      <c r="C65" s="0" t="n">
        <v>6</v>
      </c>
      <c r="D65" s="0" t="n">
        <f aca="false">SUM($D64+$C65)</f>
        <v>390</v>
      </c>
    </row>
    <row r="66" customFormat="false" ht="15.75" hidden="false" customHeight="false" outlineLevel="0" collapsed="false">
      <c r="A66" s="0" t="s">
        <v>65</v>
      </c>
      <c r="B66" s="0" t="n">
        <v>6.1</v>
      </c>
      <c r="C66" s="0" t="n">
        <v>6</v>
      </c>
      <c r="D66" s="0" t="n">
        <f aca="false">SUM($D65+$C66)</f>
        <v>396</v>
      </c>
    </row>
    <row r="67" customFormat="false" ht="15.75" hidden="false" customHeight="false" outlineLevel="0" collapsed="false">
      <c r="A67" s="0" t="s">
        <v>66</v>
      </c>
      <c r="B67" s="0" t="n">
        <v>6.1</v>
      </c>
      <c r="C67" s="0" t="n">
        <v>6</v>
      </c>
      <c r="D67" s="0" t="n">
        <f aca="false">SUM($D66+$C67)</f>
        <v>402</v>
      </c>
    </row>
    <row r="68" customFormat="false" ht="15.75" hidden="false" customHeight="false" outlineLevel="0" collapsed="false">
      <c r="A68" s="0" t="s">
        <v>67</v>
      </c>
      <c r="B68" s="0" t="n">
        <v>6.1</v>
      </c>
      <c r="C68" s="0" t="n">
        <v>6</v>
      </c>
      <c r="D68" s="0" t="n">
        <f aca="false">SUM($D67+$C68)</f>
        <v>408</v>
      </c>
    </row>
    <row r="69" customFormat="false" ht="15.75" hidden="false" customHeight="false" outlineLevel="0" collapsed="false">
      <c r="A69" s="0" t="s">
        <v>68</v>
      </c>
      <c r="B69" s="0" t="n">
        <v>6.1</v>
      </c>
      <c r="C69" s="0" t="n">
        <v>6</v>
      </c>
      <c r="D69" s="0" t="n">
        <f aca="false">SUM($D68+$C69)</f>
        <v>414</v>
      </c>
    </row>
    <row r="70" customFormat="false" ht="15.75" hidden="false" customHeight="false" outlineLevel="0" collapsed="false">
      <c r="A70" s="0" t="s">
        <v>69</v>
      </c>
      <c r="B70" s="0" t="n">
        <v>6.1</v>
      </c>
      <c r="C70" s="0" t="n">
        <v>6</v>
      </c>
      <c r="D70" s="0" t="n">
        <f aca="false">SUM($D69+$C70)</f>
        <v>420</v>
      </c>
    </row>
    <row r="71" customFormat="false" ht="15.75" hidden="false" customHeight="false" outlineLevel="0" collapsed="false">
      <c r="A71" s="0" t="s">
        <v>70</v>
      </c>
      <c r="B71" s="0" t="n">
        <v>6.1</v>
      </c>
      <c r="C71" s="0" t="n">
        <v>6</v>
      </c>
      <c r="D71" s="0" t="n">
        <f aca="false">SUM($D70+$C71)</f>
        <v>426</v>
      </c>
    </row>
    <row r="72" customFormat="false" ht="15.75" hidden="false" customHeight="false" outlineLevel="0" collapsed="false">
      <c r="A72" s="0" t="s">
        <v>71</v>
      </c>
      <c r="B72" s="0" t="n">
        <v>6.1</v>
      </c>
      <c r="C72" s="0" t="n">
        <v>6</v>
      </c>
      <c r="D72" s="0" t="n">
        <f aca="false">SUM($D71+$C72)</f>
        <v>432</v>
      </c>
    </row>
    <row r="73" customFormat="false" ht="15.75" hidden="false" customHeight="false" outlineLevel="0" collapsed="false">
      <c r="A73" s="0" t="s">
        <v>72</v>
      </c>
      <c r="B73" s="0" t="n">
        <v>6.1</v>
      </c>
      <c r="C73" s="0" t="n">
        <v>6</v>
      </c>
      <c r="D73" s="0" t="n">
        <f aca="false">SUM($D72+$C73)</f>
        <v>438</v>
      </c>
    </row>
    <row r="74" customFormat="false" ht="15.75" hidden="false" customHeight="false" outlineLevel="0" collapsed="false">
      <c r="A74" s="0" t="s">
        <v>73</v>
      </c>
      <c r="B74" s="0" t="n">
        <v>6.1</v>
      </c>
      <c r="C74" s="0" t="n">
        <v>6</v>
      </c>
      <c r="D74" s="0" t="n">
        <f aca="false">SUM($D73+$C74)</f>
        <v>444</v>
      </c>
    </row>
    <row r="75" customFormat="false" ht="15.75" hidden="false" customHeight="false" outlineLevel="0" collapsed="false">
      <c r="A75" s="0" t="s">
        <v>74</v>
      </c>
      <c r="B75" s="0" t="n">
        <v>6.1</v>
      </c>
      <c r="C75" s="0" t="n">
        <v>6</v>
      </c>
      <c r="D75" s="0" t="n">
        <f aca="false">SUM($D74+$C75)</f>
        <v>450</v>
      </c>
    </row>
    <row r="76" customFormat="false" ht="15.75" hidden="false" customHeight="false" outlineLevel="0" collapsed="false">
      <c r="A76" s="0" t="s">
        <v>75</v>
      </c>
      <c r="B76" s="0" t="n">
        <v>6.1</v>
      </c>
      <c r="C76" s="0" t="n">
        <v>6</v>
      </c>
      <c r="D76" s="0" t="n">
        <f aca="false">SUM($D75+$C76)</f>
        <v>456</v>
      </c>
    </row>
    <row r="77" customFormat="false" ht="15.75" hidden="false" customHeight="false" outlineLevel="0" collapsed="false">
      <c r="A77" s="0" t="s">
        <v>76</v>
      </c>
      <c r="B77" s="0" t="n">
        <v>6.1</v>
      </c>
      <c r="C77" s="0" t="n">
        <v>6</v>
      </c>
      <c r="D77" s="0" t="n">
        <f aca="false">SUM($D76+$C77)</f>
        <v>462</v>
      </c>
    </row>
    <row r="78" customFormat="false" ht="15.75" hidden="false" customHeight="false" outlineLevel="0" collapsed="false">
      <c r="A78" s="0" t="s">
        <v>77</v>
      </c>
      <c r="B78" s="0" t="n">
        <v>6.1</v>
      </c>
      <c r="C78" s="0" t="n">
        <v>6</v>
      </c>
      <c r="D78" s="0" t="n">
        <f aca="false">SUM($D77+$C78)</f>
        <v>468</v>
      </c>
    </row>
    <row r="79" customFormat="false" ht="15.75" hidden="false" customHeight="false" outlineLevel="0" collapsed="false">
      <c r="A79" s="0" t="s">
        <v>78</v>
      </c>
      <c r="B79" s="0" t="n">
        <v>6.1</v>
      </c>
      <c r="C79" s="0" t="n">
        <v>6</v>
      </c>
      <c r="D79" s="0" t="n">
        <f aca="false">SUM($D78+$C79)</f>
        <v>474</v>
      </c>
    </row>
    <row r="80" customFormat="false" ht="15.75" hidden="false" customHeight="false" outlineLevel="0" collapsed="false">
      <c r="A80" s="0" t="s">
        <v>79</v>
      </c>
      <c r="B80" s="0" t="n">
        <v>6.1</v>
      </c>
      <c r="C80" s="0" t="n">
        <v>6</v>
      </c>
      <c r="D80" s="0" t="n">
        <f aca="false">SUM($D79+$C80)</f>
        <v>480</v>
      </c>
    </row>
    <row r="81" customFormat="false" ht="15.75" hidden="false" customHeight="false" outlineLevel="0" collapsed="false">
      <c r="A81" s="0" t="s">
        <v>80</v>
      </c>
      <c r="B81" s="0" t="n">
        <v>6.1</v>
      </c>
      <c r="C81" s="0" t="n">
        <v>6</v>
      </c>
      <c r="D81" s="0" t="n">
        <f aca="false">SUM($D80+$C81)</f>
        <v>486</v>
      </c>
    </row>
    <row r="82" customFormat="false" ht="15.75" hidden="false" customHeight="false" outlineLevel="0" collapsed="false">
      <c r="A82" s="0" t="s">
        <v>81</v>
      </c>
      <c r="B82" s="0" t="n">
        <v>6.1</v>
      </c>
      <c r="C82" s="0" t="n">
        <v>6</v>
      </c>
      <c r="D82" s="0" t="n">
        <f aca="false">SUM($D81+$C82)</f>
        <v>492</v>
      </c>
    </row>
    <row r="83" customFormat="false" ht="15.75" hidden="false" customHeight="false" outlineLevel="0" collapsed="false">
      <c r="A83" s="0" t="s">
        <v>82</v>
      </c>
      <c r="B83" s="0" t="n">
        <v>6.1</v>
      </c>
      <c r="C83" s="0" t="n">
        <v>6</v>
      </c>
      <c r="D83" s="0" t="n">
        <f aca="false">SUM($D82+$C83)</f>
        <v>498</v>
      </c>
    </row>
    <row r="84" customFormat="false" ht="15.75" hidden="false" customHeight="false" outlineLevel="0" collapsed="false">
      <c r="A84" s="0" t="s">
        <v>83</v>
      </c>
      <c r="B84" s="0" t="n">
        <v>6.1</v>
      </c>
      <c r="C84" s="0" t="n">
        <v>6</v>
      </c>
      <c r="D84" s="0" t="n">
        <f aca="false">SUM($D83+$C84)</f>
        <v>504</v>
      </c>
    </row>
    <row r="85" customFormat="false" ht="15.75" hidden="false" customHeight="false" outlineLevel="0" collapsed="false">
      <c r="A85" s="0" t="s">
        <v>84</v>
      </c>
      <c r="B85" s="0" t="n">
        <v>6.1</v>
      </c>
      <c r="C85" s="0" t="n">
        <v>6</v>
      </c>
      <c r="D85" s="0" t="n">
        <f aca="false">SUM($D84+$C85)</f>
        <v>510</v>
      </c>
    </row>
    <row r="86" customFormat="false" ht="15.75" hidden="false" customHeight="false" outlineLevel="0" collapsed="false">
      <c r="A86" s="0" t="s">
        <v>85</v>
      </c>
      <c r="B86" s="0" t="n">
        <v>6.1</v>
      </c>
      <c r="C86" s="0" t="n">
        <v>6</v>
      </c>
      <c r="D86" s="0" t="n">
        <f aca="false">SUM($D85+$C86)</f>
        <v>516</v>
      </c>
    </row>
    <row r="87" customFormat="false" ht="15.75" hidden="false" customHeight="false" outlineLevel="0" collapsed="false">
      <c r="A87" s="0" t="s">
        <v>86</v>
      </c>
      <c r="B87" s="0" t="n">
        <v>6.1</v>
      </c>
      <c r="C87" s="0" t="n">
        <v>6</v>
      </c>
      <c r="D87" s="0" t="n">
        <f aca="false">SUM($D86+$C87)</f>
        <v>522</v>
      </c>
    </row>
    <row r="88" customFormat="false" ht="15.75" hidden="false" customHeight="false" outlineLevel="0" collapsed="false">
      <c r="A88" s="0" t="s">
        <v>87</v>
      </c>
      <c r="B88" s="0" t="n">
        <v>6.1</v>
      </c>
      <c r="C88" s="0" t="n">
        <v>6</v>
      </c>
      <c r="D88" s="0" t="n">
        <f aca="false">SUM($D87+$C88)</f>
        <v>528</v>
      </c>
    </row>
    <row r="89" customFormat="false" ht="15.75" hidden="false" customHeight="false" outlineLevel="0" collapsed="false">
      <c r="A89" s="0" t="s">
        <v>88</v>
      </c>
      <c r="B89" s="0" t="n">
        <v>6.1</v>
      </c>
      <c r="C89" s="0" t="n">
        <v>6</v>
      </c>
      <c r="D89" s="0" t="n">
        <f aca="false">SUM($D88+$C89)</f>
        <v>534</v>
      </c>
    </row>
    <row r="90" customFormat="false" ht="15.75" hidden="false" customHeight="false" outlineLevel="0" collapsed="false">
      <c r="A90" s="0" t="s">
        <v>89</v>
      </c>
      <c r="B90" s="0" t="n">
        <v>6.1</v>
      </c>
      <c r="C90" s="0" t="n">
        <v>6</v>
      </c>
      <c r="D90" s="0" t="n">
        <f aca="false">SUM($D89+$C90)</f>
        <v>540</v>
      </c>
    </row>
    <row r="91" customFormat="false" ht="15.75" hidden="false" customHeight="false" outlineLevel="0" collapsed="false">
      <c r="A91" s="0" t="s">
        <v>90</v>
      </c>
      <c r="B91" s="0" t="n">
        <v>6.1</v>
      </c>
      <c r="C91" s="0" t="n">
        <v>6</v>
      </c>
      <c r="D91" s="0" t="n">
        <f aca="false">SUM($D90+$C91)</f>
        <v>546</v>
      </c>
    </row>
    <row r="92" customFormat="false" ht="15.75" hidden="false" customHeight="false" outlineLevel="0" collapsed="false">
      <c r="A92" s="0" t="s">
        <v>91</v>
      </c>
      <c r="B92" s="0" t="n">
        <v>6.1</v>
      </c>
      <c r="C92" s="0" t="n">
        <v>6</v>
      </c>
      <c r="D92" s="0" t="n">
        <f aca="false">SUM($D91+$C92)</f>
        <v>552</v>
      </c>
    </row>
    <row r="93" customFormat="false" ht="15.75" hidden="false" customHeight="false" outlineLevel="0" collapsed="false">
      <c r="A93" s="0" t="s">
        <v>92</v>
      </c>
      <c r="B93" s="0" t="n">
        <v>6.1</v>
      </c>
      <c r="C93" s="0" t="n">
        <v>6</v>
      </c>
      <c r="D93" s="0" t="n">
        <f aca="false">SUM($D92+$C93)</f>
        <v>558</v>
      </c>
    </row>
    <row r="94" customFormat="false" ht="15.75" hidden="false" customHeight="false" outlineLevel="0" collapsed="false">
      <c r="A94" s="0" t="s">
        <v>93</v>
      </c>
      <c r="B94" s="0" t="n">
        <v>6.1</v>
      </c>
      <c r="C94" s="0" t="n">
        <v>6</v>
      </c>
      <c r="D94" s="0" t="n">
        <f aca="false">SUM($D93+$C94)</f>
        <v>564</v>
      </c>
    </row>
    <row r="95" customFormat="false" ht="15.75" hidden="false" customHeight="false" outlineLevel="0" collapsed="false">
      <c r="A95" s="0" t="s">
        <v>94</v>
      </c>
      <c r="B95" s="0" t="n">
        <v>6.1</v>
      </c>
      <c r="C95" s="0" t="n">
        <v>6</v>
      </c>
      <c r="D95" s="0" t="n">
        <f aca="false">SUM($D94+$C95)</f>
        <v>570</v>
      </c>
    </row>
    <row r="96" customFormat="false" ht="15.75" hidden="false" customHeight="false" outlineLevel="0" collapsed="false">
      <c r="A96" s="0" t="s">
        <v>95</v>
      </c>
      <c r="B96" s="0" t="n">
        <v>6.1</v>
      </c>
      <c r="C96" s="0" t="n">
        <v>6</v>
      </c>
      <c r="D96" s="0" t="n">
        <f aca="false">SUM($D95+$C96)</f>
        <v>576</v>
      </c>
    </row>
    <row r="97" customFormat="false" ht="15.75" hidden="false" customHeight="false" outlineLevel="0" collapsed="false">
      <c r="A97" s="0" t="s">
        <v>96</v>
      </c>
      <c r="B97" s="0" t="n">
        <v>6.1</v>
      </c>
      <c r="C97" s="0" t="n">
        <v>6</v>
      </c>
      <c r="D97" s="0" t="n">
        <f aca="false">SUM($D96+$C97)</f>
        <v>582</v>
      </c>
    </row>
    <row r="98" customFormat="false" ht="15.75" hidden="false" customHeight="false" outlineLevel="0" collapsed="false">
      <c r="A98" s="0" t="s">
        <v>97</v>
      </c>
      <c r="B98" s="0" t="n">
        <v>6.1</v>
      </c>
      <c r="C98" s="0" t="n">
        <v>6</v>
      </c>
      <c r="D98" s="0" t="n">
        <f aca="false">SUM($D97+$C98)</f>
        <v>588</v>
      </c>
    </row>
    <row r="99" customFormat="false" ht="15.75" hidden="false" customHeight="false" outlineLevel="0" collapsed="false">
      <c r="A99" s="0" t="s">
        <v>98</v>
      </c>
      <c r="B99" s="0" t="n">
        <v>6.1</v>
      </c>
      <c r="C99" s="0" t="n">
        <v>6</v>
      </c>
      <c r="D99" s="0" t="n">
        <f aca="false">SUM($D98+$C99)</f>
        <v>594</v>
      </c>
    </row>
    <row r="100" customFormat="false" ht="15.75" hidden="false" customHeight="false" outlineLevel="0" collapsed="false">
      <c r="A100" s="0" t="s">
        <v>99</v>
      </c>
      <c r="B100" s="0" t="n">
        <v>6.1</v>
      </c>
      <c r="C100" s="0" t="n">
        <v>6</v>
      </c>
      <c r="D100" s="0" t="n">
        <f aca="false">SUM($D99+$C100)</f>
        <v>600</v>
      </c>
    </row>
    <row r="101" customFormat="false" ht="15.75" hidden="false" customHeight="false" outlineLevel="0" collapsed="false">
      <c r="A101" s="0" t="s">
        <v>100</v>
      </c>
      <c r="B101" s="0" t="n">
        <v>6.1</v>
      </c>
      <c r="C101" s="0" t="n">
        <v>6</v>
      </c>
      <c r="D101" s="0" t="n">
        <f aca="false">SUM($D100+$C101)</f>
        <v>606</v>
      </c>
    </row>
    <row r="102" customFormat="false" ht="15.75" hidden="false" customHeight="false" outlineLevel="0" collapsed="false">
      <c r="A102" s="0" t="s">
        <v>101</v>
      </c>
      <c r="B102" s="0" t="n">
        <v>6.1</v>
      </c>
      <c r="C102" s="0" t="n">
        <v>6</v>
      </c>
      <c r="D102" s="0" t="n">
        <f aca="false">SUM($D101+$C102)</f>
        <v>612</v>
      </c>
    </row>
    <row r="103" customFormat="false" ht="15.75" hidden="false" customHeight="false" outlineLevel="0" collapsed="false">
      <c r="A103" s="0" t="s">
        <v>102</v>
      </c>
      <c r="B103" s="0" t="n">
        <v>6.1</v>
      </c>
      <c r="C103" s="0" t="n">
        <v>6</v>
      </c>
      <c r="D103" s="0" t="n">
        <f aca="false">SUM($D102+$C103)</f>
        <v>618</v>
      </c>
    </row>
    <row r="104" customFormat="false" ht="15.75" hidden="false" customHeight="false" outlineLevel="0" collapsed="false">
      <c r="A104" s="0" t="s">
        <v>103</v>
      </c>
      <c r="B104" s="0" t="n">
        <v>6.1</v>
      </c>
      <c r="C104" s="0" t="n">
        <v>6</v>
      </c>
      <c r="D104" s="0" t="n">
        <f aca="false">SUM($D103+$C104)</f>
        <v>624</v>
      </c>
    </row>
    <row r="105" customFormat="false" ht="15.75" hidden="false" customHeight="false" outlineLevel="0" collapsed="false">
      <c r="A105" s="0" t="s">
        <v>104</v>
      </c>
      <c r="B105" s="0" t="n">
        <v>6.1</v>
      </c>
      <c r="C105" s="0" t="n">
        <v>6</v>
      </c>
      <c r="D105" s="0" t="n">
        <f aca="false">SUM($D104+$C105)</f>
        <v>630</v>
      </c>
    </row>
    <row r="106" customFormat="false" ht="15.75" hidden="false" customHeight="false" outlineLevel="0" collapsed="false">
      <c r="A106" s="0" t="s">
        <v>105</v>
      </c>
      <c r="B106" s="0" t="n">
        <v>6.1</v>
      </c>
      <c r="C106" s="0" t="n">
        <v>6</v>
      </c>
      <c r="D106" s="0" t="n">
        <f aca="false">SUM($D105+$C106)</f>
        <v>636</v>
      </c>
    </row>
    <row r="107" customFormat="false" ht="15.75" hidden="false" customHeight="false" outlineLevel="0" collapsed="false">
      <c r="A107" s="0" t="s">
        <v>106</v>
      </c>
      <c r="B107" s="0" t="n">
        <v>6.1</v>
      </c>
      <c r="C107" s="0" t="n">
        <v>6</v>
      </c>
      <c r="D107" s="0" t="n">
        <f aca="false">SUM($D106+$C107)</f>
        <v>642</v>
      </c>
    </row>
    <row r="108" customFormat="false" ht="15.75" hidden="false" customHeight="false" outlineLevel="0" collapsed="false">
      <c r="A108" s="0" t="s">
        <v>107</v>
      </c>
      <c r="B108" s="0" t="n">
        <v>6.1</v>
      </c>
      <c r="C108" s="0" t="n">
        <v>6</v>
      </c>
      <c r="D108" s="0" t="n">
        <f aca="false">SUM($D107+$C108)</f>
        <v>648</v>
      </c>
    </row>
    <row r="109" customFormat="false" ht="15.75" hidden="false" customHeight="false" outlineLevel="0" collapsed="false">
      <c r="A109" s="0" t="s">
        <v>108</v>
      </c>
      <c r="B109" s="0" t="n">
        <v>6.1</v>
      </c>
      <c r="C109" s="0" t="n">
        <v>6</v>
      </c>
      <c r="D109" s="0" t="n">
        <f aca="false">SUM($D108+$C109)</f>
        <v>654</v>
      </c>
    </row>
    <row r="110" customFormat="false" ht="15.75" hidden="false" customHeight="false" outlineLevel="0" collapsed="false">
      <c r="A110" s="0" t="s">
        <v>109</v>
      </c>
      <c r="B110" s="0" t="n">
        <v>6.1</v>
      </c>
      <c r="C110" s="0" t="n">
        <v>6</v>
      </c>
      <c r="D110" s="0" t="n">
        <f aca="false">SUM($D109+$C110)</f>
        <v>660</v>
      </c>
    </row>
    <row r="111" customFormat="false" ht="15.75" hidden="false" customHeight="false" outlineLevel="0" collapsed="false">
      <c r="A111" s="0" t="s">
        <v>110</v>
      </c>
      <c r="B111" s="0" t="n">
        <v>6.1</v>
      </c>
      <c r="C111" s="0" t="n">
        <v>6</v>
      </c>
      <c r="D111" s="0" t="n">
        <f aca="false">SUM($D110+$C111)</f>
        <v>666</v>
      </c>
    </row>
    <row r="112" customFormat="false" ht="15.75" hidden="false" customHeight="false" outlineLevel="0" collapsed="false">
      <c r="A112" s="0" t="s">
        <v>111</v>
      </c>
      <c r="B112" s="0" t="n">
        <v>6.1</v>
      </c>
      <c r="C112" s="0" t="n">
        <v>6</v>
      </c>
      <c r="D112" s="0" t="n">
        <f aca="false">SUM($D111+$C112)</f>
        <v>672</v>
      </c>
    </row>
    <row r="113" customFormat="false" ht="15.75" hidden="false" customHeight="false" outlineLevel="0" collapsed="false">
      <c r="A113" s="0" t="s">
        <v>112</v>
      </c>
      <c r="B113" s="0" t="n">
        <v>6.1</v>
      </c>
      <c r="C113" s="0" t="n">
        <v>6</v>
      </c>
      <c r="D113" s="0" t="n">
        <f aca="false">SUM($D112+$C113)</f>
        <v>678</v>
      </c>
    </row>
    <row r="114" customFormat="false" ht="15.75" hidden="false" customHeight="false" outlineLevel="0" collapsed="false">
      <c r="A114" s="0" t="s">
        <v>113</v>
      </c>
      <c r="B114" s="0" t="n">
        <v>6.1</v>
      </c>
      <c r="C114" s="0" t="n">
        <v>6</v>
      </c>
      <c r="D114" s="0" t="n">
        <f aca="false">SUM($D113+$C114)</f>
        <v>684</v>
      </c>
    </row>
    <row r="115" customFormat="false" ht="15.75" hidden="false" customHeight="false" outlineLevel="0" collapsed="false">
      <c r="A115" s="0" t="s">
        <v>114</v>
      </c>
      <c r="B115" s="0" t="n">
        <v>6.1</v>
      </c>
      <c r="C115" s="0" t="n">
        <v>6</v>
      </c>
      <c r="D115" s="0" t="n">
        <f aca="false">SUM($D114+$C115)</f>
        <v>690</v>
      </c>
    </row>
    <row r="116" customFormat="false" ht="15.75" hidden="false" customHeight="false" outlineLevel="0" collapsed="false">
      <c r="A116" s="0" t="s">
        <v>115</v>
      </c>
      <c r="B116" s="0" t="n">
        <v>6.1</v>
      </c>
      <c r="C116" s="0" t="n">
        <v>6</v>
      </c>
      <c r="D116" s="0" t="n">
        <f aca="false">SUM($D115+$C116)</f>
        <v>696</v>
      </c>
    </row>
    <row r="117" customFormat="false" ht="15.75" hidden="false" customHeight="false" outlineLevel="0" collapsed="false">
      <c r="A117" s="0" t="s">
        <v>116</v>
      </c>
      <c r="B117" s="0" t="n">
        <v>6.1</v>
      </c>
      <c r="C117" s="0" t="n">
        <v>6</v>
      </c>
      <c r="D117" s="0" t="n">
        <f aca="false">SUM($D116+$C117)</f>
        <v>702</v>
      </c>
    </row>
    <row r="118" customFormat="false" ht="15.75" hidden="false" customHeight="false" outlineLevel="0" collapsed="false">
      <c r="A118" s="0" t="s">
        <v>117</v>
      </c>
      <c r="B118" s="0" t="n">
        <v>6.1</v>
      </c>
      <c r="C118" s="0" t="n">
        <v>6</v>
      </c>
      <c r="D118" s="0" t="n">
        <f aca="false">SUM($D117+$C118)</f>
        <v>708</v>
      </c>
    </row>
    <row r="119" customFormat="false" ht="15.75" hidden="false" customHeight="false" outlineLevel="0" collapsed="false">
      <c r="A119" s="0" t="s">
        <v>118</v>
      </c>
      <c r="B119" s="0" t="n">
        <v>6.1</v>
      </c>
      <c r="C119" s="0" t="n">
        <v>6</v>
      </c>
      <c r="D119" s="0" t="n">
        <f aca="false">SUM($D118+$C119)</f>
        <v>714</v>
      </c>
    </row>
    <row r="120" customFormat="false" ht="15.75" hidden="false" customHeight="false" outlineLevel="0" collapsed="false">
      <c r="A120" s="0" t="s">
        <v>119</v>
      </c>
      <c r="B120" s="0" t="n">
        <v>6.1</v>
      </c>
      <c r="C120" s="0" t="n">
        <v>6</v>
      </c>
      <c r="D120" s="0" t="n">
        <f aca="false">SUM($D119+$C120)</f>
        <v>720</v>
      </c>
    </row>
    <row r="121" customFormat="false" ht="15.75" hidden="false" customHeight="false" outlineLevel="0" collapsed="false">
      <c r="A121" s="0" t="s">
        <v>120</v>
      </c>
      <c r="B121" s="0" t="n">
        <v>6.1</v>
      </c>
      <c r="C121" s="0" t="n">
        <v>6</v>
      </c>
      <c r="D121" s="0" t="n">
        <f aca="false">SUM($D120+$C121)</f>
        <v>726</v>
      </c>
    </row>
    <row r="122" customFormat="false" ht="15.75" hidden="false" customHeight="false" outlineLevel="0" collapsed="false">
      <c r="A122" s="0" t="s">
        <v>121</v>
      </c>
      <c r="B122" s="0" t="n">
        <v>6.1</v>
      </c>
      <c r="C122" s="0" t="n">
        <v>6</v>
      </c>
      <c r="D122" s="0" t="n">
        <f aca="false">SUM($D121+$C122)</f>
        <v>732</v>
      </c>
    </row>
    <row r="123" customFormat="false" ht="15.75" hidden="false" customHeight="false" outlineLevel="0" collapsed="false">
      <c r="A123" s="0" t="s">
        <v>122</v>
      </c>
      <c r="B123" s="0" t="n">
        <v>6.1</v>
      </c>
      <c r="C123" s="0" t="n">
        <v>6</v>
      </c>
      <c r="D123" s="0" t="n">
        <f aca="false">SUM($D122+$C123)</f>
        <v>738</v>
      </c>
    </row>
    <row r="124" customFormat="false" ht="15.75" hidden="false" customHeight="false" outlineLevel="0" collapsed="false">
      <c r="A124" s="0" t="s">
        <v>123</v>
      </c>
      <c r="B124" s="0" t="n">
        <v>6.1</v>
      </c>
      <c r="C124" s="0" t="n">
        <v>6</v>
      </c>
      <c r="D124" s="0" t="n">
        <f aca="false">SUM($D123+$C124)</f>
        <v>744</v>
      </c>
    </row>
    <row r="125" customFormat="false" ht="15.75" hidden="false" customHeight="false" outlineLevel="0" collapsed="false">
      <c r="A125" s="0" t="s">
        <v>124</v>
      </c>
      <c r="B125" s="0" t="n">
        <v>6.1</v>
      </c>
      <c r="C125" s="0" t="n">
        <v>6</v>
      </c>
      <c r="D125" s="0" t="n">
        <f aca="false">SUM($D124+$C125)</f>
        <v>750</v>
      </c>
    </row>
    <row r="126" customFormat="false" ht="15.75" hidden="false" customHeight="false" outlineLevel="0" collapsed="false">
      <c r="A126" s="0" t="s">
        <v>125</v>
      </c>
      <c r="B126" s="0" t="n">
        <v>6.1</v>
      </c>
      <c r="C126" s="0" t="n">
        <v>6</v>
      </c>
      <c r="D126" s="0" t="n">
        <f aca="false">SUM($D125+$C126)</f>
        <v>756</v>
      </c>
    </row>
    <row r="127" customFormat="false" ht="15.75" hidden="false" customHeight="false" outlineLevel="0" collapsed="false">
      <c r="A127" s="0" t="s">
        <v>126</v>
      </c>
      <c r="B127" s="0" t="n">
        <v>6.1</v>
      </c>
      <c r="C127" s="0" t="n">
        <v>6</v>
      </c>
      <c r="D127" s="0" t="n">
        <f aca="false">SUM($D126+$C127)</f>
        <v>762</v>
      </c>
    </row>
    <row r="128" customFormat="false" ht="15.75" hidden="false" customHeight="false" outlineLevel="0" collapsed="false">
      <c r="A128" s="0" t="s">
        <v>127</v>
      </c>
      <c r="B128" s="0" t="n">
        <v>6.1</v>
      </c>
      <c r="C128" s="0" t="n">
        <v>6</v>
      </c>
      <c r="D128" s="0" t="n">
        <f aca="false">SUM($D127+$C128)</f>
        <v>768</v>
      </c>
    </row>
    <row r="129" customFormat="false" ht="15.75" hidden="false" customHeight="false" outlineLevel="0" collapsed="false">
      <c r="A129" s="0" t="s">
        <v>128</v>
      </c>
      <c r="B129" s="0" t="n">
        <v>6.1</v>
      </c>
      <c r="C129" s="0" t="n">
        <v>6</v>
      </c>
      <c r="D129" s="0" t="n">
        <f aca="false">SUM($D128+$C129)</f>
        <v>774</v>
      </c>
    </row>
    <row r="130" customFormat="false" ht="15.75" hidden="false" customHeight="false" outlineLevel="0" collapsed="false">
      <c r="A130" s="0" t="s">
        <v>129</v>
      </c>
      <c r="B130" s="0" t="n">
        <v>6.1</v>
      </c>
      <c r="C130" s="0" t="n">
        <v>6</v>
      </c>
      <c r="D130" s="0" t="n">
        <f aca="false">SUM($D129+$C130)</f>
        <v>780</v>
      </c>
    </row>
    <row r="131" customFormat="false" ht="15.75" hidden="false" customHeight="false" outlineLevel="0" collapsed="false">
      <c r="A131" s="0" t="s">
        <v>130</v>
      </c>
      <c r="B131" s="0" t="n">
        <v>6.1</v>
      </c>
      <c r="C131" s="0" t="n">
        <v>6</v>
      </c>
      <c r="D131" s="0" t="n">
        <f aca="false">SUM($D130+$C131)</f>
        <v>786</v>
      </c>
    </row>
    <row r="132" customFormat="false" ht="15.75" hidden="false" customHeight="false" outlineLevel="0" collapsed="false">
      <c r="A132" s="0" t="s">
        <v>131</v>
      </c>
      <c r="B132" s="0" t="n">
        <v>6.1</v>
      </c>
      <c r="C132" s="0" t="n">
        <v>6</v>
      </c>
      <c r="D132" s="0" t="n">
        <f aca="false">SUM($D131+$C132)</f>
        <v>792</v>
      </c>
    </row>
    <row r="133" customFormat="false" ht="15.75" hidden="false" customHeight="false" outlineLevel="0" collapsed="false">
      <c r="A133" s="0" t="s">
        <v>132</v>
      </c>
      <c r="B133" s="0" t="n">
        <v>6.1</v>
      </c>
      <c r="C133" s="0" t="n">
        <v>6</v>
      </c>
      <c r="D133" s="0" t="n">
        <f aca="false">SUM($D132+$C133)</f>
        <v>798</v>
      </c>
    </row>
    <row r="134" customFormat="false" ht="15.75" hidden="false" customHeight="false" outlineLevel="0" collapsed="false">
      <c r="A134" s="0" t="s">
        <v>133</v>
      </c>
      <c r="B134" s="0" t="n">
        <v>6.1</v>
      </c>
      <c r="C134" s="0" t="n">
        <v>6</v>
      </c>
      <c r="D134" s="0" t="n">
        <f aca="false">SUM($D133+$C134)</f>
        <v>804</v>
      </c>
    </row>
    <row r="135" customFormat="false" ht="15.75" hidden="false" customHeight="false" outlineLevel="0" collapsed="false">
      <c r="A135" s="0" t="s">
        <v>134</v>
      </c>
      <c r="B135" s="0" t="n">
        <v>6.1</v>
      </c>
      <c r="C135" s="0" t="n">
        <v>6</v>
      </c>
      <c r="D135" s="0" t="n">
        <f aca="false">SUM($D134+$C135)</f>
        <v>810</v>
      </c>
    </row>
    <row r="136" customFormat="false" ht="15.75" hidden="false" customHeight="false" outlineLevel="0" collapsed="false">
      <c r="A136" s="0" t="s">
        <v>135</v>
      </c>
      <c r="B136" s="0" t="n">
        <v>6.1</v>
      </c>
      <c r="C136" s="0" t="n">
        <v>6</v>
      </c>
      <c r="D136" s="0" t="n">
        <f aca="false">SUM($D135+$C136)</f>
        <v>816</v>
      </c>
    </row>
    <row r="137" customFormat="false" ht="15.75" hidden="false" customHeight="false" outlineLevel="0" collapsed="false">
      <c r="A137" s="0" t="s">
        <v>136</v>
      </c>
      <c r="B137" s="0" t="n">
        <v>6.1</v>
      </c>
      <c r="C137" s="0" t="n">
        <v>6</v>
      </c>
      <c r="D137" s="0" t="n">
        <f aca="false">SUM($D136+$C137)</f>
        <v>822</v>
      </c>
    </row>
    <row r="138" customFormat="false" ht="15.75" hidden="false" customHeight="false" outlineLevel="0" collapsed="false">
      <c r="A138" s="0" t="s">
        <v>137</v>
      </c>
      <c r="B138" s="0" t="n">
        <v>6.1</v>
      </c>
      <c r="C138" s="0" t="n">
        <v>6</v>
      </c>
      <c r="D138" s="0" t="n">
        <f aca="false">SUM($D137+$C138)</f>
        <v>828</v>
      </c>
    </row>
    <row r="139" customFormat="false" ht="15.75" hidden="false" customHeight="false" outlineLevel="0" collapsed="false">
      <c r="A139" s="0" t="s">
        <v>138</v>
      </c>
      <c r="B139" s="0" t="n">
        <v>6.1</v>
      </c>
      <c r="C139" s="0" t="n">
        <v>6</v>
      </c>
      <c r="D139" s="0" t="n">
        <f aca="false">SUM($D138+$C139)</f>
        <v>834</v>
      </c>
    </row>
    <row r="140" customFormat="false" ht="15.75" hidden="false" customHeight="false" outlineLevel="0" collapsed="false">
      <c r="A140" s="0" t="s">
        <v>139</v>
      </c>
      <c r="B140" s="0" t="n">
        <v>6.1</v>
      </c>
      <c r="C140" s="0" t="n">
        <v>6</v>
      </c>
      <c r="D140" s="0" t="n">
        <f aca="false">SUM($D139+$C140)</f>
        <v>840</v>
      </c>
    </row>
    <row r="141" customFormat="false" ht="15.75" hidden="false" customHeight="false" outlineLevel="0" collapsed="false">
      <c r="A141" s="0" t="s">
        <v>140</v>
      </c>
      <c r="B141" s="0" t="n">
        <v>6.1</v>
      </c>
      <c r="C141" s="0" t="n">
        <v>6</v>
      </c>
      <c r="D141" s="0" t="n">
        <f aca="false">SUM($D140+$C141)</f>
        <v>846</v>
      </c>
    </row>
    <row r="142" customFormat="false" ht="15.75" hidden="false" customHeight="false" outlineLevel="0" collapsed="false">
      <c r="A142" s="0" t="s">
        <v>141</v>
      </c>
      <c r="B142" s="0" t="n">
        <v>6.1</v>
      </c>
      <c r="C142" s="0" t="n">
        <v>6</v>
      </c>
      <c r="D142" s="0" t="n">
        <f aca="false">SUM($D141+$C142)</f>
        <v>852</v>
      </c>
    </row>
    <row r="143" customFormat="false" ht="15.75" hidden="false" customHeight="false" outlineLevel="0" collapsed="false">
      <c r="A143" s="0" t="s">
        <v>142</v>
      </c>
      <c r="B143" s="0" t="n">
        <v>6.1</v>
      </c>
      <c r="C143" s="0" t="n">
        <v>6</v>
      </c>
      <c r="D143" s="0" t="n">
        <f aca="false">SUM($D142+$C143)</f>
        <v>858</v>
      </c>
    </row>
    <row r="144" customFormat="false" ht="15.75" hidden="false" customHeight="false" outlineLevel="0" collapsed="false">
      <c r="A144" s="0" t="s">
        <v>143</v>
      </c>
      <c r="B144" s="0" t="n">
        <v>6.1</v>
      </c>
      <c r="C144" s="0" t="n">
        <v>6</v>
      </c>
      <c r="D144" s="0" t="n">
        <f aca="false">SUM($D143+$C144)</f>
        <v>864</v>
      </c>
    </row>
    <row r="145" customFormat="false" ht="15.75" hidden="false" customHeight="false" outlineLevel="0" collapsed="false">
      <c r="A145" s="0" t="s">
        <v>144</v>
      </c>
      <c r="B145" s="0" t="n">
        <v>6.1</v>
      </c>
      <c r="C145" s="0" t="n">
        <v>6</v>
      </c>
      <c r="D145" s="0" t="n">
        <f aca="false">SUM($D144+$C145)</f>
        <v>870</v>
      </c>
    </row>
    <row r="146" customFormat="false" ht="15.75" hidden="false" customHeight="false" outlineLevel="0" collapsed="false">
      <c r="A146" s="0" t="s">
        <v>145</v>
      </c>
      <c r="B146" s="0" t="n">
        <v>6.1</v>
      </c>
      <c r="C146" s="0" t="n">
        <v>6</v>
      </c>
      <c r="D146" s="0" t="n">
        <f aca="false">SUM($D145+$C146)</f>
        <v>876</v>
      </c>
    </row>
    <row r="147" customFormat="false" ht="15.75" hidden="false" customHeight="false" outlineLevel="0" collapsed="false">
      <c r="A147" s="0" t="s">
        <v>146</v>
      </c>
      <c r="B147" s="0" t="n">
        <v>6.1</v>
      </c>
      <c r="C147" s="0" t="n">
        <v>6</v>
      </c>
      <c r="D147" s="0" t="n">
        <f aca="false">SUM($D146+$C147)</f>
        <v>882</v>
      </c>
    </row>
    <row r="148" customFormat="false" ht="15.75" hidden="false" customHeight="false" outlineLevel="0" collapsed="false">
      <c r="A148" s="0" t="s">
        <v>147</v>
      </c>
      <c r="B148" s="0" t="n">
        <v>6.1</v>
      </c>
      <c r="C148" s="0" t="n">
        <v>6</v>
      </c>
      <c r="D148" s="0" t="n">
        <f aca="false">SUM($D147+$C148)</f>
        <v>888</v>
      </c>
    </row>
    <row r="149" customFormat="false" ht="15.75" hidden="false" customHeight="false" outlineLevel="0" collapsed="false">
      <c r="A149" s="0" t="s">
        <v>148</v>
      </c>
      <c r="B149" s="0" t="n">
        <v>6.1</v>
      </c>
      <c r="C149" s="0" t="n">
        <v>6</v>
      </c>
      <c r="D149" s="0" t="n">
        <f aca="false">SUM($D148+$C149)</f>
        <v>894</v>
      </c>
    </row>
    <row r="150" customFormat="false" ht="15.75" hidden="false" customHeight="false" outlineLevel="0" collapsed="false">
      <c r="A150" s="0" t="s">
        <v>149</v>
      </c>
      <c r="B150" s="0" t="n">
        <v>6.1</v>
      </c>
      <c r="C150" s="0" t="n">
        <v>6</v>
      </c>
      <c r="D150" s="0" t="n">
        <f aca="false">SUM($D149+$C150)</f>
        <v>900</v>
      </c>
    </row>
    <row r="151" customFormat="false" ht="15.75" hidden="false" customHeight="false" outlineLevel="0" collapsed="false">
      <c r="A151" s="0" t="s">
        <v>150</v>
      </c>
      <c r="B151" s="0" t="n">
        <v>6.1</v>
      </c>
      <c r="C151" s="0" t="n">
        <v>6</v>
      </c>
      <c r="D151" s="0" t="n">
        <f aca="false">SUM($D150+$C151)</f>
        <v>906</v>
      </c>
    </row>
    <row r="152" customFormat="false" ht="15.75" hidden="false" customHeight="false" outlineLevel="0" collapsed="false">
      <c r="A152" s="0" t="s">
        <v>151</v>
      </c>
      <c r="B152" s="0" t="n">
        <v>6.1</v>
      </c>
      <c r="C152" s="0" t="n">
        <v>6</v>
      </c>
      <c r="D152" s="0" t="n">
        <f aca="false">SUM($D151+$C152)</f>
        <v>912</v>
      </c>
    </row>
    <row r="153" customFormat="false" ht="15.75" hidden="false" customHeight="false" outlineLevel="0" collapsed="false">
      <c r="A153" s="0" t="s">
        <v>152</v>
      </c>
      <c r="B153" s="0" t="n">
        <v>6.1</v>
      </c>
      <c r="C153" s="0" t="n">
        <v>6</v>
      </c>
      <c r="D153" s="0" t="n">
        <f aca="false">SUM($D152+$C153)</f>
        <v>918</v>
      </c>
    </row>
    <row r="154" customFormat="false" ht="15.75" hidden="false" customHeight="false" outlineLevel="0" collapsed="false">
      <c r="A154" s="0" t="s">
        <v>153</v>
      </c>
      <c r="B154" s="0" t="n">
        <v>6.1</v>
      </c>
      <c r="C154" s="0" t="n">
        <v>6</v>
      </c>
      <c r="D154" s="0" t="n">
        <f aca="false">SUM($D153+$C154)</f>
        <v>924</v>
      </c>
    </row>
    <row r="155" customFormat="false" ht="15.75" hidden="false" customHeight="false" outlineLevel="0" collapsed="false">
      <c r="A155" s="0" t="s">
        <v>154</v>
      </c>
      <c r="B155" s="0" t="n">
        <v>6.1</v>
      </c>
      <c r="C155" s="0" t="n">
        <v>6</v>
      </c>
      <c r="D155" s="0" t="n">
        <f aca="false">SUM($D154+$C155)</f>
        <v>930</v>
      </c>
    </row>
    <row r="156" customFormat="false" ht="15.75" hidden="false" customHeight="false" outlineLevel="0" collapsed="false">
      <c r="A156" s="0" t="s">
        <v>155</v>
      </c>
      <c r="B156" s="0" t="n">
        <v>6.1</v>
      </c>
      <c r="C156" s="0" t="n">
        <v>6</v>
      </c>
      <c r="D156" s="0" t="n">
        <f aca="false">SUM($D155+$C156)</f>
        <v>936</v>
      </c>
    </row>
    <row r="157" customFormat="false" ht="15.75" hidden="false" customHeight="false" outlineLevel="0" collapsed="false">
      <c r="A157" s="0" t="s">
        <v>156</v>
      </c>
      <c r="B157" s="0" t="n">
        <v>6.1</v>
      </c>
      <c r="C157" s="0" t="n">
        <v>6</v>
      </c>
      <c r="D157" s="0" t="n">
        <f aca="false">SUM($D156+$C157)</f>
        <v>942</v>
      </c>
    </row>
    <row r="158" customFormat="false" ht="15.75" hidden="false" customHeight="false" outlineLevel="0" collapsed="false">
      <c r="A158" s="0" t="s">
        <v>157</v>
      </c>
      <c r="B158" s="0" t="n">
        <v>6.1</v>
      </c>
      <c r="C158" s="0" t="n">
        <v>6</v>
      </c>
      <c r="D158" s="0" t="n">
        <f aca="false">SUM($D157+$C158)</f>
        <v>948</v>
      </c>
    </row>
    <row r="159" customFormat="false" ht="15.75" hidden="false" customHeight="false" outlineLevel="0" collapsed="false">
      <c r="A159" s="0" t="s">
        <v>158</v>
      </c>
      <c r="B159" s="0" t="n">
        <v>6.1</v>
      </c>
      <c r="C159" s="0" t="n">
        <v>6</v>
      </c>
      <c r="D159" s="0" t="n">
        <f aca="false">SUM($D158+$C159)</f>
        <v>954</v>
      </c>
    </row>
    <row r="160" customFormat="false" ht="15.75" hidden="false" customHeight="false" outlineLevel="0" collapsed="false">
      <c r="A160" s="0" t="s">
        <v>159</v>
      </c>
      <c r="B160" s="0" t="n">
        <v>6.1</v>
      </c>
      <c r="C160" s="0" t="n">
        <v>6</v>
      </c>
      <c r="D160" s="0" t="n">
        <f aca="false">SUM($D159+$C160)</f>
        <v>960</v>
      </c>
    </row>
    <row r="161" customFormat="false" ht="15.75" hidden="false" customHeight="false" outlineLevel="0" collapsed="false">
      <c r="A161" s="0" t="s">
        <v>160</v>
      </c>
      <c r="B161" s="0" t="n">
        <v>6.1</v>
      </c>
      <c r="C161" s="0" t="n">
        <v>6</v>
      </c>
      <c r="D161" s="0" t="n">
        <f aca="false">SUM($D160+$C161)</f>
        <v>966</v>
      </c>
    </row>
    <row r="162" customFormat="false" ht="15.75" hidden="false" customHeight="false" outlineLevel="0" collapsed="false">
      <c r="A162" s="0" t="s">
        <v>161</v>
      </c>
      <c r="B162" s="0" t="n">
        <v>6.1</v>
      </c>
      <c r="C162" s="0" t="n">
        <v>6</v>
      </c>
      <c r="D162" s="0" t="n">
        <f aca="false">SUM($D161+$C162)</f>
        <v>972</v>
      </c>
    </row>
    <row r="163" customFormat="false" ht="15.75" hidden="false" customHeight="false" outlineLevel="0" collapsed="false">
      <c r="A163" s="0" t="s">
        <v>162</v>
      </c>
      <c r="B163" s="0" t="n">
        <v>6.1</v>
      </c>
      <c r="C163" s="0" t="n">
        <v>6</v>
      </c>
      <c r="D163" s="0" t="n">
        <f aca="false">SUM($D162+$C163)</f>
        <v>978</v>
      </c>
    </row>
    <row r="164" customFormat="false" ht="15.75" hidden="false" customHeight="false" outlineLevel="0" collapsed="false">
      <c r="A164" s="0" t="s">
        <v>163</v>
      </c>
      <c r="B164" s="0" t="n">
        <v>6.1</v>
      </c>
      <c r="C164" s="0" t="n">
        <v>6</v>
      </c>
      <c r="D164" s="0" t="n">
        <f aca="false">SUM($D163+$C164)</f>
        <v>984</v>
      </c>
    </row>
    <row r="165" customFormat="false" ht="15.75" hidden="false" customHeight="false" outlineLevel="0" collapsed="false">
      <c r="A165" s="0" t="s">
        <v>164</v>
      </c>
      <c r="B165" s="0" t="n">
        <v>6.1</v>
      </c>
      <c r="C165" s="0" t="n">
        <v>6</v>
      </c>
      <c r="D165" s="0" t="n">
        <f aca="false">SUM($D164+$C165)</f>
        <v>990</v>
      </c>
    </row>
    <row r="166" customFormat="false" ht="15.75" hidden="false" customHeight="false" outlineLevel="0" collapsed="false">
      <c r="A166" s="0" t="s">
        <v>165</v>
      </c>
      <c r="B166" s="0" t="n">
        <v>6.1</v>
      </c>
      <c r="C166" s="0" t="n">
        <v>6</v>
      </c>
      <c r="D166" s="0" t="n">
        <f aca="false">SUM($D165+$C166)</f>
        <v>996</v>
      </c>
    </row>
    <row r="167" customFormat="false" ht="15.75" hidden="false" customHeight="false" outlineLevel="0" collapsed="false">
      <c r="A167" s="0" t="s">
        <v>166</v>
      </c>
      <c r="B167" s="0" t="n">
        <v>6.1</v>
      </c>
      <c r="C167" s="0" t="n">
        <v>6</v>
      </c>
      <c r="D167" s="0" t="n">
        <f aca="false">SUM($D166+$C167)</f>
        <v>1002</v>
      </c>
    </row>
    <row r="168" customFormat="false" ht="15.75" hidden="false" customHeight="false" outlineLevel="0" collapsed="false">
      <c r="A168" s="0" t="s">
        <v>167</v>
      </c>
      <c r="B168" s="0" t="n">
        <v>6.1</v>
      </c>
      <c r="C168" s="0" t="n">
        <v>6</v>
      </c>
      <c r="D168" s="0" t="n">
        <f aca="false">SUM($D167+$C168)</f>
        <v>1008</v>
      </c>
    </row>
    <row r="169" customFormat="false" ht="15.75" hidden="false" customHeight="false" outlineLevel="0" collapsed="false">
      <c r="A169" s="0" t="s">
        <v>168</v>
      </c>
      <c r="B169" s="0" t="n">
        <v>6.1</v>
      </c>
      <c r="C169" s="0" t="n">
        <v>6</v>
      </c>
      <c r="D169" s="0" t="n">
        <f aca="false">SUM($D168+$C169)</f>
        <v>1014</v>
      </c>
    </row>
    <row r="170" customFormat="false" ht="15.75" hidden="false" customHeight="false" outlineLevel="0" collapsed="false">
      <c r="A170" s="0" t="s">
        <v>169</v>
      </c>
      <c r="B170" s="0" t="n">
        <v>6.1</v>
      </c>
      <c r="C170" s="0" t="n">
        <v>6</v>
      </c>
      <c r="D170" s="0" t="n">
        <f aca="false">SUM($D169+$C170)</f>
        <v>1020</v>
      </c>
    </row>
    <row r="171" customFormat="false" ht="15.75" hidden="false" customHeight="false" outlineLevel="0" collapsed="false">
      <c r="A171" s="0" t="s">
        <v>170</v>
      </c>
      <c r="B171" s="0" t="n">
        <v>6.1</v>
      </c>
      <c r="C171" s="0" t="n">
        <v>6</v>
      </c>
      <c r="D171" s="0" t="n">
        <f aca="false">SUM($D170+$C171)</f>
        <v>1026</v>
      </c>
    </row>
    <row r="172" customFormat="false" ht="15.75" hidden="false" customHeight="false" outlineLevel="0" collapsed="false">
      <c r="A172" s="0" t="s">
        <v>171</v>
      </c>
      <c r="B172" s="0" t="n">
        <v>6.1</v>
      </c>
      <c r="C172" s="0" t="n">
        <v>6</v>
      </c>
      <c r="D172" s="0" t="n">
        <f aca="false">SUM($D171+$C172)</f>
        <v>1032</v>
      </c>
    </row>
    <row r="173" customFormat="false" ht="15.75" hidden="false" customHeight="false" outlineLevel="0" collapsed="false">
      <c r="A173" s="0" t="s">
        <v>172</v>
      </c>
      <c r="B173" s="0" t="n">
        <v>6.1</v>
      </c>
      <c r="C173" s="0" t="n">
        <v>6</v>
      </c>
      <c r="D173" s="0" t="n">
        <f aca="false">SUM($D172+$C173)</f>
        <v>1038</v>
      </c>
    </row>
    <row r="174" customFormat="false" ht="15.75" hidden="false" customHeight="false" outlineLevel="0" collapsed="false">
      <c r="A174" s="0" t="s">
        <v>173</v>
      </c>
      <c r="B174" s="0" t="n">
        <v>6.1</v>
      </c>
      <c r="C174" s="0" t="n">
        <v>6</v>
      </c>
      <c r="D174" s="0" t="n">
        <f aca="false">SUM($D173+$C174)</f>
        <v>1044</v>
      </c>
    </row>
    <row r="175" customFormat="false" ht="15.75" hidden="false" customHeight="false" outlineLevel="0" collapsed="false">
      <c r="A175" s="0" t="s">
        <v>174</v>
      </c>
      <c r="B175" s="0" t="n">
        <v>6.1</v>
      </c>
      <c r="C175" s="0" t="n">
        <v>6</v>
      </c>
      <c r="D175" s="0" t="n">
        <f aca="false">SUM($D174+$C175)</f>
        <v>1050</v>
      </c>
    </row>
    <row r="176" customFormat="false" ht="15.75" hidden="false" customHeight="false" outlineLevel="0" collapsed="false">
      <c r="A176" s="0" t="s">
        <v>175</v>
      </c>
      <c r="B176" s="0" t="n">
        <v>6.1</v>
      </c>
      <c r="C176" s="0" t="n">
        <v>6</v>
      </c>
      <c r="D176" s="0" t="n">
        <f aca="false">SUM($D175+$C176)</f>
        <v>1056</v>
      </c>
    </row>
    <row r="177" customFormat="false" ht="15.75" hidden="false" customHeight="false" outlineLevel="0" collapsed="false">
      <c r="A177" s="0" t="s">
        <v>176</v>
      </c>
      <c r="B177" s="0" t="n">
        <v>6.1</v>
      </c>
      <c r="C177" s="0" t="n">
        <v>6</v>
      </c>
      <c r="D177" s="0" t="n">
        <f aca="false">SUM($D176+$C177)</f>
        <v>1062</v>
      </c>
    </row>
    <row r="178" customFormat="false" ht="15.75" hidden="false" customHeight="false" outlineLevel="0" collapsed="false">
      <c r="A178" s="0" t="s">
        <v>177</v>
      </c>
      <c r="B178" s="0" t="n">
        <v>6.1</v>
      </c>
      <c r="C178" s="0" t="n">
        <v>6</v>
      </c>
      <c r="D178" s="0" t="n">
        <f aca="false">SUM($D177+$C178)</f>
        <v>1068</v>
      </c>
    </row>
    <row r="179" customFormat="false" ht="15.75" hidden="false" customHeight="false" outlineLevel="0" collapsed="false">
      <c r="A179" s="0" t="s">
        <v>178</v>
      </c>
      <c r="B179" s="0" t="n">
        <v>6.1</v>
      </c>
      <c r="C179" s="0" t="n">
        <v>6</v>
      </c>
      <c r="D179" s="0" t="n">
        <f aca="false">SUM($D178+$C179)</f>
        <v>1074</v>
      </c>
    </row>
    <row r="180" customFormat="false" ht="15.75" hidden="false" customHeight="false" outlineLevel="0" collapsed="false">
      <c r="A180" s="0" t="s">
        <v>179</v>
      </c>
      <c r="B180" s="0" t="n">
        <v>6.1</v>
      </c>
      <c r="C180" s="0" t="n">
        <v>6</v>
      </c>
      <c r="D180" s="0" t="n">
        <f aca="false">SUM($D179+$C180)</f>
        <v>1080</v>
      </c>
    </row>
    <row r="181" customFormat="false" ht="15.75" hidden="false" customHeight="false" outlineLevel="0" collapsed="false">
      <c r="A181" s="0" t="s">
        <v>180</v>
      </c>
      <c r="B181" s="0" t="n">
        <v>6.1</v>
      </c>
      <c r="C181" s="0" t="n">
        <v>6</v>
      </c>
      <c r="D181" s="0" t="n">
        <f aca="false">SUM($D180+$C181)</f>
        <v>1086</v>
      </c>
    </row>
    <row r="182" customFormat="false" ht="15.75" hidden="false" customHeight="false" outlineLevel="0" collapsed="false">
      <c r="A182" s="0" t="s">
        <v>181</v>
      </c>
      <c r="B182" s="0" t="n">
        <v>6.1</v>
      </c>
      <c r="C182" s="0" t="n">
        <v>6</v>
      </c>
      <c r="D182" s="0" t="n">
        <f aca="false">SUM($D181+$C182)</f>
        <v>1092</v>
      </c>
    </row>
    <row r="183" customFormat="false" ht="15.75" hidden="false" customHeight="false" outlineLevel="0" collapsed="false">
      <c r="A183" s="0" t="s">
        <v>182</v>
      </c>
      <c r="B183" s="0" t="n">
        <v>6.1</v>
      </c>
      <c r="C183" s="0" t="n">
        <v>6</v>
      </c>
      <c r="D183" s="0" t="n">
        <f aca="false">SUM($D182+$C183)</f>
        <v>1098</v>
      </c>
    </row>
    <row r="184" customFormat="false" ht="15.75" hidden="false" customHeight="false" outlineLevel="0" collapsed="false">
      <c r="A184" s="0" t="s">
        <v>183</v>
      </c>
      <c r="B184" s="0" t="n">
        <v>6.1</v>
      </c>
      <c r="C184" s="0" t="n">
        <v>6</v>
      </c>
      <c r="D184" s="0" t="n">
        <f aca="false">SUM($D183+$C184)</f>
        <v>1104</v>
      </c>
    </row>
    <row r="185" customFormat="false" ht="15.75" hidden="false" customHeight="false" outlineLevel="0" collapsed="false">
      <c r="A185" s="0" t="s">
        <v>184</v>
      </c>
      <c r="B185" s="0" t="n">
        <v>6.1</v>
      </c>
      <c r="C185" s="0" t="n">
        <v>6</v>
      </c>
      <c r="D185" s="0" t="n">
        <f aca="false">SUM($D184+$C185)</f>
        <v>1110</v>
      </c>
    </row>
    <row r="186" customFormat="false" ht="15.75" hidden="false" customHeight="false" outlineLevel="0" collapsed="false">
      <c r="A186" s="0" t="s">
        <v>185</v>
      </c>
      <c r="B186" s="0" t="n">
        <v>6.1</v>
      </c>
      <c r="C186" s="0" t="n">
        <v>6</v>
      </c>
      <c r="D186" s="0" t="n">
        <f aca="false">SUM($D185+$C186)</f>
        <v>1116</v>
      </c>
    </row>
    <row r="187" customFormat="false" ht="15.75" hidden="false" customHeight="false" outlineLevel="0" collapsed="false">
      <c r="A187" s="0" t="s">
        <v>186</v>
      </c>
      <c r="B187" s="0" t="n">
        <v>6.1</v>
      </c>
      <c r="C187" s="0" t="n">
        <v>6</v>
      </c>
      <c r="D187" s="0" t="n">
        <f aca="false">SUM($D186+$C187)</f>
        <v>1122</v>
      </c>
    </row>
    <row r="188" customFormat="false" ht="15.75" hidden="false" customHeight="false" outlineLevel="0" collapsed="false">
      <c r="A188" s="0" t="s">
        <v>187</v>
      </c>
      <c r="B188" s="0" t="n">
        <v>6.1</v>
      </c>
      <c r="C188" s="0" t="n">
        <v>6</v>
      </c>
      <c r="D188" s="0" t="n">
        <f aca="false">SUM($D187+$C188)</f>
        <v>1128</v>
      </c>
    </row>
    <row r="189" customFormat="false" ht="15.75" hidden="false" customHeight="false" outlineLevel="0" collapsed="false">
      <c r="A189" s="0" t="s">
        <v>188</v>
      </c>
      <c r="B189" s="0" t="n">
        <v>6.1</v>
      </c>
      <c r="C189" s="0" t="n">
        <v>6</v>
      </c>
      <c r="D189" s="0" t="n">
        <f aca="false">SUM($D188+$C189)</f>
        <v>1134</v>
      </c>
    </row>
    <row r="190" customFormat="false" ht="15.75" hidden="false" customHeight="false" outlineLevel="0" collapsed="false">
      <c r="A190" s="0" t="s">
        <v>189</v>
      </c>
      <c r="B190" s="0" t="n">
        <v>6.1</v>
      </c>
      <c r="C190" s="0" t="n">
        <v>6</v>
      </c>
      <c r="D190" s="0" t="n">
        <f aca="false">SUM($D189+$C190)</f>
        <v>1140</v>
      </c>
    </row>
    <row r="191" customFormat="false" ht="15.75" hidden="false" customHeight="false" outlineLevel="0" collapsed="false">
      <c r="A191" s="0" t="s">
        <v>190</v>
      </c>
      <c r="B191" s="0" t="n">
        <v>6.1</v>
      </c>
      <c r="C191" s="0" t="n">
        <v>6</v>
      </c>
      <c r="D191" s="0" t="n">
        <f aca="false">SUM($D190+$C191)</f>
        <v>1146</v>
      </c>
    </row>
    <row r="192" customFormat="false" ht="15.75" hidden="false" customHeight="false" outlineLevel="0" collapsed="false">
      <c r="A192" s="0" t="s">
        <v>191</v>
      </c>
      <c r="B192" s="0" t="n">
        <v>6.1</v>
      </c>
      <c r="C192" s="0" t="n">
        <v>6</v>
      </c>
      <c r="D192" s="0" t="n">
        <f aca="false">SUM($D191+$C192)</f>
        <v>1152</v>
      </c>
    </row>
    <row r="193" customFormat="false" ht="15.75" hidden="false" customHeight="false" outlineLevel="0" collapsed="false">
      <c r="A193" s="0" t="s">
        <v>192</v>
      </c>
      <c r="B193" s="0" t="n">
        <v>6.1</v>
      </c>
      <c r="C193" s="0" t="n">
        <v>6</v>
      </c>
      <c r="D193" s="0" t="n">
        <f aca="false">SUM($D192+$C193)</f>
        <v>1158</v>
      </c>
    </row>
    <row r="194" customFormat="false" ht="15.75" hidden="false" customHeight="false" outlineLevel="0" collapsed="false">
      <c r="A194" s="0" t="s">
        <v>193</v>
      </c>
      <c r="B194" s="0" t="n">
        <v>6.1</v>
      </c>
      <c r="C194" s="0" t="n">
        <v>6</v>
      </c>
      <c r="D194" s="0" t="n">
        <f aca="false">SUM($D193+$C194)</f>
        <v>1164</v>
      </c>
    </row>
    <row r="195" customFormat="false" ht="15.75" hidden="false" customHeight="false" outlineLevel="0" collapsed="false">
      <c r="A195" s="0" t="s">
        <v>194</v>
      </c>
      <c r="B195" s="0" t="n">
        <v>6.1</v>
      </c>
      <c r="C195" s="0" t="n">
        <v>6</v>
      </c>
      <c r="D195" s="0" t="n">
        <f aca="false">SUM($D194+$C195)</f>
        <v>1170</v>
      </c>
    </row>
    <row r="196" customFormat="false" ht="15.75" hidden="false" customHeight="false" outlineLevel="0" collapsed="false">
      <c r="A196" s="0" t="s">
        <v>195</v>
      </c>
      <c r="B196" s="0" t="n">
        <v>6.1</v>
      </c>
      <c r="C196" s="0" t="n">
        <v>6</v>
      </c>
      <c r="D196" s="0" t="n">
        <f aca="false">SUM($D195+$C196)</f>
        <v>1176</v>
      </c>
    </row>
    <row r="197" customFormat="false" ht="15.75" hidden="false" customHeight="false" outlineLevel="0" collapsed="false">
      <c r="A197" s="0" t="s">
        <v>196</v>
      </c>
      <c r="B197" s="0" t="n">
        <v>6.1</v>
      </c>
      <c r="C197" s="0" t="n">
        <v>6</v>
      </c>
      <c r="D197" s="0" t="n">
        <f aca="false">SUM($D196+$C197)</f>
        <v>1182</v>
      </c>
    </row>
    <row r="198" customFormat="false" ht="15.75" hidden="false" customHeight="false" outlineLevel="0" collapsed="false">
      <c r="A198" s="0" t="s">
        <v>197</v>
      </c>
      <c r="B198" s="0" t="n">
        <v>6.1</v>
      </c>
      <c r="C198" s="0" t="n">
        <v>6</v>
      </c>
      <c r="D198" s="0" t="n">
        <f aca="false">SUM($D197+$C198)</f>
        <v>1188</v>
      </c>
    </row>
    <row r="199" customFormat="false" ht="15.75" hidden="false" customHeight="false" outlineLevel="0" collapsed="false">
      <c r="A199" s="0" t="s">
        <v>198</v>
      </c>
      <c r="B199" s="0" t="n">
        <v>6.1</v>
      </c>
      <c r="C199" s="0" t="n">
        <v>6</v>
      </c>
      <c r="D199" s="0" t="n">
        <f aca="false">SUM($D198+$C199)</f>
        <v>1194</v>
      </c>
    </row>
    <row r="200" customFormat="false" ht="15.75" hidden="false" customHeight="false" outlineLevel="0" collapsed="false">
      <c r="A200" s="0" t="s">
        <v>199</v>
      </c>
      <c r="B200" s="0" t="n">
        <v>6.1</v>
      </c>
      <c r="C200" s="0" t="n">
        <v>6</v>
      </c>
      <c r="D200" s="0" t="n">
        <f aca="false">SUM($D199+$C200)</f>
        <v>1200</v>
      </c>
    </row>
    <row r="201" customFormat="false" ht="15.75" hidden="false" customHeight="false" outlineLevel="0" collapsed="false">
      <c r="A201" s="0" t="s">
        <v>200</v>
      </c>
      <c r="B201" s="0" t="n">
        <v>6.1</v>
      </c>
      <c r="C201" s="0" t="n">
        <v>6</v>
      </c>
      <c r="D201" s="0" t="n">
        <f aca="false">SUM($D200+$C201)</f>
        <v>1206</v>
      </c>
    </row>
    <row r="202" customFormat="false" ht="15.75" hidden="false" customHeight="false" outlineLevel="0" collapsed="false">
      <c r="A202" s="0" t="s">
        <v>201</v>
      </c>
      <c r="B202" s="0" t="n">
        <v>6.1</v>
      </c>
      <c r="C202" s="0" t="n">
        <v>6</v>
      </c>
      <c r="D202" s="0" t="n">
        <f aca="false">SUM($D201+$C202)</f>
        <v>1212</v>
      </c>
    </row>
    <row r="203" customFormat="false" ht="15.75" hidden="false" customHeight="false" outlineLevel="0" collapsed="false">
      <c r="A203" s="0" t="s">
        <v>202</v>
      </c>
      <c r="B203" s="0" t="n">
        <v>6.1</v>
      </c>
      <c r="C203" s="0" t="n">
        <v>6</v>
      </c>
      <c r="D203" s="0" t="n">
        <f aca="false">SUM($D202+$C203)</f>
        <v>1218</v>
      </c>
    </row>
    <row r="204" customFormat="false" ht="15.75" hidden="false" customHeight="false" outlineLevel="0" collapsed="false">
      <c r="A204" s="0" t="s">
        <v>203</v>
      </c>
      <c r="B204" s="0" t="n">
        <v>6.1</v>
      </c>
      <c r="C204" s="0" t="n">
        <v>6</v>
      </c>
      <c r="D204" s="0" t="n">
        <f aca="false">SUM($D203+$C204)</f>
        <v>1224</v>
      </c>
    </row>
    <row r="205" customFormat="false" ht="15.75" hidden="false" customHeight="false" outlineLevel="0" collapsed="false">
      <c r="A205" s="0" t="s">
        <v>204</v>
      </c>
      <c r="B205" s="0" t="n">
        <v>6.1</v>
      </c>
      <c r="C205" s="0" t="n">
        <v>6</v>
      </c>
      <c r="D205" s="0" t="n">
        <f aca="false">SUM($D204+$C205)</f>
        <v>1230</v>
      </c>
    </row>
    <row r="206" customFormat="false" ht="15.75" hidden="false" customHeight="false" outlineLevel="0" collapsed="false">
      <c r="A206" s="0" t="s">
        <v>205</v>
      </c>
      <c r="B206" s="0" t="n">
        <v>6.1</v>
      </c>
      <c r="C206" s="0" t="n">
        <v>6</v>
      </c>
      <c r="D206" s="0" t="n">
        <f aca="false">SUM($D205+$C206)</f>
        <v>1236</v>
      </c>
    </row>
    <row r="207" customFormat="false" ht="15.75" hidden="false" customHeight="false" outlineLevel="0" collapsed="false">
      <c r="A207" s="0" t="s">
        <v>206</v>
      </c>
      <c r="B207" s="0" t="n">
        <v>6.1</v>
      </c>
      <c r="C207" s="0" t="n">
        <v>6</v>
      </c>
      <c r="D207" s="0" t="n">
        <f aca="false">SUM($D206+$C207)</f>
        <v>1242</v>
      </c>
    </row>
    <row r="208" customFormat="false" ht="15.75" hidden="false" customHeight="false" outlineLevel="0" collapsed="false">
      <c r="A208" s="0" t="s">
        <v>207</v>
      </c>
      <c r="B208" s="0" t="n">
        <v>6.1</v>
      </c>
      <c r="C208" s="0" t="n">
        <v>6</v>
      </c>
      <c r="D208" s="0" t="n">
        <f aca="false">SUM($D207+$C208)</f>
        <v>1248</v>
      </c>
    </row>
    <row r="209" customFormat="false" ht="15.75" hidden="false" customHeight="false" outlineLevel="0" collapsed="false">
      <c r="A209" s="0" t="s">
        <v>208</v>
      </c>
      <c r="B209" s="0" t="n">
        <v>6.1</v>
      </c>
      <c r="C209" s="0" t="n">
        <v>6</v>
      </c>
      <c r="D209" s="0" t="n">
        <f aca="false">SUM($D208+$C209)</f>
        <v>1254</v>
      </c>
    </row>
    <row r="210" customFormat="false" ht="15.75" hidden="false" customHeight="false" outlineLevel="0" collapsed="false">
      <c r="A210" s="0" t="s">
        <v>209</v>
      </c>
      <c r="B210" s="0" t="n">
        <v>6.1</v>
      </c>
      <c r="C210" s="0" t="n">
        <v>6</v>
      </c>
      <c r="D210" s="0" t="n">
        <f aca="false">SUM($D209+$C210)</f>
        <v>1260</v>
      </c>
    </row>
    <row r="211" customFormat="false" ht="15.75" hidden="false" customHeight="false" outlineLevel="0" collapsed="false">
      <c r="A211" s="0" t="s">
        <v>210</v>
      </c>
      <c r="B211" s="0" t="n">
        <v>6.1</v>
      </c>
      <c r="C211" s="0" t="n">
        <v>6</v>
      </c>
      <c r="D211" s="0" t="n">
        <f aca="false">SUM($D210+$C211)</f>
        <v>1266</v>
      </c>
    </row>
    <row r="212" customFormat="false" ht="15.75" hidden="false" customHeight="false" outlineLevel="0" collapsed="false">
      <c r="A212" s="0" t="s">
        <v>211</v>
      </c>
      <c r="B212" s="0" t="n">
        <v>6.1</v>
      </c>
      <c r="C212" s="0" t="n">
        <v>6</v>
      </c>
      <c r="D212" s="0" t="n">
        <f aca="false">SUM($D211+$C212)</f>
        <v>1272</v>
      </c>
    </row>
    <row r="213" customFormat="false" ht="15.75" hidden="false" customHeight="false" outlineLevel="0" collapsed="false">
      <c r="A213" s="0" t="s">
        <v>212</v>
      </c>
      <c r="B213" s="0" t="n">
        <v>6.1</v>
      </c>
      <c r="C213" s="0" t="n">
        <v>6</v>
      </c>
      <c r="D213" s="0" t="n">
        <f aca="false">SUM($D212+$C213)</f>
        <v>1278</v>
      </c>
    </row>
    <row r="214" customFormat="false" ht="15.75" hidden="false" customHeight="false" outlineLevel="0" collapsed="false">
      <c r="A214" s="0" t="s">
        <v>213</v>
      </c>
      <c r="B214" s="0" t="n">
        <v>6.1</v>
      </c>
      <c r="C214" s="0" t="n">
        <v>6</v>
      </c>
      <c r="D214" s="0" t="n">
        <f aca="false">SUM($D213+$C214)</f>
        <v>1284</v>
      </c>
    </row>
    <row r="215" customFormat="false" ht="15.75" hidden="false" customHeight="false" outlineLevel="0" collapsed="false">
      <c r="A215" s="0" t="s">
        <v>214</v>
      </c>
      <c r="B215" s="0" t="n">
        <v>6.1</v>
      </c>
      <c r="C215" s="0" t="n">
        <v>6</v>
      </c>
      <c r="D215" s="0" t="n">
        <f aca="false">SUM($D214+$C215)</f>
        <v>1290</v>
      </c>
    </row>
    <row r="216" customFormat="false" ht="15.75" hidden="false" customHeight="false" outlineLevel="0" collapsed="false">
      <c r="A216" s="0" t="s">
        <v>215</v>
      </c>
      <c r="B216" s="0" t="n">
        <v>6.1</v>
      </c>
      <c r="C216" s="0" t="n">
        <v>6</v>
      </c>
      <c r="D216" s="0" t="n">
        <f aca="false">SUM($D215+$C216)</f>
        <v>1296</v>
      </c>
    </row>
    <row r="217" customFormat="false" ht="15.75" hidden="false" customHeight="false" outlineLevel="0" collapsed="false">
      <c r="A217" s="0" t="s">
        <v>216</v>
      </c>
      <c r="B217" s="0" t="n">
        <v>6.1</v>
      </c>
      <c r="C217" s="0" t="n">
        <v>6</v>
      </c>
      <c r="D217" s="0" t="n">
        <f aca="false">SUM($D216+$C217)</f>
        <v>1302</v>
      </c>
    </row>
    <row r="218" customFormat="false" ht="15.75" hidden="false" customHeight="false" outlineLevel="0" collapsed="false">
      <c r="A218" s="0" t="s">
        <v>217</v>
      </c>
      <c r="B218" s="0" t="n">
        <v>6.1</v>
      </c>
      <c r="C218" s="0" t="n">
        <v>6</v>
      </c>
      <c r="D218" s="0" t="n">
        <f aca="false">SUM($D217+$C218)</f>
        <v>1308</v>
      </c>
    </row>
    <row r="219" customFormat="false" ht="15.75" hidden="false" customHeight="false" outlineLevel="0" collapsed="false">
      <c r="A219" s="0" t="s">
        <v>218</v>
      </c>
      <c r="B219" s="0" t="n">
        <v>6.1</v>
      </c>
      <c r="C219" s="0" t="n">
        <v>6</v>
      </c>
      <c r="D219" s="0" t="n">
        <f aca="false">SUM($D218+$C219)</f>
        <v>1314</v>
      </c>
    </row>
    <row r="220" customFormat="false" ht="15.75" hidden="false" customHeight="false" outlineLevel="0" collapsed="false">
      <c r="A220" s="0" t="s">
        <v>219</v>
      </c>
      <c r="B220" s="0" t="n">
        <v>6.1</v>
      </c>
      <c r="C220" s="0" t="n">
        <v>6</v>
      </c>
      <c r="D220" s="0" t="n">
        <f aca="false">SUM($D219+$C220)</f>
        <v>1320</v>
      </c>
    </row>
    <row r="221" customFormat="false" ht="15.75" hidden="false" customHeight="false" outlineLevel="0" collapsed="false">
      <c r="A221" s="0" t="s">
        <v>220</v>
      </c>
      <c r="B221" s="0" t="n">
        <v>6.1</v>
      </c>
      <c r="C221" s="0" t="n">
        <v>6</v>
      </c>
      <c r="D221" s="0" t="n">
        <f aca="false">SUM($D220+$C221)</f>
        <v>1326</v>
      </c>
    </row>
    <row r="222" customFormat="false" ht="15.75" hidden="false" customHeight="false" outlineLevel="0" collapsed="false">
      <c r="A222" s="0" t="s">
        <v>221</v>
      </c>
      <c r="B222" s="0" t="n">
        <v>6.1</v>
      </c>
      <c r="C222" s="0" t="n">
        <v>6</v>
      </c>
      <c r="D222" s="0" t="n">
        <f aca="false">SUM($D221+$C222)</f>
        <v>1332</v>
      </c>
    </row>
    <row r="223" customFormat="false" ht="15.75" hidden="false" customHeight="false" outlineLevel="0" collapsed="false">
      <c r="A223" s="0" t="s">
        <v>222</v>
      </c>
      <c r="B223" s="0" t="n">
        <v>6.1</v>
      </c>
      <c r="C223" s="0" t="n">
        <v>6</v>
      </c>
      <c r="D223" s="0" t="n">
        <f aca="false">SUM($D222+$C223)</f>
        <v>1338</v>
      </c>
    </row>
    <row r="224" customFormat="false" ht="15.75" hidden="false" customHeight="false" outlineLevel="0" collapsed="false">
      <c r="A224" s="0" t="s">
        <v>223</v>
      </c>
      <c r="B224" s="0" t="n">
        <v>6.1</v>
      </c>
      <c r="C224" s="0" t="n">
        <v>6</v>
      </c>
      <c r="D224" s="0" t="n">
        <f aca="false">SUM($D223+$C224)</f>
        <v>1344</v>
      </c>
    </row>
    <row r="225" customFormat="false" ht="15.75" hidden="false" customHeight="false" outlineLevel="0" collapsed="false">
      <c r="A225" s="0" t="s">
        <v>224</v>
      </c>
      <c r="B225" s="0" t="n">
        <v>6.1</v>
      </c>
      <c r="C225" s="0" t="n">
        <v>6</v>
      </c>
      <c r="D225" s="0" t="n">
        <f aca="false">SUM($D224+$C225)</f>
        <v>1350</v>
      </c>
    </row>
    <row r="226" customFormat="false" ht="15.75" hidden="false" customHeight="false" outlineLevel="0" collapsed="false">
      <c r="A226" s="0" t="s">
        <v>225</v>
      </c>
      <c r="B226" s="0" t="n">
        <v>6.1</v>
      </c>
      <c r="C226" s="0" t="n">
        <v>6</v>
      </c>
      <c r="D226" s="0" t="n">
        <f aca="false">SUM($D225+$C226)</f>
        <v>1356</v>
      </c>
    </row>
    <row r="227" customFormat="false" ht="15.75" hidden="false" customHeight="false" outlineLevel="0" collapsed="false">
      <c r="A227" s="0" t="s">
        <v>226</v>
      </c>
      <c r="B227" s="0" t="n">
        <v>6.1</v>
      </c>
      <c r="C227" s="0" t="n">
        <v>6</v>
      </c>
      <c r="D227" s="0" t="n">
        <f aca="false">SUM($D226+$C227)</f>
        <v>1362</v>
      </c>
    </row>
    <row r="228" customFormat="false" ht="15.75" hidden="false" customHeight="false" outlineLevel="0" collapsed="false">
      <c r="A228" s="0" t="s">
        <v>227</v>
      </c>
      <c r="B228" s="0" t="n">
        <v>6.1</v>
      </c>
      <c r="C228" s="0" t="n">
        <v>6</v>
      </c>
      <c r="D228" s="0" t="n">
        <f aca="false">SUM($D227+$C228)</f>
        <v>1368</v>
      </c>
    </row>
    <row r="229" customFormat="false" ht="15.75" hidden="false" customHeight="false" outlineLevel="0" collapsed="false">
      <c r="A229" s="0" t="s">
        <v>228</v>
      </c>
      <c r="B229" s="0" t="n">
        <v>6.1</v>
      </c>
      <c r="C229" s="0" t="n">
        <v>6</v>
      </c>
      <c r="D229" s="0" t="n">
        <f aca="false">SUM($D228+$C229)</f>
        <v>1374</v>
      </c>
    </row>
    <row r="230" customFormat="false" ht="15.75" hidden="false" customHeight="false" outlineLevel="0" collapsed="false">
      <c r="A230" s="0" t="s">
        <v>229</v>
      </c>
      <c r="B230" s="0" t="n">
        <v>6.1</v>
      </c>
      <c r="C230" s="0" t="n">
        <v>6</v>
      </c>
      <c r="D230" s="0" t="n">
        <f aca="false">SUM($D229+$C230)</f>
        <v>1380</v>
      </c>
    </row>
    <row r="231" customFormat="false" ht="15.75" hidden="false" customHeight="false" outlineLevel="0" collapsed="false">
      <c r="A231" s="0" t="s">
        <v>230</v>
      </c>
      <c r="B231" s="0" t="n">
        <v>6.1</v>
      </c>
      <c r="C231" s="0" t="n">
        <v>6</v>
      </c>
      <c r="D231" s="0" t="n">
        <f aca="false">SUM($D230+$C231)</f>
        <v>1386</v>
      </c>
    </row>
    <row r="232" customFormat="false" ht="15.75" hidden="false" customHeight="false" outlineLevel="0" collapsed="false">
      <c r="A232" s="0" t="s">
        <v>231</v>
      </c>
      <c r="B232" s="0" t="n">
        <v>6.1</v>
      </c>
      <c r="C232" s="0" t="n">
        <v>6</v>
      </c>
      <c r="D232" s="0" t="n">
        <f aca="false">SUM($D231+$C232)</f>
        <v>1392</v>
      </c>
    </row>
    <row r="233" customFormat="false" ht="15.75" hidden="false" customHeight="false" outlineLevel="0" collapsed="false">
      <c r="A233" s="0" t="s">
        <v>232</v>
      </c>
      <c r="B233" s="0" t="n">
        <v>6.1</v>
      </c>
      <c r="C233" s="0" t="n">
        <v>6</v>
      </c>
      <c r="D233" s="0" t="n">
        <f aca="false">SUM($D232+$C233)</f>
        <v>1398</v>
      </c>
    </row>
    <row r="234" customFormat="false" ht="15.75" hidden="false" customHeight="false" outlineLevel="0" collapsed="false">
      <c r="A234" s="0" t="s">
        <v>233</v>
      </c>
      <c r="B234" s="0" t="n">
        <v>6.1</v>
      </c>
      <c r="C234" s="0" t="n">
        <v>6</v>
      </c>
      <c r="D234" s="0" t="n">
        <f aca="false">SUM($D233+$C234)</f>
        <v>1404</v>
      </c>
    </row>
    <row r="235" customFormat="false" ht="15.75" hidden="false" customHeight="false" outlineLevel="0" collapsed="false">
      <c r="A235" s="0" t="s">
        <v>234</v>
      </c>
      <c r="B235" s="0" t="n">
        <v>6.1</v>
      </c>
      <c r="C235" s="0" t="n">
        <v>6</v>
      </c>
      <c r="D235" s="0" t="n">
        <f aca="false">SUM($D234+$C235)</f>
        <v>1410</v>
      </c>
    </row>
    <row r="236" customFormat="false" ht="15.75" hidden="false" customHeight="false" outlineLevel="0" collapsed="false">
      <c r="A236" s="0" t="s">
        <v>235</v>
      </c>
      <c r="B236" s="0" t="n">
        <v>6.1</v>
      </c>
      <c r="C236" s="0" t="n">
        <v>6</v>
      </c>
      <c r="D236" s="0" t="n">
        <f aca="false">SUM($D235+$C236)</f>
        <v>1416</v>
      </c>
    </row>
    <row r="237" customFormat="false" ht="15.75" hidden="false" customHeight="false" outlineLevel="0" collapsed="false">
      <c r="A237" s="0" t="s">
        <v>236</v>
      </c>
      <c r="B237" s="0" t="n">
        <v>6.1</v>
      </c>
      <c r="C237" s="0" t="n">
        <v>6</v>
      </c>
      <c r="D237" s="0" t="n">
        <f aca="false">SUM($D236+$C237)</f>
        <v>1422</v>
      </c>
    </row>
    <row r="238" customFormat="false" ht="15.75" hidden="false" customHeight="false" outlineLevel="0" collapsed="false">
      <c r="A238" s="0" t="s">
        <v>237</v>
      </c>
      <c r="B238" s="0" t="n">
        <v>6.1</v>
      </c>
      <c r="C238" s="0" t="n">
        <v>6</v>
      </c>
      <c r="D238" s="0" t="n">
        <f aca="false">SUM($D237+$C238)</f>
        <v>1428</v>
      </c>
    </row>
    <row r="239" customFormat="false" ht="15.75" hidden="false" customHeight="false" outlineLevel="0" collapsed="false">
      <c r="A239" s="0" t="s">
        <v>238</v>
      </c>
      <c r="B239" s="0" t="n">
        <v>6.1</v>
      </c>
      <c r="C239" s="0" t="n">
        <v>6</v>
      </c>
      <c r="D239" s="0" t="n">
        <f aca="false">SUM($D238+$C239)</f>
        <v>1434</v>
      </c>
    </row>
    <row r="240" customFormat="false" ht="15.75" hidden="false" customHeight="false" outlineLevel="0" collapsed="false">
      <c r="A240" s="0" t="s">
        <v>239</v>
      </c>
      <c r="B240" s="0" t="n">
        <v>6.1</v>
      </c>
      <c r="C240" s="0" t="n">
        <v>6</v>
      </c>
      <c r="D240" s="0" t="n">
        <f aca="false">SUM($D239+$C240)</f>
        <v>1440</v>
      </c>
    </row>
    <row r="241" customFormat="false" ht="15.75" hidden="false" customHeight="false" outlineLevel="0" collapsed="false">
      <c r="A241" s="0" t="s">
        <v>240</v>
      </c>
      <c r="B241" s="0" t="n">
        <v>6.1</v>
      </c>
      <c r="C241" s="0" t="n">
        <v>6</v>
      </c>
      <c r="D241" s="0" t="n">
        <f aca="false">SUM($D240+$C241)</f>
        <v>1446</v>
      </c>
    </row>
    <row r="242" customFormat="false" ht="15.75" hidden="false" customHeight="false" outlineLevel="0" collapsed="false">
      <c r="A242" s="0" t="s">
        <v>241</v>
      </c>
      <c r="B242" s="0" t="n">
        <v>6.1</v>
      </c>
      <c r="C242" s="0" t="n">
        <v>6</v>
      </c>
      <c r="D242" s="0" t="n">
        <f aca="false">SUM($D241+$C242)</f>
        <v>1452</v>
      </c>
    </row>
    <row r="243" customFormat="false" ht="15.75" hidden="false" customHeight="false" outlineLevel="0" collapsed="false">
      <c r="A243" s="0" t="s">
        <v>242</v>
      </c>
      <c r="B243" s="0" t="n">
        <v>6.1</v>
      </c>
      <c r="C243" s="0" t="n">
        <v>6</v>
      </c>
      <c r="D243" s="0" t="n">
        <f aca="false">SUM($D242+$C243)</f>
        <v>1458</v>
      </c>
    </row>
    <row r="244" customFormat="false" ht="15.75" hidden="false" customHeight="false" outlineLevel="0" collapsed="false">
      <c r="A244" s="0" t="s">
        <v>243</v>
      </c>
      <c r="B244" s="0" t="n">
        <v>6.1</v>
      </c>
      <c r="C244" s="0" t="n">
        <v>6</v>
      </c>
      <c r="D244" s="0" t="n">
        <f aca="false">SUM($D243+$C244)</f>
        <v>1464</v>
      </c>
    </row>
    <row r="245" customFormat="false" ht="15.75" hidden="false" customHeight="false" outlineLevel="0" collapsed="false">
      <c r="A245" s="0" t="s">
        <v>244</v>
      </c>
      <c r="B245" s="0" t="n">
        <v>6.1</v>
      </c>
      <c r="C245" s="0" t="n">
        <v>6</v>
      </c>
      <c r="D245" s="0" t="n">
        <f aca="false">SUM($D244+$C245)</f>
        <v>1470</v>
      </c>
    </row>
    <row r="246" customFormat="false" ht="15.75" hidden="false" customHeight="false" outlineLevel="0" collapsed="false">
      <c r="A246" s="0" t="s">
        <v>245</v>
      </c>
      <c r="B246" s="0" t="n">
        <v>6.1</v>
      </c>
      <c r="C246" s="0" t="n">
        <v>6</v>
      </c>
      <c r="D246" s="0" t="n">
        <f aca="false">SUM($D245+$C246)</f>
        <v>1476</v>
      </c>
    </row>
    <row r="247" customFormat="false" ht="15.75" hidden="false" customHeight="false" outlineLevel="0" collapsed="false">
      <c r="A247" s="0" t="s">
        <v>246</v>
      </c>
      <c r="B247" s="0" t="n">
        <v>6.1</v>
      </c>
      <c r="C247" s="0" t="n">
        <v>6</v>
      </c>
      <c r="D247" s="0" t="n">
        <f aca="false">SUM($D246+$C247)</f>
        <v>1482</v>
      </c>
    </row>
    <row r="248" customFormat="false" ht="15.75" hidden="false" customHeight="false" outlineLevel="0" collapsed="false">
      <c r="A248" s="0" t="s">
        <v>247</v>
      </c>
      <c r="B248" s="0" t="n">
        <v>6.1</v>
      </c>
      <c r="C248" s="0" t="n">
        <v>6</v>
      </c>
      <c r="D248" s="0" t="n">
        <f aca="false">SUM($D247+$C248)</f>
        <v>1488</v>
      </c>
    </row>
    <row r="249" customFormat="false" ht="15.75" hidden="false" customHeight="false" outlineLevel="0" collapsed="false">
      <c r="A249" s="0" t="s">
        <v>248</v>
      </c>
      <c r="B249" s="0" t="n">
        <v>6.1</v>
      </c>
      <c r="C249" s="0" t="n">
        <v>6</v>
      </c>
      <c r="D249" s="0" t="n">
        <f aca="false">SUM($D248+$C249)</f>
        <v>1494</v>
      </c>
    </row>
    <row r="250" customFormat="false" ht="15.75" hidden="false" customHeight="false" outlineLevel="0" collapsed="false">
      <c r="A250" s="0" t="s">
        <v>249</v>
      </c>
      <c r="B250" s="0" t="n">
        <v>6.1</v>
      </c>
      <c r="C250" s="0" t="n">
        <v>6</v>
      </c>
      <c r="D250" s="0" t="n">
        <f aca="false">SUM($D249+$C250)</f>
        <v>1500</v>
      </c>
    </row>
    <row r="251" customFormat="false" ht="15.75" hidden="false" customHeight="false" outlineLevel="0" collapsed="false">
      <c r="A251" s="0" t="s">
        <v>250</v>
      </c>
      <c r="B251" s="0" t="n">
        <v>6.1</v>
      </c>
      <c r="C251" s="0" t="n">
        <v>6</v>
      </c>
      <c r="D251" s="0" t="n">
        <f aca="false">SUM($D250+$C251)</f>
        <v>1506</v>
      </c>
    </row>
    <row r="252" customFormat="false" ht="15.75" hidden="false" customHeight="false" outlineLevel="0" collapsed="false">
      <c r="A252" s="0" t="s">
        <v>251</v>
      </c>
      <c r="B252" s="0" t="n">
        <v>6.1</v>
      </c>
      <c r="C252" s="0" t="n">
        <v>6</v>
      </c>
      <c r="D252" s="0" t="n">
        <f aca="false">SUM($D251+$C252)</f>
        <v>1512</v>
      </c>
    </row>
    <row r="253" customFormat="false" ht="15.75" hidden="false" customHeight="false" outlineLevel="0" collapsed="false">
      <c r="A253" s="0" t="s">
        <v>252</v>
      </c>
      <c r="B253" s="0" t="n">
        <v>6.1</v>
      </c>
      <c r="C253" s="0" t="n">
        <v>6</v>
      </c>
      <c r="D253" s="0" t="n">
        <f aca="false">SUM($D252+$C253)</f>
        <v>1518</v>
      </c>
    </row>
    <row r="254" customFormat="false" ht="15.75" hidden="false" customHeight="false" outlineLevel="0" collapsed="false">
      <c r="A254" s="0" t="s">
        <v>253</v>
      </c>
      <c r="B254" s="0" t="n">
        <v>6.1</v>
      </c>
      <c r="C254" s="0" t="n">
        <v>6</v>
      </c>
      <c r="D254" s="0" t="n">
        <f aca="false">SUM($D253+$C254)</f>
        <v>1524</v>
      </c>
    </row>
    <row r="255" customFormat="false" ht="15.75" hidden="false" customHeight="false" outlineLevel="0" collapsed="false">
      <c r="A255" s="0" t="s">
        <v>254</v>
      </c>
      <c r="B255" s="0" t="n">
        <v>6.1</v>
      </c>
      <c r="C255" s="0" t="n">
        <v>6</v>
      </c>
      <c r="D255" s="0" t="n">
        <f aca="false">SUM($D254+$C255)</f>
        <v>1530</v>
      </c>
    </row>
    <row r="256" customFormat="false" ht="15.75" hidden="false" customHeight="false" outlineLevel="0" collapsed="false">
      <c r="A256" s="0" t="s">
        <v>255</v>
      </c>
      <c r="B256" s="0" t="n">
        <v>6.1</v>
      </c>
      <c r="C256" s="0" t="n">
        <v>6</v>
      </c>
      <c r="D256" s="0" t="n">
        <f aca="false">SUM($D255+$C256)</f>
        <v>1536</v>
      </c>
    </row>
    <row r="257" customFormat="false" ht="15.75" hidden="false" customHeight="false" outlineLevel="0" collapsed="false">
      <c r="A257" s="0" t="s">
        <v>256</v>
      </c>
      <c r="B257" s="0" t="n">
        <v>6.1</v>
      </c>
      <c r="C257" s="0" t="n">
        <v>6</v>
      </c>
      <c r="D257" s="0" t="n">
        <f aca="false">SUM($D256+$C257)</f>
        <v>1542</v>
      </c>
    </row>
    <row r="258" customFormat="false" ht="15.75" hidden="false" customHeight="false" outlineLevel="0" collapsed="false">
      <c r="A258" s="0" t="s">
        <v>257</v>
      </c>
      <c r="B258" s="0" t="n">
        <v>6.1</v>
      </c>
      <c r="C258" s="0" t="n">
        <v>6</v>
      </c>
      <c r="D258" s="0" t="n">
        <f aca="false">SUM($D257+$C258)</f>
        <v>1548</v>
      </c>
    </row>
    <row r="259" customFormat="false" ht="15.75" hidden="false" customHeight="false" outlineLevel="0" collapsed="false">
      <c r="A259" s="0" t="s">
        <v>258</v>
      </c>
      <c r="B259" s="0" t="n">
        <v>6.1</v>
      </c>
      <c r="C259" s="0" t="n">
        <v>6</v>
      </c>
      <c r="D259" s="0" t="n">
        <f aca="false">SUM($D258+$C259)</f>
        <v>1554</v>
      </c>
    </row>
    <row r="260" customFormat="false" ht="15.75" hidden="false" customHeight="false" outlineLevel="0" collapsed="false">
      <c r="A260" s="0" t="s">
        <v>259</v>
      </c>
      <c r="B260" s="0" t="n">
        <v>6.1</v>
      </c>
      <c r="C260" s="0" t="n">
        <v>6</v>
      </c>
      <c r="D260" s="0" t="n">
        <f aca="false">SUM($D259+$C260)</f>
        <v>1560</v>
      </c>
    </row>
    <row r="261" customFormat="false" ht="15.75" hidden="false" customHeight="false" outlineLevel="0" collapsed="false">
      <c r="A261" s="0" t="s">
        <v>260</v>
      </c>
      <c r="B261" s="0" t="n">
        <v>6.1</v>
      </c>
      <c r="C261" s="0" t="n">
        <v>6</v>
      </c>
      <c r="D261" s="0" t="n">
        <f aca="false">SUM($D260+$C261)</f>
        <v>1566</v>
      </c>
    </row>
    <row r="262" customFormat="false" ht="15.75" hidden="false" customHeight="false" outlineLevel="0" collapsed="false">
      <c r="A262" s="0" t="s">
        <v>261</v>
      </c>
      <c r="B262" s="0" t="n">
        <v>6.1</v>
      </c>
      <c r="C262" s="0" t="n">
        <v>6</v>
      </c>
      <c r="D262" s="0" t="n">
        <f aca="false">SUM($D261+$C262)</f>
        <v>1572</v>
      </c>
    </row>
    <row r="263" customFormat="false" ht="15.75" hidden="false" customHeight="false" outlineLevel="0" collapsed="false">
      <c r="A263" s="0" t="s">
        <v>262</v>
      </c>
      <c r="B263" s="0" t="n">
        <v>6.1</v>
      </c>
      <c r="C263" s="0" t="n">
        <v>6</v>
      </c>
      <c r="D263" s="0" t="n">
        <f aca="false">SUM($D262+$C263)</f>
        <v>1578</v>
      </c>
    </row>
    <row r="264" customFormat="false" ht="15.75" hidden="false" customHeight="false" outlineLevel="0" collapsed="false">
      <c r="A264" s="0" t="s">
        <v>263</v>
      </c>
      <c r="B264" s="0" t="n">
        <v>6.1</v>
      </c>
      <c r="C264" s="0" t="n">
        <v>6</v>
      </c>
      <c r="D264" s="0" t="n">
        <f aca="false">SUM($D263+$C264)</f>
        <v>1584</v>
      </c>
    </row>
    <row r="265" customFormat="false" ht="15.75" hidden="false" customHeight="false" outlineLevel="0" collapsed="false">
      <c r="A265" s="0" t="s">
        <v>264</v>
      </c>
      <c r="B265" s="0" t="n">
        <v>6.1</v>
      </c>
      <c r="C265" s="0" t="n">
        <v>6</v>
      </c>
      <c r="D265" s="0" t="n">
        <f aca="false">SUM($D264+$C265)</f>
        <v>1590</v>
      </c>
    </row>
    <row r="266" customFormat="false" ht="15.75" hidden="false" customHeight="false" outlineLevel="0" collapsed="false">
      <c r="A266" s="0" t="s">
        <v>265</v>
      </c>
      <c r="B266" s="0" t="n">
        <v>6.1</v>
      </c>
      <c r="C266" s="0" t="n">
        <v>6</v>
      </c>
      <c r="D266" s="0" t="n">
        <f aca="false">SUM($D265+$C266)</f>
        <v>1596</v>
      </c>
    </row>
    <row r="267" customFormat="false" ht="15.75" hidden="false" customHeight="false" outlineLevel="0" collapsed="false">
      <c r="A267" s="0" t="s">
        <v>266</v>
      </c>
      <c r="B267" s="0" t="n">
        <v>6.1</v>
      </c>
      <c r="C267" s="0" t="n">
        <v>6</v>
      </c>
      <c r="D267" s="0" t="n">
        <f aca="false">SUM($D266+$C267)</f>
        <v>1602</v>
      </c>
    </row>
    <row r="268" customFormat="false" ht="15.75" hidden="false" customHeight="false" outlineLevel="0" collapsed="false">
      <c r="A268" s="0" t="s">
        <v>267</v>
      </c>
      <c r="B268" s="0" t="n">
        <v>6.1</v>
      </c>
      <c r="C268" s="0" t="n">
        <v>6</v>
      </c>
      <c r="D268" s="0" t="n">
        <f aca="false">SUM($D267+$C268)</f>
        <v>1608</v>
      </c>
    </row>
    <row r="269" customFormat="false" ht="15.75" hidden="false" customHeight="false" outlineLevel="0" collapsed="false">
      <c r="A269" s="0" t="s">
        <v>268</v>
      </c>
      <c r="B269" s="0" t="n">
        <v>6.1</v>
      </c>
      <c r="C269" s="0" t="n">
        <v>6</v>
      </c>
      <c r="D269" s="0" t="n">
        <f aca="false">SUM($D268+$C269)</f>
        <v>1614</v>
      </c>
    </row>
    <row r="270" customFormat="false" ht="15.75" hidden="false" customHeight="false" outlineLevel="0" collapsed="false">
      <c r="A270" s="0" t="s">
        <v>269</v>
      </c>
      <c r="B270" s="0" t="n">
        <v>6.1</v>
      </c>
      <c r="C270" s="0" t="n">
        <v>6</v>
      </c>
      <c r="D270" s="0" t="n">
        <f aca="false">SUM($D269+$C270)</f>
        <v>1620</v>
      </c>
    </row>
    <row r="271" customFormat="false" ht="15.75" hidden="false" customHeight="false" outlineLevel="0" collapsed="false">
      <c r="A271" s="0" t="s">
        <v>270</v>
      </c>
      <c r="B271" s="0" t="n">
        <v>6.1</v>
      </c>
      <c r="C271" s="0" t="n">
        <v>6</v>
      </c>
      <c r="D271" s="0" t="n">
        <f aca="false">SUM($D270+$C271)</f>
        <v>1626</v>
      </c>
    </row>
    <row r="272" customFormat="false" ht="15.75" hidden="false" customHeight="false" outlineLevel="0" collapsed="false">
      <c r="A272" s="0" t="s">
        <v>271</v>
      </c>
      <c r="B272" s="0" t="n">
        <v>6.1</v>
      </c>
      <c r="C272" s="0" t="n">
        <v>6</v>
      </c>
      <c r="D272" s="0" t="n">
        <f aca="false">SUM($D271+$C272)</f>
        <v>1632</v>
      </c>
    </row>
    <row r="273" customFormat="false" ht="15.75" hidden="false" customHeight="false" outlineLevel="0" collapsed="false">
      <c r="A273" s="0" t="s">
        <v>272</v>
      </c>
      <c r="B273" s="0" t="n">
        <v>6.1</v>
      </c>
      <c r="C273" s="0" t="n">
        <v>6</v>
      </c>
      <c r="D273" s="0" t="n">
        <f aca="false">SUM($D272+$C273)</f>
        <v>1638</v>
      </c>
    </row>
    <row r="274" customFormat="false" ht="15.75" hidden="false" customHeight="false" outlineLevel="0" collapsed="false">
      <c r="A274" s="0" t="s">
        <v>273</v>
      </c>
      <c r="B274" s="0" t="n">
        <v>6.1</v>
      </c>
      <c r="C274" s="0" t="n">
        <v>6</v>
      </c>
      <c r="D274" s="0" t="n">
        <f aca="false">SUM($D273+$C274)</f>
        <v>1644</v>
      </c>
    </row>
    <row r="275" customFormat="false" ht="15.75" hidden="false" customHeight="false" outlineLevel="0" collapsed="false">
      <c r="A275" s="0" t="s">
        <v>274</v>
      </c>
      <c r="B275" s="0" t="n">
        <v>6.1</v>
      </c>
      <c r="C275" s="0" t="n">
        <v>6</v>
      </c>
      <c r="D275" s="0" t="n">
        <f aca="false">SUM($D274+$C275)</f>
        <v>1650</v>
      </c>
    </row>
    <row r="276" customFormat="false" ht="15.75" hidden="false" customHeight="false" outlineLevel="0" collapsed="false">
      <c r="A276" s="0" t="s">
        <v>275</v>
      </c>
      <c r="B276" s="0" t="n">
        <v>6.1</v>
      </c>
      <c r="C276" s="0" t="n">
        <v>6</v>
      </c>
      <c r="D276" s="0" t="n">
        <f aca="false">SUM($D275+$C276)</f>
        <v>1656</v>
      </c>
    </row>
    <row r="277" customFormat="false" ht="15.75" hidden="false" customHeight="false" outlineLevel="0" collapsed="false">
      <c r="A277" s="0" t="s">
        <v>276</v>
      </c>
      <c r="B277" s="0" t="n">
        <v>6.1</v>
      </c>
      <c r="C277" s="0" t="n">
        <v>6</v>
      </c>
      <c r="D277" s="0" t="n">
        <f aca="false">SUM($D276+$C277)</f>
        <v>1662</v>
      </c>
    </row>
    <row r="278" customFormat="false" ht="15.75" hidden="false" customHeight="false" outlineLevel="0" collapsed="false">
      <c r="A278" s="0" t="s">
        <v>277</v>
      </c>
      <c r="B278" s="0" t="n">
        <v>6.1</v>
      </c>
      <c r="C278" s="0" t="n">
        <v>6</v>
      </c>
      <c r="D278" s="0" t="n">
        <f aca="false">SUM($D277+$C278)</f>
        <v>1668</v>
      </c>
    </row>
    <row r="279" customFormat="false" ht="15.75" hidden="false" customHeight="false" outlineLevel="0" collapsed="false">
      <c r="A279" s="0" t="s">
        <v>278</v>
      </c>
      <c r="B279" s="0" t="n">
        <v>6.1</v>
      </c>
      <c r="C279" s="0" t="n">
        <v>6</v>
      </c>
      <c r="D279" s="0" t="n">
        <f aca="false">SUM($D278+$C279)</f>
        <v>1674</v>
      </c>
    </row>
    <row r="280" customFormat="false" ht="15.75" hidden="false" customHeight="false" outlineLevel="0" collapsed="false">
      <c r="A280" s="0" t="s">
        <v>279</v>
      </c>
      <c r="B280" s="0" t="n">
        <v>6.1</v>
      </c>
      <c r="C280" s="0" t="n">
        <v>6</v>
      </c>
      <c r="D280" s="0" t="n">
        <f aca="false">SUM($D279+$C280)</f>
        <v>1680</v>
      </c>
    </row>
    <row r="281" customFormat="false" ht="15.75" hidden="false" customHeight="false" outlineLevel="0" collapsed="false">
      <c r="A281" s="0" t="s">
        <v>280</v>
      </c>
      <c r="B281" s="0" t="n">
        <v>6.1</v>
      </c>
      <c r="C281" s="0" t="n">
        <v>6</v>
      </c>
      <c r="D281" s="0" t="n">
        <f aca="false">SUM($D280+$C281)</f>
        <v>1686</v>
      </c>
    </row>
    <row r="282" customFormat="false" ht="15.75" hidden="false" customHeight="false" outlineLevel="0" collapsed="false">
      <c r="A282" s="0" t="s">
        <v>281</v>
      </c>
      <c r="B282" s="0" t="n">
        <v>6.1</v>
      </c>
      <c r="C282" s="0" t="n">
        <v>6</v>
      </c>
      <c r="D282" s="0" t="n">
        <f aca="false">SUM($D281+$C282)</f>
        <v>1692</v>
      </c>
    </row>
    <row r="283" customFormat="false" ht="15.75" hidden="false" customHeight="false" outlineLevel="0" collapsed="false">
      <c r="A283" s="0" t="s">
        <v>282</v>
      </c>
      <c r="B283" s="0" t="n">
        <v>6.1</v>
      </c>
      <c r="C283" s="0" t="n">
        <v>6</v>
      </c>
      <c r="D283" s="0" t="n">
        <f aca="false">SUM($D282+$C283)</f>
        <v>1698</v>
      </c>
    </row>
    <row r="284" customFormat="false" ht="15.75" hidden="false" customHeight="false" outlineLevel="0" collapsed="false">
      <c r="A284" s="0" t="s">
        <v>283</v>
      </c>
      <c r="B284" s="0" t="n">
        <v>6.1</v>
      </c>
      <c r="C284" s="0" t="n">
        <v>6</v>
      </c>
      <c r="D284" s="0" t="n">
        <f aca="false">SUM($D283+$C284)</f>
        <v>1704</v>
      </c>
    </row>
    <row r="285" customFormat="false" ht="15.75" hidden="false" customHeight="false" outlineLevel="0" collapsed="false">
      <c r="A285" s="0" t="s">
        <v>284</v>
      </c>
      <c r="B285" s="0" t="n">
        <v>6.1</v>
      </c>
      <c r="C285" s="0" t="n">
        <v>6</v>
      </c>
      <c r="D285" s="0" t="n">
        <f aca="false">SUM($D284+$C285)</f>
        <v>1710</v>
      </c>
    </row>
    <row r="286" customFormat="false" ht="15.75" hidden="false" customHeight="false" outlineLevel="0" collapsed="false">
      <c r="A286" s="0" t="s">
        <v>285</v>
      </c>
      <c r="B286" s="0" t="n">
        <v>6.1</v>
      </c>
      <c r="C286" s="0" t="n">
        <v>6</v>
      </c>
      <c r="D286" s="0" t="n">
        <f aca="false">SUM($D285+$C286)</f>
        <v>1716</v>
      </c>
    </row>
    <row r="287" customFormat="false" ht="15.75" hidden="false" customHeight="false" outlineLevel="0" collapsed="false">
      <c r="A287" s="0" t="s">
        <v>286</v>
      </c>
      <c r="B287" s="0" t="n">
        <v>6.1</v>
      </c>
      <c r="C287" s="0" t="n">
        <v>6</v>
      </c>
      <c r="D287" s="0" t="n">
        <f aca="false">SUM($D286+$C287)</f>
        <v>1722</v>
      </c>
    </row>
    <row r="288" customFormat="false" ht="15.75" hidden="false" customHeight="false" outlineLevel="0" collapsed="false">
      <c r="A288" s="0" t="s">
        <v>287</v>
      </c>
      <c r="B288" s="0" t="n">
        <v>6.1</v>
      </c>
      <c r="C288" s="0" t="n">
        <v>6</v>
      </c>
      <c r="D288" s="0" t="n">
        <f aca="false">SUM($D287+$C288)</f>
        <v>1728</v>
      </c>
    </row>
    <row r="289" customFormat="false" ht="15.75" hidden="false" customHeight="false" outlineLevel="0" collapsed="false">
      <c r="A289" s="0" t="s">
        <v>288</v>
      </c>
      <c r="B289" s="0" t="n">
        <v>6.1</v>
      </c>
      <c r="C289" s="0" t="n">
        <v>6</v>
      </c>
      <c r="D289" s="0" t="n">
        <f aca="false">SUM($D288+$C289)</f>
        <v>1734</v>
      </c>
    </row>
    <row r="290" customFormat="false" ht="15.75" hidden="false" customHeight="false" outlineLevel="0" collapsed="false">
      <c r="A290" s="0" t="s">
        <v>289</v>
      </c>
      <c r="B290" s="0" t="n">
        <v>6.1</v>
      </c>
      <c r="C290" s="0" t="n">
        <v>6</v>
      </c>
      <c r="D290" s="0" t="n">
        <f aca="false">SUM($D289+$C290)</f>
        <v>1740</v>
      </c>
    </row>
    <row r="291" customFormat="false" ht="15.75" hidden="false" customHeight="false" outlineLevel="0" collapsed="false">
      <c r="A291" s="0" t="s">
        <v>290</v>
      </c>
      <c r="B291" s="0" t="n">
        <v>6.1</v>
      </c>
      <c r="C291" s="0" t="n">
        <v>6</v>
      </c>
      <c r="D291" s="0" t="n">
        <f aca="false">SUM($D290+$C291)</f>
        <v>1746</v>
      </c>
    </row>
    <row r="292" customFormat="false" ht="15.75" hidden="false" customHeight="false" outlineLevel="0" collapsed="false">
      <c r="A292" s="0" t="s">
        <v>291</v>
      </c>
      <c r="B292" s="0" t="n">
        <v>6.1</v>
      </c>
      <c r="C292" s="0" t="n">
        <v>6</v>
      </c>
      <c r="D292" s="0" t="n">
        <f aca="false">SUM($D291+$C292)</f>
        <v>1752</v>
      </c>
    </row>
    <row r="293" customFormat="false" ht="15.75" hidden="false" customHeight="false" outlineLevel="0" collapsed="false">
      <c r="A293" s="0" t="s">
        <v>292</v>
      </c>
      <c r="B293" s="0" t="n">
        <v>6.1</v>
      </c>
      <c r="C293" s="0" t="n">
        <v>6</v>
      </c>
      <c r="D293" s="0" t="n">
        <f aca="false">SUM($D292+$C293)</f>
        <v>1758</v>
      </c>
    </row>
    <row r="294" customFormat="false" ht="15.75" hidden="false" customHeight="false" outlineLevel="0" collapsed="false">
      <c r="A294" s="0" t="s">
        <v>293</v>
      </c>
      <c r="B294" s="0" t="n">
        <v>6.1</v>
      </c>
      <c r="C294" s="0" t="n">
        <v>6</v>
      </c>
      <c r="D294" s="0" t="n">
        <f aca="false">SUM($D293+$C294)</f>
        <v>1764</v>
      </c>
    </row>
    <row r="295" customFormat="false" ht="15.75" hidden="false" customHeight="false" outlineLevel="0" collapsed="false">
      <c r="A295" s="0" t="s">
        <v>294</v>
      </c>
      <c r="B295" s="0" t="n">
        <v>6.1</v>
      </c>
      <c r="C295" s="0" t="n">
        <v>6</v>
      </c>
      <c r="D295" s="0" t="n">
        <f aca="false">SUM($D294+$C295)</f>
        <v>1770</v>
      </c>
    </row>
    <row r="296" customFormat="false" ht="15.75" hidden="false" customHeight="false" outlineLevel="0" collapsed="false">
      <c r="A296" s="0" t="s">
        <v>295</v>
      </c>
      <c r="B296" s="0" t="n">
        <v>6.1</v>
      </c>
      <c r="C296" s="0" t="n">
        <v>6</v>
      </c>
      <c r="D296" s="0" t="n">
        <f aca="false">SUM($D295+$C296)</f>
        <v>1776</v>
      </c>
    </row>
    <row r="297" customFormat="false" ht="15.75" hidden="false" customHeight="false" outlineLevel="0" collapsed="false">
      <c r="A297" s="0" t="s">
        <v>296</v>
      </c>
      <c r="B297" s="0" t="n">
        <v>6.1</v>
      </c>
      <c r="C297" s="0" t="n">
        <v>6</v>
      </c>
      <c r="D297" s="0" t="n">
        <f aca="false">SUM($D296+$C297)</f>
        <v>1782</v>
      </c>
    </row>
    <row r="298" customFormat="false" ht="15.75" hidden="false" customHeight="false" outlineLevel="0" collapsed="false">
      <c r="A298" s="0" t="s">
        <v>297</v>
      </c>
      <c r="B298" s="0" t="n">
        <v>6.1</v>
      </c>
      <c r="C298" s="0" t="n">
        <v>6</v>
      </c>
      <c r="D298" s="0" t="n">
        <f aca="false">SUM($D297+$C298)</f>
        <v>1788</v>
      </c>
    </row>
    <row r="299" customFormat="false" ht="15.75" hidden="false" customHeight="false" outlineLevel="0" collapsed="false">
      <c r="A299" s="0" t="s">
        <v>298</v>
      </c>
      <c r="B299" s="0" t="n">
        <v>6.1</v>
      </c>
      <c r="C299" s="0" t="n">
        <v>6</v>
      </c>
      <c r="D299" s="0" t="n">
        <f aca="false">SUM($D298+$C299)</f>
        <v>1794</v>
      </c>
    </row>
    <row r="300" customFormat="false" ht="15.75" hidden="false" customHeight="false" outlineLevel="0" collapsed="false">
      <c r="A300" s="0" t="s">
        <v>299</v>
      </c>
      <c r="B300" s="0" t="n">
        <v>6.1</v>
      </c>
      <c r="C300" s="0" t="n">
        <v>6</v>
      </c>
      <c r="D300" s="0" t="n">
        <f aca="false">SUM($D299+$C300)</f>
        <v>1800</v>
      </c>
    </row>
    <row r="301" customFormat="false" ht="15.75" hidden="false" customHeight="false" outlineLevel="0" collapsed="false">
      <c r="A301" s="0" t="s">
        <v>300</v>
      </c>
      <c r="B301" s="0" t="n">
        <v>6.1</v>
      </c>
      <c r="C301" s="0" t="n">
        <v>6</v>
      </c>
      <c r="D301" s="0" t="n">
        <f aca="false">SUM($D300+$C301)</f>
        <v>1806</v>
      </c>
    </row>
    <row r="302" customFormat="false" ht="15.75" hidden="false" customHeight="false" outlineLevel="0" collapsed="false">
      <c r="A302" s="0" t="s">
        <v>301</v>
      </c>
      <c r="B302" s="0" t="n">
        <v>6.1</v>
      </c>
      <c r="C302" s="0" t="n">
        <v>6</v>
      </c>
      <c r="D302" s="0" t="n">
        <f aca="false">SUM($D301+$C302)</f>
        <v>1812</v>
      </c>
    </row>
    <row r="303" customFormat="false" ht="15.75" hidden="false" customHeight="false" outlineLevel="0" collapsed="false">
      <c r="A303" s="0" t="s">
        <v>302</v>
      </c>
      <c r="B303" s="0" t="n">
        <v>6.1</v>
      </c>
      <c r="C303" s="0" t="n">
        <v>6</v>
      </c>
      <c r="D303" s="0" t="n">
        <f aca="false">SUM($D302+$C303)</f>
        <v>1818</v>
      </c>
    </row>
    <row r="304" customFormat="false" ht="15.75" hidden="false" customHeight="false" outlineLevel="0" collapsed="false">
      <c r="A304" s="0" t="s">
        <v>303</v>
      </c>
      <c r="B304" s="0" t="n">
        <v>6.1</v>
      </c>
      <c r="C304" s="0" t="n">
        <v>6</v>
      </c>
      <c r="D304" s="0" t="n">
        <f aca="false">SUM($D303+$C304)</f>
        <v>1824</v>
      </c>
    </row>
    <row r="305" customFormat="false" ht="15.75" hidden="false" customHeight="false" outlineLevel="0" collapsed="false">
      <c r="A305" s="0" t="s">
        <v>304</v>
      </c>
      <c r="B305" s="0" t="n">
        <v>6.1</v>
      </c>
      <c r="C305" s="0" t="n">
        <v>6</v>
      </c>
      <c r="D305" s="0" t="n">
        <f aca="false">SUM($D304+$C305)</f>
        <v>1830</v>
      </c>
    </row>
    <row r="306" customFormat="false" ht="15.75" hidden="false" customHeight="false" outlineLevel="0" collapsed="false">
      <c r="A306" s="0" t="s">
        <v>305</v>
      </c>
      <c r="B306" s="0" t="n">
        <v>6.1</v>
      </c>
      <c r="C306" s="0" t="n">
        <v>6</v>
      </c>
      <c r="D306" s="0" t="n">
        <f aca="false">SUM($D305+$C306)</f>
        <v>1836</v>
      </c>
    </row>
    <row r="307" customFormat="false" ht="15.75" hidden="false" customHeight="false" outlineLevel="0" collapsed="false">
      <c r="A307" s="0" t="s">
        <v>306</v>
      </c>
      <c r="B307" s="0" t="n">
        <v>6.1</v>
      </c>
      <c r="C307" s="0" t="n">
        <v>6</v>
      </c>
      <c r="D307" s="0" t="n">
        <f aca="false">SUM($D306+$C307)</f>
        <v>1842</v>
      </c>
    </row>
    <row r="308" customFormat="false" ht="15.75" hidden="false" customHeight="false" outlineLevel="0" collapsed="false">
      <c r="A308" s="0" t="s">
        <v>307</v>
      </c>
      <c r="B308" s="0" t="n">
        <v>6.1</v>
      </c>
      <c r="C308" s="0" t="n">
        <v>6</v>
      </c>
      <c r="D308" s="0" t="n">
        <f aca="false">SUM($D307+$C308)</f>
        <v>1848</v>
      </c>
    </row>
    <row r="309" customFormat="false" ht="15.75" hidden="false" customHeight="false" outlineLevel="0" collapsed="false">
      <c r="A309" s="0" t="s">
        <v>308</v>
      </c>
      <c r="B309" s="0" t="n">
        <v>6.1</v>
      </c>
      <c r="C309" s="0" t="n">
        <v>6</v>
      </c>
      <c r="D309" s="0" t="n">
        <f aca="false">SUM($D308+$C309)</f>
        <v>1854</v>
      </c>
    </row>
    <row r="310" customFormat="false" ht="15.75" hidden="false" customHeight="false" outlineLevel="0" collapsed="false">
      <c r="A310" s="0" t="s">
        <v>309</v>
      </c>
      <c r="B310" s="0" t="n">
        <v>6.1</v>
      </c>
      <c r="C310" s="0" t="n">
        <v>6</v>
      </c>
      <c r="D310" s="0" t="n">
        <f aca="false">SUM($D309+$C310)</f>
        <v>1860</v>
      </c>
    </row>
    <row r="311" customFormat="false" ht="15.75" hidden="false" customHeight="false" outlineLevel="0" collapsed="false">
      <c r="A311" s="0" t="s">
        <v>310</v>
      </c>
      <c r="B311" s="0" t="n">
        <v>6.1</v>
      </c>
      <c r="C311" s="0" t="n">
        <v>6</v>
      </c>
      <c r="D311" s="0" t="n">
        <f aca="false">SUM($D310+$C311)</f>
        <v>1866</v>
      </c>
    </row>
    <row r="312" customFormat="false" ht="15.75" hidden="false" customHeight="false" outlineLevel="0" collapsed="false">
      <c r="A312" s="0" t="s">
        <v>311</v>
      </c>
      <c r="B312" s="0" t="n">
        <v>6.1</v>
      </c>
      <c r="C312" s="0" t="n">
        <v>6</v>
      </c>
      <c r="D312" s="0" t="n">
        <f aca="false">SUM($D311+$C312)</f>
        <v>1872</v>
      </c>
    </row>
    <row r="313" customFormat="false" ht="15.75" hidden="false" customHeight="false" outlineLevel="0" collapsed="false">
      <c r="A313" s="0" t="s">
        <v>312</v>
      </c>
      <c r="B313" s="0" t="n">
        <v>6.1</v>
      </c>
      <c r="C313" s="0" t="n">
        <v>6</v>
      </c>
      <c r="D313" s="0" t="n">
        <f aca="false">SUM($D312+$C313)</f>
        <v>1878</v>
      </c>
    </row>
    <row r="314" customFormat="false" ht="15.75" hidden="false" customHeight="false" outlineLevel="0" collapsed="false">
      <c r="A314" s="0" t="s">
        <v>313</v>
      </c>
      <c r="B314" s="0" t="n">
        <v>6.1</v>
      </c>
      <c r="C314" s="0" t="n">
        <v>6</v>
      </c>
      <c r="D314" s="0" t="n">
        <f aca="false">SUM($D313+$C314)</f>
        <v>1884</v>
      </c>
    </row>
    <row r="315" customFormat="false" ht="15.75" hidden="false" customHeight="false" outlineLevel="0" collapsed="false">
      <c r="A315" s="0" t="s">
        <v>314</v>
      </c>
      <c r="B315" s="0" t="n">
        <v>6.1</v>
      </c>
      <c r="C315" s="0" t="n">
        <v>6</v>
      </c>
      <c r="D315" s="0" t="n">
        <f aca="false">SUM($D314+$C315)</f>
        <v>1890</v>
      </c>
    </row>
    <row r="316" customFormat="false" ht="15.75" hidden="false" customHeight="false" outlineLevel="0" collapsed="false">
      <c r="A316" s="0" t="s">
        <v>315</v>
      </c>
      <c r="B316" s="0" t="n">
        <v>6.1</v>
      </c>
      <c r="C316" s="0" t="n">
        <v>6</v>
      </c>
      <c r="D316" s="0" t="n">
        <f aca="false">SUM($D315+$C316)</f>
        <v>1896</v>
      </c>
    </row>
    <row r="317" customFormat="false" ht="15.75" hidden="false" customHeight="false" outlineLevel="0" collapsed="false">
      <c r="A317" s="0" t="s">
        <v>316</v>
      </c>
      <c r="B317" s="0" t="n">
        <v>6.1</v>
      </c>
      <c r="C317" s="0" t="n">
        <v>6</v>
      </c>
      <c r="D317" s="0" t="n">
        <f aca="false">SUM($D316+$C317)</f>
        <v>1902</v>
      </c>
    </row>
    <row r="318" customFormat="false" ht="15.75" hidden="false" customHeight="false" outlineLevel="0" collapsed="false">
      <c r="A318" s="0" t="s">
        <v>317</v>
      </c>
      <c r="B318" s="0" t="n">
        <v>6.1</v>
      </c>
      <c r="C318" s="0" t="n">
        <v>6</v>
      </c>
      <c r="D318" s="0" t="n">
        <f aca="false">SUM($D317+$C318)</f>
        <v>1908</v>
      </c>
    </row>
    <row r="319" customFormat="false" ht="15.75" hidden="false" customHeight="false" outlineLevel="0" collapsed="false">
      <c r="A319" s="0" t="s">
        <v>318</v>
      </c>
      <c r="B319" s="0" t="n">
        <v>6.1</v>
      </c>
      <c r="C319" s="0" t="n">
        <v>6</v>
      </c>
      <c r="D319" s="0" t="n">
        <f aca="false">SUM($D318+$C319)</f>
        <v>1914</v>
      </c>
    </row>
    <row r="320" customFormat="false" ht="15.75" hidden="false" customHeight="false" outlineLevel="0" collapsed="false">
      <c r="A320" s="0" t="s">
        <v>319</v>
      </c>
      <c r="B320" s="0" t="n">
        <v>6.1</v>
      </c>
      <c r="C320" s="0" t="n">
        <v>6</v>
      </c>
      <c r="D320" s="0" t="n">
        <f aca="false">SUM($D319+$C320)</f>
        <v>1920</v>
      </c>
    </row>
    <row r="321" customFormat="false" ht="15.75" hidden="false" customHeight="false" outlineLevel="0" collapsed="false">
      <c r="A321" s="0" t="s">
        <v>320</v>
      </c>
      <c r="B321" s="0" t="n">
        <v>6.1</v>
      </c>
      <c r="C321" s="0" t="n">
        <v>6</v>
      </c>
      <c r="D321" s="0" t="n">
        <f aca="false">SUM($D320+$C321)</f>
        <v>1926</v>
      </c>
    </row>
    <row r="322" customFormat="false" ht="15.75" hidden="false" customHeight="false" outlineLevel="0" collapsed="false">
      <c r="A322" s="0" t="s">
        <v>321</v>
      </c>
      <c r="B322" s="0" t="n">
        <v>6.1</v>
      </c>
      <c r="C322" s="0" t="n">
        <v>6</v>
      </c>
      <c r="D322" s="0" t="n">
        <f aca="false">SUM($D321+$C322)</f>
        <v>1932</v>
      </c>
    </row>
    <row r="323" customFormat="false" ht="15.75" hidden="false" customHeight="false" outlineLevel="0" collapsed="false">
      <c r="A323" s="0" t="s">
        <v>322</v>
      </c>
      <c r="B323" s="0" t="n">
        <v>6.1</v>
      </c>
      <c r="C323" s="0" t="n">
        <v>6</v>
      </c>
      <c r="D323" s="0" t="n">
        <f aca="false">SUM($D322+$C323)</f>
        <v>1938</v>
      </c>
    </row>
    <row r="324" customFormat="false" ht="15.75" hidden="false" customHeight="false" outlineLevel="0" collapsed="false">
      <c r="A324" s="0" t="s">
        <v>323</v>
      </c>
      <c r="B324" s="0" t="n">
        <v>6.1</v>
      </c>
      <c r="C324" s="0" t="n">
        <v>6</v>
      </c>
      <c r="D324" s="0" t="n">
        <f aca="false">SUM($D323+$C324)</f>
        <v>1944</v>
      </c>
    </row>
    <row r="325" customFormat="false" ht="15.75" hidden="false" customHeight="false" outlineLevel="0" collapsed="false">
      <c r="A325" s="0" t="s">
        <v>324</v>
      </c>
      <c r="B325" s="0" t="n">
        <v>6.1</v>
      </c>
      <c r="C325" s="0" t="n">
        <v>6</v>
      </c>
      <c r="D325" s="0" t="n">
        <f aca="false">SUM($D324+$C325)</f>
        <v>1950</v>
      </c>
    </row>
    <row r="326" customFormat="false" ht="15.75" hidden="false" customHeight="false" outlineLevel="0" collapsed="false">
      <c r="A326" s="0" t="s">
        <v>325</v>
      </c>
      <c r="B326" s="0" t="n">
        <v>6.1</v>
      </c>
      <c r="C326" s="0" t="n">
        <v>6</v>
      </c>
      <c r="D326" s="0" t="n">
        <f aca="false">SUM($D325+$C326)</f>
        <v>1956</v>
      </c>
    </row>
    <row r="327" customFormat="false" ht="15.75" hidden="false" customHeight="false" outlineLevel="0" collapsed="false">
      <c r="A327" s="0" t="s">
        <v>326</v>
      </c>
      <c r="B327" s="0" t="n">
        <v>6.1</v>
      </c>
      <c r="C327" s="0" t="n">
        <v>6</v>
      </c>
      <c r="D327" s="0" t="n">
        <f aca="false">SUM($D326+$C327)</f>
        <v>1962</v>
      </c>
    </row>
    <row r="328" customFormat="false" ht="15.75" hidden="false" customHeight="false" outlineLevel="0" collapsed="false">
      <c r="A328" s="0" t="s">
        <v>327</v>
      </c>
      <c r="B328" s="0" t="n">
        <v>6.1</v>
      </c>
      <c r="C328" s="0" t="n">
        <v>6</v>
      </c>
      <c r="D328" s="0" t="n">
        <f aca="false">SUM($D327+$C328)</f>
        <v>1968</v>
      </c>
    </row>
    <row r="329" customFormat="false" ht="15.75" hidden="false" customHeight="false" outlineLevel="0" collapsed="false">
      <c r="A329" s="0" t="s">
        <v>328</v>
      </c>
      <c r="B329" s="0" t="n">
        <v>6.1</v>
      </c>
      <c r="C329" s="0" t="n">
        <v>6</v>
      </c>
      <c r="D329" s="0" t="n">
        <f aca="false">SUM($D328+$C329)</f>
        <v>1974</v>
      </c>
    </row>
    <row r="330" customFormat="false" ht="15.75" hidden="false" customHeight="false" outlineLevel="0" collapsed="false">
      <c r="A330" s="0" t="s">
        <v>329</v>
      </c>
      <c r="B330" s="0" t="n">
        <v>6.1</v>
      </c>
      <c r="C330" s="0" t="n">
        <v>6</v>
      </c>
      <c r="D330" s="0" t="n">
        <f aca="false">SUM($D329+$C330)</f>
        <v>1980</v>
      </c>
    </row>
    <row r="331" customFormat="false" ht="15.75" hidden="false" customHeight="false" outlineLevel="0" collapsed="false">
      <c r="A331" s="0" t="s">
        <v>330</v>
      </c>
      <c r="B331" s="0" t="n">
        <v>6.1</v>
      </c>
      <c r="C331" s="0" t="n">
        <v>6</v>
      </c>
      <c r="D331" s="0" t="n">
        <f aca="false">SUM($D330+$C331)</f>
        <v>1986</v>
      </c>
    </row>
    <row r="332" customFormat="false" ht="15.75" hidden="false" customHeight="false" outlineLevel="0" collapsed="false">
      <c r="A332" s="0" t="s">
        <v>331</v>
      </c>
      <c r="B332" s="0" t="n">
        <v>6.1</v>
      </c>
      <c r="C332" s="0" t="n">
        <v>6</v>
      </c>
      <c r="D332" s="0" t="n">
        <f aca="false">SUM($D331+$C332)</f>
        <v>1992</v>
      </c>
    </row>
    <row r="333" customFormat="false" ht="15.75" hidden="false" customHeight="false" outlineLevel="0" collapsed="false">
      <c r="A333" s="0" t="s">
        <v>332</v>
      </c>
      <c r="B333" s="0" t="n">
        <v>6.1</v>
      </c>
      <c r="C333" s="0" t="n">
        <v>6</v>
      </c>
      <c r="D333" s="0" t="n">
        <f aca="false">SUM($D332+$C333)</f>
        <v>1998</v>
      </c>
    </row>
    <row r="334" customFormat="false" ht="15.75" hidden="false" customHeight="false" outlineLevel="0" collapsed="false">
      <c r="A334" s="0" t="s">
        <v>333</v>
      </c>
      <c r="B334" s="0" t="n">
        <v>6.1</v>
      </c>
      <c r="C334" s="0" t="n">
        <v>6</v>
      </c>
      <c r="D334" s="0" t="n">
        <f aca="false">SUM($D333+$C334)</f>
        <v>2004</v>
      </c>
    </row>
    <row r="335" customFormat="false" ht="15.75" hidden="false" customHeight="false" outlineLevel="0" collapsed="false">
      <c r="A335" s="0" t="s">
        <v>334</v>
      </c>
      <c r="B335" s="0" t="n">
        <v>6.1</v>
      </c>
      <c r="C335" s="0" t="n">
        <v>6</v>
      </c>
      <c r="D335" s="0" t="n">
        <f aca="false">SUM($D334+$C335)</f>
        <v>2010</v>
      </c>
    </row>
    <row r="336" customFormat="false" ht="15.75" hidden="false" customHeight="false" outlineLevel="0" collapsed="false">
      <c r="A336" s="0" t="s">
        <v>335</v>
      </c>
      <c r="B336" s="0" t="n">
        <v>6.1</v>
      </c>
      <c r="C336" s="0" t="n">
        <v>6</v>
      </c>
      <c r="D336" s="0" t="n">
        <f aca="false">SUM($D335+$C336)</f>
        <v>2016</v>
      </c>
    </row>
    <row r="337" customFormat="false" ht="15.75" hidden="false" customHeight="false" outlineLevel="0" collapsed="false">
      <c r="A337" s="0" t="s">
        <v>336</v>
      </c>
      <c r="B337" s="0" t="n">
        <v>6.1</v>
      </c>
      <c r="C337" s="0" t="n">
        <v>6</v>
      </c>
      <c r="D337" s="0" t="n">
        <f aca="false">SUM($D336+$C337)</f>
        <v>2022</v>
      </c>
    </row>
    <row r="338" customFormat="false" ht="15.75" hidden="false" customHeight="false" outlineLevel="0" collapsed="false">
      <c r="A338" s="0" t="s">
        <v>337</v>
      </c>
      <c r="B338" s="0" t="n">
        <v>6.1</v>
      </c>
      <c r="C338" s="0" t="n">
        <v>6</v>
      </c>
      <c r="D338" s="0" t="n">
        <f aca="false">SUM($D337+$C338)</f>
        <v>2028</v>
      </c>
    </row>
    <row r="339" customFormat="false" ht="15.75" hidden="false" customHeight="false" outlineLevel="0" collapsed="false">
      <c r="A339" s="0" t="s">
        <v>338</v>
      </c>
      <c r="B339" s="0" t="n">
        <v>6.1</v>
      </c>
      <c r="C339" s="0" t="n">
        <v>6</v>
      </c>
      <c r="D339" s="0" t="n">
        <f aca="false">SUM($D338+$C339)</f>
        <v>2034</v>
      </c>
    </row>
    <row r="340" customFormat="false" ht="15.75" hidden="false" customHeight="false" outlineLevel="0" collapsed="false">
      <c r="A340" s="0" t="s">
        <v>339</v>
      </c>
      <c r="B340" s="0" t="n">
        <v>6.1</v>
      </c>
      <c r="C340" s="0" t="n">
        <v>6</v>
      </c>
      <c r="D340" s="0" t="n">
        <f aca="false">SUM($D339+$C340)</f>
        <v>2040</v>
      </c>
    </row>
    <row r="341" customFormat="false" ht="15.75" hidden="false" customHeight="false" outlineLevel="0" collapsed="false">
      <c r="A341" s="0" t="s">
        <v>340</v>
      </c>
      <c r="B341" s="0" t="n">
        <v>6.1</v>
      </c>
      <c r="C341" s="0" t="n">
        <v>6</v>
      </c>
      <c r="D341" s="0" t="n">
        <f aca="false">SUM($D340+$C341)</f>
        <v>2046</v>
      </c>
    </row>
    <row r="342" customFormat="false" ht="15.75" hidden="false" customHeight="false" outlineLevel="0" collapsed="false">
      <c r="A342" s="0" t="s">
        <v>341</v>
      </c>
      <c r="B342" s="0" t="n">
        <v>6.1</v>
      </c>
      <c r="C342" s="0" t="n">
        <v>6</v>
      </c>
      <c r="D342" s="0" t="n">
        <f aca="false">SUM($D341+$C342)</f>
        <v>2052</v>
      </c>
    </row>
    <row r="343" customFormat="false" ht="15.75" hidden="false" customHeight="false" outlineLevel="0" collapsed="false">
      <c r="A343" s="0" t="s">
        <v>342</v>
      </c>
      <c r="B343" s="0" t="n">
        <v>6.1</v>
      </c>
      <c r="C343" s="0" t="n">
        <v>6</v>
      </c>
      <c r="D343" s="0" t="n">
        <f aca="false">SUM($D342+$C343)</f>
        <v>2058</v>
      </c>
    </row>
    <row r="344" customFormat="false" ht="15.75" hidden="false" customHeight="false" outlineLevel="0" collapsed="false">
      <c r="A344" s="0" t="s">
        <v>343</v>
      </c>
      <c r="B344" s="0" t="n">
        <v>6.1</v>
      </c>
      <c r="C344" s="0" t="n">
        <v>6</v>
      </c>
      <c r="D344" s="0" t="n">
        <f aca="false">SUM($D343+$C344)</f>
        <v>2064</v>
      </c>
    </row>
    <row r="345" customFormat="false" ht="15.75" hidden="false" customHeight="false" outlineLevel="0" collapsed="false">
      <c r="A345" s="0" t="s">
        <v>344</v>
      </c>
      <c r="B345" s="0" t="n">
        <v>6.1</v>
      </c>
      <c r="C345" s="0" t="n">
        <v>6</v>
      </c>
      <c r="D345" s="0" t="n">
        <f aca="false">SUM($D344+$C345)</f>
        <v>2070</v>
      </c>
    </row>
    <row r="346" customFormat="false" ht="15.75" hidden="false" customHeight="false" outlineLevel="0" collapsed="false">
      <c r="A346" s="0" t="s">
        <v>345</v>
      </c>
      <c r="B346" s="0" t="n">
        <v>6.1</v>
      </c>
      <c r="C346" s="0" t="n">
        <v>6</v>
      </c>
      <c r="D346" s="0" t="n">
        <f aca="false">SUM($D345+$C346)</f>
        <v>2076</v>
      </c>
    </row>
    <row r="347" customFormat="false" ht="15.75" hidden="false" customHeight="false" outlineLevel="0" collapsed="false">
      <c r="A347" s="0" t="s">
        <v>346</v>
      </c>
      <c r="B347" s="0" t="n">
        <v>6.1</v>
      </c>
      <c r="C347" s="0" t="n">
        <v>6</v>
      </c>
      <c r="D347" s="0" t="n">
        <f aca="false">SUM($D346+$C347)</f>
        <v>2082</v>
      </c>
    </row>
    <row r="348" customFormat="false" ht="15.75" hidden="false" customHeight="false" outlineLevel="0" collapsed="false">
      <c r="A348" s="0" t="s">
        <v>347</v>
      </c>
      <c r="B348" s="0" t="n">
        <v>6.1</v>
      </c>
      <c r="C348" s="0" t="n">
        <v>6</v>
      </c>
      <c r="D348" s="0" t="n">
        <f aca="false">SUM($D347+$C348)</f>
        <v>2088</v>
      </c>
    </row>
    <row r="349" customFormat="false" ht="15.75" hidden="false" customHeight="false" outlineLevel="0" collapsed="false">
      <c r="A349" s="0" t="s">
        <v>348</v>
      </c>
      <c r="B349" s="0" t="n">
        <v>6.1</v>
      </c>
      <c r="C349" s="0" t="n">
        <v>6</v>
      </c>
      <c r="D349" s="0" t="n">
        <f aca="false">SUM($D348+$C349)</f>
        <v>2094</v>
      </c>
    </row>
    <row r="350" customFormat="false" ht="15.75" hidden="false" customHeight="false" outlineLevel="0" collapsed="false">
      <c r="A350" s="0" t="s">
        <v>349</v>
      </c>
      <c r="B350" s="0" t="n">
        <v>6.1</v>
      </c>
      <c r="C350" s="0" t="n">
        <v>6</v>
      </c>
      <c r="D350" s="0" t="n">
        <f aca="false">SUM($D349+$C350)</f>
        <v>2100</v>
      </c>
    </row>
    <row r="351" customFormat="false" ht="15.75" hidden="false" customHeight="false" outlineLevel="0" collapsed="false">
      <c r="A351" s="0" t="s">
        <v>350</v>
      </c>
      <c r="B351" s="0" t="n">
        <v>6.1</v>
      </c>
      <c r="C351" s="0" t="n">
        <v>6</v>
      </c>
      <c r="D351" s="0" t="n">
        <f aca="false">SUM($D350+$C351)</f>
        <v>2106</v>
      </c>
    </row>
    <row r="352" customFormat="false" ht="15.75" hidden="false" customHeight="false" outlineLevel="0" collapsed="false">
      <c r="A352" s="0" t="s">
        <v>351</v>
      </c>
      <c r="B352" s="0" t="n">
        <v>6.1</v>
      </c>
      <c r="C352" s="0" t="n">
        <v>6</v>
      </c>
      <c r="D352" s="0" t="n">
        <f aca="false">SUM($D351+$C352)</f>
        <v>2112</v>
      </c>
    </row>
    <row r="353" customFormat="false" ht="15.75" hidden="false" customHeight="false" outlineLevel="0" collapsed="false">
      <c r="A353" s="0" t="s">
        <v>352</v>
      </c>
      <c r="B353" s="0" t="n">
        <v>6.1</v>
      </c>
      <c r="C353" s="0" t="n">
        <v>6</v>
      </c>
      <c r="D353" s="0" t="n">
        <f aca="false">SUM($D352+$C353)</f>
        <v>2118</v>
      </c>
    </row>
    <row r="354" customFormat="false" ht="15.75" hidden="false" customHeight="false" outlineLevel="0" collapsed="false">
      <c r="A354" s="0" t="s">
        <v>353</v>
      </c>
      <c r="B354" s="0" t="n">
        <v>6.1</v>
      </c>
      <c r="C354" s="0" t="n">
        <v>6</v>
      </c>
      <c r="D354" s="0" t="n">
        <f aca="false">SUM($D353+$C354)</f>
        <v>2124</v>
      </c>
    </row>
    <row r="355" customFormat="false" ht="15.75" hidden="false" customHeight="false" outlineLevel="0" collapsed="false">
      <c r="A355" s="0" t="s">
        <v>354</v>
      </c>
      <c r="B355" s="0" t="n">
        <v>6.1</v>
      </c>
      <c r="C355" s="0" t="n">
        <v>6</v>
      </c>
      <c r="D355" s="0" t="n">
        <f aca="false">SUM($D354+$C355)</f>
        <v>2130</v>
      </c>
    </row>
    <row r="356" customFormat="false" ht="15.75" hidden="false" customHeight="false" outlineLevel="0" collapsed="false">
      <c r="A356" s="0" t="s">
        <v>355</v>
      </c>
      <c r="B356" s="0" t="n">
        <v>6.1</v>
      </c>
      <c r="C356" s="0" t="n">
        <v>6</v>
      </c>
      <c r="D356" s="0" t="n">
        <f aca="false">SUM($D355+$C356)</f>
        <v>2136</v>
      </c>
    </row>
    <row r="357" customFormat="false" ht="15.75" hidden="false" customHeight="false" outlineLevel="0" collapsed="false">
      <c r="A357" s="0" t="s">
        <v>356</v>
      </c>
      <c r="B357" s="0" t="n">
        <v>6.1</v>
      </c>
      <c r="C357" s="0" t="n">
        <v>6</v>
      </c>
      <c r="D357" s="0" t="n">
        <f aca="false">SUM($D356+$C357)</f>
        <v>2142</v>
      </c>
    </row>
    <row r="358" customFormat="false" ht="15.75" hidden="false" customHeight="false" outlineLevel="0" collapsed="false">
      <c r="A358" s="0" t="s">
        <v>357</v>
      </c>
      <c r="B358" s="0" t="n">
        <v>6.1</v>
      </c>
      <c r="C358" s="0" t="n">
        <v>6</v>
      </c>
      <c r="D358" s="0" t="n">
        <f aca="false">SUM($D357+$C358)</f>
        <v>2148</v>
      </c>
    </row>
    <row r="359" customFormat="false" ht="15.75" hidden="false" customHeight="false" outlineLevel="0" collapsed="false">
      <c r="A359" s="0" t="s">
        <v>358</v>
      </c>
      <c r="B359" s="0" t="n">
        <v>6.1</v>
      </c>
      <c r="C359" s="0" t="n">
        <v>6</v>
      </c>
      <c r="D359" s="0" t="n">
        <f aca="false">SUM($D358+$C359)</f>
        <v>2154</v>
      </c>
    </row>
    <row r="360" customFormat="false" ht="15.75" hidden="false" customHeight="false" outlineLevel="0" collapsed="false">
      <c r="A360" s="0" t="s">
        <v>359</v>
      </c>
      <c r="B360" s="0" t="n">
        <v>6.1</v>
      </c>
      <c r="C360" s="0" t="n">
        <v>6</v>
      </c>
      <c r="D360" s="0" t="n">
        <f aca="false">SUM($D359+$C360)</f>
        <v>2160</v>
      </c>
    </row>
    <row r="361" customFormat="false" ht="15.75" hidden="false" customHeight="false" outlineLevel="0" collapsed="false">
      <c r="A361" s="0" t="s">
        <v>360</v>
      </c>
      <c r="B361" s="0" t="n">
        <v>6.1</v>
      </c>
      <c r="C361" s="0" t="n">
        <v>6</v>
      </c>
      <c r="D361" s="0" t="n">
        <f aca="false">SUM($D360+$C361)</f>
        <v>2166</v>
      </c>
    </row>
    <row r="362" customFormat="false" ht="15.75" hidden="false" customHeight="false" outlineLevel="0" collapsed="false">
      <c r="A362" s="0" t="s">
        <v>361</v>
      </c>
      <c r="B362" s="0" t="n">
        <v>6.1</v>
      </c>
      <c r="C362" s="0" t="n">
        <v>6</v>
      </c>
      <c r="D362" s="0" t="n">
        <f aca="false">SUM($D361+$C362)</f>
        <v>2172</v>
      </c>
    </row>
    <row r="363" customFormat="false" ht="15.75" hidden="false" customHeight="false" outlineLevel="0" collapsed="false">
      <c r="A363" s="0" t="s">
        <v>362</v>
      </c>
      <c r="B363" s="0" t="n">
        <v>6.1</v>
      </c>
      <c r="C363" s="0" t="n">
        <v>6</v>
      </c>
      <c r="D363" s="0" t="n">
        <f aca="false">SUM($D362+$C363)</f>
        <v>2178</v>
      </c>
    </row>
    <row r="364" customFormat="false" ht="15.75" hidden="false" customHeight="false" outlineLevel="0" collapsed="false">
      <c r="A364" s="0" t="s">
        <v>363</v>
      </c>
      <c r="B364" s="0" t="n">
        <v>6.1</v>
      </c>
      <c r="C364" s="0" t="n">
        <v>6</v>
      </c>
      <c r="D364" s="0" t="n">
        <f aca="false">SUM($D363+$C364)</f>
        <v>2184</v>
      </c>
    </row>
    <row r="365" customFormat="false" ht="15.75" hidden="false" customHeight="false" outlineLevel="0" collapsed="false">
      <c r="A365" s="0" t="s">
        <v>364</v>
      </c>
      <c r="B365" s="0" t="n">
        <v>6.1</v>
      </c>
      <c r="C365" s="0" t="n">
        <v>6</v>
      </c>
      <c r="D365" s="0" t="n">
        <f aca="false">SUM($D364+$C365)</f>
        <v>2190</v>
      </c>
    </row>
    <row r="366" customFormat="false" ht="15.75" hidden="false" customHeight="false" outlineLevel="0" collapsed="false">
      <c r="A366" s="0" t="s">
        <v>365</v>
      </c>
      <c r="B366" s="0" t="n">
        <v>6.1</v>
      </c>
      <c r="C366" s="0" t="n">
        <v>6</v>
      </c>
      <c r="D366" s="0" t="n">
        <f aca="false">SUM($D365+$C366)</f>
        <v>2196</v>
      </c>
    </row>
    <row r="367" customFormat="false" ht="15.75" hidden="false" customHeight="false" outlineLevel="0" collapsed="false">
      <c r="A367" s="0" t="s">
        <v>366</v>
      </c>
      <c r="B367" s="0" t="n">
        <v>6.1</v>
      </c>
      <c r="C367" s="0" t="n">
        <v>6</v>
      </c>
      <c r="D367" s="0" t="n">
        <f aca="false">SUM($D366+$C367)</f>
        <v>2202</v>
      </c>
    </row>
    <row r="368" customFormat="false" ht="15.75" hidden="false" customHeight="false" outlineLevel="0" collapsed="false">
      <c r="A368" s="0" t="s">
        <v>367</v>
      </c>
      <c r="B368" s="0" t="n">
        <v>6.1</v>
      </c>
      <c r="C368" s="0" t="n">
        <v>6</v>
      </c>
      <c r="D368" s="0" t="n">
        <f aca="false">SUM($D367+$C368)</f>
        <v>2208</v>
      </c>
    </row>
    <row r="369" customFormat="false" ht="15.75" hidden="false" customHeight="false" outlineLevel="0" collapsed="false">
      <c r="A369" s="0" t="s">
        <v>368</v>
      </c>
      <c r="B369" s="0" t="n">
        <v>6.1</v>
      </c>
      <c r="C369" s="0" t="n">
        <v>6</v>
      </c>
      <c r="D369" s="0" t="n">
        <f aca="false">SUM($D368+$C369)</f>
        <v>2214</v>
      </c>
    </row>
    <row r="370" customFormat="false" ht="15.75" hidden="false" customHeight="false" outlineLevel="0" collapsed="false">
      <c r="A370" s="0" t="s">
        <v>369</v>
      </c>
      <c r="B370" s="0" t="n">
        <v>6.1</v>
      </c>
      <c r="C370" s="0" t="n">
        <v>6</v>
      </c>
      <c r="D370" s="0" t="n">
        <f aca="false">SUM($D369+$C370)</f>
        <v>2220</v>
      </c>
    </row>
    <row r="371" customFormat="false" ht="15.75" hidden="false" customHeight="false" outlineLevel="0" collapsed="false">
      <c r="A371" s="0" t="s">
        <v>370</v>
      </c>
      <c r="B371" s="0" t="n">
        <v>6.1</v>
      </c>
      <c r="C371" s="0" t="n">
        <v>6</v>
      </c>
      <c r="D371" s="0" t="n">
        <f aca="false">SUM($D370+$C371)</f>
        <v>2226</v>
      </c>
    </row>
    <row r="372" customFormat="false" ht="15.75" hidden="false" customHeight="false" outlineLevel="0" collapsed="false">
      <c r="A372" s="0" t="s">
        <v>371</v>
      </c>
      <c r="B372" s="0" t="n">
        <v>6.1</v>
      </c>
      <c r="C372" s="0" t="n">
        <v>6</v>
      </c>
      <c r="D372" s="0" t="n">
        <f aca="false">SUM($D371+$C372)</f>
        <v>2232</v>
      </c>
    </row>
    <row r="373" customFormat="false" ht="15.75" hidden="false" customHeight="false" outlineLevel="0" collapsed="false">
      <c r="A373" s="0" t="s">
        <v>372</v>
      </c>
      <c r="B373" s="0" t="n">
        <v>6.1</v>
      </c>
      <c r="C373" s="0" t="n">
        <v>6</v>
      </c>
      <c r="D373" s="0" t="n">
        <f aca="false">SUM($D372+$C373)</f>
        <v>2238</v>
      </c>
    </row>
    <row r="374" customFormat="false" ht="15.75" hidden="false" customHeight="false" outlineLevel="0" collapsed="false">
      <c r="A374" s="0" t="s">
        <v>373</v>
      </c>
      <c r="B374" s="0" t="n">
        <v>6.1</v>
      </c>
      <c r="C374" s="0" t="n">
        <v>6</v>
      </c>
      <c r="D374" s="0" t="n">
        <f aca="false">SUM($D373+$C374)</f>
        <v>2244</v>
      </c>
    </row>
    <row r="375" customFormat="false" ht="15.75" hidden="false" customHeight="false" outlineLevel="0" collapsed="false">
      <c r="A375" s="0" t="s">
        <v>374</v>
      </c>
      <c r="B375" s="0" t="n">
        <v>6.1</v>
      </c>
      <c r="C375" s="0" t="n">
        <v>6</v>
      </c>
      <c r="D375" s="0" t="n">
        <f aca="false">SUM($D374+$C375)</f>
        <v>2250</v>
      </c>
    </row>
    <row r="376" customFormat="false" ht="15.75" hidden="false" customHeight="false" outlineLevel="0" collapsed="false">
      <c r="A376" s="0" t="s">
        <v>375</v>
      </c>
      <c r="B376" s="0" t="n">
        <v>6.1</v>
      </c>
      <c r="C376" s="0" t="n">
        <v>6</v>
      </c>
      <c r="D376" s="0" t="n">
        <f aca="false">SUM($D375+$C376)</f>
        <v>2256</v>
      </c>
    </row>
    <row r="377" customFormat="false" ht="15.75" hidden="false" customHeight="false" outlineLevel="0" collapsed="false">
      <c r="A377" s="0" t="s">
        <v>376</v>
      </c>
      <c r="B377" s="0" t="n">
        <v>6.1</v>
      </c>
      <c r="C377" s="0" t="n">
        <v>6</v>
      </c>
      <c r="D377" s="0" t="n">
        <f aca="false">SUM($D376+$C377)</f>
        <v>2262</v>
      </c>
    </row>
    <row r="378" customFormat="false" ht="15.75" hidden="false" customHeight="false" outlineLevel="0" collapsed="false">
      <c r="A378" s="0" t="s">
        <v>377</v>
      </c>
      <c r="B378" s="0" t="n">
        <v>6.1</v>
      </c>
      <c r="C378" s="0" t="n">
        <v>6</v>
      </c>
      <c r="D378" s="0" t="n">
        <f aca="false">SUM($D377+$C378)</f>
        <v>2268</v>
      </c>
    </row>
    <row r="379" customFormat="false" ht="15.75" hidden="false" customHeight="false" outlineLevel="0" collapsed="false">
      <c r="A379" s="0" t="s">
        <v>378</v>
      </c>
      <c r="B379" s="0" t="n">
        <v>6.1</v>
      </c>
      <c r="C379" s="0" t="n">
        <v>6</v>
      </c>
      <c r="D379" s="0" t="n">
        <f aca="false">SUM($D378+$C379)</f>
        <v>2274</v>
      </c>
    </row>
    <row r="380" customFormat="false" ht="15.75" hidden="false" customHeight="false" outlineLevel="0" collapsed="false">
      <c r="A380" s="0" t="s">
        <v>379</v>
      </c>
      <c r="B380" s="0" t="n">
        <v>6.1</v>
      </c>
      <c r="C380" s="0" t="n">
        <v>6</v>
      </c>
      <c r="D380" s="0" t="n">
        <f aca="false">SUM($D379+$C380)</f>
        <v>2280</v>
      </c>
    </row>
    <row r="381" customFormat="false" ht="15.75" hidden="false" customHeight="false" outlineLevel="0" collapsed="false">
      <c r="A381" s="0" t="s">
        <v>380</v>
      </c>
      <c r="B381" s="0" t="n">
        <v>6.1</v>
      </c>
      <c r="C381" s="0" t="n">
        <v>6</v>
      </c>
      <c r="D381" s="0" t="n">
        <f aca="false">SUM($D380+$C381)</f>
        <v>2286</v>
      </c>
    </row>
    <row r="382" customFormat="false" ht="15.75" hidden="false" customHeight="false" outlineLevel="0" collapsed="false">
      <c r="A382" s="0" t="s">
        <v>381</v>
      </c>
      <c r="B382" s="0" t="n">
        <v>6.1</v>
      </c>
      <c r="C382" s="0" t="n">
        <v>6</v>
      </c>
      <c r="D382" s="0" t="n">
        <f aca="false">SUM($D381+$C382)</f>
        <v>2292</v>
      </c>
    </row>
    <row r="383" customFormat="false" ht="15.75" hidden="false" customHeight="false" outlineLevel="0" collapsed="false">
      <c r="A383" s="0" t="s">
        <v>382</v>
      </c>
      <c r="B383" s="0" t="n">
        <v>6.1</v>
      </c>
      <c r="C383" s="0" t="n">
        <v>6</v>
      </c>
      <c r="D383" s="0" t="n">
        <f aca="false">SUM($D382+$C383)</f>
        <v>2298</v>
      </c>
    </row>
    <row r="384" customFormat="false" ht="15.75" hidden="false" customHeight="false" outlineLevel="0" collapsed="false">
      <c r="A384" s="0" t="s">
        <v>383</v>
      </c>
      <c r="B384" s="0" t="n">
        <v>6.1</v>
      </c>
      <c r="C384" s="0" t="n">
        <v>6</v>
      </c>
      <c r="D384" s="0" t="n">
        <f aca="false">SUM($D383+$C384)</f>
        <v>2304</v>
      </c>
    </row>
    <row r="385" customFormat="false" ht="15.75" hidden="false" customHeight="false" outlineLevel="0" collapsed="false">
      <c r="A385" s="0" t="s">
        <v>384</v>
      </c>
      <c r="B385" s="0" t="n">
        <v>6.1</v>
      </c>
      <c r="C385" s="0" t="n">
        <v>6</v>
      </c>
      <c r="D385" s="0" t="n">
        <f aca="false">SUM($D384+$C385)</f>
        <v>2310</v>
      </c>
    </row>
    <row r="386" customFormat="false" ht="15.75" hidden="false" customHeight="false" outlineLevel="0" collapsed="false">
      <c r="A386" s="0" t="s">
        <v>385</v>
      </c>
      <c r="B386" s="0" t="n">
        <v>6.1</v>
      </c>
      <c r="C386" s="0" t="n">
        <v>6</v>
      </c>
      <c r="D386" s="0" t="n">
        <f aca="false">SUM($D385+$C386)</f>
        <v>2316</v>
      </c>
    </row>
    <row r="387" customFormat="false" ht="15.75" hidden="false" customHeight="false" outlineLevel="0" collapsed="false">
      <c r="A387" s="0" t="s">
        <v>386</v>
      </c>
      <c r="B387" s="0" t="n">
        <v>6.1</v>
      </c>
      <c r="C387" s="0" t="n">
        <v>6</v>
      </c>
      <c r="D387" s="0" t="n">
        <f aca="false">SUM($D386+$C387)</f>
        <v>2322</v>
      </c>
    </row>
    <row r="388" customFormat="false" ht="15.75" hidden="false" customHeight="false" outlineLevel="0" collapsed="false">
      <c r="A388" s="0" t="s">
        <v>387</v>
      </c>
      <c r="B388" s="0" t="n">
        <v>6.1</v>
      </c>
      <c r="C388" s="0" t="n">
        <v>6</v>
      </c>
      <c r="D388" s="0" t="n">
        <f aca="false">SUM($D387+$C388)</f>
        <v>2328</v>
      </c>
    </row>
    <row r="389" customFormat="false" ht="15.75" hidden="false" customHeight="false" outlineLevel="0" collapsed="false">
      <c r="A389" s="0" t="s">
        <v>388</v>
      </c>
      <c r="B389" s="0" t="n">
        <v>6.1</v>
      </c>
      <c r="C389" s="0" t="n">
        <v>6</v>
      </c>
      <c r="D389" s="0" t="n">
        <f aca="false">SUM($D388+$C389)</f>
        <v>2334</v>
      </c>
    </row>
    <row r="390" customFormat="false" ht="15.75" hidden="false" customHeight="false" outlineLevel="0" collapsed="false">
      <c r="A390" s="0" t="s">
        <v>389</v>
      </c>
      <c r="B390" s="0" t="n">
        <v>6.1</v>
      </c>
      <c r="C390" s="0" t="n">
        <v>6</v>
      </c>
      <c r="D390" s="0" t="n">
        <f aca="false">SUM($D389+$C390)</f>
        <v>2340</v>
      </c>
    </row>
    <row r="391" customFormat="false" ht="15.75" hidden="false" customHeight="false" outlineLevel="0" collapsed="false">
      <c r="A391" s="0" t="s">
        <v>390</v>
      </c>
      <c r="B391" s="0" t="n">
        <v>6.1</v>
      </c>
      <c r="C391" s="0" t="n">
        <v>6</v>
      </c>
      <c r="D391" s="0" t="n">
        <f aca="false">SUM($D390+$C391)</f>
        <v>2346</v>
      </c>
    </row>
    <row r="392" customFormat="false" ht="15.75" hidden="false" customHeight="false" outlineLevel="0" collapsed="false">
      <c r="A392" s="0" t="s">
        <v>391</v>
      </c>
      <c r="B392" s="0" t="n">
        <v>6.1</v>
      </c>
      <c r="C392" s="0" t="n">
        <v>6</v>
      </c>
      <c r="D392" s="0" t="n">
        <f aca="false">SUM($D391+$C392)</f>
        <v>2352</v>
      </c>
    </row>
    <row r="393" customFormat="false" ht="15.75" hidden="false" customHeight="false" outlineLevel="0" collapsed="false">
      <c r="A393" s="0" t="s">
        <v>392</v>
      </c>
      <c r="B393" s="0" t="n">
        <v>6.1</v>
      </c>
      <c r="C393" s="0" t="n">
        <v>6</v>
      </c>
      <c r="D393" s="0" t="n">
        <f aca="false">SUM($D392+$C393)</f>
        <v>2358</v>
      </c>
    </row>
    <row r="394" customFormat="false" ht="15.75" hidden="false" customHeight="false" outlineLevel="0" collapsed="false">
      <c r="A394" s="0" t="s">
        <v>393</v>
      </c>
      <c r="B394" s="0" t="n">
        <v>6.1</v>
      </c>
      <c r="C394" s="0" t="n">
        <v>6</v>
      </c>
      <c r="D394" s="0" t="n">
        <f aca="false">SUM($D393+$C394)</f>
        <v>2364</v>
      </c>
    </row>
    <row r="395" customFormat="false" ht="15.75" hidden="false" customHeight="false" outlineLevel="0" collapsed="false">
      <c r="A395" s="0" t="s">
        <v>394</v>
      </c>
      <c r="B395" s="0" t="n">
        <v>6.1</v>
      </c>
      <c r="C395" s="0" t="n">
        <v>6</v>
      </c>
      <c r="D395" s="0" t="n">
        <f aca="false">SUM($D394+$C395)</f>
        <v>2370</v>
      </c>
    </row>
    <row r="396" customFormat="false" ht="15.75" hidden="false" customHeight="false" outlineLevel="0" collapsed="false">
      <c r="A396" s="0" t="s">
        <v>395</v>
      </c>
      <c r="B396" s="0" t="n">
        <v>6.1</v>
      </c>
      <c r="C396" s="0" t="n">
        <v>6</v>
      </c>
      <c r="D396" s="0" t="n">
        <f aca="false">SUM($D395+$C396)</f>
        <v>2376</v>
      </c>
    </row>
    <row r="397" customFormat="false" ht="15.75" hidden="false" customHeight="false" outlineLevel="0" collapsed="false">
      <c r="A397" s="0" t="s">
        <v>396</v>
      </c>
      <c r="B397" s="0" t="n">
        <v>6.1</v>
      </c>
      <c r="C397" s="0" t="n">
        <v>6</v>
      </c>
      <c r="D397" s="0" t="n">
        <f aca="false">SUM($D396+$C397)</f>
        <v>2382</v>
      </c>
    </row>
    <row r="398" customFormat="false" ht="15.75" hidden="false" customHeight="false" outlineLevel="0" collapsed="false">
      <c r="A398" s="0" t="s">
        <v>397</v>
      </c>
      <c r="B398" s="0" t="n">
        <v>6.1</v>
      </c>
      <c r="C398" s="0" t="n">
        <v>6</v>
      </c>
      <c r="D398" s="0" t="n">
        <f aca="false">SUM($D397+$C398)</f>
        <v>2388</v>
      </c>
    </row>
    <row r="399" customFormat="false" ht="15.75" hidden="false" customHeight="false" outlineLevel="0" collapsed="false">
      <c r="A399" s="0" t="s">
        <v>398</v>
      </c>
      <c r="B399" s="0" t="n">
        <v>6.1</v>
      </c>
      <c r="C399" s="0" t="n">
        <v>6</v>
      </c>
      <c r="D399" s="0" t="n">
        <f aca="false">SUM($D398+$C399)</f>
        <v>2394</v>
      </c>
    </row>
    <row r="400" customFormat="false" ht="15.75" hidden="false" customHeight="false" outlineLevel="0" collapsed="false">
      <c r="A400" s="0" t="s">
        <v>399</v>
      </c>
      <c r="B400" s="0" t="n">
        <v>6.1</v>
      </c>
      <c r="C400" s="0" t="n">
        <v>6</v>
      </c>
      <c r="D400" s="0" t="n">
        <f aca="false">SUM($D399+$C400)</f>
        <v>2400</v>
      </c>
    </row>
    <row r="401" customFormat="false" ht="15.75" hidden="false" customHeight="false" outlineLevel="0" collapsed="false">
      <c r="A401" s="0" t="s">
        <v>400</v>
      </c>
      <c r="B401" s="0" t="n">
        <v>6.1</v>
      </c>
      <c r="C401" s="0" t="n">
        <v>6</v>
      </c>
      <c r="D401" s="0" t="n">
        <f aca="false">SUM($D400+$C401)</f>
        <v>2406</v>
      </c>
    </row>
    <row r="402" customFormat="false" ht="15.75" hidden="false" customHeight="false" outlineLevel="0" collapsed="false">
      <c r="A402" s="0" t="s">
        <v>401</v>
      </c>
      <c r="B402" s="0" t="n">
        <v>6.1</v>
      </c>
      <c r="C402" s="0" t="n">
        <v>6</v>
      </c>
      <c r="D402" s="0" t="n">
        <f aca="false">SUM($D401+$C402)</f>
        <v>2412</v>
      </c>
    </row>
    <row r="403" customFormat="false" ht="15.75" hidden="false" customHeight="false" outlineLevel="0" collapsed="false">
      <c r="A403" s="0" t="s">
        <v>402</v>
      </c>
      <c r="B403" s="0" t="n">
        <v>6.1</v>
      </c>
      <c r="C403" s="0" t="n">
        <v>6</v>
      </c>
      <c r="D403" s="0" t="n">
        <f aca="false">SUM($D402+$C403)</f>
        <v>2418</v>
      </c>
    </row>
    <row r="404" customFormat="false" ht="15.75" hidden="false" customHeight="false" outlineLevel="0" collapsed="false">
      <c r="A404" s="0" t="s">
        <v>403</v>
      </c>
      <c r="B404" s="0" t="n">
        <v>6.1</v>
      </c>
      <c r="C404" s="0" t="n">
        <v>6</v>
      </c>
      <c r="D404" s="0" t="n">
        <f aca="false">SUM($D403+$C404)</f>
        <v>2424</v>
      </c>
    </row>
    <row r="405" customFormat="false" ht="15.75" hidden="false" customHeight="false" outlineLevel="0" collapsed="false">
      <c r="A405" s="0" t="s">
        <v>404</v>
      </c>
      <c r="B405" s="0" t="n">
        <v>6.1</v>
      </c>
      <c r="C405" s="0" t="n">
        <v>6</v>
      </c>
      <c r="D405" s="0" t="n">
        <f aca="false">SUM($D404+$C405)</f>
        <v>2430</v>
      </c>
    </row>
    <row r="406" customFormat="false" ht="15.75" hidden="false" customHeight="false" outlineLevel="0" collapsed="false">
      <c r="A406" s="0" t="s">
        <v>405</v>
      </c>
      <c r="B406" s="0" t="n">
        <v>6.1</v>
      </c>
      <c r="C406" s="0" t="n">
        <v>6</v>
      </c>
      <c r="D406" s="0" t="n">
        <f aca="false">SUM($D405+$C406)</f>
        <v>2436</v>
      </c>
    </row>
    <row r="407" customFormat="false" ht="15.75" hidden="false" customHeight="false" outlineLevel="0" collapsed="false">
      <c r="A407" s="0" t="s">
        <v>406</v>
      </c>
      <c r="B407" s="0" t="n">
        <v>6.1</v>
      </c>
      <c r="C407" s="0" t="n">
        <v>6</v>
      </c>
      <c r="D407" s="0" t="n">
        <f aca="false">SUM($D406+$C407)</f>
        <v>2442</v>
      </c>
    </row>
    <row r="408" customFormat="false" ht="15.75" hidden="false" customHeight="false" outlineLevel="0" collapsed="false">
      <c r="A408" s="0" t="s">
        <v>407</v>
      </c>
      <c r="B408" s="0" t="n">
        <v>6.1</v>
      </c>
      <c r="C408" s="0" t="n">
        <v>6</v>
      </c>
      <c r="D408" s="0" t="n">
        <f aca="false">SUM($D407+$C408)</f>
        <v>2448</v>
      </c>
    </row>
    <row r="409" customFormat="false" ht="15.75" hidden="false" customHeight="false" outlineLevel="0" collapsed="false">
      <c r="A409" s="0" t="s">
        <v>408</v>
      </c>
      <c r="B409" s="0" t="n">
        <v>6.1</v>
      </c>
      <c r="C409" s="0" t="n">
        <v>6</v>
      </c>
      <c r="D409" s="0" t="n">
        <f aca="false">SUM($D408+$C409)</f>
        <v>2454</v>
      </c>
    </row>
    <row r="410" customFormat="false" ht="15.75" hidden="false" customHeight="false" outlineLevel="0" collapsed="false">
      <c r="A410" s="0" t="s">
        <v>409</v>
      </c>
      <c r="B410" s="0" t="n">
        <v>6.1</v>
      </c>
      <c r="C410" s="0" t="n">
        <v>6</v>
      </c>
      <c r="D410" s="0" t="n">
        <f aca="false">SUM($D409+$C410)</f>
        <v>2460</v>
      </c>
    </row>
    <row r="411" customFormat="false" ht="15.75" hidden="false" customHeight="false" outlineLevel="0" collapsed="false">
      <c r="A411" s="0" t="s">
        <v>410</v>
      </c>
      <c r="B411" s="0" t="n">
        <v>6.1</v>
      </c>
      <c r="C411" s="0" t="n">
        <v>6</v>
      </c>
      <c r="D411" s="0" t="n">
        <f aca="false">SUM($D410+$C411)</f>
        <v>2466</v>
      </c>
    </row>
    <row r="412" customFormat="false" ht="15.75" hidden="false" customHeight="false" outlineLevel="0" collapsed="false">
      <c r="A412" s="0" t="s">
        <v>411</v>
      </c>
      <c r="B412" s="0" t="n">
        <v>6.1</v>
      </c>
      <c r="C412" s="0" t="n">
        <v>6</v>
      </c>
      <c r="D412" s="0" t="n">
        <f aca="false">SUM($D411+$C412)</f>
        <v>2472</v>
      </c>
    </row>
    <row r="413" customFormat="false" ht="15.75" hidden="false" customHeight="false" outlineLevel="0" collapsed="false">
      <c r="A413" s="0" t="s">
        <v>412</v>
      </c>
      <c r="B413" s="0" t="n">
        <v>6.1</v>
      </c>
      <c r="C413" s="0" t="n">
        <v>6</v>
      </c>
      <c r="D413" s="0" t="n">
        <f aca="false">SUM($D412+$C413)</f>
        <v>2478</v>
      </c>
    </row>
    <row r="414" customFormat="false" ht="15.75" hidden="false" customHeight="false" outlineLevel="0" collapsed="false">
      <c r="A414" s="0" t="s">
        <v>413</v>
      </c>
      <c r="B414" s="0" t="n">
        <v>6.1</v>
      </c>
      <c r="C414" s="0" t="n">
        <v>6</v>
      </c>
      <c r="D414" s="0" t="n">
        <f aca="false">SUM($D413+$C414)</f>
        <v>2484</v>
      </c>
    </row>
    <row r="415" customFormat="false" ht="15.75" hidden="false" customHeight="false" outlineLevel="0" collapsed="false">
      <c r="A415" s="0" t="s">
        <v>414</v>
      </c>
      <c r="B415" s="0" t="n">
        <v>6.1</v>
      </c>
      <c r="C415" s="0" t="n">
        <v>6</v>
      </c>
      <c r="D415" s="0" t="n">
        <f aca="false">SUM($D414+$C415)</f>
        <v>2490</v>
      </c>
    </row>
    <row r="416" customFormat="false" ht="15.75" hidden="false" customHeight="false" outlineLevel="0" collapsed="false">
      <c r="A416" s="0" t="s">
        <v>415</v>
      </c>
      <c r="B416" s="0" t="n">
        <v>6.1</v>
      </c>
      <c r="C416" s="0" t="n">
        <v>6</v>
      </c>
      <c r="D416" s="0" t="n">
        <f aca="false">SUM($D415+$C416)</f>
        <v>2496</v>
      </c>
    </row>
    <row r="417" customFormat="false" ht="15.75" hidden="false" customHeight="false" outlineLevel="0" collapsed="false">
      <c r="A417" s="0" t="s">
        <v>416</v>
      </c>
      <c r="B417" s="0" t="n">
        <v>6.1</v>
      </c>
      <c r="C417" s="0" t="n">
        <v>6</v>
      </c>
      <c r="D417" s="0" t="n">
        <f aca="false">SUM($D416+$C417)</f>
        <v>2502</v>
      </c>
    </row>
    <row r="418" customFormat="false" ht="15.75" hidden="false" customHeight="false" outlineLevel="0" collapsed="false">
      <c r="A418" s="0" t="s">
        <v>417</v>
      </c>
      <c r="B418" s="0" t="n">
        <v>6.1</v>
      </c>
      <c r="C418" s="0" t="n">
        <v>6</v>
      </c>
      <c r="D418" s="0" t="n">
        <f aca="false">SUM($D417+$C418)</f>
        <v>2508</v>
      </c>
    </row>
    <row r="419" customFormat="false" ht="15.75" hidden="false" customHeight="false" outlineLevel="0" collapsed="false">
      <c r="A419" s="0" t="s">
        <v>418</v>
      </c>
      <c r="B419" s="0" t="n">
        <v>6.1</v>
      </c>
      <c r="C419" s="0" t="n">
        <v>6</v>
      </c>
      <c r="D419" s="0" t="n">
        <f aca="false">SUM($D418+$C419)</f>
        <v>2514</v>
      </c>
    </row>
    <row r="420" customFormat="false" ht="15.75" hidden="false" customHeight="false" outlineLevel="0" collapsed="false">
      <c r="A420" s="0" t="s">
        <v>419</v>
      </c>
      <c r="B420" s="0" t="n">
        <v>6.1</v>
      </c>
      <c r="C420" s="0" t="n">
        <v>6</v>
      </c>
      <c r="D420" s="0" t="n">
        <f aca="false">SUM($D419+$C420)</f>
        <v>2520</v>
      </c>
    </row>
    <row r="421" customFormat="false" ht="15.75" hidden="false" customHeight="false" outlineLevel="0" collapsed="false">
      <c r="A421" s="0" t="s">
        <v>420</v>
      </c>
      <c r="B421" s="0" t="n">
        <v>6.1</v>
      </c>
      <c r="C421" s="0" t="n">
        <v>6</v>
      </c>
      <c r="D421" s="0" t="n">
        <f aca="false">SUM($D420+$C421)</f>
        <v>2526</v>
      </c>
    </row>
    <row r="422" customFormat="false" ht="15.75" hidden="false" customHeight="false" outlineLevel="0" collapsed="false">
      <c r="A422" s="0" t="s">
        <v>421</v>
      </c>
      <c r="B422" s="0" t="n">
        <v>6.1</v>
      </c>
      <c r="C422" s="0" t="n">
        <v>6</v>
      </c>
      <c r="D422" s="0" t="n">
        <f aca="false">SUM($D421+$C422)</f>
        <v>2532</v>
      </c>
    </row>
    <row r="423" customFormat="false" ht="15.75" hidden="false" customHeight="false" outlineLevel="0" collapsed="false">
      <c r="A423" s="0" t="s">
        <v>422</v>
      </c>
      <c r="B423" s="0" t="n">
        <v>6.1</v>
      </c>
      <c r="C423" s="0" t="n">
        <v>6</v>
      </c>
      <c r="D423" s="0" t="n">
        <f aca="false">SUM($D422+$C423)</f>
        <v>2538</v>
      </c>
    </row>
    <row r="424" customFormat="false" ht="15.75" hidden="false" customHeight="false" outlineLevel="0" collapsed="false">
      <c r="A424" s="0" t="s">
        <v>423</v>
      </c>
      <c r="B424" s="0" t="n">
        <v>6.1</v>
      </c>
      <c r="C424" s="0" t="n">
        <v>6</v>
      </c>
      <c r="D424" s="0" t="n">
        <f aca="false">SUM($D423+$C424)</f>
        <v>2544</v>
      </c>
    </row>
    <row r="425" customFormat="false" ht="15.75" hidden="false" customHeight="false" outlineLevel="0" collapsed="false">
      <c r="A425" s="0" t="s">
        <v>424</v>
      </c>
      <c r="B425" s="0" t="n">
        <v>6.1</v>
      </c>
      <c r="C425" s="0" t="n">
        <v>6</v>
      </c>
      <c r="D425" s="0" t="n">
        <f aca="false">SUM($D424+$C425)</f>
        <v>2550</v>
      </c>
    </row>
    <row r="426" customFormat="false" ht="15.75" hidden="false" customHeight="false" outlineLevel="0" collapsed="false">
      <c r="A426" s="0" t="s">
        <v>425</v>
      </c>
      <c r="B426" s="0" t="n">
        <v>6.1</v>
      </c>
      <c r="C426" s="0" t="n">
        <v>6</v>
      </c>
      <c r="D426" s="0" t="n">
        <f aca="false">SUM($D425+$C426)</f>
        <v>2556</v>
      </c>
    </row>
    <row r="427" customFormat="false" ht="15.75" hidden="false" customHeight="false" outlineLevel="0" collapsed="false">
      <c r="A427" s="0" t="s">
        <v>426</v>
      </c>
      <c r="B427" s="0" t="n">
        <v>6.1</v>
      </c>
      <c r="C427" s="0" t="n">
        <v>6</v>
      </c>
      <c r="D427" s="0" t="n">
        <f aca="false">SUM($D426+$C427)</f>
        <v>2562</v>
      </c>
    </row>
    <row r="428" customFormat="false" ht="15.75" hidden="false" customHeight="false" outlineLevel="0" collapsed="false">
      <c r="A428" s="0" t="s">
        <v>427</v>
      </c>
      <c r="B428" s="0" t="n">
        <v>6.1</v>
      </c>
      <c r="C428" s="0" t="n">
        <v>6</v>
      </c>
      <c r="D428" s="0" t="n">
        <f aca="false">SUM($D427+$C428)</f>
        <v>2568</v>
      </c>
    </row>
    <row r="429" customFormat="false" ht="15.75" hidden="false" customHeight="false" outlineLevel="0" collapsed="false">
      <c r="A429" s="0" t="s">
        <v>428</v>
      </c>
      <c r="B429" s="0" t="n">
        <v>6.1</v>
      </c>
      <c r="C429" s="0" t="n">
        <v>6</v>
      </c>
      <c r="D429" s="0" t="n">
        <f aca="false">SUM($D428+$C429)</f>
        <v>2574</v>
      </c>
    </row>
    <row r="430" customFormat="false" ht="15.75" hidden="false" customHeight="false" outlineLevel="0" collapsed="false">
      <c r="A430" s="0" t="s">
        <v>429</v>
      </c>
      <c r="B430" s="0" t="n">
        <v>6.1</v>
      </c>
      <c r="C430" s="0" t="n">
        <v>6</v>
      </c>
      <c r="D430" s="0" t="n">
        <f aca="false">SUM($D429+$C430)</f>
        <v>2580</v>
      </c>
    </row>
    <row r="431" customFormat="false" ht="15.75" hidden="false" customHeight="false" outlineLevel="0" collapsed="false">
      <c r="A431" s="0" t="s">
        <v>430</v>
      </c>
      <c r="B431" s="0" t="n">
        <v>6.1</v>
      </c>
      <c r="C431" s="0" t="n">
        <v>6</v>
      </c>
      <c r="D431" s="0" t="n">
        <f aca="false">SUM($D430+$C431)</f>
        <v>2586</v>
      </c>
    </row>
    <row r="432" customFormat="false" ht="15.75" hidden="false" customHeight="false" outlineLevel="0" collapsed="false">
      <c r="A432" s="0" t="s">
        <v>431</v>
      </c>
      <c r="B432" s="0" t="n">
        <v>6.1</v>
      </c>
      <c r="C432" s="0" t="n">
        <v>6</v>
      </c>
      <c r="D432" s="0" t="n">
        <f aca="false">SUM($D431+$C432)</f>
        <v>2592</v>
      </c>
    </row>
    <row r="433" customFormat="false" ht="15.75" hidden="false" customHeight="false" outlineLevel="0" collapsed="false">
      <c r="A433" s="0" t="s">
        <v>432</v>
      </c>
      <c r="B433" s="0" t="n">
        <v>6.1</v>
      </c>
      <c r="C433" s="0" t="n">
        <v>6</v>
      </c>
      <c r="D433" s="0" t="n">
        <f aca="false">SUM($D432+$C433)</f>
        <v>2598</v>
      </c>
    </row>
    <row r="434" customFormat="false" ht="15.75" hidden="false" customHeight="false" outlineLevel="0" collapsed="false">
      <c r="A434" s="0" t="s">
        <v>433</v>
      </c>
      <c r="B434" s="0" t="n">
        <v>6.1</v>
      </c>
      <c r="C434" s="0" t="n">
        <v>6</v>
      </c>
      <c r="D434" s="0" t="n">
        <f aca="false">SUM($D433+$C434)</f>
        <v>2604</v>
      </c>
    </row>
    <row r="435" customFormat="false" ht="15.75" hidden="false" customHeight="false" outlineLevel="0" collapsed="false">
      <c r="A435" s="0" t="s">
        <v>434</v>
      </c>
      <c r="B435" s="0" t="n">
        <v>6.1</v>
      </c>
      <c r="C435" s="0" t="n">
        <v>6</v>
      </c>
      <c r="D435" s="0" t="n">
        <f aca="false">SUM($D434+$C435)</f>
        <v>2610</v>
      </c>
    </row>
    <row r="436" customFormat="false" ht="15.75" hidden="false" customHeight="false" outlineLevel="0" collapsed="false">
      <c r="A436" s="0" t="s">
        <v>435</v>
      </c>
      <c r="B436" s="0" t="n">
        <v>6.1</v>
      </c>
      <c r="C436" s="0" t="n">
        <v>6</v>
      </c>
      <c r="D436" s="0" t="n">
        <f aca="false">SUM($D435+$C436)</f>
        <v>2616</v>
      </c>
    </row>
    <row r="437" customFormat="false" ht="15.75" hidden="false" customHeight="false" outlineLevel="0" collapsed="false">
      <c r="A437" s="0" t="s">
        <v>436</v>
      </c>
      <c r="B437" s="0" t="n">
        <v>6.1</v>
      </c>
      <c r="C437" s="0" t="n">
        <v>6</v>
      </c>
      <c r="D437" s="0" t="n">
        <f aca="false">SUM($D436+$C437)</f>
        <v>2622</v>
      </c>
    </row>
    <row r="438" customFormat="false" ht="15.75" hidden="false" customHeight="false" outlineLevel="0" collapsed="false">
      <c r="A438" s="0" t="s">
        <v>437</v>
      </c>
      <c r="B438" s="0" t="n">
        <v>6.1</v>
      </c>
      <c r="C438" s="0" t="n">
        <v>6</v>
      </c>
      <c r="D438" s="0" t="n">
        <f aca="false">SUM($D437+$C438)</f>
        <v>2628</v>
      </c>
    </row>
    <row r="439" customFormat="false" ht="15.75" hidden="false" customHeight="false" outlineLevel="0" collapsed="false">
      <c r="A439" s="0" t="s">
        <v>438</v>
      </c>
      <c r="B439" s="0" t="n">
        <v>6.1</v>
      </c>
      <c r="C439" s="0" t="n">
        <v>6</v>
      </c>
      <c r="D439" s="0" t="n">
        <f aca="false">SUM($D438+$C439)</f>
        <v>2634</v>
      </c>
    </row>
    <row r="440" customFormat="false" ht="15.75" hidden="false" customHeight="false" outlineLevel="0" collapsed="false">
      <c r="A440" s="0" t="s">
        <v>439</v>
      </c>
      <c r="B440" s="0" t="n">
        <v>6.1</v>
      </c>
      <c r="C440" s="0" t="n">
        <v>6</v>
      </c>
      <c r="D440" s="0" t="n">
        <f aca="false">SUM($D439+$C440)</f>
        <v>2640</v>
      </c>
    </row>
    <row r="441" customFormat="false" ht="15.75" hidden="false" customHeight="false" outlineLevel="0" collapsed="false">
      <c r="A441" s="0" t="s">
        <v>440</v>
      </c>
      <c r="B441" s="0" t="n">
        <v>6.1</v>
      </c>
      <c r="C441" s="0" t="n">
        <v>6</v>
      </c>
      <c r="D441" s="0" t="n">
        <f aca="false">SUM($D440+$C441)</f>
        <v>2646</v>
      </c>
    </row>
    <row r="442" customFormat="false" ht="15.75" hidden="false" customHeight="false" outlineLevel="0" collapsed="false">
      <c r="A442" s="0" t="s">
        <v>441</v>
      </c>
      <c r="B442" s="0" t="n">
        <v>6.1</v>
      </c>
      <c r="C442" s="0" t="n">
        <v>6</v>
      </c>
      <c r="D442" s="0" t="n">
        <f aca="false">SUM($D441+$C442)</f>
        <v>2652</v>
      </c>
    </row>
    <row r="443" customFormat="false" ht="15.75" hidden="false" customHeight="false" outlineLevel="0" collapsed="false">
      <c r="A443" s="0" t="s">
        <v>442</v>
      </c>
      <c r="B443" s="0" t="n">
        <v>6.1</v>
      </c>
      <c r="C443" s="0" t="n">
        <v>6</v>
      </c>
      <c r="D443" s="0" t="n">
        <f aca="false">SUM($D442+$C443)</f>
        <v>2658</v>
      </c>
    </row>
    <row r="444" customFormat="false" ht="15.75" hidden="false" customHeight="false" outlineLevel="0" collapsed="false">
      <c r="A444" s="0" t="s">
        <v>443</v>
      </c>
      <c r="B444" s="0" t="n">
        <v>6.1</v>
      </c>
      <c r="C444" s="0" t="n">
        <v>6</v>
      </c>
      <c r="D444" s="0" t="n">
        <f aca="false">SUM($D443+$C444)</f>
        <v>2664</v>
      </c>
    </row>
    <row r="445" customFormat="false" ht="15.75" hidden="false" customHeight="false" outlineLevel="0" collapsed="false">
      <c r="A445" s="0" t="s">
        <v>444</v>
      </c>
      <c r="B445" s="0" t="n">
        <v>6.1</v>
      </c>
      <c r="C445" s="0" t="n">
        <v>6</v>
      </c>
      <c r="D445" s="0" t="n">
        <f aca="false">SUM($D444+$C445)</f>
        <v>2670</v>
      </c>
    </row>
    <row r="446" customFormat="false" ht="15.75" hidden="false" customHeight="false" outlineLevel="0" collapsed="false">
      <c r="A446" s="0" t="s">
        <v>445</v>
      </c>
      <c r="B446" s="0" t="n">
        <v>6.1</v>
      </c>
      <c r="C446" s="0" t="n">
        <v>6</v>
      </c>
      <c r="D446" s="0" t="n">
        <f aca="false">SUM($D445+$C446)</f>
        <v>2676</v>
      </c>
    </row>
    <row r="447" customFormat="false" ht="15.75" hidden="false" customHeight="false" outlineLevel="0" collapsed="false">
      <c r="A447" s="0" t="s">
        <v>446</v>
      </c>
      <c r="B447" s="0" t="n">
        <v>6.1</v>
      </c>
      <c r="C447" s="0" t="n">
        <v>6</v>
      </c>
      <c r="D447" s="0" t="n">
        <f aca="false">SUM($D446+$C447)</f>
        <v>2682</v>
      </c>
    </row>
    <row r="448" customFormat="false" ht="15.75" hidden="false" customHeight="false" outlineLevel="0" collapsed="false">
      <c r="A448" s="0" t="s">
        <v>447</v>
      </c>
      <c r="B448" s="0" t="n">
        <v>6.1</v>
      </c>
      <c r="C448" s="0" t="n">
        <v>6</v>
      </c>
      <c r="D448" s="0" t="n">
        <f aca="false">SUM($D447+$C448)</f>
        <v>2688</v>
      </c>
    </row>
    <row r="449" customFormat="false" ht="15.75" hidden="false" customHeight="false" outlineLevel="0" collapsed="false">
      <c r="A449" s="0" t="s">
        <v>448</v>
      </c>
      <c r="B449" s="0" t="n">
        <v>6.1</v>
      </c>
      <c r="C449" s="0" t="n">
        <v>6</v>
      </c>
      <c r="D449" s="0" t="n">
        <f aca="false">SUM($D448+$C449)</f>
        <v>2694</v>
      </c>
    </row>
    <row r="450" customFormat="false" ht="15.75" hidden="false" customHeight="false" outlineLevel="0" collapsed="false">
      <c r="A450" s="0" t="s">
        <v>449</v>
      </c>
      <c r="B450" s="0" t="n">
        <v>6.1</v>
      </c>
      <c r="C450" s="0" t="n">
        <v>6</v>
      </c>
      <c r="D450" s="0" t="n">
        <f aca="false">SUM($D449+$C450)</f>
        <v>2700</v>
      </c>
    </row>
    <row r="451" customFormat="false" ht="15.75" hidden="false" customHeight="false" outlineLevel="0" collapsed="false">
      <c r="A451" s="0" t="s">
        <v>450</v>
      </c>
      <c r="B451" s="0" t="n">
        <v>6.1</v>
      </c>
      <c r="C451" s="0" t="n">
        <v>6</v>
      </c>
      <c r="D451" s="0" t="n">
        <f aca="false">SUM($D450+$C451)</f>
        <v>2706</v>
      </c>
    </row>
    <row r="452" customFormat="false" ht="15.75" hidden="false" customHeight="false" outlineLevel="0" collapsed="false">
      <c r="A452" s="0" t="s">
        <v>451</v>
      </c>
      <c r="B452" s="0" t="n">
        <v>6.1</v>
      </c>
      <c r="C452" s="0" t="n">
        <v>6</v>
      </c>
      <c r="D452" s="0" t="n">
        <f aca="false">SUM($D451+$C452)</f>
        <v>2712</v>
      </c>
    </row>
    <row r="453" customFormat="false" ht="15.75" hidden="false" customHeight="false" outlineLevel="0" collapsed="false">
      <c r="A453" s="0" t="s">
        <v>452</v>
      </c>
      <c r="B453" s="0" t="n">
        <v>6.1</v>
      </c>
      <c r="C453" s="0" t="n">
        <v>6</v>
      </c>
      <c r="D453" s="0" t="n">
        <f aca="false">SUM($D452+$C453)</f>
        <v>2718</v>
      </c>
    </row>
    <row r="454" customFormat="false" ht="15.75" hidden="false" customHeight="false" outlineLevel="0" collapsed="false">
      <c r="A454" s="0" t="s">
        <v>453</v>
      </c>
      <c r="B454" s="0" t="n">
        <v>6.1</v>
      </c>
      <c r="C454" s="0" t="n">
        <v>6</v>
      </c>
      <c r="D454" s="0" t="n">
        <f aca="false">SUM($D453+$C454)</f>
        <v>2724</v>
      </c>
    </row>
    <row r="455" customFormat="false" ht="15.75" hidden="false" customHeight="false" outlineLevel="0" collapsed="false">
      <c r="A455" s="0" t="s">
        <v>454</v>
      </c>
      <c r="B455" s="0" t="n">
        <v>6.1</v>
      </c>
      <c r="C455" s="0" t="n">
        <v>6</v>
      </c>
      <c r="D455" s="0" t="n">
        <f aca="false">SUM($D454+$C455)</f>
        <v>2730</v>
      </c>
    </row>
    <row r="456" customFormat="false" ht="15.75" hidden="false" customHeight="false" outlineLevel="0" collapsed="false">
      <c r="A456" s="0" t="s">
        <v>455</v>
      </c>
      <c r="B456" s="0" t="n">
        <v>6.1</v>
      </c>
      <c r="C456" s="0" t="n">
        <v>6</v>
      </c>
      <c r="D456" s="0" t="n">
        <f aca="false">SUM($D455+$C456)</f>
        <v>2736</v>
      </c>
    </row>
    <row r="457" customFormat="false" ht="15.75" hidden="false" customHeight="false" outlineLevel="0" collapsed="false">
      <c r="A457" s="0" t="s">
        <v>456</v>
      </c>
      <c r="B457" s="0" t="n">
        <v>6.1</v>
      </c>
      <c r="C457" s="0" t="n">
        <v>6</v>
      </c>
      <c r="D457" s="0" t="n">
        <f aca="false">SUM($D456+$C457)</f>
        <v>2742</v>
      </c>
    </row>
    <row r="458" customFormat="false" ht="15.75" hidden="false" customHeight="false" outlineLevel="0" collapsed="false">
      <c r="A458" s="0" t="s">
        <v>457</v>
      </c>
      <c r="B458" s="0" t="n">
        <v>6.1</v>
      </c>
      <c r="C458" s="0" t="n">
        <v>6</v>
      </c>
      <c r="D458" s="0" t="n">
        <f aca="false">SUM($D457+$C458)</f>
        <v>2748</v>
      </c>
    </row>
    <row r="459" customFormat="false" ht="15.75" hidden="false" customHeight="false" outlineLevel="0" collapsed="false">
      <c r="A459" s="0" t="s">
        <v>458</v>
      </c>
      <c r="B459" s="0" t="n">
        <v>6.1</v>
      </c>
      <c r="C459" s="0" t="n">
        <v>6</v>
      </c>
      <c r="D459" s="0" t="n">
        <f aca="false">SUM($D458+$C459)</f>
        <v>2754</v>
      </c>
    </row>
    <row r="460" customFormat="false" ht="15.75" hidden="false" customHeight="false" outlineLevel="0" collapsed="false">
      <c r="A460" s="0" t="s">
        <v>459</v>
      </c>
      <c r="B460" s="0" t="n">
        <v>6.1</v>
      </c>
      <c r="C460" s="0" t="n">
        <v>6</v>
      </c>
      <c r="D460" s="0" t="n">
        <f aca="false">SUM($D459+$C460)</f>
        <v>2760</v>
      </c>
    </row>
    <row r="461" customFormat="false" ht="15.75" hidden="false" customHeight="false" outlineLevel="0" collapsed="false">
      <c r="A461" s="0" t="s">
        <v>460</v>
      </c>
      <c r="B461" s="0" t="n">
        <v>6.1</v>
      </c>
      <c r="C461" s="0" t="n">
        <v>6</v>
      </c>
      <c r="D461" s="0" t="n">
        <f aca="false">SUM($D460+$C461)</f>
        <v>2766</v>
      </c>
    </row>
    <row r="462" customFormat="false" ht="15.75" hidden="false" customHeight="false" outlineLevel="0" collapsed="false">
      <c r="A462" s="0" t="s">
        <v>461</v>
      </c>
      <c r="B462" s="0" t="n">
        <v>6.1</v>
      </c>
      <c r="C462" s="0" t="n">
        <v>6</v>
      </c>
      <c r="D462" s="0" t="n">
        <f aca="false">SUM($D461+$C462)</f>
        <v>2772</v>
      </c>
    </row>
    <row r="463" customFormat="false" ht="15.75" hidden="false" customHeight="false" outlineLevel="0" collapsed="false">
      <c r="A463" s="0" t="s">
        <v>462</v>
      </c>
      <c r="B463" s="0" t="n">
        <v>6.1</v>
      </c>
      <c r="C463" s="0" t="n">
        <v>6</v>
      </c>
      <c r="D463" s="0" t="n">
        <f aca="false">SUM($D462+$C463)</f>
        <v>2778</v>
      </c>
    </row>
    <row r="464" customFormat="false" ht="15.75" hidden="false" customHeight="false" outlineLevel="0" collapsed="false">
      <c r="A464" s="0" t="s">
        <v>463</v>
      </c>
      <c r="B464" s="0" t="n">
        <v>6.1</v>
      </c>
      <c r="C464" s="0" t="n">
        <v>6</v>
      </c>
      <c r="D464" s="0" t="n">
        <f aca="false">SUM($D463+$C464)</f>
        <v>2784</v>
      </c>
    </row>
    <row r="465" customFormat="false" ht="15.75" hidden="false" customHeight="false" outlineLevel="0" collapsed="false">
      <c r="A465" s="0" t="s">
        <v>464</v>
      </c>
      <c r="B465" s="0" t="n">
        <v>6.1</v>
      </c>
      <c r="C465" s="0" t="n">
        <v>6</v>
      </c>
      <c r="D465" s="0" t="n">
        <f aca="false">SUM($D464+$C465)</f>
        <v>2790</v>
      </c>
    </row>
    <row r="466" customFormat="false" ht="15.75" hidden="false" customHeight="false" outlineLevel="0" collapsed="false">
      <c r="A466" s="0" t="s">
        <v>465</v>
      </c>
      <c r="B466" s="0" t="n">
        <v>6.1</v>
      </c>
      <c r="C466" s="0" t="n">
        <v>6</v>
      </c>
      <c r="D466" s="0" t="n">
        <f aca="false">SUM($D465+$C466)</f>
        <v>2796</v>
      </c>
    </row>
    <row r="467" customFormat="false" ht="15.75" hidden="false" customHeight="false" outlineLevel="0" collapsed="false">
      <c r="A467" s="0" t="s">
        <v>466</v>
      </c>
      <c r="B467" s="0" t="n">
        <v>6.1</v>
      </c>
      <c r="C467" s="0" t="n">
        <v>6</v>
      </c>
      <c r="D467" s="0" t="n">
        <f aca="false">SUM($D466+$C467)</f>
        <v>2802</v>
      </c>
    </row>
    <row r="468" customFormat="false" ht="15.75" hidden="false" customHeight="false" outlineLevel="0" collapsed="false">
      <c r="A468" s="0" t="s">
        <v>467</v>
      </c>
      <c r="B468" s="0" t="n">
        <v>6.1</v>
      </c>
      <c r="C468" s="0" t="n">
        <v>6</v>
      </c>
      <c r="D468" s="0" t="n">
        <f aca="false">SUM($D467+$C468)</f>
        <v>2808</v>
      </c>
    </row>
    <row r="469" customFormat="false" ht="15.75" hidden="false" customHeight="false" outlineLevel="0" collapsed="false">
      <c r="A469" s="0" t="s">
        <v>468</v>
      </c>
      <c r="B469" s="0" t="n">
        <v>6.1</v>
      </c>
      <c r="C469" s="0" t="n">
        <v>6</v>
      </c>
      <c r="D469" s="0" t="n">
        <f aca="false">SUM($D468+$C469)</f>
        <v>2814</v>
      </c>
    </row>
    <row r="470" customFormat="false" ht="15.75" hidden="false" customHeight="false" outlineLevel="0" collapsed="false">
      <c r="A470" s="0" t="s">
        <v>469</v>
      </c>
      <c r="B470" s="0" t="n">
        <v>6.1</v>
      </c>
      <c r="C470" s="0" t="n">
        <v>6</v>
      </c>
      <c r="D470" s="0" t="n">
        <f aca="false">SUM($D469+$C470)</f>
        <v>2820</v>
      </c>
    </row>
    <row r="471" customFormat="false" ht="15.75" hidden="false" customHeight="false" outlineLevel="0" collapsed="false">
      <c r="A471" s="0" t="s">
        <v>470</v>
      </c>
      <c r="B471" s="0" t="n">
        <v>6.1</v>
      </c>
      <c r="C471" s="0" t="n">
        <v>6</v>
      </c>
      <c r="D471" s="0" t="n">
        <f aca="false">SUM($D470+$C471)</f>
        <v>2826</v>
      </c>
    </row>
    <row r="472" customFormat="false" ht="15.75" hidden="false" customHeight="false" outlineLevel="0" collapsed="false">
      <c r="A472" s="0" t="s">
        <v>471</v>
      </c>
      <c r="B472" s="0" t="n">
        <v>6.1</v>
      </c>
      <c r="C472" s="0" t="n">
        <v>6</v>
      </c>
      <c r="D472" s="0" t="n">
        <f aca="false">SUM($D471+$C472)</f>
        <v>2832</v>
      </c>
    </row>
    <row r="473" customFormat="false" ht="15.75" hidden="false" customHeight="false" outlineLevel="0" collapsed="false">
      <c r="A473" s="0" t="s">
        <v>472</v>
      </c>
      <c r="B473" s="0" t="n">
        <v>6.1</v>
      </c>
      <c r="C473" s="0" t="n">
        <v>6</v>
      </c>
      <c r="D473" s="0" t="n">
        <f aca="false">SUM($D472+$C473)</f>
        <v>2838</v>
      </c>
    </row>
    <row r="474" customFormat="false" ht="15.75" hidden="false" customHeight="false" outlineLevel="0" collapsed="false">
      <c r="A474" s="0" t="s">
        <v>473</v>
      </c>
      <c r="B474" s="0" t="n">
        <v>6.1</v>
      </c>
      <c r="C474" s="0" t="n">
        <v>6</v>
      </c>
      <c r="D474" s="0" t="n">
        <f aca="false">SUM($D473+$C474)</f>
        <v>2844</v>
      </c>
    </row>
    <row r="475" customFormat="false" ht="15.75" hidden="false" customHeight="false" outlineLevel="0" collapsed="false">
      <c r="A475" s="0" t="s">
        <v>474</v>
      </c>
      <c r="B475" s="0" t="n">
        <v>6.1</v>
      </c>
      <c r="C475" s="0" t="n">
        <v>6</v>
      </c>
      <c r="D475" s="0" t="n">
        <f aca="false">SUM($D474+$C475)</f>
        <v>2850</v>
      </c>
    </row>
    <row r="476" customFormat="false" ht="15.75" hidden="false" customHeight="false" outlineLevel="0" collapsed="false">
      <c r="A476" s="0" t="s">
        <v>475</v>
      </c>
      <c r="B476" s="0" t="n">
        <v>6.1</v>
      </c>
      <c r="C476" s="0" t="n">
        <v>6</v>
      </c>
      <c r="D476" s="0" t="n">
        <f aca="false">SUM($D475+$C476)</f>
        <v>2856</v>
      </c>
    </row>
    <row r="477" customFormat="false" ht="15.75" hidden="false" customHeight="false" outlineLevel="0" collapsed="false">
      <c r="A477" s="0" t="s">
        <v>476</v>
      </c>
      <c r="B477" s="0" t="n">
        <v>6.1</v>
      </c>
      <c r="C477" s="0" t="n">
        <v>6</v>
      </c>
      <c r="D477" s="0" t="n">
        <f aca="false">SUM($D476+$C477)</f>
        <v>2862</v>
      </c>
    </row>
    <row r="478" customFormat="false" ht="15.75" hidden="false" customHeight="false" outlineLevel="0" collapsed="false">
      <c r="A478" s="0" t="s">
        <v>477</v>
      </c>
      <c r="B478" s="0" t="n">
        <v>6.1</v>
      </c>
      <c r="C478" s="0" t="n">
        <v>6</v>
      </c>
      <c r="D478" s="0" t="n">
        <f aca="false">SUM($D477+$C478)</f>
        <v>2868</v>
      </c>
    </row>
    <row r="479" customFormat="false" ht="15.75" hidden="false" customHeight="false" outlineLevel="0" collapsed="false">
      <c r="A479" s="0" t="s">
        <v>478</v>
      </c>
      <c r="B479" s="0" t="n">
        <v>6.1</v>
      </c>
      <c r="C479" s="0" t="n">
        <v>6</v>
      </c>
      <c r="D479" s="0" t="n">
        <f aca="false">SUM($D478+$C479)</f>
        <v>2874</v>
      </c>
    </row>
    <row r="480" customFormat="false" ht="15.75" hidden="false" customHeight="false" outlineLevel="0" collapsed="false">
      <c r="A480" s="0" t="s">
        <v>479</v>
      </c>
      <c r="B480" s="0" t="n">
        <v>6.1</v>
      </c>
      <c r="C480" s="0" t="n">
        <v>6</v>
      </c>
      <c r="D480" s="0" t="n">
        <f aca="false">SUM($D479+$C480)</f>
        <v>2880</v>
      </c>
    </row>
    <row r="481" customFormat="false" ht="15.75" hidden="false" customHeight="false" outlineLevel="0" collapsed="false">
      <c r="A481" s="0" t="s">
        <v>480</v>
      </c>
      <c r="B481" s="0" t="n">
        <v>6.1</v>
      </c>
      <c r="C481" s="0" t="n">
        <v>6</v>
      </c>
      <c r="D481" s="0" t="n">
        <f aca="false">SUM($D480+$C481)</f>
        <v>2886</v>
      </c>
    </row>
    <row r="482" customFormat="false" ht="15.75" hidden="false" customHeight="false" outlineLevel="0" collapsed="false">
      <c r="A482" s="0" t="s">
        <v>481</v>
      </c>
      <c r="B482" s="0" t="n">
        <v>6.1</v>
      </c>
      <c r="C482" s="0" t="n">
        <v>6</v>
      </c>
      <c r="D482" s="0" t="n">
        <f aca="false">SUM($D481+$C482)</f>
        <v>2892</v>
      </c>
    </row>
    <row r="483" customFormat="false" ht="15.75" hidden="false" customHeight="false" outlineLevel="0" collapsed="false">
      <c r="A483" s="0" t="s">
        <v>482</v>
      </c>
      <c r="B483" s="0" t="n">
        <v>6.1</v>
      </c>
      <c r="C483" s="0" t="n">
        <v>6</v>
      </c>
      <c r="D483" s="0" t="n">
        <f aca="false">SUM($D482+$C483)</f>
        <v>2898</v>
      </c>
    </row>
    <row r="484" customFormat="false" ht="15.75" hidden="false" customHeight="false" outlineLevel="0" collapsed="false">
      <c r="A484" s="0" t="s">
        <v>483</v>
      </c>
      <c r="B484" s="0" t="n">
        <v>6.1</v>
      </c>
      <c r="C484" s="0" t="n">
        <v>6</v>
      </c>
      <c r="D484" s="0" t="n">
        <f aca="false">SUM($D483+$C484)</f>
        <v>2904</v>
      </c>
    </row>
    <row r="485" customFormat="false" ht="15.75" hidden="false" customHeight="false" outlineLevel="0" collapsed="false">
      <c r="A485" s="0" t="s">
        <v>484</v>
      </c>
      <c r="B485" s="0" t="n">
        <v>6.1</v>
      </c>
      <c r="C485" s="0" t="n">
        <v>6</v>
      </c>
      <c r="D485" s="0" t="n">
        <f aca="false">SUM($D484+$C485)</f>
        <v>2910</v>
      </c>
    </row>
    <row r="486" customFormat="false" ht="15.75" hidden="false" customHeight="false" outlineLevel="0" collapsed="false">
      <c r="A486" s="0" t="s">
        <v>485</v>
      </c>
      <c r="B486" s="0" t="n">
        <v>6.1</v>
      </c>
      <c r="C486" s="0" t="n">
        <v>6</v>
      </c>
      <c r="D486" s="0" t="n">
        <f aca="false">SUM($D485+$C486)</f>
        <v>2916</v>
      </c>
    </row>
    <row r="487" customFormat="false" ht="15.75" hidden="false" customHeight="false" outlineLevel="0" collapsed="false">
      <c r="A487" s="0" t="s">
        <v>486</v>
      </c>
      <c r="B487" s="0" t="n">
        <v>6.1</v>
      </c>
      <c r="C487" s="0" t="n">
        <v>6</v>
      </c>
      <c r="D487" s="0" t="n">
        <f aca="false">SUM($D486+$C487)</f>
        <v>2922</v>
      </c>
    </row>
    <row r="488" customFormat="false" ht="15.75" hidden="false" customHeight="false" outlineLevel="0" collapsed="false">
      <c r="A488" s="0" t="s">
        <v>487</v>
      </c>
      <c r="B488" s="0" t="n">
        <v>6.1</v>
      </c>
      <c r="C488" s="0" t="n">
        <v>6</v>
      </c>
      <c r="D488" s="0" t="n">
        <f aca="false">SUM($D487+$C488)</f>
        <v>2928</v>
      </c>
    </row>
    <row r="489" customFormat="false" ht="15.75" hidden="false" customHeight="false" outlineLevel="0" collapsed="false">
      <c r="A489" s="0" t="s">
        <v>488</v>
      </c>
      <c r="B489" s="0" t="n">
        <v>6.1</v>
      </c>
      <c r="C489" s="0" t="n">
        <v>6</v>
      </c>
      <c r="D489" s="0" t="n">
        <f aca="false">SUM($D488+$C489)</f>
        <v>2934</v>
      </c>
    </row>
    <row r="490" customFormat="false" ht="15.75" hidden="false" customHeight="false" outlineLevel="0" collapsed="false">
      <c r="A490" s="0" t="s">
        <v>489</v>
      </c>
      <c r="B490" s="0" t="n">
        <v>6.1</v>
      </c>
      <c r="C490" s="0" t="n">
        <v>6</v>
      </c>
      <c r="D490" s="0" t="n">
        <f aca="false">SUM($D489+$C490)</f>
        <v>2940</v>
      </c>
    </row>
    <row r="491" customFormat="false" ht="15.75" hidden="false" customHeight="false" outlineLevel="0" collapsed="false">
      <c r="A491" s="0" t="s">
        <v>490</v>
      </c>
      <c r="B491" s="0" t="n">
        <v>6.1</v>
      </c>
      <c r="C491" s="0" t="n">
        <v>6</v>
      </c>
      <c r="D491" s="0" t="n">
        <f aca="false">SUM($D490+$C491)</f>
        <v>2946</v>
      </c>
    </row>
    <row r="492" customFormat="false" ht="15.75" hidden="false" customHeight="false" outlineLevel="0" collapsed="false">
      <c r="A492" s="0" t="s">
        <v>491</v>
      </c>
      <c r="B492" s="0" t="n">
        <v>6.1</v>
      </c>
      <c r="C492" s="0" t="n">
        <v>6</v>
      </c>
      <c r="D492" s="0" t="n">
        <f aca="false">SUM($D491+$C492)</f>
        <v>2952</v>
      </c>
    </row>
    <row r="493" customFormat="false" ht="15.75" hidden="false" customHeight="false" outlineLevel="0" collapsed="false">
      <c r="A493" s="0" t="s">
        <v>492</v>
      </c>
      <c r="B493" s="0" t="n">
        <v>6.1</v>
      </c>
      <c r="C493" s="0" t="n">
        <v>6</v>
      </c>
      <c r="D493" s="0" t="n">
        <f aca="false">SUM($D492+$C493)</f>
        <v>2958</v>
      </c>
    </row>
    <row r="494" customFormat="false" ht="15.75" hidden="false" customHeight="false" outlineLevel="0" collapsed="false">
      <c r="A494" s="0" t="s">
        <v>493</v>
      </c>
      <c r="B494" s="0" t="n">
        <v>6.1</v>
      </c>
      <c r="C494" s="0" t="n">
        <v>6</v>
      </c>
      <c r="D494" s="0" t="n">
        <f aca="false">SUM($D493+$C494)</f>
        <v>2964</v>
      </c>
    </row>
    <row r="495" customFormat="false" ht="15.75" hidden="false" customHeight="false" outlineLevel="0" collapsed="false">
      <c r="A495" s="0" t="s">
        <v>494</v>
      </c>
      <c r="B495" s="0" t="n">
        <v>6.1</v>
      </c>
      <c r="C495" s="0" t="n">
        <v>6</v>
      </c>
      <c r="D495" s="0" t="n">
        <f aca="false">SUM($D494+$C495)</f>
        <v>2970</v>
      </c>
    </row>
    <row r="496" customFormat="false" ht="15.75" hidden="false" customHeight="false" outlineLevel="0" collapsed="false">
      <c r="A496" s="0" t="s">
        <v>495</v>
      </c>
      <c r="B496" s="0" t="n">
        <v>6.1</v>
      </c>
      <c r="C496" s="0" t="n">
        <v>6</v>
      </c>
      <c r="D496" s="0" t="n">
        <f aca="false">SUM($D495+$C496)</f>
        <v>2976</v>
      </c>
    </row>
    <row r="497" customFormat="false" ht="15.75" hidden="false" customHeight="false" outlineLevel="0" collapsed="false">
      <c r="A497" s="0" t="s">
        <v>496</v>
      </c>
      <c r="B497" s="0" t="n">
        <v>6.1</v>
      </c>
      <c r="C497" s="0" t="n">
        <v>6</v>
      </c>
      <c r="D497" s="0" t="n">
        <f aca="false">SUM($D496+$C497)</f>
        <v>2982</v>
      </c>
    </row>
    <row r="498" customFormat="false" ht="15.75" hidden="false" customHeight="false" outlineLevel="0" collapsed="false">
      <c r="A498" s="0" t="s">
        <v>497</v>
      </c>
      <c r="B498" s="0" t="n">
        <v>6.1</v>
      </c>
      <c r="C498" s="0" t="n">
        <v>6</v>
      </c>
      <c r="D498" s="0" t="n">
        <f aca="false">SUM($D497+$C498)</f>
        <v>2988</v>
      </c>
    </row>
    <row r="499" customFormat="false" ht="15.75" hidden="false" customHeight="false" outlineLevel="0" collapsed="false">
      <c r="A499" s="0" t="s">
        <v>498</v>
      </c>
      <c r="B499" s="0" t="n">
        <v>6.1</v>
      </c>
      <c r="C499" s="0" t="n">
        <v>6</v>
      </c>
      <c r="D499" s="0" t="n">
        <f aca="false">SUM($D498+$C499)</f>
        <v>2994</v>
      </c>
    </row>
    <row r="500" customFormat="false" ht="15.75" hidden="false" customHeight="false" outlineLevel="0" collapsed="false">
      <c r="A500" s="0" t="s">
        <v>499</v>
      </c>
      <c r="B500" s="0" t="n">
        <v>6.1</v>
      </c>
      <c r="C500" s="0" t="n">
        <v>6</v>
      </c>
      <c r="D500" s="0" t="n">
        <f aca="false">SUM($D499+$C500)</f>
        <v>3000</v>
      </c>
    </row>
    <row r="501" customFormat="false" ht="15.75" hidden="false" customHeight="false" outlineLevel="0" collapsed="false">
      <c r="A501" s="0" t="s">
        <v>500</v>
      </c>
      <c r="B501" s="0" t="n">
        <v>6.1</v>
      </c>
      <c r="C501" s="0" t="n">
        <v>6</v>
      </c>
      <c r="D501" s="0" t="n">
        <f aca="false">SUM($D500+$C501)</f>
        <v>3006</v>
      </c>
    </row>
    <row r="502" customFormat="false" ht="15.75" hidden="false" customHeight="false" outlineLevel="0" collapsed="false">
      <c r="A502" s="0" t="s">
        <v>501</v>
      </c>
      <c r="B502" s="0" t="n">
        <v>6.1</v>
      </c>
      <c r="C502" s="0" t="n">
        <v>6</v>
      </c>
      <c r="D502" s="0" t="n">
        <f aca="false">SUM($D501+$C502)</f>
        <v>3012</v>
      </c>
    </row>
    <row r="503" customFormat="false" ht="15.75" hidden="false" customHeight="false" outlineLevel="0" collapsed="false">
      <c r="A503" s="0" t="s">
        <v>502</v>
      </c>
      <c r="B503" s="0" t="n">
        <v>6.1</v>
      </c>
      <c r="C503" s="0" t="n">
        <v>6</v>
      </c>
      <c r="D503" s="0" t="n">
        <f aca="false">SUM($D502+$C503)</f>
        <v>3018</v>
      </c>
    </row>
    <row r="504" customFormat="false" ht="15.75" hidden="false" customHeight="false" outlineLevel="0" collapsed="false">
      <c r="A504" s="0" t="s">
        <v>503</v>
      </c>
      <c r="B504" s="0" t="n">
        <v>6.1</v>
      </c>
      <c r="C504" s="0" t="n">
        <v>6</v>
      </c>
      <c r="D504" s="0" t="n">
        <f aca="false">SUM($D503+$C504)</f>
        <v>3024</v>
      </c>
    </row>
    <row r="505" customFormat="false" ht="15.75" hidden="false" customHeight="false" outlineLevel="0" collapsed="false">
      <c r="A505" s="0" t="s">
        <v>504</v>
      </c>
      <c r="B505" s="0" t="n">
        <v>6.1</v>
      </c>
      <c r="C505" s="0" t="n">
        <v>6</v>
      </c>
      <c r="D505" s="0" t="n">
        <f aca="false">SUM($D504+$C505)</f>
        <v>3030</v>
      </c>
    </row>
    <row r="506" customFormat="false" ht="15.75" hidden="false" customHeight="false" outlineLevel="0" collapsed="false">
      <c r="A506" s="0" t="s">
        <v>505</v>
      </c>
      <c r="B506" s="0" t="n">
        <v>6.1</v>
      </c>
      <c r="C506" s="0" t="n">
        <v>6</v>
      </c>
      <c r="D506" s="0" t="n">
        <f aca="false">SUM($D505+$C506)</f>
        <v>3036</v>
      </c>
    </row>
    <row r="507" customFormat="false" ht="15.75" hidden="false" customHeight="false" outlineLevel="0" collapsed="false">
      <c r="A507" s="0" t="s">
        <v>506</v>
      </c>
      <c r="B507" s="0" t="n">
        <v>6.1</v>
      </c>
      <c r="C507" s="0" t="n">
        <v>6</v>
      </c>
      <c r="D507" s="0" t="n">
        <f aca="false">SUM($D506+$C507)</f>
        <v>3042</v>
      </c>
    </row>
    <row r="508" customFormat="false" ht="15.75" hidden="false" customHeight="false" outlineLevel="0" collapsed="false">
      <c r="A508" s="0" t="s">
        <v>507</v>
      </c>
      <c r="B508" s="0" t="n">
        <v>6.1</v>
      </c>
      <c r="C508" s="0" t="n">
        <v>6</v>
      </c>
      <c r="D508" s="0" t="n">
        <f aca="false">SUM($D507+$C508)</f>
        <v>3048</v>
      </c>
    </row>
    <row r="509" customFormat="false" ht="15.75" hidden="false" customHeight="false" outlineLevel="0" collapsed="false">
      <c r="A509" s="0" t="s">
        <v>508</v>
      </c>
      <c r="B509" s="0" t="n">
        <v>6.1</v>
      </c>
      <c r="C509" s="0" t="n">
        <v>6</v>
      </c>
      <c r="D509" s="0" t="n">
        <f aca="false">SUM($D508+$C509)</f>
        <v>3054</v>
      </c>
    </row>
    <row r="510" customFormat="false" ht="15.75" hidden="false" customHeight="false" outlineLevel="0" collapsed="false">
      <c r="A510" s="0" t="s">
        <v>509</v>
      </c>
      <c r="B510" s="0" t="n">
        <v>6.1</v>
      </c>
      <c r="C510" s="0" t="n">
        <v>6</v>
      </c>
      <c r="D510" s="0" t="n">
        <f aca="false">SUM($D509+$C510)</f>
        <v>3060</v>
      </c>
    </row>
    <row r="511" customFormat="false" ht="15.75" hidden="false" customHeight="false" outlineLevel="0" collapsed="false">
      <c r="A511" s="0" t="s">
        <v>510</v>
      </c>
      <c r="B511" s="0" t="n">
        <v>6.1</v>
      </c>
      <c r="C511" s="0" t="n">
        <v>6</v>
      </c>
      <c r="D511" s="0" t="n">
        <f aca="false">SUM($D510+$C511)</f>
        <v>3066</v>
      </c>
    </row>
    <row r="512" customFormat="false" ht="15.75" hidden="false" customHeight="false" outlineLevel="0" collapsed="false">
      <c r="A512" s="0" t="s">
        <v>511</v>
      </c>
      <c r="B512" s="0" t="n">
        <v>6.1</v>
      </c>
      <c r="C512" s="0" t="n">
        <v>6</v>
      </c>
      <c r="D512" s="0" t="n">
        <f aca="false">SUM($D511+$C512)</f>
        <v>3072</v>
      </c>
    </row>
    <row r="513" customFormat="false" ht="15.75" hidden="false" customHeight="false" outlineLevel="0" collapsed="false">
      <c r="A513" s="0" t="s">
        <v>512</v>
      </c>
      <c r="B513" s="0" t="n">
        <v>6.1</v>
      </c>
      <c r="C513" s="0" t="n">
        <v>6</v>
      </c>
      <c r="D513" s="0" t="n">
        <f aca="false">SUM($D512+$C513)</f>
        <v>3078</v>
      </c>
    </row>
    <row r="514" customFormat="false" ht="15.75" hidden="false" customHeight="false" outlineLevel="0" collapsed="false">
      <c r="A514" s="0" t="s">
        <v>513</v>
      </c>
      <c r="B514" s="0" t="n">
        <v>6.1</v>
      </c>
      <c r="C514" s="0" t="n">
        <v>6</v>
      </c>
      <c r="D514" s="0" t="n">
        <f aca="false">SUM($D513+$C514)</f>
        <v>3084</v>
      </c>
    </row>
    <row r="515" customFormat="false" ht="15.75" hidden="false" customHeight="false" outlineLevel="0" collapsed="false">
      <c r="A515" s="0" t="s">
        <v>514</v>
      </c>
      <c r="B515" s="0" t="n">
        <v>6.1</v>
      </c>
      <c r="C515" s="0" t="n">
        <v>6</v>
      </c>
      <c r="D515" s="0" t="n">
        <f aca="false">SUM($D514+$C515)</f>
        <v>3090</v>
      </c>
    </row>
    <row r="516" customFormat="false" ht="15.75" hidden="false" customHeight="false" outlineLevel="0" collapsed="false">
      <c r="A516" s="0" t="s">
        <v>515</v>
      </c>
      <c r="B516" s="0" t="n">
        <v>6.1</v>
      </c>
      <c r="C516" s="0" t="n">
        <v>6</v>
      </c>
      <c r="D516" s="0" t="n">
        <f aca="false">SUM($D515+$C516)</f>
        <v>3096</v>
      </c>
    </row>
    <row r="517" customFormat="false" ht="15.75" hidden="false" customHeight="false" outlineLevel="0" collapsed="false">
      <c r="A517" s="0" t="s">
        <v>516</v>
      </c>
      <c r="B517" s="0" t="n">
        <v>6.1</v>
      </c>
      <c r="C517" s="0" t="n">
        <v>6</v>
      </c>
      <c r="D517" s="0" t="n">
        <f aca="false">SUM($D516+$C517)</f>
        <v>3102</v>
      </c>
    </row>
    <row r="518" customFormat="false" ht="15.75" hidden="false" customHeight="false" outlineLevel="0" collapsed="false">
      <c r="A518" s="0" t="s">
        <v>517</v>
      </c>
      <c r="B518" s="0" t="n">
        <v>6.1</v>
      </c>
      <c r="C518" s="0" t="n">
        <v>6</v>
      </c>
      <c r="D518" s="0" t="n">
        <f aca="false">SUM($D517+$C518)</f>
        <v>3108</v>
      </c>
    </row>
    <row r="519" customFormat="false" ht="15.75" hidden="false" customHeight="false" outlineLevel="0" collapsed="false">
      <c r="A519" s="0" t="s">
        <v>518</v>
      </c>
      <c r="B519" s="0" t="n">
        <v>6.1</v>
      </c>
      <c r="C519" s="0" t="n">
        <v>6</v>
      </c>
      <c r="D519" s="0" t="n">
        <f aca="false">SUM($D518+$C519)</f>
        <v>3114</v>
      </c>
    </row>
    <row r="520" customFormat="false" ht="15.75" hidden="false" customHeight="false" outlineLevel="0" collapsed="false">
      <c r="A520" s="0" t="s">
        <v>519</v>
      </c>
      <c r="B520" s="0" t="n">
        <v>6.1</v>
      </c>
      <c r="C520" s="0" t="n">
        <v>6</v>
      </c>
      <c r="D520" s="0" t="n">
        <f aca="false">SUM($D519+$C520)</f>
        <v>3120</v>
      </c>
    </row>
    <row r="521" customFormat="false" ht="15.75" hidden="false" customHeight="false" outlineLevel="0" collapsed="false">
      <c r="A521" s="0" t="s">
        <v>520</v>
      </c>
      <c r="B521" s="0" t="n">
        <v>6.1</v>
      </c>
      <c r="C521" s="0" t="n">
        <v>6</v>
      </c>
      <c r="D521" s="0" t="n">
        <f aca="false">SUM($D520+$C521)</f>
        <v>3126</v>
      </c>
    </row>
    <row r="522" customFormat="false" ht="15.75" hidden="false" customHeight="false" outlineLevel="0" collapsed="false">
      <c r="A522" s="0" t="s">
        <v>521</v>
      </c>
      <c r="B522" s="0" t="n">
        <v>6.1</v>
      </c>
      <c r="C522" s="0" t="n">
        <v>6</v>
      </c>
      <c r="D522" s="0" t="n">
        <f aca="false">SUM($D521+$C522)</f>
        <v>3132</v>
      </c>
    </row>
    <row r="523" customFormat="false" ht="15.75" hidden="false" customHeight="false" outlineLevel="0" collapsed="false">
      <c r="A523" s="0" t="s">
        <v>522</v>
      </c>
      <c r="B523" s="0" t="n">
        <v>6.1</v>
      </c>
      <c r="C523" s="0" t="n">
        <v>6</v>
      </c>
      <c r="D523" s="0" t="n">
        <f aca="false">SUM($D522+$C523)</f>
        <v>3138</v>
      </c>
    </row>
    <row r="524" customFormat="false" ht="15.75" hidden="false" customHeight="false" outlineLevel="0" collapsed="false">
      <c r="A524" s="0" t="s">
        <v>523</v>
      </c>
      <c r="B524" s="0" t="n">
        <v>6.1</v>
      </c>
      <c r="C524" s="0" t="n">
        <v>6</v>
      </c>
      <c r="D524" s="0" t="n">
        <f aca="false">SUM($D523+$C524)</f>
        <v>3144</v>
      </c>
    </row>
    <row r="525" customFormat="false" ht="15.75" hidden="false" customHeight="false" outlineLevel="0" collapsed="false">
      <c r="A525" s="0" t="s">
        <v>524</v>
      </c>
      <c r="B525" s="0" t="n">
        <v>6.1</v>
      </c>
      <c r="C525" s="0" t="n">
        <v>6</v>
      </c>
      <c r="D525" s="0" t="n">
        <f aca="false">SUM($D524+$C525)</f>
        <v>3150</v>
      </c>
    </row>
    <row r="526" customFormat="false" ht="15.75" hidden="false" customHeight="false" outlineLevel="0" collapsed="false">
      <c r="A526" s="0" t="s">
        <v>525</v>
      </c>
      <c r="B526" s="0" t="n">
        <v>6.1</v>
      </c>
      <c r="C526" s="0" t="n">
        <v>6</v>
      </c>
      <c r="D526" s="0" t="n">
        <f aca="false">SUM($D525+$C526)</f>
        <v>3156</v>
      </c>
    </row>
    <row r="527" customFormat="false" ht="15.75" hidden="false" customHeight="false" outlineLevel="0" collapsed="false">
      <c r="A527" s="0" t="s">
        <v>526</v>
      </c>
      <c r="B527" s="0" t="n">
        <v>6.1</v>
      </c>
      <c r="C527" s="0" t="n">
        <v>6</v>
      </c>
      <c r="D527" s="0" t="n">
        <f aca="false">SUM($D526+$C527)</f>
        <v>3162</v>
      </c>
    </row>
    <row r="528" customFormat="false" ht="15.75" hidden="false" customHeight="false" outlineLevel="0" collapsed="false">
      <c r="A528" s="0" t="s">
        <v>527</v>
      </c>
      <c r="B528" s="0" t="n">
        <v>6.1</v>
      </c>
      <c r="C528" s="0" t="n">
        <v>6</v>
      </c>
      <c r="D528" s="0" t="n">
        <f aca="false">SUM($D527+$C528)</f>
        <v>3168</v>
      </c>
    </row>
    <row r="529" customFormat="false" ht="15.75" hidden="false" customHeight="false" outlineLevel="0" collapsed="false">
      <c r="A529" s="0" t="s">
        <v>528</v>
      </c>
      <c r="B529" s="0" t="n">
        <v>6.1</v>
      </c>
      <c r="C529" s="0" t="n">
        <v>6</v>
      </c>
      <c r="D529" s="0" t="n">
        <f aca="false">SUM($D528+$C529)</f>
        <v>3174</v>
      </c>
    </row>
    <row r="530" customFormat="false" ht="15.75" hidden="false" customHeight="false" outlineLevel="0" collapsed="false">
      <c r="A530" s="0" t="s">
        <v>529</v>
      </c>
      <c r="B530" s="0" t="n">
        <v>6.1</v>
      </c>
      <c r="C530" s="0" t="n">
        <v>6</v>
      </c>
      <c r="D530" s="0" t="n">
        <f aca="false">SUM($D529+$C530)</f>
        <v>3180</v>
      </c>
    </row>
    <row r="531" customFormat="false" ht="15.75" hidden="false" customHeight="false" outlineLevel="0" collapsed="false">
      <c r="A531" s="0" t="s">
        <v>530</v>
      </c>
      <c r="B531" s="0" t="n">
        <v>6.1</v>
      </c>
      <c r="C531" s="0" t="n">
        <v>6</v>
      </c>
      <c r="D531" s="0" t="n">
        <f aca="false">SUM($D530+$C531)</f>
        <v>3186</v>
      </c>
    </row>
    <row r="532" customFormat="false" ht="15.75" hidden="false" customHeight="false" outlineLevel="0" collapsed="false">
      <c r="A532" s="0" t="s">
        <v>531</v>
      </c>
      <c r="B532" s="0" t="n">
        <v>6.1</v>
      </c>
      <c r="C532" s="0" t="n">
        <v>6</v>
      </c>
      <c r="D532" s="0" t="n">
        <f aca="false">SUM($D531+$C532)</f>
        <v>3192</v>
      </c>
    </row>
    <row r="533" customFormat="false" ht="15.75" hidden="false" customHeight="false" outlineLevel="0" collapsed="false">
      <c r="A533" s="0" t="s">
        <v>532</v>
      </c>
      <c r="B533" s="0" t="n">
        <v>6.1</v>
      </c>
      <c r="C533" s="0" t="n">
        <v>6</v>
      </c>
      <c r="D533" s="0" t="n">
        <f aca="false">SUM($D532+$C533)</f>
        <v>3198</v>
      </c>
    </row>
    <row r="534" customFormat="false" ht="15.75" hidden="false" customHeight="false" outlineLevel="0" collapsed="false">
      <c r="A534" s="0" t="s">
        <v>533</v>
      </c>
      <c r="B534" s="0" t="n">
        <v>6.1</v>
      </c>
      <c r="C534" s="0" t="n">
        <v>6</v>
      </c>
      <c r="D534" s="0" t="n">
        <f aca="false">SUM($D533+$C534)</f>
        <v>3204</v>
      </c>
    </row>
    <row r="535" customFormat="false" ht="15.75" hidden="false" customHeight="false" outlineLevel="0" collapsed="false">
      <c r="A535" s="0" t="s">
        <v>534</v>
      </c>
      <c r="B535" s="0" t="n">
        <v>6.1</v>
      </c>
      <c r="C535" s="0" t="n">
        <v>6</v>
      </c>
      <c r="D535" s="0" t="n">
        <f aca="false">SUM($D534+$C535)</f>
        <v>3210</v>
      </c>
    </row>
    <row r="536" customFormat="false" ht="15.75" hidden="false" customHeight="false" outlineLevel="0" collapsed="false">
      <c r="A536" s="0" t="s">
        <v>535</v>
      </c>
      <c r="B536" s="0" t="n">
        <v>6.1</v>
      </c>
      <c r="C536" s="0" t="n">
        <v>6</v>
      </c>
      <c r="D536" s="0" t="n">
        <f aca="false">SUM($D535+$C536)</f>
        <v>3216</v>
      </c>
    </row>
    <row r="537" customFormat="false" ht="15.75" hidden="false" customHeight="false" outlineLevel="0" collapsed="false">
      <c r="A537" s="0" t="s">
        <v>536</v>
      </c>
      <c r="B537" s="0" t="n">
        <v>6.1</v>
      </c>
      <c r="C537" s="0" t="n">
        <v>6</v>
      </c>
      <c r="D537" s="0" t="n">
        <f aca="false">SUM($D536+$C537)</f>
        <v>3222</v>
      </c>
    </row>
    <row r="538" customFormat="false" ht="15.75" hidden="false" customHeight="false" outlineLevel="0" collapsed="false">
      <c r="A538" s="0" t="s">
        <v>537</v>
      </c>
      <c r="B538" s="0" t="n">
        <v>6.1</v>
      </c>
      <c r="C538" s="0" t="n">
        <v>6</v>
      </c>
      <c r="D538" s="0" t="n">
        <f aca="false">SUM($D537+$C538)</f>
        <v>3228</v>
      </c>
    </row>
    <row r="539" customFormat="false" ht="15.75" hidden="false" customHeight="false" outlineLevel="0" collapsed="false">
      <c r="A539" s="0" t="s">
        <v>538</v>
      </c>
      <c r="B539" s="0" t="n">
        <v>6.1</v>
      </c>
      <c r="C539" s="0" t="n">
        <v>6</v>
      </c>
      <c r="D539" s="0" t="n">
        <f aca="false">SUM($D538+$C539)</f>
        <v>3234</v>
      </c>
    </row>
    <row r="540" customFormat="false" ht="15.75" hidden="false" customHeight="false" outlineLevel="0" collapsed="false">
      <c r="A540" s="0" t="s">
        <v>539</v>
      </c>
      <c r="B540" s="0" t="n">
        <v>6.1</v>
      </c>
      <c r="C540" s="0" t="n">
        <v>6</v>
      </c>
      <c r="D540" s="0" t="n">
        <f aca="false">SUM($D539+$C540)</f>
        <v>3240</v>
      </c>
    </row>
    <row r="541" customFormat="false" ht="15.75" hidden="false" customHeight="false" outlineLevel="0" collapsed="false">
      <c r="A541" s="0" t="s">
        <v>540</v>
      </c>
      <c r="B541" s="0" t="n">
        <v>6.1</v>
      </c>
      <c r="C541" s="0" t="n">
        <v>6</v>
      </c>
      <c r="D541" s="0" t="n">
        <f aca="false">SUM($D540+$C541)</f>
        <v>3246</v>
      </c>
    </row>
    <row r="542" customFormat="false" ht="15.75" hidden="false" customHeight="false" outlineLevel="0" collapsed="false">
      <c r="A542" s="0" t="s">
        <v>541</v>
      </c>
      <c r="B542" s="0" t="n">
        <v>6.1</v>
      </c>
      <c r="C542" s="0" t="n">
        <v>6</v>
      </c>
      <c r="D542" s="0" t="n">
        <f aca="false">SUM($D541+$C542)</f>
        <v>3252</v>
      </c>
    </row>
    <row r="543" customFormat="false" ht="15.75" hidden="false" customHeight="false" outlineLevel="0" collapsed="false">
      <c r="A543" s="0" t="s">
        <v>542</v>
      </c>
      <c r="B543" s="0" t="n">
        <v>6.1</v>
      </c>
      <c r="C543" s="0" t="n">
        <v>6</v>
      </c>
      <c r="D543" s="0" t="n">
        <f aca="false">SUM($D542+$C543)</f>
        <v>3258</v>
      </c>
    </row>
    <row r="544" customFormat="false" ht="15.75" hidden="false" customHeight="false" outlineLevel="0" collapsed="false">
      <c r="A544" s="0" t="s">
        <v>543</v>
      </c>
      <c r="B544" s="0" t="n">
        <v>6.1</v>
      </c>
      <c r="C544" s="0" t="n">
        <v>6</v>
      </c>
      <c r="D544" s="0" t="n">
        <f aca="false">SUM($D543+$C544)</f>
        <v>3264</v>
      </c>
    </row>
    <row r="545" customFormat="false" ht="15.75" hidden="false" customHeight="false" outlineLevel="0" collapsed="false">
      <c r="A545" s="0" t="s">
        <v>544</v>
      </c>
      <c r="B545" s="0" t="n">
        <v>6.1</v>
      </c>
      <c r="C545" s="0" t="n">
        <v>6</v>
      </c>
      <c r="D545" s="0" t="n">
        <f aca="false">SUM($D544+$C545)</f>
        <v>3270</v>
      </c>
    </row>
    <row r="546" customFormat="false" ht="15.75" hidden="false" customHeight="false" outlineLevel="0" collapsed="false">
      <c r="A546" s="0" t="s">
        <v>545</v>
      </c>
      <c r="B546" s="0" t="n">
        <v>6.1</v>
      </c>
      <c r="C546" s="0" t="n">
        <v>6</v>
      </c>
      <c r="D546" s="0" t="n">
        <f aca="false">SUM($D545+$C546)</f>
        <v>3276</v>
      </c>
    </row>
    <row r="547" customFormat="false" ht="15.75" hidden="false" customHeight="false" outlineLevel="0" collapsed="false">
      <c r="A547" s="0" t="s">
        <v>546</v>
      </c>
      <c r="B547" s="0" t="n">
        <v>6.1</v>
      </c>
      <c r="C547" s="0" t="n">
        <v>6</v>
      </c>
      <c r="D547" s="0" t="n">
        <f aca="false">SUM($D546+$C547)</f>
        <v>3282</v>
      </c>
    </row>
    <row r="548" customFormat="false" ht="15.75" hidden="false" customHeight="false" outlineLevel="0" collapsed="false">
      <c r="A548" s="0" t="s">
        <v>547</v>
      </c>
      <c r="B548" s="0" t="n">
        <v>6.1</v>
      </c>
      <c r="C548" s="0" t="n">
        <v>6</v>
      </c>
      <c r="D548" s="0" t="n">
        <f aca="false">SUM($D547+$C548)</f>
        <v>3288</v>
      </c>
    </row>
    <row r="549" customFormat="false" ht="15.75" hidden="false" customHeight="false" outlineLevel="0" collapsed="false">
      <c r="A549" s="0" t="s">
        <v>548</v>
      </c>
      <c r="B549" s="0" t="n">
        <v>6.1</v>
      </c>
      <c r="C549" s="0" t="n">
        <v>6</v>
      </c>
      <c r="D549" s="0" t="n">
        <f aca="false">SUM($D548+$C549)</f>
        <v>3294</v>
      </c>
    </row>
    <row r="550" customFormat="false" ht="15.75" hidden="false" customHeight="false" outlineLevel="0" collapsed="false">
      <c r="A550" s="0" t="s">
        <v>549</v>
      </c>
      <c r="B550" s="0" t="n">
        <v>6.1</v>
      </c>
      <c r="C550" s="0" t="n">
        <v>6</v>
      </c>
      <c r="D550" s="0" t="n">
        <f aca="false">SUM($D549+$C550)</f>
        <v>3300</v>
      </c>
    </row>
    <row r="551" customFormat="false" ht="15.75" hidden="false" customHeight="false" outlineLevel="0" collapsed="false">
      <c r="A551" s="0" t="s">
        <v>550</v>
      </c>
      <c r="B551" s="0" t="n">
        <v>6.1</v>
      </c>
      <c r="C551" s="0" t="n">
        <v>6</v>
      </c>
      <c r="D551" s="0" t="n">
        <f aca="false">SUM($D550+$C551)</f>
        <v>3306</v>
      </c>
    </row>
    <row r="552" customFormat="false" ht="15.75" hidden="false" customHeight="false" outlineLevel="0" collapsed="false">
      <c r="A552" s="0" t="s">
        <v>551</v>
      </c>
      <c r="B552" s="0" t="n">
        <v>6.1</v>
      </c>
      <c r="C552" s="0" t="n">
        <v>6</v>
      </c>
      <c r="D552" s="0" t="n">
        <f aca="false">SUM($D551+$C552)</f>
        <v>3312</v>
      </c>
    </row>
    <row r="553" customFormat="false" ht="15.75" hidden="false" customHeight="false" outlineLevel="0" collapsed="false">
      <c r="A553" s="0" t="s">
        <v>552</v>
      </c>
      <c r="B553" s="0" t="n">
        <v>6.1</v>
      </c>
      <c r="C553" s="0" t="n">
        <v>6</v>
      </c>
      <c r="D553" s="0" t="n">
        <f aca="false">SUM($D552+$C553)</f>
        <v>3318</v>
      </c>
    </row>
    <row r="554" customFormat="false" ht="15.75" hidden="false" customHeight="false" outlineLevel="0" collapsed="false">
      <c r="A554" s="0" t="s">
        <v>553</v>
      </c>
      <c r="B554" s="0" t="n">
        <v>6.1</v>
      </c>
      <c r="C554" s="0" t="n">
        <v>6</v>
      </c>
      <c r="D554" s="0" t="n">
        <f aca="false">SUM($D553+$C554)</f>
        <v>3324</v>
      </c>
    </row>
    <row r="555" customFormat="false" ht="15.75" hidden="false" customHeight="false" outlineLevel="0" collapsed="false">
      <c r="A555" s="0" t="s">
        <v>554</v>
      </c>
      <c r="B555" s="0" t="n">
        <v>6.1</v>
      </c>
      <c r="C555" s="0" t="n">
        <v>6</v>
      </c>
      <c r="D555" s="0" t="n">
        <f aca="false">SUM($D554+$C555)</f>
        <v>3330</v>
      </c>
    </row>
    <row r="556" customFormat="false" ht="15.75" hidden="false" customHeight="false" outlineLevel="0" collapsed="false">
      <c r="A556" s="0" t="s">
        <v>555</v>
      </c>
      <c r="B556" s="0" t="n">
        <v>6.1</v>
      </c>
      <c r="C556" s="0" t="n">
        <v>6</v>
      </c>
      <c r="D556" s="0" t="n">
        <f aca="false">SUM($D555+$C556)</f>
        <v>3336</v>
      </c>
    </row>
    <row r="557" customFormat="false" ht="15.75" hidden="false" customHeight="false" outlineLevel="0" collapsed="false">
      <c r="A557" s="0" t="s">
        <v>556</v>
      </c>
      <c r="B557" s="0" t="n">
        <v>6.1</v>
      </c>
      <c r="C557" s="0" t="n">
        <v>6</v>
      </c>
      <c r="D557" s="0" t="n">
        <f aca="false">SUM($D556+$C557)</f>
        <v>3342</v>
      </c>
    </row>
    <row r="558" customFormat="false" ht="15.75" hidden="false" customHeight="false" outlineLevel="0" collapsed="false">
      <c r="A558" s="0" t="s">
        <v>557</v>
      </c>
      <c r="B558" s="0" t="n">
        <v>6.1</v>
      </c>
      <c r="C558" s="0" t="n">
        <v>6</v>
      </c>
      <c r="D558" s="0" t="n">
        <f aca="false">SUM($D557+$C558)</f>
        <v>3348</v>
      </c>
    </row>
    <row r="559" customFormat="false" ht="15.75" hidden="false" customHeight="false" outlineLevel="0" collapsed="false">
      <c r="A559" s="0" t="s">
        <v>558</v>
      </c>
      <c r="B559" s="0" t="n">
        <v>6.1</v>
      </c>
      <c r="C559" s="0" t="n">
        <v>6</v>
      </c>
      <c r="D559" s="0" t="n">
        <f aca="false">SUM($D558+$C559)</f>
        <v>3354</v>
      </c>
    </row>
    <row r="560" customFormat="false" ht="15.75" hidden="false" customHeight="false" outlineLevel="0" collapsed="false">
      <c r="A560" s="0" t="s">
        <v>559</v>
      </c>
      <c r="B560" s="0" t="n">
        <v>6.1</v>
      </c>
      <c r="C560" s="0" t="n">
        <v>6</v>
      </c>
      <c r="D560" s="0" t="n">
        <f aca="false">SUM($D559+$C560)</f>
        <v>3360</v>
      </c>
    </row>
    <row r="561" customFormat="false" ht="15.75" hidden="false" customHeight="false" outlineLevel="0" collapsed="false">
      <c r="A561" s="0" t="s">
        <v>560</v>
      </c>
      <c r="B561" s="0" t="n">
        <v>6.1</v>
      </c>
      <c r="C561" s="0" t="n">
        <v>6</v>
      </c>
      <c r="D561" s="0" t="n">
        <f aca="false">SUM($D560+$C561)</f>
        <v>3366</v>
      </c>
    </row>
    <row r="562" customFormat="false" ht="15.75" hidden="false" customHeight="false" outlineLevel="0" collapsed="false">
      <c r="A562" s="0" t="s">
        <v>561</v>
      </c>
      <c r="B562" s="0" t="n">
        <v>6.1</v>
      </c>
      <c r="C562" s="0" t="n">
        <v>6</v>
      </c>
      <c r="D562" s="0" t="n">
        <f aca="false">SUM($D561+$C562)</f>
        <v>3372</v>
      </c>
    </row>
    <row r="563" customFormat="false" ht="15.75" hidden="false" customHeight="false" outlineLevel="0" collapsed="false">
      <c r="A563" s="0" t="s">
        <v>562</v>
      </c>
      <c r="B563" s="0" t="n">
        <v>6.1</v>
      </c>
      <c r="C563" s="0" t="n">
        <v>6</v>
      </c>
      <c r="D563" s="0" t="n">
        <f aca="false">SUM($D562+$C563)</f>
        <v>3378</v>
      </c>
    </row>
    <row r="564" customFormat="false" ht="15.75" hidden="false" customHeight="false" outlineLevel="0" collapsed="false">
      <c r="A564" s="0" t="s">
        <v>563</v>
      </c>
      <c r="B564" s="0" t="n">
        <v>6.1</v>
      </c>
      <c r="C564" s="0" t="n">
        <v>6</v>
      </c>
      <c r="D564" s="0" t="n">
        <f aca="false">SUM($D563+$C564)</f>
        <v>3384</v>
      </c>
    </row>
    <row r="565" customFormat="false" ht="15.75" hidden="false" customHeight="false" outlineLevel="0" collapsed="false">
      <c r="A565" s="0" t="s">
        <v>564</v>
      </c>
      <c r="B565" s="0" t="n">
        <v>6.1</v>
      </c>
      <c r="C565" s="0" t="n">
        <v>6</v>
      </c>
      <c r="D565" s="0" t="n">
        <f aca="false">SUM($D564+$C565)</f>
        <v>3390</v>
      </c>
    </row>
    <row r="566" customFormat="false" ht="15.75" hidden="false" customHeight="false" outlineLevel="0" collapsed="false">
      <c r="A566" s="0" t="s">
        <v>565</v>
      </c>
      <c r="B566" s="0" t="n">
        <v>6.1</v>
      </c>
      <c r="C566" s="0" t="n">
        <v>6</v>
      </c>
      <c r="D566" s="0" t="n">
        <f aca="false">SUM($D565+$C566)</f>
        <v>3396</v>
      </c>
    </row>
    <row r="567" customFormat="false" ht="15.75" hidden="false" customHeight="false" outlineLevel="0" collapsed="false">
      <c r="A567" s="0" t="s">
        <v>566</v>
      </c>
      <c r="B567" s="0" t="n">
        <v>6.1</v>
      </c>
      <c r="C567" s="0" t="n">
        <v>6</v>
      </c>
      <c r="D567" s="0" t="n">
        <f aca="false">SUM($D566+$C567)</f>
        <v>3402</v>
      </c>
    </row>
    <row r="568" customFormat="false" ht="15.75" hidden="false" customHeight="false" outlineLevel="0" collapsed="false">
      <c r="A568" s="0" t="s">
        <v>567</v>
      </c>
      <c r="B568" s="0" t="n">
        <v>6.1</v>
      </c>
      <c r="C568" s="0" t="n">
        <v>6</v>
      </c>
      <c r="D568" s="0" t="n">
        <f aca="false">SUM($D567+$C568)</f>
        <v>3408</v>
      </c>
    </row>
    <row r="569" customFormat="false" ht="15.75" hidden="false" customHeight="false" outlineLevel="0" collapsed="false">
      <c r="A569" s="0" t="s">
        <v>568</v>
      </c>
      <c r="B569" s="0" t="n">
        <v>6.1</v>
      </c>
      <c r="C569" s="0" t="n">
        <v>6</v>
      </c>
      <c r="D569" s="0" t="n">
        <f aca="false">SUM($D568+$C569)</f>
        <v>3414</v>
      </c>
    </row>
    <row r="570" customFormat="false" ht="15.75" hidden="false" customHeight="false" outlineLevel="0" collapsed="false">
      <c r="A570" s="0" t="s">
        <v>569</v>
      </c>
      <c r="B570" s="0" t="n">
        <v>6.1</v>
      </c>
      <c r="C570" s="0" t="n">
        <v>6</v>
      </c>
      <c r="D570" s="0" t="n">
        <f aca="false">SUM($D569+$C570)</f>
        <v>3420</v>
      </c>
    </row>
    <row r="571" customFormat="false" ht="15.75" hidden="false" customHeight="false" outlineLevel="0" collapsed="false">
      <c r="A571" s="0" t="s">
        <v>570</v>
      </c>
      <c r="B571" s="0" t="n">
        <v>6.1</v>
      </c>
      <c r="C571" s="0" t="n">
        <v>6</v>
      </c>
      <c r="D571" s="0" t="n">
        <f aca="false">SUM($D570+$C571)</f>
        <v>3426</v>
      </c>
    </row>
    <row r="572" customFormat="false" ht="15.75" hidden="false" customHeight="false" outlineLevel="0" collapsed="false">
      <c r="A572" s="0" t="s">
        <v>571</v>
      </c>
      <c r="B572" s="0" t="n">
        <v>6.1</v>
      </c>
      <c r="C572" s="0" t="n">
        <v>6</v>
      </c>
      <c r="D572" s="0" t="n">
        <f aca="false">SUM($D571+$C572)</f>
        <v>3432</v>
      </c>
    </row>
    <row r="573" customFormat="false" ht="15.75" hidden="false" customHeight="false" outlineLevel="0" collapsed="false">
      <c r="A573" s="0" t="s">
        <v>572</v>
      </c>
      <c r="B573" s="0" t="n">
        <v>6.1</v>
      </c>
      <c r="C573" s="0" t="n">
        <v>6</v>
      </c>
      <c r="D573" s="0" t="n">
        <f aca="false">SUM($D572+$C573)</f>
        <v>3438</v>
      </c>
    </row>
    <row r="574" customFormat="false" ht="15.75" hidden="false" customHeight="false" outlineLevel="0" collapsed="false">
      <c r="A574" s="0" t="s">
        <v>573</v>
      </c>
      <c r="B574" s="0" t="n">
        <v>6.1</v>
      </c>
      <c r="C574" s="0" t="n">
        <v>6</v>
      </c>
      <c r="D574" s="0" t="n">
        <f aca="false">SUM($D573+$C574)</f>
        <v>3444</v>
      </c>
    </row>
    <row r="575" customFormat="false" ht="15.75" hidden="false" customHeight="false" outlineLevel="0" collapsed="false">
      <c r="A575" s="0" t="s">
        <v>574</v>
      </c>
      <c r="B575" s="0" t="n">
        <v>6.1</v>
      </c>
      <c r="C575" s="0" t="n">
        <v>6</v>
      </c>
      <c r="D575" s="0" t="n">
        <f aca="false">SUM($D574+$C575)</f>
        <v>3450</v>
      </c>
    </row>
    <row r="576" customFormat="false" ht="15.75" hidden="false" customHeight="false" outlineLevel="0" collapsed="false">
      <c r="A576" s="0" t="s">
        <v>575</v>
      </c>
      <c r="B576" s="0" t="n">
        <v>6.1</v>
      </c>
      <c r="C576" s="0" t="n">
        <v>6</v>
      </c>
      <c r="D576" s="0" t="n">
        <f aca="false">SUM($D575+$C576)</f>
        <v>3456</v>
      </c>
    </row>
    <row r="577" customFormat="false" ht="15.75" hidden="false" customHeight="false" outlineLevel="0" collapsed="false">
      <c r="A577" s="0" t="s">
        <v>576</v>
      </c>
      <c r="B577" s="0" t="n">
        <v>6.1</v>
      </c>
      <c r="C577" s="0" t="n">
        <v>6</v>
      </c>
      <c r="D577" s="0" t="n">
        <f aca="false">SUM($D576+$C577)</f>
        <v>3462</v>
      </c>
    </row>
    <row r="578" customFormat="false" ht="15.75" hidden="false" customHeight="false" outlineLevel="0" collapsed="false">
      <c r="A578" s="0" t="s">
        <v>577</v>
      </c>
      <c r="B578" s="0" t="n">
        <v>6.1</v>
      </c>
      <c r="C578" s="0" t="n">
        <v>6</v>
      </c>
      <c r="D578" s="0" t="n">
        <f aca="false">SUM($D577+$C578)</f>
        <v>3468</v>
      </c>
    </row>
    <row r="579" customFormat="false" ht="15.75" hidden="false" customHeight="false" outlineLevel="0" collapsed="false">
      <c r="A579" s="0" t="s">
        <v>578</v>
      </c>
      <c r="B579" s="0" t="n">
        <v>6.1</v>
      </c>
      <c r="C579" s="0" t="n">
        <v>6</v>
      </c>
      <c r="D579" s="0" t="n">
        <f aca="false">SUM($D578+$C579)</f>
        <v>3474</v>
      </c>
    </row>
    <row r="580" customFormat="false" ht="15.75" hidden="false" customHeight="false" outlineLevel="0" collapsed="false">
      <c r="A580" s="0" t="s">
        <v>579</v>
      </c>
      <c r="B580" s="0" t="n">
        <v>6.1</v>
      </c>
      <c r="C580" s="0" t="n">
        <v>6</v>
      </c>
      <c r="D580" s="0" t="n">
        <f aca="false">SUM($D579+$C580)</f>
        <v>3480</v>
      </c>
    </row>
    <row r="581" customFormat="false" ht="15.75" hidden="false" customHeight="false" outlineLevel="0" collapsed="false">
      <c r="A581" s="0" t="s">
        <v>580</v>
      </c>
      <c r="B581" s="0" t="n">
        <v>6.1</v>
      </c>
      <c r="C581" s="0" t="n">
        <v>6</v>
      </c>
      <c r="D581" s="0" t="n">
        <f aca="false">SUM($D580+$C581)</f>
        <v>3486</v>
      </c>
    </row>
    <row r="582" customFormat="false" ht="15.75" hidden="false" customHeight="false" outlineLevel="0" collapsed="false">
      <c r="A582" s="0" t="s">
        <v>581</v>
      </c>
      <c r="B582" s="0" t="n">
        <v>6.1</v>
      </c>
      <c r="C582" s="0" t="n">
        <v>6</v>
      </c>
      <c r="D582" s="0" t="n">
        <f aca="false">SUM($D581+$C582)</f>
        <v>3492</v>
      </c>
    </row>
    <row r="583" customFormat="false" ht="15.75" hidden="false" customHeight="false" outlineLevel="0" collapsed="false">
      <c r="A583" s="0" t="s">
        <v>582</v>
      </c>
      <c r="B583" s="0" t="n">
        <v>6.1</v>
      </c>
      <c r="C583" s="0" t="n">
        <v>6</v>
      </c>
      <c r="D583" s="0" t="n">
        <f aca="false">SUM($D582+$C583)</f>
        <v>3498</v>
      </c>
    </row>
    <row r="584" customFormat="false" ht="15.75" hidden="false" customHeight="false" outlineLevel="0" collapsed="false">
      <c r="A584" s="0" t="s">
        <v>583</v>
      </c>
      <c r="B584" s="0" t="n">
        <v>6.1</v>
      </c>
      <c r="C584" s="0" t="n">
        <v>6</v>
      </c>
      <c r="D584" s="0" t="n">
        <f aca="false">SUM($D583+$C584)</f>
        <v>3504</v>
      </c>
    </row>
    <row r="585" customFormat="false" ht="15.75" hidden="false" customHeight="false" outlineLevel="0" collapsed="false">
      <c r="A585" s="0" t="s">
        <v>584</v>
      </c>
      <c r="B585" s="0" t="n">
        <v>6.1</v>
      </c>
      <c r="C585" s="0" t="n">
        <v>6</v>
      </c>
      <c r="D585" s="0" t="n">
        <f aca="false">SUM($D584+$C585)</f>
        <v>3510</v>
      </c>
    </row>
    <row r="586" customFormat="false" ht="15.75" hidden="false" customHeight="false" outlineLevel="0" collapsed="false">
      <c r="A586" s="0" t="s">
        <v>585</v>
      </c>
      <c r="B586" s="0" t="n">
        <v>6.1</v>
      </c>
      <c r="C586" s="0" t="n">
        <v>6</v>
      </c>
      <c r="D586" s="0" t="n">
        <f aca="false">SUM($D585+$C586)</f>
        <v>3516</v>
      </c>
    </row>
    <row r="587" customFormat="false" ht="15.75" hidden="false" customHeight="false" outlineLevel="0" collapsed="false">
      <c r="A587" s="0" t="s">
        <v>586</v>
      </c>
      <c r="B587" s="0" t="n">
        <v>6.1</v>
      </c>
      <c r="C587" s="0" t="n">
        <v>6</v>
      </c>
      <c r="D587" s="0" t="n">
        <f aca="false">SUM($D586+$C587)</f>
        <v>3522</v>
      </c>
    </row>
    <row r="588" customFormat="false" ht="15.75" hidden="false" customHeight="false" outlineLevel="0" collapsed="false">
      <c r="A588" s="0" t="s">
        <v>587</v>
      </c>
      <c r="B588" s="0" t="n">
        <v>6.1</v>
      </c>
      <c r="C588" s="0" t="n">
        <v>6</v>
      </c>
      <c r="D588" s="0" t="n">
        <f aca="false">SUM($D587+$C588)</f>
        <v>3528</v>
      </c>
    </row>
    <row r="589" customFormat="false" ht="15.75" hidden="false" customHeight="false" outlineLevel="0" collapsed="false">
      <c r="A589" s="0" t="s">
        <v>588</v>
      </c>
      <c r="B589" s="0" t="n">
        <v>6.1</v>
      </c>
      <c r="C589" s="0" t="n">
        <v>6</v>
      </c>
      <c r="D589" s="0" t="n">
        <f aca="false">SUM($D588+$C589)</f>
        <v>3534</v>
      </c>
    </row>
    <row r="590" customFormat="false" ht="15.75" hidden="false" customHeight="false" outlineLevel="0" collapsed="false">
      <c r="A590" s="0" t="s">
        <v>589</v>
      </c>
      <c r="B590" s="0" t="n">
        <v>6.1</v>
      </c>
      <c r="C590" s="0" t="n">
        <v>6</v>
      </c>
      <c r="D590" s="0" t="n">
        <f aca="false">SUM($D589+$C590)</f>
        <v>3540</v>
      </c>
    </row>
    <row r="591" customFormat="false" ht="15.75" hidden="false" customHeight="false" outlineLevel="0" collapsed="false">
      <c r="A591" s="0" t="s">
        <v>590</v>
      </c>
      <c r="B591" s="0" t="n">
        <v>6.1</v>
      </c>
      <c r="C591" s="0" t="n">
        <v>6</v>
      </c>
      <c r="D591" s="0" t="n">
        <f aca="false">SUM($D590+$C591)</f>
        <v>3546</v>
      </c>
    </row>
    <row r="592" customFormat="false" ht="15.75" hidden="false" customHeight="false" outlineLevel="0" collapsed="false">
      <c r="A592" s="0" t="s">
        <v>591</v>
      </c>
      <c r="B592" s="0" t="n">
        <v>6.1</v>
      </c>
      <c r="C592" s="0" t="n">
        <v>6</v>
      </c>
      <c r="D592" s="0" t="n">
        <f aca="false">SUM($D591+$C592)</f>
        <v>3552</v>
      </c>
    </row>
    <row r="593" customFormat="false" ht="15.75" hidden="false" customHeight="false" outlineLevel="0" collapsed="false">
      <c r="A593" s="0" t="s">
        <v>592</v>
      </c>
      <c r="B593" s="0" t="n">
        <v>6.1</v>
      </c>
      <c r="C593" s="0" t="n">
        <v>6</v>
      </c>
      <c r="D593" s="0" t="n">
        <f aca="false">SUM($D592+$C593)</f>
        <v>3558</v>
      </c>
    </row>
    <row r="594" customFormat="false" ht="15.75" hidden="false" customHeight="false" outlineLevel="0" collapsed="false">
      <c r="A594" s="0" t="s">
        <v>593</v>
      </c>
      <c r="B594" s="0" t="n">
        <v>6.1</v>
      </c>
      <c r="C594" s="0" t="n">
        <v>6</v>
      </c>
      <c r="D594" s="0" t="n">
        <f aca="false">SUM($D593+$C594)</f>
        <v>3564</v>
      </c>
    </row>
    <row r="595" customFormat="false" ht="15.75" hidden="false" customHeight="false" outlineLevel="0" collapsed="false">
      <c r="A595" s="0" t="s">
        <v>594</v>
      </c>
      <c r="B595" s="0" t="n">
        <v>6.1</v>
      </c>
      <c r="C595" s="0" t="n">
        <v>6</v>
      </c>
      <c r="D595" s="0" t="n">
        <f aca="false">SUM($D594+$C595)</f>
        <v>3570</v>
      </c>
    </row>
    <row r="596" customFormat="false" ht="15.75" hidden="false" customHeight="false" outlineLevel="0" collapsed="false">
      <c r="A596" s="0" t="s">
        <v>595</v>
      </c>
      <c r="B596" s="0" t="n">
        <v>6.1</v>
      </c>
      <c r="C596" s="0" t="n">
        <v>6</v>
      </c>
      <c r="D596" s="0" t="n">
        <f aca="false">SUM($D595+$C596)</f>
        <v>3576</v>
      </c>
    </row>
    <row r="597" customFormat="false" ht="15.75" hidden="false" customHeight="false" outlineLevel="0" collapsed="false">
      <c r="A597" s="0" t="s">
        <v>596</v>
      </c>
      <c r="B597" s="0" t="n">
        <v>6.1</v>
      </c>
      <c r="C597" s="0" t="n">
        <v>6</v>
      </c>
      <c r="D597" s="0" t="n">
        <f aca="false">SUM($D596+$C597)</f>
        <v>3582</v>
      </c>
    </row>
    <row r="598" customFormat="false" ht="15.75" hidden="false" customHeight="false" outlineLevel="0" collapsed="false">
      <c r="A598" s="0" t="s">
        <v>597</v>
      </c>
      <c r="B598" s="0" t="n">
        <v>6.1</v>
      </c>
      <c r="C598" s="0" t="n">
        <v>6</v>
      </c>
      <c r="D598" s="0" t="n">
        <f aca="false">SUM($D597+$C598)</f>
        <v>3588</v>
      </c>
    </row>
    <row r="599" customFormat="false" ht="15.75" hidden="false" customHeight="false" outlineLevel="0" collapsed="false">
      <c r="A599" s="0" t="s">
        <v>598</v>
      </c>
      <c r="B599" s="0" t="n">
        <v>6.1</v>
      </c>
      <c r="C599" s="0" t="n">
        <v>6</v>
      </c>
      <c r="D599" s="0" t="n">
        <f aca="false">SUM($D598+$C599)</f>
        <v>3594</v>
      </c>
    </row>
    <row r="600" customFormat="false" ht="15.75" hidden="false" customHeight="false" outlineLevel="0" collapsed="false">
      <c r="A600" s="0" t="s">
        <v>599</v>
      </c>
      <c r="B600" s="0" t="n">
        <v>6.1</v>
      </c>
      <c r="C600" s="0" t="n">
        <v>6</v>
      </c>
      <c r="D600" s="0" t="n">
        <f aca="false">SUM($D599+$C600)</f>
        <v>3600</v>
      </c>
    </row>
    <row r="601" customFormat="false" ht="15.75" hidden="false" customHeight="false" outlineLevel="0" collapsed="false">
      <c r="A601" s="0" t="s">
        <v>600</v>
      </c>
      <c r="B601" s="0" t="n">
        <v>6.1</v>
      </c>
      <c r="C601" s="0" t="n">
        <v>6</v>
      </c>
      <c r="D601" s="0" t="n">
        <f aca="false">SUM($D600+$C601)</f>
        <v>3606</v>
      </c>
    </row>
    <row r="602" customFormat="false" ht="15.75" hidden="false" customHeight="false" outlineLevel="0" collapsed="false">
      <c r="A602" s="0" t="s">
        <v>601</v>
      </c>
      <c r="B602" s="0" t="n">
        <v>6.1</v>
      </c>
      <c r="C602" s="0" t="n">
        <v>6</v>
      </c>
      <c r="D602" s="0" t="n">
        <f aca="false">SUM($D601+$C602)</f>
        <v>3612</v>
      </c>
    </row>
    <row r="603" customFormat="false" ht="15.75" hidden="false" customHeight="false" outlineLevel="0" collapsed="false">
      <c r="A603" s="0" t="s">
        <v>602</v>
      </c>
      <c r="B603" s="0" t="n">
        <v>6.1</v>
      </c>
      <c r="C603" s="0" t="n">
        <v>6</v>
      </c>
      <c r="D603" s="0" t="n">
        <f aca="false">SUM($D602+$C603)</f>
        <v>3618</v>
      </c>
    </row>
    <row r="604" customFormat="false" ht="15.75" hidden="false" customHeight="false" outlineLevel="0" collapsed="false">
      <c r="A604" s="0" t="s">
        <v>603</v>
      </c>
      <c r="B604" s="0" t="n">
        <v>6.1</v>
      </c>
      <c r="C604" s="0" t="n">
        <v>6</v>
      </c>
      <c r="D604" s="0" t="n">
        <f aca="false">SUM($D603+$C604)</f>
        <v>3624</v>
      </c>
    </row>
    <row r="605" customFormat="false" ht="15.75" hidden="false" customHeight="false" outlineLevel="0" collapsed="false">
      <c r="A605" s="0" t="s">
        <v>604</v>
      </c>
      <c r="B605" s="0" t="n">
        <v>6.1</v>
      </c>
      <c r="C605" s="0" t="n">
        <v>6</v>
      </c>
      <c r="D605" s="0" t="n">
        <f aca="false">SUM($D604+$C605)</f>
        <v>3630</v>
      </c>
    </row>
    <row r="606" customFormat="false" ht="15.75" hidden="false" customHeight="false" outlineLevel="0" collapsed="false">
      <c r="A606" s="0" t="s">
        <v>605</v>
      </c>
      <c r="B606" s="0" t="n">
        <v>6.1</v>
      </c>
      <c r="C606" s="0" t="n">
        <v>6</v>
      </c>
      <c r="D606" s="0" t="n">
        <f aca="false">SUM($D605+$C606)</f>
        <v>3636</v>
      </c>
    </row>
    <row r="607" customFormat="false" ht="15.75" hidden="false" customHeight="false" outlineLevel="0" collapsed="false">
      <c r="A607" s="0" t="s">
        <v>606</v>
      </c>
      <c r="B607" s="0" t="n">
        <v>6.1</v>
      </c>
      <c r="C607" s="0" t="n">
        <v>6</v>
      </c>
      <c r="D607" s="0" t="n">
        <f aca="false">SUM($D606+$C607)</f>
        <v>3642</v>
      </c>
    </row>
    <row r="608" customFormat="false" ht="15.75" hidden="false" customHeight="false" outlineLevel="0" collapsed="false">
      <c r="A608" s="0" t="s">
        <v>607</v>
      </c>
      <c r="B608" s="0" t="n">
        <v>6.1</v>
      </c>
      <c r="C608" s="0" t="n">
        <v>6</v>
      </c>
      <c r="D608" s="0" t="n">
        <f aca="false">SUM($D607+$C608)</f>
        <v>3648</v>
      </c>
    </row>
    <row r="609" customFormat="false" ht="15.75" hidden="false" customHeight="false" outlineLevel="0" collapsed="false">
      <c r="A609" s="0" t="s">
        <v>608</v>
      </c>
      <c r="B609" s="0" t="n">
        <v>6.1</v>
      </c>
      <c r="C609" s="0" t="n">
        <v>6</v>
      </c>
      <c r="D609" s="0" t="n">
        <f aca="false">SUM($D608+$C609)</f>
        <v>3654</v>
      </c>
    </row>
    <row r="610" customFormat="false" ht="15.75" hidden="false" customHeight="false" outlineLevel="0" collapsed="false">
      <c r="A610" s="0" t="s">
        <v>609</v>
      </c>
      <c r="B610" s="0" t="n">
        <v>6.1</v>
      </c>
      <c r="C610" s="0" t="n">
        <v>6</v>
      </c>
      <c r="D610" s="0" t="n">
        <f aca="false">SUM($D609+$C610)</f>
        <v>3660</v>
      </c>
    </row>
    <row r="611" customFormat="false" ht="15.75" hidden="false" customHeight="false" outlineLevel="0" collapsed="false">
      <c r="A611" s="0" t="s">
        <v>610</v>
      </c>
      <c r="B611" s="0" t="n">
        <v>6.1</v>
      </c>
      <c r="C611" s="0" t="n">
        <v>6</v>
      </c>
      <c r="D611" s="0" t="n">
        <f aca="false">SUM($D610+$C611)</f>
        <v>3666</v>
      </c>
    </row>
    <row r="612" customFormat="false" ht="15.75" hidden="false" customHeight="false" outlineLevel="0" collapsed="false">
      <c r="A612" s="0" t="s">
        <v>611</v>
      </c>
      <c r="B612" s="0" t="n">
        <v>6.1</v>
      </c>
      <c r="C612" s="0" t="n">
        <v>6</v>
      </c>
      <c r="D612" s="0" t="n">
        <f aca="false">SUM($D611+$C612)</f>
        <v>3672</v>
      </c>
    </row>
    <row r="613" customFormat="false" ht="15.75" hidden="false" customHeight="false" outlineLevel="0" collapsed="false">
      <c r="A613" s="0" t="s">
        <v>612</v>
      </c>
      <c r="B613" s="0" t="n">
        <v>6.1</v>
      </c>
      <c r="C613" s="0" t="n">
        <v>6</v>
      </c>
      <c r="D613" s="0" t="n">
        <f aca="false">SUM($D612+$C613)</f>
        <v>3678</v>
      </c>
    </row>
    <row r="614" customFormat="false" ht="15.75" hidden="false" customHeight="false" outlineLevel="0" collapsed="false">
      <c r="A614" s="0" t="s">
        <v>613</v>
      </c>
      <c r="B614" s="0" t="n">
        <v>6.1</v>
      </c>
      <c r="C614" s="0" t="n">
        <v>6</v>
      </c>
      <c r="D614" s="0" t="n">
        <f aca="false">SUM($D613+$C614)</f>
        <v>3684</v>
      </c>
    </row>
    <row r="615" customFormat="false" ht="15.75" hidden="false" customHeight="false" outlineLevel="0" collapsed="false">
      <c r="A615" s="0" t="s">
        <v>614</v>
      </c>
      <c r="B615" s="0" t="n">
        <v>6.1</v>
      </c>
      <c r="C615" s="0" t="n">
        <v>6</v>
      </c>
      <c r="D615" s="0" t="n">
        <f aca="false">SUM($D614+$C615)</f>
        <v>3690</v>
      </c>
    </row>
    <row r="616" customFormat="false" ht="15.75" hidden="false" customHeight="false" outlineLevel="0" collapsed="false">
      <c r="A616" s="0" t="s">
        <v>615</v>
      </c>
      <c r="B616" s="0" t="n">
        <v>6.1</v>
      </c>
      <c r="C616" s="0" t="n">
        <v>6</v>
      </c>
      <c r="D616" s="0" t="n">
        <f aca="false">SUM($D615+$C616)</f>
        <v>3696</v>
      </c>
    </row>
    <row r="617" customFormat="false" ht="15.75" hidden="false" customHeight="false" outlineLevel="0" collapsed="false">
      <c r="A617" s="0" t="s">
        <v>616</v>
      </c>
      <c r="B617" s="0" t="n">
        <v>6.1</v>
      </c>
      <c r="C617" s="0" t="n">
        <v>6</v>
      </c>
      <c r="D617" s="0" t="n">
        <f aca="false">SUM($D616+$C617)</f>
        <v>3702</v>
      </c>
    </row>
    <row r="618" customFormat="false" ht="15.75" hidden="false" customHeight="false" outlineLevel="0" collapsed="false">
      <c r="A618" s="0" t="s">
        <v>617</v>
      </c>
      <c r="B618" s="0" t="n">
        <v>6.1</v>
      </c>
      <c r="C618" s="0" t="n">
        <v>6</v>
      </c>
      <c r="D618" s="0" t="n">
        <f aca="false">SUM($D617+$C618)</f>
        <v>3708</v>
      </c>
    </row>
    <row r="619" customFormat="false" ht="15.75" hidden="false" customHeight="false" outlineLevel="0" collapsed="false">
      <c r="A619" s="0" t="s">
        <v>618</v>
      </c>
      <c r="B619" s="0" t="n">
        <v>6.1</v>
      </c>
      <c r="C619" s="0" t="n">
        <v>6</v>
      </c>
      <c r="D619" s="0" t="n">
        <f aca="false">SUM($D618+$C619)</f>
        <v>3714</v>
      </c>
    </row>
    <row r="620" customFormat="false" ht="15.75" hidden="false" customHeight="false" outlineLevel="0" collapsed="false">
      <c r="A620" s="0" t="s">
        <v>619</v>
      </c>
      <c r="B620" s="0" t="n">
        <v>6.1</v>
      </c>
      <c r="C620" s="0" t="n">
        <v>6</v>
      </c>
      <c r="D620" s="0" t="n">
        <f aca="false">SUM($D619+$C620)</f>
        <v>3720</v>
      </c>
    </row>
    <row r="621" customFormat="false" ht="15.75" hidden="false" customHeight="false" outlineLevel="0" collapsed="false">
      <c r="A621" s="0" t="s">
        <v>620</v>
      </c>
      <c r="B621" s="0" t="n">
        <v>6.1</v>
      </c>
      <c r="C621" s="0" t="n">
        <v>6</v>
      </c>
      <c r="D621" s="0" t="n">
        <f aca="false">SUM($D620+$C621)</f>
        <v>3726</v>
      </c>
    </row>
    <row r="622" customFormat="false" ht="15.75" hidden="false" customHeight="false" outlineLevel="0" collapsed="false">
      <c r="A622" s="0" t="s">
        <v>621</v>
      </c>
      <c r="B622" s="0" t="n">
        <v>6.1</v>
      </c>
      <c r="C622" s="0" t="n">
        <v>6</v>
      </c>
      <c r="D622" s="0" t="n">
        <f aca="false">SUM($D621+$C622)</f>
        <v>3732</v>
      </c>
    </row>
    <row r="623" customFormat="false" ht="15.75" hidden="false" customHeight="false" outlineLevel="0" collapsed="false">
      <c r="A623" s="0" t="s">
        <v>622</v>
      </c>
      <c r="B623" s="0" t="n">
        <v>6.1</v>
      </c>
      <c r="C623" s="0" t="n">
        <v>6</v>
      </c>
      <c r="D623" s="0" t="n">
        <f aca="false">SUM($D622+$C623)</f>
        <v>3738</v>
      </c>
    </row>
    <row r="624" customFormat="false" ht="15.75" hidden="false" customHeight="false" outlineLevel="0" collapsed="false">
      <c r="A624" s="0" t="s">
        <v>623</v>
      </c>
      <c r="B624" s="0" t="n">
        <v>6.1</v>
      </c>
      <c r="C624" s="0" t="n">
        <v>6</v>
      </c>
      <c r="D624" s="0" t="n">
        <f aca="false">SUM($D623+$C624)</f>
        <v>3744</v>
      </c>
    </row>
    <row r="625" customFormat="false" ht="15.75" hidden="false" customHeight="false" outlineLevel="0" collapsed="false">
      <c r="A625" s="0" t="s">
        <v>624</v>
      </c>
      <c r="B625" s="0" t="n">
        <v>6.1</v>
      </c>
      <c r="C625" s="0" t="n">
        <v>6</v>
      </c>
      <c r="D625" s="0" t="n">
        <f aca="false">SUM($D624+$C625)</f>
        <v>3750</v>
      </c>
    </row>
    <row r="626" customFormat="false" ht="15.75" hidden="false" customHeight="false" outlineLevel="0" collapsed="false">
      <c r="A626" s="0" t="s">
        <v>625</v>
      </c>
      <c r="B626" s="0" t="n">
        <v>6.1</v>
      </c>
      <c r="C626" s="0" t="n">
        <v>6</v>
      </c>
      <c r="D626" s="0" t="n">
        <f aca="false">SUM($D625+$C626)</f>
        <v>3756</v>
      </c>
    </row>
    <row r="627" customFormat="false" ht="15.75" hidden="false" customHeight="false" outlineLevel="0" collapsed="false">
      <c r="A627" s="0" t="s">
        <v>626</v>
      </c>
      <c r="B627" s="0" t="n">
        <v>6.1</v>
      </c>
      <c r="C627" s="0" t="n">
        <v>6</v>
      </c>
      <c r="D627" s="0" t="n">
        <f aca="false">SUM($D626+$C627)</f>
        <v>3762</v>
      </c>
    </row>
    <row r="628" customFormat="false" ht="15.75" hidden="false" customHeight="false" outlineLevel="0" collapsed="false">
      <c r="A628" s="0" t="s">
        <v>627</v>
      </c>
      <c r="B628" s="0" t="n">
        <v>6.1</v>
      </c>
      <c r="C628" s="0" t="n">
        <v>6</v>
      </c>
      <c r="D628" s="0" t="n">
        <f aca="false">SUM($D627+$C628)</f>
        <v>3768</v>
      </c>
    </row>
    <row r="629" customFormat="false" ht="15.75" hidden="false" customHeight="false" outlineLevel="0" collapsed="false">
      <c r="A629" s="0" t="s">
        <v>628</v>
      </c>
      <c r="B629" s="0" t="n">
        <v>6.1</v>
      </c>
      <c r="C629" s="0" t="n">
        <v>6</v>
      </c>
      <c r="D629" s="0" t="n">
        <f aca="false">SUM($D628+$C629)</f>
        <v>3774</v>
      </c>
    </row>
    <row r="630" customFormat="false" ht="15.75" hidden="false" customHeight="false" outlineLevel="0" collapsed="false">
      <c r="A630" s="0" t="s">
        <v>629</v>
      </c>
      <c r="B630" s="0" t="n">
        <v>6.1</v>
      </c>
      <c r="C630" s="0" t="n">
        <v>6</v>
      </c>
      <c r="D630" s="0" t="n">
        <f aca="false">SUM($D629+$C630)</f>
        <v>3780</v>
      </c>
    </row>
    <row r="631" customFormat="false" ht="15.75" hidden="false" customHeight="false" outlineLevel="0" collapsed="false">
      <c r="A631" s="0" t="s">
        <v>630</v>
      </c>
      <c r="B631" s="0" t="n">
        <v>6.1</v>
      </c>
      <c r="C631" s="0" t="n">
        <v>6</v>
      </c>
      <c r="D631" s="0" t="n">
        <f aca="false">SUM($D630+$C631)</f>
        <v>3786</v>
      </c>
    </row>
    <row r="632" customFormat="false" ht="15.75" hidden="false" customHeight="false" outlineLevel="0" collapsed="false">
      <c r="A632" s="0" t="s">
        <v>631</v>
      </c>
      <c r="B632" s="0" t="n">
        <v>6.1</v>
      </c>
      <c r="C632" s="0" t="n">
        <v>6</v>
      </c>
      <c r="D632" s="0" t="n">
        <f aca="false">SUM($D631+$C632)</f>
        <v>3792</v>
      </c>
    </row>
    <row r="633" customFormat="false" ht="15.75" hidden="false" customHeight="false" outlineLevel="0" collapsed="false">
      <c r="A633" s="0" t="s">
        <v>632</v>
      </c>
      <c r="B633" s="0" t="n">
        <v>6.1</v>
      </c>
      <c r="C633" s="0" t="n">
        <v>6</v>
      </c>
      <c r="D633" s="0" t="n">
        <f aca="false">SUM($D632+$C633)</f>
        <v>3798</v>
      </c>
    </row>
    <row r="634" customFormat="false" ht="15.75" hidden="false" customHeight="false" outlineLevel="0" collapsed="false">
      <c r="A634" s="0" t="s">
        <v>633</v>
      </c>
      <c r="B634" s="0" t="n">
        <v>6.1</v>
      </c>
      <c r="C634" s="0" t="n">
        <v>6</v>
      </c>
      <c r="D634" s="0" t="n">
        <f aca="false">SUM($D633+$C634)</f>
        <v>3804</v>
      </c>
    </row>
    <row r="635" customFormat="false" ht="15.75" hidden="false" customHeight="false" outlineLevel="0" collapsed="false">
      <c r="A635" s="0" t="s">
        <v>634</v>
      </c>
      <c r="B635" s="0" t="n">
        <v>6.1</v>
      </c>
      <c r="C635" s="0" t="n">
        <v>6</v>
      </c>
      <c r="D635" s="0" t="n">
        <f aca="false">SUM($D634+$C635)</f>
        <v>3810</v>
      </c>
    </row>
    <row r="636" customFormat="false" ht="15.75" hidden="false" customHeight="false" outlineLevel="0" collapsed="false">
      <c r="A636" s="0" t="s">
        <v>635</v>
      </c>
      <c r="B636" s="0" t="n">
        <v>6.1</v>
      </c>
      <c r="C636" s="0" t="n">
        <v>6</v>
      </c>
      <c r="D636" s="0" t="n">
        <f aca="false">SUM($D635+$C636)</f>
        <v>3816</v>
      </c>
    </row>
    <row r="637" customFormat="false" ht="15.75" hidden="false" customHeight="false" outlineLevel="0" collapsed="false">
      <c r="A637" s="0" t="s">
        <v>636</v>
      </c>
      <c r="B637" s="0" t="n">
        <v>6.1</v>
      </c>
      <c r="C637" s="0" t="n">
        <v>6</v>
      </c>
      <c r="D637" s="0" t="n">
        <f aca="false">SUM($D636+$C637)</f>
        <v>3822</v>
      </c>
    </row>
    <row r="638" customFormat="false" ht="15.75" hidden="false" customHeight="false" outlineLevel="0" collapsed="false">
      <c r="A638" s="0" t="s">
        <v>637</v>
      </c>
      <c r="B638" s="0" t="n">
        <v>6.1</v>
      </c>
      <c r="C638" s="0" t="n">
        <v>6</v>
      </c>
      <c r="D638" s="0" t="n">
        <f aca="false">SUM($D637+$C638)</f>
        <v>3828</v>
      </c>
    </row>
    <row r="639" customFormat="false" ht="15.75" hidden="false" customHeight="false" outlineLevel="0" collapsed="false">
      <c r="A639" s="0" t="s">
        <v>638</v>
      </c>
      <c r="B639" s="0" t="n">
        <v>6.1</v>
      </c>
      <c r="C639" s="0" t="n">
        <v>6</v>
      </c>
      <c r="D639" s="0" t="n">
        <f aca="false">SUM($D638+$C639)</f>
        <v>3834</v>
      </c>
    </row>
    <row r="640" customFormat="false" ht="15.75" hidden="false" customHeight="false" outlineLevel="0" collapsed="false">
      <c r="A640" s="0" t="s">
        <v>639</v>
      </c>
      <c r="B640" s="0" t="n">
        <v>6.1</v>
      </c>
      <c r="C640" s="0" t="n">
        <v>6</v>
      </c>
      <c r="D640" s="0" t="n">
        <f aca="false">SUM($D639+$C640)</f>
        <v>3840</v>
      </c>
    </row>
    <row r="641" customFormat="false" ht="15.75" hidden="false" customHeight="false" outlineLevel="0" collapsed="false">
      <c r="A641" s="0" t="s">
        <v>640</v>
      </c>
      <c r="B641" s="0" t="n">
        <v>6.1</v>
      </c>
      <c r="C641" s="0" t="n">
        <v>6</v>
      </c>
      <c r="D641" s="0" t="n">
        <f aca="false">SUM($D640+$C641)</f>
        <v>3846</v>
      </c>
    </row>
    <row r="642" customFormat="false" ht="15.75" hidden="false" customHeight="false" outlineLevel="0" collapsed="false">
      <c r="A642" s="0" t="s">
        <v>641</v>
      </c>
      <c r="B642" s="0" t="n">
        <v>6.1</v>
      </c>
      <c r="C642" s="0" t="n">
        <v>6</v>
      </c>
      <c r="D642" s="0" t="n">
        <f aca="false">SUM($D641+$C642)</f>
        <v>3852</v>
      </c>
    </row>
    <row r="643" customFormat="false" ht="15.75" hidden="false" customHeight="false" outlineLevel="0" collapsed="false">
      <c r="A643" s="0" t="s">
        <v>642</v>
      </c>
      <c r="B643" s="0" t="n">
        <v>6.1</v>
      </c>
      <c r="C643" s="0" t="n">
        <v>6</v>
      </c>
      <c r="D643" s="0" t="n">
        <f aca="false">SUM($D642+$C643)</f>
        <v>3858</v>
      </c>
    </row>
    <row r="644" customFormat="false" ht="15.75" hidden="false" customHeight="false" outlineLevel="0" collapsed="false">
      <c r="A644" s="0" t="s">
        <v>643</v>
      </c>
      <c r="B644" s="0" t="n">
        <v>6.1</v>
      </c>
      <c r="C644" s="0" t="n">
        <v>6</v>
      </c>
      <c r="D644" s="0" t="n">
        <f aca="false">SUM($D643+$C644)</f>
        <v>3864</v>
      </c>
    </row>
    <row r="645" customFormat="false" ht="15.75" hidden="false" customHeight="false" outlineLevel="0" collapsed="false">
      <c r="A645" s="0" t="s">
        <v>644</v>
      </c>
      <c r="B645" s="0" t="n">
        <v>6.1</v>
      </c>
      <c r="C645" s="0" t="n">
        <v>6</v>
      </c>
      <c r="D645" s="0" t="n">
        <f aca="false">SUM($D644+$C645)</f>
        <v>3870</v>
      </c>
    </row>
    <row r="646" customFormat="false" ht="15.75" hidden="false" customHeight="false" outlineLevel="0" collapsed="false">
      <c r="A646" s="0" t="s">
        <v>645</v>
      </c>
      <c r="B646" s="0" t="n">
        <v>6.1</v>
      </c>
      <c r="C646" s="0" t="n">
        <v>6</v>
      </c>
      <c r="D646" s="0" t="n">
        <f aca="false">SUM($D645+$C646)</f>
        <v>3876</v>
      </c>
    </row>
    <row r="647" customFormat="false" ht="15.75" hidden="false" customHeight="false" outlineLevel="0" collapsed="false">
      <c r="A647" s="0" t="s">
        <v>646</v>
      </c>
      <c r="B647" s="0" t="n">
        <v>6.1</v>
      </c>
      <c r="C647" s="0" t="n">
        <v>6</v>
      </c>
      <c r="D647" s="0" t="n">
        <f aca="false">SUM($D646+$C647)</f>
        <v>3882</v>
      </c>
    </row>
    <row r="648" customFormat="false" ht="15.75" hidden="false" customHeight="false" outlineLevel="0" collapsed="false">
      <c r="A648" s="0" t="s">
        <v>647</v>
      </c>
      <c r="B648" s="0" t="n">
        <v>6.1</v>
      </c>
      <c r="C648" s="0" t="n">
        <v>6</v>
      </c>
      <c r="D648" s="0" t="n">
        <f aca="false">SUM($D647+$C648)</f>
        <v>3888</v>
      </c>
    </row>
    <row r="649" customFormat="false" ht="15.75" hidden="false" customHeight="false" outlineLevel="0" collapsed="false">
      <c r="A649" s="0" t="s">
        <v>648</v>
      </c>
      <c r="B649" s="0" t="n">
        <v>6.1</v>
      </c>
      <c r="C649" s="0" t="n">
        <v>6</v>
      </c>
      <c r="D649" s="0" t="n">
        <f aca="false">SUM($D648+$C649)</f>
        <v>3894</v>
      </c>
    </row>
    <row r="650" customFormat="false" ht="15.75" hidden="false" customHeight="false" outlineLevel="0" collapsed="false">
      <c r="A650" s="0" t="s">
        <v>649</v>
      </c>
      <c r="B650" s="0" t="n">
        <v>6.1</v>
      </c>
      <c r="C650" s="0" t="n">
        <v>6</v>
      </c>
      <c r="D650" s="0" t="n">
        <f aca="false">SUM($D649+$C650)</f>
        <v>3900</v>
      </c>
    </row>
    <row r="651" customFormat="false" ht="15.75" hidden="false" customHeight="false" outlineLevel="0" collapsed="false">
      <c r="A651" s="0" t="s">
        <v>650</v>
      </c>
      <c r="B651" s="0" t="n">
        <v>6.1</v>
      </c>
      <c r="C651" s="0" t="n">
        <v>6</v>
      </c>
      <c r="D651" s="0" t="n">
        <f aca="false">SUM($D650+$C651)</f>
        <v>3906</v>
      </c>
    </row>
    <row r="652" customFormat="false" ht="15.75" hidden="false" customHeight="false" outlineLevel="0" collapsed="false">
      <c r="A652" s="0" t="s">
        <v>651</v>
      </c>
      <c r="B652" s="0" t="n">
        <v>6.1</v>
      </c>
      <c r="C652" s="0" t="n">
        <v>6</v>
      </c>
      <c r="D652" s="0" t="n">
        <f aca="false">SUM($D651+$C652)</f>
        <v>3912</v>
      </c>
    </row>
    <row r="653" customFormat="false" ht="15.75" hidden="false" customHeight="false" outlineLevel="0" collapsed="false">
      <c r="A653" s="0" t="s">
        <v>652</v>
      </c>
      <c r="B653" s="0" t="n">
        <v>6.1</v>
      </c>
      <c r="C653" s="0" t="n">
        <v>6</v>
      </c>
      <c r="D653" s="0" t="n">
        <f aca="false">SUM($D652+$C653)</f>
        <v>3918</v>
      </c>
    </row>
    <row r="654" customFormat="false" ht="15.75" hidden="false" customHeight="false" outlineLevel="0" collapsed="false">
      <c r="A654" s="0" t="s">
        <v>653</v>
      </c>
      <c r="B654" s="0" t="n">
        <v>6.1</v>
      </c>
      <c r="C654" s="0" t="n">
        <v>6</v>
      </c>
      <c r="D654" s="0" t="n">
        <f aca="false">SUM($D653+$C654)</f>
        <v>3924</v>
      </c>
    </row>
    <row r="655" customFormat="false" ht="15.75" hidden="false" customHeight="false" outlineLevel="0" collapsed="false">
      <c r="A655" s="0" t="s">
        <v>654</v>
      </c>
      <c r="B655" s="0" t="n">
        <v>6.1</v>
      </c>
      <c r="C655" s="0" t="n">
        <v>6</v>
      </c>
      <c r="D655" s="0" t="n">
        <f aca="false">SUM($D654+$C655)</f>
        <v>3930</v>
      </c>
    </row>
    <row r="656" customFormat="false" ht="15.75" hidden="false" customHeight="false" outlineLevel="0" collapsed="false">
      <c r="A656" s="0" t="s">
        <v>655</v>
      </c>
      <c r="B656" s="0" t="n">
        <v>6.1</v>
      </c>
      <c r="C656" s="0" t="n">
        <v>6</v>
      </c>
      <c r="D656" s="0" t="n">
        <f aca="false">SUM($D655+$C656)</f>
        <v>3936</v>
      </c>
    </row>
    <row r="657" customFormat="false" ht="15.75" hidden="false" customHeight="false" outlineLevel="0" collapsed="false">
      <c r="A657" s="0" t="s">
        <v>656</v>
      </c>
      <c r="B657" s="0" t="n">
        <v>6.1</v>
      </c>
      <c r="C657" s="0" t="n">
        <v>6</v>
      </c>
      <c r="D657" s="0" t="n">
        <f aca="false">SUM($D656+$C657)</f>
        <v>3942</v>
      </c>
    </row>
    <row r="658" customFormat="false" ht="15.75" hidden="false" customHeight="false" outlineLevel="0" collapsed="false">
      <c r="A658" s="0" t="s">
        <v>657</v>
      </c>
      <c r="B658" s="0" t="n">
        <v>6.1</v>
      </c>
      <c r="C658" s="0" t="n">
        <v>6</v>
      </c>
      <c r="D658" s="0" t="n">
        <f aca="false">SUM($D657+$C658)</f>
        <v>3948</v>
      </c>
    </row>
    <row r="659" customFormat="false" ht="15.75" hidden="false" customHeight="false" outlineLevel="0" collapsed="false">
      <c r="A659" s="0" t="s">
        <v>658</v>
      </c>
      <c r="B659" s="0" t="n">
        <v>6.1</v>
      </c>
      <c r="C659" s="0" t="n">
        <v>6</v>
      </c>
      <c r="D659" s="0" t="n">
        <f aca="false">SUM($D658+$C659)</f>
        <v>3954</v>
      </c>
    </row>
    <row r="660" customFormat="false" ht="15.75" hidden="false" customHeight="false" outlineLevel="0" collapsed="false">
      <c r="A660" s="0" t="s">
        <v>659</v>
      </c>
      <c r="B660" s="0" t="n">
        <v>6.1</v>
      </c>
      <c r="C660" s="0" t="n">
        <v>6</v>
      </c>
      <c r="D660" s="0" t="n">
        <f aca="false">SUM($D659+$C660)</f>
        <v>3960</v>
      </c>
    </row>
    <row r="661" customFormat="false" ht="15.75" hidden="false" customHeight="false" outlineLevel="0" collapsed="false">
      <c r="A661" s="0" t="s">
        <v>660</v>
      </c>
      <c r="B661" s="0" t="n">
        <v>6.1</v>
      </c>
      <c r="C661" s="0" t="n">
        <v>6</v>
      </c>
      <c r="D661" s="0" t="n">
        <f aca="false">SUM($D660+$C661)</f>
        <v>3966</v>
      </c>
    </row>
    <row r="662" customFormat="false" ht="15.75" hidden="false" customHeight="false" outlineLevel="0" collapsed="false">
      <c r="A662" s="0" t="s">
        <v>661</v>
      </c>
      <c r="B662" s="0" t="n">
        <v>6.1</v>
      </c>
      <c r="C662" s="0" t="n">
        <v>6</v>
      </c>
      <c r="D662" s="0" t="n">
        <f aca="false">SUM($D661+$C662)</f>
        <v>3972</v>
      </c>
    </row>
    <row r="663" customFormat="false" ht="15.75" hidden="false" customHeight="false" outlineLevel="0" collapsed="false">
      <c r="A663" s="0" t="s">
        <v>662</v>
      </c>
      <c r="B663" s="0" t="n">
        <v>6.1</v>
      </c>
      <c r="C663" s="0" t="n">
        <v>6</v>
      </c>
      <c r="D663" s="0" t="n">
        <f aca="false">SUM($D662+$C663)</f>
        <v>3978</v>
      </c>
    </row>
    <row r="664" customFormat="false" ht="15.75" hidden="false" customHeight="false" outlineLevel="0" collapsed="false">
      <c r="A664" s="0" t="s">
        <v>663</v>
      </c>
      <c r="B664" s="0" t="n">
        <v>6.1</v>
      </c>
      <c r="C664" s="0" t="n">
        <v>6</v>
      </c>
      <c r="D664" s="0" t="n">
        <f aca="false">SUM($D663+$C664)</f>
        <v>3984</v>
      </c>
    </row>
    <row r="665" customFormat="false" ht="15.75" hidden="false" customHeight="false" outlineLevel="0" collapsed="false">
      <c r="A665" s="0" t="s">
        <v>664</v>
      </c>
      <c r="B665" s="0" t="n">
        <v>6.1</v>
      </c>
      <c r="C665" s="0" t="n">
        <v>6</v>
      </c>
      <c r="D665" s="0" t="n">
        <f aca="false">SUM($D664+$C665)</f>
        <v>3990</v>
      </c>
    </row>
    <row r="666" customFormat="false" ht="15.75" hidden="false" customHeight="false" outlineLevel="0" collapsed="false">
      <c r="A666" s="0" t="s">
        <v>665</v>
      </c>
      <c r="B666" s="0" t="n">
        <v>6.1</v>
      </c>
      <c r="C666" s="0" t="n">
        <v>6</v>
      </c>
      <c r="D666" s="0" t="n">
        <f aca="false">SUM($D665+$C666)</f>
        <v>3996</v>
      </c>
    </row>
    <row r="667" customFormat="false" ht="15.75" hidden="false" customHeight="false" outlineLevel="0" collapsed="false">
      <c r="A667" s="0" t="s">
        <v>666</v>
      </c>
      <c r="B667" s="0" t="n">
        <v>6.1</v>
      </c>
      <c r="C667" s="0" t="n">
        <v>6</v>
      </c>
      <c r="D667" s="0" t="n">
        <f aca="false">SUM($D666+$C667)</f>
        <v>4002</v>
      </c>
    </row>
    <row r="668" customFormat="false" ht="15.75" hidden="false" customHeight="false" outlineLevel="0" collapsed="false">
      <c r="A668" s="0" t="s">
        <v>667</v>
      </c>
      <c r="B668" s="0" t="n">
        <v>6.1</v>
      </c>
      <c r="C668" s="0" t="n">
        <v>6</v>
      </c>
      <c r="D668" s="0" t="n">
        <f aca="false">SUM($D667+$C668)</f>
        <v>4008</v>
      </c>
    </row>
    <row r="669" customFormat="false" ht="15.75" hidden="false" customHeight="false" outlineLevel="0" collapsed="false">
      <c r="A669" s="0" t="s">
        <v>668</v>
      </c>
      <c r="B669" s="0" t="n">
        <v>6.1</v>
      </c>
      <c r="C669" s="0" t="n">
        <v>6</v>
      </c>
      <c r="D669" s="0" t="n">
        <f aca="false">SUM($D668+$C669)</f>
        <v>4014</v>
      </c>
    </row>
    <row r="670" customFormat="false" ht="15.75" hidden="false" customHeight="false" outlineLevel="0" collapsed="false">
      <c r="A670" s="0" t="s">
        <v>669</v>
      </c>
      <c r="B670" s="0" t="n">
        <v>6.1</v>
      </c>
      <c r="C670" s="0" t="n">
        <v>6</v>
      </c>
      <c r="D670" s="0" t="n">
        <f aca="false">SUM($D669+$C670)</f>
        <v>4020</v>
      </c>
    </row>
    <row r="671" customFormat="false" ht="15.75" hidden="false" customHeight="false" outlineLevel="0" collapsed="false">
      <c r="A671" s="0" t="s">
        <v>670</v>
      </c>
      <c r="B671" s="0" t="n">
        <v>6.1</v>
      </c>
      <c r="C671" s="0" t="n">
        <v>6</v>
      </c>
      <c r="D671" s="0" t="n">
        <f aca="false">SUM($D670+$C671)</f>
        <v>4026</v>
      </c>
    </row>
    <row r="672" customFormat="false" ht="15.75" hidden="false" customHeight="false" outlineLevel="0" collapsed="false">
      <c r="A672" s="0" t="s">
        <v>671</v>
      </c>
      <c r="B672" s="0" t="n">
        <v>6.1</v>
      </c>
      <c r="C672" s="0" t="n">
        <v>6</v>
      </c>
      <c r="D672" s="0" t="n">
        <f aca="false">SUM($D671+$C672)</f>
        <v>4032</v>
      </c>
    </row>
    <row r="673" customFormat="false" ht="15.75" hidden="false" customHeight="false" outlineLevel="0" collapsed="false">
      <c r="A673" s="0" t="s">
        <v>672</v>
      </c>
      <c r="B673" s="0" t="n">
        <v>6.1</v>
      </c>
      <c r="C673" s="0" t="n">
        <v>6</v>
      </c>
      <c r="D673" s="0" t="n">
        <f aca="false">SUM($D672+$C673)</f>
        <v>4038</v>
      </c>
    </row>
    <row r="674" customFormat="false" ht="15.75" hidden="false" customHeight="false" outlineLevel="0" collapsed="false">
      <c r="A674" s="0" t="s">
        <v>673</v>
      </c>
      <c r="B674" s="0" t="n">
        <v>6.1</v>
      </c>
      <c r="C674" s="0" t="n">
        <v>6</v>
      </c>
      <c r="D674" s="0" t="n">
        <f aca="false">SUM($D673+$C674)</f>
        <v>4044</v>
      </c>
    </row>
    <row r="675" customFormat="false" ht="15.75" hidden="false" customHeight="false" outlineLevel="0" collapsed="false">
      <c r="A675" s="0" t="s">
        <v>674</v>
      </c>
      <c r="B675" s="0" t="n">
        <v>6.1</v>
      </c>
      <c r="C675" s="0" t="n">
        <v>6</v>
      </c>
      <c r="D675" s="0" t="n">
        <f aca="false">SUM($D674+$C675)</f>
        <v>4050</v>
      </c>
    </row>
    <row r="676" customFormat="false" ht="15.75" hidden="false" customHeight="false" outlineLevel="0" collapsed="false">
      <c r="A676" s="0" t="s">
        <v>675</v>
      </c>
      <c r="B676" s="0" t="n">
        <v>6.1</v>
      </c>
      <c r="C676" s="0" t="n">
        <v>6</v>
      </c>
      <c r="D676" s="0" t="n">
        <f aca="false">SUM($D675+$C676)</f>
        <v>4056</v>
      </c>
    </row>
    <row r="677" customFormat="false" ht="15.75" hidden="false" customHeight="false" outlineLevel="0" collapsed="false">
      <c r="A677" s="0" t="s">
        <v>676</v>
      </c>
      <c r="B677" s="0" t="n">
        <v>6.1</v>
      </c>
      <c r="C677" s="0" t="n">
        <v>6</v>
      </c>
      <c r="D677" s="0" t="n">
        <f aca="false">SUM($D676+$C677)</f>
        <v>4062</v>
      </c>
    </row>
    <row r="678" customFormat="false" ht="15.75" hidden="false" customHeight="false" outlineLevel="0" collapsed="false">
      <c r="A678" s="0" t="s">
        <v>677</v>
      </c>
      <c r="B678" s="0" t="n">
        <v>6.1</v>
      </c>
      <c r="C678" s="0" t="n">
        <v>6</v>
      </c>
      <c r="D678" s="0" t="n">
        <f aca="false">SUM($D677+$C678)</f>
        <v>4068</v>
      </c>
    </row>
    <row r="679" customFormat="false" ht="15.75" hidden="false" customHeight="false" outlineLevel="0" collapsed="false">
      <c r="A679" s="0" t="s">
        <v>678</v>
      </c>
      <c r="B679" s="0" t="n">
        <v>6.1</v>
      </c>
      <c r="C679" s="0" t="n">
        <v>6</v>
      </c>
      <c r="D679" s="0" t="n">
        <f aca="false">SUM($D678+$C679)</f>
        <v>4074</v>
      </c>
    </row>
    <row r="680" customFormat="false" ht="15.75" hidden="false" customHeight="false" outlineLevel="0" collapsed="false">
      <c r="A680" s="0" t="s">
        <v>679</v>
      </c>
      <c r="B680" s="0" t="n">
        <v>6.1</v>
      </c>
      <c r="C680" s="0" t="n">
        <v>6</v>
      </c>
      <c r="D680" s="0" t="n">
        <f aca="false">SUM($D679+$C680)</f>
        <v>4080</v>
      </c>
    </row>
    <row r="681" customFormat="false" ht="15.75" hidden="false" customHeight="false" outlineLevel="0" collapsed="false">
      <c r="A681" s="0" t="s">
        <v>680</v>
      </c>
      <c r="B681" s="0" t="n">
        <v>6.1</v>
      </c>
      <c r="C681" s="0" t="n">
        <v>6</v>
      </c>
      <c r="D681" s="0" t="n">
        <f aca="false">SUM($D680+$C681)</f>
        <v>4086</v>
      </c>
    </row>
    <row r="682" customFormat="false" ht="15.75" hidden="false" customHeight="false" outlineLevel="0" collapsed="false">
      <c r="A682" s="0" t="s">
        <v>681</v>
      </c>
      <c r="B682" s="0" t="n">
        <v>6.1</v>
      </c>
      <c r="C682" s="0" t="n">
        <v>6</v>
      </c>
      <c r="D682" s="0" t="n">
        <f aca="false">SUM($D681+$C682)</f>
        <v>4092</v>
      </c>
    </row>
    <row r="683" customFormat="false" ht="15.75" hidden="false" customHeight="false" outlineLevel="0" collapsed="false">
      <c r="A683" s="0" t="s">
        <v>682</v>
      </c>
      <c r="B683" s="0" t="n">
        <v>6.1</v>
      </c>
      <c r="C683" s="0" t="n">
        <v>6</v>
      </c>
      <c r="D683" s="0" t="n">
        <f aca="false">SUM($D682+$C683)</f>
        <v>4098</v>
      </c>
    </row>
    <row r="684" customFormat="false" ht="15.75" hidden="false" customHeight="false" outlineLevel="0" collapsed="false">
      <c r="A684" s="0" t="s">
        <v>683</v>
      </c>
      <c r="B684" s="0" t="n">
        <v>6.1</v>
      </c>
      <c r="C684" s="0" t="n">
        <v>6</v>
      </c>
      <c r="D684" s="0" t="n">
        <f aca="false">SUM($D683+$C684)</f>
        <v>4104</v>
      </c>
    </row>
    <row r="685" customFormat="false" ht="15.75" hidden="false" customHeight="false" outlineLevel="0" collapsed="false">
      <c r="A685" s="0" t="s">
        <v>684</v>
      </c>
      <c r="B685" s="0" t="n">
        <v>6.1</v>
      </c>
      <c r="C685" s="0" t="n">
        <v>6</v>
      </c>
      <c r="D685" s="0" t="n">
        <f aca="false">SUM($D684+$C685)</f>
        <v>4110</v>
      </c>
    </row>
    <row r="686" customFormat="false" ht="15.75" hidden="false" customHeight="false" outlineLevel="0" collapsed="false">
      <c r="A686" s="0" t="s">
        <v>685</v>
      </c>
      <c r="B686" s="0" t="n">
        <v>6.1</v>
      </c>
      <c r="C686" s="0" t="n">
        <v>6</v>
      </c>
      <c r="D686" s="0" t="n">
        <f aca="false">SUM($D685+$C686)</f>
        <v>4116</v>
      </c>
    </row>
    <row r="687" customFormat="false" ht="15.75" hidden="false" customHeight="false" outlineLevel="0" collapsed="false">
      <c r="A687" s="0" t="s">
        <v>686</v>
      </c>
      <c r="B687" s="0" t="n">
        <v>6.1</v>
      </c>
      <c r="C687" s="0" t="n">
        <v>6</v>
      </c>
      <c r="D687" s="0" t="n">
        <f aca="false">SUM($D686+$C687)</f>
        <v>4122</v>
      </c>
    </row>
    <row r="688" customFormat="false" ht="15.75" hidden="false" customHeight="false" outlineLevel="0" collapsed="false">
      <c r="A688" s="0" t="s">
        <v>687</v>
      </c>
      <c r="B688" s="0" t="n">
        <v>6.1</v>
      </c>
      <c r="C688" s="0" t="n">
        <v>6</v>
      </c>
      <c r="D688" s="0" t="n">
        <f aca="false">SUM($D687+$C688)</f>
        <v>4128</v>
      </c>
    </row>
    <row r="689" customFormat="false" ht="15.75" hidden="false" customHeight="false" outlineLevel="0" collapsed="false">
      <c r="A689" s="0" t="s">
        <v>688</v>
      </c>
      <c r="B689" s="0" t="n">
        <v>6.1</v>
      </c>
      <c r="C689" s="0" t="n">
        <v>6</v>
      </c>
      <c r="D689" s="0" t="n">
        <f aca="false">SUM($D688+$C689)</f>
        <v>4134</v>
      </c>
    </row>
    <row r="690" customFormat="false" ht="15.75" hidden="false" customHeight="false" outlineLevel="0" collapsed="false">
      <c r="A690" s="0" t="s">
        <v>689</v>
      </c>
      <c r="B690" s="0" t="n">
        <v>6.1</v>
      </c>
      <c r="C690" s="0" t="n">
        <v>6</v>
      </c>
      <c r="D690" s="0" t="n">
        <f aca="false">SUM($D689+$C690)</f>
        <v>4140</v>
      </c>
    </row>
    <row r="691" customFormat="false" ht="15.75" hidden="false" customHeight="false" outlineLevel="0" collapsed="false">
      <c r="A691" s="0" t="s">
        <v>690</v>
      </c>
      <c r="B691" s="0" t="n">
        <v>6.1</v>
      </c>
      <c r="C691" s="0" t="n">
        <v>6</v>
      </c>
      <c r="D691" s="0" t="n">
        <f aca="false">SUM($D690+$C691)</f>
        <v>4146</v>
      </c>
    </row>
    <row r="692" customFormat="false" ht="15.75" hidden="false" customHeight="false" outlineLevel="0" collapsed="false">
      <c r="A692" s="0" t="s">
        <v>691</v>
      </c>
      <c r="B692" s="0" t="n">
        <v>6.1</v>
      </c>
      <c r="C692" s="0" t="n">
        <v>6</v>
      </c>
      <c r="D692" s="0" t="n">
        <f aca="false">SUM($D691+$C692)</f>
        <v>4152</v>
      </c>
    </row>
    <row r="693" customFormat="false" ht="15.75" hidden="false" customHeight="false" outlineLevel="0" collapsed="false">
      <c r="A693" s="0" t="s">
        <v>692</v>
      </c>
      <c r="B693" s="0" t="n">
        <v>6.1</v>
      </c>
      <c r="C693" s="0" t="n">
        <v>6</v>
      </c>
      <c r="D693" s="0" t="n">
        <f aca="false">SUM($D692+$C693)</f>
        <v>4158</v>
      </c>
    </row>
    <row r="694" customFormat="false" ht="15.75" hidden="false" customHeight="false" outlineLevel="0" collapsed="false">
      <c r="A694" s="0" t="s">
        <v>693</v>
      </c>
      <c r="B694" s="0" t="n">
        <v>6.1</v>
      </c>
      <c r="C694" s="0" t="n">
        <v>6</v>
      </c>
      <c r="D694" s="0" t="n">
        <f aca="false">SUM($D693+$C694)</f>
        <v>4164</v>
      </c>
    </row>
    <row r="695" customFormat="false" ht="15.75" hidden="false" customHeight="false" outlineLevel="0" collapsed="false">
      <c r="A695" s="0" t="s">
        <v>694</v>
      </c>
      <c r="B695" s="0" t="n">
        <v>6.1</v>
      </c>
      <c r="C695" s="0" t="n">
        <v>6</v>
      </c>
      <c r="D695" s="0" t="n">
        <f aca="false">SUM($D694+$C695)</f>
        <v>4170</v>
      </c>
    </row>
    <row r="696" customFormat="false" ht="15.75" hidden="false" customHeight="false" outlineLevel="0" collapsed="false">
      <c r="A696" s="0" t="s">
        <v>695</v>
      </c>
      <c r="B696" s="0" t="n">
        <v>6.1</v>
      </c>
      <c r="C696" s="0" t="n">
        <v>6</v>
      </c>
      <c r="D696" s="0" t="n">
        <f aca="false">SUM($D695+$C696)</f>
        <v>4176</v>
      </c>
    </row>
    <row r="697" customFormat="false" ht="15.75" hidden="false" customHeight="false" outlineLevel="0" collapsed="false">
      <c r="A697" s="0" t="s">
        <v>696</v>
      </c>
      <c r="B697" s="0" t="n">
        <v>6.1</v>
      </c>
      <c r="C697" s="0" t="n">
        <v>6</v>
      </c>
      <c r="D697" s="0" t="n">
        <f aca="false">SUM($D696+$C697)</f>
        <v>4182</v>
      </c>
    </row>
    <row r="698" customFormat="false" ht="15.75" hidden="false" customHeight="false" outlineLevel="0" collapsed="false">
      <c r="A698" s="0" t="s">
        <v>697</v>
      </c>
      <c r="B698" s="0" t="n">
        <v>6.1</v>
      </c>
      <c r="C698" s="0" t="n">
        <v>6</v>
      </c>
      <c r="D698" s="0" t="n">
        <f aca="false">SUM($D697+$C698)</f>
        <v>4188</v>
      </c>
    </row>
    <row r="699" customFormat="false" ht="15.75" hidden="false" customHeight="false" outlineLevel="0" collapsed="false">
      <c r="A699" s="0" t="s">
        <v>698</v>
      </c>
      <c r="B699" s="0" t="n">
        <v>6.1</v>
      </c>
      <c r="C699" s="0" t="n">
        <v>6</v>
      </c>
      <c r="D699" s="0" t="n">
        <f aca="false">SUM($D698+$C699)</f>
        <v>4194</v>
      </c>
    </row>
    <row r="700" customFormat="false" ht="15.75" hidden="false" customHeight="false" outlineLevel="0" collapsed="false">
      <c r="A700" s="0" t="s">
        <v>699</v>
      </c>
      <c r="B700" s="0" t="n">
        <v>6.1</v>
      </c>
      <c r="C700" s="0" t="n">
        <v>6</v>
      </c>
      <c r="D700" s="0" t="n">
        <f aca="false">SUM($D699+$C700)</f>
        <v>4200</v>
      </c>
    </row>
    <row r="701" customFormat="false" ht="15.75" hidden="false" customHeight="false" outlineLevel="0" collapsed="false">
      <c r="A701" s="0" t="s">
        <v>700</v>
      </c>
      <c r="B701" s="0" t="n">
        <v>6.1</v>
      </c>
      <c r="C701" s="0" t="n">
        <v>6</v>
      </c>
      <c r="D701" s="0" t="n">
        <f aca="false">SUM($D700+$C701)</f>
        <v>4206</v>
      </c>
    </row>
    <row r="702" customFormat="false" ht="15.75" hidden="false" customHeight="false" outlineLevel="0" collapsed="false">
      <c r="A702" s="0" t="s">
        <v>701</v>
      </c>
      <c r="B702" s="0" t="n">
        <v>6.1</v>
      </c>
      <c r="C702" s="0" t="n">
        <v>6</v>
      </c>
      <c r="D702" s="0" t="n">
        <f aca="false">SUM($D701+$C702)</f>
        <v>4212</v>
      </c>
    </row>
    <row r="703" customFormat="false" ht="15.75" hidden="false" customHeight="false" outlineLevel="0" collapsed="false">
      <c r="A703" s="0" t="s">
        <v>702</v>
      </c>
      <c r="B703" s="0" t="n">
        <v>6.1</v>
      </c>
      <c r="C703" s="0" t="n">
        <v>6</v>
      </c>
      <c r="D703" s="0" t="n">
        <f aca="false">SUM($D702+$C703)</f>
        <v>4218</v>
      </c>
    </row>
    <row r="704" customFormat="false" ht="15.75" hidden="false" customHeight="false" outlineLevel="0" collapsed="false">
      <c r="A704" s="0" t="s">
        <v>703</v>
      </c>
      <c r="B704" s="0" t="n">
        <v>6.1</v>
      </c>
      <c r="C704" s="0" t="n">
        <v>6</v>
      </c>
      <c r="D704" s="0" t="n">
        <f aca="false">SUM($D703+$C704)</f>
        <v>4224</v>
      </c>
    </row>
    <row r="705" customFormat="false" ht="15.75" hidden="false" customHeight="false" outlineLevel="0" collapsed="false">
      <c r="A705" s="0" t="s">
        <v>704</v>
      </c>
      <c r="B705" s="0" t="n">
        <v>6.1</v>
      </c>
      <c r="C705" s="0" t="n">
        <v>6</v>
      </c>
      <c r="D705" s="0" t="n">
        <f aca="false">SUM($D704+$C705)</f>
        <v>4230</v>
      </c>
    </row>
    <row r="706" customFormat="false" ht="15.75" hidden="false" customHeight="false" outlineLevel="0" collapsed="false">
      <c r="A706" s="0" t="s">
        <v>705</v>
      </c>
      <c r="B706" s="0" t="n">
        <v>6.1</v>
      </c>
      <c r="C706" s="0" t="n">
        <v>6</v>
      </c>
      <c r="D706" s="0" t="n">
        <f aca="false">SUM($D705+$C706)</f>
        <v>4236</v>
      </c>
    </row>
    <row r="707" customFormat="false" ht="15.75" hidden="false" customHeight="false" outlineLevel="0" collapsed="false">
      <c r="A707" s="0" t="s">
        <v>706</v>
      </c>
      <c r="B707" s="0" t="n">
        <v>6.1</v>
      </c>
      <c r="C707" s="0" t="n">
        <v>6</v>
      </c>
      <c r="D707" s="0" t="n">
        <f aca="false">SUM($D706+$C707)</f>
        <v>4242</v>
      </c>
    </row>
    <row r="708" customFormat="false" ht="15.75" hidden="false" customHeight="false" outlineLevel="0" collapsed="false">
      <c r="A708" s="0" t="s">
        <v>707</v>
      </c>
      <c r="B708" s="0" t="n">
        <v>6.1</v>
      </c>
      <c r="C708" s="0" t="n">
        <v>6</v>
      </c>
      <c r="D708" s="0" t="n">
        <f aca="false">SUM($D707+$C708)</f>
        <v>4248</v>
      </c>
    </row>
    <row r="709" customFormat="false" ht="15.75" hidden="false" customHeight="false" outlineLevel="0" collapsed="false">
      <c r="A709" s="0" t="s">
        <v>708</v>
      </c>
      <c r="B709" s="0" t="n">
        <v>6.1</v>
      </c>
      <c r="C709" s="0" t="n">
        <v>6</v>
      </c>
      <c r="D709" s="0" t="n">
        <f aca="false">SUM($D708+$C709)</f>
        <v>4254</v>
      </c>
    </row>
    <row r="710" customFormat="false" ht="15.75" hidden="false" customHeight="false" outlineLevel="0" collapsed="false">
      <c r="A710" s="0" t="s">
        <v>709</v>
      </c>
      <c r="B710" s="0" t="n">
        <v>6.1</v>
      </c>
      <c r="C710" s="0" t="n">
        <v>6</v>
      </c>
      <c r="D710" s="0" t="n">
        <f aca="false">SUM($D709+$C710)</f>
        <v>4260</v>
      </c>
    </row>
    <row r="711" customFormat="false" ht="15.75" hidden="false" customHeight="false" outlineLevel="0" collapsed="false">
      <c r="A711" s="0" t="s">
        <v>710</v>
      </c>
      <c r="B711" s="0" t="n">
        <v>6.1</v>
      </c>
      <c r="C711" s="0" t="n">
        <v>6</v>
      </c>
      <c r="D711" s="0" t="n">
        <f aca="false">SUM($D710+$C711)</f>
        <v>4266</v>
      </c>
    </row>
    <row r="712" customFormat="false" ht="15.75" hidden="false" customHeight="false" outlineLevel="0" collapsed="false">
      <c r="A712" s="0" t="s">
        <v>711</v>
      </c>
      <c r="B712" s="0" t="n">
        <v>6.1</v>
      </c>
      <c r="C712" s="0" t="n">
        <v>6</v>
      </c>
      <c r="D712" s="0" t="n">
        <f aca="false">SUM($D711+$C712)</f>
        <v>4272</v>
      </c>
    </row>
    <row r="713" customFormat="false" ht="15.75" hidden="false" customHeight="false" outlineLevel="0" collapsed="false">
      <c r="A713" s="0" t="s">
        <v>712</v>
      </c>
      <c r="B713" s="0" t="n">
        <v>6.1</v>
      </c>
      <c r="C713" s="0" t="n">
        <v>6</v>
      </c>
      <c r="D713" s="0" t="n">
        <f aca="false">SUM($D712+$C713)</f>
        <v>4278</v>
      </c>
    </row>
    <row r="714" customFormat="false" ht="15.75" hidden="false" customHeight="false" outlineLevel="0" collapsed="false">
      <c r="A714" s="0" t="s">
        <v>713</v>
      </c>
      <c r="B714" s="0" t="n">
        <v>6.1</v>
      </c>
      <c r="C714" s="0" t="n">
        <v>6</v>
      </c>
      <c r="D714" s="0" t="n">
        <f aca="false">SUM($D713+$C714)</f>
        <v>4284</v>
      </c>
    </row>
    <row r="715" customFormat="false" ht="15.75" hidden="false" customHeight="false" outlineLevel="0" collapsed="false">
      <c r="A715" s="0" t="s">
        <v>714</v>
      </c>
      <c r="B715" s="0" t="n">
        <v>6.1</v>
      </c>
      <c r="C715" s="0" t="n">
        <v>6</v>
      </c>
      <c r="D715" s="0" t="n">
        <f aca="false">SUM($D714+$C715)</f>
        <v>4290</v>
      </c>
    </row>
    <row r="716" customFormat="false" ht="15.75" hidden="false" customHeight="false" outlineLevel="0" collapsed="false">
      <c r="A716" s="0" t="s">
        <v>715</v>
      </c>
      <c r="B716" s="0" t="n">
        <v>6.1</v>
      </c>
      <c r="C716" s="0" t="n">
        <v>6</v>
      </c>
      <c r="D716" s="0" t="n">
        <f aca="false">SUM($D715+$C716)</f>
        <v>4296</v>
      </c>
    </row>
    <row r="717" customFormat="false" ht="15.75" hidden="false" customHeight="false" outlineLevel="0" collapsed="false">
      <c r="A717" s="0" t="s">
        <v>716</v>
      </c>
      <c r="B717" s="0" t="n">
        <v>6.1</v>
      </c>
      <c r="C717" s="0" t="n">
        <v>6</v>
      </c>
      <c r="D717" s="0" t="n">
        <f aca="false">SUM($D716+$C717)</f>
        <v>4302</v>
      </c>
    </row>
    <row r="718" customFormat="false" ht="15.75" hidden="false" customHeight="false" outlineLevel="0" collapsed="false">
      <c r="A718" s="0" t="s">
        <v>717</v>
      </c>
      <c r="B718" s="0" t="n">
        <v>6.1</v>
      </c>
      <c r="C718" s="0" t="n">
        <v>6</v>
      </c>
      <c r="D718" s="0" t="n">
        <f aca="false">SUM($D717+$C718)</f>
        <v>4308</v>
      </c>
    </row>
    <row r="719" customFormat="false" ht="15.75" hidden="false" customHeight="false" outlineLevel="0" collapsed="false">
      <c r="A719" s="0" t="s">
        <v>718</v>
      </c>
      <c r="B719" s="0" t="n">
        <v>6.1</v>
      </c>
      <c r="C719" s="0" t="n">
        <v>6</v>
      </c>
      <c r="D719" s="0" t="n">
        <f aca="false">SUM($D718+$C719)</f>
        <v>4314</v>
      </c>
    </row>
    <row r="720" customFormat="false" ht="15.75" hidden="false" customHeight="false" outlineLevel="0" collapsed="false">
      <c r="A720" s="0" t="s">
        <v>719</v>
      </c>
      <c r="B720" s="0" t="n">
        <v>6.1</v>
      </c>
      <c r="C720" s="0" t="n">
        <v>6</v>
      </c>
      <c r="D720" s="0" t="n">
        <f aca="false">SUM($D719+$C720)</f>
        <v>4320</v>
      </c>
    </row>
    <row r="721" customFormat="false" ht="15.75" hidden="false" customHeight="false" outlineLevel="0" collapsed="false">
      <c r="A721" s="0" t="s">
        <v>720</v>
      </c>
      <c r="B721" s="0" t="n">
        <v>6.1</v>
      </c>
      <c r="C721" s="0" t="n">
        <v>6</v>
      </c>
      <c r="D721" s="0" t="n">
        <f aca="false">SUM($D720+$C721)</f>
        <v>4326</v>
      </c>
    </row>
    <row r="722" customFormat="false" ht="15.75" hidden="false" customHeight="false" outlineLevel="0" collapsed="false">
      <c r="A722" s="0" t="s">
        <v>721</v>
      </c>
      <c r="B722" s="0" t="n">
        <v>6.1</v>
      </c>
      <c r="C722" s="0" t="n">
        <v>6</v>
      </c>
      <c r="D722" s="0" t="n">
        <f aca="false">SUM($D721+$C722)</f>
        <v>4332</v>
      </c>
    </row>
    <row r="723" customFormat="false" ht="15.75" hidden="false" customHeight="false" outlineLevel="0" collapsed="false">
      <c r="A723" s="0" t="s">
        <v>722</v>
      </c>
      <c r="B723" s="0" t="n">
        <v>6.1</v>
      </c>
      <c r="C723" s="0" t="n">
        <v>6</v>
      </c>
      <c r="D723" s="0" t="n">
        <f aca="false">SUM($D722+$C723)</f>
        <v>4338</v>
      </c>
    </row>
    <row r="724" customFormat="false" ht="15.75" hidden="false" customHeight="false" outlineLevel="0" collapsed="false">
      <c r="A724" s="0" t="s">
        <v>723</v>
      </c>
      <c r="B724" s="0" t="n">
        <v>6.1</v>
      </c>
      <c r="C724" s="0" t="n">
        <v>6</v>
      </c>
      <c r="D724" s="0" t="n">
        <f aca="false">SUM($D723+$C724)</f>
        <v>4344</v>
      </c>
    </row>
    <row r="725" customFormat="false" ht="15.75" hidden="false" customHeight="false" outlineLevel="0" collapsed="false">
      <c r="A725" s="0" t="s">
        <v>724</v>
      </c>
      <c r="B725" s="0" t="n">
        <v>6.1</v>
      </c>
      <c r="C725" s="0" t="n">
        <v>6</v>
      </c>
      <c r="D725" s="0" t="n">
        <f aca="false">SUM($D724+$C725)</f>
        <v>4350</v>
      </c>
    </row>
    <row r="726" customFormat="false" ht="15.75" hidden="false" customHeight="false" outlineLevel="0" collapsed="false">
      <c r="A726" s="0" t="s">
        <v>725</v>
      </c>
      <c r="B726" s="0" t="n">
        <v>6.1</v>
      </c>
      <c r="C726" s="0" t="n">
        <v>6</v>
      </c>
      <c r="D726" s="0" t="n">
        <f aca="false">SUM($D725+$C726)</f>
        <v>4356</v>
      </c>
    </row>
    <row r="727" customFormat="false" ht="15.75" hidden="false" customHeight="false" outlineLevel="0" collapsed="false">
      <c r="A727" s="0" t="s">
        <v>726</v>
      </c>
      <c r="B727" s="0" t="n">
        <v>6.1</v>
      </c>
      <c r="C727" s="0" t="n">
        <v>6</v>
      </c>
      <c r="D727" s="0" t="n">
        <f aca="false">SUM($D726+$C727)</f>
        <v>4362</v>
      </c>
    </row>
    <row r="728" customFormat="false" ht="15.75" hidden="false" customHeight="false" outlineLevel="0" collapsed="false">
      <c r="A728" s="0" t="s">
        <v>727</v>
      </c>
      <c r="B728" s="0" t="n">
        <v>6.1</v>
      </c>
      <c r="C728" s="0" t="n">
        <v>6</v>
      </c>
      <c r="D728" s="0" t="n">
        <f aca="false">SUM($D727+$C728)</f>
        <v>4368</v>
      </c>
    </row>
    <row r="729" customFormat="false" ht="15.75" hidden="false" customHeight="false" outlineLevel="0" collapsed="false">
      <c r="A729" s="0" t="s">
        <v>728</v>
      </c>
      <c r="B729" s="0" t="n">
        <v>6.1</v>
      </c>
      <c r="C729" s="0" t="n">
        <v>6</v>
      </c>
      <c r="D729" s="0" t="n">
        <f aca="false">SUM($D728+$C729)</f>
        <v>4374</v>
      </c>
    </row>
    <row r="730" customFormat="false" ht="15.75" hidden="false" customHeight="false" outlineLevel="0" collapsed="false">
      <c r="A730" s="0" t="s">
        <v>729</v>
      </c>
      <c r="B730" s="0" t="n">
        <v>6.1</v>
      </c>
      <c r="C730" s="0" t="n">
        <v>6</v>
      </c>
      <c r="D730" s="0" t="n">
        <f aca="false">SUM($D729+$C730)</f>
        <v>4380</v>
      </c>
    </row>
    <row r="731" customFormat="false" ht="15.75" hidden="false" customHeight="false" outlineLevel="0" collapsed="false">
      <c r="A731" s="0" t="s">
        <v>730</v>
      </c>
      <c r="B731" s="0" t="n">
        <v>6.1</v>
      </c>
      <c r="C731" s="0" t="n">
        <v>6</v>
      </c>
      <c r="D731" s="0" t="n">
        <f aca="false">SUM($D730+$C731)</f>
        <v>4386</v>
      </c>
    </row>
    <row r="732" customFormat="false" ht="15.75" hidden="false" customHeight="false" outlineLevel="0" collapsed="false">
      <c r="A732" s="0" t="s">
        <v>731</v>
      </c>
      <c r="B732" s="0" t="n">
        <v>6.1</v>
      </c>
      <c r="C732" s="0" t="n">
        <v>6</v>
      </c>
      <c r="D732" s="0" t="n">
        <f aca="false">SUM($D731+$C732)</f>
        <v>4392</v>
      </c>
    </row>
    <row r="733" customFormat="false" ht="15.75" hidden="false" customHeight="false" outlineLevel="0" collapsed="false">
      <c r="A733" s="0" t="s">
        <v>732</v>
      </c>
      <c r="B733" s="0" t="n">
        <v>6.1</v>
      </c>
      <c r="C733" s="0" t="n">
        <v>6</v>
      </c>
      <c r="D733" s="0" t="n">
        <f aca="false">SUM($D732+$C733)</f>
        <v>4398</v>
      </c>
    </row>
    <row r="734" customFormat="false" ht="15.75" hidden="false" customHeight="false" outlineLevel="0" collapsed="false">
      <c r="A734" s="0" t="s">
        <v>733</v>
      </c>
      <c r="B734" s="0" t="n">
        <v>6.1</v>
      </c>
      <c r="C734" s="0" t="n">
        <v>6</v>
      </c>
      <c r="D734" s="0" t="n">
        <f aca="false">SUM($D733+$C734)</f>
        <v>4404</v>
      </c>
    </row>
    <row r="735" customFormat="false" ht="15.75" hidden="false" customHeight="false" outlineLevel="0" collapsed="false">
      <c r="A735" s="0" t="s">
        <v>734</v>
      </c>
      <c r="B735" s="0" t="n">
        <v>6.1</v>
      </c>
      <c r="C735" s="0" t="n">
        <v>6</v>
      </c>
      <c r="D735" s="0" t="n">
        <f aca="false">SUM($D734+$C735)</f>
        <v>4410</v>
      </c>
    </row>
    <row r="736" customFormat="false" ht="15.75" hidden="false" customHeight="false" outlineLevel="0" collapsed="false">
      <c r="A736" s="0" t="s">
        <v>735</v>
      </c>
      <c r="B736" s="0" t="n">
        <v>6.1</v>
      </c>
      <c r="C736" s="0" t="n">
        <v>6</v>
      </c>
      <c r="D736" s="0" t="n">
        <f aca="false">SUM($D735+$C736)</f>
        <v>4416</v>
      </c>
    </row>
    <row r="737" customFormat="false" ht="15.75" hidden="false" customHeight="false" outlineLevel="0" collapsed="false">
      <c r="A737" s="0" t="s">
        <v>736</v>
      </c>
      <c r="B737" s="0" t="n">
        <v>6.1</v>
      </c>
      <c r="C737" s="0" t="n">
        <v>6</v>
      </c>
      <c r="D737" s="0" t="n">
        <f aca="false">SUM($D736+$C737)</f>
        <v>4422</v>
      </c>
    </row>
    <row r="738" customFormat="false" ht="15.75" hidden="false" customHeight="false" outlineLevel="0" collapsed="false">
      <c r="A738" s="0" t="s">
        <v>737</v>
      </c>
      <c r="B738" s="0" t="n">
        <v>6.1</v>
      </c>
      <c r="C738" s="0" t="n">
        <v>6</v>
      </c>
      <c r="D738" s="0" t="n">
        <f aca="false">SUM($D737+$C738)</f>
        <v>4428</v>
      </c>
    </row>
    <row r="739" customFormat="false" ht="15.75" hidden="false" customHeight="false" outlineLevel="0" collapsed="false">
      <c r="A739" s="0" t="s">
        <v>738</v>
      </c>
      <c r="B739" s="0" t="n">
        <v>6.1</v>
      </c>
      <c r="C739" s="0" t="n">
        <v>6</v>
      </c>
      <c r="D739" s="0" t="n">
        <f aca="false">SUM($D738+$C739)</f>
        <v>4434</v>
      </c>
    </row>
    <row r="740" customFormat="false" ht="15.75" hidden="false" customHeight="false" outlineLevel="0" collapsed="false">
      <c r="A740" s="0" t="s">
        <v>739</v>
      </c>
      <c r="B740" s="0" t="n">
        <v>6.1</v>
      </c>
      <c r="C740" s="0" t="n">
        <v>6</v>
      </c>
      <c r="D740" s="0" t="n">
        <f aca="false">SUM($D739+$C740)</f>
        <v>4440</v>
      </c>
    </row>
    <row r="741" customFormat="false" ht="15.75" hidden="false" customHeight="false" outlineLevel="0" collapsed="false">
      <c r="A741" s="0" t="s">
        <v>740</v>
      </c>
      <c r="B741" s="0" t="n">
        <v>6.1</v>
      </c>
      <c r="C741" s="0" t="n">
        <v>6</v>
      </c>
      <c r="D741" s="0" t="n">
        <f aca="false">SUM($D740+$C741)</f>
        <v>4446</v>
      </c>
    </row>
    <row r="742" customFormat="false" ht="15.75" hidden="false" customHeight="false" outlineLevel="0" collapsed="false">
      <c r="A742" s="0" t="s">
        <v>741</v>
      </c>
      <c r="B742" s="0" t="n">
        <v>6.1</v>
      </c>
      <c r="C742" s="0" t="n">
        <v>6</v>
      </c>
      <c r="D742" s="0" t="n">
        <f aca="false">SUM($D741+$C742)</f>
        <v>4452</v>
      </c>
    </row>
    <row r="743" customFormat="false" ht="15.75" hidden="false" customHeight="false" outlineLevel="0" collapsed="false">
      <c r="A743" s="0" t="s">
        <v>742</v>
      </c>
      <c r="B743" s="0" t="n">
        <v>6.1</v>
      </c>
      <c r="C743" s="0" t="n">
        <v>6</v>
      </c>
      <c r="D743" s="0" t="n">
        <f aca="false">SUM($D742+$C743)</f>
        <v>4458</v>
      </c>
    </row>
    <row r="744" customFormat="false" ht="15.75" hidden="false" customHeight="false" outlineLevel="0" collapsed="false">
      <c r="A744" s="0" t="s">
        <v>743</v>
      </c>
      <c r="B744" s="0" t="n">
        <v>6.1</v>
      </c>
      <c r="C744" s="0" t="n">
        <v>6</v>
      </c>
      <c r="D744" s="0" t="n">
        <f aca="false">SUM($D743+$C744)</f>
        <v>4464</v>
      </c>
    </row>
    <row r="745" customFormat="false" ht="15.75" hidden="false" customHeight="false" outlineLevel="0" collapsed="false">
      <c r="A745" s="0" t="s">
        <v>744</v>
      </c>
      <c r="B745" s="0" t="n">
        <v>6.1</v>
      </c>
      <c r="C745" s="0" t="n">
        <v>6</v>
      </c>
      <c r="D745" s="0" t="n">
        <f aca="false">SUM($D744+$C745)</f>
        <v>4470</v>
      </c>
    </row>
    <row r="746" customFormat="false" ht="15.75" hidden="false" customHeight="false" outlineLevel="0" collapsed="false">
      <c r="A746" s="0" t="s">
        <v>745</v>
      </c>
      <c r="B746" s="0" t="n">
        <v>6.1</v>
      </c>
      <c r="C746" s="0" t="n">
        <v>6</v>
      </c>
      <c r="D746" s="0" t="n">
        <f aca="false">SUM($D745+$C746)</f>
        <v>4476</v>
      </c>
    </row>
    <row r="747" customFormat="false" ht="15.75" hidden="false" customHeight="false" outlineLevel="0" collapsed="false">
      <c r="A747" s="0" t="s">
        <v>746</v>
      </c>
      <c r="B747" s="0" t="n">
        <v>6.1</v>
      </c>
      <c r="C747" s="0" t="n">
        <v>6</v>
      </c>
      <c r="D747" s="0" t="n">
        <f aca="false">SUM($D746+$C747)</f>
        <v>4482</v>
      </c>
    </row>
    <row r="748" customFormat="false" ht="15.75" hidden="false" customHeight="false" outlineLevel="0" collapsed="false">
      <c r="A748" s="0" t="s">
        <v>747</v>
      </c>
      <c r="B748" s="0" t="n">
        <v>6.1</v>
      </c>
      <c r="C748" s="0" t="n">
        <v>6</v>
      </c>
      <c r="D748" s="0" t="n">
        <f aca="false">SUM($D747+$C748)</f>
        <v>4488</v>
      </c>
    </row>
    <row r="749" customFormat="false" ht="15.75" hidden="false" customHeight="false" outlineLevel="0" collapsed="false">
      <c r="A749" s="0" t="s">
        <v>748</v>
      </c>
      <c r="B749" s="0" t="n">
        <v>6.1</v>
      </c>
      <c r="C749" s="0" t="n">
        <v>6</v>
      </c>
      <c r="D749" s="0" t="n">
        <f aca="false">SUM($D748+$C749)</f>
        <v>4494</v>
      </c>
    </row>
    <row r="750" customFormat="false" ht="15.75" hidden="false" customHeight="false" outlineLevel="0" collapsed="false">
      <c r="A750" s="0" t="s">
        <v>749</v>
      </c>
      <c r="B750" s="0" t="n">
        <v>6.1</v>
      </c>
      <c r="C750" s="0" t="n">
        <v>6</v>
      </c>
      <c r="D750" s="0" t="n">
        <f aca="false">SUM($D749+$C750)</f>
        <v>4500</v>
      </c>
    </row>
    <row r="751" customFormat="false" ht="15.75" hidden="false" customHeight="false" outlineLevel="0" collapsed="false">
      <c r="A751" s="0" t="s">
        <v>750</v>
      </c>
      <c r="B751" s="0" t="n">
        <v>6.1</v>
      </c>
      <c r="C751" s="0" t="n">
        <v>6</v>
      </c>
      <c r="D751" s="0" t="n">
        <f aca="false">SUM($D750+$C751)</f>
        <v>4506</v>
      </c>
    </row>
    <row r="752" customFormat="false" ht="15.75" hidden="false" customHeight="false" outlineLevel="0" collapsed="false">
      <c r="A752" s="0" t="s">
        <v>751</v>
      </c>
      <c r="B752" s="0" t="n">
        <v>6.1</v>
      </c>
      <c r="C752" s="0" t="n">
        <v>6</v>
      </c>
      <c r="D752" s="0" t="n">
        <f aca="false">SUM($D751+$C752)</f>
        <v>4512</v>
      </c>
    </row>
    <row r="753" customFormat="false" ht="15.75" hidden="false" customHeight="false" outlineLevel="0" collapsed="false">
      <c r="A753" s="0" t="s">
        <v>752</v>
      </c>
      <c r="B753" s="0" t="n">
        <v>6.1</v>
      </c>
      <c r="C753" s="0" t="n">
        <v>6</v>
      </c>
      <c r="D753" s="0" t="n">
        <f aca="false">SUM($D752+$C753)</f>
        <v>4518</v>
      </c>
    </row>
    <row r="754" customFormat="false" ht="15.75" hidden="false" customHeight="false" outlineLevel="0" collapsed="false">
      <c r="A754" s="0" t="s">
        <v>753</v>
      </c>
      <c r="B754" s="0" t="n">
        <v>6.1</v>
      </c>
      <c r="C754" s="0" t="n">
        <v>6</v>
      </c>
      <c r="D754" s="0" t="n">
        <f aca="false">SUM($D753+$C754)</f>
        <v>4524</v>
      </c>
    </row>
    <row r="755" customFormat="false" ht="15.75" hidden="false" customHeight="false" outlineLevel="0" collapsed="false">
      <c r="A755" s="0" t="s">
        <v>754</v>
      </c>
      <c r="B755" s="0" t="n">
        <v>6.1</v>
      </c>
      <c r="C755" s="0" t="n">
        <v>6</v>
      </c>
      <c r="D755" s="0" t="n">
        <f aca="false">SUM($D754+$C755)</f>
        <v>4530</v>
      </c>
    </row>
    <row r="756" customFormat="false" ht="15.75" hidden="false" customHeight="false" outlineLevel="0" collapsed="false">
      <c r="A756" s="0" t="s">
        <v>755</v>
      </c>
      <c r="B756" s="0" t="n">
        <v>6.1</v>
      </c>
      <c r="C756" s="0" t="n">
        <v>6</v>
      </c>
      <c r="D756" s="0" t="n">
        <f aca="false">SUM($D755+$C756)</f>
        <v>4536</v>
      </c>
    </row>
    <row r="757" customFormat="false" ht="15.75" hidden="false" customHeight="false" outlineLevel="0" collapsed="false">
      <c r="A757" s="0" t="s">
        <v>756</v>
      </c>
      <c r="B757" s="0" t="n">
        <v>6.1</v>
      </c>
      <c r="C757" s="0" t="n">
        <v>6</v>
      </c>
      <c r="D757" s="0" t="n">
        <f aca="false">SUM($D756+$C757)</f>
        <v>4542</v>
      </c>
    </row>
    <row r="758" customFormat="false" ht="15.75" hidden="false" customHeight="false" outlineLevel="0" collapsed="false">
      <c r="A758" s="0" t="s">
        <v>757</v>
      </c>
      <c r="B758" s="0" t="n">
        <v>6.1</v>
      </c>
      <c r="C758" s="0" t="n">
        <v>6</v>
      </c>
      <c r="D758" s="0" t="n">
        <f aca="false">SUM($D757+$C758)</f>
        <v>4548</v>
      </c>
    </row>
    <row r="759" customFormat="false" ht="15.75" hidden="false" customHeight="false" outlineLevel="0" collapsed="false">
      <c r="A759" s="0" t="s">
        <v>758</v>
      </c>
      <c r="B759" s="0" t="n">
        <v>6.1</v>
      </c>
      <c r="C759" s="0" t="n">
        <v>6</v>
      </c>
      <c r="D759" s="0" t="n">
        <f aca="false">SUM($D758+$C759)</f>
        <v>4554</v>
      </c>
    </row>
    <row r="760" customFormat="false" ht="15.75" hidden="false" customHeight="false" outlineLevel="0" collapsed="false">
      <c r="A760" s="0" t="s">
        <v>759</v>
      </c>
      <c r="B760" s="0" t="n">
        <v>6.1</v>
      </c>
      <c r="C760" s="0" t="n">
        <v>6</v>
      </c>
      <c r="D760" s="0" t="n">
        <f aca="false">SUM($D759+$C760)</f>
        <v>4560</v>
      </c>
    </row>
    <row r="761" customFormat="false" ht="15.75" hidden="false" customHeight="false" outlineLevel="0" collapsed="false">
      <c r="A761" s="0" t="s">
        <v>760</v>
      </c>
      <c r="B761" s="0" t="n">
        <v>6.1</v>
      </c>
      <c r="C761" s="0" t="n">
        <v>6</v>
      </c>
      <c r="D761" s="0" t="n">
        <f aca="false">SUM($D760+$C761)</f>
        <v>4566</v>
      </c>
    </row>
    <row r="762" customFormat="false" ht="15.75" hidden="false" customHeight="false" outlineLevel="0" collapsed="false">
      <c r="A762" s="0" t="s">
        <v>761</v>
      </c>
      <c r="B762" s="0" t="n">
        <v>6.1</v>
      </c>
      <c r="C762" s="0" t="n">
        <v>6</v>
      </c>
      <c r="D762" s="0" t="n">
        <f aca="false">SUM($D761+$C762)</f>
        <v>4572</v>
      </c>
    </row>
    <row r="763" customFormat="false" ht="15.75" hidden="false" customHeight="false" outlineLevel="0" collapsed="false">
      <c r="A763" s="0" t="s">
        <v>762</v>
      </c>
      <c r="B763" s="0" t="n">
        <v>6.1</v>
      </c>
      <c r="C763" s="0" t="n">
        <v>6</v>
      </c>
      <c r="D763" s="0" t="n">
        <f aca="false">SUM($D762+$C763)</f>
        <v>4578</v>
      </c>
    </row>
    <row r="764" customFormat="false" ht="15.75" hidden="false" customHeight="false" outlineLevel="0" collapsed="false">
      <c r="A764" s="0" t="s">
        <v>763</v>
      </c>
      <c r="B764" s="0" t="n">
        <v>6.1</v>
      </c>
      <c r="C764" s="0" t="n">
        <v>6</v>
      </c>
      <c r="D764" s="0" t="n">
        <f aca="false">SUM($D763+$C764)</f>
        <v>4584</v>
      </c>
    </row>
    <row r="765" customFormat="false" ht="15.75" hidden="false" customHeight="false" outlineLevel="0" collapsed="false">
      <c r="A765" s="0" t="s">
        <v>764</v>
      </c>
      <c r="B765" s="0" t="n">
        <v>6.1</v>
      </c>
      <c r="C765" s="0" t="n">
        <v>6</v>
      </c>
      <c r="D765" s="0" t="n">
        <f aca="false">SUM($D764+$C765)</f>
        <v>4590</v>
      </c>
    </row>
    <row r="766" customFormat="false" ht="15.75" hidden="false" customHeight="false" outlineLevel="0" collapsed="false">
      <c r="A766" s="0" t="s">
        <v>765</v>
      </c>
      <c r="B766" s="0" t="n">
        <v>6.1</v>
      </c>
      <c r="C766" s="0" t="n">
        <v>6</v>
      </c>
      <c r="D766" s="0" t="n">
        <f aca="false">SUM($D765+$C766)</f>
        <v>4596</v>
      </c>
    </row>
    <row r="767" customFormat="false" ht="15.75" hidden="false" customHeight="false" outlineLevel="0" collapsed="false">
      <c r="A767" s="0" t="s">
        <v>766</v>
      </c>
      <c r="B767" s="0" t="n">
        <v>6.1</v>
      </c>
      <c r="C767" s="0" t="n">
        <v>6</v>
      </c>
      <c r="D767" s="0" t="n">
        <f aca="false">SUM($D766+$C767)</f>
        <v>4602</v>
      </c>
    </row>
    <row r="768" customFormat="false" ht="15.75" hidden="false" customHeight="false" outlineLevel="0" collapsed="false">
      <c r="A768" s="0" t="s">
        <v>767</v>
      </c>
      <c r="B768" s="0" t="n">
        <v>6.1</v>
      </c>
      <c r="C768" s="0" t="n">
        <v>6</v>
      </c>
      <c r="D768" s="0" t="n">
        <f aca="false">SUM($D767+$C768)</f>
        <v>4608</v>
      </c>
    </row>
    <row r="769" customFormat="false" ht="15.75" hidden="false" customHeight="false" outlineLevel="0" collapsed="false">
      <c r="A769" s="0" t="s">
        <v>768</v>
      </c>
      <c r="B769" s="0" t="n">
        <v>6.1</v>
      </c>
      <c r="C769" s="0" t="n">
        <v>6</v>
      </c>
      <c r="D769" s="0" t="n">
        <f aca="false">SUM($D768+$C769)</f>
        <v>4614</v>
      </c>
    </row>
    <row r="770" customFormat="false" ht="15.75" hidden="false" customHeight="false" outlineLevel="0" collapsed="false">
      <c r="A770" s="0" t="s">
        <v>769</v>
      </c>
      <c r="B770" s="0" t="n">
        <v>6.1</v>
      </c>
      <c r="C770" s="0" t="n">
        <v>6</v>
      </c>
      <c r="D770" s="0" t="n">
        <f aca="false">SUM($D769+$C770)</f>
        <v>4620</v>
      </c>
    </row>
    <row r="771" customFormat="false" ht="15.75" hidden="false" customHeight="false" outlineLevel="0" collapsed="false">
      <c r="A771" s="0" t="s">
        <v>770</v>
      </c>
      <c r="B771" s="0" t="n">
        <v>6.1</v>
      </c>
      <c r="C771" s="0" t="n">
        <v>6</v>
      </c>
      <c r="D771" s="0" t="n">
        <f aca="false">SUM($D770+$C771)</f>
        <v>4626</v>
      </c>
    </row>
    <row r="772" customFormat="false" ht="15.75" hidden="false" customHeight="false" outlineLevel="0" collapsed="false">
      <c r="A772" s="0" t="s">
        <v>771</v>
      </c>
      <c r="B772" s="0" t="n">
        <v>6.1</v>
      </c>
      <c r="C772" s="0" t="n">
        <v>6</v>
      </c>
      <c r="D772" s="0" t="n">
        <f aca="false">SUM($D771+$C772)</f>
        <v>4632</v>
      </c>
    </row>
    <row r="773" customFormat="false" ht="15.75" hidden="false" customHeight="false" outlineLevel="0" collapsed="false">
      <c r="A773" s="0" t="s">
        <v>772</v>
      </c>
      <c r="B773" s="0" t="n">
        <v>6.1</v>
      </c>
      <c r="C773" s="0" t="n">
        <v>6</v>
      </c>
      <c r="D773" s="0" t="n">
        <f aca="false">SUM($D772+$C773)</f>
        <v>4638</v>
      </c>
    </row>
    <row r="774" customFormat="false" ht="15.75" hidden="false" customHeight="false" outlineLevel="0" collapsed="false">
      <c r="A774" s="0" t="s">
        <v>773</v>
      </c>
      <c r="B774" s="0" t="n">
        <v>6.1</v>
      </c>
      <c r="C774" s="0" t="n">
        <v>6</v>
      </c>
      <c r="D774" s="0" t="n">
        <f aca="false">SUM($D773+$C774)</f>
        <v>4644</v>
      </c>
    </row>
    <row r="775" customFormat="false" ht="15.75" hidden="false" customHeight="false" outlineLevel="0" collapsed="false">
      <c r="A775" s="0" t="s">
        <v>774</v>
      </c>
      <c r="B775" s="0" t="n">
        <v>6.1</v>
      </c>
      <c r="C775" s="0" t="n">
        <v>6</v>
      </c>
      <c r="D775" s="0" t="n">
        <f aca="false">SUM($D774+$C775)</f>
        <v>4650</v>
      </c>
    </row>
    <row r="776" customFormat="false" ht="15.75" hidden="false" customHeight="false" outlineLevel="0" collapsed="false">
      <c r="A776" s="0" t="s">
        <v>775</v>
      </c>
      <c r="B776" s="0" t="n">
        <v>6.1</v>
      </c>
      <c r="C776" s="0" t="n">
        <v>6</v>
      </c>
      <c r="D776" s="0" t="n">
        <f aca="false">SUM($D775+$C776)</f>
        <v>4656</v>
      </c>
    </row>
    <row r="777" customFormat="false" ht="15.75" hidden="false" customHeight="false" outlineLevel="0" collapsed="false">
      <c r="A777" s="0" t="s">
        <v>776</v>
      </c>
      <c r="B777" s="0" t="n">
        <v>6.1</v>
      </c>
      <c r="C777" s="0" t="n">
        <v>6</v>
      </c>
      <c r="D777" s="0" t="n">
        <f aca="false">SUM($D776+$C777)</f>
        <v>4662</v>
      </c>
    </row>
    <row r="778" customFormat="false" ht="15.75" hidden="false" customHeight="false" outlineLevel="0" collapsed="false">
      <c r="A778" s="0" t="s">
        <v>777</v>
      </c>
      <c r="B778" s="0" t="n">
        <v>6.1</v>
      </c>
      <c r="C778" s="0" t="n">
        <v>6</v>
      </c>
      <c r="D778" s="0" t="n">
        <f aca="false">SUM($D777+$C778)</f>
        <v>4668</v>
      </c>
    </row>
    <row r="779" customFormat="false" ht="15.75" hidden="false" customHeight="false" outlineLevel="0" collapsed="false">
      <c r="A779" s="0" t="s">
        <v>778</v>
      </c>
      <c r="B779" s="0" t="n">
        <v>6.1</v>
      </c>
      <c r="C779" s="0" t="n">
        <v>6</v>
      </c>
      <c r="D779" s="0" t="n">
        <f aca="false">SUM($D778+$C779)</f>
        <v>4674</v>
      </c>
    </row>
    <row r="780" customFormat="false" ht="15.75" hidden="false" customHeight="false" outlineLevel="0" collapsed="false">
      <c r="A780" s="0" t="s">
        <v>779</v>
      </c>
      <c r="B780" s="0" t="n">
        <v>6.1</v>
      </c>
      <c r="C780" s="0" t="n">
        <v>6</v>
      </c>
      <c r="D780" s="0" t="n">
        <f aca="false">SUM($D779+$C780)</f>
        <v>4680</v>
      </c>
    </row>
    <row r="781" customFormat="false" ht="15.75" hidden="false" customHeight="false" outlineLevel="0" collapsed="false">
      <c r="A781" s="0" t="s">
        <v>780</v>
      </c>
      <c r="B781" s="0" t="n">
        <v>6.1</v>
      </c>
      <c r="C781" s="0" t="n">
        <v>6</v>
      </c>
      <c r="D781" s="0" t="n">
        <f aca="false">SUM($D780+$C781)</f>
        <v>4686</v>
      </c>
    </row>
    <row r="782" customFormat="false" ht="15.75" hidden="false" customHeight="false" outlineLevel="0" collapsed="false">
      <c r="A782" s="0" t="s">
        <v>781</v>
      </c>
      <c r="B782" s="0" t="n">
        <v>6.1</v>
      </c>
      <c r="C782" s="0" t="n">
        <v>6</v>
      </c>
      <c r="D782" s="0" t="n">
        <f aca="false">SUM($D781+$C782)</f>
        <v>4692</v>
      </c>
    </row>
    <row r="783" customFormat="false" ht="15.75" hidden="false" customHeight="false" outlineLevel="0" collapsed="false">
      <c r="A783" s="0" t="s">
        <v>782</v>
      </c>
      <c r="B783" s="0" t="n">
        <v>6.1</v>
      </c>
      <c r="C783" s="0" t="n">
        <v>6</v>
      </c>
      <c r="D783" s="0" t="n">
        <f aca="false">SUM($D782+$C783)</f>
        <v>4698</v>
      </c>
    </row>
    <row r="784" customFormat="false" ht="15.75" hidden="false" customHeight="false" outlineLevel="0" collapsed="false">
      <c r="A784" s="0" t="s">
        <v>783</v>
      </c>
      <c r="B784" s="0" t="n">
        <v>6.1</v>
      </c>
      <c r="C784" s="0" t="n">
        <v>6</v>
      </c>
      <c r="D784" s="0" t="n">
        <f aca="false">SUM($D783+$C784)</f>
        <v>4704</v>
      </c>
    </row>
    <row r="785" customFormat="false" ht="15.75" hidden="false" customHeight="false" outlineLevel="0" collapsed="false">
      <c r="A785" s="0" t="s">
        <v>784</v>
      </c>
      <c r="B785" s="0" t="n">
        <v>6.1</v>
      </c>
      <c r="C785" s="0" t="n">
        <v>6</v>
      </c>
      <c r="D785" s="0" t="n">
        <f aca="false">SUM($D784+$C785)</f>
        <v>4710</v>
      </c>
    </row>
    <row r="786" customFormat="false" ht="15.75" hidden="false" customHeight="false" outlineLevel="0" collapsed="false">
      <c r="A786" s="0" t="s">
        <v>785</v>
      </c>
      <c r="B786" s="0" t="n">
        <v>6.1</v>
      </c>
      <c r="C786" s="0" t="n">
        <v>6</v>
      </c>
      <c r="D786" s="0" t="n">
        <f aca="false">SUM($D785+$C786)</f>
        <v>4716</v>
      </c>
    </row>
    <row r="787" customFormat="false" ht="15.75" hidden="false" customHeight="false" outlineLevel="0" collapsed="false">
      <c r="A787" s="0" t="s">
        <v>786</v>
      </c>
      <c r="B787" s="0" t="n">
        <v>6.1</v>
      </c>
      <c r="C787" s="0" t="n">
        <v>6</v>
      </c>
      <c r="D787" s="0" t="n">
        <f aca="false">SUM($D786+$C787)</f>
        <v>4722</v>
      </c>
    </row>
    <row r="788" customFormat="false" ht="15.75" hidden="false" customHeight="false" outlineLevel="0" collapsed="false">
      <c r="A788" s="0" t="s">
        <v>787</v>
      </c>
      <c r="B788" s="0" t="n">
        <v>6.1</v>
      </c>
      <c r="C788" s="0" t="n">
        <v>6</v>
      </c>
      <c r="D788" s="0" t="n">
        <f aca="false">SUM($D787+$C788)</f>
        <v>4728</v>
      </c>
    </row>
    <row r="789" customFormat="false" ht="15.75" hidden="false" customHeight="false" outlineLevel="0" collapsed="false">
      <c r="A789" s="0" t="s">
        <v>788</v>
      </c>
      <c r="B789" s="0" t="n">
        <v>6.1</v>
      </c>
      <c r="C789" s="0" t="n">
        <v>6</v>
      </c>
      <c r="D789" s="0" t="n">
        <f aca="false">SUM($D788+$C789)</f>
        <v>4734</v>
      </c>
    </row>
    <row r="790" customFormat="false" ht="15.75" hidden="false" customHeight="false" outlineLevel="0" collapsed="false">
      <c r="A790" s="0" t="s">
        <v>789</v>
      </c>
      <c r="B790" s="0" t="n">
        <v>6.1</v>
      </c>
      <c r="C790" s="0" t="n">
        <v>6</v>
      </c>
      <c r="D790" s="0" t="n">
        <f aca="false">SUM($D789+$C790)</f>
        <v>4740</v>
      </c>
    </row>
    <row r="791" customFormat="false" ht="15.75" hidden="false" customHeight="false" outlineLevel="0" collapsed="false">
      <c r="A791" s="0" t="s">
        <v>790</v>
      </c>
      <c r="B791" s="0" t="n">
        <v>6.1</v>
      </c>
      <c r="C791" s="0" t="n">
        <v>6</v>
      </c>
      <c r="D791" s="0" t="n">
        <f aca="false">SUM($D790+$C791)</f>
        <v>4746</v>
      </c>
    </row>
    <row r="792" customFormat="false" ht="15.75" hidden="false" customHeight="false" outlineLevel="0" collapsed="false">
      <c r="A792" s="0" t="s">
        <v>791</v>
      </c>
      <c r="B792" s="0" t="n">
        <v>6.1</v>
      </c>
      <c r="C792" s="0" t="n">
        <v>6</v>
      </c>
      <c r="D792" s="0" t="n">
        <f aca="false">SUM($D791+$C792)</f>
        <v>4752</v>
      </c>
    </row>
    <row r="793" customFormat="false" ht="15.75" hidden="false" customHeight="false" outlineLevel="0" collapsed="false">
      <c r="A793" s="0" t="s">
        <v>792</v>
      </c>
      <c r="B793" s="0" t="n">
        <v>6.1</v>
      </c>
      <c r="C793" s="0" t="n">
        <v>6</v>
      </c>
      <c r="D793" s="0" t="n">
        <f aca="false">SUM($D792+$C793)</f>
        <v>4758</v>
      </c>
    </row>
    <row r="794" customFormat="false" ht="15.75" hidden="false" customHeight="false" outlineLevel="0" collapsed="false">
      <c r="A794" s="0" t="s">
        <v>793</v>
      </c>
      <c r="B794" s="0" t="n">
        <v>6.1</v>
      </c>
      <c r="C794" s="0" t="n">
        <v>6</v>
      </c>
      <c r="D794" s="0" t="n">
        <f aca="false">SUM($D793+$C794)</f>
        <v>4764</v>
      </c>
    </row>
    <row r="795" customFormat="false" ht="15.75" hidden="false" customHeight="false" outlineLevel="0" collapsed="false">
      <c r="A795" s="0" t="s">
        <v>794</v>
      </c>
      <c r="B795" s="0" t="n">
        <v>6.1</v>
      </c>
      <c r="C795" s="0" t="n">
        <v>6</v>
      </c>
      <c r="D795" s="0" t="n">
        <f aca="false">SUM($D794+$C795)</f>
        <v>4770</v>
      </c>
    </row>
    <row r="796" customFormat="false" ht="15.75" hidden="false" customHeight="false" outlineLevel="0" collapsed="false">
      <c r="A796" s="0" t="s">
        <v>795</v>
      </c>
      <c r="B796" s="0" t="n">
        <v>6.1</v>
      </c>
      <c r="C796" s="0" t="n">
        <v>6</v>
      </c>
      <c r="D796" s="0" t="n">
        <f aca="false">SUM($D795+$C796)</f>
        <v>4776</v>
      </c>
    </row>
    <row r="797" customFormat="false" ht="15.75" hidden="false" customHeight="false" outlineLevel="0" collapsed="false">
      <c r="A797" s="0" t="s">
        <v>796</v>
      </c>
      <c r="B797" s="0" t="n">
        <v>6.1</v>
      </c>
      <c r="C797" s="0" t="n">
        <v>6</v>
      </c>
      <c r="D797" s="0" t="n">
        <f aca="false">SUM($D796+$C797)</f>
        <v>4782</v>
      </c>
    </row>
    <row r="798" customFormat="false" ht="15.75" hidden="false" customHeight="false" outlineLevel="0" collapsed="false">
      <c r="A798" s="0" t="s">
        <v>797</v>
      </c>
      <c r="B798" s="0" t="n">
        <v>6.1</v>
      </c>
      <c r="C798" s="0" t="n">
        <v>6</v>
      </c>
      <c r="D798" s="0" t="n">
        <f aca="false">SUM($D797+$C798)</f>
        <v>4788</v>
      </c>
    </row>
    <row r="799" customFormat="false" ht="15.75" hidden="false" customHeight="false" outlineLevel="0" collapsed="false">
      <c r="A799" s="0" t="s">
        <v>798</v>
      </c>
      <c r="B799" s="0" t="n">
        <v>6.1</v>
      </c>
      <c r="C799" s="0" t="n">
        <v>6</v>
      </c>
      <c r="D799" s="0" t="n">
        <f aca="false">SUM($D798+$C799)</f>
        <v>4794</v>
      </c>
    </row>
    <row r="800" customFormat="false" ht="15.75" hidden="false" customHeight="false" outlineLevel="0" collapsed="false">
      <c r="A800" s="0" t="s">
        <v>799</v>
      </c>
      <c r="B800" s="0" t="n">
        <v>6.1</v>
      </c>
      <c r="C800" s="0" t="n">
        <v>6</v>
      </c>
      <c r="D800" s="0" t="n">
        <f aca="false">SUM($D799+$C800)</f>
        <v>4800</v>
      </c>
    </row>
    <row r="801" customFormat="false" ht="15.75" hidden="false" customHeight="false" outlineLevel="0" collapsed="false">
      <c r="A801" s="0" t="s">
        <v>800</v>
      </c>
      <c r="B801" s="0" t="n">
        <v>6.1</v>
      </c>
      <c r="C801" s="0" t="n">
        <v>6</v>
      </c>
      <c r="D801" s="0" t="n">
        <f aca="false">SUM($D800+$C801)</f>
        <v>4806</v>
      </c>
    </row>
    <row r="802" customFormat="false" ht="15.75" hidden="false" customHeight="false" outlineLevel="0" collapsed="false">
      <c r="A802" s="0" t="s">
        <v>801</v>
      </c>
      <c r="B802" s="0" t="n">
        <v>6.1</v>
      </c>
      <c r="C802" s="0" t="n">
        <v>6</v>
      </c>
      <c r="D802" s="0" t="n">
        <f aca="false">SUM($D801+$C802)</f>
        <v>4812</v>
      </c>
    </row>
    <row r="803" customFormat="false" ht="15.75" hidden="false" customHeight="false" outlineLevel="0" collapsed="false">
      <c r="A803" s="0" t="s">
        <v>802</v>
      </c>
      <c r="B803" s="0" t="n">
        <v>6.1</v>
      </c>
      <c r="C803" s="0" t="n">
        <v>6</v>
      </c>
      <c r="D803" s="0" t="n">
        <f aca="false">SUM($D802+$C803)</f>
        <v>4818</v>
      </c>
    </row>
    <row r="804" customFormat="false" ht="15.75" hidden="false" customHeight="false" outlineLevel="0" collapsed="false">
      <c r="A804" s="0" t="s">
        <v>803</v>
      </c>
      <c r="B804" s="0" t="n">
        <v>6.1</v>
      </c>
      <c r="C804" s="0" t="n">
        <v>6</v>
      </c>
      <c r="D804" s="0" t="n">
        <f aca="false">SUM($D803+$C804)</f>
        <v>4824</v>
      </c>
    </row>
    <row r="805" customFormat="false" ht="15.75" hidden="false" customHeight="false" outlineLevel="0" collapsed="false">
      <c r="A805" s="0" t="s">
        <v>804</v>
      </c>
      <c r="B805" s="0" t="n">
        <v>6.1</v>
      </c>
      <c r="C805" s="0" t="n">
        <v>6</v>
      </c>
      <c r="D805" s="0" t="n">
        <f aca="false">SUM($D804+$C805)</f>
        <v>4830</v>
      </c>
    </row>
    <row r="806" customFormat="false" ht="15.75" hidden="false" customHeight="false" outlineLevel="0" collapsed="false">
      <c r="A806" s="0" t="s">
        <v>805</v>
      </c>
      <c r="B806" s="0" t="n">
        <v>6.1</v>
      </c>
      <c r="C806" s="0" t="n">
        <v>6</v>
      </c>
      <c r="D806" s="0" t="n">
        <f aca="false">SUM($D805+$C806)</f>
        <v>4836</v>
      </c>
    </row>
    <row r="807" customFormat="false" ht="15.75" hidden="false" customHeight="false" outlineLevel="0" collapsed="false">
      <c r="A807" s="0" t="s">
        <v>806</v>
      </c>
      <c r="B807" s="0" t="n">
        <v>6.1</v>
      </c>
      <c r="C807" s="0" t="n">
        <v>6</v>
      </c>
      <c r="D807" s="0" t="n">
        <f aca="false">SUM($D806+$C807)</f>
        <v>4842</v>
      </c>
    </row>
    <row r="808" customFormat="false" ht="15.75" hidden="false" customHeight="false" outlineLevel="0" collapsed="false">
      <c r="A808" s="0" t="s">
        <v>807</v>
      </c>
      <c r="B808" s="0" t="n">
        <v>6.1</v>
      </c>
      <c r="C808" s="0" t="n">
        <v>6</v>
      </c>
      <c r="D808" s="0" t="n">
        <f aca="false">SUM($D807+$C808)</f>
        <v>4848</v>
      </c>
    </row>
    <row r="809" customFormat="false" ht="15.75" hidden="false" customHeight="false" outlineLevel="0" collapsed="false">
      <c r="A809" s="0" t="s">
        <v>808</v>
      </c>
      <c r="B809" s="0" t="n">
        <v>6.1</v>
      </c>
      <c r="C809" s="0" t="n">
        <v>6</v>
      </c>
      <c r="D809" s="0" t="n">
        <f aca="false">SUM($D808+$C809)</f>
        <v>4854</v>
      </c>
    </row>
    <row r="810" customFormat="false" ht="15.75" hidden="false" customHeight="false" outlineLevel="0" collapsed="false">
      <c r="A810" s="0" t="s">
        <v>809</v>
      </c>
      <c r="B810" s="0" t="n">
        <v>6.1</v>
      </c>
      <c r="C810" s="0" t="n">
        <v>6</v>
      </c>
      <c r="D810" s="0" t="n">
        <f aca="false">SUM($D809+$C810)</f>
        <v>4860</v>
      </c>
    </row>
    <row r="811" customFormat="false" ht="15.75" hidden="false" customHeight="false" outlineLevel="0" collapsed="false">
      <c r="A811" s="0" t="s">
        <v>810</v>
      </c>
      <c r="B811" s="0" t="n">
        <v>6.1</v>
      </c>
      <c r="C811" s="0" t="n">
        <v>6</v>
      </c>
      <c r="D811" s="0" t="n">
        <f aca="false">SUM($D810+$C811)</f>
        <v>4866</v>
      </c>
    </row>
    <row r="812" customFormat="false" ht="15.75" hidden="false" customHeight="false" outlineLevel="0" collapsed="false">
      <c r="A812" s="0" t="s">
        <v>811</v>
      </c>
      <c r="B812" s="0" t="n">
        <v>6.1</v>
      </c>
      <c r="C812" s="0" t="n">
        <v>6</v>
      </c>
      <c r="D812" s="0" t="n">
        <f aca="false">SUM($D811+$C812)</f>
        <v>4872</v>
      </c>
    </row>
    <row r="813" customFormat="false" ht="15.75" hidden="false" customHeight="false" outlineLevel="0" collapsed="false">
      <c r="A813" s="0" t="s">
        <v>812</v>
      </c>
      <c r="B813" s="0" t="n">
        <v>6.1</v>
      </c>
      <c r="C813" s="0" t="n">
        <v>6</v>
      </c>
      <c r="D813" s="0" t="n">
        <f aca="false">SUM($D812+$C813)</f>
        <v>4878</v>
      </c>
    </row>
    <row r="814" customFormat="false" ht="15.75" hidden="false" customHeight="false" outlineLevel="0" collapsed="false">
      <c r="A814" s="0" t="s">
        <v>813</v>
      </c>
      <c r="B814" s="0" t="n">
        <v>6.1</v>
      </c>
      <c r="C814" s="0" t="n">
        <v>6</v>
      </c>
      <c r="D814" s="0" t="n">
        <f aca="false">SUM($D813+$C814)</f>
        <v>4884</v>
      </c>
    </row>
    <row r="815" customFormat="false" ht="15.75" hidden="false" customHeight="false" outlineLevel="0" collapsed="false">
      <c r="A815" s="0" t="s">
        <v>814</v>
      </c>
      <c r="B815" s="0" t="n">
        <v>6.1</v>
      </c>
      <c r="C815" s="0" t="n">
        <v>6</v>
      </c>
      <c r="D815" s="0" t="n">
        <f aca="false">SUM($D814+$C815)</f>
        <v>4890</v>
      </c>
    </row>
    <row r="816" customFormat="false" ht="15.75" hidden="false" customHeight="false" outlineLevel="0" collapsed="false">
      <c r="A816" s="0" t="s">
        <v>815</v>
      </c>
      <c r="B816" s="0" t="n">
        <v>6.1</v>
      </c>
      <c r="C816" s="0" t="n">
        <v>6</v>
      </c>
      <c r="D816" s="0" t="n">
        <f aca="false">SUM($D815+$C816)</f>
        <v>4896</v>
      </c>
    </row>
    <row r="817" customFormat="false" ht="15.75" hidden="false" customHeight="false" outlineLevel="0" collapsed="false">
      <c r="A817" s="0" t="s">
        <v>816</v>
      </c>
      <c r="B817" s="0" t="n">
        <v>6.1</v>
      </c>
      <c r="C817" s="0" t="n">
        <v>6</v>
      </c>
      <c r="D817" s="0" t="n">
        <f aca="false">SUM($D816+$C817)</f>
        <v>4902</v>
      </c>
    </row>
    <row r="818" customFormat="false" ht="15.75" hidden="false" customHeight="false" outlineLevel="0" collapsed="false">
      <c r="A818" s="0" t="s">
        <v>817</v>
      </c>
      <c r="B818" s="0" t="n">
        <v>6.1</v>
      </c>
      <c r="C818" s="0" t="n">
        <v>6</v>
      </c>
      <c r="D818" s="0" t="n">
        <f aca="false">SUM($D817+$C818)</f>
        <v>4908</v>
      </c>
    </row>
    <row r="819" customFormat="false" ht="15.75" hidden="false" customHeight="false" outlineLevel="0" collapsed="false">
      <c r="A819" s="0" t="s">
        <v>818</v>
      </c>
      <c r="B819" s="0" t="n">
        <v>6.1</v>
      </c>
      <c r="C819" s="0" t="n">
        <v>6</v>
      </c>
      <c r="D819" s="0" t="n">
        <f aca="false">SUM($D818+$C819)</f>
        <v>4914</v>
      </c>
    </row>
    <row r="820" customFormat="false" ht="15.75" hidden="false" customHeight="false" outlineLevel="0" collapsed="false">
      <c r="A820" s="0" t="s">
        <v>819</v>
      </c>
      <c r="B820" s="0" t="n">
        <v>6.1</v>
      </c>
      <c r="C820" s="0" t="n">
        <v>6</v>
      </c>
      <c r="D820" s="0" t="n">
        <f aca="false">SUM($D819+$C820)</f>
        <v>4920</v>
      </c>
    </row>
    <row r="821" customFormat="false" ht="15.75" hidden="false" customHeight="false" outlineLevel="0" collapsed="false">
      <c r="A821" s="0" t="s">
        <v>820</v>
      </c>
      <c r="B821" s="0" t="n">
        <v>6.1</v>
      </c>
      <c r="C821" s="0" t="n">
        <v>6</v>
      </c>
      <c r="D821" s="0" t="n">
        <f aca="false">SUM($D820+$C821)</f>
        <v>4926</v>
      </c>
    </row>
    <row r="822" customFormat="false" ht="15.75" hidden="false" customHeight="false" outlineLevel="0" collapsed="false">
      <c r="A822" s="0" t="s">
        <v>821</v>
      </c>
      <c r="B822" s="0" t="n">
        <v>6.1</v>
      </c>
      <c r="C822" s="0" t="n">
        <v>6</v>
      </c>
      <c r="D822" s="0" t="n">
        <f aca="false">SUM($D821+$C822)</f>
        <v>4932</v>
      </c>
    </row>
    <row r="823" customFormat="false" ht="15.75" hidden="false" customHeight="false" outlineLevel="0" collapsed="false">
      <c r="A823" s="0" t="s">
        <v>822</v>
      </c>
      <c r="B823" s="0" t="n">
        <v>6.1</v>
      </c>
      <c r="C823" s="0" t="n">
        <v>6</v>
      </c>
      <c r="D823" s="0" t="n">
        <f aca="false">SUM($D822+$C823)</f>
        <v>4938</v>
      </c>
    </row>
    <row r="824" customFormat="false" ht="15.75" hidden="false" customHeight="false" outlineLevel="0" collapsed="false">
      <c r="A824" s="0" t="s">
        <v>823</v>
      </c>
      <c r="B824" s="0" t="n">
        <v>6.1</v>
      </c>
      <c r="C824" s="0" t="n">
        <v>6</v>
      </c>
      <c r="D824" s="0" t="n">
        <f aca="false">SUM($D823+$C824)</f>
        <v>4944</v>
      </c>
    </row>
    <row r="825" customFormat="false" ht="15.75" hidden="false" customHeight="false" outlineLevel="0" collapsed="false">
      <c r="A825" s="0" t="s">
        <v>824</v>
      </c>
      <c r="B825" s="0" t="n">
        <v>6.1</v>
      </c>
      <c r="C825" s="0" t="n">
        <v>6</v>
      </c>
      <c r="D825" s="0" t="n">
        <f aca="false">SUM($D824+$C825)</f>
        <v>4950</v>
      </c>
    </row>
    <row r="826" customFormat="false" ht="15.75" hidden="false" customHeight="false" outlineLevel="0" collapsed="false">
      <c r="A826" s="0" t="s">
        <v>825</v>
      </c>
      <c r="B826" s="0" t="n">
        <v>6.1</v>
      </c>
      <c r="C826" s="0" t="n">
        <v>6</v>
      </c>
      <c r="D826" s="0" t="n">
        <f aca="false">SUM($D825+$C826)</f>
        <v>4956</v>
      </c>
    </row>
    <row r="827" customFormat="false" ht="15.75" hidden="false" customHeight="false" outlineLevel="0" collapsed="false">
      <c r="A827" s="0" t="s">
        <v>826</v>
      </c>
      <c r="B827" s="0" t="n">
        <v>6.1</v>
      </c>
      <c r="C827" s="0" t="n">
        <v>6</v>
      </c>
      <c r="D827" s="0" t="n">
        <f aca="false">SUM($D826+$C827)</f>
        <v>4962</v>
      </c>
    </row>
    <row r="828" customFormat="false" ht="15.75" hidden="false" customHeight="false" outlineLevel="0" collapsed="false">
      <c r="A828" s="0" t="s">
        <v>827</v>
      </c>
      <c r="B828" s="0" t="n">
        <v>6.1</v>
      </c>
      <c r="C828" s="0" t="n">
        <v>6</v>
      </c>
      <c r="D828" s="0" t="n">
        <f aca="false">SUM($D827+$C828)</f>
        <v>4968</v>
      </c>
    </row>
    <row r="829" customFormat="false" ht="15.75" hidden="false" customHeight="false" outlineLevel="0" collapsed="false">
      <c r="A829" s="0" t="s">
        <v>828</v>
      </c>
      <c r="B829" s="0" t="n">
        <v>6.1</v>
      </c>
      <c r="C829" s="0" t="n">
        <v>6</v>
      </c>
      <c r="D829" s="0" t="n">
        <f aca="false">SUM($D828+$C829)</f>
        <v>4974</v>
      </c>
    </row>
    <row r="830" customFormat="false" ht="15.75" hidden="false" customHeight="false" outlineLevel="0" collapsed="false">
      <c r="A830" s="0" t="s">
        <v>829</v>
      </c>
      <c r="B830" s="0" t="n">
        <v>6.1</v>
      </c>
      <c r="C830" s="0" t="n">
        <v>6</v>
      </c>
      <c r="D830" s="0" t="n">
        <f aca="false">SUM($D829+$C830)</f>
        <v>4980</v>
      </c>
    </row>
    <row r="831" customFormat="false" ht="15.75" hidden="false" customHeight="false" outlineLevel="0" collapsed="false">
      <c r="A831" s="0" t="s">
        <v>830</v>
      </c>
      <c r="B831" s="0" t="n">
        <v>6.1</v>
      </c>
      <c r="C831" s="0" t="n">
        <v>6</v>
      </c>
      <c r="D831" s="0" t="n">
        <f aca="false">SUM($D830+$C831)</f>
        <v>4986</v>
      </c>
    </row>
    <row r="832" customFormat="false" ht="15.75" hidden="false" customHeight="false" outlineLevel="0" collapsed="false">
      <c r="A832" s="0" t="s">
        <v>831</v>
      </c>
      <c r="B832" s="0" t="n">
        <v>6.1</v>
      </c>
      <c r="C832" s="0" t="n">
        <v>6</v>
      </c>
      <c r="D832" s="0" t="n">
        <f aca="false">SUM($D831+$C832)</f>
        <v>4992</v>
      </c>
    </row>
    <row r="833" customFormat="false" ht="15.75" hidden="false" customHeight="false" outlineLevel="0" collapsed="false">
      <c r="A833" s="0" t="s">
        <v>832</v>
      </c>
      <c r="B833" s="0" t="n">
        <v>6.1</v>
      </c>
      <c r="C833" s="0" t="n">
        <v>6</v>
      </c>
      <c r="D833" s="0" t="n">
        <f aca="false">SUM($D832+$C833)</f>
        <v>4998</v>
      </c>
    </row>
    <row r="834" customFormat="false" ht="15.75" hidden="false" customHeight="false" outlineLevel="0" collapsed="false">
      <c r="A834" s="0" t="s">
        <v>833</v>
      </c>
      <c r="B834" s="0" t="n">
        <v>6.1</v>
      </c>
      <c r="C834" s="0" t="n">
        <v>6</v>
      </c>
      <c r="D834" s="0" t="n">
        <f aca="false">SUM($D833+$C834)</f>
        <v>5004</v>
      </c>
    </row>
    <row r="835" customFormat="false" ht="15.75" hidden="false" customHeight="false" outlineLevel="0" collapsed="false">
      <c r="A835" s="0" t="s">
        <v>834</v>
      </c>
      <c r="B835" s="0" t="n">
        <v>6.1</v>
      </c>
      <c r="C835" s="0" t="n">
        <v>6</v>
      </c>
      <c r="D835" s="0" t="n">
        <f aca="false">SUM($D834+$C835)</f>
        <v>5010</v>
      </c>
    </row>
    <row r="836" customFormat="false" ht="15.75" hidden="false" customHeight="false" outlineLevel="0" collapsed="false">
      <c r="A836" s="0" t="s">
        <v>835</v>
      </c>
      <c r="B836" s="0" t="n">
        <v>6.1</v>
      </c>
      <c r="C836" s="0" t="n">
        <v>6</v>
      </c>
      <c r="D836" s="0" t="n">
        <f aca="false">SUM($D835+$C836)</f>
        <v>5016</v>
      </c>
    </row>
    <row r="837" customFormat="false" ht="15.75" hidden="false" customHeight="false" outlineLevel="0" collapsed="false">
      <c r="A837" s="0" t="s">
        <v>836</v>
      </c>
      <c r="B837" s="0" t="n">
        <v>6.1</v>
      </c>
      <c r="C837" s="0" t="n">
        <v>6</v>
      </c>
      <c r="D837" s="0" t="n">
        <f aca="false">SUM($D836+$C837)</f>
        <v>5022</v>
      </c>
    </row>
    <row r="838" customFormat="false" ht="15.75" hidden="false" customHeight="false" outlineLevel="0" collapsed="false">
      <c r="A838" s="0" t="s">
        <v>837</v>
      </c>
      <c r="B838" s="0" t="n">
        <v>6.1</v>
      </c>
      <c r="C838" s="0" t="n">
        <v>6</v>
      </c>
      <c r="D838" s="0" t="n">
        <f aca="false">SUM($D837+$C838)</f>
        <v>5028</v>
      </c>
    </row>
    <row r="839" customFormat="false" ht="15.75" hidden="false" customHeight="false" outlineLevel="0" collapsed="false">
      <c r="A839" s="0" t="s">
        <v>838</v>
      </c>
      <c r="B839" s="0" t="n">
        <v>6.1</v>
      </c>
      <c r="C839" s="0" t="n">
        <v>6</v>
      </c>
      <c r="D839" s="0" t="n">
        <f aca="false">SUM($D838+$C839)</f>
        <v>5034</v>
      </c>
    </row>
    <row r="840" customFormat="false" ht="15.75" hidden="false" customHeight="false" outlineLevel="0" collapsed="false">
      <c r="A840" s="0" t="s">
        <v>839</v>
      </c>
      <c r="B840" s="0" t="n">
        <v>6.1</v>
      </c>
      <c r="C840" s="0" t="n">
        <v>6</v>
      </c>
      <c r="D840" s="0" t="n">
        <f aca="false">SUM($D839+$C840)</f>
        <v>5040</v>
      </c>
    </row>
    <row r="841" customFormat="false" ht="15.75" hidden="false" customHeight="false" outlineLevel="0" collapsed="false">
      <c r="A841" s="0" t="s">
        <v>840</v>
      </c>
      <c r="B841" s="0" t="n">
        <v>6.1</v>
      </c>
      <c r="C841" s="0" t="n">
        <v>6</v>
      </c>
      <c r="D841" s="0" t="n">
        <f aca="false">SUM($D840+$C841)</f>
        <v>5046</v>
      </c>
    </row>
    <row r="842" customFormat="false" ht="15.75" hidden="false" customHeight="false" outlineLevel="0" collapsed="false">
      <c r="A842" s="0" t="s">
        <v>841</v>
      </c>
      <c r="B842" s="0" t="n">
        <v>6.1</v>
      </c>
      <c r="C842" s="0" t="n">
        <v>6</v>
      </c>
      <c r="D842" s="0" t="n">
        <f aca="false">SUM($D841+$C842)</f>
        <v>5052</v>
      </c>
    </row>
    <row r="843" customFormat="false" ht="15.75" hidden="false" customHeight="false" outlineLevel="0" collapsed="false">
      <c r="A843" s="0" t="s">
        <v>842</v>
      </c>
      <c r="B843" s="0" t="n">
        <v>6.1</v>
      </c>
      <c r="C843" s="0" t="n">
        <v>6</v>
      </c>
      <c r="D843" s="0" t="n">
        <f aca="false">SUM($D842+$C843)</f>
        <v>5058</v>
      </c>
    </row>
    <row r="844" customFormat="false" ht="15.75" hidden="false" customHeight="false" outlineLevel="0" collapsed="false">
      <c r="A844" s="0" t="s">
        <v>843</v>
      </c>
      <c r="B844" s="0" t="n">
        <v>6.1</v>
      </c>
      <c r="C844" s="0" t="n">
        <v>6</v>
      </c>
      <c r="D844" s="0" t="n">
        <f aca="false">SUM($D843+$C844)</f>
        <v>5064</v>
      </c>
    </row>
    <row r="845" customFormat="false" ht="15.75" hidden="false" customHeight="false" outlineLevel="0" collapsed="false">
      <c r="A845" s="0" t="s">
        <v>844</v>
      </c>
      <c r="B845" s="0" t="n">
        <v>6.1</v>
      </c>
      <c r="C845" s="0" t="n">
        <v>6</v>
      </c>
      <c r="D845" s="0" t="n">
        <f aca="false">SUM($D844+$C845)</f>
        <v>5070</v>
      </c>
    </row>
    <row r="846" customFormat="false" ht="15.75" hidden="false" customHeight="false" outlineLevel="0" collapsed="false">
      <c r="A846" s="0" t="s">
        <v>845</v>
      </c>
      <c r="B846" s="0" t="n">
        <v>6.1</v>
      </c>
      <c r="C846" s="0" t="n">
        <v>6</v>
      </c>
      <c r="D846" s="0" t="n">
        <f aca="false">SUM($D845+$C846)</f>
        <v>5076</v>
      </c>
    </row>
    <row r="847" customFormat="false" ht="15.75" hidden="false" customHeight="false" outlineLevel="0" collapsed="false">
      <c r="A847" s="0" t="s">
        <v>846</v>
      </c>
      <c r="B847" s="0" t="n">
        <v>6.1</v>
      </c>
      <c r="C847" s="0" t="n">
        <v>6</v>
      </c>
      <c r="D847" s="0" t="n">
        <f aca="false">SUM($D846+$C847)</f>
        <v>5082</v>
      </c>
    </row>
    <row r="848" customFormat="false" ht="15.75" hidden="false" customHeight="false" outlineLevel="0" collapsed="false">
      <c r="A848" s="0" t="s">
        <v>847</v>
      </c>
      <c r="B848" s="0" t="n">
        <v>6.1</v>
      </c>
      <c r="C848" s="0" t="n">
        <v>6</v>
      </c>
      <c r="D848" s="0" t="n">
        <f aca="false">SUM($D847+$C848)</f>
        <v>5088</v>
      </c>
    </row>
    <row r="849" customFormat="false" ht="15.75" hidden="false" customHeight="false" outlineLevel="0" collapsed="false">
      <c r="A849" s="0" t="s">
        <v>848</v>
      </c>
      <c r="B849" s="0" t="n">
        <v>6.1</v>
      </c>
      <c r="C849" s="0" t="n">
        <v>6</v>
      </c>
      <c r="D849" s="0" t="n">
        <f aca="false">SUM($D848+$C849)</f>
        <v>5094</v>
      </c>
    </row>
    <row r="850" customFormat="false" ht="15.75" hidden="false" customHeight="false" outlineLevel="0" collapsed="false">
      <c r="A850" s="0" t="s">
        <v>849</v>
      </c>
      <c r="B850" s="0" t="n">
        <v>6.1</v>
      </c>
      <c r="C850" s="0" t="n">
        <v>6</v>
      </c>
      <c r="D850" s="0" t="n">
        <f aca="false">SUM($D849+$C850)</f>
        <v>5100</v>
      </c>
    </row>
    <row r="851" customFormat="false" ht="15.75" hidden="false" customHeight="false" outlineLevel="0" collapsed="false">
      <c r="A851" s="0" t="s">
        <v>850</v>
      </c>
      <c r="B851" s="0" t="n">
        <v>6.1</v>
      </c>
      <c r="C851" s="0" t="n">
        <v>6</v>
      </c>
      <c r="D851" s="0" t="n">
        <f aca="false">SUM($D850+$C851)</f>
        <v>5106</v>
      </c>
    </row>
    <row r="852" customFormat="false" ht="15.75" hidden="false" customHeight="false" outlineLevel="0" collapsed="false">
      <c r="A852" s="0" t="s">
        <v>851</v>
      </c>
      <c r="B852" s="0" t="n">
        <v>6.1</v>
      </c>
      <c r="C852" s="0" t="n">
        <v>6</v>
      </c>
      <c r="D852" s="0" t="n">
        <f aca="false">SUM($D851+$C852)</f>
        <v>5112</v>
      </c>
    </row>
    <row r="853" customFormat="false" ht="15.75" hidden="false" customHeight="false" outlineLevel="0" collapsed="false">
      <c r="A853" s="0" t="s">
        <v>852</v>
      </c>
      <c r="B853" s="0" t="n">
        <v>6.1</v>
      </c>
      <c r="C853" s="0" t="n">
        <v>6</v>
      </c>
      <c r="D853" s="0" t="n">
        <f aca="false">SUM($D852+$C853)</f>
        <v>5118</v>
      </c>
    </row>
    <row r="854" customFormat="false" ht="15.75" hidden="false" customHeight="false" outlineLevel="0" collapsed="false">
      <c r="A854" s="0" t="s">
        <v>853</v>
      </c>
      <c r="B854" s="0" t="n">
        <v>6.1</v>
      </c>
      <c r="C854" s="0" t="n">
        <v>6</v>
      </c>
      <c r="D854" s="0" t="n">
        <f aca="false">SUM($D853+$C854)</f>
        <v>5124</v>
      </c>
    </row>
    <row r="855" customFormat="false" ht="15.75" hidden="false" customHeight="false" outlineLevel="0" collapsed="false">
      <c r="A855" s="0" t="s">
        <v>854</v>
      </c>
      <c r="B855" s="0" t="n">
        <v>6.1</v>
      </c>
      <c r="C855" s="0" t="n">
        <v>6</v>
      </c>
      <c r="D855" s="0" t="n">
        <f aca="false">SUM($D854+$C855)</f>
        <v>5130</v>
      </c>
    </row>
    <row r="856" customFormat="false" ht="15.75" hidden="false" customHeight="false" outlineLevel="0" collapsed="false">
      <c r="A856" s="0" t="s">
        <v>855</v>
      </c>
      <c r="B856" s="0" t="n">
        <v>6.1</v>
      </c>
      <c r="C856" s="0" t="n">
        <v>6</v>
      </c>
      <c r="D856" s="0" t="n">
        <f aca="false">SUM($D855+$C856)</f>
        <v>5136</v>
      </c>
    </row>
    <row r="857" customFormat="false" ht="15.75" hidden="false" customHeight="false" outlineLevel="0" collapsed="false">
      <c r="A857" s="0" t="s">
        <v>856</v>
      </c>
      <c r="B857" s="0" t="n">
        <v>6.1</v>
      </c>
      <c r="C857" s="0" t="n">
        <v>6</v>
      </c>
      <c r="D857" s="0" t="n">
        <f aca="false">SUM($D856+$C857)</f>
        <v>5142</v>
      </c>
    </row>
    <row r="858" customFormat="false" ht="15.75" hidden="false" customHeight="false" outlineLevel="0" collapsed="false">
      <c r="A858" s="0" t="s">
        <v>857</v>
      </c>
      <c r="B858" s="0" t="n">
        <v>6.1</v>
      </c>
      <c r="C858" s="0" t="n">
        <v>6</v>
      </c>
      <c r="D858" s="0" t="n">
        <f aca="false">SUM($D857+$C858)</f>
        <v>5148</v>
      </c>
    </row>
    <row r="859" customFormat="false" ht="15.75" hidden="false" customHeight="false" outlineLevel="0" collapsed="false">
      <c r="A859" s="0" t="s">
        <v>858</v>
      </c>
      <c r="B859" s="0" t="n">
        <v>6.1</v>
      </c>
      <c r="C859" s="0" t="n">
        <v>6</v>
      </c>
      <c r="D859" s="0" t="n">
        <f aca="false">SUM($D858+$C859)</f>
        <v>5154</v>
      </c>
    </row>
    <row r="860" customFormat="false" ht="15.75" hidden="false" customHeight="false" outlineLevel="0" collapsed="false">
      <c r="A860" s="0" t="s">
        <v>859</v>
      </c>
      <c r="B860" s="0" t="n">
        <v>6.1</v>
      </c>
      <c r="C860" s="0" t="n">
        <v>6</v>
      </c>
      <c r="D860" s="0" t="n">
        <f aca="false">SUM($D859+$C860)</f>
        <v>5160</v>
      </c>
    </row>
    <row r="861" customFormat="false" ht="15.75" hidden="false" customHeight="false" outlineLevel="0" collapsed="false">
      <c r="A861" s="0" t="s">
        <v>860</v>
      </c>
      <c r="B861" s="0" t="n">
        <v>6.1</v>
      </c>
      <c r="C861" s="0" t="n">
        <v>6</v>
      </c>
      <c r="D861" s="0" t="n">
        <f aca="false">SUM($D860+$C861)</f>
        <v>5166</v>
      </c>
    </row>
    <row r="862" customFormat="false" ht="15.75" hidden="false" customHeight="false" outlineLevel="0" collapsed="false">
      <c r="A862" s="0" t="s">
        <v>861</v>
      </c>
      <c r="B862" s="0" t="n">
        <v>6.1</v>
      </c>
      <c r="C862" s="0" t="n">
        <v>6</v>
      </c>
      <c r="D862" s="0" t="n">
        <f aca="false">SUM($D861+$C862)</f>
        <v>5172</v>
      </c>
    </row>
    <row r="863" customFormat="false" ht="15.75" hidden="false" customHeight="false" outlineLevel="0" collapsed="false">
      <c r="A863" s="0" t="s">
        <v>862</v>
      </c>
      <c r="B863" s="0" t="n">
        <v>6.1</v>
      </c>
      <c r="C863" s="0" t="n">
        <v>6</v>
      </c>
      <c r="D863" s="0" t="n">
        <f aca="false">SUM($D862+$C863)</f>
        <v>5178</v>
      </c>
    </row>
    <row r="864" customFormat="false" ht="15.75" hidden="false" customHeight="false" outlineLevel="0" collapsed="false">
      <c r="A864" s="0" t="s">
        <v>863</v>
      </c>
      <c r="B864" s="0" t="n">
        <v>6.1</v>
      </c>
      <c r="C864" s="0" t="n">
        <v>6</v>
      </c>
      <c r="D864" s="0" t="n">
        <f aca="false">SUM($D863+$C864)</f>
        <v>5184</v>
      </c>
    </row>
    <row r="865" customFormat="false" ht="15.75" hidden="false" customHeight="false" outlineLevel="0" collapsed="false">
      <c r="A865" s="0" t="s">
        <v>864</v>
      </c>
      <c r="B865" s="0" t="n">
        <v>6.1</v>
      </c>
      <c r="C865" s="0" t="n">
        <v>6</v>
      </c>
      <c r="D865" s="0" t="n">
        <f aca="false">SUM($D864+$C865)</f>
        <v>5190</v>
      </c>
    </row>
    <row r="866" customFormat="false" ht="15.75" hidden="false" customHeight="false" outlineLevel="0" collapsed="false">
      <c r="A866" s="0" t="s">
        <v>865</v>
      </c>
      <c r="B866" s="0" t="n">
        <v>6.1</v>
      </c>
      <c r="C866" s="0" t="n">
        <v>6</v>
      </c>
      <c r="D866" s="0" t="n">
        <f aca="false">SUM($D865+$C866)</f>
        <v>5196</v>
      </c>
    </row>
    <row r="867" customFormat="false" ht="15.75" hidden="false" customHeight="false" outlineLevel="0" collapsed="false">
      <c r="A867" s="0" t="s">
        <v>866</v>
      </c>
      <c r="B867" s="0" t="n">
        <v>6.1</v>
      </c>
      <c r="C867" s="0" t="n">
        <v>6</v>
      </c>
      <c r="D867" s="0" t="n">
        <f aca="false">SUM($D866+$C867)</f>
        <v>5202</v>
      </c>
    </row>
    <row r="868" customFormat="false" ht="15.75" hidden="false" customHeight="false" outlineLevel="0" collapsed="false">
      <c r="A868" s="0" t="s">
        <v>867</v>
      </c>
      <c r="B868" s="0" t="n">
        <v>6.1</v>
      </c>
      <c r="C868" s="0" t="n">
        <v>6</v>
      </c>
      <c r="D868" s="0" t="n">
        <f aca="false">SUM($D867+$C868)</f>
        <v>5208</v>
      </c>
    </row>
    <row r="869" customFormat="false" ht="15.75" hidden="false" customHeight="false" outlineLevel="0" collapsed="false">
      <c r="A869" s="0" t="s">
        <v>868</v>
      </c>
      <c r="B869" s="0" t="n">
        <v>6.1</v>
      </c>
      <c r="C869" s="0" t="n">
        <v>6</v>
      </c>
      <c r="D869" s="0" t="n">
        <f aca="false">SUM($D868+$C869)</f>
        <v>5214</v>
      </c>
    </row>
    <row r="870" customFormat="false" ht="15.75" hidden="false" customHeight="false" outlineLevel="0" collapsed="false">
      <c r="A870" s="0" t="s">
        <v>869</v>
      </c>
      <c r="B870" s="0" t="n">
        <v>6.1</v>
      </c>
      <c r="C870" s="0" t="n">
        <v>6</v>
      </c>
      <c r="D870" s="0" t="n">
        <f aca="false">SUM($D869+$C870)</f>
        <v>5220</v>
      </c>
    </row>
    <row r="871" customFormat="false" ht="15.75" hidden="false" customHeight="false" outlineLevel="0" collapsed="false">
      <c r="A871" s="0" t="s">
        <v>870</v>
      </c>
      <c r="B871" s="0" t="n">
        <v>6.1</v>
      </c>
      <c r="C871" s="0" t="n">
        <v>6</v>
      </c>
      <c r="D871" s="0" t="n">
        <f aca="false">SUM($D870+$C871)</f>
        <v>5226</v>
      </c>
    </row>
    <row r="872" customFormat="false" ht="15.75" hidden="false" customHeight="false" outlineLevel="0" collapsed="false">
      <c r="A872" s="0" t="s">
        <v>871</v>
      </c>
      <c r="B872" s="0" t="n">
        <v>6.1</v>
      </c>
      <c r="C872" s="0" t="n">
        <v>6</v>
      </c>
      <c r="D872" s="0" t="n">
        <f aca="false">SUM($D871+$C872)</f>
        <v>5232</v>
      </c>
    </row>
    <row r="873" customFormat="false" ht="15.75" hidden="false" customHeight="false" outlineLevel="0" collapsed="false">
      <c r="A873" s="0" t="s">
        <v>872</v>
      </c>
      <c r="B873" s="0" t="n">
        <v>6.1</v>
      </c>
      <c r="C873" s="0" t="n">
        <v>6</v>
      </c>
      <c r="D873" s="0" t="n">
        <f aca="false">SUM($D872+$C873)</f>
        <v>5238</v>
      </c>
    </row>
    <row r="874" customFormat="false" ht="15.75" hidden="false" customHeight="false" outlineLevel="0" collapsed="false">
      <c r="A874" s="0" t="s">
        <v>873</v>
      </c>
      <c r="B874" s="0" t="n">
        <v>6.1</v>
      </c>
      <c r="C874" s="0" t="n">
        <v>6</v>
      </c>
      <c r="D874" s="0" t="n">
        <f aca="false">SUM($D873+$C874)</f>
        <v>5244</v>
      </c>
    </row>
    <row r="875" customFormat="false" ht="15.75" hidden="false" customHeight="false" outlineLevel="0" collapsed="false">
      <c r="A875" s="0" t="s">
        <v>874</v>
      </c>
      <c r="B875" s="0" t="n">
        <v>6.1</v>
      </c>
      <c r="C875" s="0" t="n">
        <v>6</v>
      </c>
      <c r="D875" s="0" t="n">
        <f aca="false">SUM($D874+$C875)</f>
        <v>5250</v>
      </c>
    </row>
    <row r="876" customFormat="false" ht="15.75" hidden="false" customHeight="false" outlineLevel="0" collapsed="false">
      <c r="A876" s="0" t="s">
        <v>875</v>
      </c>
      <c r="B876" s="0" t="n">
        <v>6.1</v>
      </c>
      <c r="C876" s="0" t="n">
        <v>6</v>
      </c>
      <c r="D876" s="0" t="n">
        <f aca="false">SUM($D875+$C876)</f>
        <v>5256</v>
      </c>
    </row>
    <row r="877" customFormat="false" ht="15.75" hidden="false" customHeight="false" outlineLevel="0" collapsed="false">
      <c r="A877" s="0" t="s">
        <v>876</v>
      </c>
      <c r="B877" s="0" t="n">
        <v>6.1</v>
      </c>
      <c r="C877" s="0" t="n">
        <v>6</v>
      </c>
      <c r="D877" s="0" t="n">
        <f aca="false">SUM($D876+$C877)</f>
        <v>5262</v>
      </c>
    </row>
    <row r="878" customFormat="false" ht="15.75" hidden="false" customHeight="false" outlineLevel="0" collapsed="false">
      <c r="A878" s="0" t="s">
        <v>877</v>
      </c>
      <c r="B878" s="0" t="n">
        <v>6.1</v>
      </c>
      <c r="C878" s="0" t="n">
        <v>6</v>
      </c>
      <c r="D878" s="0" t="n">
        <f aca="false">SUM($D877+$C878)</f>
        <v>5268</v>
      </c>
    </row>
    <row r="879" customFormat="false" ht="15.75" hidden="false" customHeight="false" outlineLevel="0" collapsed="false">
      <c r="A879" s="0" t="s">
        <v>878</v>
      </c>
      <c r="B879" s="0" t="n">
        <v>6.1</v>
      </c>
      <c r="C879" s="0" t="n">
        <v>6</v>
      </c>
      <c r="D879" s="0" t="n">
        <f aca="false">SUM($D878+$C879)</f>
        <v>5274</v>
      </c>
    </row>
    <row r="880" customFormat="false" ht="15.75" hidden="false" customHeight="false" outlineLevel="0" collapsed="false">
      <c r="A880" s="0" t="s">
        <v>879</v>
      </c>
      <c r="B880" s="0" t="n">
        <v>6.1</v>
      </c>
      <c r="C880" s="0" t="n">
        <v>6</v>
      </c>
      <c r="D880" s="0" t="n">
        <f aca="false">SUM($D879+$C880)</f>
        <v>5280</v>
      </c>
    </row>
    <row r="881" customFormat="false" ht="15.75" hidden="false" customHeight="false" outlineLevel="0" collapsed="false">
      <c r="A881" s="0" t="s">
        <v>880</v>
      </c>
      <c r="B881" s="0" t="n">
        <v>6.1</v>
      </c>
      <c r="C881" s="0" t="n">
        <v>6</v>
      </c>
      <c r="D881" s="0" t="n">
        <f aca="false">SUM($D880+$C881)</f>
        <v>5286</v>
      </c>
    </row>
    <row r="882" customFormat="false" ht="15.75" hidden="false" customHeight="false" outlineLevel="0" collapsed="false">
      <c r="A882" s="0" t="s">
        <v>881</v>
      </c>
      <c r="B882" s="0" t="n">
        <v>6.1</v>
      </c>
      <c r="C882" s="0" t="n">
        <v>6</v>
      </c>
      <c r="D882" s="0" t="n">
        <f aca="false">SUM($D881+$C882)</f>
        <v>5292</v>
      </c>
    </row>
    <row r="883" customFormat="false" ht="15.75" hidden="false" customHeight="false" outlineLevel="0" collapsed="false">
      <c r="A883" s="0" t="s">
        <v>882</v>
      </c>
      <c r="B883" s="0" t="n">
        <v>6.1</v>
      </c>
      <c r="C883" s="0" t="n">
        <v>6</v>
      </c>
      <c r="D883" s="0" t="n">
        <f aca="false">SUM($D882+$C883)</f>
        <v>5298</v>
      </c>
    </row>
    <row r="884" customFormat="false" ht="15.75" hidden="false" customHeight="false" outlineLevel="0" collapsed="false">
      <c r="A884" s="0" t="s">
        <v>883</v>
      </c>
      <c r="B884" s="0" t="n">
        <v>6.1</v>
      </c>
      <c r="C884" s="0" t="n">
        <v>6</v>
      </c>
      <c r="D884" s="0" t="n">
        <f aca="false">SUM($D883+$C884)</f>
        <v>5304</v>
      </c>
    </row>
    <row r="885" customFormat="false" ht="15.75" hidden="false" customHeight="false" outlineLevel="0" collapsed="false">
      <c r="A885" s="0" t="s">
        <v>884</v>
      </c>
      <c r="B885" s="0" t="n">
        <v>6.1</v>
      </c>
      <c r="C885" s="0" t="n">
        <v>6</v>
      </c>
      <c r="D885" s="0" t="n">
        <f aca="false">SUM($D884+$C885)</f>
        <v>5310</v>
      </c>
    </row>
    <row r="886" customFormat="false" ht="15.75" hidden="false" customHeight="false" outlineLevel="0" collapsed="false">
      <c r="A886" s="0" t="s">
        <v>885</v>
      </c>
      <c r="B886" s="0" t="n">
        <v>6.1</v>
      </c>
      <c r="C886" s="0" t="n">
        <v>6</v>
      </c>
      <c r="D886" s="0" t="n">
        <f aca="false">SUM($D885+$C886)</f>
        <v>5316</v>
      </c>
    </row>
    <row r="887" customFormat="false" ht="15.75" hidden="false" customHeight="false" outlineLevel="0" collapsed="false">
      <c r="A887" s="0" t="s">
        <v>886</v>
      </c>
      <c r="B887" s="0" t="n">
        <v>6.1</v>
      </c>
      <c r="C887" s="0" t="n">
        <v>6</v>
      </c>
      <c r="D887" s="0" t="n">
        <f aca="false">SUM($D886+$C887)</f>
        <v>5322</v>
      </c>
    </row>
    <row r="888" customFormat="false" ht="15.75" hidden="false" customHeight="false" outlineLevel="0" collapsed="false">
      <c r="A888" s="0" t="s">
        <v>887</v>
      </c>
      <c r="B888" s="0" t="n">
        <v>6.1</v>
      </c>
      <c r="C888" s="0" t="n">
        <v>6</v>
      </c>
      <c r="D888" s="0" t="n">
        <f aca="false">SUM($D887+$C888)</f>
        <v>5328</v>
      </c>
    </row>
    <row r="889" customFormat="false" ht="15.75" hidden="false" customHeight="false" outlineLevel="0" collapsed="false">
      <c r="A889" s="0" t="s">
        <v>888</v>
      </c>
      <c r="B889" s="0" t="n">
        <v>6.1</v>
      </c>
      <c r="C889" s="0" t="n">
        <v>6</v>
      </c>
      <c r="D889" s="0" t="n">
        <f aca="false">SUM($D888+$C889)</f>
        <v>5334</v>
      </c>
    </row>
    <row r="890" customFormat="false" ht="15.75" hidden="false" customHeight="false" outlineLevel="0" collapsed="false">
      <c r="A890" s="0" t="s">
        <v>889</v>
      </c>
      <c r="B890" s="0" t="n">
        <v>6.1</v>
      </c>
      <c r="C890" s="0" t="n">
        <v>6</v>
      </c>
      <c r="D890" s="0" t="n">
        <f aca="false">SUM($D889+$C890)</f>
        <v>5340</v>
      </c>
    </row>
    <row r="891" customFormat="false" ht="15.75" hidden="false" customHeight="false" outlineLevel="0" collapsed="false">
      <c r="A891" s="0" t="s">
        <v>890</v>
      </c>
      <c r="B891" s="0" t="n">
        <v>6.1</v>
      </c>
      <c r="C891" s="0" t="n">
        <v>6</v>
      </c>
      <c r="D891" s="0" t="n">
        <f aca="false">SUM($D890+$C891)</f>
        <v>5346</v>
      </c>
    </row>
    <row r="892" customFormat="false" ht="15.75" hidden="false" customHeight="false" outlineLevel="0" collapsed="false">
      <c r="A892" s="0" t="s">
        <v>891</v>
      </c>
      <c r="B892" s="0" t="n">
        <v>6.1</v>
      </c>
      <c r="C892" s="0" t="n">
        <v>6</v>
      </c>
      <c r="D892" s="0" t="n">
        <f aca="false">SUM($D891+$C892)</f>
        <v>5352</v>
      </c>
    </row>
    <row r="893" customFormat="false" ht="15.75" hidden="false" customHeight="false" outlineLevel="0" collapsed="false">
      <c r="A893" s="0" t="s">
        <v>892</v>
      </c>
      <c r="B893" s="0" t="n">
        <v>6.1</v>
      </c>
      <c r="C893" s="0" t="n">
        <v>6</v>
      </c>
      <c r="D893" s="0" t="n">
        <f aca="false">SUM($D892+$C893)</f>
        <v>5358</v>
      </c>
    </row>
    <row r="894" customFormat="false" ht="15.75" hidden="false" customHeight="false" outlineLevel="0" collapsed="false">
      <c r="A894" s="0" t="s">
        <v>893</v>
      </c>
      <c r="B894" s="0" t="n">
        <v>6.1</v>
      </c>
      <c r="C894" s="0" t="n">
        <v>6</v>
      </c>
      <c r="D894" s="0" t="n">
        <f aca="false">SUM($D893+$C894)</f>
        <v>5364</v>
      </c>
    </row>
    <row r="895" customFormat="false" ht="15.75" hidden="false" customHeight="false" outlineLevel="0" collapsed="false">
      <c r="A895" s="0" t="s">
        <v>894</v>
      </c>
      <c r="B895" s="0" t="n">
        <v>6.1</v>
      </c>
      <c r="C895" s="0" t="n">
        <v>6</v>
      </c>
      <c r="D895" s="0" t="n">
        <f aca="false">SUM($D894+$C895)</f>
        <v>5370</v>
      </c>
    </row>
    <row r="896" customFormat="false" ht="15.75" hidden="false" customHeight="false" outlineLevel="0" collapsed="false">
      <c r="A896" s="0" t="s">
        <v>895</v>
      </c>
      <c r="B896" s="0" t="n">
        <v>6.1</v>
      </c>
      <c r="C896" s="0" t="n">
        <v>6</v>
      </c>
      <c r="D896" s="0" t="n">
        <f aca="false">SUM($D895+$C896)</f>
        <v>5376</v>
      </c>
    </row>
    <row r="897" customFormat="false" ht="15.75" hidden="false" customHeight="false" outlineLevel="0" collapsed="false">
      <c r="A897" s="0" t="s">
        <v>896</v>
      </c>
      <c r="B897" s="0" t="n">
        <v>6.1</v>
      </c>
      <c r="C897" s="0" t="n">
        <v>6</v>
      </c>
      <c r="D897" s="0" t="n">
        <f aca="false">SUM($D896+$C897)</f>
        <v>5382</v>
      </c>
    </row>
    <row r="898" customFormat="false" ht="15.75" hidden="false" customHeight="false" outlineLevel="0" collapsed="false">
      <c r="A898" s="0" t="s">
        <v>897</v>
      </c>
      <c r="B898" s="0" t="n">
        <v>6.1</v>
      </c>
      <c r="C898" s="0" t="n">
        <v>6</v>
      </c>
      <c r="D898" s="0" t="n">
        <f aca="false">SUM($D897+$C898)</f>
        <v>5388</v>
      </c>
    </row>
    <row r="899" customFormat="false" ht="15.75" hidden="false" customHeight="false" outlineLevel="0" collapsed="false">
      <c r="A899" s="0" t="s">
        <v>898</v>
      </c>
      <c r="B899" s="0" t="n">
        <v>6.1</v>
      </c>
      <c r="C899" s="0" t="n">
        <v>6</v>
      </c>
      <c r="D899" s="0" t="n">
        <f aca="false">SUM($D898+$C899)</f>
        <v>5394</v>
      </c>
    </row>
    <row r="900" customFormat="false" ht="15.75" hidden="false" customHeight="false" outlineLevel="0" collapsed="false">
      <c r="A900" s="0" t="s">
        <v>899</v>
      </c>
      <c r="B900" s="0" t="n">
        <v>6.1</v>
      </c>
      <c r="C900" s="0" t="n">
        <v>6</v>
      </c>
      <c r="D900" s="0" t="n">
        <f aca="false">SUM($D899+$C900)</f>
        <v>5400</v>
      </c>
    </row>
    <row r="901" customFormat="false" ht="15.75" hidden="false" customHeight="false" outlineLevel="0" collapsed="false">
      <c r="A901" s="0" t="s">
        <v>900</v>
      </c>
      <c r="B901" s="0" t="n">
        <v>6.1</v>
      </c>
      <c r="C901" s="0" t="n">
        <v>6</v>
      </c>
      <c r="D901" s="0" t="n">
        <f aca="false">SUM($D900+$C901)</f>
        <v>5406</v>
      </c>
    </row>
    <row r="902" customFormat="false" ht="15.75" hidden="false" customHeight="false" outlineLevel="0" collapsed="false">
      <c r="A902" s="0" t="s">
        <v>901</v>
      </c>
      <c r="B902" s="0" t="n">
        <v>6.1</v>
      </c>
      <c r="C902" s="0" t="n">
        <v>6</v>
      </c>
      <c r="D902" s="0" t="n">
        <f aca="false">SUM($D901+$C902)</f>
        <v>5412</v>
      </c>
    </row>
    <row r="903" customFormat="false" ht="15.75" hidden="false" customHeight="false" outlineLevel="0" collapsed="false">
      <c r="A903" s="0" t="s">
        <v>902</v>
      </c>
      <c r="B903" s="0" t="n">
        <v>6.1</v>
      </c>
      <c r="C903" s="0" t="n">
        <v>6</v>
      </c>
      <c r="D903" s="0" t="n">
        <f aca="false">SUM($D902+$C903)</f>
        <v>5418</v>
      </c>
    </row>
    <row r="904" customFormat="false" ht="15.75" hidden="false" customHeight="false" outlineLevel="0" collapsed="false">
      <c r="A904" s="0" t="s">
        <v>903</v>
      </c>
      <c r="B904" s="0" t="n">
        <v>6.1</v>
      </c>
      <c r="C904" s="0" t="n">
        <v>6</v>
      </c>
      <c r="D904" s="0" t="n">
        <f aca="false">SUM($D903+$C904)</f>
        <v>5424</v>
      </c>
    </row>
    <row r="905" customFormat="false" ht="15.75" hidden="false" customHeight="false" outlineLevel="0" collapsed="false">
      <c r="A905" s="0" t="s">
        <v>904</v>
      </c>
      <c r="B905" s="0" t="n">
        <v>6.1</v>
      </c>
      <c r="C905" s="0" t="n">
        <v>6</v>
      </c>
      <c r="D905" s="0" t="n">
        <f aca="false">SUM($D904+$C905)</f>
        <v>5430</v>
      </c>
    </row>
    <row r="906" customFormat="false" ht="15.75" hidden="false" customHeight="false" outlineLevel="0" collapsed="false">
      <c r="A906" s="0" t="s">
        <v>905</v>
      </c>
      <c r="B906" s="0" t="n">
        <v>6.1</v>
      </c>
      <c r="C906" s="0" t="n">
        <v>6</v>
      </c>
      <c r="D906" s="0" t="n">
        <f aca="false">SUM($D905+$C906)</f>
        <v>5436</v>
      </c>
    </row>
    <row r="907" customFormat="false" ht="15.75" hidden="false" customHeight="false" outlineLevel="0" collapsed="false">
      <c r="A907" s="0" t="s">
        <v>906</v>
      </c>
      <c r="B907" s="0" t="n">
        <v>6.1</v>
      </c>
      <c r="C907" s="0" t="n">
        <v>6</v>
      </c>
      <c r="D907" s="0" t="n">
        <f aca="false">SUM($D906+$C907)</f>
        <v>5442</v>
      </c>
    </row>
    <row r="908" customFormat="false" ht="15.75" hidden="false" customHeight="false" outlineLevel="0" collapsed="false">
      <c r="A908" s="0" t="s">
        <v>907</v>
      </c>
      <c r="B908" s="0" t="n">
        <v>6.1</v>
      </c>
      <c r="C908" s="0" t="n">
        <v>6</v>
      </c>
      <c r="D908" s="0" t="n">
        <f aca="false">SUM($D907+$C908)</f>
        <v>5448</v>
      </c>
    </row>
    <row r="909" customFormat="false" ht="15.75" hidden="false" customHeight="false" outlineLevel="0" collapsed="false">
      <c r="A909" s="0" t="s">
        <v>908</v>
      </c>
      <c r="B909" s="0" t="n">
        <v>6.1</v>
      </c>
      <c r="C909" s="0" t="n">
        <v>6</v>
      </c>
      <c r="D909" s="0" t="n">
        <f aca="false">SUM($D908+$C909)</f>
        <v>5454</v>
      </c>
    </row>
    <row r="910" customFormat="false" ht="15.75" hidden="false" customHeight="false" outlineLevel="0" collapsed="false">
      <c r="A910" s="0" t="s">
        <v>909</v>
      </c>
      <c r="B910" s="0" t="n">
        <v>6.1</v>
      </c>
      <c r="C910" s="0" t="n">
        <v>6</v>
      </c>
      <c r="D910" s="0" t="n">
        <f aca="false">SUM($D909+$C910)</f>
        <v>5460</v>
      </c>
    </row>
    <row r="911" customFormat="false" ht="15.75" hidden="false" customHeight="false" outlineLevel="0" collapsed="false">
      <c r="A911" s="0" t="s">
        <v>910</v>
      </c>
      <c r="B911" s="0" t="n">
        <v>6.1</v>
      </c>
      <c r="C911" s="0" t="n">
        <v>6</v>
      </c>
      <c r="D911" s="0" t="n">
        <f aca="false">SUM($D910+$C911)</f>
        <v>5466</v>
      </c>
    </row>
    <row r="912" customFormat="false" ht="15.75" hidden="false" customHeight="false" outlineLevel="0" collapsed="false">
      <c r="A912" s="0" t="s">
        <v>911</v>
      </c>
      <c r="B912" s="0" t="n">
        <v>6.1</v>
      </c>
      <c r="C912" s="0" t="n">
        <v>6</v>
      </c>
      <c r="D912" s="0" t="n">
        <f aca="false">SUM($D911+$C912)</f>
        <v>5472</v>
      </c>
    </row>
    <row r="913" customFormat="false" ht="15.75" hidden="false" customHeight="false" outlineLevel="0" collapsed="false">
      <c r="A913" s="0" t="s">
        <v>912</v>
      </c>
      <c r="B913" s="0" t="n">
        <v>6.1</v>
      </c>
      <c r="C913" s="0" t="n">
        <v>6</v>
      </c>
      <c r="D913" s="0" t="n">
        <f aca="false">SUM($D912+$C913)</f>
        <v>5478</v>
      </c>
    </row>
    <row r="914" customFormat="false" ht="15.75" hidden="false" customHeight="false" outlineLevel="0" collapsed="false">
      <c r="A914" s="0" t="s">
        <v>913</v>
      </c>
      <c r="B914" s="0" t="n">
        <v>6.1</v>
      </c>
      <c r="C914" s="0" t="n">
        <v>6</v>
      </c>
      <c r="D914" s="0" t="n">
        <f aca="false">SUM($D913+$C914)</f>
        <v>5484</v>
      </c>
    </row>
    <row r="915" customFormat="false" ht="15.75" hidden="false" customHeight="false" outlineLevel="0" collapsed="false">
      <c r="A915" s="0" t="s">
        <v>914</v>
      </c>
      <c r="B915" s="0" t="n">
        <v>6.1</v>
      </c>
      <c r="C915" s="0" t="n">
        <v>6</v>
      </c>
      <c r="D915" s="0" t="n">
        <f aca="false">SUM($D914+$C915)</f>
        <v>5490</v>
      </c>
    </row>
    <row r="916" customFormat="false" ht="15.75" hidden="false" customHeight="false" outlineLevel="0" collapsed="false">
      <c r="A916" s="0" t="s">
        <v>915</v>
      </c>
      <c r="B916" s="0" t="n">
        <v>6.1</v>
      </c>
      <c r="C916" s="0" t="n">
        <v>6</v>
      </c>
      <c r="D916" s="0" t="n">
        <f aca="false">SUM($D915+$C916)</f>
        <v>5496</v>
      </c>
    </row>
    <row r="917" customFormat="false" ht="15.75" hidden="false" customHeight="false" outlineLevel="0" collapsed="false">
      <c r="A917" s="0" t="s">
        <v>916</v>
      </c>
      <c r="B917" s="0" t="n">
        <v>6.1</v>
      </c>
      <c r="C917" s="0" t="n">
        <v>6</v>
      </c>
      <c r="D917" s="0" t="n">
        <f aca="false">SUM($D916+$C917)</f>
        <v>5502</v>
      </c>
    </row>
    <row r="918" customFormat="false" ht="15.75" hidden="false" customHeight="false" outlineLevel="0" collapsed="false">
      <c r="A918" s="0" t="s">
        <v>917</v>
      </c>
      <c r="B918" s="0" t="n">
        <v>6.1</v>
      </c>
      <c r="C918" s="0" t="n">
        <v>6</v>
      </c>
      <c r="D918" s="0" t="n">
        <f aca="false">SUM($D917+$C918)</f>
        <v>5508</v>
      </c>
    </row>
    <row r="919" customFormat="false" ht="15.75" hidden="false" customHeight="false" outlineLevel="0" collapsed="false">
      <c r="A919" s="0" t="s">
        <v>918</v>
      </c>
      <c r="B919" s="0" t="n">
        <v>6.1</v>
      </c>
      <c r="C919" s="0" t="n">
        <v>6</v>
      </c>
      <c r="D919" s="0" t="n">
        <f aca="false">SUM($D918+$C919)</f>
        <v>5514</v>
      </c>
    </row>
    <row r="920" customFormat="false" ht="15.75" hidden="false" customHeight="false" outlineLevel="0" collapsed="false">
      <c r="A920" s="0" t="s">
        <v>919</v>
      </c>
      <c r="B920" s="0" t="n">
        <v>6.1</v>
      </c>
      <c r="C920" s="0" t="n">
        <v>6</v>
      </c>
      <c r="D920" s="0" t="n">
        <f aca="false">SUM($D919+$C920)</f>
        <v>5520</v>
      </c>
    </row>
    <row r="921" customFormat="false" ht="15.75" hidden="false" customHeight="false" outlineLevel="0" collapsed="false">
      <c r="A921" s="0" t="s">
        <v>920</v>
      </c>
      <c r="B921" s="0" t="n">
        <v>6.1</v>
      </c>
      <c r="C921" s="0" t="n">
        <v>6</v>
      </c>
      <c r="D921" s="0" t="n">
        <f aca="false">SUM($D920+$C921)</f>
        <v>5526</v>
      </c>
    </row>
    <row r="922" customFormat="false" ht="15.75" hidden="false" customHeight="false" outlineLevel="0" collapsed="false">
      <c r="A922" s="0" t="s">
        <v>921</v>
      </c>
      <c r="B922" s="0" t="n">
        <v>6.1</v>
      </c>
      <c r="C922" s="0" t="n">
        <v>6</v>
      </c>
      <c r="D922" s="0" t="n">
        <f aca="false">SUM($D921+$C922)</f>
        <v>5532</v>
      </c>
    </row>
    <row r="923" customFormat="false" ht="15.75" hidden="false" customHeight="false" outlineLevel="0" collapsed="false">
      <c r="A923" s="0" t="s">
        <v>922</v>
      </c>
      <c r="B923" s="0" t="n">
        <v>6.1</v>
      </c>
      <c r="C923" s="0" t="n">
        <v>6</v>
      </c>
      <c r="D923" s="0" t="n">
        <f aca="false">SUM($D922+$C923)</f>
        <v>5538</v>
      </c>
    </row>
    <row r="924" customFormat="false" ht="15.75" hidden="false" customHeight="false" outlineLevel="0" collapsed="false">
      <c r="A924" s="0" t="s">
        <v>923</v>
      </c>
      <c r="B924" s="0" t="n">
        <v>6.1</v>
      </c>
      <c r="C924" s="0" t="n">
        <v>6</v>
      </c>
      <c r="D924" s="0" t="n">
        <f aca="false">SUM($D923+$C924)</f>
        <v>5544</v>
      </c>
    </row>
    <row r="925" customFormat="false" ht="15.75" hidden="false" customHeight="false" outlineLevel="0" collapsed="false">
      <c r="A925" s="0" t="s">
        <v>924</v>
      </c>
      <c r="B925" s="0" t="n">
        <v>6.1</v>
      </c>
      <c r="C925" s="0" t="n">
        <v>6</v>
      </c>
      <c r="D925" s="0" t="n">
        <f aca="false">SUM($D924+$C925)</f>
        <v>5550</v>
      </c>
    </row>
    <row r="926" customFormat="false" ht="15.75" hidden="false" customHeight="false" outlineLevel="0" collapsed="false">
      <c r="A926" s="0" t="s">
        <v>925</v>
      </c>
      <c r="B926" s="0" t="n">
        <v>6.1</v>
      </c>
      <c r="C926" s="0" t="n">
        <v>6</v>
      </c>
      <c r="D926" s="0" t="n">
        <f aca="false">SUM($D925+$C926)</f>
        <v>5556</v>
      </c>
    </row>
    <row r="927" customFormat="false" ht="15.75" hidden="false" customHeight="false" outlineLevel="0" collapsed="false">
      <c r="A927" s="0" t="s">
        <v>926</v>
      </c>
      <c r="B927" s="0" t="n">
        <v>6.1</v>
      </c>
      <c r="C927" s="0" t="n">
        <v>6</v>
      </c>
      <c r="D927" s="0" t="n">
        <f aca="false">SUM($D926+$C927)</f>
        <v>5562</v>
      </c>
    </row>
    <row r="928" customFormat="false" ht="15.75" hidden="false" customHeight="false" outlineLevel="0" collapsed="false">
      <c r="A928" s="0" t="s">
        <v>927</v>
      </c>
      <c r="B928" s="0" t="n">
        <v>6.1</v>
      </c>
      <c r="C928" s="0" t="n">
        <v>6</v>
      </c>
      <c r="D928" s="0" t="n">
        <f aca="false">SUM($D927+$C928)</f>
        <v>5568</v>
      </c>
    </row>
    <row r="929" customFormat="false" ht="15.75" hidden="false" customHeight="false" outlineLevel="0" collapsed="false">
      <c r="A929" s="0" t="s">
        <v>928</v>
      </c>
      <c r="B929" s="0" t="n">
        <v>6.1</v>
      </c>
      <c r="C929" s="0" t="n">
        <v>6</v>
      </c>
      <c r="D929" s="0" t="n">
        <f aca="false">SUM($D928+$C929)</f>
        <v>5574</v>
      </c>
    </row>
    <row r="930" customFormat="false" ht="15.75" hidden="false" customHeight="false" outlineLevel="0" collapsed="false">
      <c r="A930" s="0" t="s">
        <v>929</v>
      </c>
      <c r="B930" s="0" t="n">
        <v>6.1</v>
      </c>
      <c r="C930" s="0" t="n">
        <v>6</v>
      </c>
      <c r="D930" s="0" t="n">
        <f aca="false">SUM($D929+$C930)</f>
        <v>5580</v>
      </c>
    </row>
    <row r="931" customFormat="false" ht="15.75" hidden="false" customHeight="false" outlineLevel="0" collapsed="false">
      <c r="A931" s="0" t="s">
        <v>930</v>
      </c>
      <c r="B931" s="0" t="n">
        <v>6.1</v>
      </c>
      <c r="C931" s="0" t="n">
        <v>6</v>
      </c>
      <c r="D931" s="0" t="n">
        <f aca="false">SUM($D930+$C931)</f>
        <v>5586</v>
      </c>
    </row>
    <row r="932" customFormat="false" ht="15.75" hidden="false" customHeight="false" outlineLevel="0" collapsed="false">
      <c r="A932" s="0" t="s">
        <v>931</v>
      </c>
      <c r="B932" s="0" t="n">
        <v>6.1</v>
      </c>
      <c r="C932" s="0" t="n">
        <v>6</v>
      </c>
      <c r="D932" s="0" t="n">
        <f aca="false">SUM($D931+$C932)</f>
        <v>5592</v>
      </c>
    </row>
    <row r="933" customFormat="false" ht="15.75" hidden="false" customHeight="false" outlineLevel="0" collapsed="false">
      <c r="A933" s="0" t="s">
        <v>932</v>
      </c>
      <c r="B933" s="0" t="n">
        <v>6.1</v>
      </c>
      <c r="C933" s="0" t="n">
        <v>6</v>
      </c>
      <c r="D933" s="0" t="n">
        <f aca="false">SUM($D932+$C933)</f>
        <v>5598</v>
      </c>
    </row>
    <row r="934" customFormat="false" ht="15.75" hidden="false" customHeight="false" outlineLevel="0" collapsed="false">
      <c r="A934" s="0" t="s">
        <v>933</v>
      </c>
      <c r="B934" s="0" t="n">
        <v>6.1</v>
      </c>
      <c r="C934" s="0" t="n">
        <v>6</v>
      </c>
      <c r="D934" s="0" t="n">
        <f aca="false">SUM($D933+$C934)</f>
        <v>5604</v>
      </c>
    </row>
    <row r="935" customFormat="false" ht="15.75" hidden="false" customHeight="false" outlineLevel="0" collapsed="false">
      <c r="A935" s="0" t="s">
        <v>934</v>
      </c>
      <c r="B935" s="0" t="n">
        <v>6.1</v>
      </c>
      <c r="C935" s="0" t="n">
        <v>6</v>
      </c>
      <c r="D935" s="0" t="n">
        <f aca="false">SUM($D934+$C935)</f>
        <v>5610</v>
      </c>
    </row>
    <row r="936" customFormat="false" ht="15.75" hidden="false" customHeight="false" outlineLevel="0" collapsed="false">
      <c r="A936" s="0" t="s">
        <v>935</v>
      </c>
      <c r="B936" s="0" t="n">
        <v>6.1</v>
      </c>
      <c r="C936" s="0" t="n">
        <v>6</v>
      </c>
      <c r="D936" s="0" t="n">
        <f aca="false">SUM($D935+$C936)</f>
        <v>5616</v>
      </c>
    </row>
    <row r="937" customFormat="false" ht="15.75" hidden="false" customHeight="false" outlineLevel="0" collapsed="false">
      <c r="A937" s="0" t="s">
        <v>936</v>
      </c>
      <c r="B937" s="0" t="n">
        <v>6.1</v>
      </c>
      <c r="C937" s="0" t="n">
        <v>6</v>
      </c>
      <c r="D937" s="0" t="n">
        <f aca="false">SUM($D936+$C937)</f>
        <v>5622</v>
      </c>
    </row>
    <row r="938" customFormat="false" ht="15.75" hidden="false" customHeight="false" outlineLevel="0" collapsed="false">
      <c r="A938" s="0" t="s">
        <v>937</v>
      </c>
      <c r="B938" s="0" t="n">
        <v>6.1</v>
      </c>
      <c r="C938" s="0" t="n">
        <v>6</v>
      </c>
      <c r="D938" s="0" t="n">
        <f aca="false">SUM($D937+$C938)</f>
        <v>5628</v>
      </c>
    </row>
    <row r="939" customFormat="false" ht="15.75" hidden="false" customHeight="false" outlineLevel="0" collapsed="false">
      <c r="A939" s="0" t="s">
        <v>938</v>
      </c>
      <c r="B939" s="0" t="n">
        <v>6.1</v>
      </c>
      <c r="C939" s="0" t="n">
        <v>6</v>
      </c>
      <c r="D939" s="0" t="n">
        <f aca="false">SUM($D938+$C939)</f>
        <v>5634</v>
      </c>
    </row>
    <row r="940" customFormat="false" ht="15.75" hidden="false" customHeight="false" outlineLevel="0" collapsed="false">
      <c r="A940" s="0" t="s">
        <v>939</v>
      </c>
      <c r="B940" s="0" t="n">
        <v>6.1</v>
      </c>
      <c r="C940" s="0" t="n">
        <v>6</v>
      </c>
      <c r="D940" s="0" t="n">
        <f aca="false">SUM($D939+$C940)</f>
        <v>5640</v>
      </c>
    </row>
    <row r="941" customFormat="false" ht="15.75" hidden="false" customHeight="false" outlineLevel="0" collapsed="false">
      <c r="A941" s="0" t="s">
        <v>940</v>
      </c>
      <c r="B941" s="0" t="n">
        <v>6.1</v>
      </c>
      <c r="C941" s="0" t="n">
        <v>6</v>
      </c>
      <c r="D941" s="0" t="n">
        <f aca="false">SUM($D940+$C941)</f>
        <v>5646</v>
      </c>
    </row>
    <row r="942" customFormat="false" ht="15.75" hidden="false" customHeight="false" outlineLevel="0" collapsed="false">
      <c r="A942" s="0" t="s">
        <v>941</v>
      </c>
      <c r="B942" s="0" t="n">
        <v>6.1</v>
      </c>
      <c r="C942" s="0" t="n">
        <v>6</v>
      </c>
      <c r="D942" s="0" t="n">
        <f aca="false">SUM($D941+$C942)</f>
        <v>5652</v>
      </c>
    </row>
    <row r="943" customFormat="false" ht="15.75" hidden="false" customHeight="false" outlineLevel="0" collapsed="false">
      <c r="A943" s="0" t="s">
        <v>942</v>
      </c>
      <c r="B943" s="0" t="n">
        <v>6.1</v>
      </c>
      <c r="C943" s="0" t="n">
        <v>6</v>
      </c>
      <c r="D943" s="0" t="n">
        <f aca="false">SUM($D942+$C943)</f>
        <v>5658</v>
      </c>
    </row>
    <row r="944" customFormat="false" ht="15.75" hidden="false" customHeight="false" outlineLevel="0" collapsed="false">
      <c r="A944" s="0" t="s">
        <v>943</v>
      </c>
      <c r="B944" s="0" t="n">
        <v>6.1</v>
      </c>
      <c r="C944" s="0" t="n">
        <v>6</v>
      </c>
      <c r="D944" s="0" t="n">
        <f aca="false">SUM($D943+$C944)</f>
        <v>5664</v>
      </c>
    </row>
    <row r="945" customFormat="false" ht="15.75" hidden="false" customHeight="false" outlineLevel="0" collapsed="false">
      <c r="A945" s="0" t="s">
        <v>944</v>
      </c>
      <c r="B945" s="0" t="n">
        <v>6.1</v>
      </c>
      <c r="C945" s="0" t="n">
        <v>6</v>
      </c>
      <c r="D945" s="0" t="n">
        <f aca="false">SUM($D944+$C945)</f>
        <v>5670</v>
      </c>
    </row>
    <row r="946" customFormat="false" ht="15.75" hidden="false" customHeight="false" outlineLevel="0" collapsed="false">
      <c r="A946" s="0" t="s">
        <v>945</v>
      </c>
      <c r="B946" s="0" t="n">
        <v>6.1</v>
      </c>
      <c r="C946" s="0" t="n">
        <v>6</v>
      </c>
      <c r="D946" s="0" t="n">
        <f aca="false">SUM($D945+$C946)</f>
        <v>5676</v>
      </c>
    </row>
    <row r="947" customFormat="false" ht="15.75" hidden="false" customHeight="false" outlineLevel="0" collapsed="false">
      <c r="A947" s="0" t="s">
        <v>946</v>
      </c>
      <c r="B947" s="0" t="n">
        <v>6.1</v>
      </c>
      <c r="C947" s="0" t="n">
        <v>6</v>
      </c>
      <c r="D947" s="0" t="n">
        <f aca="false">SUM($D946+$C947)</f>
        <v>5682</v>
      </c>
    </row>
    <row r="948" customFormat="false" ht="15.75" hidden="false" customHeight="false" outlineLevel="0" collapsed="false">
      <c r="A948" s="0" t="s">
        <v>947</v>
      </c>
      <c r="B948" s="0" t="n">
        <v>6.1</v>
      </c>
      <c r="C948" s="0" t="n">
        <v>6</v>
      </c>
      <c r="D948" s="0" t="n">
        <f aca="false">SUM($D947+$C948)</f>
        <v>5688</v>
      </c>
    </row>
    <row r="949" customFormat="false" ht="15.75" hidden="false" customHeight="false" outlineLevel="0" collapsed="false">
      <c r="A949" s="0" t="s">
        <v>948</v>
      </c>
      <c r="B949" s="0" t="n">
        <v>6.1</v>
      </c>
      <c r="C949" s="0" t="n">
        <v>6</v>
      </c>
      <c r="D949" s="0" t="n">
        <f aca="false">SUM($D948+$C949)</f>
        <v>5694</v>
      </c>
    </row>
    <row r="950" customFormat="false" ht="15.75" hidden="false" customHeight="false" outlineLevel="0" collapsed="false">
      <c r="A950" s="0" t="s">
        <v>949</v>
      </c>
      <c r="B950" s="0" t="n">
        <v>6.1</v>
      </c>
      <c r="C950" s="0" t="n">
        <v>6</v>
      </c>
      <c r="D950" s="0" t="n">
        <f aca="false">SUM($D949+$C950)</f>
        <v>5700</v>
      </c>
    </row>
    <row r="951" customFormat="false" ht="15.75" hidden="false" customHeight="false" outlineLevel="0" collapsed="false">
      <c r="A951" s="0" t="s">
        <v>950</v>
      </c>
      <c r="B951" s="0" t="n">
        <v>6.1</v>
      </c>
      <c r="C951" s="0" t="n">
        <v>6</v>
      </c>
      <c r="D951" s="0" t="n">
        <f aca="false">SUM($D950+$C951)</f>
        <v>5706</v>
      </c>
    </row>
    <row r="952" customFormat="false" ht="15.75" hidden="false" customHeight="false" outlineLevel="0" collapsed="false">
      <c r="A952" s="0" t="s">
        <v>951</v>
      </c>
      <c r="B952" s="0" t="n">
        <v>6.1</v>
      </c>
      <c r="C952" s="0" t="n">
        <v>6</v>
      </c>
      <c r="D952" s="0" t="n">
        <f aca="false">SUM($D951+$C952)</f>
        <v>5712</v>
      </c>
    </row>
    <row r="953" customFormat="false" ht="15.75" hidden="false" customHeight="false" outlineLevel="0" collapsed="false">
      <c r="A953" s="0" t="s">
        <v>952</v>
      </c>
      <c r="B953" s="0" t="n">
        <v>6.1</v>
      </c>
      <c r="C953" s="0" t="n">
        <v>6</v>
      </c>
      <c r="D953" s="0" t="n">
        <f aca="false">SUM($D952+$C953)</f>
        <v>5718</v>
      </c>
    </row>
    <row r="954" customFormat="false" ht="15.75" hidden="false" customHeight="false" outlineLevel="0" collapsed="false">
      <c r="A954" s="0" t="s">
        <v>953</v>
      </c>
      <c r="B954" s="0" t="n">
        <v>6.1</v>
      </c>
      <c r="C954" s="0" t="n">
        <v>6</v>
      </c>
      <c r="D954" s="0" t="n">
        <f aca="false">SUM($D953+$C954)</f>
        <v>5724</v>
      </c>
    </row>
    <row r="955" customFormat="false" ht="15.75" hidden="false" customHeight="false" outlineLevel="0" collapsed="false">
      <c r="A955" s="0" t="s">
        <v>954</v>
      </c>
      <c r="B955" s="0" t="n">
        <v>6.1</v>
      </c>
      <c r="C955" s="0" t="n">
        <v>6</v>
      </c>
      <c r="D955" s="0" t="n">
        <f aca="false">SUM($D954+$C955)</f>
        <v>5730</v>
      </c>
    </row>
    <row r="956" customFormat="false" ht="15.75" hidden="false" customHeight="false" outlineLevel="0" collapsed="false">
      <c r="A956" s="0" t="s">
        <v>955</v>
      </c>
      <c r="B956" s="0" t="n">
        <v>6.1</v>
      </c>
      <c r="C956" s="0" t="n">
        <v>6</v>
      </c>
      <c r="D956" s="0" t="n">
        <f aca="false">SUM($D955+$C956)</f>
        <v>5736</v>
      </c>
    </row>
    <row r="957" customFormat="false" ht="15.75" hidden="false" customHeight="false" outlineLevel="0" collapsed="false">
      <c r="A957" s="0" t="s">
        <v>956</v>
      </c>
      <c r="B957" s="0" t="n">
        <v>6.1</v>
      </c>
      <c r="C957" s="0" t="n">
        <v>6</v>
      </c>
      <c r="D957" s="0" t="n">
        <f aca="false">SUM($D956+$C957)</f>
        <v>5742</v>
      </c>
    </row>
    <row r="958" customFormat="false" ht="15.75" hidden="false" customHeight="false" outlineLevel="0" collapsed="false">
      <c r="A958" s="0" t="s">
        <v>957</v>
      </c>
      <c r="B958" s="0" t="n">
        <v>6.1</v>
      </c>
      <c r="C958" s="0" t="n">
        <v>6</v>
      </c>
      <c r="D958" s="0" t="n">
        <f aca="false">SUM($D957+$C958)</f>
        <v>5748</v>
      </c>
    </row>
    <row r="959" customFormat="false" ht="15.75" hidden="false" customHeight="false" outlineLevel="0" collapsed="false">
      <c r="A959" s="0" t="s">
        <v>958</v>
      </c>
      <c r="B959" s="0" t="n">
        <v>6.1</v>
      </c>
      <c r="C959" s="0" t="n">
        <v>6</v>
      </c>
      <c r="D959" s="0" t="n">
        <f aca="false">SUM($D958+$C959)</f>
        <v>5754</v>
      </c>
    </row>
    <row r="960" customFormat="false" ht="15.75" hidden="false" customHeight="false" outlineLevel="0" collapsed="false">
      <c r="A960" s="0" t="s">
        <v>959</v>
      </c>
      <c r="B960" s="0" t="n">
        <v>6.1</v>
      </c>
      <c r="C960" s="0" t="n">
        <v>6</v>
      </c>
      <c r="D960" s="0" t="n">
        <f aca="false">SUM($D959+$C960)</f>
        <v>5760</v>
      </c>
    </row>
    <row r="961" customFormat="false" ht="15.75" hidden="false" customHeight="false" outlineLevel="0" collapsed="false">
      <c r="A961" s="0" t="s">
        <v>960</v>
      </c>
      <c r="B961" s="0" t="n">
        <v>6.1</v>
      </c>
      <c r="C961" s="0" t="n">
        <v>6</v>
      </c>
      <c r="D961" s="0" t="n">
        <f aca="false">SUM($D960+$C961)</f>
        <v>5766</v>
      </c>
    </row>
    <row r="962" customFormat="false" ht="15.75" hidden="false" customHeight="false" outlineLevel="0" collapsed="false">
      <c r="A962" s="0" t="s">
        <v>961</v>
      </c>
      <c r="B962" s="0" t="n">
        <v>6.1</v>
      </c>
      <c r="C962" s="0" t="n">
        <v>6</v>
      </c>
      <c r="D962" s="0" t="n">
        <f aca="false">SUM($D961+$C962)</f>
        <v>5772</v>
      </c>
    </row>
    <row r="963" customFormat="false" ht="15.75" hidden="false" customHeight="false" outlineLevel="0" collapsed="false">
      <c r="A963" s="0" t="s">
        <v>962</v>
      </c>
      <c r="B963" s="0" t="n">
        <v>6.1</v>
      </c>
      <c r="C963" s="0" t="n">
        <v>6</v>
      </c>
      <c r="D963" s="0" t="n">
        <f aca="false">SUM($D962+$C963)</f>
        <v>5778</v>
      </c>
    </row>
    <row r="964" customFormat="false" ht="15.75" hidden="false" customHeight="false" outlineLevel="0" collapsed="false">
      <c r="A964" s="0" t="s">
        <v>963</v>
      </c>
      <c r="B964" s="0" t="n">
        <v>6.1</v>
      </c>
      <c r="C964" s="0" t="n">
        <v>6</v>
      </c>
      <c r="D964" s="0" t="n">
        <f aca="false">SUM($D963+$C964)</f>
        <v>5784</v>
      </c>
    </row>
    <row r="965" customFormat="false" ht="15.75" hidden="false" customHeight="false" outlineLevel="0" collapsed="false">
      <c r="A965" s="0" t="s">
        <v>964</v>
      </c>
      <c r="B965" s="0" t="n">
        <v>6.1</v>
      </c>
      <c r="C965" s="0" t="n">
        <v>6</v>
      </c>
      <c r="D965" s="0" t="n">
        <f aca="false">SUM($D964+$C965)</f>
        <v>5790</v>
      </c>
    </row>
    <row r="966" customFormat="false" ht="15.75" hidden="false" customHeight="false" outlineLevel="0" collapsed="false">
      <c r="A966" s="0" t="s">
        <v>965</v>
      </c>
      <c r="B966" s="0" t="n">
        <v>6.1</v>
      </c>
      <c r="C966" s="0" t="n">
        <v>6</v>
      </c>
      <c r="D966" s="0" t="n">
        <f aca="false">SUM($D965+$C966)</f>
        <v>5796</v>
      </c>
    </row>
    <row r="967" customFormat="false" ht="15.75" hidden="false" customHeight="false" outlineLevel="0" collapsed="false">
      <c r="A967" s="0" t="s">
        <v>966</v>
      </c>
      <c r="B967" s="0" t="n">
        <v>6.1</v>
      </c>
      <c r="C967" s="0" t="n">
        <v>6</v>
      </c>
      <c r="D967" s="0" t="n">
        <f aca="false">SUM($D966+$C967)</f>
        <v>5802</v>
      </c>
    </row>
    <row r="968" customFormat="false" ht="15.75" hidden="false" customHeight="false" outlineLevel="0" collapsed="false">
      <c r="A968" s="0" t="s">
        <v>967</v>
      </c>
      <c r="B968" s="0" t="n">
        <v>6.1</v>
      </c>
      <c r="C968" s="0" t="n">
        <v>6</v>
      </c>
      <c r="D968" s="0" t="n">
        <f aca="false">SUM($D967+$C968)</f>
        <v>5808</v>
      </c>
    </row>
    <row r="969" customFormat="false" ht="15.75" hidden="false" customHeight="false" outlineLevel="0" collapsed="false">
      <c r="A969" s="0" t="s">
        <v>968</v>
      </c>
      <c r="B969" s="0" t="n">
        <v>6.1</v>
      </c>
      <c r="C969" s="0" t="n">
        <v>6</v>
      </c>
      <c r="D969" s="0" t="n">
        <f aca="false">SUM($D968+$C969)</f>
        <v>5814</v>
      </c>
    </row>
    <row r="970" customFormat="false" ht="15.75" hidden="false" customHeight="false" outlineLevel="0" collapsed="false">
      <c r="A970" s="0" t="s">
        <v>969</v>
      </c>
      <c r="B970" s="0" t="n">
        <v>6.1</v>
      </c>
      <c r="C970" s="0" t="n">
        <v>6</v>
      </c>
      <c r="D970" s="0" t="n">
        <f aca="false">SUM($D969+$C970)</f>
        <v>5820</v>
      </c>
    </row>
    <row r="971" customFormat="false" ht="15.75" hidden="false" customHeight="false" outlineLevel="0" collapsed="false">
      <c r="A971" s="0" t="s">
        <v>970</v>
      </c>
      <c r="B971" s="0" t="n">
        <v>6.1</v>
      </c>
      <c r="C971" s="0" t="n">
        <v>6</v>
      </c>
      <c r="D971" s="0" t="n">
        <f aca="false">SUM($D970+$C971)</f>
        <v>5826</v>
      </c>
    </row>
    <row r="972" customFormat="false" ht="15.75" hidden="false" customHeight="false" outlineLevel="0" collapsed="false">
      <c r="A972" s="0" t="s">
        <v>971</v>
      </c>
      <c r="B972" s="0" t="n">
        <v>6.1</v>
      </c>
      <c r="C972" s="0" t="n">
        <v>6</v>
      </c>
      <c r="D972" s="0" t="n">
        <f aca="false">SUM($D971+$C972)</f>
        <v>5832</v>
      </c>
    </row>
    <row r="973" customFormat="false" ht="15.75" hidden="false" customHeight="false" outlineLevel="0" collapsed="false">
      <c r="A973" s="0" t="s">
        <v>972</v>
      </c>
      <c r="B973" s="0" t="n">
        <v>6.1</v>
      </c>
      <c r="C973" s="0" t="n">
        <v>6</v>
      </c>
      <c r="D973" s="0" t="n">
        <f aca="false">SUM($D972+$C973)</f>
        <v>5838</v>
      </c>
    </row>
    <row r="974" customFormat="false" ht="15.75" hidden="false" customHeight="false" outlineLevel="0" collapsed="false">
      <c r="A974" s="0" t="s">
        <v>973</v>
      </c>
      <c r="B974" s="0" t="n">
        <v>6.1</v>
      </c>
      <c r="C974" s="0" t="n">
        <v>6</v>
      </c>
      <c r="D974" s="0" t="n">
        <f aca="false">SUM($D973+$C974)</f>
        <v>5844</v>
      </c>
    </row>
    <row r="975" customFormat="false" ht="15.75" hidden="false" customHeight="false" outlineLevel="0" collapsed="false">
      <c r="A975" s="0" t="s">
        <v>974</v>
      </c>
      <c r="B975" s="0" t="n">
        <v>6.1</v>
      </c>
      <c r="C975" s="0" t="n">
        <v>6</v>
      </c>
      <c r="D975" s="0" t="n">
        <f aca="false">SUM($D974+$C975)</f>
        <v>5850</v>
      </c>
    </row>
    <row r="976" customFormat="false" ht="15.75" hidden="false" customHeight="false" outlineLevel="0" collapsed="false">
      <c r="A976" s="0" t="s">
        <v>975</v>
      </c>
      <c r="B976" s="0" t="n">
        <v>6.1</v>
      </c>
      <c r="C976" s="0" t="n">
        <v>6</v>
      </c>
      <c r="D976" s="0" t="n">
        <f aca="false">SUM($D975+$C976)</f>
        <v>5856</v>
      </c>
    </row>
    <row r="977" customFormat="false" ht="15.75" hidden="false" customHeight="false" outlineLevel="0" collapsed="false">
      <c r="A977" s="0" t="s">
        <v>976</v>
      </c>
      <c r="B977" s="0" t="n">
        <v>6.1</v>
      </c>
      <c r="C977" s="0" t="n">
        <v>6</v>
      </c>
      <c r="D977" s="0" t="n">
        <f aca="false">SUM($D976+$C977)</f>
        <v>5862</v>
      </c>
    </row>
    <row r="978" customFormat="false" ht="15.75" hidden="false" customHeight="false" outlineLevel="0" collapsed="false">
      <c r="A978" s="0" t="s">
        <v>977</v>
      </c>
      <c r="B978" s="0" t="n">
        <v>6.1</v>
      </c>
      <c r="C978" s="0" t="n">
        <v>6</v>
      </c>
      <c r="D978" s="0" t="n">
        <f aca="false">SUM($D977+$C978)</f>
        <v>5868</v>
      </c>
    </row>
    <row r="979" customFormat="false" ht="15.75" hidden="false" customHeight="false" outlineLevel="0" collapsed="false">
      <c r="A979" s="0" t="s">
        <v>978</v>
      </c>
      <c r="B979" s="0" t="n">
        <v>6.1</v>
      </c>
      <c r="C979" s="0" t="n">
        <v>6</v>
      </c>
      <c r="D979" s="0" t="n">
        <f aca="false">SUM($D978+$C979)</f>
        <v>5874</v>
      </c>
    </row>
    <row r="980" customFormat="false" ht="15.75" hidden="false" customHeight="false" outlineLevel="0" collapsed="false">
      <c r="A980" s="0" t="s">
        <v>979</v>
      </c>
      <c r="B980" s="0" t="n">
        <v>6.1</v>
      </c>
      <c r="C980" s="0" t="n">
        <v>6</v>
      </c>
      <c r="D980" s="0" t="n">
        <f aca="false">SUM($D979+$C980)</f>
        <v>5880</v>
      </c>
    </row>
    <row r="981" customFormat="false" ht="15.75" hidden="false" customHeight="false" outlineLevel="0" collapsed="false">
      <c r="A981" s="0" t="s">
        <v>980</v>
      </c>
      <c r="B981" s="0" t="n">
        <v>6.1</v>
      </c>
      <c r="C981" s="0" t="n">
        <v>6</v>
      </c>
      <c r="D981" s="0" t="n">
        <f aca="false">SUM($D980+$C981)</f>
        <v>5886</v>
      </c>
    </row>
    <row r="982" customFormat="false" ht="15.75" hidden="false" customHeight="false" outlineLevel="0" collapsed="false">
      <c r="A982" s="0" t="s">
        <v>981</v>
      </c>
      <c r="B982" s="0" t="n">
        <v>6.1</v>
      </c>
      <c r="C982" s="0" t="n">
        <v>6</v>
      </c>
      <c r="D982" s="0" t="n">
        <f aca="false">SUM($D981+$C982)</f>
        <v>5892</v>
      </c>
    </row>
    <row r="983" customFormat="false" ht="15.75" hidden="false" customHeight="false" outlineLevel="0" collapsed="false">
      <c r="A983" s="0" t="s">
        <v>982</v>
      </c>
      <c r="B983" s="0" t="n">
        <v>6.1</v>
      </c>
      <c r="C983" s="0" t="n">
        <v>6</v>
      </c>
      <c r="D983" s="0" t="n">
        <f aca="false">SUM($D982+$C983)</f>
        <v>5898</v>
      </c>
    </row>
    <row r="984" customFormat="false" ht="15.75" hidden="false" customHeight="false" outlineLevel="0" collapsed="false">
      <c r="A984" s="0" t="s">
        <v>983</v>
      </c>
      <c r="B984" s="0" t="n">
        <v>6.1</v>
      </c>
      <c r="C984" s="0" t="n">
        <v>6</v>
      </c>
      <c r="D984" s="0" t="n">
        <f aca="false">SUM($D983+$C984)</f>
        <v>5904</v>
      </c>
    </row>
    <row r="985" customFormat="false" ht="15.75" hidden="false" customHeight="false" outlineLevel="0" collapsed="false">
      <c r="A985" s="0" t="s">
        <v>984</v>
      </c>
      <c r="B985" s="0" t="n">
        <v>6.1</v>
      </c>
      <c r="C985" s="0" t="n">
        <v>6</v>
      </c>
      <c r="D985" s="0" t="n">
        <f aca="false">SUM($D984+$C985)</f>
        <v>5910</v>
      </c>
    </row>
    <row r="986" customFormat="false" ht="15.75" hidden="false" customHeight="false" outlineLevel="0" collapsed="false">
      <c r="A986" s="0" t="s">
        <v>985</v>
      </c>
      <c r="B986" s="0" t="n">
        <v>6.1</v>
      </c>
      <c r="C986" s="0" t="n">
        <v>6</v>
      </c>
      <c r="D986" s="0" t="n">
        <f aca="false">SUM($D985+$C986)</f>
        <v>5916</v>
      </c>
    </row>
    <row r="987" customFormat="false" ht="15.75" hidden="false" customHeight="false" outlineLevel="0" collapsed="false">
      <c r="A987" s="0" t="s">
        <v>986</v>
      </c>
      <c r="B987" s="0" t="n">
        <v>6.1</v>
      </c>
      <c r="C987" s="0" t="n">
        <v>6</v>
      </c>
      <c r="D987" s="0" t="n">
        <f aca="false">SUM($D986+$C987)</f>
        <v>5922</v>
      </c>
    </row>
    <row r="988" customFormat="false" ht="15.75" hidden="false" customHeight="false" outlineLevel="0" collapsed="false">
      <c r="A988" s="0" t="s">
        <v>987</v>
      </c>
      <c r="B988" s="0" t="n">
        <v>6.1</v>
      </c>
      <c r="C988" s="0" t="n">
        <v>6</v>
      </c>
      <c r="D988" s="0" t="n">
        <f aca="false">SUM($D987+$C988)</f>
        <v>5928</v>
      </c>
    </row>
    <row r="989" customFormat="false" ht="15.75" hidden="false" customHeight="false" outlineLevel="0" collapsed="false">
      <c r="A989" s="0" t="s">
        <v>988</v>
      </c>
      <c r="B989" s="0" t="n">
        <v>6.1</v>
      </c>
      <c r="C989" s="0" t="n">
        <v>6</v>
      </c>
      <c r="D989" s="0" t="n">
        <f aca="false">SUM($D988+$C989)</f>
        <v>5934</v>
      </c>
    </row>
    <row r="990" customFormat="false" ht="15.75" hidden="false" customHeight="false" outlineLevel="0" collapsed="false">
      <c r="A990" s="0" t="s">
        <v>989</v>
      </c>
      <c r="B990" s="0" t="n">
        <v>6.1</v>
      </c>
      <c r="C990" s="0" t="n">
        <v>6</v>
      </c>
      <c r="D990" s="0" t="n">
        <f aca="false">SUM($D989+$C990)</f>
        <v>5940</v>
      </c>
    </row>
    <row r="991" customFormat="false" ht="15.75" hidden="false" customHeight="false" outlineLevel="0" collapsed="false">
      <c r="A991" s="0" t="s">
        <v>990</v>
      </c>
      <c r="B991" s="0" t="n">
        <v>6.1</v>
      </c>
      <c r="C991" s="0" t="n">
        <v>6</v>
      </c>
      <c r="D991" s="0" t="n">
        <f aca="false">SUM($D990+$C991)</f>
        <v>5946</v>
      </c>
    </row>
    <row r="992" customFormat="false" ht="15.75" hidden="false" customHeight="false" outlineLevel="0" collapsed="false">
      <c r="A992" s="0" t="s">
        <v>991</v>
      </c>
      <c r="B992" s="0" t="n">
        <v>6.1</v>
      </c>
      <c r="C992" s="0" t="n">
        <v>6</v>
      </c>
      <c r="D992" s="0" t="n">
        <f aca="false">SUM($D991+$C992)</f>
        <v>5952</v>
      </c>
    </row>
    <row r="993" customFormat="false" ht="15.75" hidden="false" customHeight="false" outlineLevel="0" collapsed="false">
      <c r="A993" s="0" t="s">
        <v>992</v>
      </c>
      <c r="B993" s="0" t="n">
        <v>6.1</v>
      </c>
      <c r="C993" s="0" t="n">
        <v>6</v>
      </c>
      <c r="D993" s="0" t="n">
        <f aca="false">SUM($D992+$C993)</f>
        <v>5958</v>
      </c>
    </row>
    <row r="994" customFormat="false" ht="15.75" hidden="false" customHeight="false" outlineLevel="0" collapsed="false">
      <c r="A994" s="0" t="s">
        <v>993</v>
      </c>
      <c r="B994" s="0" t="n">
        <v>6.1</v>
      </c>
      <c r="C994" s="0" t="n">
        <v>6</v>
      </c>
      <c r="D994" s="0" t="n">
        <f aca="false">SUM($D993+$C994)</f>
        <v>5964</v>
      </c>
    </row>
    <row r="995" customFormat="false" ht="15.75" hidden="false" customHeight="false" outlineLevel="0" collapsed="false">
      <c r="A995" s="0" t="s">
        <v>994</v>
      </c>
      <c r="B995" s="0" t="n">
        <v>6.1</v>
      </c>
      <c r="C995" s="0" t="n">
        <v>6</v>
      </c>
      <c r="D995" s="0" t="n">
        <f aca="false">SUM($D994+$C995)</f>
        <v>5970</v>
      </c>
    </row>
    <row r="996" customFormat="false" ht="15.75" hidden="false" customHeight="false" outlineLevel="0" collapsed="false">
      <c r="A996" s="0" t="s">
        <v>995</v>
      </c>
      <c r="B996" s="0" t="n">
        <v>6.1</v>
      </c>
      <c r="C996" s="0" t="n">
        <v>6</v>
      </c>
      <c r="D996" s="0" t="n">
        <f aca="false">SUM($D995+$C996)</f>
        <v>5976</v>
      </c>
    </row>
    <row r="997" customFormat="false" ht="15.75" hidden="false" customHeight="false" outlineLevel="0" collapsed="false">
      <c r="A997" s="0" t="s">
        <v>996</v>
      </c>
      <c r="B997" s="0" t="n">
        <v>6.1</v>
      </c>
      <c r="C997" s="0" t="n">
        <v>6</v>
      </c>
      <c r="D997" s="0" t="n">
        <f aca="false">SUM($D996+$C997)</f>
        <v>5982</v>
      </c>
    </row>
    <row r="998" customFormat="false" ht="15.75" hidden="false" customHeight="false" outlineLevel="0" collapsed="false">
      <c r="A998" s="0" t="s">
        <v>997</v>
      </c>
      <c r="B998" s="0" t="n">
        <v>6.1</v>
      </c>
      <c r="C998" s="0" t="n">
        <v>6</v>
      </c>
      <c r="D998" s="0" t="n">
        <f aca="false">SUM($D997+$C998)</f>
        <v>5988</v>
      </c>
    </row>
    <row r="999" customFormat="false" ht="15.75" hidden="false" customHeight="false" outlineLevel="0" collapsed="false">
      <c r="A999" s="0" t="s">
        <v>998</v>
      </c>
      <c r="B999" s="0" t="n">
        <v>6.1</v>
      </c>
      <c r="C999" s="0" t="n">
        <v>6</v>
      </c>
      <c r="D999" s="0" t="n">
        <f aca="false">SUM($D998+$C999)</f>
        <v>5994</v>
      </c>
    </row>
    <row r="1000" customFormat="false" ht="15.75" hidden="false" customHeight="false" outlineLevel="0" collapsed="false">
      <c r="A1000" s="0" t="s">
        <v>999</v>
      </c>
      <c r="B1000" s="0" t="n">
        <v>6.1</v>
      </c>
      <c r="C1000" s="0" t="n">
        <v>6</v>
      </c>
      <c r="D1000" s="0" t="n">
        <f aca="false">SUM($D999+$C1000)</f>
        <v>6000</v>
      </c>
    </row>
    <row r="1001" customFormat="false" ht="15.75" hidden="false" customHeight="false" outlineLevel="0" collapsed="false">
      <c r="A1001" s="0" t="s">
        <v>1000</v>
      </c>
      <c r="B1001" s="0" t="n">
        <v>6.1</v>
      </c>
      <c r="C1001" s="0" t="n">
        <v>6</v>
      </c>
      <c r="D1001" s="0" t="n">
        <f aca="false">SUM($D1000+$C1001)</f>
        <v>6006</v>
      </c>
    </row>
    <row r="1002" customFormat="false" ht="15.75" hidden="false" customHeight="false" outlineLevel="0" collapsed="false">
      <c r="A1002" s="0" t="s">
        <v>1001</v>
      </c>
      <c r="B1002" s="0" t="n">
        <v>6.1</v>
      </c>
      <c r="C1002" s="0" t="n">
        <v>6</v>
      </c>
      <c r="D1002" s="0" t="n">
        <f aca="false">SUM($D1001+$C1002)</f>
        <v>6012</v>
      </c>
    </row>
    <row r="1003" customFormat="false" ht="15.75" hidden="false" customHeight="false" outlineLevel="0" collapsed="false">
      <c r="A1003" s="0" t="s">
        <v>1002</v>
      </c>
      <c r="B1003" s="0" t="n">
        <v>6.1</v>
      </c>
      <c r="C1003" s="0" t="n">
        <v>6</v>
      </c>
      <c r="D1003" s="0" t="n">
        <f aca="false">SUM($D1002+$C1003)</f>
        <v>6018</v>
      </c>
    </row>
    <row r="1004" customFormat="false" ht="15.75" hidden="false" customHeight="false" outlineLevel="0" collapsed="false">
      <c r="A1004" s="0" t="s">
        <v>1003</v>
      </c>
      <c r="B1004" s="0" t="n">
        <v>6.1</v>
      </c>
      <c r="C1004" s="0" t="n">
        <v>6</v>
      </c>
      <c r="D1004" s="0" t="n">
        <f aca="false">SUM($D1003+$C1004)</f>
        <v>6024</v>
      </c>
    </row>
    <row r="1005" customFormat="false" ht="15.75" hidden="false" customHeight="false" outlineLevel="0" collapsed="false">
      <c r="A1005" s="0" t="s">
        <v>1004</v>
      </c>
      <c r="B1005" s="0" t="n">
        <v>6.1</v>
      </c>
      <c r="C1005" s="0" t="n">
        <v>6</v>
      </c>
      <c r="D1005" s="0" t="n">
        <f aca="false">SUM($D1004+$C1005)</f>
        <v>6030</v>
      </c>
    </row>
    <row r="1006" customFormat="false" ht="15.75" hidden="false" customHeight="false" outlineLevel="0" collapsed="false">
      <c r="A1006" s="0" t="s">
        <v>1005</v>
      </c>
      <c r="B1006" s="0" t="n">
        <v>6.1</v>
      </c>
      <c r="C1006" s="0" t="n">
        <v>6</v>
      </c>
      <c r="D1006" s="0" t="n">
        <f aca="false">SUM($D1005+$C1006)</f>
        <v>6036</v>
      </c>
    </row>
    <row r="1007" customFormat="false" ht="15.75" hidden="false" customHeight="false" outlineLevel="0" collapsed="false">
      <c r="A1007" s="0" t="s">
        <v>1006</v>
      </c>
      <c r="B1007" s="0" t="n">
        <v>6.1</v>
      </c>
      <c r="C1007" s="0" t="n">
        <v>6</v>
      </c>
      <c r="D1007" s="0" t="n">
        <f aca="false">SUM($D1006+$C1007)</f>
        <v>6042</v>
      </c>
    </row>
    <row r="1008" customFormat="false" ht="15.75" hidden="false" customHeight="false" outlineLevel="0" collapsed="false">
      <c r="A1008" s="0" t="s">
        <v>1007</v>
      </c>
      <c r="B1008" s="0" t="n">
        <v>6.1</v>
      </c>
      <c r="C1008" s="0" t="n">
        <v>6</v>
      </c>
      <c r="D1008" s="0" t="n">
        <f aca="false">SUM($D1007+$C1008)</f>
        <v>6048</v>
      </c>
    </row>
    <row r="1009" customFormat="false" ht="15.75" hidden="false" customHeight="false" outlineLevel="0" collapsed="false">
      <c r="A1009" s="0" t="s">
        <v>1008</v>
      </c>
      <c r="B1009" s="0" t="n">
        <v>6.1</v>
      </c>
      <c r="C1009" s="0" t="n">
        <v>6</v>
      </c>
      <c r="D1009" s="0" t="n">
        <f aca="false">SUM($D1008+$C1009)</f>
        <v>6054</v>
      </c>
    </row>
    <row r="1010" customFormat="false" ht="15.75" hidden="false" customHeight="false" outlineLevel="0" collapsed="false">
      <c r="A1010" s="0" t="s">
        <v>1009</v>
      </c>
      <c r="B1010" s="0" t="n">
        <v>6.1</v>
      </c>
      <c r="C1010" s="0" t="n">
        <v>6</v>
      </c>
      <c r="D1010" s="0" t="n">
        <f aca="false">SUM($D1009+$C1010)</f>
        <v>6060</v>
      </c>
    </row>
    <row r="1011" customFormat="false" ht="15.75" hidden="false" customHeight="false" outlineLevel="0" collapsed="false">
      <c r="A1011" s="0" t="s">
        <v>1010</v>
      </c>
      <c r="B1011" s="0" t="n">
        <v>6.1</v>
      </c>
      <c r="C1011" s="0" t="n">
        <v>6</v>
      </c>
      <c r="D1011" s="0" t="n">
        <f aca="false">SUM($D1010+$C1011)</f>
        <v>6066</v>
      </c>
    </row>
    <row r="1012" customFormat="false" ht="15.75" hidden="false" customHeight="false" outlineLevel="0" collapsed="false">
      <c r="A1012" s="0" t="s">
        <v>1011</v>
      </c>
      <c r="B1012" s="0" t="n">
        <v>6.1</v>
      </c>
      <c r="C1012" s="0" t="n">
        <v>6</v>
      </c>
      <c r="D1012" s="0" t="n">
        <f aca="false">SUM($D1011+$C1012)</f>
        <v>6072</v>
      </c>
    </row>
    <row r="1013" customFormat="false" ht="15.75" hidden="false" customHeight="false" outlineLevel="0" collapsed="false">
      <c r="A1013" s="0" t="s">
        <v>1012</v>
      </c>
      <c r="B1013" s="0" t="n">
        <v>6.1</v>
      </c>
      <c r="C1013" s="0" t="n">
        <v>6</v>
      </c>
      <c r="D1013" s="0" t="n">
        <f aca="false">SUM($D1012+$C1013)</f>
        <v>6078</v>
      </c>
    </row>
    <row r="1014" customFormat="false" ht="15.75" hidden="false" customHeight="false" outlineLevel="0" collapsed="false">
      <c r="A1014" s="0" t="s">
        <v>1013</v>
      </c>
      <c r="B1014" s="0" t="n">
        <v>6.1</v>
      </c>
      <c r="C1014" s="0" t="n">
        <v>6</v>
      </c>
      <c r="D1014" s="0" t="n">
        <f aca="false">SUM($D1013+$C1014)</f>
        <v>6084</v>
      </c>
    </row>
    <row r="1015" customFormat="false" ht="15.75" hidden="false" customHeight="false" outlineLevel="0" collapsed="false">
      <c r="A1015" s="0" t="s">
        <v>1014</v>
      </c>
      <c r="B1015" s="0" t="n">
        <v>6.1</v>
      </c>
      <c r="C1015" s="0" t="n">
        <v>6</v>
      </c>
      <c r="D1015" s="0" t="n">
        <f aca="false">SUM($D1014+$C1015)</f>
        <v>6090</v>
      </c>
    </row>
    <row r="1016" customFormat="false" ht="15.75" hidden="false" customHeight="false" outlineLevel="0" collapsed="false">
      <c r="A1016" s="0" t="s">
        <v>1015</v>
      </c>
      <c r="B1016" s="0" t="n">
        <v>6.1</v>
      </c>
      <c r="C1016" s="0" t="n">
        <v>6</v>
      </c>
      <c r="D1016" s="0" t="n">
        <f aca="false">SUM($D1015+$C1016)</f>
        <v>6096</v>
      </c>
    </row>
    <row r="1017" customFormat="false" ht="15.75" hidden="false" customHeight="false" outlineLevel="0" collapsed="false">
      <c r="A1017" s="0" t="s">
        <v>1016</v>
      </c>
      <c r="B1017" s="0" t="n">
        <v>6.1</v>
      </c>
      <c r="C1017" s="0" t="n">
        <v>6</v>
      </c>
      <c r="D1017" s="0" t="n">
        <f aca="false">SUM($D1016+$C1017)</f>
        <v>6102</v>
      </c>
    </row>
    <row r="1018" customFormat="false" ht="15.75" hidden="false" customHeight="false" outlineLevel="0" collapsed="false">
      <c r="A1018" s="0" t="s">
        <v>1017</v>
      </c>
      <c r="B1018" s="0" t="n">
        <v>6.1</v>
      </c>
      <c r="C1018" s="0" t="n">
        <v>6</v>
      </c>
      <c r="D1018" s="0" t="n">
        <f aca="false">SUM($D1017+$C1018)</f>
        <v>6108</v>
      </c>
    </row>
    <row r="1019" customFormat="false" ht="15.75" hidden="false" customHeight="false" outlineLevel="0" collapsed="false">
      <c r="A1019" s="0" t="s">
        <v>1018</v>
      </c>
      <c r="B1019" s="0" t="n">
        <v>6.1</v>
      </c>
      <c r="C1019" s="0" t="n">
        <v>6</v>
      </c>
      <c r="D1019" s="0" t="n">
        <f aca="false">SUM($D1018+$C1019)</f>
        <v>6114</v>
      </c>
    </row>
    <row r="1020" customFormat="false" ht="15.75" hidden="false" customHeight="false" outlineLevel="0" collapsed="false">
      <c r="A1020" s="0" t="s">
        <v>1019</v>
      </c>
      <c r="B1020" s="0" t="n">
        <v>6.1</v>
      </c>
      <c r="C1020" s="0" t="n">
        <v>6</v>
      </c>
      <c r="D1020" s="0" t="n">
        <f aca="false">SUM($D1019+$C1020)</f>
        <v>6120</v>
      </c>
    </row>
    <row r="1021" customFormat="false" ht="15.75" hidden="false" customHeight="false" outlineLevel="0" collapsed="false">
      <c r="A1021" s="0" t="s">
        <v>1020</v>
      </c>
      <c r="B1021" s="0" t="n">
        <v>6.1</v>
      </c>
      <c r="C1021" s="0" t="n">
        <v>6</v>
      </c>
      <c r="D1021" s="0" t="n">
        <f aca="false">SUM($D1020+$C1021)</f>
        <v>6126</v>
      </c>
    </row>
    <row r="1022" customFormat="false" ht="15.75" hidden="false" customHeight="false" outlineLevel="0" collapsed="false">
      <c r="A1022" s="0" t="s">
        <v>1021</v>
      </c>
      <c r="B1022" s="0" t="n">
        <v>6.1</v>
      </c>
      <c r="C1022" s="0" t="n">
        <v>6</v>
      </c>
      <c r="D1022" s="0" t="n">
        <f aca="false">SUM($D1021+$C1022)</f>
        <v>6132</v>
      </c>
    </row>
    <row r="1023" customFormat="false" ht="15.75" hidden="false" customHeight="false" outlineLevel="0" collapsed="false">
      <c r="A1023" s="0" t="s">
        <v>1022</v>
      </c>
      <c r="B1023" s="0" t="n">
        <v>6.1</v>
      </c>
      <c r="C1023" s="0" t="n">
        <v>6</v>
      </c>
      <c r="D1023" s="0" t="n">
        <f aca="false">SUM($D1022+$C1023)</f>
        <v>6138</v>
      </c>
    </row>
    <row r="1024" customFormat="false" ht="15.75" hidden="false" customHeight="false" outlineLevel="0" collapsed="false">
      <c r="A1024" s="0" t="s">
        <v>1023</v>
      </c>
      <c r="B1024" s="0" t="n">
        <v>6.1</v>
      </c>
      <c r="C1024" s="0" t="n">
        <v>6</v>
      </c>
      <c r="D1024" s="0" t="n">
        <f aca="false">SUM($D1023+$C1024)</f>
        <v>6144</v>
      </c>
    </row>
    <row r="1025" customFormat="false" ht="15.75" hidden="false" customHeight="false" outlineLevel="0" collapsed="false">
      <c r="A1025" s="0" t="s">
        <v>1024</v>
      </c>
      <c r="B1025" s="0" t="n">
        <v>6.1</v>
      </c>
      <c r="C1025" s="0" t="n">
        <v>6</v>
      </c>
      <c r="D1025" s="0" t="n">
        <f aca="false">SUM($D1024+$C1025)</f>
        <v>6150</v>
      </c>
    </row>
    <row r="1026" customFormat="false" ht="15.75" hidden="false" customHeight="false" outlineLevel="0" collapsed="false">
      <c r="A1026" s="0" t="s">
        <v>1025</v>
      </c>
      <c r="B1026" s="0" t="n">
        <v>6.1</v>
      </c>
      <c r="C1026" s="0" t="n">
        <v>6</v>
      </c>
      <c r="D1026" s="0" t="n">
        <f aca="false">SUM($D1025+$C1026)</f>
        <v>6156</v>
      </c>
    </row>
    <row r="1027" customFormat="false" ht="15.75" hidden="false" customHeight="false" outlineLevel="0" collapsed="false">
      <c r="A1027" s="0" t="s">
        <v>1026</v>
      </c>
      <c r="B1027" s="0" t="n">
        <v>6.1</v>
      </c>
      <c r="C1027" s="0" t="n">
        <v>6</v>
      </c>
      <c r="D1027" s="0" t="n">
        <f aca="false">SUM($D1026+$C1027)</f>
        <v>6162</v>
      </c>
    </row>
    <row r="1028" customFormat="false" ht="15.75" hidden="false" customHeight="false" outlineLevel="0" collapsed="false">
      <c r="A1028" s="0" t="s">
        <v>1027</v>
      </c>
      <c r="B1028" s="0" t="n">
        <v>6.1</v>
      </c>
      <c r="C1028" s="0" t="n">
        <v>6</v>
      </c>
      <c r="D1028" s="0" t="n">
        <f aca="false">SUM($D1027+$C1028)</f>
        <v>6168</v>
      </c>
    </row>
    <row r="1029" customFormat="false" ht="15.75" hidden="false" customHeight="false" outlineLevel="0" collapsed="false">
      <c r="A1029" s="0" t="s">
        <v>1028</v>
      </c>
      <c r="B1029" s="0" t="n">
        <v>6.1</v>
      </c>
      <c r="C1029" s="0" t="n">
        <v>6</v>
      </c>
      <c r="D1029" s="0" t="n">
        <f aca="false">SUM($D1028+$C1029)</f>
        <v>6174</v>
      </c>
    </row>
    <row r="1030" customFormat="false" ht="15.75" hidden="false" customHeight="false" outlineLevel="0" collapsed="false">
      <c r="A1030" s="0" t="s">
        <v>1029</v>
      </c>
      <c r="B1030" s="0" t="n">
        <v>6.1</v>
      </c>
      <c r="C1030" s="0" t="n">
        <v>6</v>
      </c>
      <c r="D1030" s="0" t="n">
        <f aca="false">SUM($D1029+$C1030)</f>
        <v>6180</v>
      </c>
    </row>
    <row r="1031" customFormat="false" ht="15.75" hidden="false" customHeight="false" outlineLevel="0" collapsed="false">
      <c r="A1031" s="0" t="s">
        <v>1030</v>
      </c>
      <c r="B1031" s="0" t="n">
        <v>6.1</v>
      </c>
      <c r="C1031" s="0" t="n">
        <v>6</v>
      </c>
      <c r="D1031" s="0" t="n">
        <f aca="false">SUM($D1030+$C1031)</f>
        <v>6186</v>
      </c>
    </row>
    <row r="1032" customFormat="false" ht="15.75" hidden="false" customHeight="false" outlineLevel="0" collapsed="false">
      <c r="A1032" s="0" t="s">
        <v>1031</v>
      </c>
      <c r="B1032" s="0" t="n">
        <v>6.1</v>
      </c>
      <c r="C1032" s="0" t="n">
        <v>6</v>
      </c>
      <c r="D1032" s="0" t="n">
        <f aca="false">SUM($D1031+$C1032)</f>
        <v>6192</v>
      </c>
    </row>
    <row r="1033" customFormat="false" ht="15.75" hidden="false" customHeight="false" outlineLevel="0" collapsed="false">
      <c r="A1033" s="0" t="s">
        <v>1032</v>
      </c>
      <c r="B1033" s="0" t="n">
        <v>6.1</v>
      </c>
      <c r="C1033" s="0" t="n">
        <v>6</v>
      </c>
      <c r="D1033" s="0" t="n">
        <f aca="false">SUM($D1032+$C1033)</f>
        <v>6198</v>
      </c>
    </row>
    <row r="1034" customFormat="false" ht="15.75" hidden="false" customHeight="false" outlineLevel="0" collapsed="false">
      <c r="A1034" s="0" t="s">
        <v>1033</v>
      </c>
      <c r="B1034" s="0" t="n">
        <v>6.1</v>
      </c>
      <c r="C1034" s="0" t="n">
        <v>6</v>
      </c>
      <c r="D1034" s="0" t="n">
        <f aca="false">SUM($D1033+$C1034)</f>
        <v>6204</v>
      </c>
    </row>
    <row r="1035" customFormat="false" ht="15.75" hidden="false" customHeight="false" outlineLevel="0" collapsed="false">
      <c r="A1035" s="0" t="s">
        <v>1034</v>
      </c>
      <c r="B1035" s="0" t="n">
        <v>6.1</v>
      </c>
      <c r="C1035" s="0" t="n">
        <v>6</v>
      </c>
      <c r="D1035" s="0" t="n">
        <f aca="false">SUM($D1034+$C1035)</f>
        <v>6210</v>
      </c>
    </row>
    <row r="1036" customFormat="false" ht="15.75" hidden="false" customHeight="false" outlineLevel="0" collapsed="false">
      <c r="A1036" s="0" t="s">
        <v>1035</v>
      </c>
      <c r="B1036" s="0" t="n">
        <v>6.1</v>
      </c>
      <c r="C1036" s="0" t="n">
        <v>6</v>
      </c>
      <c r="D1036" s="0" t="n">
        <f aca="false">SUM($D1035+$C1036)</f>
        <v>6216</v>
      </c>
    </row>
    <row r="1037" customFormat="false" ht="15.75" hidden="false" customHeight="false" outlineLevel="0" collapsed="false">
      <c r="A1037" s="0" t="s">
        <v>1036</v>
      </c>
      <c r="B1037" s="0" t="n">
        <v>6.1</v>
      </c>
      <c r="C1037" s="0" t="n">
        <v>6</v>
      </c>
      <c r="D1037" s="0" t="n">
        <f aca="false">SUM($D1036+$C1037)</f>
        <v>6222</v>
      </c>
    </row>
    <row r="1038" customFormat="false" ht="15.75" hidden="false" customHeight="false" outlineLevel="0" collapsed="false">
      <c r="A1038" s="0" t="s">
        <v>1037</v>
      </c>
      <c r="B1038" s="0" t="n">
        <v>6.1</v>
      </c>
      <c r="C1038" s="0" t="n">
        <v>6</v>
      </c>
      <c r="D1038" s="0" t="n">
        <f aca="false">SUM($D1037+$C1038)</f>
        <v>6228</v>
      </c>
    </row>
    <row r="1039" customFormat="false" ht="15.75" hidden="false" customHeight="false" outlineLevel="0" collapsed="false">
      <c r="A1039" s="0" t="s">
        <v>1038</v>
      </c>
      <c r="B1039" s="0" t="n">
        <v>6.1</v>
      </c>
      <c r="C1039" s="0" t="n">
        <v>6</v>
      </c>
      <c r="D1039" s="0" t="n">
        <f aca="false">SUM($D1038+$C1039)</f>
        <v>6234</v>
      </c>
    </row>
    <row r="1040" customFormat="false" ht="15.75" hidden="false" customHeight="false" outlineLevel="0" collapsed="false">
      <c r="A1040" s="0" t="s">
        <v>1039</v>
      </c>
      <c r="B1040" s="0" t="n">
        <v>6.1</v>
      </c>
      <c r="C1040" s="0" t="n">
        <v>6</v>
      </c>
      <c r="D1040" s="0" t="n">
        <f aca="false">SUM($D1039+$C1040)</f>
        <v>6240</v>
      </c>
    </row>
    <row r="1041" customFormat="false" ht="15.75" hidden="false" customHeight="false" outlineLevel="0" collapsed="false">
      <c r="A1041" s="0" t="s">
        <v>1040</v>
      </c>
      <c r="B1041" s="0" t="n">
        <v>6.1</v>
      </c>
      <c r="C1041" s="0" t="n">
        <v>6</v>
      </c>
      <c r="D1041" s="0" t="n">
        <f aca="false">SUM($D1040+$C1041)</f>
        <v>6246</v>
      </c>
    </row>
    <row r="1042" customFormat="false" ht="15.75" hidden="false" customHeight="false" outlineLevel="0" collapsed="false">
      <c r="A1042" s="0" t="s">
        <v>1041</v>
      </c>
      <c r="B1042" s="0" t="n">
        <v>6.1</v>
      </c>
      <c r="C1042" s="0" t="n">
        <v>6</v>
      </c>
      <c r="D1042" s="0" t="n">
        <f aca="false">SUM($D1041+$C1042)</f>
        <v>6252</v>
      </c>
    </row>
    <row r="1043" customFormat="false" ht="15.75" hidden="false" customHeight="false" outlineLevel="0" collapsed="false">
      <c r="A1043" s="0" t="s">
        <v>1042</v>
      </c>
      <c r="B1043" s="0" t="n">
        <v>6.1</v>
      </c>
      <c r="C1043" s="0" t="n">
        <v>6</v>
      </c>
      <c r="D1043" s="0" t="n">
        <f aca="false">SUM($D1042+$C1043)</f>
        <v>6258</v>
      </c>
    </row>
    <row r="1044" customFormat="false" ht="15.75" hidden="false" customHeight="false" outlineLevel="0" collapsed="false">
      <c r="A1044" s="0" t="s">
        <v>1043</v>
      </c>
      <c r="B1044" s="0" t="n">
        <v>6.1</v>
      </c>
      <c r="C1044" s="0" t="n">
        <v>6</v>
      </c>
      <c r="D1044" s="0" t="n">
        <f aca="false">SUM($D1043+$C1044)</f>
        <v>6264</v>
      </c>
    </row>
    <row r="1045" customFormat="false" ht="15.75" hidden="false" customHeight="false" outlineLevel="0" collapsed="false">
      <c r="A1045" s="0" t="s">
        <v>1044</v>
      </c>
      <c r="B1045" s="0" t="n">
        <v>6.1</v>
      </c>
      <c r="C1045" s="0" t="n">
        <v>6</v>
      </c>
      <c r="D1045" s="0" t="n">
        <f aca="false">SUM($D1044+$C1045)</f>
        <v>6270</v>
      </c>
    </row>
    <row r="1046" customFormat="false" ht="15.75" hidden="false" customHeight="false" outlineLevel="0" collapsed="false">
      <c r="A1046" s="0" t="s">
        <v>1045</v>
      </c>
      <c r="B1046" s="0" t="n">
        <v>6.1</v>
      </c>
      <c r="C1046" s="0" t="n">
        <v>6</v>
      </c>
      <c r="D1046" s="0" t="n">
        <f aca="false">SUM($D1045+$C1046)</f>
        <v>6276</v>
      </c>
    </row>
    <row r="1047" customFormat="false" ht="15.75" hidden="false" customHeight="false" outlineLevel="0" collapsed="false">
      <c r="A1047" s="0" t="s">
        <v>1046</v>
      </c>
      <c r="B1047" s="0" t="n">
        <v>6.1</v>
      </c>
      <c r="C1047" s="0" t="n">
        <v>6</v>
      </c>
      <c r="D1047" s="0" t="n">
        <f aca="false">SUM($D1046+$C1047)</f>
        <v>6282</v>
      </c>
    </row>
    <row r="1048" customFormat="false" ht="15.75" hidden="false" customHeight="false" outlineLevel="0" collapsed="false">
      <c r="A1048" s="0" t="s">
        <v>1047</v>
      </c>
      <c r="B1048" s="0" t="n">
        <v>6.1</v>
      </c>
      <c r="C1048" s="0" t="n">
        <v>6</v>
      </c>
      <c r="D1048" s="0" t="n">
        <f aca="false">SUM($D1047+$C1048)</f>
        <v>6288</v>
      </c>
    </row>
    <row r="1049" customFormat="false" ht="15.75" hidden="false" customHeight="false" outlineLevel="0" collapsed="false">
      <c r="A1049" s="0" t="s">
        <v>1048</v>
      </c>
      <c r="B1049" s="0" t="n">
        <v>6.1</v>
      </c>
      <c r="C1049" s="0" t="n">
        <v>6</v>
      </c>
      <c r="D1049" s="0" t="n">
        <f aca="false">SUM($D1048+$C1049)</f>
        <v>6294</v>
      </c>
    </row>
    <row r="1050" customFormat="false" ht="15.75" hidden="false" customHeight="false" outlineLevel="0" collapsed="false">
      <c r="A1050" s="0" t="s">
        <v>1049</v>
      </c>
      <c r="B1050" s="0" t="n">
        <v>6.1</v>
      </c>
      <c r="C1050" s="0" t="n">
        <v>6</v>
      </c>
      <c r="D1050" s="0" t="n">
        <f aca="false">SUM($D1049+$C1050)</f>
        <v>6300</v>
      </c>
    </row>
    <row r="1051" customFormat="false" ht="15.75" hidden="false" customHeight="false" outlineLevel="0" collapsed="false">
      <c r="A1051" s="0" t="s">
        <v>1050</v>
      </c>
      <c r="B1051" s="0" t="n">
        <v>6.1</v>
      </c>
      <c r="C1051" s="0" t="n">
        <v>6</v>
      </c>
      <c r="D1051" s="0" t="n">
        <f aca="false">SUM($D1050+$C1051)</f>
        <v>6306</v>
      </c>
    </row>
    <row r="1052" customFormat="false" ht="15.75" hidden="false" customHeight="false" outlineLevel="0" collapsed="false">
      <c r="A1052" s="0" t="s">
        <v>1051</v>
      </c>
      <c r="B1052" s="0" t="n">
        <v>6.1</v>
      </c>
      <c r="C1052" s="0" t="n">
        <v>6</v>
      </c>
      <c r="D1052" s="0" t="n">
        <f aca="false">SUM($D1051+$C1052)</f>
        <v>6312</v>
      </c>
    </row>
    <row r="1053" customFormat="false" ht="15.75" hidden="false" customHeight="false" outlineLevel="0" collapsed="false">
      <c r="A1053" s="0" t="s">
        <v>1052</v>
      </c>
      <c r="B1053" s="0" t="n">
        <v>6.1</v>
      </c>
      <c r="C1053" s="0" t="n">
        <v>6</v>
      </c>
      <c r="D1053" s="0" t="n">
        <f aca="false">SUM($D1052+$C1053)</f>
        <v>6318</v>
      </c>
    </row>
    <row r="1054" customFormat="false" ht="15.75" hidden="false" customHeight="false" outlineLevel="0" collapsed="false">
      <c r="A1054" s="0" t="s">
        <v>1053</v>
      </c>
      <c r="B1054" s="0" t="n">
        <v>6.1</v>
      </c>
      <c r="C1054" s="0" t="n">
        <v>6</v>
      </c>
      <c r="D1054" s="0" t="n">
        <f aca="false">SUM($D1053+$C1054)</f>
        <v>6324</v>
      </c>
    </row>
    <row r="1055" customFormat="false" ht="15.75" hidden="false" customHeight="false" outlineLevel="0" collapsed="false">
      <c r="A1055" s="0" t="s">
        <v>1054</v>
      </c>
      <c r="B1055" s="0" t="n">
        <v>6.1</v>
      </c>
      <c r="C1055" s="0" t="n">
        <v>6</v>
      </c>
      <c r="D1055" s="0" t="n">
        <f aca="false">SUM($D1054+$C1055)</f>
        <v>6330</v>
      </c>
    </row>
    <row r="1056" customFormat="false" ht="15.75" hidden="false" customHeight="false" outlineLevel="0" collapsed="false">
      <c r="A1056" s="0" t="s">
        <v>1055</v>
      </c>
      <c r="B1056" s="0" t="n">
        <v>6.1</v>
      </c>
      <c r="C1056" s="0" t="n">
        <v>6</v>
      </c>
      <c r="D1056" s="0" t="n">
        <f aca="false">SUM($D1055+$C1056)</f>
        <v>6336</v>
      </c>
    </row>
    <row r="1057" customFormat="false" ht="15.75" hidden="false" customHeight="false" outlineLevel="0" collapsed="false">
      <c r="A1057" s="0" t="s">
        <v>1056</v>
      </c>
      <c r="B1057" s="0" t="n">
        <v>6.1</v>
      </c>
      <c r="C1057" s="0" t="n">
        <v>6</v>
      </c>
      <c r="D1057" s="0" t="n">
        <f aca="false">SUM($D1056+$C1057)</f>
        <v>6342</v>
      </c>
    </row>
    <row r="1058" customFormat="false" ht="15.75" hidden="false" customHeight="false" outlineLevel="0" collapsed="false">
      <c r="A1058" s="0" t="s">
        <v>1057</v>
      </c>
      <c r="B1058" s="0" t="n">
        <v>6.1</v>
      </c>
      <c r="C1058" s="0" t="n">
        <v>6</v>
      </c>
      <c r="D1058" s="0" t="n">
        <f aca="false">SUM($D1057+$C1058)</f>
        <v>6348</v>
      </c>
    </row>
    <row r="1059" customFormat="false" ht="15.75" hidden="false" customHeight="false" outlineLevel="0" collapsed="false">
      <c r="A1059" s="0" t="s">
        <v>1058</v>
      </c>
      <c r="B1059" s="0" t="n">
        <v>6.1</v>
      </c>
      <c r="C1059" s="0" t="n">
        <v>6</v>
      </c>
      <c r="D1059" s="0" t="n">
        <f aca="false">SUM($D1058+$C1059)</f>
        <v>6354</v>
      </c>
    </row>
    <row r="1060" customFormat="false" ht="15.75" hidden="false" customHeight="false" outlineLevel="0" collapsed="false">
      <c r="A1060" s="0" t="s">
        <v>1059</v>
      </c>
      <c r="B1060" s="0" t="n">
        <v>6.1</v>
      </c>
      <c r="C1060" s="0" t="n">
        <v>6</v>
      </c>
      <c r="D1060" s="0" t="n">
        <f aca="false">SUM($D1059+$C1060)</f>
        <v>6360</v>
      </c>
    </row>
    <row r="1061" customFormat="false" ht="15.75" hidden="false" customHeight="false" outlineLevel="0" collapsed="false">
      <c r="A1061" s="0" t="s">
        <v>1060</v>
      </c>
      <c r="B1061" s="0" t="n">
        <v>6.1</v>
      </c>
      <c r="C1061" s="0" t="n">
        <v>6</v>
      </c>
      <c r="D1061" s="0" t="n">
        <f aca="false">SUM($D1060+$C1061)</f>
        <v>6366</v>
      </c>
    </row>
    <row r="1062" customFormat="false" ht="15.75" hidden="false" customHeight="false" outlineLevel="0" collapsed="false">
      <c r="A1062" s="0" t="s">
        <v>1061</v>
      </c>
      <c r="B1062" s="0" t="n">
        <v>6.1</v>
      </c>
      <c r="C1062" s="0" t="n">
        <v>6</v>
      </c>
      <c r="D1062" s="0" t="n">
        <f aca="false">SUM($D1061+$C1062)</f>
        <v>6372</v>
      </c>
    </row>
    <row r="1063" customFormat="false" ht="15.75" hidden="false" customHeight="false" outlineLevel="0" collapsed="false">
      <c r="A1063" s="0" t="s">
        <v>1062</v>
      </c>
      <c r="B1063" s="0" t="n">
        <v>6.1</v>
      </c>
      <c r="C1063" s="0" t="n">
        <v>6</v>
      </c>
      <c r="D1063" s="0" t="n">
        <f aca="false">SUM($D1062+$C1063)</f>
        <v>6378</v>
      </c>
    </row>
    <row r="1064" customFormat="false" ht="15.75" hidden="false" customHeight="false" outlineLevel="0" collapsed="false">
      <c r="A1064" s="0" t="s">
        <v>1063</v>
      </c>
      <c r="B1064" s="0" t="n">
        <v>6.1</v>
      </c>
      <c r="C1064" s="0" t="n">
        <v>6</v>
      </c>
      <c r="D1064" s="0" t="n">
        <f aca="false">SUM($D1063+$C1064)</f>
        <v>6384</v>
      </c>
    </row>
    <row r="1065" customFormat="false" ht="15.75" hidden="false" customHeight="false" outlineLevel="0" collapsed="false">
      <c r="A1065" s="0" t="s">
        <v>1064</v>
      </c>
      <c r="B1065" s="0" t="n">
        <v>6.1</v>
      </c>
      <c r="C1065" s="0" t="n">
        <v>6</v>
      </c>
      <c r="D1065" s="0" t="n">
        <f aca="false">SUM($D1064+$C1065)</f>
        <v>6390</v>
      </c>
    </row>
    <row r="1066" customFormat="false" ht="15.75" hidden="false" customHeight="false" outlineLevel="0" collapsed="false">
      <c r="A1066" s="0" t="s">
        <v>1065</v>
      </c>
      <c r="B1066" s="0" t="n">
        <v>6.1</v>
      </c>
      <c r="C1066" s="0" t="n">
        <v>6</v>
      </c>
      <c r="D1066" s="0" t="n">
        <f aca="false">SUM($D1065+$C1066)</f>
        <v>6396</v>
      </c>
    </row>
    <row r="1067" customFormat="false" ht="15.75" hidden="false" customHeight="false" outlineLevel="0" collapsed="false">
      <c r="A1067" s="0" t="s">
        <v>1066</v>
      </c>
      <c r="B1067" s="0" t="n">
        <v>6.1</v>
      </c>
      <c r="C1067" s="0" t="n">
        <v>6</v>
      </c>
      <c r="D1067" s="0" t="n">
        <f aca="false">SUM($D1066+$C1067)</f>
        <v>6402</v>
      </c>
    </row>
    <row r="1068" customFormat="false" ht="15.75" hidden="false" customHeight="false" outlineLevel="0" collapsed="false">
      <c r="A1068" s="0" t="s">
        <v>1067</v>
      </c>
      <c r="B1068" s="0" t="n">
        <v>6.1</v>
      </c>
      <c r="C1068" s="0" t="n">
        <v>6</v>
      </c>
      <c r="D1068" s="0" t="n">
        <f aca="false">SUM($D1067+$C1068)</f>
        <v>6408</v>
      </c>
    </row>
    <row r="1069" customFormat="false" ht="15.75" hidden="false" customHeight="false" outlineLevel="0" collapsed="false">
      <c r="A1069" s="0" t="s">
        <v>1068</v>
      </c>
      <c r="B1069" s="0" t="n">
        <v>6.1</v>
      </c>
      <c r="C1069" s="0" t="n">
        <v>6</v>
      </c>
      <c r="D1069" s="0" t="n">
        <f aca="false">SUM($D1068+$C1069)</f>
        <v>6414</v>
      </c>
    </row>
    <row r="1070" customFormat="false" ht="15.75" hidden="false" customHeight="false" outlineLevel="0" collapsed="false">
      <c r="A1070" s="0" t="s">
        <v>1069</v>
      </c>
      <c r="B1070" s="0" t="n">
        <v>6.1</v>
      </c>
      <c r="C1070" s="0" t="n">
        <v>6</v>
      </c>
      <c r="D1070" s="0" t="n">
        <f aca="false">SUM($D1069+$C1070)</f>
        <v>6420</v>
      </c>
    </row>
    <row r="1071" customFormat="false" ht="15.75" hidden="false" customHeight="false" outlineLevel="0" collapsed="false">
      <c r="A1071" s="0" t="s">
        <v>1070</v>
      </c>
      <c r="B1071" s="0" t="n">
        <v>6.1</v>
      </c>
      <c r="C1071" s="0" t="n">
        <v>6</v>
      </c>
      <c r="D1071" s="0" t="n">
        <f aca="false">SUM($D1070+$C1071)</f>
        <v>6426</v>
      </c>
    </row>
    <row r="1072" customFormat="false" ht="15.75" hidden="false" customHeight="false" outlineLevel="0" collapsed="false">
      <c r="A1072" s="0" t="s">
        <v>1071</v>
      </c>
      <c r="B1072" s="0" t="n">
        <v>6.1</v>
      </c>
      <c r="C1072" s="0" t="n">
        <v>6</v>
      </c>
      <c r="D1072" s="0" t="n">
        <f aca="false">SUM($D1071+$C1072)</f>
        <v>6432</v>
      </c>
    </row>
    <row r="1073" customFormat="false" ht="15.75" hidden="false" customHeight="false" outlineLevel="0" collapsed="false">
      <c r="A1073" s="0" t="s">
        <v>1072</v>
      </c>
      <c r="B1073" s="0" t="n">
        <v>6.1</v>
      </c>
      <c r="C1073" s="0" t="n">
        <v>6</v>
      </c>
      <c r="D1073" s="0" t="n">
        <f aca="false">SUM($D1072+$C1073)</f>
        <v>6438</v>
      </c>
    </row>
    <row r="1074" customFormat="false" ht="15.75" hidden="false" customHeight="false" outlineLevel="0" collapsed="false">
      <c r="A1074" s="0" t="s">
        <v>1073</v>
      </c>
      <c r="B1074" s="0" t="n">
        <v>6.1</v>
      </c>
      <c r="C1074" s="0" t="n">
        <v>6</v>
      </c>
      <c r="D1074" s="0" t="n">
        <f aca="false">SUM($D1073+$C1074)</f>
        <v>6444</v>
      </c>
    </row>
    <row r="1075" customFormat="false" ht="15.75" hidden="false" customHeight="false" outlineLevel="0" collapsed="false">
      <c r="A1075" s="0" t="s">
        <v>1074</v>
      </c>
      <c r="B1075" s="0" t="n">
        <v>6.1</v>
      </c>
      <c r="C1075" s="0" t="n">
        <v>6</v>
      </c>
      <c r="D1075" s="0" t="n">
        <f aca="false">SUM($D1074+$C1075)</f>
        <v>6450</v>
      </c>
    </row>
    <row r="1076" customFormat="false" ht="15.75" hidden="false" customHeight="false" outlineLevel="0" collapsed="false">
      <c r="A1076" s="0" t="s">
        <v>1075</v>
      </c>
      <c r="B1076" s="0" t="n">
        <v>6.1</v>
      </c>
      <c r="C1076" s="0" t="n">
        <v>6</v>
      </c>
      <c r="D1076" s="0" t="n">
        <f aca="false">SUM($D1075+$C1076)</f>
        <v>6456</v>
      </c>
    </row>
    <row r="1077" customFormat="false" ht="15.75" hidden="false" customHeight="false" outlineLevel="0" collapsed="false">
      <c r="A1077" s="0" t="s">
        <v>1076</v>
      </c>
      <c r="B1077" s="0" t="n">
        <v>6.1</v>
      </c>
      <c r="C1077" s="0" t="n">
        <v>6</v>
      </c>
      <c r="D1077" s="0" t="n">
        <f aca="false">SUM($D1076+$C1077)</f>
        <v>6462</v>
      </c>
    </row>
    <row r="1078" customFormat="false" ht="15.75" hidden="false" customHeight="false" outlineLevel="0" collapsed="false">
      <c r="A1078" s="0" t="s">
        <v>1077</v>
      </c>
      <c r="B1078" s="0" t="n">
        <v>6.1</v>
      </c>
      <c r="C1078" s="0" t="n">
        <v>6</v>
      </c>
      <c r="D1078" s="0" t="n">
        <f aca="false">SUM($D1077+$C1078)</f>
        <v>6468</v>
      </c>
    </row>
    <row r="1079" customFormat="false" ht="15.75" hidden="false" customHeight="false" outlineLevel="0" collapsed="false">
      <c r="A1079" s="0" t="s">
        <v>1078</v>
      </c>
      <c r="B1079" s="0" t="n">
        <v>6.1</v>
      </c>
      <c r="C1079" s="0" t="n">
        <v>6</v>
      </c>
      <c r="D1079" s="0" t="n">
        <f aca="false">SUM($D1078+$C1079)</f>
        <v>6474</v>
      </c>
    </row>
    <row r="1080" customFormat="false" ht="15.75" hidden="false" customHeight="false" outlineLevel="0" collapsed="false">
      <c r="A1080" s="0" t="s">
        <v>1079</v>
      </c>
      <c r="B1080" s="0" t="n">
        <v>6.1</v>
      </c>
      <c r="C1080" s="0" t="n">
        <v>6</v>
      </c>
      <c r="D1080" s="0" t="n">
        <f aca="false">SUM($D1079+$C1080)</f>
        <v>6480</v>
      </c>
    </row>
    <row r="1081" customFormat="false" ht="15.75" hidden="false" customHeight="false" outlineLevel="0" collapsed="false">
      <c r="A1081" s="0" t="s">
        <v>1080</v>
      </c>
      <c r="B1081" s="0" t="n">
        <v>6.1</v>
      </c>
      <c r="C1081" s="0" t="n">
        <v>6</v>
      </c>
      <c r="D1081" s="0" t="n">
        <f aca="false">SUM($D1080+$C1081)</f>
        <v>6486</v>
      </c>
    </row>
    <row r="1082" customFormat="false" ht="15.75" hidden="false" customHeight="false" outlineLevel="0" collapsed="false">
      <c r="A1082" s="0" t="s">
        <v>1081</v>
      </c>
      <c r="B1082" s="0" t="n">
        <v>6.1</v>
      </c>
      <c r="C1082" s="0" t="n">
        <v>6</v>
      </c>
      <c r="D1082" s="0" t="n">
        <f aca="false">SUM($D1081+$C1082)</f>
        <v>6492</v>
      </c>
    </row>
    <row r="1083" customFormat="false" ht="15.75" hidden="false" customHeight="false" outlineLevel="0" collapsed="false">
      <c r="A1083" s="0" t="s">
        <v>1082</v>
      </c>
      <c r="B1083" s="0" t="n">
        <v>6.1</v>
      </c>
      <c r="C1083" s="0" t="n">
        <v>6</v>
      </c>
      <c r="D1083" s="0" t="n">
        <f aca="false">SUM($D1082+$C1083)</f>
        <v>6498</v>
      </c>
    </row>
    <row r="1084" customFormat="false" ht="15.75" hidden="false" customHeight="false" outlineLevel="0" collapsed="false">
      <c r="A1084" s="0" t="s">
        <v>1083</v>
      </c>
      <c r="B1084" s="0" t="n">
        <v>6.1</v>
      </c>
      <c r="C1084" s="0" t="n">
        <v>6</v>
      </c>
      <c r="D1084" s="0" t="n">
        <f aca="false">SUM($D1083+$C1084)</f>
        <v>6504</v>
      </c>
    </row>
    <row r="1085" customFormat="false" ht="15.75" hidden="false" customHeight="false" outlineLevel="0" collapsed="false">
      <c r="A1085" s="0" t="s">
        <v>1084</v>
      </c>
      <c r="B1085" s="0" t="n">
        <v>6.1</v>
      </c>
      <c r="C1085" s="0" t="n">
        <v>6</v>
      </c>
      <c r="D1085" s="0" t="n">
        <f aca="false">SUM($D1084+$C1085)</f>
        <v>6510</v>
      </c>
    </row>
    <row r="1086" customFormat="false" ht="15.75" hidden="false" customHeight="false" outlineLevel="0" collapsed="false">
      <c r="A1086" s="0" t="s">
        <v>1085</v>
      </c>
      <c r="B1086" s="0" t="n">
        <v>6.1</v>
      </c>
      <c r="C1086" s="0" t="n">
        <v>6</v>
      </c>
      <c r="D1086" s="0" t="n">
        <f aca="false">SUM($D1085+$C1086)</f>
        <v>6516</v>
      </c>
    </row>
    <row r="1087" customFormat="false" ht="15.75" hidden="false" customHeight="false" outlineLevel="0" collapsed="false">
      <c r="A1087" s="0" t="s">
        <v>1086</v>
      </c>
      <c r="B1087" s="0" t="n">
        <v>6.1</v>
      </c>
      <c r="C1087" s="0" t="n">
        <v>6</v>
      </c>
      <c r="D1087" s="0" t="n">
        <f aca="false">SUM($D1086+$C1087)</f>
        <v>6522</v>
      </c>
    </row>
    <row r="1088" customFormat="false" ht="15.75" hidden="false" customHeight="false" outlineLevel="0" collapsed="false">
      <c r="A1088" s="0" t="s">
        <v>1087</v>
      </c>
      <c r="B1088" s="0" t="n">
        <v>6.1</v>
      </c>
      <c r="C1088" s="0" t="n">
        <v>6</v>
      </c>
      <c r="D1088" s="0" t="n">
        <f aca="false">SUM($D1087+$C1088)</f>
        <v>6528</v>
      </c>
    </row>
    <row r="1089" customFormat="false" ht="15.75" hidden="false" customHeight="false" outlineLevel="0" collapsed="false">
      <c r="A1089" s="0" t="s">
        <v>1088</v>
      </c>
      <c r="B1089" s="0" t="n">
        <v>6.1</v>
      </c>
      <c r="C1089" s="0" t="n">
        <v>6</v>
      </c>
      <c r="D1089" s="0" t="n">
        <f aca="false">SUM($D1088+$C1089)</f>
        <v>6534</v>
      </c>
    </row>
    <row r="1090" customFormat="false" ht="15.75" hidden="false" customHeight="false" outlineLevel="0" collapsed="false">
      <c r="A1090" s="0" t="s">
        <v>1089</v>
      </c>
      <c r="B1090" s="0" t="n">
        <v>6.1</v>
      </c>
      <c r="C1090" s="0" t="n">
        <v>6</v>
      </c>
      <c r="D1090" s="0" t="n">
        <f aca="false">SUM($D1089+$C1090)</f>
        <v>6540</v>
      </c>
    </row>
    <row r="1091" customFormat="false" ht="15.75" hidden="false" customHeight="false" outlineLevel="0" collapsed="false">
      <c r="A1091" s="0" t="s">
        <v>1090</v>
      </c>
      <c r="B1091" s="0" t="n">
        <v>6.1</v>
      </c>
      <c r="C1091" s="0" t="n">
        <v>6</v>
      </c>
      <c r="D1091" s="0" t="n">
        <f aca="false">SUM($D1090+$C1091)</f>
        <v>6546</v>
      </c>
    </row>
    <row r="1092" customFormat="false" ht="15.75" hidden="false" customHeight="false" outlineLevel="0" collapsed="false">
      <c r="A1092" s="0" t="s">
        <v>1091</v>
      </c>
      <c r="B1092" s="0" t="n">
        <v>6.1</v>
      </c>
      <c r="C1092" s="0" t="n">
        <v>6</v>
      </c>
      <c r="D1092" s="0" t="n">
        <f aca="false">SUM($D1091+$C1092)</f>
        <v>6552</v>
      </c>
    </row>
    <row r="1093" customFormat="false" ht="15.75" hidden="false" customHeight="false" outlineLevel="0" collapsed="false">
      <c r="A1093" s="0" t="s">
        <v>1092</v>
      </c>
      <c r="B1093" s="0" t="n">
        <v>6.1</v>
      </c>
      <c r="C1093" s="0" t="n">
        <v>6</v>
      </c>
      <c r="D1093" s="0" t="n">
        <f aca="false">SUM($D1092+$C1093)</f>
        <v>6558</v>
      </c>
    </row>
    <row r="1094" customFormat="false" ht="15.75" hidden="false" customHeight="false" outlineLevel="0" collapsed="false">
      <c r="A1094" s="0" t="s">
        <v>1093</v>
      </c>
      <c r="B1094" s="0" t="n">
        <v>6.1</v>
      </c>
      <c r="C1094" s="0" t="n">
        <v>6</v>
      </c>
      <c r="D1094" s="0" t="n">
        <f aca="false">SUM($D1093+$C1094)</f>
        <v>6564</v>
      </c>
    </row>
    <row r="1095" customFormat="false" ht="15.75" hidden="false" customHeight="false" outlineLevel="0" collapsed="false">
      <c r="A1095" s="0" t="s">
        <v>1094</v>
      </c>
      <c r="B1095" s="0" t="n">
        <v>6.1</v>
      </c>
      <c r="C1095" s="0" t="n">
        <v>6</v>
      </c>
      <c r="D1095" s="0" t="n">
        <f aca="false">SUM($D1094+$C1095)</f>
        <v>6570</v>
      </c>
    </row>
    <row r="1096" customFormat="false" ht="15.75" hidden="false" customHeight="false" outlineLevel="0" collapsed="false">
      <c r="A1096" s="0" t="s">
        <v>1095</v>
      </c>
      <c r="B1096" s="0" t="n">
        <v>6.1</v>
      </c>
      <c r="C1096" s="0" t="n">
        <v>6</v>
      </c>
      <c r="D1096" s="0" t="n">
        <f aca="false">SUM($D1095+$C1096)</f>
        <v>6576</v>
      </c>
    </row>
    <row r="1097" customFormat="false" ht="15.75" hidden="false" customHeight="false" outlineLevel="0" collapsed="false">
      <c r="A1097" s="0" t="s">
        <v>1096</v>
      </c>
      <c r="B1097" s="0" t="n">
        <v>6.1</v>
      </c>
      <c r="C1097" s="0" t="n">
        <v>6</v>
      </c>
      <c r="D1097" s="0" t="n">
        <f aca="false">SUM($D1096+$C1097)</f>
        <v>6582</v>
      </c>
    </row>
    <row r="1098" customFormat="false" ht="15.75" hidden="false" customHeight="false" outlineLevel="0" collapsed="false">
      <c r="A1098" s="0" t="s">
        <v>1097</v>
      </c>
      <c r="B1098" s="0" t="n">
        <v>6.1</v>
      </c>
      <c r="C1098" s="0" t="n">
        <v>6</v>
      </c>
      <c r="D1098" s="0" t="n">
        <f aca="false">SUM($D1097+$C1098)</f>
        <v>6588</v>
      </c>
    </row>
    <row r="1099" customFormat="false" ht="15.75" hidden="false" customHeight="false" outlineLevel="0" collapsed="false">
      <c r="A1099" s="0" t="s">
        <v>1098</v>
      </c>
      <c r="B1099" s="0" t="n">
        <v>6.1</v>
      </c>
      <c r="C1099" s="0" t="n">
        <v>6</v>
      </c>
      <c r="D1099" s="0" t="n">
        <f aca="false">SUM($D1098+$C1099)</f>
        <v>6594</v>
      </c>
    </row>
    <row r="1100" customFormat="false" ht="15.75" hidden="false" customHeight="false" outlineLevel="0" collapsed="false">
      <c r="A1100" s="0" t="s">
        <v>1099</v>
      </c>
      <c r="B1100" s="0" t="n">
        <v>6.1</v>
      </c>
      <c r="C1100" s="0" t="n">
        <v>6</v>
      </c>
      <c r="D1100" s="0" t="n">
        <f aca="false">SUM($D1099+$C1100)</f>
        <v>6600</v>
      </c>
    </row>
    <row r="1101" customFormat="false" ht="15.75" hidden="false" customHeight="false" outlineLevel="0" collapsed="false">
      <c r="A1101" s="0" t="s">
        <v>1100</v>
      </c>
      <c r="B1101" s="0" t="n">
        <v>6.1</v>
      </c>
      <c r="C1101" s="0" t="n">
        <v>6</v>
      </c>
      <c r="D1101" s="0" t="n">
        <f aca="false">SUM($D1100+$C1101)</f>
        <v>6606</v>
      </c>
    </row>
    <row r="1102" customFormat="false" ht="15.75" hidden="false" customHeight="false" outlineLevel="0" collapsed="false">
      <c r="A1102" s="0" t="s">
        <v>1101</v>
      </c>
      <c r="B1102" s="0" t="n">
        <v>6.1</v>
      </c>
      <c r="C1102" s="0" t="n">
        <v>6</v>
      </c>
      <c r="D1102" s="0" t="n">
        <f aca="false">SUM($D1101+$C1102)</f>
        <v>6612</v>
      </c>
    </row>
    <row r="1103" customFormat="false" ht="15.75" hidden="false" customHeight="false" outlineLevel="0" collapsed="false">
      <c r="A1103" s="0" t="s">
        <v>1102</v>
      </c>
      <c r="B1103" s="0" t="n">
        <v>6.1</v>
      </c>
      <c r="C1103" s="0" t="n">
        <v>6</v>
      </c>
      <c r="D1103" s="0" t="n">
        <f aca="false">SUM($D1102+$C1103)</f>
        <v>6618</v>
      </c>
    </row>
    <row r="1104" customFormat="false" ht="15.75" hidden="false" customHeight="false" outlineLevel="0" collapsed="false">
      <c r="A1104" s="0" t="s">
        <v>1103</v>
      </c>
      <c r="B1104" s="0" t="n">
        <v>6.1</v>
      </c>
      <c r="C1104" s="0" t="n">
        <v>6</v>
      </c>
      <c r="D1104" s="0" t="n">
        <f aca="false">SUM($D1103+$C1104)</f>
        <v>6624</v>
      </c>
    </row>
    <row r="1105" customFormat="false" ht="15.75" hidden="false" customHeight="false" outlineLevel="0" collapsed="false">
      <c r="A1105" s="0" t="s">
        <v>1104</v>
      </c>
      <c r="B1105" s="0" t="n">
        <v>6.1</v>
      </c>
      <c r="C1105" s="0" t="n">
        <v>6</v>
      </c>
      <c r="D1105" s="0" t="n">
        <f aca="false">SUM($D1104+$C1105)</f>
        <v>6630</v>
      </c>
    </row>
    <row r="1106" customFormat="false" ht="15.75" hidden="false" customHeight="false" outlineLevel="0" collapsed="false">
      <c r="A1106" s="0" t="s">
        <v>1105</v>
      </c>
      <c r="B1106" s="0" t="n">
        <v>6.1</v>
      </c>
      <c r="C1106" s="0" t="n">
        <v>6</v>
      </c>
      <c r="D1106" s="0" t="n">
        <f aca="false">SUM($D1105+$C1106)</f>
        <v>6636</v>
      </c>
    </row>
    <row r="1107" customFormat="false" ht="15.75" hidden="false" customHeight="false" outlineLevel="0" collapsed="false">
      <c r="A1107" s="0" t="s">
        <v>1106</v>
      </c>
      <c r="B1107" s="0" t="n">
        <v>6.1</v>
      </c>
      <c r="C1107" s="0" t="n">
        <v>6</v>
      </c>
      <c r="D1107" s="0" t="n">
        <f aca="false">SUM($D1106+$C1107)</f>
        <v>6642</v>
      </c>
    </row>
    <row r="1108" customFormat="false" ht="15.75" hidden="false" customHeight="false" outlineLevel="0" collapsed="false">
      <c r="A1108" s="0" t="s">
        <v>1107</v>
      </c>
      <c r="B1108" s="0" t="n">
        <v>6.1</v>
      </c>
      <c r="C1108" s="0" t="n">
        <v>6</v>
      </c>
      <c r="D1108" s="0" t="n">
        <f aca="false">SUM($D1107+$C1108)</f>
        <v>6648</v>
      </c>
    </row>
    <row r="1109" customFormat="false" ht="15.75" hidden="false" customHeight="false" outlineLevel="0" collapsed="false">
      <c r="A1109" s="0" t="s">
        <v>1108</v>
      </c>
      <c r="B1109" s="0" t="n">
        <v>6.1</v>
      </c>
      <c r="C1109" s="0" t="n">
        <v>6</v>
      </c>
      <c r="D1109" s="0" t="n">
        <f aca="false">SUM($D1108+$C1109)</f>
        <v>6654</v>
      </c>
    </row>
    <row r="1110" customFormat="false" ht="15.75" hidden="false" customHeight="false" outlineLevel="0" collapsed="false">
      <c r="A1110" s="0" t="s">
        <v>1109</v>
      </c>
      <c r="B1110" s="0" t="n">
        <v>6.1</v>
      </c>
      <c r="C1110" s="0" t="n">
        <v>6</v>
      </c>
      <c r="D1110" s="0" t="n">
        <f aca="false">SUM($D1109+$C1110)</f>
        <v>6660</v>
      </c>
    </row>
    <row r="1111" customFormat="false" ht="15.75" hidden="false" customHeight="false" outlineLevel="0" collapsed="false">
      <c r="A1111" s="0" t="s">
        <v>1110</v>
      </c>
      <c r="B1111" s="0" t="n">
        <v>6.1</v>
      </c>
      <c r="C1111" s="0" t="n">
        <v>6</v>
      </c>
      <c r="D1111" s="0" t="n">
        <f aca="false">SUM($D1110+$C1111)</f>
        <v>6666</v>
      </c>
    </row>
    <row r="1112" customFormat="false" ht="15.75" hidden="false" customHeight="false" outlineLevel="0" collapsed="false">
      <c r="A1112" s="0" t="s">
        <v>1111</v>
      </c>
      <c r="B1112" s="0" t="n">
        <v>6.1</v>
      </c>
      <c r="C1112" s="0" t="n">
        <v>6</v>
      </c>
      <c r="D1112" s="0" t="n">
        <f aca="false">SUM($D1111+$C1112)</f>
        <v>6672</v>
      </c>
    </row>
    <row r="1113" customFormat="false" ht="15.75" hidden="false" customHeight="false" outlineLevel="0" collapsed="false">
      <c r="A1113" s="0" t="s">
        <v>1112</v>
      </c>
      <c r="B1113" s="0" t="n">
        <v>6.1</v>
      </c>
      <c r="C1113" s="0" t="n">
        <v>6</v>
      </c>
      <c r="D1113" s="0" t="n">
        <f aca="false">SUM($D1112+$C1113)</f>
        <v>6678</v>
      </c>
    </row>
    <row r="1114" customFormat="false" ht="15.75" hidden="false" customHeight="false" outlineLevel="0" collapsed="false">
      <c r="A1114" s="0" t="s">
        <v>1113</v>
      </c>
      <c r="B1114" s="0" t="n">
        <v>6.1</v>
      </c>
      <c r="C1114" s="0" t="n">
        <v>6</v>
      </c>
      <c r="D1114" s="0" t="n">
        <f aca="false">SUM($D1113+$C1114)</f>
        <v>6684</v>
      </c>
    </row>
    <row r="1115" customFormat="false" ht="15.75" hidden="false" customHeight="false" outlineLevel="0" collapsed="false">
      <c r="A1115" s="0" t="s">
        <v>1114</v>
      </c>
      <c r="B1115" s="0" t="n">
        <v>6.1</v>
      </c>
      <c r="C1115" s="0" t="n">
        <v>6</v>
      </c>
      <c r="D1115" s="0" t="n">
        <f aca="false">SUM($D1114+$C1115)</f>
        <v>6690</v>
      </c>
    </row>
    <row r="1116" customFormat="false" ht="15.75" hidden="false" customHeight="false" outlineLevel="0" collapsed="false">
      <c r="A1116" s="0" t="s">
        <v>1115</v>
      </c>
      <c r="B1116" s="0" t="n">
        <v>6.1</v>
      </c>
      <c r="C1116" s="0" t="n">
        <v>6</v>
      </c>
      <c r="D1116" s="0" t="n">
        <f aca="false">SUM($D1115+$C1116)</f>
        <v>6696</v>
      </c>
    </row>
    <row r="1117" customFormat="false" ht="15.75" hidden="false" customHeight="false" outlineLevel="0" collapsed="false">
      <c r="A1117" s="0" t="s">
        <v>1116</v>
      </c>
      <c r="B1117" s="0" t="n">
        <v>6.1</v>
      </c>
      <c r="C1117" s="0" t="n">
        <v>6</v>
      </c>
      <c r="D1117" s="0" t="n">
        <f aca="false">SUM($D1116+$C1117)</f>
        <v>6702</v>
      </c>
    </row>
    <row r="1118" customFormat="false" ht="15.75" hidden="false" customHeight="false" outlineLevel="0" collapsed="false">
      <c r="A1118" s="0" t="s">
        <v>1117</v>
      </c>
      <c r="B1118" s="0" t="n">
        <v>6.1</v>
      </c>
      <c r="C1118" s="0" t="n">
        <v>6</v>
      </c>
      <c r="D1118" s="0" t="n">
        <f aca="false">SUM($D1117+$C1118)</f>
        <v>6708</v>
      </c>
    </row>
    <row r="1119" customFormat="false" ht="15.75" hidden="false" customHeight="false" outlineLevel="0" collapsed="false">
      <c r="A1119" s="0" t="s">
        <v>1118</v>
      </c>
      <c r="B1119" s="0" t="n">
        <v>6.1</v>
      </c>
      <c r="C1119" s="0" t="n">
        <v>6</v>
      </c>
      <c r="D1119" s="0" t="n">
        <f aca="false">SUM($D1118+$C1119)</f>
        <v>6714</v>
      </c>
    </row>
    <row r="1120" customFormat="false" ht="15.75" hidden="false" customHeight="false" outlineLevel="0" collapsed="false">
      <c r="A1120" s="0" t="s">
        <v>1119</v>
      </c>
      <c r="B1120" s="0" t="n">
        <v>6.1</v>
      </c>
      <c r="C1120" s="0" t="n">
        <v>6</v>
      </c>
      <c r="D1120" s="0" t="n">
        <f aca="false">SUM($D1119+$C1120)</f>
        <v>6720</v>
      </c>
    </row>
    <row r="1121" customFormat="false" ht="15.75" hidden="false" customHeight="false" outlineLevel="0" collapsed="false">
      <c r="A1121" s="0" t="s">
        <v>1120</v>
      </c>
      <c r="B1121" s="0" t="n">
        <v>6.1</v>
      </c>
      <c r="C1121" s="0" t="n">
        <v>6</v>
      </c>
      <c r="D1121" s="0" t="n">
        <f aca="false">SUM($D1120+$C1121)</f>
        <v>6726</v>
      </c>
    </row>
    <row r="1122" customFormat="false" ht="15.75" hidden="false" customHeight="false" outlineLevel="0" collapsed="false">
      <c r="A1122" s="0" t="s">
        <v>1121</v>
      </c>
      <c r="B1122" s="0" t="n">
        <v>6.1</v>
      </c>
      <c r="C1122" s="0" t="n">
        <v>6</v>
      </c>
      <c r="D1122" s="0" t="n">
        <f aca="false">SUM($D1121+$C1122)</f>
        <v>6732</v>
      </c>
    </row>
    <row r="1123" customFormat="false" ht="15.75" hidden="false" customHeight="false" outlineLevel="0" collapsed="false">
      <c r="A1123" s="0" t="s">
        <v>1122</v>
      </c>
      <c r="B1123" s="0" t="n">
        <v>6.1</v>
      </c>
      <c r="C1123" s="0" t="n">
        <v>6</v>
      </c>
      <c r="D1123" s="0" t="n">
        <f aca="false">SUM($D1122+$C1123)</f>
        <v>6738</v>
      </c>
    </row>
    <row r="1124" customFormat="false" ht="15.75" hidden="false" customHeight="false" outlineLevel="0" collapsed="false">
      <c r="A1124" s="0" t="s">
        <v>1123</v>
      </c>
      <c r="B1124" s="0" t="n">
        <v>6.1</v>
      </c>
      <c r="C1124" s="0" t="n">
        <v>6</v>
      </c>
      <c r="D1124" s="0" t="n">
        <f aca="false">SUM($D1123+$C1124)</f>
        <v>6744</v>
      </c>
    </row>
    <row r="1125" customFormat="false" ht="15.75" hidden="false" customHeight="false" outlineLevel="0" collapsed="false">
      <c r="A1125" s="0" t="s">
        <v>1124</v>
      </c>
      <c r="B1125" s="0" t="n">
        <v>6.1</v>
      </c>
      <c r="C1125" s="0" t="n">
        <v>6</v>
      </c>
      <c r="D1125" s="0" t="n">
        <f aca="false">SUM($D1124+$C1125)</f>
        <v>6750</v>
      </c>
    </row>
    <row r="1126" customFormat="false" ht="15.75" hidden="false" customHeight="false" outlineLevel="0" collapsed="false">
      <c r="A1126" s="0" t="s">
        <v>1125</v>
      </c>
      <c r="B1126" s="0" t="n">
        <v>6.1</v>
      </c>
      <c r="C1126" s="0" t="n">
        <v>6</v>
      </c>
      <c r="D1126" s="0" t="n">
        <f aca="false">SUM($D1125+$C1126)</f>
        <v>6756</v>
      </c>
    </row>
    <row r="1127" customFormat="false" ht="15.75" hidden="false" customHeight="false" outlineLevel="0" collapsed="false">
      <c r="A1127" s="0" t="s">
        <v>1126</v>
      </c>
      <c r="B1127" s="0" t="n">
        <v>6.1</v>
      </c>
      <c r="C1127" s="0" t="n">
        <v>6</v>
      </c>
      <c r="D1127" s="0" t="n">
        <f aca="false">SUM($D1126+$C1127)</f>
        <v>6762</v>
      </c>
    </row>
    <row r="1128" customFormat="false" ht="15.75" hidden="false" customHeight="false" outlineLevel="0" collapsed="false">
      <c r="A1128" s="0" t="s">
        <v>1127</v>
      </c>
      <c r="B1128" s="0" t="n">
        <v>6.1</v>
      </c>
      <c r="C1128" s="0" t="n">
        <v>6</v>
      </c>
      <c r="D1128" s="0" t="n">
        <f aca="false">SUM($D1127+$C1128)</f>
        <v>6768</v>
      </c>
    </row>
    <row r="1129" customFormat="false" ht="15.75" hidden="false" customHeight="false" outlineLevel="0" collapsed="false">
      <c r="A1129" s="0" t="s">
        <v>1128</v>
      </c>
      <c r="B1129" s="0" t="n">
        <v>6.1</v>
      </c>
      <c r="C1129" s="0" t="n">
        <v>6</v>
      </c>
      <c r="D1129" s="0" t="n">
        <f aca="false">SUM($D1128+$C1129)</f>
        <v>6774</v>
      </c>
    </row>
    <row r="1130" customFormat="false" ht="15.75" hidden="false" customHeight="false" outlineLevel="0" collapsed="false">
      <c r="A1130" s="0" t="s">
        <v>1129</v>
      </c>
      <c r="B1130" s="0" t="n">
        <v>6.1</v>
      </c>
      <c r="C1130" s="0" t="n">
        <v>6</v>
      </c>
      <c r="D1130" s="0" t="n">
        <f aca="false">SUM($D1129+$C1130)</f>
        <v>6780</v>
      </c>
    </row>
    <row r="1131" customFormat="false" ht="15.75" hidden="false" customHeight="false" outlineLevel="0" collapsed="false">
      <c r="A1131" s="0" t="s">
        <v>1130</v>
      </c>
      <c r="B1131" s="0" t="n">
        <v>6.1</v>
      </c>
      <c r="C1131" s="0" t="n">
        <v>6</v>
      </c>
      <c r="D1131" s="0" t="n">
        <f aca="false">SUM($D1130+$C1131)</f>
        <v>6786</v>
      </c>
    </row>
    <row r="1132" customFormat="false" ht="15.75" hidden="false" customHeight="false" outlineLevel="0" collapsed="false">
      <c r="A1132" s="0" t="s">
        <v>1131</v>
      </c>
      <c r="B1132" s="0" t="n">
        <v>6.1</v>
      </c>
      <c r="C1132" s="0" t="n">
        <v>6</v>
      </c>
      <c r="D1132" s="0" t="n">
        <f aca="false">SUM($D1131+$C1132)</f>
        <v>6792</v>
      </c>
    </row>
    <row r="1133" customFormat="false" ht="15.75" hidden="false" customHeight="false" outlineLevel="0" collapsed="false">
      <c r="A1133" s="0" t="s">
        <v>1132</v>
      </c>
      <c r="B1133" s="0" t="n">
        <v>6.1</v>
      </c>
      <c r="C1133" s="0" t="n">
        <v>6</v>
      </c>
      <c r="D1133" s="0" t="n">
        <f aca="false">SUM($D1132+$C1133)</f>
        <v>6798</v>
      </c>
    </row>
    <row r="1134" customFormat="false" ht="15.75" hidden="false" customHeight="false" outlineLevel="0" collapsed="false">
      <c r="A1134" s="0" t="s">
        <v>1133</v>
      </c>
      <c r="B1134" s="0" t="n">
        <v>6.1</v>
      </c>
      <c r="C1134" s="0" t="n">
        <v>6</v>
      </c>
      <c r="D1134" s="0" t="n">
        <f aca="false">SUM($D1133+$C1134)</f>
        <v>6804</v>
      </c>
    </row>
    <row r="1135" customFormat="false" ht="15.75" hidden="false" customHeight="false" outlineLevel="0" collapsed="false">
      <c r="A1135" s="0" t="s">
        <v>1134</v>
      </c>
      <c r="B1135" s="0" t="n">
        <v>6.1</v>
      </c>
      <c r="C1135" s="0" t="n">
        <v>6</v>
      </c>
      <c r="D1135" s="0" t="n">
        <f aca="false">SUM($D1134+$C1135)</f>
        <v>6810</v>
      </c>
    </row>
    <row r="1136" customFormat="false" ht="15.75" hidden="false" customHeight="false" outlineLevel="0" collapsed="false">
      <c r="A1136" s="0" t="s">
        <v>1135</v>
      </c>
      <c r="B1136" s="0" t="n">
        <v>6.1</v>
      </c>
      <c r="C1136" s="0" t="n">
        <v>6</v>
      </c>
      <c r="D1136" s="0" t="n">
        <f aca="false">SUM($D1135+$C1136)</f>
        <v>6816</v>
      </c>
    </row>
    <row r="1137" customFormat="false" ht="15.75" hidden="false" customHeight="false" outlineLevel="0" collapsed="false">
      <c r="A1137" s="0" t="s">
        <v>1136</v>
      </c>
      <c r="B1137" s="0" t="n">
        <v>6.1</v>
      </c>
      <c r="C1137" s="0" t="n">
        <v>6</v>
      </c>
      <c r="D1137" s="0" t="n">
        <f aca="false">SUM($D1136+$C1137)</f>
        <v>6822</v>
      </c>
    </row>
    <row r="1138" customFormat="false" ht="15.75" hidden="false" customHeight="false" outlineLevel="0" collapsed="false">
      <c r="A1138" s="0" t="s">
        <v>1137</v>
      </c>
      <c r="B1138" s="0" t="n">
        <v>6.1</v>
      </c>
      <c r="C1138" s="0" t="n">
        <v>6</v>
      </c>
      <c r="D1138" s="0" t="n">
        <f aca="false">SUM($D1137+$C1138)</f>
        <v>6828</v>
      </c>
    </row>
    <row r="1139" customFormat="false" ht="15.75" hidden="false" customHeight="false" outlineLevel="0" collapsed="false">
      <c r="A1139" s="0" t="s">
        <v>1138</v>
      </c>
      <c r="B1139" s="0" t="n">
        <v>6.1</v>
      </c>
      <c r="C1139" s="0" t="n">
        <v>6</v>
      </c>
      <c r="D1139" s="0" t="n">
        <f aca="false">SUM($D1138+$C1139)</f>
        <v>6834</v>
      </c>
    </row>
    <row r="1140" customFormat="false" ht="15.75" hidden="false" customHeight="false" outlineLevel="0" collapsed="false">
      <c r="A1140" s="0" t="s">
        <v>1139</v>
      </c>
      <c r="B1140" s="0" t="n">
        <v>6.1</v>
      </c>
      <c r="C1140" s="0" t="n">
        <v>6</v>
      </c>
      <c r="D1140" s="0" t="n">
        <f aca="false">SUM($D1139+$C1140)</f>
        <v>6840</v>
      </c>
    </row>
    <row r="1141" customFormat="false" ht="15.75" hidden="false" customHeight="false" outlineLevel="0" collapsed="false">
      <c r="A1141" s="0" t="s">
        <v>1140</v>
      </c>
      <c r="B1141" s="0" t="n">
        <v>6.1</v>
      </c>
      <c r="C1141" s="0" t="n">
        <v>6</v>
      </c>
      <c r="D1141" s="0" t="n">
        <f aca="false">SUM($D1140+$C1141)</f>
        <v>6846</v>
      </c>
    </row>
    <row r="1142" customFormat="false" ht="15.75" hidden="false" customHeight="false" outlineLevel="0" collapsed="false">
      <c r="A1142" s="0" t="s">
        <v>1141</v>
      </c>
      <c r="B1142" s="0" t="n">
        <v>6.1</v>
      </c>
      <c r="C1142" s="0" t="n">
        <v>6</v>
      </c>
      <c r="D1142" s="0" t="n">
        <f aca="false">SUM($D1141+$C1142)</f>
        <v>6852</v>
      </c>
    </row>
    <row r="1143" customFormat="false" ht="15.75" hidden="false" customHeight="false" outlineLevel="0" collapsed="false">
      <c r="A1143" s="0" t="s">
        <v>1142</v>
      </c>
      <c r="B1143" s="0" t="n">
        <v>6.1</v>
      </c>
      <c r="C1143" s="0" t="n">
        <v>6</v>
      </c>
      <c r="D1143" s="0" t="n">
        <f aca="false">SUM($D1142+$C1143)</f>
        <v>6858</v>
      </c>
    </row>
    <row r="1144" customFormat="false" ht="15.75" hidden="false" customHeight="false" outlineLevel="0" collapsed="false">
      <c r="A1144" s="0" t="s">
        <v>1143</v>
      </c>
      <c r="B1144" s="0" t="n">
        <v>6.1</v>
      </c>
      <c r="C1144" s="0" t="n">
        <v>6</v>
      </c>
      <c r="D1144" s="0" t="n">
        <f aca="false">SUM($D1143+$C1144)</f>
        <v>6864</v>
      </c>
    </row>
    <row r="1145" customFormat="false" ht="15.75" hidden="false" customHeight="false" outlineLevel="0" collapsed="false">
      <c r="A1145" s="0" t="s">
        <v>1144</v>
      </c>
      <c r="B1145" s="0" t="n">
        <v>6.1</v>
      </c>
      <c r="C1145" s="0" t="n">
        <v>6</v>
      </c>
      <c r="D1145" s="0" t="n">
        <f aca="false">SUM($D1144+$C1145)</f>
        <v>6870</v>
      </c>
    </row>
    <row r="1146" customFormat="false" ht="15.75" hidden="false" customHeight="false" outlineLevel="0" collapsed="false">
      <c r="A1146" s="0" t="s">
        <v>1145</v>
      </c>
      <c r="B1146" s="0" t="n">
        <v>6.1</v>
      </c>
      <c r="C1146" s="0" t="n">
        <v>6</v>
      </c>
      <c r="D1146" s="0" t="n">
        <f aca="false">SUM($D1145+$C1146)</f>
        <v>6876</v>
      </c>
    </row>
    <row r="1147" customFormat="false" ht="15.75" hidden="false" customHeight="false" outlineLevel="0" collapsed="false">
      <c r="A1147" s="0" t="s">
        <v>1146</v>
      </c>
      <c r="B1147" s="0" t="n">
        <v>6.1</v>
      </c>
      <c r="C1147" s="0" t="n">
        <v>6</v>
      </c>
      <c r="D1147" s="0" t="n">
        <f aca="false">SUM($D1146+$C1147)</f>
        <v>6882</v>
      </c>
    </row>
    <row r="1148" customFormat="false" ht="15.75" hidden="false" customHeight="false" outlineLevel="0" collapsed="false">
      <c r="A1148" s="0" t="s">
        <v>1147</v>
      </c>
      <c r="B1148" s="0" t="n">
        <v>6.1</v>
      </c>
      <c r="C1148" s="0" t="n">
        <v>6</v>
      </c>
      <c r="D1148" s="0" t="n">
        <f aca="false">SUM($D1147+$C1148)</f>
        <v>6888</v>
      </c>
    </row>
    <row r="1149" customFormat="false" ht="15.75" hidden="false" customHeight="false" outlineLevel="0" collapsed="false">
      <c r="A1149" s="0" t="s">
        <v>1148</v>
      </c>
      <c r="B1149" s="0" t="n">
        <v>6.1</v>
      </c>
      <c r="C1149" s="0" t="n">
        <v>6</v>
      </c>
      <c r="D1149" s="0" t="n">
        <f aca="false">SUM($D1148+$C1149)</f>
        <v>6894</v>
      </c>
    </row>
    <row r="1150" customFormat="false" ht="15.75" hidden="false" customHeight="false" outlineLevel="0" collapsed="false">
      <c r="A1150" s="0" t="s">
        <v>1149</v>
      </c>
      <c r="B1150" s="0" t="n">
        <v>6.1</v>
      </c>
      <c r="C1150" s="0" t="n">
        <v>6</v>
      </c>
      <c r="D1150" s="0" t="n">
        <f aca="false">SUM($D1149+$C1150)</f>
        <v>6900</v>
      </c>
    </row>
    <row r="1151" customFormat="false" ht="15.75" hidden="false" customHeight="false" outlineLevel="0" collapsed="false">
      <c r="A1151" s="0" t="s">
        <v>1150</v>
      </c>
      <c r="B1151" s="0" t="n">
        <v>6.1</v>
      </c>
      <c r="C1151" s="0" t="n">
        <v>6</v>
      </c>
      <c r="D1151" s="0" t="n">
        <f aca="false">SUM($D1150+$C1151)</f>
        <v>6906</v>
      </c>
    </row>
    <row r="1152" customFormat="false" ht="15.75" hidden="false" customHeight="false" outlineLevel="0" collapsed="false">
      <c r="A1152" s="0" t="s">
        <v>1151</v>
      </c>
      <c r="B1152" s="0" t="n">
        <v>6.1</v>
      </c>
      <c r="C1152" s="0" t="n">
        <v>6</v>
      </c>
      <c r="D1152" s="0" t="n">
        <f aca="false">SUM($D1151+$C1152)</f>
        <v>6912</v>
      </c>
    </row>
    <row r="1153" customFormat="false" ht="15.75" hidden="false" customHeight="false" outlineLevel="0" collapsed="false">
      <c r="A1153" s="0" t="s">
        <v>1152</v>
      </c>
      <c r="B1153" s="0" t="n">
        <v>6.1</v>
      </c>
      <c r="C1153" s="0" t="n">
        <v>6</v>
      </c>
      <c r="D1153" s="0" t="n">
        <f aca="false">SUM($D1152+$C1153)</f>
        <v>6918</v>
      </c>
    </row>
    <row r="1154" customFormat="false" ht="15.75" hidden="false" customHeight="false" outlineLevel="0" collapsed="false">
      <c r="A1154" s="0" t="s">
        <v>1153</v>
      </c>
      <c r="B1154" s="0" t="n">
        <v>6.1</v>
      </c>
      <c r="C1154" s="0" t="n">
        <v>6</v>
      </c>
      <c r="D1154" s="0" t="n">
        <f aca="false">SUM($D1153+$C1154)</f>
        <v>6924</v>
      </c>
    </row>
    <row r="1155" customFormat="false" ht="15.75" hidden="false" customHeight="false" outlineLevel="0" collapsed="false">
      <c r="A1155" s="0" t="s">
        <v>1154</v>
      </c>
      <c r="B1155" s="0" t="n">
        <v>6.1</v>
      </c>
      <c r="C1155" s="0" t="n">
        <v>6</v>
      </c>
      <c r="D1155" s="0" t="n">
        <f aca="false">SUM($D1154+$C1155)</f>
        <v>6930</v>
      </c>
    </row>
    <row r="1156" customFormat="false" ht="15.75" hidden="false" customHeight="false" outlineLevel="0" collapsed="false">
      <c r="A1156" s="0" t="s">
        <v>1155</v>
      </c>
      <c r="B1156" s="0" t="n">
        <v>6.1</v>
      </c>
      <c r="C1156" s="0" t="n">
        <v>6</v>
      </c>
      <c r="D1156" s="0" t="n">
        <f aca="false">SUM($D1155+$C1156)</f>
        <v>6936</v>
      </c>
    </row>
    <row r="1157" customFormat="false" ht="15.75" hidden="false" customHeight="false" outlineLevel="0" collapsed="false">
      <c r="A1157" s="0" t="s">
        <v>1156</v>
      </c>
      <c r="B1157" s="0" t="n">
        <v>6.1</v>
      </c>
      <c r="C1157" s="0" t="n">
        <v>6</v>
      </c>
      <c r="D1157" s="0" t="n">
        <f aca="false">SUM($D1156+$C1157)</f>
        <v>6942</v>
      </c>
    </row>
    <row r="1158" customFormat="false" ht="15.75" hidden="false" customHeight="false" outlineLevel="0" collapsed="false">
      <c r="A1158" s="0" t="s">
        <v>1157</v>
      </c>
      <c r="B1158" s="0" t="n">
        <v>6.1</v>
      </c>
      <c r="C1158" s="0" t="n">
        <v>6</v>
      </c>
      <c r="D1158" s="0" t="n">
        <f aca="false">SUM($D1157+$C1158)</f>
        <v>6948</v>
      </c>
    </row>
    <row r="1159" customFormat="false" ht="15.75" hidden="false" customHeight="false" outlineLevel="0" collapsed="false">
      <c r="A1159" s="0" t="s">
        <v>1158</v>
      </c>
      <c r="B1159" s="0" t="n">
        <v>6.1</v>
      </c>
      <c r="C1159" s="0" t="n">
        <v>6</v>
      </c>
      <c r="D1159" s="0" t="n">
        <f aca="false">SUM($D1158+$C1159)</f>
        <v>6954</v>
      </c>
    </row>
    <row r="1160" customFormat="false" ht="15.75" hidden="false" customHeight="false" outlineLevel="0" collapsed="false">
      <c r="A1160" s="0" t="s">
        <v>1159</v>
      </c>
      <c r="B1160" s="0" t="n">
        <v>6.1</v>
      </c>
      <c r="C1160" s="0" t="n">
        <v>6</v>
      </c>
      <c r="D1160" s="0" t="n">
        <f aca="false">SUM($D1159+$C1160)</f>
        <v>6960</v>
      </c>
    </row>
    <row r="1161" customFormat="false" ht="15.75" hidden="false" customHeight="false" outlineLevel="0" collapsed="false">
      <c r="A1161" s="0" t="s">
        <v>1160</v>
      </c>
      <c r="B1161" s="0" t="n">
        <v>6.1</v>
      </c>
      <c r="C1161" s="0" t="n">
        <v>6</v>
      </c>
      <c r="D1161" s="0" t="n">
        <f aca="false">SUM($D1160+$C1161)</f>
        <v>6966</v>
      </c>
    </row>
    <row r="1162" customFormat="false" ht="15.75" hidden="false" customHeight="false" outlineLevel="0" collapsed="false">
      <c r="A1162" s="0" t="s">
        <v>1161</v>
      </c>
      <c r="B1162" s="0" t="n">
        <v>6.1</v>
      </c>
      <c r="C1162" s="0" t="n">
        <v>6</v>
      </c>
      <c r="D1162" s="0" t="n">
        <f aca="false">SUM($D1161+$C1162)</f>
        <v>6972</v>
      </c>
    </row>
    <row r="1163" customFormat="false" ht="15.75" hidden="false" customHeight="false" outlineLevel="0" collapsed="false">
      <c r="A1163" s="0" t="s">
        <v>1162</v>
      </c>
      <c r="B1163" s="0" t="n">
        <v>6.1</v>
      </c>
      <c r="C1163" s="0" t="n">
        <v>6</v>
      </c>
      <c r="D1163" s="0" t="n">
        <f aca="false">SUM($D1162+$C1163)</f>
        <v>6978</v>
      </c>
    </row>
    <row r="1164" customFormat="false" ht="15.75" hidden="false" customHeight="false" outlineLevel="0" collapsed="false">
      <c r="A1164" s="0" t="s">
        <v>1163</v>
      </c>
      <c r="B1164" s="0" t="n">
        <v>6.1</v>
      </c>
      <c r="C1164" s="0" t="n">
        <v>6</v>
      </c>
      <c r="D1164" s="0" t="n">
        <f aca="false">SUM($D1163+$C1164)</f>
        <v>6984</v>
      </c>
    </row>
    <row r="1165" customFormat="false" ht="15.75" hidden="false" customHeight="false" outlineLevel="0" collapsed="false">
      <c r="A1165" s="0" t="s">
        <v>1164</v>
      </c>
      <c r="B1165" s="0" t="n">
        <v>6.1</v>
      </c>
      <c r="C1165" s="0" t="n">
        <v>6</v>
      </c>
      <c r="D1165" s="0" t="n">
        <f aca="false">SUM($D1164+$C1165)</f>
        <v>6990</v>
      </c>
    </row>
    <row r="1166" customFormat="false" ht="15.75" hidden="false" customHeight="false" outlineLevel="0" collapsed="false">
      <c r="A1166" s="0" t="s">
        <v>1165</v>
      </c>
      <c r="B1166" s="0" t="n">
        <v>6.1</v>
      </c>
      <c r="C1166" s="0" t="n">
        <v>6</v>
      </c>
      <c r="D1166" s="0" t="n">
        <f aca="false">SUM($D1165+$C1166)</f>
        <v>6996</v>
      </c>
    </row>
    <row r="1167" customFormat="false" ht="15.75" hidden="false" customHeight="false" outlineLevel="0" collapsed="false">
      <c r="A1167" s="0" t="s">
        <v>1166</v>
      </c>
      <c r="B1167" s="0" t="n">
        <v>6.1</v>
      </c>
      <c r="C1167" s="0" t="n">
        <v>6</v>
      </c>
      <c r="D1167" s="0" t="n">
        <f aca="false">SUM($D1166+$C1167)</f>
        <v>7002</v>
      </c>
    </row>
    <row r="1168" customFormat="false" ht="15.75" hidden="false" customHeight="false" outlineLevel="0" collapsed="false">
      <c r="A1168" s="0" t="s">
        <v>1167</v>
      </c>
      <c r="B1168" s="0" t="n">
        <v>6.1</v>
      </c>
      <c r="C1168" s="0" t="n">
        <v>6</v>
      </c>
      <c r="D1168" s="0" t="n">
        <f aca="false">SUM($D1167+$C1168)</f>
        <v>7008</v>
      </c>
    </row>
    <row r="1169" customFormat="false" ht="15.75" hidden="false" customHeight="false" outlineLevel="0" collapsed="false">
      <c r="A1169" s="0" t="s">
        <v>1168</v>
      </c>
      <c r="B1169" s="0" t="n">
        <v>6.1</v>
      </c>
      <c r="C1169" s="0" t="n">
        <v>6</v>
      </c>
      <c r="D1169" s="0" t="n">
        <f aca="false">SUM($D1168+$C1169)</f>
        <v>7014</v>
      </c>
    </row>
    <row r="1170" customFormat="false" ht="15.75" hidden="false" customHeight="false" outlineLevel="0" collapsed="false">
      <c r="A1170" s="0" t="s">
        <v>1169</v>
      </c>
      <c r="B1170" s="0" t="n">
        <v>6.1</v>
      </c>
      <c r="C1170" s="0" t="n">
        <v>6</v>
      </c>
      <c r="D1170" s="0" t="n">
        <f aca="false">SUM($D1169+$C1170)</f>
        <v>7020</v>
      </c>
    </row>
    <row r="1171" customFormat="false" ht="15.75" hidden="false" customHeight="false" outlineLevel="0" collapsed="false">
      <c r="A1171" s="0" t="s">
        <v>1170</v>
      </c>
      <c r="B1171" s="0" t="n">
        <v>6.1</v>
      </c>
      <c r="C1171" s="0" t="n">
        <v>6</v>
      </c>
      <c r="D1171" s="0" t="n">
        <f aca="false">SUM($D1170+$C1171)</f>
        <v>7026</v>
      </c>
    </row>
    <row r="1172" customFormat="false" ht="15.75" hidden="false" customHeight="false" outlineLevel="0" collapsed="false">
      <c r="A1172" s="0" t="s">
        <v>1171</v>
      </c>
      <c r="B1172" s="0" t="n">
        <v>6.1</v>
      </c>
      <c r="C1172" s="0" t="n">
        <v>6</v>
      </c>
      <c r="D1172" s="0" t="n">
        <f aca="false">SUM($D1171+$C1172)</f>
        <v>7032</v>
      </c>
    </row>
    <row r="1173" customFormat="false" ht="15.75" hidden="false" customHeight="false" outlineLevel="0" collapsed="false">
      <c r="A1173" s="0" t="s">
        <v>1172</v>
      </c>
      <c r="B1173" s="0" t="n">
        <v>6.1</v>
      </c>
      <c r="C1173" s="0" t="n">
        <v>6</v>
      </c>
      <c r="D1173" s="0" t="n">
        <f aca="false">SUM($D1172+$C1173)</f>
        <v>7038</v>
      </c>
    </row>
    <row r="1174" customFormat="false" ht="15.75" hidden="false" customHeight="false" outlineLevel="0" collapsed="false">
      <c r="A1174" s="0" t="s">
        <v>1173</v>
      </c>
      <c r="B1174" s="0" t="n">
        <v>6.1</v>
      </c>
      <c r="C1174" s="0" t="n">
        <v>6</v>
      </c>
      <c r="D1174" s="0" t="n">
        <f aca="false">SUM($D1173+$C1174)</f>
        <v>7044</v>
      </c>
    </row>
    <row r="1175" customFormat="false" ht="15.75" hidden="false" customHeight="false" outlineLevel="0" collapsed="false">
      <c r="A1175" s="0" t="s">
        <v>1174</v>
      </c>
      <c r="B1175" s="0" t="n">
        <v>6.1</v>
      </c>
      <c r="C1175" s="0" t="n">
        <v>6</v>
      </c>
      <c r="D1175" s="0" t="n">
        <f aca="false">SUM($D1174+$C1175)</f>
        <v>7050</v>
      </c>
    </row>
    <row r="1176" customFormat="false" ht="15.75" hidden="false" customHeight="false" outlineLevel="0" collapsed="false">
      <c r="A1176" s="0" t="s">
        <v>1175</v>
      </c>
      <c r="B1176" s="0" t="n">
        <v>6.1</v>
      </c>
      <c r="C1176" s="0" t="n">
        <v>6</v>
      </c>
      <c r="D1176" s="0" t="n">
        <f aca="false">SUM($D1175+$C1176)</f>
        <v>7056</v>
      </c>
    </row>
    <row r="1177" customFormat="false" ht="15.75" hidden="false" customHeight="false" outlineLevel="0" collapsed="false">
      <c r="A1177" s="0" t="s">
        <v>1176</v>
      </c>
      <c r="B1177" s="0" t="n">
        <v>6.1</v>
      </c>
      <c r="C1177" s="0" t="n">
        <v>6</v>
      </c>
      <c r="D1177" s="0" t="n">
        <f aca="false">SUM($D1176+$C1177)</f>
        <v>7062</v>
      </c>
    </row>
    <row r="1178" customFormat="false" ht="15.75" hidden="false" customHeight="false" outlineLevel="0" collapsed="false">
      <c r="A1178" s="0" t="s">
        <v>1177</v>
      </c>
      <c r="B1178" s="0" t="n">
        <v>6.1</v>
      </c>
      <c r="C1178" s="0" t="n">
        <v>6</v>
      </c>
      <c r="D1178" s="0" t="n">
        <f aca="false">SUM($D1177+$C1178)</f>
        <v>7068</v>
      </c>
    </row>
    <row r="1179" customFormat="false" ht="15.75" hidden="false" customHeight="false" outlineLevel="0" collapsed="false">
      <c r="A1179" s="0" t="s">
        <v>1178</v>
      </c>
      <c r="B1179" s="0" t="n">
        <v>6.1</v>
      </c>
      <c r="C1179" s="0" t="n">
        <v>6</v>
      </c>
      <c r="D1179" s="0" t="n">
        <f aca="false">SUM($D1178+$C1179)</f>
        <v>7074</v>
      </c>
    </row>
    <row r="1180" customFormat="false" ht="15.75" hidden="false" customHeight="false" outlineLevel="0" collapsed="false">
      <c r="A1180" s="0" t="s">
        <v>1179</v>
      </c>
      <c r="B1180" s="0" t="n">
        <v>6.1</v>
      </c>
      <c r="C1180" s="0" t="n">
        <v>6</v>
      </c>
      <c r="D1180" s="0" t="n">
        <f aca="false">SUM($D1179+$C1180)</f>
        <v>7080</v>
      </c>
    </row>
    <row r="1181" customFormat="false" ht="15.75" hidden="false" customHeight="false" outlineLevel="0" collapsed="false">
      <c r="A1181" s="0" t="s">
        <v>1180</v>
      </c>
      <c r="B1181" s="0" t="n">
        <v>6.1</v>
      </c>
      <c r="C1181" s="0" t="n">
        <v>6</v>
      </c>
      <c r="D1181" s="0" t="n">
        <f aca="false">SUM($D1180+$C1181)</f>
        <v>7086</v>
      </c>
    </row>
    <row r="1182" customFormat="false" ht="15.75" hidden="false" customHeight="false" outlineLevel="0" collapsed="false">
      <c r="A1182" s="0" t="s">
        <v>1181</v>
      </c>
      <c r="B1182" s="0" t="n">
        <v>6.1</v>
      </c>
      <c r="C1182" s="0" t="n">
        <v>6</v>
      </c>
      <c r="D1182" s="0" t="n">
        <f aca="false">SUM($D1181+$C1182)</f>
        <v>7092</v>
      </c>
    </row>
    <row r="1183" customFormat="false" ht="15.75" hidden="false" customHeight="false" outlineLevel="0" collapsed="false">
      <c r="A1183" s="0" t="s">
        <v>1182</v>
      </c>
      <c r="B1183" s="0" t="n">
        <v>6.1</v>
      </c>
      <c r="C1183" s="0" t="n">
        <v>6</v>
      </c>
      <c r="D1183" s="0" t="n">
        <f aca="false">SUM($D1182+$C1183)</f>
        <v>7098</v>
      </c>
    </row>
    <row r="1184" customFormat="false" ht="15.75" hidden="false" customHeight="false" outlineLevel="0" collapsed="false">
      <c r="A1184" s="0" t="s">
        <v>1183</v>
      </c>
      <c r="B1184" s="0" t="n">
        <v>6.1</v>
      </c>
      <c r="C1184" s="0" t="n">
        <v>6</v>
      </c>
      <c r="D1184" s="0" t="n">
        <f aca="false">SUM($D1183+$C1184)</f>
        <v>7104</v>
      </c>
    </row>
    <row r="1185" customFormat="false" ht="15.75" hidden="false" customHeight="false" outlineLevel="0" collapsed="false">
      <c r="A1185" s="0" t="s">
        <v>1184</v>
      </c>
      <c r="B1185" s="0" t="n">
        <v>6.1</v>
      </c>
      <c r="C1185" s="0" t="n">
        <v>6</v>
      </c>
      <c r="D1185" s="0" t="n">
        <f aca="false">SUM($D1184+$C1185)</f>
        <v>7110</v>
      </c>
    </row>
    <row r="1186" customFormat="false" ht="15.75" hidden="false" customHeight="false" outlineLevel="0" collapsed="false">
      <c r="A1186" s="0" t="s">
        <v>1185</v>
      </c>
      <c r="B1186" s="0" t="n">
        <v>6.1</v>
      </c>
      <c r="C1186" s="0" t="n">
        <v>6</v>
      </c>
      <c r="D1186" s="0" t="n">
        <f aca="false">SUM($D1185+$C1186)</f>
        <v>7116</v>
      </c>
    </row>
    <row r="1187" customFormat="false" ht="15.75" hidden="false" customHeight="false" outlineLevel="0" collapsed="false">
      <c r="A1187" s="0" t="s">
        <v>1186</v>
      </c>
      <c r="B1187" s="0" t="n">
        <v>6.1</v>
      </c>
      <c r="C1187" s="0" t="n">
        <v>6</v>
      </c>
      <c r="D1187" s="0" t="n">
        <f aca="false">SUM($D1186+$C1187)</f>
        <v>7122</v>
      </c>
    </row>
    <row r="1188" customFormat="false" ht="15.75" hidden="false" customHeight="false" outlineLevel="0" collapsed="false">
      <c r="A1188" s="0" t="s">
        <v>1187</v>
      </c>
      <c r="B1188" s="0" t="n">
        <v>6.1</v>
      </c>
      <c r="C1188" s="0" t="n">
        <v>6</v>
      </c>
      <c r="D1188" s="0" t="n">
        <f aca="false">SUM($D1187+$C1188)</f>
        <v>7128</v>
      </c>
    </row>
    <row r="1189" customFormat="false" ht="15.75" hidden="false" customHeight="false" outlineLevel="0" collapsed="false">
      <c r="A1189" s="0" t="s">
        <v>1188</v>
      </c>
      <c r="B1189" s="0" t="n">
        <v>6.1</v>
      </c>
      <c r="C1189" s="0" t="n">
        <v>6</v>
      </c>
      <c r="D1189" s="0" t="n">
        <f aca="false">SUM($D1188+$C1189)</f>
        <v>7134</v>
      </c>
    </row>
    <row r="1190" customFormat="false" ht="15.75" hidden="false" customHeight="false" outlineLevel="0" collapsed="false">
      <c r="A1190" s="0" t="s">
        <v>1189</v>
      </c>
      <c r="B1190" s="0" t="n">
        <v>6.1</v>
      </c>
      <c r="C1190" s="0" t="n">
        <v>6</v>
      </c>
      <c r="D1190" s="0" t="n">
        <f aca="false">SUM($D1189+$C1190)</f>
        <v>7140</v>
      </c>
    </row>
    <row r="1191" customFormat="false" ht="15.75" hidden="false" customHeight="false" outlineLevel="0" collapsed="false">
      <c r="A1191" s="0" t="s">
        <v>1190</v>
      </c>
      <c r="B1191" s="0" t="n">
        <v>6.1</v>
      </c>
      <c r="C1191" s="0" t="n">
        <v>6</v>
      </c>
      <c r="D1191" s="0" t="n">
        <f aca="false">SUM($D1190+$C1191)</f>
        <v>7146</v>
      </c>
    </row>
    <row r="1192" customFormat="false" ht="15.75" hidden="false" customHeight="false" outlineLevel="0" collapsed="false">
      <c r="A1192" s="0" t="s">
        <v>1191</v>
      </c>
      <c r="B1192" s="0" t="n">
        <v>6.1</v>
      </c>
      <c r="C1192" s="0" t="n">
        <v>6</v>
      </c>
      <c r="D1192" s="0" t="n">
        <f aca="false">SUM($D1191+$C1192)</f>
        <v>7152</v>
      </c>
    </row>
    <row r="1193" customFormat="false" ht="15.75" hidden="false" customHeight="false" outlineLevel="0" collapsed="false">
      <c r="A1193" s="0" t="s">
        <v>1192</v>
      </c>
      <c r="B1193" s="0" t="n">
        <v>6.1</v>
      </c>
      <c r="C1193" s="0" t="n">
        <v>6</v>
      </c>
      <c r="D1193" s="0" t="n">
        <f aca="false">SUM($D1192+$C1193)</f>
        <v>7158</v>
      </c>
    </row>
    <row r="1194" customFormat="false" ht="15.75" hidden="false" customHeight="false" outlineLevel="0" collapsed="false">
      <c r="A1194" s="0" t="s">
        <v>1193</v>
      </c>
      <c r="B1194" s="0" t="n">
        <v>6.1</v>
      </c>
      <c r="C1194" s="0" t="n">
        <v>6</v>
      </c>
      <c r="D1194" s="0" t="n">
        <f aca="false">SUM($D1193+$C1194)</f>
        <v>7164</v>
      </c>
    </row>
    <row r="1195" customFormat="false" ht="15.75" hidden="false" customHeight="false" outlineLevel="0" collapsed="false">
      <c r="A1195" s="0" t="s">
        <v>1194</v>
      </c>
      <c r="B1195" s="0" t="n">
        <v>6.1</v>
      </c>
      <c r="C1195" s="0" t="n">
        <v>6</v>
      </c>
      <c r="D1195" s="0" t="n">
        <f aca="false">SUM($D1194+$C1195)</f>
        <v>7170</v>
      </c>
    </row>
    <row r="1196" customFormat="false" ht="15.75" hidden="false" customHeight="false" outlineLevel="0" collapsed="false">
      <c r="A1196" s="0" t="s">
        <v>1195</v>
      </c>
      <c r="B1196" s="0" t="n">
        <v>6.1</v>
      </c>
      <c r="C1196" s="0" t="n">
        <v>6</v>
      </c>
      <c r="D1196" s="0" t="n">
        <f aca="false">SUM($D1195+$C1196)</f>
        <v>7176</v>
      </c>
    </row>
    <row r="1197" customFormat="false" ht="15.75" hidden="false" customHeight="false" outlineLevel="0" collapsed="false">
      <c r="A1197" s="0" t="s">
        <v>1196</v>
      </c>
      <c r="B1197" s="0" t="n">
        <v>6.1</v>
      </c>
      <c r="C1197" s="0" t="n">
        <v>6</v>
      </c>
      <c r="D1197" s="0" t="n">
        <f aca="false">SUM($D1196+$C1197)</f>
        <v>7182</v>
      </c>
    </row>
    <row r="1198" customFormat="false" ht="15.75" hidden="false" customHeight="false" outlineLevel="0" collapsed="false">
      <c r="A1198" s="0" t="s">
        <v>1197</v>
      </c>
      <c r="B1198" s="0" t="n">
        <v>6.1</v>
      </c>
      <c r="C1198" s="0" t="n">
        <v>6</v>
      </c>
      <c r="D1198" s="0" t="n">
        <f aca="false">SUM($D1197+$C1198)</f>
        <v>7188</v>
      </c>
    </row>
    <row r="1199" customFormat="false" ht="15.75" hidden="false" customHeight="false" outlineLevel="0" collapsed="false">
      <c r="A1199" s="0" t="s">
        <v>1198</v>
      </c>
      <c r="B1199" s="0" t="n">
        <v>6.1</v>
      </c>
      <c r="C1199" s="0" t="n">
        <v>6</v>
      </c>
      <c r="D1199" s="0" t="n">
        <f aca="false">SUM($D1198+$C1199)</f>
        <v>7194</v>
      </c>
    </row>
    <row r="1200" customFormat="false" ht="15.75" hidden="false" customHeight="false" outlineLevel="0" collapsed="false">
      <c r="A1200" s="0" t="s">
        <v>1199</v>
      </c>
      <c r="B1200" s="0" t="n">
        <v>6.1</v>
      </c>
      <c r="C1200" s="0" t="n">
        <v>6</v>
      </c>
      <c r="D1200" s="0" t="n">
        <f aca="false">SUM($D1199+$C1200)</f>
        <v>7200</v>
      </c>
    </row>
    <row r="1201" customFormat="false" ht="15.75" hidden="false" customHeight="false" outlineLevel="0" collapsed="false">
      <c r="A1201" s="0" t="s">
        <v>1200</v>
      </c>
      <c r="B1201" s="0" t="n">
        <v>6.1</v>
      </c>
      <c r="C1201" s="0" t="n">
        <v>6</v>
      </c>
      <c r="D1201" s="0" t="n">
        <f aca="false">SUM($D1200+$C1201)</f>
        <v>7206</v>
      </c>
    </row>
    <row r="1202" customFormat="false" ht="15.75" hidden="false" customHeight="false" outlineLevel="0" collapsed="false">
      <c r="A1202" s="0" t="s">
        <v>1201</v>
      </c>
      <c r="B1202" s="0" t="n">
        <v>6.1</v>
      </c>
      <c r="C1202" s="0" t="n">
        <v>6</v>
      </c>
      <c r="D1202" s="0" t="n">
        <f aca="false">SUM($D1201+$C1202)</f>
        <v>7212</v>
      </c>
    </row>
    <row r="1203" customFormat="false" ht="15.75" hidden="false" customHeight="false" outlineLevel="0" collapsed="false">
      <c r="A1203" s="0" t="s">
        <v>1202</v>
      </c>
      <c r="B1203" s="0" t="n">
        <v>6.1</v>
      </c>
      <c r="C1203" s="0" t="n">
        <v>6</v>
      </c>
      <c r="D1203" s="0" t="n">
        <f aca="false">SUM($D1202+$C1203)</f>
        <v>7218</v>
      </c>
    </row>
    <row r="1204" customFormat="false" ht="15.75" hidden="false" customHeight="false" outlineLevel="0" collapsed="false">
      <c r="A1204" s="0" t="s">
        <v>1203</v>
      </c>
      <c r="B1204" s="0" t="n">
        <v>6.1</v>
      </c>
      <c r="C1204" s="0" t="n">
        <v>6</v>
      </c>
      <c r="D1204" s="0" t="n">
        <f aca="false">SUM($D1203+$C1204)</f>
        <v>7224</v>
      </c>
    </row>
    <row r="1205" customFormat="false" ht="15.75" hidden="false" customHeight="false" outlineLevel="0" collapsed="false">
      <c r="A1205" s="0" t="s">
        <v>1204</v>
      </c>
      <c r="B1205" s="0" t="n">
        <v>6.1</v>
      </c>
      <c r="C1205" s="0" t="n">
        <v>6</v>
      </c>
      <c r="D1205" s="0" t="n">
        <f aca="false">SUM($D1204+$C1205)</f>
        <v>7230</v>
      </c>
    </row>
    <row r="1206" customFormat="false" ht="15.75" hidden="false" customHeight="false" outlineLevel="0" collapsed="false">
      <c r="A1206" s="0" t="s">
        <v>1205</v>
      </c>
      <c r="B1206" s="0" t="n">
        <v>6.1</v>
      </c>
      <c r="C1206" s="0" t="n">
        <v>6</v>
      </c>
      <c r="D1206" s="0" t="n">
        <f aca="false">SUM($D1205+$C1206)</f>
        <v>7236</v>
      </c>
    </row>
    <row r="1207" customFormat="false" ht="15.75" hidden="false" customHeight="false" outlineLevel="0" collapsed="false">
      <c r="A1207" s="0" t="s">
        <v>1206</v>
      </c>
      <c r="B1207" s="0" t="n">
        <v>6.1</v>
      </c>
      <c r="C1207" s="0" t="n">
        <v>6</v>
      </c>
      <c r="D1207" s="0" t="n">
        <f aca="false">SUM($D1206+$C1207)</f>
        <v>7242</v>
      </c>
    </row>
    <row r="1208" customFormat="false" ht="15.75" hidden="false" customHeight="false" outlineLevel="0" collapsed="false">
      <c r="A1208" s="0" t="s">
        <v>1207</v>
      </c>
      <c r="B1208" s="0" t="n">
        <v>6.1</v>
      </c>
      <c r="C1208" s="0" t="n">
        <v>6</v>
      </c>
      <c r="D1208" s="0" t="n">
        <f aca="false">SUM($D1207+$C1208)</f>
        <v>7248</v>
      </c>
    </row>
    <row r="1209" customFormat="false" ht="15.75" hidden="false" customHeight="false" outlineLevel="0" collapsed="false">
      <c r="A1209" s="0" t="s">
        <v>1208</v>
      </c>
      <c r="B1209" s="0" t="n">
        <v>6.1</v>
      </c>
      <c r="C1209" s="0" t="n">
        <v>6</v>
      </c>
      <c r="D1209" s="0" t="n">
        <f aca="false">SUM($D1208+$C1209)</f>
        <v>7254</v>
      </c>
    </row>
    <row r="1210" customFormat="false" ht="15.75" hidden="false" customHeight="false" outlineLevel="0" collapsed="false">
      <c r="A1210" s="0" t="s">
        <v>1209</v>
      </c>
      <c r="B1210" s="0" t="n">
        <v>6.1</v>
      </c>
      <c r="C1210" s="0" t="n">
        <v>6</v>
      </c>
      <c r="D1210" s="0" t="n">
        <f aca="false">SUM($D1209+$C1210)</f>
        <v>7260</v>
      </c>
    </row>
    <row r="1211" customFormat="false" ht="15.75" hidden="false" customHeight="false" outlineLevel="0" collapsed="false">
      <c r="A1211" s="0" t="s">
        <v>1210</v>
      </c>
      <c r="B1211" s="0" t="n">
        <v>6.1</v>
      </c>
      <c r="C1211" s="0" t="n">
        <v>6</v>
      </c>
      <c r="D1211" s="0" t="n">
        <f aca="false">SUM($D1210+$C1211)</f>
        <v>7266</v>
      </c>
    </row>
    <row r="1212" customFormat="false" ht="15.75" hidden="false" customHeight="false" outlineLevel="0" collapsed="false">
      <c r="A1212" s="0" t="s">
        <v>1211</v>
      </c>
      <c r="B1212" s="0" t="n">
        <v>6.1</v>
      </c>
      <c r="C1212" s="0" t="n">
        <v>6</v>
      </c>
      <c r="D1212" s="0" t="n">
        <f aca="false">SUM($D1211+$C1212)</f>
        <v>7272</v>
      </c>
    </row>
    <row r="1213" customFormat="false" ht="15.75" hidden="false" customHeight="false" outlineLevel="0" collapsed="false">
      <c r="A1213" s="0" t="s">
        <v>1212</v>
      </c>
      <c r="B1213" s="0" t="n">
        <v>6.1</v>
      </c>
      <c r="C1213" s="0" t="n">
        <v>6</v>
      </c>
      <c r="D1213" s="0" t="n">
        <f aca="false">SUM($D1212+$C1213)</f>
        <v>7278</v>
      </c>
    </row>
    <row r="1214" customFormat="false" ht="15.75" hidden="false" customHeight="false" outlineLevel="0" collapsed="false">
      <c r="A1214" s="0" t="s">
        <v>1213</v>
      </c>
      <c r="B1214" s="0" t="n">
        <v>6.1</v>
      </c>
      <c r="C1214" s="0" t="n">
        <v>6</v>
      </c>
      <c r="D1214" s="0" t="n">
        <f aca="false">SUM($D1213+$C1214)</f>
        <v>7284</v>
      </c>
    </row>
    <row r="1215" customFormat="false" ht="15.75" hidden="false" customHeight="false" outlineLevel="0" collapsed="false">
      <c r="A1215" s="0" t="s">
        <v>1214</v>
      </c>
      <c r="B1215" s="0" t="n">
        <v>6.1</v>
      </c>
      <c r="C1215" s="0" t="n">
        <v>6</v>
      </c>
      <c r="D1215" s="0" t="n">
        <f aca="false">SUM($D1214+$C1215)</f>
        <v>7290</v>
      </c>
    </row>
    <row r="1216" customFormat="false" ht="15.75" hidden="false" customHeight="false" outlineLevel="0" collapsed="false">
      <c r="A1216" s="0" t="s">
        <v>1215</v>
      </c>
      <c r="B1216" s="0" t="n">
        <v>6.1</v>
      </c>
      <c r="C1216" s="0" t="n">
        <v>6</v>
      </c>
      <c r="D1216" s="0" t="n">
        <f aca="false">SUM($D1215+$C1216)</f>
        <v>7296</v>
      </c>
    </row>
    <row r="1217" customFormat="false" ht="15.75" hidden="false" customHeight="false" outlineLevel="0" collapsed="false">
      <c r="A1217" s="0" t="s">
        <v>1216</v>
      </c>
      <c r="B1217" s="0" t="n">
        <v>6.1</v>
      </c>
      <c r="C1217" s="0" t="n">
        <v>6</v>
      </c>
      <c r="D1217" s="0" t="n">
        <f aca="false">SUM($D1216+$C1217)</f>
        <v>7302</v>
      </c>
    </row>
    <row r="1218" customFormat="false" ht="15.75" hidden="false" customHeight="false" outlineLevel="0" collapsed="false">
      <c r="A1218" s="0" t="s">
        <v>1217</v>
      </c>
      <c r="B1218" s="0" t="n">
        <v>6.1</v>
      </c>
      <c r="C1218" s="0" t="n">
        <v>6</v>
      </c>
      <c r="D1218" s="0" t="n">
        <f aca="false">SUM($D1217+$C1218)</f>
        <v>7308</v>
      </c>
    </row>
    <row r="1219" customFormat="false" ht="15.75" hidden="false" customHeight="false" outlineLevel="0" collapsed="false">
      <c r="A1219" s="0" t="s">
        <v>1218</v>
      </c>
      <c r="B1219" s="0" t="n">
        <v>6.1</v>
      </c>
      <c r="C1219" s="0" t="n">
        <v>6</v>
      </c>
      <c r="D1219" s="0" t="n">
        <f aca="false">SUM($D1218+$C1219)</f>
        <v>7314</v>
      </c>
    </row>
    <row r="1220" customFormat="false" ht="15.75" hidden="false" customHeight="false" outlineLevel="0" collapsed="false">
      <c r="A1220" s="0" t="s">
        <v>1219</v>
      </c>
      <c r="B1220" s="0" t="n">
        <v>6.1</v>
      </c>
      <c r="C1220" s="0" t="n">
        <v>6</v>
      </c>
      <c r="D1220" s="0" t="n">
        <f aca="false">SUM($D1219+$C1220)</f>
        <v>7320</v>
      </c>
    </row>
    <row r="1221" customFormat="false" ht="15.75" hidden="false" customHeight="false" outlineLevel="0" collapsed="false">
      <c r="A1221" s="0" t="s">
        <v>1220</v>
      </c>
      <c r="B1221" s="0" t="n">
        <v>6.1</v>
      </c>
      <c r="C1221" s="0" t="n">
        <v>6</v>
      </c>
      <c r="D1221" s="0" t="n">
        <f aca="false">SUM($D1220+$C1221)</f>
        <v>7326</v>
      </c>
    </row>
    <row r="1222" customFormat="false" ht="15.75" hidden="false" customHeight="false" outlineLevel="0" collapsed="false">
      <c r="A1222" s="0" t="s">
        <v>1221</v>
      </c>
      <c r="B1222" s="0" t="n">
        <v>6.1</v>
      </c>
      <c r="C1222" s="0" t="n">
        <v>6</v>
      </c>
      <c r="D1222" s="0" t="n">
        <f aca="false">SUM($D1221+$C1222)</f>
        <v>7332</v>
      </c>
    </row>
    <row r="1223" customFormat="false" ht="15.75" hidden="false" customHeight="false" outlineLevel="0" collapsed="false">
      <c r="A1223" s="0" t="s">
        <v>1222</v>
      </c>
      <c r="B1223" s="0" t="n">
        <v>6.1</v>
      </c>
      <c r="C1223" s="0" t="n">
        <v>6</v>
      </c>
      <c r="D1223" s="0" t="n">
        <f aca="false">SUM($D1222+$C1223)</f>
        <v>7338</v>
      </c>
    </row>
    <row r="1224" customFormat="false" ht="15.75" hidden="false" customHeight="false" outlineLevel="0" collapsed="false">
      <c r="A1224" s="0" t="s">
        <v>1223</v>
      </c>
      <c r="B1224" s="0" t="n">
        <v>6.1</v>
      </c>
      <c r="C1224" s="0" t="n">
        <v>6</v>
      </c>
      <c r="D1224" s="0" t="n">
        <f aca="false">SUM($D1223+$C1224)</f>
        <v>7344</v>
      </c>
    </row>
    <row r="1225" customFormat="false" ht="15.75" hidden="false" customHeight="false" outlineLevel="0" collapsed="false">
      <c r="A1225" s="0" t="s">
        <v>1224</v>
      </c>
      <c r="B1225" s="0" t="n">
        <v>6.1</v>
      </c>
      <c r="C1225" s="0" t="n">
        <v>6</v>
      </c>
      <c r="D1225" s="0" t="n">
        <f aca="false">SUM($D1224+$C1225)</f>
        <v>7350</v>
      </c>
    </row>
    <row r="1226" customFormat="false" ht="15.75" hidden="false" customHeight="false" outlineLevel="0" collapsed="false">
      <c r="A1226" s="0" t="s">
        <v>1225</v>
      </c>
      <c r="B1226" s="0" t="n">
        <v>6.1</v>
      </c>
      <c r="C1226" s="0" t="n">
        <v>6</v>
      </c>
      <c r="D1226" s="0" t="n">
        <f aca="false">SUM($D1225+$C1226)</f>
        <v>7356</v>
      </c>
    </row>
    <row r="1227" customFormat="false" ht="15.75" hidden="false" customHeight="false" outlineLevel="0" collapsed="false">
      <c r="A1227" s="0" t="s">
        <v>1226</v>
      </c>
      <c r="B1227" s="0" t="n">
        <v>6.1</v>
      </c>
      <c r="C1227" s="0" t="n">
        <v>6</v>
      </c>
      <c r="D1227" s="0" t="n">
        <f aca="false">SUM($D1226+$C1227)</f>
        <v>7362</v>
      </c>
    </row>
    <row r="1228" customFormat="false" ht="15.75" hidden="false" customHeight="false" outlineLevel="0" collapsed="false">
      <c r="A1228" s="0" t="s">
        <v>1227</v>
      </c>
      <c r="B1228" s="0" t="n">
        <v>6.1</v>
      </c>
      <c r="C1228" s="0" t="n">
        <v>6</v>
      </c>
      <c r="D1228" s="0" t="n">
        <f aca="false">SUM($D1227+$C1228)</f>
        <v>7368</v>
      </c>
    </row>
    <row r="1229" customFormat="false" ht="15.75" hidden="false" customHeight="false" outlineLevel="0" collapsed="false">
      <c r="A1229" s="0" t="s">
        <v>1228</v>
      </c>
      <c r="B1229" s="0" t="n">
        <v>6.1</v>
      </c>
      <c r="C1229" s="0" t="n">
        <v>6</v>
      </c>
      <c r="D1229" s="0" t="n">
        <f aca="false">SUM($D1228+$C1229)</f>
        <v>7374</v>
      </c>
    </row>
    <row r="1230" customFormat="false" ht="15.75" hidden="false" customHeight="false" outlineLevel="0" collapsed="false">
      <c r="A1230" s="0" t="s">
        <v>1229</v>
      </c>
      <c r="B1230" s="0" t="n">
        <v>6.1</v>
      </c>
      <c r="C1230" s="0" t="n">
        <v>6</v>
      </c>
      <c r="D1230" s="0" t="n">
        <f aca="false">SUM($D1229+$C1230)</f>
        <v>7380</v>
      </c>
    </row>
    <row r="1231" customFormat="false" ht="15.75" hidden="false" customHeight="false" outlineLevel="0" collapsed="false">
      <c r="A1231" s="0" t="s">
        <v>1230</v>
      </c>
      <c r="B1231" s="0" t="n">
        <v>6.1</v>
      </c>
      <c r="C1231" s="0" t="n">
        <v>6</v>
      </c>
      <c r="D1231" s="0" t="n">
        <f aca="false">SUM($D1230+$C1231)</f>
        <v>7386</v>
      </c>
    </row>
    <row r="1232" customFormat="false" ht="15.75" hidden="false" customHeight="false" outlineLevel="0" collapsed="false">
      <c r="A1232" s="0" t="s">
        <v>1231</v>
      </c>
      <c r="B1232" s="0" t="n">
        <v>6.1</v>
      </c>
      <c r="C1232" s="0" t="n">
        <v>6</v>
      </c>
      <c r="D1232" s="0" t="n">
        <f aca="false">SUM($D1231+$C1232)</f>
        <v>7392</v>
      </c>
    </row>
    <row r="1233" customFormat="false" ht="15.75" hidden="false" customHeight="false" outlineLevel="0" collapsed="false">
      <c r="A1233" s="0" t="s">
        <v>1232</v>
      </c>
      <c r="B1233" s="0" t="n">
        <v>6.1</v>
      </c>
      <c r="C1233" s="0" t="n">
        <v>6</v>
      </c>
      <c r="D1233" s="0" t="n">
        <f aca="false">SUM($D1232+$C1233)</f>
        <v>7398</v>
      </c>
    </row>
    <row r="1234" customFormat="false" ht="15.75" hidden="false" customHeight="false" outlineLevel="0" collapsed="false">
      <c r="A1234" s="0" t="s">
        <v>1233</v>
      </c>
      <c r="B1234" s="0" t="n">
        <v>6.1</v>
      </c>
      <c r="C1234" s="0" t="n">
        <v>6</v>
      </c>
      <c r="D1234" s="0" t="n">
        <f aca="false">SUM($D1233+$C1234)</f>
        <v>7404</v>
      </c>
    </row>
    <row r="1235" customFormat="false" ht="15.75" hidden="false" customHeight="false" outlineLevel="0" collapsed="false">
      <c r="A1235" s="0" t="s">
        <v>1234</v>
      </c>
      <c r="B1235" s="0" t="n">
        <v>6.1</v>
      </c>
      <c r="C1235" s="0" t="n">
        <v>6</v>
      </c>
      <c r="D1235" s="0" t="n">
        <f aca="false">SUM($D1234+$C1235)</f>
        <v>7410</v>
      </c>
    </row>
    <row r="1236" customFormat="false" ht="15.75" hidden="false" customHeight="false" outlineLevel="0" collapsed="false">
      <c r="A1236" s="0" t="s">
        <v>1235</v>
      </c>
      <c r="B1236" s="0" t="n">
        <v>6.1</v>
      </c>
      <c r="C1236" s="0" t="n">
        <v>6</v>
      </c>
      <c r="D1236" s="0" t="n">
        <f aca="false">SUM($D1235+$C1236)</f>
        <v>7416</v>
      </c>
    </row>
    <row r="1237" customFormat="false" ht="15.75" hidden="false" customHeight="false" outlineLevel="0" collapsed="false">
      <c r="A1237" s="0" t="s">
        <v>1236</v>
      </c>
      <c r="B1237" s="0" t="n">
        <v>6.1</v>
      </c>
      <c r="C1237" s="0" t="n">
        <v>6</v>
      </c>
      <c r="D1237" s="0" t="n">
        <f aca="false">SUM($D1236+$C1237)</f>
        <v>7422</v>
      </c>
    </row>
    <row r="1238" customFormat="false" ht="15.75" hidden="false" customHeight="false" outlineLevel="0" collapsed="false">
      <c r="A1238" s="0" t="s">
        <v>1237</v>
      </c>
      <c r="B1238" s="0" t="n">
        <v>6.1</v>
      </c>
      <c r="C1238" s="0" t="n">
        <v>6</v>
      </c>
      <c r="D1238" s="0" t="n">
        <f aca="false">SUM($D1237+$C1238)</f>
        <v>7428</v>
      </c>
    </row>
    <row r="1239" customFormat="false" ht="15.75" hidden="false" customHeight="false" outlineLevel="0" collapsed="false">
      <c r="A1239" s="0" t="s">
        <v>1238</v>
      </c>
      <c r="B1239" s="0" t="n">
        <v>6.1</v>
      </c>
      <c r="C1239" s="0" t="n">
        <v>6</v>
      </c>
      <c r="D1239" s="0" t="n">
        <f aca="false">SUM($D1238+$C1239)</f>
        <v>7434</v>
      </c>
    </row>
    <row r="1240" customFormat="false" ht="15.75" hidden="false" customHeight="false" outlineLevel="0" collapsed="false">
      <c r="A1240" s="0" t="s">
        <v>1239</v>
      </c>
      <c r="B1240" s="0" t="n">
        <v>6.1</v>
      </c>
      <c r="C1240" s="0" t="n">
        <v>6</v>
      </c>
      <c r="D1240" s="0" t="n">
        <f aca="false">SUM($D1239+$C1240)</f>
        <v>7440</v>
      </c>
    </row>
    <row r="1241" customFormat="false" ht="15.75" hidden="false" customHeight="false" outlineLevel="0" collapsed="false">
      <c r="A1241" s="0" t="s">
        <v>1240</v>
      </c>
      <c r="B1241" s="0" t="n">
        <v>6.1</v>
      </c>
      <c r="C1241" s="0" t="n">
        <v>6</v>
      </c>
      <c r="D1241" s="0" t="n">
        <f aca="false">SUM($D1240+$C1241)</f>
        <v>7446</v>
      </c>
    </row>
    <row r="1242" customFormat="false" ht="15.75" hidden="false" customHeight="false" outlineLevel="0" collapsed="false">
      <c r="A1242" s="0" t="s">
        <v>1241</v>
      </c>
      <c r="B1242" s="0" t="n">
        <v>6.1</v>
      </c>
      <c r="C1242" s="0" t="n">
        <v>6</v>
      </c>
      <c r="D1242" s="0" t="n">
        <f aca="false">SUM($D1241+$C1242)</f>
        <v>7452</v>
      </c>
    </row>
    <row r="1243" customFormat="false" ht="15.75" hidden="false" customHeight="false" outlineLevel="0" collapsed="false">
      <c r="A1243" s="0" t="s">
        <v>1242</v>
      </c>
      <c r="B1243" s="0" t="n">
        <v>6.1</v>
      </c>
      <c r="C1243" s="0" t="n">
        <v>6</v>
      </c>
      <c r="D1243" s="0" t="n">
        <f aca="false">SUM($D1242+$C1243)</f>
        <v>7458</v>
      </c>
    </row>
    <row r="1244" customFormat="false" ht="15.75" hidden="false" customHeight="false" outlineLevel="0" collapsed="false">
      <c r="A1244" s="0" t="s">
        <v>1243</v>
      </c>
      <c r="B1244" s="0" t="n">
        <v>6.1</v>
      </c>
      <c r="C1244" s="0" t="n">
        <v>6</v>
      </c>
      <c r="D1244" s="0" t="n">
        <f aca="false">SUM($D1243+$C1244)</f>
        <v>7464</v>
      </c>
    </row>
    <row r="1245" customFormat="false" ht="15.75" hidden="false" customHeight="false" outlineLevel="0" collapsed="false">
      <c r="A1245" s="0" t="s">
        <v>1244</v>
      </c>
      <c r="B1245" s="0" t="n">
        <v>6.1</v>
      </c>
      <c r="C1245" s="0" t="n">
        <v>6</v>
      </c>
      <c r="D1245" s="0" t="n">
        <f aca="false">SUM($D1244+$C1245)</f>
        <v>7470</v>
      </c>
    </row>
    <row r="1246" customFormat="false" ht="15.75" hidden="false" customHeight="false" outlineLevel="0" collapsed="false">
      <c r="A1246" s="0" t="s">
        <v>1245</v>
      </c>
      <c r="B1246" s="0" t="n">
        <v>6.1</v>
      </c>
      <c r="C1246" s="0" t="n">
        <v>6</v>
      </c>
      <c r="D1246" s="0" t="n">
        <f aca="false">SUM($D1245+$C1246)</f>
        <v>7476</v>
      </c>
    </row>
    <row r="1247" customFormat="false" ht="15.75" hidden="false" customHeight="false" outlineLevel="0" collapsed="false">
      <c r="A1247" s="0" t="s">
        <v>1246</v>
      </c>
      <c r="B1247" s="0" t="n">
        <v>6.1</v>
      </c>
      <c r="C1247" s="0" t="n">
        <v>6</v>
      </c>
      <c r="D1247" s="0" t="n">
        <f aca="false">SUM($D1246+$C1247)</f>
        <v>7482</v>
      </c>
    </row>
    <row r="1248" customFormat="false" ht="15.75" hidden="false" customHeight="false" outlineLevel="0" collapsed="false">
      <c r="A1248" s="0" t="s">
        <v>1247</v>
      </c>
      <c r="B1248" s="0" t="n">
        <v>6.1</v>
      </c>
      <c r="C1248" s="0" t="n">
        <v>6</v>
      </c>
      <c r="D1248" s="0" t="n">
        <f aca="false">SUM($D1247+$C1248)</f>
        <v>7488</v>
      </c>
    </row>
    <row r="1249" customFormat="false" ht="15.75" hidden="false" customHeight="false" outlineLevel="0" collapsed="false">
      <c r="A1249" s="0" t="s">
        <v>1248</v>
      </c>
      <c r="B1249" s="0" t="n">
        <v>6.1</v>
      </c>
      <c r="C1249" s="0" t="n">
        <v>6</v>
      </c>
      <c r="D1249" s="0" t="n">
        <f aca="false">SUM($D1248+$C1249)</f>
        <v>7494</v>
      </c>
    </row>
    <row r="1250" customFormat="false" ht="15.75" hidden="false" customHeight="false" outlineLevel="0" collapsed="false">
      <c r="A1250" s="0" t="s">
        <v>1249</v>
      </c>
      <c r="B1250" s="0" t="n">
        <v>6.1</v>
      </c>
      <c r="C1250" s="0" t="n">
        <v>6</v>
      </c>
      <c r="D1250" s="0" t="n">
        <f aca="false">SUM($D1249+$C1250)</f>
        <v>7500</v>
      </c>
    </row>
    <row r="1251" customFormat="false" ht="15.75" hidden="false" customHeight="false" outlineLevel="0" collapsed="false">
      <c r="A1251" s="0" t="s">
        <v>1250</v>
      </c>
      <c r="B1251" s="0" t="n">
        <v>6.1</v>
      </c>
      <c r="C1251" s="0" t="n">
        <v>6</v>
      </c>
      <c r="D1251" s="0" t="n">
        <f aca="false">SUM($D1250+$C1251)</f>
        <v>7506</v>
      </c>
    </row>
    <row r="1252" customFormat="false" ht="15.75" hidden="false" customHeight="false" outlineLevel="0" collapsed="false">
      <c r="A1252" s="0" t="s">
        <v>1251</v>
      </c>
      <c r="B1252" s="0" t="n">
        <v>6.1</v>
      </c>
      <c r="C1252" s="0" t="n">
        <v>6</v>
      </c>
      <c r="D1252" s="0" t="n">
        <f aca="false">SUM($D1251+$C1252)</f>
        <v>7512</v>
      </c>
    </row>
    <row r="1253" customFormat="false" ht="15.75" hidden="false" customHeight="false" outlineLevel="0" collapsed="false">
      <c r="A1253" s="0" t="s">
        <v>1252</v>
      </c>
      <c r="B1253" s="0" t="n">
        <v>6.1</v>
      </c>
      <c r="C1253" s="0" t="n">
        <v>6</v>
      </c>
      <c r="D1253" s="0" t="n">
        <f aca="false">SUM($D1252+$C1253)</f>
        <v>7518</v>
      </c>
    </row>
    <row r="1254" customFormat="false" ht="15.75" hidden="false" customHeight="false" outlineLevel="0" collapsed="false">
      <c r="A1254" s="0" t="s">
        <v>1253</v>
      </c>
      <c r="B1254" s="0" t="n">
        <v>6.1</v>
      </c>
      <c r="C1254" s="0" t="n">
        <v>6</v>
      </c>
      <c r="D1254" s="0" t="n">
        <f aca="false">SUM($D1253+$C1254)</f>
        <v>7524</v>
      </c>
    </row>
    <row r="1255" customFormat="false" ht="15.75" hidden="false" customHeight="false" outlineLevel="0" collapsed="false">
      <c r="A1255" s="0" t="s">
        <v>1254</v>
      </c>
      <c r="B1255" s="0" t="n">
        <v>6.1</v>
      </c>
      <c r="C1255" s="0" t="n">
        <v>6</v>
      </c>
      <c r="D1255" s="0" t="n">
        <f aca="false">SUM($D1254+$C1255)</f>
        <v>7530</v>
      </c>
    </row>
    <row r="1256" customFormat="false" ht="15.75" hidden="false" customHeight="false" outlineLevel="0" collapsed="false">
      <c r="A1256" s="0" t="s">
        <v>1255</v>
      </c>
      <c r="B1256" s="0" t="n">
        <v>6.1</v>
      </c>
      <c r="C1256" s="0" t="n">
        <v>6</v>
      </c>
      <c r="D1256" s="0" t="n">
        <f aca="false">SUM($D1255+$C1256)</f>
        <v>7536</v>
      </c>
    </row>
    <row r="1257" customFormat="false" ht="15.75" hidden="false" customHeight="false" outlineLevel="0" collapsed="false">
      <c r="A1257" s="0" t="s">
        <v>1256</v>
      </c>
      <c r="B1257" s="0" t="n">
        <v>6.1</v>
      </c>
      <c r="C1257" s="0" t="n">
        <v>6</v>
      </c>
      <c r="D1257" s="0" t="n">
        <f aca="false">SUM($D1256+$C1257)</f>
        <v>7542</v>
      </c>
    </row>
    <row r="1258" customFormat="false" ht="15.75" hidden="false" customHeight="false" outlineLevel="0" collapsed="false">
      <c r="A1258" s="0" t="s">
        <v>1257</v>
      </c>
      <c r="B1258" s="0" t="n">
        <v>6.1</v>
      </c>
      <c r="C1258" s="0" t="n">
        <v>6</v>
      </c>
      <c r="D1258" s="0" t="n">
        <f aca="false">SUM($D1257+$C1258)</f>
        <v>7548</v>
      </c>
    </row>
    <row r="1259" customFormat="false" ht="15.75" hidden="false" customHeight="false" outlineLevel="0" collapsed="false">
      <c r="A1259" s="0" t="s">
        <v>1258</v>
      </c>
      <c r="B1259" s="0" t="n">
        <v>6.1</v>
      </c>
      <c r="C1259" s="0" t="n">
        <v>6</v>
      </c>
      <c r="D1259" s="0" t="n">
        <f aca="false">SUM($D1258+$C1259)</f>
        <v>7554</v>
      </c>
    </row>
    <row r="1260" customFormat="false" ht="15.75" hidden="false" customHeight="false" outlineLevel="0" collapsed="false">
      <c r="A1260" s="0" t="s">
        <v>1259</v>
      </c>
      <c r="B1260" s="0" t="n">
        <v>6.1</v>
      </c>
      <c r="C1260" s="0" t="n">
        <v>6</v>
      </c>
      <c r="D1260" s="0" t="n">
        <f aca="false">SUM($D1259+$C1260)</f>
        <v>7560</v>
      </c>
    </row>
    <row r="1261" customFormat="false" ht="15.75" hidden="false" customHeight="false" outlineLevel="0" collapsed="false">
      <c r="A1261" s="0" t="s">
        <v>1260</v>
      </c>
      <c r="B1261" s="0" t="n">
        <v>6.1</v>
      </c>
      <c r="C1261" s="0" t="n">
        <v>6</v>
      </c>
      <c r="D1261" s="0" t="n">
        <f aca="false">SUM($D1260+$C1261)</f>
        <v>7566</v>
      </c>
    </row>
    <row r="1262" customFormat="false" ht="15.75" hidden="false" customHeight="false" outlineLevel="0" collapsed="false">
      <c r="A1262" s="0" t="s">
        <v>1261</v>
      </c>
      <c r="B1262" s="0" t="n">
        <v>6.1</v>
      </c>
      <c r="C1262" s="0" t="n">
        <v>6</v>
      </c>
      <c r="D1262" s="0" t="n">
        <f aca="false">SUM($D1261+$C1262)</f>
        <v>7572</v>
      </c>
    </row>
    <row r="1263" customFormat="false" ht="15.75" hidden="false" customHeight="false" outlineLevel="0" collapsed="false">
      <c r="A1263" s="0" t="s">
        <v>1262</v>
      </c>
      <c r="B1263" s="0" t="n">
        <v>6.1</v>
      </c>
      <c r="C1263" s="0" t="n">
        <v>6</v>
      </c>
      <c r="D1263" s="0" t="n">
        <f aca="false">SUM($D1262+$C1263)</f>
        <v>7578</v>
      </c>
    </row>
    <row r="1264" customFormat="false" ht="15.75" hidden="false" customHeight="false" outlineLevel="0" collapsed="false">
      <c r="A1264" s="0" t="s">
        <v>1263</v>
      </c>
      <c r="B1264" s="0" t="n">
        <v>6.1</v>
      </c>
      <c r="C1264" s="0" t="n">
        <v>6</v>
      </c>
      <c r="D1264" s="0" t="n">
        <f aca="false">SUM($D1263+$C1264)</f>
        <v>7584</v>
      </c>
    </row>
    <row r="1265" customFormat="false" ht="15.75" hidden="false" customHeight="false" outlineLevel="0" collapsed="false">
      <c r="A1265" s="0" t="s">
        <v>1264</v>
      </c>
      <c r="B1265" s="0" t="n">
        <v>6.1</v>
      </c>
      <c r="C1265" s="0" t="n">
        <v>6</v>
      </c>
      <c r="D1265" s="0" t="n">
        <f aca="false">SUM($D1264+$C1265)</f>
        <v>7590</v>
      </c>
    </row>
    <row r="1266" customFormat="false" ht="15.75" hidden="false" customHeight="false" outlineLevel="0" collapsed="false">
      <c r="A1266" s="0" t="s">
        <v>1265</v>
      </c>
      <c r="B1266" s="0" t="n">
        <v>6.1</v>
      </c>
      <c r="C1266" s="0" t="n">
        <v>6</v>
      </c>
      <c r="D1266" s="0" t="n">
        <f aca="false">SUM($D1265+$C1266)</f>
        <v>7596</v>
      </c>
    </row>
    <row r="1267" customFormat="false" ht="15.75" hidden="false" customHeight="false" outlineLevel="0" collapsed="false">
      <c r="A1267" s="0" t="s">
        <v>1266</v>
      </c>
      <c r="B1267" s="0" t="n">
        <v>6.1</v>
      </c>
      <c r="C1267" s="0" t="n">
        <v>6</v>
      </c>
      <c r="D1267" s="0" t="n">
        <f aca="false">SUM($D1266+$C1267)</f>
        <v>7602</v>
      </c>
    </row>
    <row r="1268" customFormat="false" ht="15.75" hidden="false" customHeight="false" outlineLevel="0" collapsed="false">
      <c r="A1268" s="0" t="s">
        <v>1267</v>
      </c>
      <c r="B1268" s="0" t="n">
        <v>6.1</v>
      </c>
      <c r="C1268" s="0" t="n">
        <v>6</v>
      </c>
      <c r="D1268" s="0" t="n">
        <f aca="false">SUM($D1267+$C1268)</f>
        <v>7608</v>
      </c>
    </row>
    <row r="1269" customFormat="false" ht="15.75" hidden="false" customHeight="false" outlineLevel="0" collapsed="false">
      <c r="A1269" s="0" t="s">
        <v>1268</v>
      </c>
      <c r="B1269" s="0" t="n">
        <v>6.1</v>
      </c>
      <c r="C1269" s="0" t="n">
        <v>6</v>
      </c>
      <c r="D1269" s="0" t="n">
        <f aca="false">SUM($D1268+$C1269)</f>
        <v>7614</v>
      </c>
    </row>
    <row r="1270" customFormat="false" ht="15.75" hidden="false" customHeight="false" outlineLevel="0" collapsed="false">
      <c r="A1270" s="0" t="s">
        <v>1269</v>
      </c>
      <c r="B1270" s="0" t="n">
        <v>6.1</v>
      </c>
      <c r="C1270" s="0" t="n">
        <v>6</v>
      </c>
      <c r="D1270" s="0" t="n">
        <f aca="false">SUM($D1269+$C1270)</f>
        <v>7620</v>
      </c>
    </row>
    <row r="1271" customFormat="false" ht="15.75" hidden="false" customHeight="false" outlineLevel="0" collapsed="false">
      <c r="A1271" s="0" t="s">
        <v>1270</v>
      </c>
      <c r="B1271" s="0" t="n">
        <v>6.1</v>
      </c>
      <c r="C1271" s="0" t="n">
        <v>6</v>
      </c>
      <c r="D1271" s="0" t="n">
        <f aca="false">SUM($D1270+$C1271)</f>
        <v>7626</v>
      </c>
    </row>
    <row r="1272" customFormat="false" ht="15.75" hidden="false" customHeight="false" outlineLevel="0" collapsed="false">
      <c r="A1272" s="0" t="s">
        <v>1271</v>
      </c>
      <c r="B1272" s="0" t="n">
        <v>6.1</v>
      </c>
      <c r="C1272" s="0" t="n">
        <v>6</v>
      </c>
      <c r="D1272" s="0" t="n">
        <f aca="false">SUM($D1271+$C1272)</f>
        <v>7632</v>
      </c>
    </row>
    <row r="1273" customFormat="false" ht="15.75" hidden="false" customHeight="false" outlineLevel="0" collapsed="false">
      <c r="A1273" s="0" t="s">
        <v>1272</v>
      </c>
      <c r="B1273" s="0" t="n">
        <v>6.1</v>
      </c>
      <c r="C1273" s="0" t="n">
        <v>6</v>
      </c>
      <c r="D1273" s="0" t="n">
        <f aca="false">SUM($D1272+$C1273)</f>
        <v>7638</v>
      </c>
    </row>
    <row r="1274" customFormat="false" ht="15.75" hidden="false" customHeight="false" outlineLevel="0" collapsed="false">
      <c r="A1274" s="0" t="s">
        <v>1273</v>
      </c>
      <c r="B1274" s="0" t="n">
        <v>6.1</v>
      </c>
      <c r="C1274" s="0" t="n">
        <v>6</v>
      </c>
      <c r="D1274" s="0" t="n">
        <f aca="false">SUM($D1273+$C1274)</f>
        <v>7644</v>
      </c>
    </row>
    <row r="1275" customFormat="false" ht="15.75" hidden="false" customHeight="false" outlineLevel="0" collapsed="false">
      <c r="A1275" s="0" t="s">
        <v>1274</v>
      </c>
      <c r="B1275" s="0" t="n">
        <v>6.1</v>
      </c>
      <c r="C1275" s="0" t="n">
        <v>6</v>
      </c>
      <c r="D1275" s="0" t="n">
        <f aca="false">SUM($D1274+$C1275)</f>
        <v>7650</v>
      </c>
    </row>
    <row r="1276" customFormat="false" ht="15.75" hidden="false" customHeight="false" outlineLevel="0" collapsed="false">
      <c r="A1276" s="0" t="s">
        <v>1275</v>
      </c>
      <c r="B1276" s="0" t="n">
        <v>6.1</v>
      </c>
      <c r="C1276" s="0" t="n">
        <v>6</v>
      </c>
      <c r="D1276" s="0" t="n">
        <f aca="false">SUM($D1275+$C1276)</f>
        <v>7656</v>
      </c>
    </row>
    <row r="1277" customFormat="false" ht="15.75" hidden="false" customHeight="false" outlineLevel="0" collapsed="false">
      <c r="A1277" s="0" t="s">
        <v>1276</v>
      </c>
      <c r="B1277" s="0" t="n">
        <v>6.1</v>
      </c>
      <c r="C1277" s="0" t="n">
        <v>6</v>
      </c>
      <c r="D1277" s="0" t="n">
        <f aca="false">SUM($D1276+$C1277)</f>
        <v>7662</v>
      </c>
    </row>
    <row r="1278" customFormat="false" ht="15.75" hidden="false" customHeight="false" outlineLevel="0" collapsed="false">
      <c r="A1278" s="0" t="s">
        <v>1277</v>
      </c>
      <c r="B1278" s="0" t="n">
        <v>6.1</v>
      </c>
      <c r="C1278" s="0" t="n">
        <v>6</v>
      </c>
      <c r="D1278" s="0" t="n">
        <f aca="false">SUM($D1277+$C1278)</f>
        <v>7668</v>
      </c>
    </row>
    <row r="1279" customFormat="false" ht="15.75" hidden="false" customHeight="false" outlineLevel="0" collapsed="false">
      <c r="A1279" s="0" t="s">
        <v>1278</v>
      </c>
      <c r="B1279" s="0" t="n">
        <v>6.1</v>
      </c>
      <c r="C1279" s="0" t="n">
        <v>6</v>
      </c>
      <c r="D1279" s="0" t="n">
        <f aca="false">SUM($D1278+$C1279)</f>
        <v>7674</v>
      </c>
    </row>
    <row r="1280" customFormat="false" ht="15.75" hidden="false" customHeight="false" outlineLevel="0" collapsed="false">
      <c r="A1280" s="0" t="s">
        <v>1279</v>
      </c>
      <c r="B1280" s="0" t="n">
        <v>6.1</v>
      </c>
      <c r="C1280" s="0" t="n">
        <v>6</v>
      </c>
      <c r="D1280" s="0" t="n">
        <f aca="false">SUM($D1279+$C1280)</f>
        <v>7680</v>
      </c>
    </row>
    <row r="1281" customFormat="false" ht="15.75" hidden="false" customHeight="false" outlineLevel="0" collapsed="false">
      <c r="A1281" s="0" t="s">
        <v>1280</v>
      </c>
      <c r="B1281" s="0" t="n">
        <v>6.1</v>
      </c>
      <c r="C1281" s="0" t="n">
        <v>6</v>
      </c>
      <c r="D1281" s="0" t="n">
        <f aca="false">SUM($D1280+$C1281)</f>
        <v>7686</v>
      </c>
    </row>
    <row r="1282" customFormat="false" ht="15.75" hidden="false" customHeight="false" outlineLevel="0" collapsed="false">
      <c r="A1282" s="0" t="s">
        <v>1281</v>
      </c>
      <c r="B1282" s="0" t="n">
        <v>6.1</v>
      </c>
      <c r="C1282" s="0" t="n">
        <v>6</v>
      </c>
      <c r="D1282" s="0" t="n">
        <f aca="false">SUM($D1281+$C1282)</f>
        <v>7692</v>
      </c>
    </row>
    <row r="1283" customFormat="false" ht="15.75" hidden="false" customHeight="false" outlineLevel="0" collapsed="false">
      <c r="A1283" s="0" t="s">
        <v>1282</v>
      </c>
      <c r="B1283" s="0" t="n">
        <v>6.1</v>
      </c>
      <c r="C1283" s="0" t="n">
        <v>6</v>
      </c>
      <c r="D1283" s="0" t="n">
        <f aca="false">SUM($D1282+$C1283)</f>
        <v>7698</v>
      </c>
    </row>
    <row r="1284" customFormat="false" ht="15.75" hidden="false" customHeight="false" outlineLevel="0" collapsed="false">
      <c r="A1284" s="0" t="s">
        <v>1283</v>
      </c>
      <c r="B1284" s="0" t="n">
        <v>6.1</v>
      </c>
      <c r="C1284" s="0" t="n">
        <v>6</v>
      </c>
      <c r="D1284" s="0" t="n">
        <f aca="false">SUM($D1283+$C1284)</f>
        <v>7704</v>
      </c>
    </row>
    <row r="1285" customFormat="false" ht="15.75" hidden="false" customHeight="false" outlineLevel="0" collapsed="false">
      <c r="A1285" s="0" t="s">
        <v>1284</v>
      </c>
      <c r="B1285" s="0" t="n">
        <v>6.1</v>
      </c>
      <c r="C1285" s="0" t="n">
        <v>6</v>
      </c>
      <c r="D1285" s="0" t="n">
        <f aca="false">SUM($D1284+$C1285)</f>
        <v>7710</v>
      </c>
    </row>
    <row r="1286" customFormat="false" ht="15.75" hidden="false" customHeight="false" outlineLevel="0" collapsed="false">
      <c r="A1286" s="0" t="s">
        <v>1285</v>
      </c>
      <c r="B1286" s="0" t="n">
        <v>6.1</v>
      </c>
      <c r="C1286" s="0" t="n">
        <v>6</v>
      </c>
      <c r="D1286" s="0" t="n">
        <f aca="false">SUM($D1285+$C1286)</f>
        <v>7716</v>
      </c>
    </row>
    <row r="1287" customFormat="false" ht="15.75" hidden="false" customHeight="false" outlineLevel="0" collapsed="false">
      <c r="A1287" s="0" t="s">
        <v>1286</v>
      </c>
      <c r="B1287" s="0" t="n">
        <v>6.1</v>
      </c>
      <c r="C1287" s="0" t="n">
        <v>6</v>
      </c>
      <c r="D1287" s="0" t="n">
        <f aca="false">SUM($D1286+$C1287)</f>
        <v>7722</v>
      </c>
    </row>
    <row r="1288" customFormat="false" ht="15.75" hidden="false" customHeight="false" outlineLevel="0" collapsed="false">
      <c r="A1288" s="0" t="s">
        <v>1287</v>
      </c>
      <c r="B1288" s="0" t="n">
        <v>6.1</v>
      </c>
      <c r="C1288" s="0" t="n">
        <v>6</v>
      </c>
      <c r="D1288" s="0" t="n">
        <f aca="false">SUM($D1287+$C1288)</f>
        <v>7728</v>
      </c>
    </row>
    <row r="1289" customFormat="false" ht="15.75" hidden="false" customHeight="false" outlineLevel="0" collapsed="false">
      <c r="A1289" s="0" t="s">
        <v>1288</v>
      </c>
      <c r="B1289" s="0" t="n">
        <v>6.1</v>
      </c>
      <c r="C1289" s="0" t="n">
        <v>6</v>
      </c>
      <c r="D1289" s="0" t="n">
        <f aca="false">SUM($D1288+$C1289)</f>
        <v>7734</v>
      </c>
    </row>
    <row r="1290" customFormat="false" ht="15.75" hidden="false" customHeight="false" outlineLevel="0" collapsed="false">
      <c r="A1290" s="0" t="s">
        <v>1289</v>
      </c>
      <c r="B1290" s="0" t="n">
        <v>6.1</v>
      </c>
      <c r="C1290" s="0" t="n">
        <v>6</v>
      </c>
      <c r="D1290" s="0" t="n">
        <f aca="false">SUM($D1289+$C1290)</f>
        <v>7740</v>
      </c>
    </row>
    <row r="1291" customFormat="false" ht="15.75" hidden="false" customHeight="false" outlineLevel="0" collapsed="false">
      <c r="A1291" s="0" t="s">
        <v>1290</v>
      </c>
      <c r="B1291" s="0" t="n">
        <v>6.1</v>
      </c>
      <c r="C1291" s="0" t="n">
        <v>6</v>
      </c>
      <c r="D1291" s="0" t="n">
        <f aca="false">SUM($D1290+$C1291)</f>
        <v>7746</v>
      </c>
    </row>
    <row r="1292" customFormat="false" ht="15.75" hidden="false" customHeight="false" outlineLevel="0" collapsed="false">
      <c r="A1292" s="0" t="s">
        <v>1291</v>
      </c>
      <c r="B1292" s="0" t="n">
        <v>6.1</v>
      </c>
      <c r="C1292" s="0" t="n">
        <v>6</v>
      </c>
      <c r="D1292" s="0" t="n">
        <f aca="false">SUM($D1291+$C1292)</f>
        <v>7752</v>
      </c>
    </row>
    <row r="1293" customFormat="false" ht="15.75" hidden="false" customHeight="false" outlineLevel="0" collapsed="false">
      <c r="A1293" s="0" t="s">
        <v>1292</v>
      </c>
      <c r="B1293" s="0" t="n">
        <v>6.1</v>
      </c>
      <c r="C1293" s="0" t="n">
        <v>6</v>
      </c>
      <c r="D1293" s="0" t="n">
        <f aca="false">SUM($D1292+$C1293)</f>
        <v>7758</v>
      </c>
    </row>
    <row r="1294" customFormat="false" ht="15.75" hidden="false" customHeight="false" outlineLevel="0" collapsed="false">
      <c r="A1294" s="0" t="s">
        <v>1293</v>
      </c>
      <c r="B1294" s="0" t="n">
        <v>6.1</v>
      </c>
      <c r="C1294" s="0" t="n">
        <v>6</v>
      </c>
      <c r="D1294" s="0" t="n">
        <f aca="false">SUM($D1293+$C1294)</f>
        <v>7764</v>
      </c>
    </row>
    <row r="1295" customFormat="false" ht="15.75" hidden="false" customHeight="false" outlineLevel="0" collapsed="false">
      <c r="A1295" s="0" t="s">
        <v>1294</v>
      </c>
      <c r="B1295" s="0" t="n">
        <v>6.1</v>
      </c>
      <c r="C1295" s="0" t="n">
        <v>6</v>
      </c>
      <c r="D1295" s="0" t="n">
        <f aca="false">SUM($D1294+$C1295)</f>
        <v>7770</v>
      </c>
    </row>
    <row r="1296" customFormat="false" ht="15.75" hidden="false" customHeight="false" outlineLevel="0" collapsed="false">
      <c r="A1296" s="0" t="s">
        <v>1295</v>
      </c>
      <c r="B1296" s="0" t="n">
        <v>6.1</v>
      </c>
      <c r="C1296" s="0" t="n">
        <v>6</v>
      </c>
      <c r="D1296" s="0" t="n">
        <f aca="false">SUM($D1295+$C1296)</f>
        <v>7776</v>
      </c>
    </row>
    <row r="1297" customFormat="false" ht="15.75" hidden="false" customHeight="false" outlineLevel="0" collapsed="false">
      <c r="A1297" s="0" t="s">
        <v>1296</v>
      </c>
      <c r="B1297" s="0" t="n">
        <v>6.1</v>
      </c>
      <c r="C1297" s="0" t="n">
        <v>6</v>
      </c>
      <c r="D1297" s="0" t="n">
        <f aca="false">SUM($D1296+$C1297)</f>
        <v>7782</v>
      </c>
    </row>
    <row r="1298" customFormat="false" ht="15.75" hidden="false" customHeight="false" outlineLevel="0" collapsed="false">
      <c r="A1298" s="0" t="s">
        <v>1297</v>
      </c>
      <c r="B1298" s="0" t="n">
        <v>6.1</v>
      </c>
      <c r="C1298" s="0" t="n">
        <v>6</v>
      </c>
      <c r="D1298" s="0" t="n">
        <f aca="false">SUM($D1297+$C1298)</f>
        <v>7788</v>
      </c>
    </row>
    <row r="1299" customFormat="false" ht="15.75" hidden="false" customHeight="false" outlineLevel="0" collapsed="false">
      <c r="A1299" s="0" t="s">
        <v>1298</v>
      </c>
      <c r="B1299" s="0" t="n">
        <v>6.1</v>
      </c>
      <c r="C1299" s="0" t="n">
        <v>6</v>
      </c>
      <c r="D1299" s="0" t="n">
        <f aca="false">SUM($D1298+$C1299)</f>
        <v>7794</v>
      </c>
    </row>
    <row r="1300" customFormat="false" ht="15.75" hidden="false" customHeight="false" outlineLevel="0" collapsed="false">
      <c r="A1300" s="0" t="s">
        <v>1299</v>
      </c>
      <c r="B1300" s="0" t="n">
        <v>6.1</v>
      </c>
      <c r="C1300" s="0" t="n">
        <v>6</v>
      </c>
      <c r="D1300" s="0" t="n">
        <f aca="false">SUM($D1299+$C1300)</f>
        <v>7800</v>
      </c>
    </row>
    <row r="1301" customFormat="false" ht="15.75" hidden="false" customHeight="false" outlineLevel="0" collapsed="false">
      <c r="A1301" s="0" t="s">
        <v>1300</v>
      </c>
      <c r="B1301" s="0" t="n">
        <v>6.1</v>
      </c>
      <c r="C1301" s="0" t="n">
        <v>6</v>
      </c>
      <c r="D1301" s="0" t="n">
        <f aca="false">SUM($D1300+$C1301)</f>
        <v>7806</v>
      </c>
    </row>
    <row r="1302" customFormat="false" ht="15.75" hidden="false" customHeight="false" outlineLevel="0" collapsed="false">
      <c r="A1302" s="0" t="s">
        <v>1301</v>
      </c>
      <c r="B1302" s="0" t="n">
        <v>6.1</v>
      </c>
      <c r="C1302" s="0" t="n">
        <v>6</v>
      </c>
      <c r="D1302" s="0" t="n">
        <f aca="false">SUM($D1301+$C1302)</f>
        <v>7812</v>
      </c>
    </row>
    <row r="1303" customFormat="false" ht="15.75" hidden="false" customHeight="false" outlineLevel="0" collapsed="false">
      <c r="A1303" s="0" t="s">
        <v>1302</v>
      </c>
      <c r="B1303" s="0" t="n">
        <v>6.1</v>
      </c>
      <c r="C1303" s="0" t="n">
        <v>6</v>
      </c>
      <c r="D1303" s="0" t="n">
        <f aca="false">SUM($D1302+$C1303)</f>
        <v>7818</v>
      </c>
    </row>
    <row r="1304" customFormat="false" ht="15.75" hidden="false" customHeight="false" outlineLevel="0" collapsed="false">
      <c r="A1304" s="0" t="s">
        <v>1303</v>
      </c>
      <c r="B1304" s="0" t="n">
        <v>6.1</v>
      </c>
      <c r="C1304" s="0" t="n">
        <v>6</v>
      </c>
      <c r="D1304" s="0" t="n">
        <f aca="false">SUM($D1303+$C1304)</f>
        <v>7824</v>
      </c>
    </row>
    <row r="1305" customFormat="false" ht="15.75" hidden="false" customHeight="false" outlineLevel="0" collapsed="false">
      <c r="A1305" s="0" t="s">
        <v>1304</v>
      </c>
      <c r="B1305" s="0" t="n">
        <v>6.1</v>
      </c>
      <c r="C1305" s="0" t="n">
        <v>6</v>
      </c>
      <c r="D1305" s="0" t="n">
        <f aca="false">SUM($D1304+$C1305)</f>
        <v>7830</v>
      </c>
    </row>
    <row r="1306" customFormat="false" ht="15.75" hidden="false" customHeight="false" outlineLevel="0" collapsed="false">
      <c r="A1306" s="0" t="s">
        <v>1305</v>
      </c>
      <c r="B1306" s="0" t="n">
        <v>6.1</v>
      </c>
      <c r="C1306" s="0" t="n">
        <v>6</v>
      </c>
      <c r="D1306" s="0" t="n">
        <f aca="false">SUM($D1305+$C1306)</f>
        <v>7836</v>
      </c>
    </row>
    <row r="1307" customFormat="false" ht="15.75" hidden="false" customHeight="false" outlineLevel="0" collapsed="false">
      <c r="A1307" s="0" t="s">
        <v>1306</v>
      </c>
      <c r="B1307" s="0" t="n">
        <v>6.1</v>
      </c>
      <c r="C1307" s="0" t="n">
        <v>6</v>
      </c>
      <c r="D1307" s="0" t="n">
        <f aca="false">SUM($D1306+$C1307)</f>
        <v>7842</v>
      </c>
    </row>
    <row r="1308" customFormat="false" ht="15.75" hidden="false" customHeight="false" outlineLevel="0" collapsed="false">
      <c r="A1308" s="0" t="s">
        <v>1307</v>
      </c>
      <c r="B1308" s="0" t="n">
        <v>6.1</v>
      </c>
      <c r="C1308" s="0" t="n">
        <v>6</v>
      </c>
      <c r="D1308" s="0" t="n">
        <f aca="false">SUM($D1307+$C1308)</f>
        <v>7848</v>
      </c>
    </row>
    <row r="1309" customFormat="false" ht="15.75" hidden="false" customHeight="false" outlineLevel="0" collapsed="false">
      <c r="A1309" s="0" t="s">
        <v>1308</v>
      </c>
      <c r="B1309" s="0" t="n">
        <v>6.1</v>
      </c>
      <c r="C1309" s="0" t="n">
        <v>6</v>
      </c>
      <c r="D1309" s="0" t="n">
        <f aca="false">SUM($D1308+$C1309)</f>
        <v>7854</v>
      </c>
    </row>
    <row r="1310" customFormat="false" ht="15.75" hidden="false" customHeight="false" outlineLevel="0" collapsed="false">
      <c r="A1310" s="0" t="s">
        <v>1309</v>
      </c>
      <c r="B1310" s="0" t="n">
        <v>6.1</v>
      </c>
      <c r="C1310" s="0" t="n">
        <v>6</v>
      </c>
      <c r="D1310" s="0" t="n">
        <f aca="false">SUM($D1309+$C1310)</f>
        <v>7860</v>
      </c>
    </row>
    <row r="1311" customFormat="false" ht="15.75" hidden="false" customHeight="false" outlineLevel="0" collapsed="false">
      <c r="A1311" s="0" t="s">
        <v>1310</v>
      </c>
      <c r="B1311" s="0" t="n">
        <v>6.1</v>
      </c>
      <c r="C1311" s="0" t="n">
        <v>6</v>
      </c>
      <c r="D1311" s="0" t="n">
        <f aca="false">SUM($D1310+$C1311)</f>
        <v>7866</v>
      </c>
    </row>
    <row r="1312" customFormat="false" ht="15.75" hidden="false" customHeight="false" outlineLevel="0" collapsed="false">
      <c r="A1312" s="0" t="s">
        <v>1311</v>
      </c>
      <c r="B1312" s="0" t="n">
        <v>6.1</v>
      </c>
      <c r="C1312" s="0" t="n">
        <v>6</v>
      </c>
      <c r="D1312" s="0" t="n">
        <f aca="false">SUM($D1311+$C1312)</f>
        <v>7872</v>
      </c>
    </row>
    <row r="1313" customFormat="false" ht="15.75" hidden="false" customHeight="false" outlineLevel="0" collapsed="false">
      <c r="A1313" s="0" t="s">
        <v>1312</v>
      </c>
      <c r="B1313" s="0" t="n">
        <v>6.1</v>
      </c>
      <c r="C1313" s="0" t="n">
        <v>6</v>
      </c>
      <c r="D1313" s="0" t="n">
        <f aca="false">SUM($D1312+$C1313)</f>
        <v>7878</v>
      </c>
    </row>
    <row r="1314" customFormat="false" ht="15.75" hidden="false" customHeight="false" outlineLevel="0" collapsed="false">
      <c r="A1314" s="0" t="s">
        <v>1313</v>
      </c>
      <c r="B1314" s="0" t="n">
        <v>6.1</v>
      </c>
      <c r="C1314" s="0" t="n">
        <v>6</v>
      </c>
      <c r="D1314" s="0" t="n">
        <f aca="false">SUM($D1313+$C1314)</f>
        <v>7884</v>
      </c>
    </row>
    <row r="1315" customFormat="false" ht="15.75" hidden="false" customHeight="false" outlineLevel="0" collapsed="false">
      <c r="A1315" s="0" t="s">
        <v>1314</v>
      </c>
      <c r="B1315" s="0" t="n">
        <v>6.1</v>
      </c>
      <c r="C1315" s="0" t="n">
        <v>6</v>
      </c>
      <c r="D1315" s="0" t="n">
        <f aca="false">SUM($D1314+$C1315)</f>
        <v>7890</v>
      </c>
    </row>
    <row r="1316" customFormat="false" ht="15.75" hidden="false" customHeight="false" outlineLevel="0" collapsed="false">
      <c r="A1316" s="0" t="s">
        <v>1315</v>
      </c>
      <c r="B1316" s="0" t="n">
        <v>6.1</v>
      </c>
      <c r="C1316" s="0" t="n">
        <v>6</v>
      </c>
      <c r="D1316" s="0" t="n">
        <f aca="false">SUM($D1315+$C1316)</f>
        <v>7896</v>
      </c>
    </row>
    <row r="1317" customFormat="false" ht="15.75" hidden="false" customHeight="false" outlineLevel="0" collapsed="false">
      <c r="A1317" s="0" t="s">
        <v>1316</v>
      </c>
      <c r="B1317" s="0" t="n">
        <v>6.1</v>
      </c>
      <c r="C1317" s="0" t="n">
        <v>6</v>
      </c>
      <c r="D1317" s="0" t="n">
        <f aca="false">SUM($D1316+$C1317)</f>
        <v>7902</v>
      </c>
    </row>
    <row r="1318" customFormat="false" ht="15.75" hidden="false" customHeight="false" outlineLevel="0" collapsed="false">
      <c r="A1318" s="0" t="s">
        <v>1317</v>
      </c>
      <c r="B1318" s="0" t="n">
        <v>6.1</v>
      </c>
      <c r="C1318" s="0" t="n">
        <v>6</v>
      </c>
      <c r="D1318" s="0" t="n">
        <f aca="false">SUM($D1317+$C1318)</f>
        <v>7908</v>
      </c>
    </row>
    <row r="1319" customFormat="false" ht="15.75" hidden="false" customHeight="false" outlineLevel="0" collapsed="false">
      <c r="A1319" s="0" t="s">
        <v>1318</v>
      </c>
      <c r="B1319" s="0" t="n">
        <v>6.1</v>
      </c>
      <c r="C1319" s="0" t="n">
        <v>6</v>
      </c>
      <c r="D1319" s="0" t="n">
        <f aca="false">SUM($D1318+$C1319)</f>
        <v>7914</v>
      </c>
    </row>
    <row r="1320" customFormat="false" ht="15.75" hidden="false" customHeight="false" outlineLevel="0" collapsed="false">
      <c r="A1320" s="0" t="s">
        <v>1319</v>
      </c>
      <c r="B1320" s="0" t="n">
        <v>6.1</v>
      </c>
      <c r="C1320" s="0" t="n">
        <v>6</v>
      </c>
      <c r="D1320" s="0" t="n">
        <f aca="false">SUM($D1319+$C1320)</f>
        <v>7920</v>
      </c>
    </row>
    <row r="1321" customFormat="false" ht="15.75" hidden="false" customHeight="false" outlineLevel="0" collapsed="false">
      <c r="A1321" s="0" t="s">
        <v>1320</v>
      </c>
      <c r="B1321" s="0" t="n">
        <v>6.1</v>
      </c>
      <c r="C1321" s="0" t="n">
        <v>6</v>
      </c>
      <c r="D1321" s="0" t="n">
        <f aca="false">SUM($D1320+$C1321)</f>
        <v>7926</v>
      </c>
    </row>
    <row r="1322" customFormat="false" ht="15.75" hidden="false" customHeight="false" outlineLevel="0" collapsed="false">
      <c r="A1322" s="0" t="s">
        <v>1321</v>
      </c>
      <c r="B1322" s="0" t="n">
        <v>6.1</v>
      </c>
      <c r="C1322" s="0" t="n">
        <v>6</v>
      </c>
      <c r="D1322" s="0" t="n">
        <f aca="false">SUM($D1321+$C1322)</f>
        <v>7932</v>
      </c>
    </row>
    <row r="1323" customFormat="false" ht="15.75" hidden="false" customHeight="false" outlineLevel="0" collapsed="false">
      <c r="A1323" s="0" t="s">
        <v>1322</v>
      </c>
      <c r="B1323" s="0" t="n">
        <v>6.1</v>
      </c>
      <c r="C1323" s="0" t="n">
        <v>6</v>
      </c>
      <c r="D1323" s="0" t="n">
        <f aca="false">SUM($D1322+$C1323)</f>
        <v>7938</v>
      </c>
    </row>
    <row r="1324" customFormat="false" ht="15.75" hidden="false" customHeight="false" outlineLevel="0" collapsed="false">
      <c r="A1324" s="0" t="s">
        <v>1323</v>
      </c>
      <c r="B1324" s="0" t="n">
        <v>6.1</v>
      </c>
      <c r="C1324" s="0" t="n">
        <v>6</v>
      </c>
      <c r="D1324" s="0" t="n">
        <f aca="false">SUM($D1323+$C1324)</f>
        <v>7944</v>
      </c>
    </row>
    <row r="1325" customFormat="false" ht="15.75" hidden="false" customHeight="false" outlineLevel="0" collapsed="false">
      <c r="A1325" s="0" t="s">
        <v>1324</v>
      </c>
      <c r="B1325" s="0" t="n">
        <v>6.1</v>
      </c>
      <c r="C1325" s="0" t="n">
        <v>6</v>
      </c>
      <c r="D1325" s="0" t="n">
        <f aca="false">SUM($D1324+$C1325)</f>
        <v>7950</v>
      </c>
    </row>
    <row r="1326" customFormat="false" ht="15.75" hidden="false" customHeight="false" outlineLevel="0" collapsed="false">
      <c r="A1326" s="0" t="s">
        <v>1325</v>
      </c>
      <c r="B1326" s="0" t="n">
        <v>6.1</v>
      </c>
      <c r="C1326" s="0" t="n">
        <v>6</v>
      </c>
      <c r="D1326" s="0" t="n">
        <f aca="false">SUM($D1325+$C1326)</f>
        <v>7956</v>
      </c>
    </row>
    <row r="1327" customFormat="false" ht="15.75" hidden="false" customHeight="false" outlineLevel="0" collapsed="false">
      <c r="A1327" s="0" t="s">
        <v>1326</v>
      </c>
      <c r="B1327" s="0" t="n">
        <v>6.1</v>
      </c>
      <c r="C1327" s="0" t="n">
        <v>6</v>
      </c>
      <c r="D1327" s="0" t="n">
        <f aca="false">SUM($D1326+$C1327)</f>
        <v>7962</v>
      </c>
    </row>
    <row r="1328" customFormat="false" ht="15.75" hidden="false" customHeight="false" outlineLevel="0" collapsed="false">
      <c r="A1328" s="0" t="s">
        <v>1327</v>
      </c>
      <c r="B1328" s="0" t="n">
        <v>6.1</v>
      </c>
      <c r="C1328" s="0" t="n">
        <v>6</v>
      </c>
      <c r="D1328" s="0" t="n">
        <f aca="false">SUM($D1327+$C1328)</f>
        <v>7968</v>
      </c>
    </row>
    <row r="1329" customFormat="false" ht="15.75" hidden="false" customHeight="false" outlineLevel="0" collapsed="false">
      <c r="A1329" s="0" t="s">
        <v>1328</v>
      </c>
      <c r="B1329" s="0" t="n">
        <v>6.1</v>
      </c>
      <c r="C1329" s="0" t="n">
        <v>6</v>
      </c>
      <c r="D1329" s="0" t="n">
        <f aca="false">SUM($D1328+$C1329)</f>
        <v>7974</v>
      </c>
    </row>
    <row r="1330" customFormat="false" ht="15.75" hidden="false" customHeight="false" outlineLevel="0" collapsed="false">
      <c r="A1330" s="0" t="s">
        <v>1329</v>
      </c>
      <c r="B1330" s="0" t="n">
        <v>6.1</v>
      </c>
      <c r="C1330" s="0" t="n">
        <v>6</v>
      </c>
      <c r="D1330" s="0" t="n">
        <f aca="false">SUM($D1329+$C1330)</f>
        <v>7980</v>
      </c>
    </row>
    <row r="1331" customFormat="false" ht="15.75" hidden="false" customHeight="false" outlineLevel="0" collapsed="false">
      <c r="A1331" s="0" t="s">
        <v>1330</v>
      </c>
      <c r="B1331" s="0" t="n">
        <v>6.1</v>
      </c>
      <c r="C1331" s="0" t="n">
        <v>6</v>
      </c>
      <c r="D1331" s="0" t="n">
        <f aca="false">SUM($D1330+$C1331)</f>
        <v>7986</v>
      </c>
    </row>
    <row r="1332" customFormat="false" ht="15.75" hidden="false" customHeight="false" outlineLevel="0" collapsed="false">
      <c r="A1332" s="0" t="s">
        <v>1331</v>
      </c>
      <c r="B1332" s="0" t="n">
        <v>6.1</v>
      </c>
      <c r="C1332" s="0" t="n">
        <v>6</v>
      </c>
      <c r="D1332" s="0" t="n">
        <f aca="false">SUM($D1331+$C1332)</f>
        <v>7992</v>
      </c>
    </row>
    <row r="1333" customFormat="false" ht="15.75" hidden="false" customHeight="false" outlineLevel="0" collapsed="false">
      <c r="A1333" s="0" t="s">
        <v>1332</v>
      </c>
      <c r="B1333" s="0" t="n">
        <v>6.1</v>
      </c>
      <c r="C1333" s="0" t="n">
        <v>6</v>
      </c>
      <c r="D1333" s="0" t="n">
        <f aca="false">SUM($D1332+$C1333)</f>
        <v>7998</v>
      </c>
    </row>
    <row r="1334" customFormat="false" ht="15.75" hidden="false" customHeight="false" outlineLevel="0" collapsed="false">
      <c r="A1334" s="0" t="s">
        <v>1333</v>
      </c>
      <c r="B1334" s="0" t="n">
        <v>6.1</v>
      </c>
      <c r="C1334" s="0" t="n">
        <v>6</v>
      </c>
      <c r="D1334" s="0" t="n">
        <f aca="false">SUM($D1333+$C1334)</f>
        <v>8004</v>
      </c>
    </row>
    <row r="1335" customFormat="false" ht="15.75" hidden="false" customHeight="false" outlineLevel="0" collapsed="false">
      <c r="A1335" s="0" t="s">
        <v>1334</v>
      </c>
      <c r="B1335" s="0" t="n">
        <v>6.1</v>
      </c>
      <c r="C1335" s="0" t="n">
        <v>6</v>
      </c>
      <c r="D1335" s="0" t="n">
        <f aca="false">SUM($D1334+$C1335)</f>
        <v>8010</v>
      </c>
    </row>
    <row r="1336" customFormat="false" ht="15.75" hidden="false" customHeight="false" outlineLevel="0" collapsed="false">
      <c r="A1336" s="0" t="s">
        <v>1335</v>
      </c>
      <c r="B1336" s="0" t="n">
        <v>6.1</v>
      </c>
      <c r="C1336" s="0" t="n">
        <v>6</v>
      </c>
      <c r="D1336" s="0" t="n">
        <f aca="false">SUM($D1335+$C1336)</f>
        <v>8016</v>
      </c>
    </row>
    <row r="1337" customFormat="false" ht="15.75" hidden="false" customHeight="false" outlineLevel="0" collapsed="false">
      <c r="A1337" s="0" t="s">
        <v>1336</v>
      </c>
      <c r="B1337" s="0" t="n">
        <v>6.1</v>
      </c>
      <c r="C1337" s="0" t="n">
        <v>6</v>
      </c>
      <c r="D1337" s="0" t="n">
        <f aca="false">SUM($D1336+$C1337)</f>
        <v>8022</v>
      </c>
    </row>
    <row r="1338" customFormat="false" ht="15.75" hidden="false" customHeight="false" outlineLevel="0" collapsed="false">
      <c r="A1338" s="0" t="s">
        <v>1337</v>
      </c>
      <c r="B1338" s="0" t="n">
        <v>6.1</v>
      </c>
      <c r="C1338" s="0" t="n">
        <v>6</v>
      </c>
      <c r="D1338" s="0" t="n">
        <f aca="false">SUM($D1337+$C1338)</f>
        <v>8028</v>
      </c>
    </row>
    <row r="1339" customFormat="false" ht="15.75" hidden="false" customHeight="false" outlineLevel="0" collapsed="false">
      <c r="A1339" s="0" t="s">
        <v>1338</v>
      </c>
      <c r="B1339" s="0" t="n">
        <v>6.1</v>
      </c>
      <c r="C1339" s="0" t="n">
        <v>6</v>
      </c>
      <c r="D1339" s="0" t="n">
        <f aca="false">SUM($D1338+$C1339)</f>
        <v>8034</v>
      </c>
    </row>
    <row r="1340" customFormat="false" ht="15.75" hidden="false" customHeight="false" outlineLevel="0" collapsed="false">
      <c r="A1340" s="0" t="s">
        <v>1339</v>
      </c>
      <c r="B1340" s="0" t="n">
        <v>6.1</v>
      </c>
      <c r="C1340" s="0" t="n">
        <v>6</v>
      </c>
      <c r="D1340" s="0" t="n">
        <f aca="false">SUM($D1339+$C1340)</f>
        <v>8040</v>
      </c>
    </row>
    <row r="1341" customFormat="false" ht="15.75" hidden="false" customHeight="false" outlineLevel="0" collapsed="false">
      <c r="A1341" s="0" t="s">
        <v>1340</v>
      </c>
      <c r="B1341" s="0" t="n">
        <v>6.1</v>
      </c>
      <c r="C1341" s="0" t="n">
        <v>6</v>
      </c>
      <c r="D1341" s="0" t="n">
        <f aca="false">SUM($D1340+$C1341)</f>
        <v>8046</v>
      </c>
    </row>
    <row r="1342" customFormat="false" ht="15.75" hidden="false" customHeight="false" outlineLevel="0" collapsed="false">
      <c r="A1342" s="0" t="s">
        <v>1341</v>
      </c>
      <c r="B1342" s="0" t="n">
        <v>6.1</v>
      </c>
      <c r="C1342" s="0" t="n">
        <v>6</v>
      </c>
      <c r="D1342" s="0" t="n">
        <f aca="false">SUM($D1341+$C1342)</f>
        <v>8052</v>
      </c>
    </row>
    <row r="1343" customFormat="false" ht="15.75" hidden="false" customHeight="false" outlineLevel="0" collapsed="false">
      <c r="A1343" s="0" t="s">
        <v>1342</v>
      </c>
      <c r="B1343" s="0" t="n">
        <v>6.1</v>
      </c>
      <c r="C1343" s="0" t="n">
        <v>6</v>
      </c>
      <c r="D1343" s="0" t="n">
        <f aca="false">SUM($D1342+$C1343)</f>
        <v>8058</v>
      </c>
    </row>
    <row r="1344" customFormat="false" ht="15.75" hidden="false" customHeight="false" outlineLevel="0" collapsed="false">
      <c r="A1344" s="0" t="s">
        <v>1343</v>
      </c>
      <c r="B1344" s="0" t="n">
        <v>6.1</v>
      </c>
      <c r="C1344" s="0" t="n">
        <v>6</v>
      </c>
      <c r="D1344" s="0" t="n">
        <f aca="false">SUM($D1343+$C1344)</f>
        <v>8064</v>
      </c>
    </row>
    <row r="1345" customFormat="false" ht="15.75" hidden="false" customHeight="false" outlineLevel="0" collapsed="false">
      <c r="A1345" s="0" t="s">
        <v>1344</v>
      </c>
      <c r="B1345" s="0" t="n">
        <v>6.1</v>
      </c>
      <c r="C1345" s="0" t="n">
        <v>6</v>
      </c>
      <c r="D1345" s="0" t="n">
        <f aca="false">SUM($D1344+$C1345)</f>
        <v>8070</v>
      </c>
    </row>
    <row r="1346" customFormat="false" ht="15.75" hidden="false" customHeight="false" outlineLevel="0" collapsed="false">
      <c r="A1346" s="0" t="s">
        <v>1345</v>
      </c>
      <c r="B1346" s="0" t="n">
        <v>6.1</v>
      </c>
      <c r="C1346" s="0" t="n">
        <v>6</v>
      </c>
      <c r="D1346" s="0" t="n">
        <f aca="false">SUM($D1345+$C1346)</f>
        <v>8076</v>
      </c>
    </row>
    <row r="1347" customFormat="false" ht="15.75" hidden="false" customHeight="false" outlineLevel="0" collapsed="false">
      <c r="A1347" s="0" t="s">
        <v>1346</v>
      </c>
      <c r="B1347" s="0" t="n">
        <v>6.1</v>
      </c>
      <c r="C1347" s="0" t="n">
        <v>6</v>
      </c>
      <c r="D1347" s="0" t="n">
        <f aca="false">SUM($D1346+$C1347)</f>
        <v>8082</v>
      </c>
    </row>
    <row r="1348" customFormat="false" ht="15.75" hidden="false" customHeight="false" outlineLevel="0" collapsed="false">
      <c r="A1348" s="0" t="s">
        <v>1347</v>
      </c>
      <c r="B1348" s="0" t="n">
        <v>6.1</v>
      </c>
      <c r="C1348" s="0" t="n">
        <v>6</v>
      </c>
      <c r="D1348" s="0" t="n">
        <f aca="false">SUM($D1347+$C1348)</f>
        <v>8088</v>
      </c>
    </row>
    <row r="1349" customFormat="false" ht="15.75" hidden="false" customHeight="false" outlineLevel="0" collapsed="false">
      <c r="A1349" s="0" t="s">
        <v>1348</v>
      </c>
      <c r="B1349" s="0" t="n">
        <v>6.1</v>
      </c>
      <c r="C1349" s="0" t="n">
        <v>6</v>
      </c>
      <c r="D1349" s="0" t="n">
        <f aca="false">SUM($D1348+$C1349)</f>
        <v>8094</v>
      </c>
    </row>
    <row r="1350" customFormat="false" ht="15.75" hidden="false" customHeight="false" outlineLevel="0" collapsed="false">
      <c r="A1350" s="0" t="s">
        <v>1349</v>
      </c>
      <c r="B1350" s="0" t="n">
        <v>6.1</v>
      </c>
      <c r="C1350" s="0" t="n">
        <v>6</v>
      </c>
      <c r="D1350" s="0" t="n">
        <f aca="false">SUM($D1349+$C1350)</f>
        <v>8100</v>
      </c>
    </row>
    <row r="1351" customFormat="false" ht="15.75" hidden="false" customHeight="false" outlineLevel="0" collapsed="false">
      <c r="A1351" s="0" t="s">
        <v>1350</v>
      </c>
      <c r="B1351" s="0" t="n">
        <v>6.1</v>
      </c>
      <c r="C1351" s="0" t="n">
        <v>6</v>
      </c>
      <c r="D1351" s="0" t="n">
        <f aca="false">SUM($D1350+$C1351)</f>
        <v>8106</v>
      </c>
    </row>
    <row r="1352" customFormat="false" ht="15.75" hidden="false" customHeight="false" outlineLevel="0" collapsed="false">
      <c r="A1352" s="0" t="s">
        <v>1351</v>
      </c>
      <c r="B1352" s="0" t="n">
        <v>6.1</v>
      </c>
      <c r="C1352" s="0" t="n">
        <v>6</v>
      </c>
      <c r="D1352" s="0" t="n">
        <f aca="false">SUM($D1351+$C1352)</f>
        <v>8112</v>
      </c>
    </row>
    <row r="1353" customFormat="false" ht="15.75" hidden="false" customHeight="false" outlineLevel="0" collapsed="false">
      <c r="A1353" s="0" t="s">
        <v>1352</v>
      </c>
      <c r="B1353" s="0" t="n">
        <v>6.1</v>
      </c>
      <c r="C1353" s="0" t="n">
        <v>6</v>
      </c>
      <c r="D1353" s="0" t="n">
        <f aca="false">SUM($D1352+$C1353)</f>
        <v>8118</v>
      </c>
    </row>
    <row r="1354" customFormat="false" ht="15.75" hidden="false" customHeight="false" outlineLevel="0" collapsed="false">
      <c r="A1354" s="0" t="s">
        <v>1353</v>
      </c>
      <c r="B1354" s="0" t="n">
        <v>6.1</v>
      </c>
      <c r="C1354" s="0" t="n">
        <v>6</v>
      </c>
      <c r="D1354" s="0" t="n">
        <f aca="false">SUM($D1353+$C1354)</f>
        <v>8124</v>
      </c>
    </row>
    <row r="1355" customFormat="false" ht="15.75" hidden="false" customHeight="false" outlineLevel="0" collapsed="false">
      <c r="A1355" s="0" t="s">
        <v>1354</v>
      </c>
      <c r="B1355" s="0" t="n">
        <v>6.1</v>
      </c>
      <c r="C1355" s="0" t="n">
        <v>6</v>
      </c>
      <c r="D1355" s="0" t="n">
        <f aca="false">SUM($D1354+$C1355)</f>
        <v>8130</v>
      </c>
    </row>
    <row r="1356" customFormat="false" ht="15.75" hidden="false" customHeight="false" outlineLevel="0" collapsed="false">
      <c r="A1356" s="0" t="s">
        <v>1355</v>
      </c>
      <c r="B1356" s="0" t="n">
        <v>6.1</v>
      </c>
      <c r="C1356" s="0" t="n">
        <v>6</v>
      </c>
      <c r="D1356" s="0" t="n">
        <f aca="false">SUM($D1355+$C1356)</f>
        <v>8136</v>
      </c>
    </row>
    <row r="1357" customFormat="false" ht="15.75" hidden="false" customHeight="false" outlineLevel="0" collapsed="false">
      <c r="A1357" s="0" t="s">
        <v>1356</v>
      </c>
      <c r="B1357" s="0" t="n">
        <v>6.1</v>
      </c>
      <c r="C1357" s="0" t="n">
        <v>6</v>
      </c>
      <c r="D1357" s="0" t="n">
        <f aca="false">SUM($D1356+$C1357)</f>
        <v>8142</v>
      </c>
    </row>
    <row r="1358" customFormat="false" ht="15.75" hidden="false" customHeight="false" outlineLevel="0" collapsed="false">
      <c r="A1358" s="0" t="s">
        <v>1357</v>
      </c>
      <c r="B1358" s="0" t="n">
        <v>6.1</v>
      </c>
      <c r="C1358" s="0" t="n">
        <v>6</v>
      </c>
      <c r="D1358" s="0" t="n">
        <f aca="false">SUM($D1357+$C1358)</f>
        <v>8148</v>
      </c>
    </row>
    <row r="1359" customFormat="false" ht="15.75" hidden="false" customHeight="false" outlineLevel="0" collapsed="false">
      <c r="A1359" s="0" t="s">
        <v>1358</v>
      </c>
      <c r="B1359" s="0" t="n">
        <v>6.1</v>
      </c>
      <c r="C1359" s="0" t="n">
        <v>6</v>
      </c>
      <c r="D1359" s="0" t="n">
        <f aca="false">SUM($D1358+$C1359)</f>
        <v>8154</v>
      </c>
    </row>
    <row r="1360" customFormat="false" ht="15.75" hidden="false" customHeight="false" outlineLevel="0" collapsed="false">
      <c r="A1360" s="0" t="s">
        <v>1359</v>
      </c>
      <c r="B1360" s="0" t="n">
        <v>6.1</v>
      </c>
      <c r="C1360" s="0" t="n">
        <v>6</v>
      </c>
      <c r="D1360" s="0" t="n">
        <f aca="false">SUM($D1359+$C1360)</f>
        <v>8160</v>
      </c>
    </row>
    <row r="1361" customFormat="false" ht="15.75" hidden="false" customHeight="false" outlineLevel="0" collapsed="false">
      <c r="A1361" s="0" t="s">
        <v>1360</v>
      </c>
      <c r="B1361" s="0" t="n">
        <v>6.1</v>
      </c>
      <c r="C1361" s="0" t="n">
        <v>6</v>
      </c>
      <c r="D1361" s="0" t="n">
        <f aca="false">SUM($D1360+$C1361)</f>
        <v>8166</v>
      </c>
    </row>
    <row r="1362" customFormat="false" ht="15.75" hidden="false" customHeight="false" outlineLevel="0" collapsed="false">
      <c r="A1362" s="0" t="s">
        <v>1361</v>
      </c>
      <c r="B1362" s="0" t="n">
        <v>6.1</v>
      </c>
      <c r="C1362" s="0" t="n">
        <v>6</v>
      </c>
      <c r="D1362" s="0" t="n">
        <f aca="false">SUM($D1361+$C1362)</f>
        <v>8172</v>
      </c>
    </row>
    <row r="1363" customFormat="false" ht="15.75" hidden="false" customHeight="false" outlineLevel="0" collapsed="false">
      <c r="A1363" s="0" t="s">
        <v>1362</v>
      </c>
      <c r="B1363" s="0" t="n">
        <v>6.1</v>
      </c>
      <c r="C1363" s="0" t="n">
        <v>6</v>
      </c>
      <c r="D1363" s="0" t="n">
        <f aca="false">SUM($D1362+$C1363)</f>
        <v>8178</v>
      </c>
    </row>
    <row r="1364" customFormat="false" ht="15.75" hidden="false" customHeight="false" outlineLevel="0" collapsed="false">
      <c r="A1364" s="0" t="s">
        <v>1363</v>
      </c>
      <c r="B1364" s="0" t="n">
        <v>6.1</v>
      </c>
      <c r="C1364" s="0" t="n">
        <v>6</v>
      </c>
      <c r="D1364" s="0" t="n">
        <f aca="false">SUM($D1363+$C1364)</f>
        <v>8184</v>
      </c>
    </row>
    <row r="1365" customFormat="false" ht="15.75" hidden="false" customHeight="false" outlineLevel="0" collapsed="false">
      <c r="A1365" s="0" t="s">
        <v>1364</v>
      </c>
      <c r="B1365" s="0" t="n">
        <v>6.1</v>
      </c>
      <c r="C1365" s="0" t="n">
        <v>6</v>
      </c>
      <c r="D1365" s="0" t="n">
        <f aca="false">SUM($D1364+$C1365)</f>
        <v>8190</v>
      </c>
    </row>
    <row r="1366" customFormat="false" ht="15.75" hidden="false" customHeight="false" outlineLevel="0" collapsed="false">
      <c r="A1366" s="0" t="s">
        <v>1365</v>
      </c>
      <c r="B1366" s="0" t="n">
        <v>6.1</v>
      </c>
      <c r="C1366" s="0" t="n">
        <v>6</v>
      </c>
      <c r="D1366" s="0" t="n">
        <f aca="false">SUM($D1365+$C1366)</f>
        <v>8196</v>
      </c>
    </row>
    <row r="1367" customFormat="false" ht="15.75" hidden="false" customHeight="false" outlineLevel="0" collapsed="false">
      <c r="A1367" s="0" t="s">
        <v>1366</v>
      </c>
      <c r="B1367" s="0" t="n">
        <v>6.1</v>
      </c>
      <c r="C1367" s="0" t="n">
        <v>6</v>
      </c>
      <c r="D1367" s="0" t="n">
        <f aca="false">SUM($D1366+$C1367)</f>
        <v>8202</v>
      </c>
    </row>
    <row r="1368" customFormat="false" ht="15.75" hidden="false" customHeight="false" outlineLevel="0" collapsed="false">
      <c r="A1368" s="0" t="s">
        <v>1367</v>
      </c>
      <c r="B1368" s="0" t="n">
        <v>6.1</v>
      </c>
      <c r="C1368" s="0" t="n">
        <v>6</v>
      </c>
      <c r="D1368" s="0" t="n">
        <f aca="false">SUM($D1367+$C1368)</f>
        <v>8208</v>
      </c>
    </row>
    <row r="1369" customFormat="false" ht="15.75" hidden="false" customHeight="false" outlineLevel="0" collapsed="false">
      <c r="A1369" s="0" t="s">
        <v>1368</v>
      </c>
      <c r="B1369" s="0" t="n">
        <v>6.1</v>
      </c>
      <c r="C1369" s="0" t="n">
        <v>6</v>
      </c>
      <c r="D1369" s="0" t="n">
        <f aca="false">SUM($D1368+$C1369)</f>
        <v>8214</v>
      </c>
    </row>
    <row r="1370" customFormat="false" ht="15.75" hidden="false" customHeight="false" outlineLevel="0" collapsed="false">
      <c r="A1370" s="0" t="s">
        <v>1369</v>
      </c>
      <c r="B1370" s="0" t="n">
        <v>6.1</v>
      </c>
      <c r="C1370" s="0" t="n">
        <v>6</v>
      </c>
      <c r="D1370" s="0" t="n">
        <f aca="false">SUM($D1369+$C1370)</f>
        <v>8220</v>
      </c>
    </row>
    <row r="1371" customFormat="false" ht="15.75" hidden="false" customHeight="false" outlineLevel="0" collapsed="false">
      <c r="A1371" s="0" t="s">
        <v>1370</v>
      </c>
      <c r="B1371" s="0" t="n">
        <v>6.1</v>
      </c>
      <c r="C1371" s="0" t="n">
        <v>6</v>
      </c>
      <c r="D1371" s="0" t="n">
        <f aca="false">SUM($D1370+$C1371)</f>
        <v>8226</v>
      </c>
    </row>
    <row r="1372" customFormat="false" ht="15.75" hidden="false" customHeight="false" outlineLevel="0" collapsed="false">
      <c r="A1372" s="0" t="s">
        <v>1371</v>
      </c>
      <c r="B1372" s="0" t="n">
        <v>6.1</v>
      </c>
      <c r="C1372" s="0" t="n">
        <v>6</v>
      </c>
      <c r="D1372" s="0" t="n">
        <f aca="false">SUM($D1371+$C1372)</f>
        <v>8232</v>
      </c>
    </row>
    <row r="1373" customFormat="false" ht="15.75" hidden="false" customHeight="false" outlineLevel="0" collapsed="false">
      <c r="A1373" s="0" t="s">
        <v>1372</v>
      </c>
      <c r="B1373" s="0" t="n">
        <v>6.1</v>
      </c>
      <c r="C1373" s="0" t="n">
        <v>6</v>
      </c>
      <c r="D1373" s="0" t="n">
        <f aca="false">SUM($D1372+$C1373)</f>
        <v>8238</v>
      </c>
    </row>
    <row r="1374" customFormat="false" ht="15.75" hidden="false" customHeight="false" outlineLevel="0" collapsed="false">
      <c r="A1374" s="0" t="s">
        <v>1373</v>
      </c>
      <c r="B1374" s="0" t="n">
        <v>6.1</v>
      </c>
      <c r="C1374" s="0" t="n">
        <v>6</v>
      </c>
      <c r="D1374" s="0" t="n">
        <f aca="false">SUM($D1373+$C1374)</f>
        <v>8244</v>
      </c>
    </row>
    <row r="1375" customFormat="false" ht="15.75" hidden="false" customHeight="false" outlineLevel="0" collapsed="false">
      <c r="A1375" s="0" t="s">
        <v>1374</v>
      </c>
      <c r="B1375" s="0" t="n">
        <v>6.1</v>
      </c>
      <c r="C1375" s="0" t="n">
        <v>6</v>
      </c>
      <c r="D1375" s="0" t="n">
        <f aca="false">SUM($D1374+$C1375)</f>
        <v>8250</v>
      </c>
    </row>
    <row r="1376" customFormat="false" ht="15.75" hidden="false" customHeight="false" outlineLevel="0" collapsed="false">
      <c r="A1376" s="0" t="s">
        <v>1375</v>
      </c>
      <c r="B1376" s="0" t="n">
        <v>6.1</v>
      </c>
      <c r="C1376" s="0" t="n">
        <v>6</v>
      </c>
      <c r="D1376" s="0" t="n">
        <f aca="false">SUM($D1375+$C1376)</f>
        <v>8256</v>
      </c>
    </row>
    <row r="1377" customFormat="false" ht="15.75" hidden="false" customHeight="false" outlineLevel="0" collapsed="false">
      <c r="A1377" s="0" t="s">
        <v>1376</v>
      </c>
      <c r="B1377" s="0" t="n">
        <v>6.1</v>
      </c>
      <c r="C1377" s="0" t="n">
        <v>6</v>
      </c>
      <c r="D1377" s="0" t="n">
        <f aca="false">SUM($D1376+$C1377)</f>
        <v>8262</v>
      </c>
    </row>
    <row r="1378" customFormat="false" ht="15.75" hidden="false" customHeight="false" outlineLevel="0" collapsed="false">
      <c r="A1378" s="0" t="s">
        <v>1377</v>
      </c>
      <c r="B1378" s="0" t="n">
        <v>6.1</v>
      </c>
      <c r="C1378" s="0" t="n">
        <v>6</v>
      </c>
      <c r="D1378" s="0" t="n">
        <f aca="false">SUM($D1377+$C1378)</f>
        <v>8268</v>
      </c>
    </row>
    <row r="1379" customFormat="false" ht="15.75" hidden="false" customHeight="false" outlineLevel="0" collapsed="false">
      <c r="A1379" s="0" t="s">
        <v>1378</v>
      </c>
      <c r="B1379" s="0" t="n">
        <v>6.1</v>
      </c>
      <c r="C1379" s="0" t="n">
        <v>6</v>
      </c>
      <c r="D1379" s="0" t="n">
        <f aca="false">SUM($D1378+$C1379)</f>
        <v>8274</v>
      </c>
    </row>
    <row r="1380" customFormat="false" ht="15.75" hidden="false" customHeight="false" outlineLevel="0" collapsed="false">
      <c r="A1380" s="0" t="s">
        <v>1379</v>
      </c>
      <c r="B1380" s="0" t="n">
        <v>6.1</v>
      </c>
      <c r="C1380" s="0" t="n">
        <v>6</v>
      </c>
      <c r="D1380" s="0" t="n">
        <f aca="false">SUM($D1379+$C1380)</f>
        <v>8280</v>
      </c>
    </row>
    <row r="1381" customFormat="false" ht="15.75" hidden="false" customHeight="false" outlineLevel="0" collapsed="false">
      <c r="A1381" s="0" t="s">
        <v>1380</v>
      </c>
      <c r="B1381" s="0" t="n">
        <v>6.1</v>
      </c>
      <c r="C1381" s="0" t="n">
        <v>6</v>
      </c>
      <c r="D1381" s="0" t="n">
        <f aca="false">SUM($D1380+$C1381)</f>
        <v>8286</v>
      </c>
    </row>
    <row r="1382" customFormat="false" ht="15.75" hidden="false" customHeight="false" outlineLevel="0" collapsed="false">
      <c r="A1382" s="0" t="s">
        <v>1381</v>
      </c>
      <c r="B1382" s="0" t="n">
        <v>6.1</v>
      </c>
      <c r="C1382" s="0" t="n">
        <v>6</v>
      </c>
      <c r="D1382" s="0" t="n">
        <f aca="false">SUM($D1381+$C1382)</f>
        <v>8292</v>
      </c>
    </row>
    <row r="1383" customFormat="false" ht="15.75" hidden="false" customHeight="false" outlineLevel="0" collapsed="false">
      <c r="A1383" s="0" t="s">
        <v>1382</v>
      </c>
      <c r="B1383" s="0" t="n">
        <v>6.1</v>
      </c>
      <c r="C1383" s="0" t="n">
        <v>6</v>
      </c>
      <c r="D1383" s="0" t="n">
        <f aca="false">SUM($D1382+$C1383)</f>
        <v>8298</v>
      </c>
    </row>
    <row r="1384" customFormat="false" ht="15.75" hidden="false" customHeight="false" outlineLevel="0" collapsed="false">
      <c r="A1384" s="0" t="s">
        <v>1383</v>
      </c>
      <c r="B1384" s="0" t="n">
        <v>6.1</v>
      </c>
      <c r="C1384" s="0" t="n">
        <v>6</v>
      </c>
      <c r="D1384" s="0" t="n">
        <f aca="false">SUM($D1383+$C1384)</f>
        <v>8304</v>
      </c>
    </row>
    <row r="1385" customFormat="false" ht="15.75" hidden="false" customHeight="false" outlineLevel="0" collapsed="false">
      <c r="A1385" s="0" t="s">
        <v>1384</v>
      </c>
      <c r="B1385" s="0" t="n">
        <v>6.1</v>
      </c>
      <c r="C1385" s="0" t="n">
        <v>6</v>
      </c>
      <c r="D1385" s="0" t="n">
        <f aca="false">SUM($D1384+$C1385)</f>
        <v>8310</v>
      </c>
    </row>
    <row r="1386" customFormat="false" ht="15.75" hidden="false" customHeight="false" outlineLevel="0" collapsed="false">
      <c r="A1386" s="0" t="s">
        <v>1385</v>
      </c>
      <c r="B1386" s="0" t="n">
        <v>6.1</v>
      </c>
      <c r="C1386" s="0" t="n">
        <v>6</v>
      </c>
      <c r="D1386" s="0" t="n">
        <f aca="false">SUM($D1385+$C1386)</f>
        <v>8316</v>
      </c>
    </row>
    <row r="1387" customFormat="false" ht="15.75" hidden="false" customHeight="false" outlineLevel="0" collapsed="false">
      <c r="A1387" s="0" t="s">
        <v>1386</v>
      </c>
      <c r="B1387" s="0" t="n">
        <v>6.1</v>
      </c>
      <c r="C1387" s="0" t="n">
        <v>6</v>
      </c>
      <c r="D1387" s="0" t="n">
        <f aca="false">SUM($D1386+$C1387)</f>
        <v>8322</v>
      </c>
    </row>
    <row r="1388" customFormat="false" ht="15.75" hidden="false" customHeight="false" outlineLevel="0" collapsed="false">
      <c r="A1388" s="0" t="s">
        <v>1387</v>
      </c>
      <c r="B1388" s="0" t="n">
        <v>6.1</v>
      </c>
      <c r="C1388" s="0" t="n">
        <v>6</v>
      </c>
      <c r="D1388" s="0" t="n">
        <f aca="false">SUM($D1387+$C1388)</f>
        <v>8328</v>
      </c>
    </row>
    <row r="1389" customFormat="false" ht="15.75" hidden="false" customHeight="false" outlineLevel="0" collapsed="false">
      <c r="A1389" s="0" t="s">
        <v>1388</v>
      </c>
      <c r="B1389" s="0" t="n">
        <v>6.1</v>
      </c>
      <c r="C1389" s="0" t="n">
        <v>6</v>
      </c>
      <c r="D1389" s="0" t="n">
        <f aca="false">SUM($D1388+$C1389)</f>
        <v>8334</v>
      </c>
    </row>
    <row r="1390" customFormat="false" ht="15.75" hidden="false" customHeight="false" outlineLevel="0" collapsed="false">
      <c r="A1390" s="0" t="s">
        <v>1389</v>
      </c>
      <c r="B1390" s="0" t="n">
        <v>6.1</v>
      </c>
      <c r="C1390" s="0" t="n">
        <v>6</v>
      </c>
      <c r="D1390" s="0" t="n">
        <f aca="false">SUM($D1389+$C1390)</f>
        <v>8340</v>
      </c>
    </row>
    <row r="1391" customFormat="false" ht="15.75" hidden="false" customHeight="false" outlineLevel="0" collapsed="false">
      <c r="A1391" s="0" t="s">
        <v>1390</v>
      </c>
      <c r="B1391" s="0" t="n">
        <v>6.1</v>
      </c>
      <c r="C1391" s="0" t="n">
        <v>6</v>
      </c>
      <c r="D1391" s="0" t="n">
        <f aca="false">SUM($D1390+$C1391)</f>
        <v>8346</v>
      </c>
    </row>
    <row r="1392" customFormat="false" ht="15.75" hidden="false" customHeight="false" outlineLevel="0" collapsed="false">
      <c r="A1392" s="0" t="s">
        <v>1391</v>
      </c>
      <c r="B1392" s="0" t="n">
        <v>6.1</v>
      </c>
      <c r="C1392" s="0" t="n">
        <v>6</v>
      </c>
      <c r="D1392" s="0" t="n">
        <f aca="false">SUM($D1391+$C1392)</f>
        <v>8352</v>
      </c>
    </row>
    <row r="1393" customFormat="false" ht="15.75" hidden="false" customHeight="false" outlineLevel="0" collapsed="false">
      <c r="A1393" s="0" t="s">
        <v>1392</v>
      </c>
      <c r="B1393" s="0" t="n">
        <v>6.1</v>
      </c>
      <c r="C1393" s="0" t="n">
        <v>6</v>
      </c>
      <c r="D1393" s="0" t="n">
        <f aca="false">SUM($D1392+$C1393)</f>
        <v>8358</v>
      </c>
    </row>
    <row r="1394" customFormat="false" ht="15.75" hidden="false" customHeight="false" outlineLevel="0" collapsed="false">
      <c r="A1394" s="0" t="s">
        <v>1393</v>
      </c>
      <c r="B1394" s="0" t="n">
        <v>6.1</v>
      </c>
      <c r="C1394" s="0" t="n">
        <v>6</v>
      </c>
      <c r="D1394" s="0" t="n">
        <f aca="false">SUM($D1393+$C1394)</f>
        <v>8364</v>
      </c>
    </row>
    <row r="1395" customFormat="false" ht="15.75" hidden="false" customHeight="false" outlineLevel="0" collapsed="false">
      <c r="A1395" s="0" t="s">
        <v>1394</v>
      </c>
      <c r="B1395" s="0" t="n">
        <v>6.1</v>
      </c>
      <c r="C1395" s="0" t="n">
        <v>6</v>
      </c>
      <c r="D1395" s="0" t="n">
        <f aca="false">SUM($D1394+$C1395)</f>
        <v>8370</v>
      </c>
    </row>
    <row r="1396" customFormat="false" ht="15.75" hidden="false" customHeight="false" outlineLevel="0" collapsed="false">
      <c r="A1396" s="0" t="s">
        <v>1395</v>
      </c>
      <c r="B1396" s="0" t="n">
        <v>6.1</v>
      </c>
      <c r="C1396" s="0" t="n">
        <v>6</v>
      </c>
      <c r="D1396" s="0" t="n">
        <f aca="false">SUM($D1395+$C1396)</f>
        <v>8376</v>
      </c>
    </row>
    <row r="1397" customFormat="false" ht="15.75" hidden="false" customHeight="false" outlineLevel="0" collapsed="false">
      <c r="A1397" s="0" t="s">
        <v>1396</v>
      </c>
      <c r="B1397" s="0" t="n">
        <v>6.1</v>
      </c>
      <c r="C1397" s="0" t="n">
        <v>6</v>
      </c>
      <c r="D1397" s="0" t="n">
        <f aca="false">SUM($D1396+$C1397)</f>
        <v>8382</v>
      </c>
    </row>
    <row r="1398" customFormat="false" ht="15.75" hidden="false" customHeight="false" outlineLevel="0" collapsed="false">
      <c r="A1398" s="0" t="s">
        <v>1397</v>
      </c>
      <c r="B1398" s="0" t="n">
        <v>6.1</v>
      </c>
      <c r="C1398" s="0" t="n">
        <v>6</v>
      </c>
      <c r="D1398" s="0" t="n">
        <f aca="false">SUM($D1397+$C1398)</f>
        <v>8388</v>
      </c>
    </row>
    <row r="1399" customFormat="false" ht="15.75" hidden="false" customHeight="false" outlineLevel="0" collapsed="false">
      <c r="A1399" s="0" t="s">
        <v>1398</v>
      </c>
      <c r="B1399" s="0" t="n">
        <v>6.1</v>
      </c>
      <c r="C1399" s="0" t="n">
        <v>6</v>
      </c>
      <c r="D1399" s="0" t="n">
        <f aca="false">SUM($D1398+$C1399)</f>
        <v>8394</v>
      </c>
    </row>
    <row r="1400" customFormat="false" ht="15.75" hidden="false" customHeight="false" outlineLevel="0" collapsed="false">
      <c r="A1400" s="0" t="s">
        <v>1399</v>
      </c>
      <c r="B1400" s="0" t="n">
        <v>6.1</v>
      </c>
      <c r="C1400" s="0" t="n">
        <v>6</v>
      </c>
      <c r="D1400" s="0" t="n">
        <f aca="false">SUM($D1399+$C1400)</f>
        <v>8400</v>
      </c>
    </row>
    <row r="1401" customFormat="false" ht="15.75" hidden="false" customHeight="false" outlineLevel="0" collapsed="false">
      <c r="A1401" s="0" t="s">
        <v>1400</v>
      </c>
      <c r="B1401" s="0" t="n">
        <v>6.1</v>
      </c>
      <c r="C1401" s="0" t="n">
        <v>6</v>
      </c>
      <c r="D1401" s="0" t="n">
        <f aca="false">SUM($D1400+$C1401)</f>
        <v>8406</v>
      </c>
    </row>
    <row r="1402" customFormat="false" ht="15.75" hidden="false" customHeight="false" outlineLevel="0" collapsed="false">
      <c r="A1402" s="0" t="s">
        <v>1401</v>
      </c>
      <c r="B1402" s="0" t="n">
        <v>6.1</v>
      </c>
      <c r="C1402" s="0" t="n">
        <v>6</v>
      </c>
      <c r="D1402" s="0" t="n">
        <f aca="false">SUM($D1401+$C1402)</f>
        <v>8412</v>
      </c>
    </row>
    <row r="1403" customFormat="false" ht="15.75" hidden="false" customHeight="false" outlineLevel="0" collapsed="false">
      <c r="A1403" s="0" t="s">
        <v>1402</v>
      </c>
      <c r="B1403" s="0" t="n">
        <v>6.1</v>
      </c>
      <c r="C1403" s="0" t="n">
        <v>6</v>
      </c>
      <c r="D1403" s="0" t="n">
        <f aca="false">SUM($D1402+$C1403)</f>
        <v>8418</v>
      </c>
    </row>
    <row r="1404" customFormat="false" ht="15.75" hidden="false" customHeight="false" outlineLevel="0" collapsed="false">
      <c r="A1404" s="0" t="s">
        <v>1403</v>
      </c>
      <c r="B1404" s="0" t="n">
        <v>6.1</v>
      </c>
      <c r="C1404" s="0" t="n">
        <v>6</v>
      </c>
      <c r="D1404" s="0" t="n">
        <f aca="false">SUM($D1403+$C1404)</f>
        <v>8424</v>
      </c>
    </row>
    <row r="1405" customFormat="false" ht="15.75" hidden="false" customHeight="false" outlineLevel="0" collapsed="false">
      <c r="A1405" s="0" t="s">
        <v>1404</v>
      </c>
      <c r="B1405" s="0" t="n">
        <v>6.1</v>
      </c>
      <c r="C1405" s="0" t="n">
        <v>6</v>
      </c>
      <c r="D1405" s="0" t="n">
        <f aca="false">SUM($D1404+$C1405)</f>
        <v>8430</v>
      </c>
    </row>
    <row r="1406" customFormat="false" ht="15.75" hidden="false" customHeight="false" outlineLevel="0" collapsed="false">
      <c r="A1406" s="0" t="s">
        <v>1405</v>
      </c>
      <c r="B1406" s="0" t="n">
        <v>6.1</v>
      </c>
      <c r="C1406" s="0" t="n">
        <v>6</v>
      </c>
      <c r="D1406" s="0" t="n">
        <f aca="false">SUM($D1405+$C1406)</f>
        <v>8436</v>
      </c>
    </row>
    <row r="1407" customFormat="false" ht="15.75" hidden="false" customHeight="false" outlineLevel="0" collapsed="false">
      <c r="A1407" s="0" t="s">
        <v>1406</v>
      </c>
      <c r="B1407" s="0" t="n">
        <v>6.1</v>
      </c>
      <c r="C1407" s="0" t="n">
        <v>6</v>
      </c>
      <c r="D1407" s="0" t="n">
        <f aca="false">SUM($D1406+$C1407)</f>
        <v>8442</v>
      </c>
    </row>
    <row r="1408" customFormat="false" ht="15.75" hidden="false" customHeight="false" outlineLevel="0" collapsed="false">
      <c r="A1408" s="0" t="s">
        <v>1407</v>
      </c>
      <c r="B1408" s="0" t="n">
        <v>6.1</v>
      </c>
      <c r="C1408" s="0" t="n">
        <v>6</v>
      </c>
      <c r="D1408" s="0" t="n">
        <f aca="false">SUM($D1407+$C1408)</f>
        <v>8448</v>
      </c>
    </row>
    <row r="1409" customFormat="false" ht="15.75" hidden="false" customHeight="false" outlineLevel="0" collapsed="false">
      <c r="A1409" s="0" t="s">
        <v>1408</v>
      </c>
      <c r="B1409" s="0" t="n">
        <v>6.1</v>
      </c>
      <c r="C1409" s="0" t="n">
        <v>6</v>
      </c>
      <c r="D1409" s="0" t="n">
        <f aca="false">SUM($D1408+$C1409)</f>
        <v>8454</v>
      </c>
    </row>
    <row r="1410" customFormat="false" ht="15.75" hidden="false" customHeight="false" outlineLevel="0" collapsed="false">
      <c r="A1410" s="0" t="s">
        <v>1409</v>
      </c>
      <c r="B1410" s="0" t="n">
        <v>6.1</v>
      </c>
      <c r="C1410" s="0" t="n">
        <v>6</v>
      </c>
      <c r="D1410" s="0" t="n">
        <f aca="false">SUM($D1409+$C1410)</f>
        <v>8460</v>
      </c>
    </row>
    <row r="1411" customFormat="false" ht="15.75" hidden="false" customHeight="false" outlineLevel="0" collapsed="false">
      <c r="A1411" s="0" t="s">
        <v>1410</v>
      </c>
      <c r="B1411" s="0" t="n">
        <v>6.1</v>
      </c>
      <c r="C1411" s="0" t="n">
        <v>6</v>
      </c>
      <c r="D1411" s="0" t="n">
        <f aca="false">SUM($D1410+$C1411)</f>
        <v>8466</v>
      </c>
    </row>
    <row r="1412" customFormat="false" ht="15.75" hidden="false" customHeight="false" outlineLevel="0" collapsed="false">
      <c r="A1412" s="0" t="s">
        <v>1411</v>
      </c>
      <c r="B1412" s="0" t="n">
        <v>6.1</v>
      </c>
      <c r="C1412" s="0" t="n">
        <v>6</v>
      </c>
      <c r="D1412" s="0" t="n">
        <f aca="false">SUM($D1411+$C1412)</f>
        <v>8472</v>
      </c>
    </row>
    <row r="1413" customFormat="false" ht="15.75" hidden="false" customHeight="false" outlineLevel="0" collapsed="false">
      <c r="A1413" s="0" t="s">
        <v>1412</v>
      </c>
      <c r="B1413" s="0" t="n">
        <v>6.1</v>
      </c>
      <c r="C1413" s="0" t="n">
        <v>6</v>
      </c>
      <c r="D1413" s="0" t="n">
        <f aca="false">SUM($D1412+$C1413)</f>
        <v>8478</v>
      </c>
    </row>
    <row r="1414" customFormat="false" ht="15.75" hidden="false" customHeight="false" outlineLevel="0" collapsed="false">
      <c r="A1414" s="0" t="s">
        <v>1413</v>
      </c>
      <c r="B1414" s="0" t="n">
        <v>6.1</v>
      </c>
      <c r="C1414" s="0" t="n">
        <v>6</v>
      </c>
      <c r="D1414" s="0" t="n">
        <f aca="false">SUM($D1413+$C1414)</f>
        <v>8484</v>
      </c>
    </row>
    <row r="1415" customFormat="false" ht="15.75" hidden="false" customHeight="false" outlineLevel="0" collapsed="false">
      <c r="A1415" s="0" t="s">
        <v>1414</v>
      </c>
      <c r="B1415" s="0" t="n">
        <v>6.1</v>
      </c>
      <c r="C1415" s="0" t="n">
        <v>6</v>
      </c>
      <c r="D1415" s="0" t="n">
        <f aca="false">SUM($D1414+$C1415)</f>
        <v>8490</v>
      </c>
    </row>
    <row r="1416" customFormat="false" ht="15.75" hidden="false" customHeight="false" outlineLevel="0" collapsed="false">
      <c r="A1416" s="0" t="s">
        <v>1415</v>
      </c>
      <c r="B1416" s="0" t="n">
        <v>6.1</v>
      </c>
      <c r="C1416" s="0" t="n">
        <v>6</v>
      </c>
      <c r="D1416" s="0" t="n">
        <f aca="false">SUM($D1415+$C1416)</f>
        <v>8496</v>
      </c>
    </row>
    <row r="1417" customFormat="false" ht="15.75" hidden="false" customHeight="false" outlineLevel="0" collapsed="false">
      <c r="A1417" s="0" t="s">
        <v>1416</v>
      </c>
      <c r="B1417" s="0" t="n">
        <v>6.1</v>
      </c>
      <c r="C1417" s="0" t="n">
        <v>6</v>
      </c>
      <c r="D1417" s="0" t="n">
        <f aca="false">SUM($D1416+$C1417)</f>
        <v>8502</v>
      </c>
    </row>
    <row r="1418" customFormat="false" ht="15.75" hidden="false" customHeight="false" outlineLevel="0" collapsed="false">
      <c r="A1418" s="0" t="s">
        <v>1417</v>
      </c>
      <c r="B1418" s="0" t="n">
        <v>6.1</v>
      </c>
      <c r="C1418" s="0" t="n">
        <v>6</v>
      </c>
      <c r="D1418" s="0" t="n">
        <f aca="false">SUM($D1417+$C1418)</f>
        <v>8508</v>
      </c>
    </row>
    <row r="1419" customFormat="false" ht="15.75" hidden="false" customHeight="false" outlineLevel="0" collapsed="false">
      <c r="A1419" s="0" t="s">
        <v>1418</v>
      </c>
      <c r="B1419" s="0" t="n">
        <v>6.1</v>
      </c>
      <c r="C1419" s="0" t="n">
        <v>6</v>
      </c>
      <c r="D1419" s="0" t="n">
        <f aca="false">SUM($D1418+$C1419)</f>
        <v>8514</v>
      </c>
    </row>
    <row r="1420" customFormat="false" ht="15.75" hidden="false" customHeight="false" outlineLevel="0" collapsed="false">
      <c r="A1420" s="0" t="s">
        <v>1419</v>
      </c>
      <c r="B1420" s="0" t="n">
        <v>6.1</v>
      </c>
      <c r="C1420" s="0" t="n">
        <v>6</v>
      </c>
      <c r="D1420" s="0" t="n">
        <f aca="false">SUM($D1419+$C1420)</f>
        <v>8520</v>
      </c>
    </row>
    <row r="1421" customFormat="false" ht="15.75" hidden="false" customHeight="false" outlineLevel="0" collapsed="false">
      <c r="A1421" s="0" t="s">
        <v>1420</v>
      </c>
      <c r="B1421" s="0" t="n">
        <v>6.1</v>
      </c>
      <c r="C1421" s="0" t="n">
        <v>6</v>
      </c>
      <c r="D1421" s="0" t="n">
        <f aca="false">SUM($D1420+$C1421)</f>
        <v>8526</v>
      </c>
    </row>
    <row r="1422" customFormat="false" ht="15.75" hidden="false" customHeight="false" outlineLevel="0" collapsed="false">
      <c r="A1422" s="0" t="s">
        <v>1421</v>
      </c>
      <c r="B1422" s="0" t="n">
        <v>6.1</v>
      </c>
      <c r="C1422" s="0" t="n">
        <v>6</v>
      </c>
      <c r="D1422" s="0" t="n">
        <f aca="false">SUM($D1421+$C1422)</f>
        <v>8532</v>
      </c>
    </row>
    <row r="1423" customFormat="false" ht="15.75" hidden="false" customHeight="false" outlineLevel="0" collapsed="false">
      <c r="A1423" s="0" t="s">
        <v>1422</v>
      </c>
      <c r="B1423" s="0" t="n">
        <v>6.1</v>
      </c>
      <c r="C1423" s="0" t="n">
        <v>6</v>
      </c>
      <c r="D1423" s="0" t="n">
        <f aca="false">SUM($D1422+$C1423)</f>
        <v>8538</v>
      </c>
    </row>
    <row r="1424" customFormat="false" ht="15.75" hidden="false" customHeight="false" outlineLevel="0" collapsed="false">
      <c r="A1424" s="0" t="s">
        <v>1423</v>
      </c>
      <c r="B1424" s="0" t="n">
        <v>6.1</v>
      </c>
      <c r="C1424" s="0" t="n">
        <v>6</v>
      </c>
      <c r="D1424" s="0" t="n">
        <f aca="false">SUM($D1423+$C1424)</f>
        <v>8544</v>
      </c>
    </row>
    <row r="1425" customFormat="false" ht="15.75" hidden="false" customHeight="false" outlineLevel="0" collapsed="false">
      <c r="A1425" s="0" t="s">
        <v>1424</v>
      </c>
      <c r="B1425" s="0" t="n">
        <v>6.1</v>
      </c>
      <c r="C1425" s="0" t="n">
        <v>6</v>
      </c>
      <c r="D1425" s="0" t="n">
        <f aca="false">SUM($D1424+$C1425)</f>
        <v>8550</v>
      </c>
    </row>
    <row r="1426" customFormat="false" ht="15.75" hidden="false" customHeight="false" outlineLevel="0" collapsed="false">
      <c r="A1426" s="0" t="s">
        <v>1425</v>
      </c>
      <c r="B1426" s="0" t="n">
        <v>6.1</v>
      </c>
      <c r="C1426" s="0" t="n">
        <v>6</v>
      </c>
      <c r="D1426" s="0" t="n">
        <f aca="false">SUM($D1425+$C1426)</f>
        <v>8556</v>
      </c>
    </row>
    <row r="1427" customFormat="false" ht="15.75" hidden="false" customHeight="false" outlineLevel="0" collapsed="false">
      <c r="A1427" s="0" t="s">
        <v>1426</v>
      </c>
      <c r="B1427" s="0" t="n">
        <v>6.1</v>
      </c>
      <c r="C1427" s="0" t="n">
        <v>6</v>
      </c>
      <c r="D1427" s="0" t="n">
        <f aca="false">SUM($D1426+$C1427)</f>
        <v>8562</v>
      </c>
    </row>
    <row r="1428" customFormat="false" ht="15.75" hidden="false" customHeight="false" outlineLevel="0" collapsed="false">
      <c r="A1428" s="0" t="s">
        <v>1427</v>
      </c>
      <c r="B1428" s="0" t="n">
        <v>6.1</v>
      </c>
      <c r="C1428" s="0" t="n">
        <v>6</v>
      </c>
      <c r="D1428" s="0" t="n">
        <f aca="false">SUM($D1427+$C1428)</f>
        <v>8568</v>
      </c>
    </row>
    <row r="1429" customFormat="false" ht="15.75" hidden="false" customHeight="false" outlineLevel="0" collapsed="false">
      <c r="A1429" s="0" t="s">
        <v>1428</v>
      </c>
      <c r="B1429" s="0" t="n">
        <v>6.1</v>
      </c>
      <c r="C1429" s="0" t="n">
        <v>6</v>
      </c>
      <c r="D1429" s="0" t="n">
        <f aca="false">SUM($D1428+$C1429)</f>
        <v>8574</v>
      </c>
    </row>
    <row r="1430" customFormat="false" ht="15.75" hidden="false" customHeight="false" outlineLevel="0" collapsed="false">
      <c r="A1430" s="0" t="s">
        <v>1429</v>
      </c>
      <c r="B1430" s="0" t="n">
        <v>6.1</v>
      </c>
      <c r="C1430" s="0" t="n">
        <v>6</v>
      </c>
      <c r="D1430" s="0" t="n">
        <f aca="false">SUM($D1429+$C1430)</f>
        <v>8580</v>
      </c>
    </row>
    <row r="1431" customFormat="false" ht="15.75" hidden="false" customHeight="false" outlineLevel="0" collapsed="false">
      <c r="A1431" s="0" t="s">
        <v>1430</v>
      </c>
      <c r="B1431" s="0" t="n">
        <v>6.1</v>
      </c>
      <c r="C1431" s="0" t="n">
        <v>6</v>
      </c>
      <c r="D1431" s="0" t="n">
        <f aca="false">SUM($D1430+$C1431)</f>
        <v>8586</v>
      </c>
    </row>
    <row r="1432" customFormat="false" ht="15.75" hidden="false" customHeight="false" outlineLevel="0" collapsed="false">
      <c r="A1432" s="0" t="s">
        <v>1431</v>
      </c>
      <c r="B1432" s="0" t="n">
        <v>6.1</v>
      </c>
      <c r="C1432" s="0" t="n">
        <v>6</v>
      </c>
      <c r="D1432" s="0" t="n">
        <f aca="false">SUM($D1431+$C1432)</f>
        <v>8592</v>
      </c>
    </row>
    <row r="1433" customFormat="false" ht="15.75" hidden="false" customHeight="false" outlineLevel="0" collapsed="false">
      <c r="A1433" s="0" t="s">
        <v>1432</v>
      </c>
      <c r="B1433" s="0" t="n">
        <v>6.1</v>
      </c>
      <c r="C1433" s="0" t="n">
        <v>6</v>
      </c>
      <c r="D1433" s="0" t="n">
        <f aca="false">SUM($D1432+$C1433)</f>
        <v>8598</v>
      </c>
    </row>
    <row r="1434" customFormat="false" ht="15.75" hidden="false" customHeight="false" outlineLevel="0" collapsed="false">
      <c r="A1434" s="0" t="s">
        <v>1433</v>
      </c>
      <c r="B1434" s="0" t="n">
        <v>6.1</v>
      </c>
      <c r="C1434" s="0" t="n">
        <v>6</v>
      </c>
      <c r="D1434" s="0" t="n">
        <f aca="false">SUM($D1433+$C1434)</f>
        <v>8604</v>
      </c>
    </row>
    <row r="1435" customFormat="false" ht="15.75" hidden="false" customHeight="false" outlineLevel="0" collapsed="false">
      <c r="A1435" s="0" t="s">
        <v>1434</v>
      </c>
      <c r="B1435" s="0" t="n">
        <v>6.1</v>
      </c>
      <c r="C1435" s="0" t="n">
        <v>6</v>
      </c>
      <c r="D1435" s="0" t="n">
        <f aca="false">SUM($D1434+$C1435)</f>
        <v>8610</v>
      </c>
    </row>
    <row r="1436" customFormat="false" ht="15.75" hidden="false" customHeight="false" outlineLevel="0" collapsed="false">
      <c r="A1436" s="0" t="s">
        <v>1435</v>
      </c>
      <c r="B1436" s="0" t="n">
        <v>6.1</v>
      </c>
      <c r="C1436" s="0" t="n">
        <v>6</v>
      </c>
      <c r="D1436" s="0" t="n">
        <f aca="false">SUM($D1435+$C1436)</f>
        <v>8616</v>
      </c>
    </row>
    <row r="1437" customFormat="false" ht="15.75" hidden="false" customHeight="false" outlineLevel="0" collapsed="false">
      <c r="A1437" s="0" t="s">
        <v>1436</v>
      </c>
      <c r="B1437" s="0" t="n">
        <v>6.1</v>
      </c>
      <c r="C1437" s="0" t="n">
        <v>6</v>
      </c>
      <c r="D1437" s="0" t="n">
        <f aca="false">SUM($D1436+$C1437)</f>
        <v>8622</v>
      </c>
    </row>
    <row r="1438" customFormat="false" ht="15.75" hidden="false" customHeight="false" outlineLevel="0" collapsed="false">
      <c r="A1438" s="0" t="s">
        <v>1437</v>
      </c>
      <c r="B1438" s="0" t="n">
        <v>6.1</v>
      </c>
      <c r="C1438" s="0" t="n">
        <v>6</v>
      </c>
      <c r="D1438" s="0" t="n">
        <f aca="false">SUM($D1437+$C1438)</f>
        <v>8628</v>
      </c>
    </row>
    <row r="1439" customFormat="false" ht="15.75" hidden="false" customHeight="false" outlineLevel="0" collapsed="false">
      <c r="A1439" s="0" t="s">
        <v>1438</v>
      </c>
      <c r="B1439" s="0" t="n">
        <v>6.1</v>
      </c>
      <c r="C1439" s="0" t="n">
        <v>6</v>
      </c>
      <c r="D1439" s="0" t="n">
        <f aca="false">SUM($D1438+$C1439)</f>
        <v>8634</v>
      </c>
    </row>
    <row r="1440" customFormat="false" ht="15.75" hidden="false" customHeight="false" outlineLevel="0" collapsed="false">
      <c r="A1440" s="0" t="s">
        <v>1439</v>
      </c>
      <c r="B1440" s="0" t="n">
        <v>6.1</v>
      </c>
      <c r="C1440" s="0" t="n">
        <v>6</v>
      </c>
      <c r="D1440" s="0" t="n">
        <f aca="false">SUM($D1439+$C1440)</f>
        <v>8640</v>
      </c>
    </row>
    <row r="1441" customFormat="false" ht="15.75" hidden="false" customHeight="false" outlineLevel="0" collapsed="false">
      <c r="A1441" s="0" t="s">
        <v>1440</v>
      </c>
      <c r="B1441" s="0" t="n">
        <v>6.1</v>
      </c>
      <c r="C1441" s="0" t="n">
        <v>6</v>
      </c>
      <c r="D1441" s="0" t="n">
        <f aca="false">SUM($D1440+$C1441)</f>
        <v>8646</v>
      </c>
    </row>
    <row r="1442" customFormat="false" ht="15.75" hidden="false" customHeight="false" outlineLevel="0" collapsed="false">
      <c r="A1442" s="0" t="s">
        <v>1441</v>
      </c>
      <c r="B1442" s="0" t="n">
        <v>6.1</v>
      </c>
      <c r="C1442" s="0" t="n">
        <v>6</v>
      </c>
      <c r="D1442" s="0" t="n">
        <f aca="false">SUM($D1441+$C1442)</f>
        <v>8652</v>
      </c>
    </row>
    <row r="1443" customFormat="false" ht="15.75" hidden="false" customHeight="false" outlineLevel="0" collapsed="false">
      <c r="A1443" s="0" t="s">
        <v>1442</v>
      </c>
      <c r="B1443" s="0" t="n">
        <v>6.1</v>
      </c>
      <c r="C1443" s="0" t="n">
        <v>6</v>
      </c>
      <c r="D1443" s="0" t="n">
        <f aca="false">SUM($D1442+$C1443)</f>
        <v>8658</v>
      </c>
    </row>
    <row r="1444" customFormat="false" ht="15.75" hidden="false" customHeight="false" outlineLevel="0" collapsed="false">
      <c r="A1444" s="0" t="s">
        <v>1443</v>
      </c>
      <c r="B1444" s="0" t="n">
        <v>6.1</v>
      </c>
      <c r="C1444" s="0" t="n">
        <v>6</v>
      </c>
      <c r="D1444" s="0" t="n">
        <f aca="false">SUM($D1443+$C1444)</f>
        <v>8664</v>
      </c>
    </row>
    <row r="1445" customFormat="false" ht="15.75" hidden="false" customHeight="false" outlineLevel="0" collapsed="false">
      <c r="A1445" s="0" t="s">
        <v>1444</v>
      </c>
      <c r="B1445" s="0" t="n">
        <v>6.1</v>
      </c>
      <c r="C1445" s="0" t="n">
        <v>6</v>
      </c>
      <c r="D1445" s="0" t="n">
        <f aca="false">SUM($D1444+$C1445)</f>
        <v>8670</v>
      </c>
    </row>
    <row r="1446" customFormat="false" ht="15.75" hidden="false" customHeight="false" outlineLevel="0" collapsed="false">
      <c r="A1446" s="0" t="s">
        <v>1445</v>
      </c>
      <c r="B1446" s="0" t="n">
        <v>6.1</v>
      </c>
      <c r="C1446" s="0" t="n">
        <v>6</v>
      </c>
      <c r="D1446" s="0" t="n">
        <f aca="false">SUM($D1445+$C1446)</f>
        <v>8676</v>
      </c>
    </row>
    <row r="1447" customFormat="false" ht="15.75" hidden="false" customHeight="false" outlineLevel="0" collapsed="false">
      <c r="A1447" s="0" t="s">
        <v>1446</v>
      </c>
      <c r="B1447" s="0" t="n">
        <v>6.1</v>
      </c>
      <c r="C1447" s="0" t="n">
        <v>6</v>
      </c>
      <c r="D1447" s="0" t="n">
        <f aca="false">SUM($D1446+$C1447)</f>
        <v>8682</v>
      </c>
    </row>
    <row r="1448" customFormat="false" ht="15.75" hidden="false" customHeight="false" outlineLevel="0" collapsed="false">
      <c r="A1448" s="0" t="s">
        <v>1447</v>
      </c>
      <c r="B1448" s="0" t="n">
        <v>6.1</v>
      </c>
      <c r="C1448" s="0" t="n">
        <v>6</v>
      </c>
      <c r="D1448" s="0" t="n">
        <f aca="false">SUM($D1447+$C1448)</f>
        <v>8688</v>
      </c>
    </row>
    <row r="1449" customFormat="false" ht="15.75" hidden="false" customHeight="false" outlineLevel="0" collapsed="false">
      <c r="A1449" s="0" t="s">
        <v>1448</v>
      </c>
      <c r="B1449" s="0" t="n">
        <v>6.1</v>
      </c>
      <c r="C1449" s="0" t="n">
        <v>6</v>
      </c>
      <c r="D1449" s="0" t="n">
        <f aca="false">SUM($D1448+$C1449)</f>
        <v>8694</v>
      </c>
    </row>
    <row r="1450" customFormat="false" ht="15.75" hidden="false" customHeight="false" outlineLevel="0" collapsed="false">
      <c r="A1450" s="0" t="s">
        <v>1449</v>
      </c>
      <c r="B1450" s="0" t="n">
        <v>6.1</v>
      </c>
      <c r="C1450" s="0" t="n">
        <v>6</v>
      </c>
      <c r="D1450" s="0" t="n">
        <f aca="false">SUM($D1449+$C1450)</f>
        <v>8700</v>
      </c>
    </row>
    <row r="1451" customFormat="false" ht="15.75" hidden="false" customHeight="false" outlineLevel="0" collapsed="false">
      <c r="A1451" s="0" t="s">
        <v>1450</v>
      </c>
      <c r="B1451" s="0" t="n">
        <v>6.1</v>
      </c>
      <c r="C1451" s="0" t="n">
        <v>6</v>
      </c>
      <c r="D1451" s="0" t="n">
        <f aca="false">SUM($D1450+$C1451)</f>
        <v>8706</v>
      </c>
    </row>
    <row r="1452" customFormat="false" ht="15.75" hidden="false" customHeight="false" outlineLevel="0" collapsed="false">
      <c r="A1452" s="0" t="s">
        <v>1451</v>
      </c>
      <c r="B1452" s="0" t="n">
        <v>6.1</v>
      </c>
      <c r="C1452" s="0" t="n">
        <v>6</v>
      </c>
      <c r="D1452" s="0" t="n">
        <f aca="false">SUM($D1451+$C1452)</f>
        <v>8712</v>
      </c>
    </row>
    <row r="1453" customFormat="false" ht="15.75" hidden="false" customHeight="false" outlineLevel="0" collapsed="false">
      <c r="A1453" s="0" t="s">
        <v>1452</v>
      </c>
      <c r="B1453" s="0" t="n">
        <v>6.1</v>
      </c>
      <c r="C1453" s="0" t="n">
        <v>6</v>
      </c>
      <c r="D1453" s="0" t="n">
        <f aca="false">SUM($D1452+$C1453)</f>
        <v>8718</v>
      </c>
    </row>
    <row r="1454" customFormat="false" ht="15.75" hidden="false" customHeight="false" outlineLevel="0" collapsed="false">
      <c r="A1454" s="0" t="s">
        <v>1453</v>
      </c>
      <c r="B1454" s="0" t="n">
        <v>6.1</v>
      </c>
      <c r="C1454" s="0" t="n">
        <v>6</v>
      </c>
      <c r="D1454" s="0" t="n">
        <f aca="false">SUM($D1453+$C1454)</f>
        <v>8724</v>
      </c>
    </row>
    <row r="1455" customFormat="false" ht="15.75" hidden="false" customHeight="false" outlineLevel="0" collapsed="false">
      <c r="A1455" s="0" t="s">
        <v>1454</v>
      </c>
      <c r="B1455" s="0" t="n">
        <v>6.1</v>
      </c>
      <c r="C1455" s="0" t="n">
        <v>6</v>
      </c>
      <c r="D1455" s="0" t="n">
        <f aca="false">SUM($D1454+$C1455)</f>
        <v>8730</v>
      </c>
    </row>
    <row r="1456" customFormat="false" ht="15.75" hidden="false" customHeight="false" outlineLevel="0" collapsed="false">
      <c r="A1456" s="0" t="s">
        <v>1455</v>
      </c>
      <c r="B1456" s="0" t="n">
        <v>6.1</v>
      </c>
      <c r="C1456" s="0" t="n">
        <v>6</v>
      </c>
      <c r="D1456" s="0" t="n">
        <f aca="false">SUM($D1455+$C1456)</f>
        <v>8736</v>
      </c>
    </row>
    <row r="1457" customFormat="false" ht="15.75" hidden="false" customHeight="false" outlineLevel="0" collapsed="false">
      <c r="A1457" s="0" t="s">
        <v>1456</v>
      </c>
      <c r="B1457" s="0" t="n">
        <v>6.1</v>
      </c>
      <c r="C1457" s="0" t="n">
        <v>6</v>
      </c>
      <c r="D1457" s="0" t="n">
        <f aca="false">SUM($D1456+$C1457)</f>
        <v>8742</v>
      </c>
    </row>
    <row r="1458" customFormat="false" ht="15.75" hidden="false" customHeight="false" outlineLevel="0" collapsed="false">
      <c r="A1458" s="0" t="s">
        <v>1457</v>
      </c>
      <c r="B1458" s="0" t="n">
        <v>6.1</v>
      </c>
      <c r="C1458" s="0" t="n">
        <v>6</v>
      </c>
      <c r="D1458" s="0" t="n">
        <f aca="false">SUM($D1457+$C1458)</f>
        <v>8748</v>
      </c>
    </row>
    <row r="1459" customFormat="false" ht="15.75" hidden="false" customHeight="false" outlineLevel="0" collapsed="false">
      <c r="A1459" s="0" t="s">
        <v>1458</v>
      </c>
      <c r="B1459" s="0" t="n">
        <v>6.1</v>
      </c>
      <c r="C1459" s="0" t="n">
        <v>6</v>
      </c>
      <c r="D1459" s="0" t="n">
        <f aca="false">SUM($D1458+$C1459)</f>
        <v>8754</v>
      </c>
    </row>
    <row r="1460" customFormat="false" ht="15.75" hidden="false" customHeight="false" outlineLevel="0" collapsed="false">
      <c r="A1460" s="0" t="s">
        <v>1459</v>
      </c>
      <c r="B1460" s="0" t="n">
        <v>6.1</v>
      </c>
      <c r="C1460" s="0" t="n">
        <v>6</v>
      </c>
      <c r="D1460" s="0" t="n">
        <f aca="false">SUM($D1459+$C1460)</f>
        <v>8760</v>
      </c>
    </row>
    <row r="1461" customFormat="false" ht="15.75" hidden="false" customHeight="false" outlineLevel="0" collapsed="false">
      <c r="A1461" s="0" t="s">
        <v>1460</v>
      </c>
      <c r="B1461" s="0" t="n">
        <v>6.1</v>
      </c>
      <c r="C1461" s="0" t="n">
        <v>6</v>
      </c>
      <c r="D1461" s="0" t="n">
        <f aca="false">SUM($D1460+$C1461)</f>
        <v>8766</v>
      </c>
    </row>
    <row r="1462" customFormat="false" ht="15.75" hidden="false" customHeight="false" outlineLevel="0" collapsed="false">
      <c r="A1462" s="0" t="s">
        <v>1461</v>
      </c>
      <c r="B1462" s="0" t="n">
        <v>6.1</v>
      </c>
      <c r="C1462" s="0" t="n">
        <v>6</v>
      </c>
      <c r="D1462" s="0" t="n">
        <f aca="false">SUM($D1461+$C1462)</f>
        <v>8772</v>
      </c>
    </row>
    <row r="1463" customFormat="false" ht="15.75" hidden="false" customHeight="false" outlineLevel="0" collapsed="false">
      <c r="A1463" s="0" t="s">
        <v>1462</v>
      </c>
      <c r="B1463" s="0" t="n">
        <v>6.1</v>
      </c>
      <c r="C1463" s="0" t="n">
        <v>6</v>
      </c>
      <c r="D1463" s="0" t="n">
        <f aca="false">SUM($D1462+$C1463)</f>
        <v>8778</v>
      </c>
    </row>
    <row r="1464" customFormat="false" ht="15.75" hidden="false" customHeight="false" outlineLevel="0" collapsed="false">
      <c r="A1464" s="0" t="s">
        <v>1463</v>
      </c>
      <c r="B1464" s="0" t="n">
        <v>6.1</v>
      </c>
      <c r="C1464" s="0" t="n">
        <v>6</v>
      </c>
      <c r="D1464" s="0" t="n">
        <f aca="false">SUM($D1463+$C1464)</f>
        <v>8784</v>
      </c>
    </row>
    <row r="1465" customFormat="false" ht="15.75" hidden="false" customHeight="false" outlineLevel="0" collapsed="false">
      <c r="A1465" s="0" t="s">
        <v>1464</v>
      </c>
      <c r="B1465" s="0" t="n">
        <v>6.1</v>
      </c>
      <c r="C1465" s="0" t="n">
        <v>6</v>
      </c>
      <c r="D1465" s="0" t="n">
        <f aca="false">SUM($D1464+$C1465)</f>
        <v>8790</v>
      </c>
    </row>
    <row r="1466" customFormat="false" ht="15.75" hidden="false" customHeight="false" outlineLevel="0" collapsed="false">
      <c r="A1466" s="0" t="s">
        <v>1465</v>
      </c>
      <c r="B1466" s="0" t="n">
        <v>6.1</v>
      </c>
      <c r="C1466" s="0" t="n">
        <v>6</v>
      </c>
      <c r="D1466" s="0" t="n">
        <f aca="false">SUM($D1465+$C1466)</f>
        <v>8796</v>
      </c>
    </row>
    <row r="1467" customFormat="false" ht="15.75" hidden="false" customHeight="false" outlineLevel="0" collapsed="false">
      <c r="A1467" s="0" t="s">
        <v>1466</v>
      </c>
      <c r="B1467" s="0" t="n">
        <v>6.1</v>
      </c>
      <c r="C1467" s="0" t="n">
        <v>6</v>
      </c>
      <c r="D1467" s="0" t="n">
        <f aca="false">SUM($D1466+$C1467)</f>
        <v>8802</v>
      </c>
    </row>
    <row r="1468" customFormat="false" ht="15.75" hidden="false" customHeight="false" outlineLevel="0" collapsed="false">
      <c r="A1468" s="0" t="s">
        <v>1467</v>
      </c>
      <c r="B1468" s="0" t="n">
        <v>6.1</v>
      </c>
      <c r="C1468" s="0" t="n">
        <v>6</v>
      </c>
      <c r="D1468" s="0" t="n">
        <f aca="false">SUM($D1467+$C1468)</f>
        <v>8808</v>
      </c>
    </row>
    <row r="1469" customFormat="false" ht="15.75" hidden="false" customHeight="false" outlineLevel="0" collapsed="false">
      <c r="A1469" s="0" t="s">
        <v>1468</v>
      </c>
      <c r="B1469" s="0" t="n">
        <v>6.1</v>
      </c>
      <c r="C1469" s="0" t="n">
        <v>6</v>
      </c>
      <c r="D1469" s="0" t="n">
        <f aca="false">SUM($D1468+$C1469)</f>
        <v>8814</v>
      </c>
    </row>
    <row r="1470" customFormat="false" ht="15.75" hidden="false" customHeight="false" outlineLevel="0" collapsed="false">
      <c r="A1470" s="0" t="s">
        <v>1469</v>
      </c>
      <c r="B1470" s="0" t="n">
        <v>6.1</v>
      </c>
      <c r="C1470" s="0" t="n">
        <v>6</v>
      </c>
      <c r="D1470" s="0" t="n">
        <f aca="false">SUM($D1469+$C1470)</f>
        <v>8820</v>
      </c>
    </row>
    <row r="1471" customFormat="false" ht="15.75" hidden="false" customHeight="false" outlineLevel="0" collapsed="false">
      <c r="A1471" s="0" t="s">
        <v>1470</v>
      </c>
      <c r="B1471" s="0" t="n">
        <v>6.1</v>
      </c>
      <c r="C1471" s="0" t="n">
        <v>6</v>
      </c>
      <c r="D1471" s="0" t="n">
        <f aca="false">SUM($D1470+$C1471)</f>
        <v>8826</v>
      </c>
    </row>
    <row r="1472" customFormat="false" ht="15.75" hidden="false" customHeight="false" outlineLevel="0" collapsed="false">
      <c r="A1472" s="0" t="s">
        <v>1471</v>
      </c>
      <c r="B1472" s="0" t="n">
        <v>6.1</v>
      </c>
      <c r="C1472" s="0" t="n">
        <v>6</v>
      </c>
      <c r="D1472" s="0" t="n">
        <f aca="false">SUM($D1471+$C1472)</f>
        <v>8832</v>
      </c>
    </row>
    <row r="1473" customFormat="false" ht="15.75" hidden="false" customHeight="false" outlineLevel="0" collapsed="false">
      <c r="A1473" s="0" t="s">
        <v>1472</v>
      </c>
      <c r="B1473" s="0" t="n">
        <v>6.1</v>
      </c>
      <c r="C1473" s="0" t="n">
        <v>6</v>
      </c>
      <c r="D1473" s="0" t="n">
        <f aca="false">SUM($D1472+$C1473)</f>
        <v>8838</v>
      </c>
    </row>
    <row r="1474" customFormat="false" ht="15.75" hidden="false" customHeight="false" outlineLevel="0" collapsed="false">
      <c r="A1474" s="0" t="s">
        <v>1473</v>
      </c>
      <c r="B1474" s="0" t="n">
        <v>6.1</v>
      </c>
      <c r="C1474" s="0" t="n">
        <v>6</v>
      </c>
      <c r="D1474" s="0" t="n">
        <f aca="false">SUM($D1473+$C1474)</f>
        <v>8844</v>
      </c>
    </row>
    <row r="1475" customFormat="false" ht="15.75" hidden="false" customHeight="false" outlineLevel="0" collapsed="false">
      <c r="A1475" s="0" t="s">
        <v>1474</v>
      </c>
      <c r="B1475" s="0" t="n">
        <v>6.1</v>
      </c>
      <c r="C1475" s="0" t="n">
        <v>6</v>
      </c>
      <c r="D1475" s="0" t="n">
        <f aca="false">SUM($D1474+$C1475)</f>
        <v>8850</v>
      </c>
    </row>
    <row r="1476" customFormat="false" ht="15.75" hidden="false" customHeight="false" outlineLevel="0" collapsed="false">
      <c r="A1476" s="0" t="s">
        <v>1475</v>
      </c>
      <c r="B1476" s="0" t="n">
        <v>6.1</v>
      </c>
      <c r="C1476" s="0" t="n">
        <v>6</v>
      </c>
      <c r="D1476" s="0" t="n">
        <f aca="false">SUM($D1475+$C1476)</f>
        <v>8856</v>
      </c>
    </row>
    <row r="1477" customFormat="false" ht="15.75" hidden="false" customHeight="false" outlineLevel="0" collapsed="false">
      <c r="A1477" s="0" t="s">
        <v>1476</v>
      </c>
      <c r="B1477" s="0" t="n">
        <v>6.1</v>
      </c>
      <c r="C1477" s="0" t="n">
        <v>6</v>
      </c>
      <c r="D1477" s="0" t="n">
        <f aca="false">SUM($D1476+$C1477)</f>
        <v>8862</v>
      </c>
    </row>
    <row r="1478" customFormat="false" ht="15.75" hidden="false" customHeight="false" outlineLevel="0" collapsed="false">
      <c r="A1478" s="0" t="s">
        <v>1477</v>
      </c>
      <c r="B1478" s="0" t="n">
        <v>6.1</v>
      </c>
      <c r="C1478" s="0" t="n">
        <v>6</v>
      </c>
      <c r="D1478" s="0" t="n">
        <f aca="false">SUM($D1477+$C1478)</f>
        <v>8868</v>
      </c>
    </row>
    <row r="1479" customFormat="false" ht="15.75" hidden="false" customHeight="false" outlineLevel="0" collapsed="false">
      <c r="A1479" s="0" t="s">
        <v>1478</v>
      </c>
      <c r="B1479" s="0" t="n">
        <v>6.1</v>
      </c>
      <c r="C1479" s="0" t="n">
        <v>6</v>
      </c>
      <c r="D1479" s="0" t="n">
        <f aca="false">SUM($D1478+$C1479)</f>
        <v>8874</v>
      </c>
    </row>
    <row r="1480" customFormat="false" ht="15.75" hidden="false" customHeight="false" outlineLevel="0" collapsed="false">
      <c r="A1480" s="0" t="s">
        <v>1479</v>
      </c>
      <c r="B1480" s="0" t="n">
        <v>6.1</v>
      </c>
      <c r="C1480" s="0" t="n">
        <v>6</v>
      </c>
      <c r="D1480" s="0" t="n">
        <f aca="false">SUM($D1479+$C1480)</f>
        <v>8880</v>
      </c>
    </row>
    <row r="1481" customFormat="false" ht="15.75" hidden="false" customHeight="false" outlineLevel="0" collapsed="false">
      <c r="A1481" s="0" t="s">
        <v>1480</v>
      </c>
      <c r="B1481" s="0" t="n">
        <v>6.1</v>
      </c>
      <c r="C1481" s="0" t="n">
        <v>6</v>
      </c>
      <c r="D1481" s="0" t="n">
        <f aca="false">SUM($D1480+$C1481)</f>
        <v>8886</v>
      </c>
    </row>
    <row r="1482" customFormat="false" ht="15.75" hidden="false" customHeight="false" outlineLevel="0" collapsed="false">
      <c r="A1482" s="0" t="s">
        <v>1481</v>
      </c>
      <c r="B1482" s="0" t="n">
        <v>6.1</v>
      </c>
      <c r="C1482" s="0" t="n">
        <v>6</v>
      </c>
      <c r="D1482" s="0" t="n">
        <f aca="false">SUM($D1481+$C1482)</f>
        <v>8892</v>
      </c>
    </row>
    <row r="1483" customFormat="false" ht="15.75" hidden="false" customHeight="false" outlineLevel="0" collapsed="false">
      <c r="A1483" s="0" t="s">
        <v>1482</v>
      </c>
      <c r="B1483" s="0" t="n">
        <v>6.1</v>
      </c>
      <c r="C1483" s="0" t="n">
        <v>6</v>
      </c>
      <c r="D1483" s="0" t="n">
        <f aca="false">SUM($D1482+$C1483)</f>
        <v>8898</v>
      </c>
    </row>
    <row r="1484" customFormat="false" ht="15.75" hidden="false" customHeight="false" outlineLevel="0" collapsed="false">
      <c r="A1484" s="0" t="s">
        <v>1483</v>
      </c>
      <c r="B1484" s="0" t="n">
        <v>6.1</v>
      </c>
      <c r="C1484" s="0" t="n">
        <v>6</v>
      </c>
      <c r="D1484" s="0" t="n">
        <f aca="false">SUM($D1483+$C1484)</f>
        <v>8904</v>
      </c>
    </row>
    <row r="1485" customFormat="false" ht="15.75" hidden="false" customHeight="false" outlineLevel="0" collapsed="false">
      <c r="A1485" s="0" t="s">
        <v>1484</v>
      </c>
      <c r="B1485" s="0" t="n">
        <v>6.1</v>
      </c>
      <c r="C1485" s="0" t="n">
        <v>6</v>
      </c>
      <c r="D1485" s="0" t="n">
        <f aca="false">SUM($D1484+$C1485)</f>
        <v>8910</v>
      </c>
    </row>
    <row r="1486" customFormat="false" ht="15.75" hidden="false" customHeight="false" outlineLevel="0" collapsed="false">
      <c r="A1486" s="0" t="s">
        <v>1485</v>
      </c>
      <c r="B1486" s="0" t="n">
        <v>6.1</v>
      </c>
      <c r="C1486" s="0" t="n">
        <v>6</v>
      </c>
      <c r="D1486" s="0" t="n">
        <f aca="false">SUM($D1485+$C1486)</f>
        <v>8916</v>
      </c>
    </row>
    <row r="1487" customFormat="false" ht="15.75" hidden="false" customHeight="false" outlineLevel="0" collapsed="false">
      <c r="A1487" s="0" t="s">
        <v>1486</v>
      </c>
      <c r="B1487" s="0" t="n">
        <v>6.1</v>
      </c>
      <c r="C1487" s="0" t="n">
        <v>6</v>
      </c>
      <c r="D1487" s="0" t="n">
        <f aca="false">SUM($D1486+$C1487)</f>
        <v>8922</v>
      </c>
    </row>
    <row r="1488" customFormat="false" ht="15.75" hidden="false" customHeight="false" outlineLevel="0" collapsed="false">
      <c r="A1488" s="0" t="s">
        <v>1487</v>
      </c>
      <c r="B1488" s="0" t="n">
        <v>6.1</v>
      </c>
      <c r="C1488" s="0" t="n">
        <v>6</v>
      </c>
      <c r="D1488" s="0" t="n">
        <f aca="false">SUM($D1487+$C1488)</f>
        <v>8928</v>
      </c>
    </row>
    <row r="1489" customFormat="false" ht="15.75" hidden="false" customHeight="false" outlineLevel="0" collapsed="false">
      <c r="A1489" s="0" t="s">
        <v>1488</v>
      </c>
      <c r="B1489" s="0" t="n">
        <v>6.1</v>
      </c>
      <c r="C1489" s="0" t="n">
        <v>6</v>
      </c>
      <c r="D1489" s="0" t="n">
        <f aca="false">SUM($D1488+$C1489)</f>
        <v>8934</v>
      </c>
    </row>
    <row r="1490" customFormat="false" ht="15.75" hidden="false" customHeight="false" outlineLevel="0" collapsed="false">
      <c r="A1490" s="0" t="s">
        <v>1489</v>
      </c>
      <c r="B1490" s="0" t="n">
        <v>6.1</v>
      </c>
      <c r="C1490" s="0" t="n">
        <v>6</v>
      </c>
      <c r="D1490" s="0" t="n">
        <f aca="false">SUM($D1489+$C1490)</f>
        <v>8940</v>
      </c>
    </row>
    <row r="1491" customFormat="false" ht="15.75" hidden="false" customHeight="false" outlineLevel="0" collapsed="false">
      <c r="A1491" s="0" t="s">
        <v>1490</v>
      </c>
      <c r="B1491" s="0" t="n">
        <v>6.1</v>
      </c>
      <c r="C1491" s="0" t="n">
        <v>6</v>
      </c>
      <c r="D1491" s="0" t="n">
        <f aca="false">SUM($D1490+$C1491)</f>
        <v>8946</v>
      </c>
    </row>
    <row r="1492" customFormat="false" ht="15.75" hidden="false" customHeight="false" outlineLevel="0" collapsed="false">
      <c r="A1492" s="0" t="s">
        <v>1491</v>
      </c>
      <c r="B1492" s="0" t="n">
        <v>6.1</v>
      </c>
      <c r="C1492" s="0" t="n">
        <v>6</v>
      </c>
      <c r="D1492" s="0" t="n">
        <f aca="false">SUM($D1491+$C1492)</f>
        <v>8952</v>
      </c>
    </row>
    <row r="1493" customFormat="false" ht="15.75" hidden="false" customHeight="false" outlineLevel="0" collapsed="false">
      <c r="A1493" s="0" t="s">
        <v>1492</v>
      </c>
      <c r="B1493" s="0" t="n">
        <v>6.1</v>
      </c>
      <c r="C1493" s="0" t="n">
        <v>6</v>
      </c>
      <c r="D1493" s="0" t="n">
        <f aca="false">SUM($D1492+$C1493)</f>
        <v>8958</v>
      </c>
    </row>
    <row r="1494" customFormat="false" ht="15.75" hidden="false" customHeight="false" outlineLevel="0" collapsed="false">
      <c r="A1494" s="0" t="s">
        <v>1493</v>
      </c>
      <c r="B1494" s="0" t="n">
        <v>6.1</v>
      </c>
      <c r="C1494" s="0" t="n">
        <v>6</v>
      </c>
      <c r="D1494" s="0" t="n">
        <f aca="false">SUM($D1493+$C1494)</f>
        <v>8964</v>
      </c>
    </row>
    <row r="1495" customFormat="false" ht="15.75" hidden="false" customHeight="false" outlineLevel="0" collapsed="false">
      <c r="A1495" s="0" t="s">
        <v>1494</v>
      </c>
      <c r="B1495" s="0" t="n">
        <v>6.1</v>
      </c>
      <c r="C1495" s="0" t="n">
        <v>6</v>
      </c>
      <c r="D1495" s="0" t="n">
        <f aca="false">SUM($D1494+$C1495)</f>
        <v>8970</v>
      </c>
    </row>
    <row r="1496" customFormat="false" ht="15.75" hidden="false" customHeight="false" outlineLevel="0" collapsed="false">
      <c r="A1496" s="0" t="s">
        <v>1495</v>
      </c>
      <c r="B1496" s="0" t="n">
        <v>6.1</v>
      </c>
      <c r="C1496" s="0" t="n">
        <v>6</v>
      </c>
      <c r="D1496" s="0" t="n">
        <f aca="false">SUM($D1495+$C1496)</f>
        <v>8976</v>
      </c>
    </row>
    <row r="1497" customFormat="false" ht="15.75" hidden="false" customHeight="false" outlineLevel="0" collapsed="false">
      <c r="A1497" s="0" t="s">
        <v>1496</v>
      </c>
      <c r="B1497" s="0" t="n">
        <v>6.1</v>
      </c>
      <c r="C1497" s="0" t="n">
        <v>6</v>
      </c>
      <c r="D1497" s="0" t="n">
        <f aca="false">SUM($D1496+$C1497)</f>
        <v>8982</v>
      </c>
    </row>
    <row r="1498" customFormat="false" ht="15.75" hidden="false" customHeight="false" outlineLevel="0" collapsed="false">
      <c r="A1498" s="0" t="s">
        <v>1497</v>
      </c>
      <c r="B1498" s="0" t="n">
        <v>6.1</v>
      </c>
      <c r="C1498" s="0" t="n">
        <v>6</v>
      </c>
      <c r="D1498" s="0" t="n">
        <f aca="false">SUM($D1497+$C1498)</f>
        <v>8988</v>
      </c>
    </row>
    <row r="1499" customFormat="false" ht="15.75" hidden="false" customHeight="false" outlineLevel="0" collapsed="false">
      <c r="A1499" s="0" t="s">
        <v>1498</v>
      </c>
      <c r="B1499" s="0" t="n">
        <v>6.1</v>
      </c>
      <c r="C1499" s="0" t="n">
        <v>6</v>
      </c>
      <c r="D1499" s="0" t="n">
        <f aca="false">SUM($D1498+$C1499)</f>
        <v>8994</v>
      </c>
    </row>
    <row r="1500" customFormat="false" ht="15.75" hidden="false" customHeight="false" outlineLevel="0" collapsed="false">
      <c r="A1500" s="0" t="s">
        <v>1499</v>
      </c>
      <c r="B1500" s="0" t="n">
        <v>6.1</v>
      </c>
      <c r="C1500" s="0" t="n">
        <v>6</v>
      </c>
      <c r="D1500" s="0" t="n">
        <f aca="false">SUM($D1499+$C1500)</f>
        <v>9000</v>
      </c>
    </row>
    <row r="1501" customFormat="false" ht="15.75" hidden="false" customHeight="false" outlineLevel="0" collapsed="false">
      <c r="A1501" s="0" t="s">
        <v>1500</v>
      </c>
      <c r="B1501" s="0" t="n">
        <v>6.1</v>
      </c>
      <c r="C1501" s="0" t="n">
        <v>6</v>
      </c>
      <c r="D1501" s="0" t="n">
        <f aca="false">SUM($D1500+$C1501)</f>
        <v>9006</v>
      </c>
    </row>
    <row r="1502" customFormat="false" ht="15.75" hidden="false" customHeight="false" outlineLevel="0" collapsed="false">
      <c r="A1502" s="0" t="s">
        <v>1501</v>
      </c>
      <c r="B1502" s="0" t="n">
        <v>6.1</v>
      </c>
      <c r="C1502" s="0" t="n">
        <v>6</v>
      </c>
      <c r="D1502" s="0" t="n">
        <f aca="false">SUM($D1501+$C1502)</f>
        <v>9012</v>
      </c>
    </row>
    <row r="1503" customFormat="false" ht="15.75" hidden="false" customHeight="false" outlineLevel="0" collapsed="false">
      <c r="A1503" s="0" t="s">
        <v>1502</v>
      </c>
      <c r="B1503" s="0" t="n">
        <v>6.1</v>
      </c>
      <c r="C1503" s="0" t="n">
        <v>6</v>
      </c>
      <c r="D1503" s="0" t="n">
        <f aca="false">SUM($D1502+$C1503)</f>
        <v>9018</v>
      </c>
    </row>
    <row r="1504" customFormat="false" ht="15.75" hidden="false" customHeight="false" outlineLevel="0" collapsed="false">
      <c r="A1504" s="0" t="s">
        <v>1503</v>
      </c>
      <c r="B1504" s="0" t="n">
        <v>6.1</v>
      </c>
      <c r="C1504" s="0" t="n">
        <v>6</v>
      </c>
      <c r="D1504" s="0" t="n">
        <f aca="false">SUM($D1503+$C1504)</f>
        <v>9024</v>
      </c>
    </row>
    <row r="1505" customFormat="false" ht="15.75" hidden="false" customHeight="false" outlineLevel="0" collapsed="false">
      <c r="A1505" s="0" t="s">
        <v>1504</v>
      </c>
      <c r="B1505" s="0" t="n">
        <v>6.1</v>
      </c>
      <c r="C1505" s="0" t="n">
        <v>6</v>
      </c>
      <c r="D1505" s="0" t="n">
        <f aca="false">SUM($D1504+$C1505)</f>
        <v>9030</v>
      </c>
    </row>
    <row r="1506" customFormat="false" ht="15.75" hidden="false" customHeight="false" outlineLevel="0" collapsed="false">
      <c r="A1506" s="0" t="s">
        <v>1505</v>
      </c>
      <c r="B1506" s="0" t="n">
        <v>6.1</v>
      </c>
      <c r="C1506" s="0" t="n">
        <v>6</v>
      </c>
      <c r="D1506" s="0" t="n">
        <f aca="false">SUM($D1505+$C1506)</f>
        <v>9036</v>
      </c>
    </row>
    <row r="1507" customFormat="false" ht="15.75" hidden="false" customHeight="false" outlineLevel="0" collapsed="false">
      <c r="A1507" s="0" t="s">
        <v>1506</v>
      </c>
      <c r="B1507" s="0" t="n">
        <v>6.1</v>
      </c>
      <c r="C1507" s="0" t="n">
        <v>6</v>
      </c>
      <c r="D1507" s="0" t="n">
        <f aca="false">SUM($D1506+$C1507)</f>
        <v>9042</v>
      </c>
    </row>
    <row r="1508" customFormat="false" ht="15.75" hidden="false" customHeight="false" outlineLevel="0" collapsed="false">
      <c r="A1508" s="0" t="s">
        <v>1507</v>
      </c>
      <c r="B1508" s="0" t="n">
        <v>6.1</v>
      </c>
      <c r="C1508" s="0" t="n">
        <v>6</v>
      </c>
      <c r="D1508" s="0" t="n">
        <f aca="false">SUM($D1507+$C1508)</f>
        <v>9048</v>
      </c>
    </row>
    <row r="1509" customFormat="false" ht="15.75" hidden="false" customHeight="false" outlineLevel="0" collapsed="false">
      <c r="A1509" s="0" t="s">
        <v>1508</v>
      </c>
      <c r="B1509" s="0" t="n">
        <v>6.1</v>
      </c>
      <c r="C1509" s="0" t="n">
        <v>6</v>
      </c>
      <c r="D1509" s="0" t="n">
        <f aca="false">SUM($D1508+$C1509)</f>
        <v>9054</v>
      </c>
    </row>
    <row r="1510" customFormat="false" ht="15.75" hidden="false" customHeight="false" outlineLevel="0" collapsed="false">
      <c r="A1510" s="0" t="s">
        <v>1509</v>
      </c>
      <c r="B1510" s="0" t="n">
        <v>6.1</v>
      </c>
      <c r="C1510" s="0" t="n">
        <v>6</v>
      </c>
      <c r="D1510" s="0" t="n">
        <f aca="false">SUM($D1509+$C1510)</f>
        <v>9060</v>
      </c>
    </row>
    <row r="1511" customFormat="false" ht="15.75" hidden="false" customHeight="false" outlineLevel="0" collapsed="false">
      <c r="A1511" s="0" t="s">
        <v>1510</v>
      </c>
      <c r="B1511" s="0" t="n">
        <v>6.1</v>
      </c>
      <c r="C1511" s="0" t="n">
        <v>6</v>
      </c>
      <c r="D1511" s="0" t="n">
        <f aca="false">SUM($D1510+$C1511)</f>
        <v>9066</v>
      </c>
    </row>
    <row r="1512" customFormat="false" ht="15.75" hidden="false" customHeight="false" outlineLevel="0" collapsed="false">
      <c r="A1512" s="0" t="s">
        <v>1511</v>
      </c>
      <c r="B1512" s="0" t="n">
        <v>6.1</v>
      </c>
      <c r="C1512" s="0" t="n">
        <v>6</v>
      </c>
      <c r="D1512" s="0" t="n">
        <f aca="false">SUM($D1511+$C1512)</f>
        <v>9072</v>
      </c>
    </row>
    <row r="1513" customFormat="false" ht="15.75" hidden="false" customHeight="false" outlineLevel="0" collapsed="false">
      <c r="A1513" s="0" t="s">
        <v>1512</v>
      </c>
      <c r="B1513" s="0" t="n">
        <v>6.1</v>
      </c>
      <c r="C1513" s="0" t="n">
        <v>6</v>
      </c>
      <c r="D1513" s="0" t="n">
        <f aca="false">SUM($D1512+$C1513)</f>
        <v>9078</v>
      </c>
    </row>
    <row r="1514" customFormat="false" ht="15.75" hidden="false" customHeight="false" outlineLevel="0" collapsed="false">
      <c r="A1514" s="0" t="s">
        <v>1513</v>
      </c>
      <c r="B1514" s="0" t="n">
        <v>6.1</v>
      </c>
      <c r="C1514" s="0" t="n">
        <v>6</v>
      </c>
      <c r="D1514" s="0" t="n">
        <f aca="false">SUM($D1513+$C1514)</f>
        <v>9084</v>
      </c>
    </row>
    <row r="1515" customFormat="false" ht="15.75" hidden="false" customHeight="false" outlineLevel="0" collapsed="false">
      <c r="A1515" s="0" t="s">
        <v>1514</v>
      </c>
      <c r="B1515" s="0" t="n">
        <v>6.1</v>
      </c>
      <c r="C1515" s="0" t="n">
        <v>6</v>
      </c>
      <c r="D1515" s="0" t="n">
        <f aca="false">SUM($D1514+$C1515)</f>
        <v>9090</v>
      </c>
    </row>
    <row r="1516" customFormat="false" ht="15.75" hidden="false" customHeight="false" outlineLevel="0" collapsed="false">
      <c r="A1516" s="0" t="s">
        <v>1515</v>
      </c>
      <c r="B1516" s="0" t="n">
        <v>6.1</v>
      </c>
      <c r="C1516" s="0" t="n">
        <v>6</v>
      </c>
      <c r="D1516" s="0" t="n">
        <f aca="false">SUM($D1515+$C1516)</f>
        <v>9096</v>
      </c>
    </row>
    <row r="1517" customFormat="false" ht="15.75" hidden="false" customHeight="false" outlineLevel="0" collapsed="false">
      <c r="A1517" s="0" t="s">
        <v>1516</v>
      </c>
      <c r="B1517" s="0" t="n">
        <v>6.1</v>
      </c>
      <c r="C1517" s="0" t="n">
        <v>6</v>
      </c>
      <c r="D1517" s="0" t="n">
        <f aca="false">SUM($D1516+$C1517)</f>
        <v>9102</v>
      </c>
    </row>
    <row r="1518" customFormat="false" ht="15.75" hidden="false" customHeight="false" outlineLevel="0" collapsed="false">
      <c r="A1518" s="0" t="s">
        <v>1517</v>
      </c>
      <c r="B1518" s="0" t="n">
        <v>6.1</v>
      </c>
      <c r="C1518" s="0" t="n">
        <v>6</v>
      </c>
      <c r="D1518" s="0" t="n">
        <f aca="false">SUM($D1517+$C1518)</f>
        <v>9108</v>
      </c>
    </row>
    <row r="1519" customFormat="false" ht="15.75" hidden="false" customHeight="false" outlineLevel="0" collapsed="false">
      <c r="A1519" s="0" t="s">
        <v>1518</v>
      </c>
      <c r="B1519" s="0" t="n">
        <v>6.1</v>
      </c>
      <c r="C1519" s="0" t="n">
        <v>6</v>
      </c>
      <c r="D1519" s="0" t="n">
        <f aca="false">SUM($D1518+$C1519)</f>
        <v>9114</v>
      </c>
    </row>
    <row r="1520" customFormat="false" ht="15.75" hidden="false" customHeight="false" outlineLevel="0" collapsed="false">
      <c r="A1520" s="0" t="s">
        <v>1519</v>
      </c>
      <c r="B1520" s="0" t="n">
        <v>6.1</v>
      </c>
      <c r="C1520" s="0" t="n">
        <v>6</v>
      </c>
      <c r="D1520" s="0" t="n">
        <f aca="false">SUM($D1519+$C1520)</f>
        <v>9120</v>
      </c>
    </row>
    <row r="1521" customFormat="false" ht="15.75" hidden="false" customHeight="false" outlineLevel="0" collapsed="false">
      <c r="A1521" s="0" t="s">
        <v>1520</v>
      </c>
      <c r="B1521" s="0" t="n">
        <v>6.1</v>
      </c>
      <c r="C1521" s="0" t="n">
        <v>6</v>
      </c>
      <c r="D1521" s="0" t="n">
        <f aca="false">SUM($D1520+$C1521)</f>
        <v>9126</v>
      </c>
    </row>
    <row r="1522" customFormat="false" ht="15.75" hidden="false" customHeight="false" outlineLevel="0" collapsed="false">
      <c r="A1522" s="0" t="s">
        <v>1521</v>
      </c>
      <c r="B1522" s="0" t="n">
        <v>6.1</v>
      </c>
      <c r="C1522" s="0" t="n">
        <v>6</v>
      </c>
      <c r="D1522" s="0" t="n">
        <f aca="false">SUM($D1521+$C1522)</f>
        <v>9132</v>
      </c>
    </row>
    <row r="1523" customFormat="false" ht="15.75" hidden="false" customHeight="false" outlineLevel="0" collapsed="false">
      <c r="A1523" s="0" t="s">
        <v>1522</v>
      </c>
      <c r="B1523" s="0" t="n">
        <v>6.1</v>
      </c>
      <c r="C1523" s="0" t="n">
        <v>6</v>
      </c>
      <c r="D1523" s="0" t="n">
        <f aca="false">SUM($D1522+$C1523)</f>
        <v>9138</v>
      </c>
    </row>
    <row r="1524" customFormat="false" ht="15.75" hidden="false" customHeight="false" outlineLevel="0" collapsed="false">
      <c r="A1524" s="0" t="s">
        <v>1523</v>
      </c>
      <c r="B1524" s="0" t="n">
        <v>6.1</v>
      </c>
      <c r="C1524" s="0" t="n">
        <v>6</v>
      </c>
      <c r="D1524" s="0" t="n">
        <f aca="false">SUM($D1523+$C1524)</f>
        <v>9144</v>
      </c>
    </row>
    <row r="1525" customFormat="false" ht="15.75" hidden="false" customHeight="false" outlineLevel="0" collapsed="false">
      <c r="A1525" s="0" t="s">
        <v>1524</v>
      </c>
      <c r="B1525" s="0" t="n">
        <v>6.1</v>
      </c>
      <c r="C1525" s="0" t="n">
        <v>6</v>
      </c>
      <c r="D1525" s="0" t="n">
        <f aca="false">SUM($D1524+$C1525)</f>
        <v>9150</v>
      </c>
    </row>
    <row r="1526" customFormat="false" ht="15.75" hidden="false" customHeight="false" outlineLevel="0" collapsed="false">
      <c r="A1526" s="0" t="s">
        <v>1525</v>
      </c>
      <c r="B1526" s="0" t="n">
        <v>6.1</v>
      </c>
      <c r="C1526" s="0" t="n">
        <v>6</v>
      </c>
      <c r="D1526" s="0" t="n">
        <f aca="false">SUM($D1525+$C1526)</f>
        <v>9156</v>
      </c>
    </row>
    <row r="1527" customFormat="false" ht="15.75" hidden="false" customHeight="false" outlineLevel="0" collapsed="false">
      <c r="A1527" s="0" t="s">
        <v>1526</v>
      </c>
      <c r="B1527" s="0" t="n">
        <v>6.1</v>
      </c>
      <c r="C1527" s="0" t="n">
        <v>6</v>
      </c>
      <c r="D1527" s="0" t="n">
        <f aca="false">SUM($D1526+$C1527)</f>
        <v>9162</v>
      </c>
    </row>
    <row r="1528" customFormat="false" ht="15.75" hidden="false" customHeight="false" outlineLevel="0" collapsed="false">
      <c r="A1528" s="0" t="s">
        <v>1527</v>
      </c>
      <c r="B1528" s="0" t="n">
        <v>6.1</v>
      </c>
      <c r="C1528" s="0" t="n">
        <v>6</v>
      </c>
      <c r="D1528" s="0" t="n">
        <f aca="false">SUM($D1527+$C1528)</f>
        <v>9168</v>
      </c>
    </row>
    <row r="1529" customFormat="false" ht="15.75" hidden="false" customHeight="false" outlineLevel="0" collapsed="false">
      <c r="A1529" s="0" t="s">
        <v>1528</v>
      </c>
      <c r="B1529" s="0" t="n">
        <v>6.1</v>
      </c>
      <c r="C1529" s="0" t="n">
        <v>6</v>
      </c>
      <c r="D1529" s="0" t="n">
        <f aca="false">SUM($D1528+$C1529)</f>
        <v>9174</v>
      </c>
    </row>
    <row r="1530" customFormat="false" ht="15.75" hidden="false" customHeight="false" outlineLevel="0" collapsed="false">
      <c r="A1530" s="0" t="s">
        <v>1529</v>
      </c>
      <c r="B1530" s="0" t="n">
        <v>6.1</v>
      </c>
      <c r="C1530" s="0" t="n">
        <v>6</v>
      </c>
      <c r="D1530" s="0" t="n">
        <f aca="false">SUM($D1529+$C1530)</f>
        <v>9180</v>
      </c>
    </row>
    <row r="1531" customFormat="false" ht="15.75" hidden="false" customHeight="false" outlineLevel="0" collapsed="false">
      <c r="A1531" s="0" t="s">
        <v>1530</v>
      </c>
      <c r="B1531" s="0" t="n">
        <v>6.1</v>
      </c>
      <c r="C1531" s="0" t="n">
        <v>6</v>
      </c>
      <c r="D1531" s="0" t="n">
        <f aca="false">SUM($D1530+$C1531)</f>
        <v>9186</v>
      </c>
    </row>
    <row r="1532" customFormat="false" ht="15.75" hidden="false" customHeight="false" outlineLevel="0" collapsed="false">
      <c r="A1532" s="0" t="s">
        <v>1531</v>
      </c>
      <c r="B1532" s="0" t="n">
        <v>6.1</v>
      </c>
      <c r="C1532" s="0" t="n">
        <v>6</v>
      </c>
      <c r="D1532" s="0" t="n">
        <f aca="false">SUM($D1531+$C1532)</f>
        <v>9192</v>
      </c>
    </row>
    <row r="1533" customFormat="false" ht="15.75" hidden="false" customHeight="false" outlineLevel="0" collapsed="false">
      <c r="A1533" s="0" t="s">
        <v>1532</v>
      </c>
      <c r="B1533" s="0" t="n">
        <v>6.1</v>
      </c>
      <c r="C1533" s="0" t="n">
        <v>6</v>
      </c>
      <c r="D1533" s="0" t="n">
        <f aca="false">SUM($D1532+$C1533)</f>
        <v>9198</v>
      </c>
    </row>
    <row r="1534" customFormat="false" ht="15.75" hidden="false" customHeight="false" outlineLevel="0" collapsed="false">
      <c r="A1534" s="0" t="s">
        <v>1533</v>
      </c>
      <c r="B1534" s="0" t="n">
        <v>6.1</v>
      </c>
      <c r="C1534" s="0" t="n">
        <v>6</v>
      </c>
      <c r="D1534" s="0" t="n">
        <f aca="false">SUM($D1533+$C1534)</f>
        <v>9204</v>
      </c>
    </row>
    <row r="1535" customFormat="false" ht="15.75" hidden="false" customHeight="false" outlineLevel="0" collapsed="false">
      <c r="A1535" s="0" t="s">
        <v>1534</v>
      </c>
      <c r="B1535" s="0" t="n">
        <v>6.1</v>
      </c>
      <c r="C1535" s="0" t="n">
        <v>6</v>
      </c>
      <c r="D1535" s="0" t="n">
        <f aca="false">SUM($D1534+$C1535)</f>
        <v>9210</v>
      </c>
    </row>
    <row r="1536" customFormat="false" ht="15.75" hidden="false" customHeight="false" outlineLevel="0" collapsed="false">
      <c r="A1536" s="0" t="s">
        <v>1535</v>
      </c>
      <c r="B1536" s="0" t="n">
        <v>6.1</v>
      </c>
      <c r="C1536" s="0" t="n">
        <v>6</v>
      </c>
      <c r="D1536" s="0" t="n">
        <f aca="false">SUM($D1535+$C1536)</f>
        <v>9216</v>
      </c>
    </row>
    <row r="1537" customFormat="false" ht="15.75" hidden="false" customHeight="false" outlineLevel="0" collapsed="false">
      <c r="A1537" s="0" t="s">
        <v>1536</v>
      </c>
      <c r="B1537" s="0" t="n">
        <v>6.1</v>
      </c>
      <c r="C1537" s="0" t="n">
        <v>6</v>
      </c>
      <c r="D1537" s="0" t="n">
        <f aca="false">SUM($D1536+$C1537)</f>
        <v>9222</v>
      </c>
    </row>
    <row r="1538" customFormat="false" ht="15.75" hidden="false" customHeight="false" outlineLevel="0" collapsed="false">
      <c r="A1538" s="0" t="s">
        <v>1537</v>
      </c>
      <c r="B1538" s="0" t="n">
        <v>6.1</v>
      </c>
      <c r="C1538" s="0" t="n">
        <v>6</v>
      </c>
      <c r="D1538" s="0" t="n">
        <f aca="false">SUM($D1537+$C1538)</f>
        <v>9228</v>
      </c>
    </row>
    <row r="1539" customFormat="false" ht="15.75" hidden="false" customHeight="false" outlineLevel="0" collapsed="false">
      <c r="A1539" s="0" t="s">
        <v>1538</v>
      </c>
      <c r="B1539" s="0" t="n">
        <v>6.1</v>
      </c>
      <c r="C1539" s="0" t="n">
        <v>6</v>
      </c>
      <c r="D1539" s="0" t="n">
        <f aca="false">SUM($D1538+$C1539)</f>
        <v>9234</v>
      </c>
    </row>
    <row r="1540" customFormat="false" ht="15.75" hidden="false" customHeight="false" outlineLevel="0" collapsed="false">
      <c r="A1540" s="0" t="s">
        <v>1539</v>
      </c>
      <c r="B1540" s="0" t="n">
        <v>6.1</v>
      </c>
      <c r="C1540" s="0" t="n">
        <v>6</v>
      </c>
      <c r="D1540" s="0" t="n">
        <f aca="false">SUM($D1539+$C1540)</f>
        <v>9240</v>
      </c>
    </row>
    <row r="1541" customFormat="false" ht="15.75" hidden="false" customHeight="false" outlineLevel="0" collapsed="false">
      <c r="A1541" s="0" t="s">
        <v>1540</v>
      </c>
      <c r="B1541" s="0" t="n">
        <v>6.1</v>
      </c>
      <c r="C1541" s="0" t="n">
        <v>6</v>
      </c>
      <c r="D1541" s="0" t="n">
        <f aca="false">SUM($D1540+$C1541)</f>
        <v>9246</v>
      </c>
    </row>
    <row r="1542" customFormat="false" ht="15.75" hidden="false" customHeight="false" outlineLevel="0" collapsed="false">
      <c r="A1542" s="0" t="s">
        <v>1541</v>
      </c>
      <c r="B1542" s="0" t="n">
        <v>6.1</v>
      </c>
      <c r="C1542" s="0" t="n">
        <v>6</v>
      </c>
      <c r="D1542" s="0" t="n">
        <f aca="false">SUM($D1541+$C1542)</f>
        <v>9252</v>
      </c>
    </row>
    <row r="1543" customFormat="false" ht="15.75" hidden="false" customHeight="false" outlineLevel="0" collapsed="false">
      <c r="A1543" s="0" t="s">
        <v>1542</v>
      </c>
      <c r="B1543" s="0" t="n">
        <v>6.1</v>
      </c>
      <c r="C1543" s="0" t="n">
        <v>6</v>
      </c>
      <c r="D1543" s="0" t="n">
        <f aca="false">SUM($D1542+$C1543)</f>
        <v>9258</v>
      </c>
    </row>
    <row r="1544" customFormat="false" ht="15.75" hidden="false" customHeight="false" outlineLevel="0" collapsed="false">
      <c r="A1544" s="0" t="s">
        <v>1543</v>
      </c>
      <c r="B1544" s="0" t="n">
        <v>6.1</v>
      </c>
      <c r="C1544" s="0" t="n">
        <v>6</v>
      </c>
      <c r="D1544" s="0" t="n">
        <f aca="false">SUM($D1543+$C1544)</f>
        <v>9264</v>
      </c>
    </row>
    <row r="1545" customFormat="false" ht="15.75" hidden="false" customHeight="false" outlineLevel="0" collapsed="false">
      <c r="A1545" s="0" t="s">
        <v>1544</v>
      </c>
      <c r="B1545" s="0" t="n">
        <v>6.1</v>
      </c>
      <c r="C1545" s="0" t="n">
        <v>6</v>
      </c>
      <c r="D1545" s="0" t="n">
        <f aca="false">SUM($D1544+$C1545)</f>
        <v>9270</v>
      </c>
    </row>
    <row r="1546" customFormat="false" ht="15.75" hidden="false" customHeight="false" outlineLevel="0" collapsed="false">
      <c r="A1546" s="0" t="s">
        <v>1545</v>
      </c>
      <c r="B1546" s="0" t="n">
        <v>6.1</v>
      </c>
      <c r="C1546" s="0" t="n">
        <v>6</v>
      </c>
      <c r="D1546" s="0" t="n">
        <f aca="false">SUM($D1545+$C1546)</f>
        <v>9276</v>
      </c>
    </row>
    <row r="1547" customFormat="false" ht="15.75" hidden="false" customHeight="false" outlineLevel="0" collapsed="false">
      <c r="A1547" s="0" t="s">
        <v>1546</v>
      </c>
      <c r="B1547" s="0" t="n">
        <v>6.1</v>
      </c>
      <c r="C1547" s="0" t="n">
        <v>6</v>
      </c>
      <c r="D1547" s="0" t="n">
        <f aca="false">SUM($D1546+$C1547)</f>
        <v>9282</v>
      </c>
    </row>
    <row r="1548" customFormat="false" ht="15.75" hidden="false" customHeight="false" outlineLevel="0" collapsed="false">
      <c r="A1548" s="0" t="s">
        <v>1547</v>
      </c>
      <c r="B1548" s="0" t="n">
        <v>6.1</v>
      </c>
      <c r="C1548" s="0" t="n">
        <v>6</v>
      </c>
      <c r="D1548" s="0" t="n">
        <f aca="false">SUM($D1547+$C1548)</f>
        <v>9288</v>
      </c>
    </row>
    <row r="1549" customFormat="false" ht="15.75" hidden="false" customHeight="false" outlineLevel="0" collapsed="false">
      <c r="A1549" s="0" t="s">
        <v>1548</v>
      </c>
      <c r="B1549" s="0" t="n">
        <v>6.1</v>
      </c>
      <c r="C1549" s="0" t="n">
        <v>6</v>
      </c>
      <c r="D1549" s="0" t="n">
        <f aca="false">SUM($D1548+$C1549)</f>
        <v>9294</v>
      </c>
    </row>
    <row r="1550" customFormat="false" ht="15.75" hidden="false" customHeight="false" outlineLevel="0" collapsed="false">
      <c r="A1550" s="0" t="s">
        <v>1549</v>
      </c>
      <c r="B1550" s="0" t="n">
        <v>6.1</v>
      </c>
      <c r="C1550" s="0" t="n">
        <v>6</v>
      </c>
      <c r="D1550" s="0" t="n">
        <f aca="false">SUM($D1549+$C1550)</f>
        <v>9300</v>
      </c>
    </row>
    <row r="1551" customFormat="false" ht="15.75" hidden="false" customHeight="false" outlineLevel="0" collapsed="false">
      <c r="A1551" s="0" t="s">
        <v>1550</v>
      </c>
      <c r="B1551" s="0" t="n">
        <v>6.1</v>
      </c>
      <c r="C1551" s="0" t="n">
        <v>6</v>
      </c>
      <c r="D1551" s="0" t="n">
        <f aca="false">SUM($D1550+$C1551)</f>
        <v>9306</v>
      </c>
    </row>
    <row r="1552" customFormat="false" ht="15.75" hidden="false" customHeight="false" outlineLevel="0" collapsed="false">
      <c r="A1552" s="0" t="s">
        <v>1551</v>
      </c>
      <c r="B1552" s="0" t="n">
        <v>6.1</v>
      </c>
      <c r="C1552" s="0" t="n">
        <v>6</v>
      </c>
      <c r="D1552" s="0" t="n">
        <f aca="false">SUM($D1551+$C1552)</f>
        <v>9312</v>
      </c>
    </row>
    <row r="1553" customFormat="false" ht="15.75" hidden="false" customHeight="false" outlineLevel="0" collapsed="false">
      <c r="A1553" s="0" t="s">
        <v>1552</v>
      </c>
      <c r="B1553" s="0" t="n">
        <v>6.1</v>
      </c>
      <c r="C1553" s="0" t="n">
        <v>6</v>
      </c>
      <c r="D1553" s="0" t="n">
        <f aca="false">SUM($D1552+$C1553)</f>
        <v>9318</v>
      </c>
    </row>
    <row r="1554" customFormat="false" ht="15.75" hidden="false" customHeight="false" outlineLevel="0" collapsed="false">
      <c r="A1554" s="0" t="s">
        <v>1553</v>
      </c>
      <c r="B1554" s="0" t="n">
        <v>6.1</v>
      </c>
      <c r="C1554" s="0" t="n">
        <v>6</v>
      </c>
      <c r="D1554" s="0" t="n">
        <f aca="false">SUM($D1553+$C1554)</f>
        <v>9324</v>
      </c>
    </row>
    <row r="1555" customFormat="false" ht="15.75" hidden="false" customHeight="false" outlineLevel="0" collapsed="false">
      <c r="A1555" s="0" t="s">
        <v>1554</v>
      </c>
      <c r="B1555" s="0" t="n">
        <v>6.1</v>
      </c>
      <c r="C1555" s="0" t="n">
        <v>6</v>
      </c>
      <c r="D1555" s="0" t="n">
        <f aca="false">SUM($D1554+$C1555)</f>
        <v>9330</v>
      </c>
    </row>
    <row r="1556" customFormat="false" ht="15.75" hidden="false" customHeight="false" outlineLevel="0" collapsed="false">
      <c r="A1556" s="0" t="s">
        <v>1555</v>
      </c>
      <c r="B1556" s="0" t="n">
        <v>6.1</v>
      </c>
      <c r="C1556" s="0" t="n">
        <v>6</v>
      </c>
      <c r="D1556" s="0" t="n">
        <f aca="false">SUM($D1555+$C1556)</f>
        <v>9336</v>
      </c>
    </row>
    <row r="1557" customFormat="false" ht="15.75" hidden="false" customHeight="false" outlineLevel="0" collapsed="false">
      <c r="A1557" s="0" t="s">
        <v>1556</v>
      </c>
      <c r="B1557" s="0" t="n">
        <v>6.1</v>
      </c>
      <c r="C1557" s="0" t="n">
        <v>6</v>
      </c>
      <c r="D1557" s="0" t="n">
        <f aca="false">SUM($D1556+$C1557)</f>
        <v>9342</v>
      </c>
    </row>
    <row r="1558" customFormat="false" ht="15.75" hidden="false" customHeight="false" outlineLevel="0" collapsed="false">
      <c r="A1558" s="0" t="s">
        <v>1557</v>
      </c>
      <c r="B1558" s="0" t="n">
        <v>6.1</v>
      </c>
      <c r="C1558" s="0" t="n">
        <v>6</v>
      </c>
      <c r="D1558" s="0" t="n">
        <f aca="false">SUM($D1557+$C1558)</f>
        <v>9348</v>
      </c>
    </row>
    <row r="1559" customFormat="false" ht="15.75" hidden="false" customHeight="false" outlineLevel="0" collapsed="false">
      <c r="A1559" s="0" t="s">
        <v>1558</v>
      </c>
      <c r="B1559" s="0" t="n">
        <v>6.1</v>
      </c>
      <c r="C1559" s="0" t="n">
        <v>6</v>
      </c>
      <c r="D1559" s="0" t="n">
        <f aca="false">SUM($D1558+$C1559)</f>
        <v>9354</v>
      </c>
    </row>
    <row r="1560" customFormat="false" ht="15.75" hidden="false" customHeight="false" outlineLevel="0" collapsed="false">
      <c r="A1560" s="0" t="s">
        <v>1559</v>
      </c>
      <c r="B1560" s="0" t="n">
        <v>6.1</v>
      </c>
      <c r="C1560" s="0" t="n">
        <v>6</v>
      </c>
      <c r="D1560" s="0" t="n">
        <f aca="false">SUM($D1559+$C1560)</f>
        <v>9360</v>
      </c>
    </row>
    <row r="1561" customFormat="false" ht="15.75" hidden="false" customHeight="false" outlineLevel="0" collapsed="false">
      <c r="A1561" s="0" t="s">
        <v>1560</v>
      </c>
      <c r="B1561" s="0" t="n">
        <v>6.1</v>
      </c>
      <c r="C1561" s="0" t="n">
        <v>6</v>
      </c>
      <c r="D1561" s="0" t="n">
        <f aca="false">SUM($D1560+$C1561)</f>
        <v>9366</v>
      </c>
    </row>
    <row r="1562" customFormat="false" ht="15.75" hidden="false" customHeight="false" outlineLevel="0" collapsed="false">
      <c r="A1562" s="0" t="s">
        <v>1561</v>
      </c>
      <c r="B1562" s="0" t="n">
        <v>6.1</v>
      </c>
      <c r="C1562" s="0" t="n">
        <v>6</v>
      </c>
      <c r="D1562" s="0" t="n">
        <f aca="false">SUM($D1561+$C1562)</f>
        <v>9372</v>
      </c>
    </row>
    <row r="1563" customFormat="false" ht="15.75" hidden="false" customHeight="false" outlineLevel="0" collapsed="false">
      <c r="A1563" s="0" t="s">
        <v>1562</v>
      </c>
      <c r="B1563" s="0" t="n">
        <v>6.1</v>
      </c>
      <c r="C1563" s="0" t="n">
        <v>6</v>
      </c>
      <c r="D1563" s="0" t="n">
        <f aca="false">SUM($D1562+$C1563)</f>
        <v>9378</v>
      </c>
    </row>
    <row r="1564" customFormat="false" ht="15.75" hidden="false" customHeight="false" outlineLevel="0" collapsed="false">
      <c r="A1564" s="0" t="s">
        <v>1563</v>
      </c>
      <c r="B1564" s="0" t="n">
        <v>6.1</v>
      </c>
      <c r="C1564" s="0" t="n">
        <v>6</v>
      </c>
      <c r="D1564" s="0" t="n">
        <f aca="false">SUM($D1563+$C1564)</f>
        <v>9384</v>
      </c>
    </row>
    <row r="1565" customFormat="false" ht="15.75" hidden="false" customHeight="false" outlineLevel="0" collapsed="false">
      <c r="A1565" s="0" t="s">
        <v>1564</v>
      </c>
      <c r="B1565" s="0" t="n">
        <v>6.1</v>
      </c>
      <c r="C1565" s="0" t="n">
        <v>6</v>
      </c>
      <c r="D1565" s="0" t="n">
        <f aca="false">SUM($D1564+$C1565)</f>
        <v>9390</v>
      </c>
    </row>
    <row r="1566" customFormat="false" ht="15.75" hidden="false" customHeight="false" outlineLevel="0" collapsed="false">
      <c r="A1566" s="0" t="s">
        <v>1565</v>
      </c>
      <c r="B1566" s="0" t="n">
        <v>6.1</v>
      </c>
      <c r="C1566" s="0" t="n">
        <v>6</v>
      </c>
      <c r="D1566" s="0" t="n">
        <f aca="false">SUM($D1565+$C1566)</f>
        <v>9396</v>
      </c>
    </row>
    <row r="1567" customFormat="false" ht="15.75" hidden="false" customHeight="false" outlineLevel="0" collapsed="false">
      <c r="A1567" s="0" t="s">
        <v>1566</v>
      </c>
      <c r="B1567" s="0" t="n">
        <v>6.1</v>
      </c>
      <c r="C1567" s="0" t="n">
        <v>6</v>
      </c>
      <c r="D1567" s="0" t="n">
        <f aca="false">SUM($D1566+$C1567)</f>
        <v>9402</v>
      </c>
    </row>
    <row r="1568" customFormat="false" ht="15.75" hidden="false" customHeight="false" outlineLevel="0" collapsed="false">
      <c r="A1568" s="0" t="s">
        <v>1567</v>
      </c>
      <c r="B1568" s="0" t="n">
        <v>6.1</v>
      </c>
      <c r="C1568" s="0" t="n">
        <v>6</v>
      </c>
      <c r="D1568" s="0" t="n">
        <f aca="false">SUM($D1567+$C1568)</f>
        <v>9408</v>
      </c>
    </row>
    <row r="1569" customFormat="false" ht="15.75" hidden="false" customHeight="false" outlineLevel="0" collapsed="false">
      <c r="A1569" s="0" t="s">
        <v>1568</v>
      </c>
      <c r="B1569" s="0" t="n">
        <v>6.1</v>
      </c>
      <c r="C1569" s="0" t="n">
        <v>6</v>
      </c>
      <c r="D1569" s="0" t="n">
        <f aca="false">SUM($D1568+$C1569)</f>
        <v>9414</v>
      </c>
    </row>
    <row r="1570" customFormat="false" ht="15.75" hidden="false" customHeight="false" outlineLevel="0" collapsed="false">
      <c r="A1570" s="0" t="s">
        <v>1569</v>
      </c>
      <c r="B1570" s="0" t="n">
        <v>6.1</v>
      </c>
      <c r="C1570" s="0" t="n">
        <v>6</v>
      </c>
      <c r="D1570" s="0" t="n">
        <f aca="false">SUM($D1569+$C1570)</f>
        <v>9420</v>
      </c>
    </row>
    <row r="1571" customFormat="false" ht="15.75" hidden="false" customHeight="false" outlineLevel="0" collapsed="false">
      <c r="A1571" s="0" t="s">
        <v>1570</v>
      </c>
      <c r="B1571" s="0" t="n">
        <v>6.1</v>
      </c>
      <c r="C1571" s="0" t="n">
        <v>6</v>
      </c>
      <c r="D1571" s="0" t="n">
        <f aca="false">SUM($D1570+$C1571)</f>
        <v>9426</v>
      </c>
    </row>
    <row r="1572" customFormat="false" ht="15.75" hidden="false" customHeight="false" outlineLevel="0" collapsed="false">
      <c r="A1572" s="0" t="s">
        <v>1571</v>
      </c>
      <c r="B1572" s="0" t="n">
        <v>6.1</v>
      </c>
      <c r="C1572" s="0" t="n">
        <v>6</v>
      </c>
      <c r="D1572" s="0" t="n">
        <f aca="false">SUM($D1571+$C1572)</f>
        <v>9432</v>
      </c>
    </row>
    <row r="1573" customFormat="false" ht="15.75" hidden="false" customHeight="false" outlineLevel="0" collapsed="false">
      <c r="A1573" s="0" t="s">
        <v>1572</v>
      </c>
      <c r="B1573" s="0" t="n">
        <v>6.1</v>
      </c>
      <c r="C1573" s="0" t="n">
        <v>6</v>
      </c>
      <c r="D1573" s="0" t="n">
        <f aca="false">SUM($D1572+$C1573)</f>
        <v>9438</v>
      </c>
    </row>
    <row r="1574" customFormat="false" ht="15.75" hidden="false" customHeight="false" outlineLevel="0" collapsed="false">
      <c r="A1574" s="0" t="s">
        <v>1573</v>
      </c>
      <c r="B1574" s="0" t="n">
        <v>6.1</v>
      </c>
      <c r="C1574" s="0" t="n">
        <v>6</v>
      </c>
      <c r="D1574" s="0" t="n">
        <f aca="false">SUM($D1573+$C1574)</f>
        <v>9444</v>
      </c>
    </row>
    <row r="1575" customFormat="false" ht="15.75" hidden="false" customHeight="false" outlineLevel="0" collapsed="false">
      <c r="A1575" s="0" t="s">
        <v>1574</v>
      </c>
      <c r="B1575" s="0" t="n">
        <v>6.1</v>
      </c>
      <c r="C1575" s="0" t="n">
        <v>6</v>
      </c>
      <c r="D1575" s="0" t="n">
        <f aca="false">SUM($D1574+$C1575)</f>
        <v>9450</v>
      </c>
    </row>
    <row r="1576" customFormat="false" ht="15.75" hidden="false" customHeight="false" outlineLevel="0" collapsed="false">
      <c r="A1576" s="0" t="s">
        <v>1575</v>
      </c>
      <c r="B1576" s="0" t="n">
        <v>6.1</v>
      </c>
      <c r="C1576" s="0" t="n">
        <v>6</v>
      </c>
      <c r="D1576" s="0" t="n">
        <f aca="false">SUM($D1575+$C1576)</f>
        <v>9456</v>
      </c>
    </row>
    <row r="1577" customFormat="false" ht="15.75" hidden="false" customHeight="false" outlineLevel="0" collapsed="false">
      <c r="A1577" s="0" t="s">
        <v>1576</v>
      </c>
      <c r="B1577" s="0" t="n">
        <v>6.1</v>
      </c>
      <c r="C1577" s="0" t="n">
        <v>6</v>
      </c>
      <c r="D1577" s="0" t="n">
        <f aca="false">SUM($D1576+$C1577)</f>
        <v>9462</v>
      </c>
    </row>
    <row r="1578" customFormat="false" ht="15.75" hidden="false" customHeight="false" outlineLevel="0" collapsed="false">
      <c r="A1578" s="0" t="s">
        <v>1577</v>
      </c>
      <c r="B1578" s="0" t="n">
        <v>6.1</v>
      </c>
      <c r="C1578" s="0" t="n">
        <v>6</v>
      </c>
      <c r="D1578" s="0" t="n">
        <f aca="false">SUM($D1577+$C1578)</f>
        <v>9468</v>
      </c>
    </row>
    <row r="1579" customFormat="false" ht="15.75" hidden="false" customHeight="false" outlineLevel="0" collapsed="false">
      <c r="A1579" s="0" t="s">
        <v>1578</v>
      </c>
      <c r="B1579" s="0" t="n">
        <v>6.1</v>
      </c>
      <c r="C1579" s="0" t="n">
        <v>6</v>
      </c>
      <c r="D1579" s="0" t="n">
        <f aca="false">SUM($D1578+$C1579)</f>
        <v>9474</v>
      </c>
    </row>
    <row r="1580" customFormat="false" ht="15.75" hidden="false" customHeight="false" outlineLevel="0" collapsed="false">
      <c r="A1580" s="0" t="s">
        <v>1579</v>
      </c>
      <c r="B1580" s="0" t="n">
        <v>6.1</v>
      </c>
      <c r="C1580" s="0" t="n">
        <v>6</v>
      </c>
      <c r="D1580" s="0" t="n">
        <f aca="false">SUM($D1579+$C1580)</f>
        <v>9480</v>
      </c>
    </row>
    <row r="1581" customFormat="false" ht="15.75" hidden="false" customHeight="false" outlineLevel="0" collapsed="false">
      <c r="A1581" s="0" t="s">
        <v>1580</v>
      </c>
      <c r="B1581" s="0" t="n">
        <v>6.1</v>
      </c>
      <c r="C1581" s="0" t="n">
        <v>6</v>
      </c>
      <c r="D1581" s="0" t="n">
        <f aca="false">SUM($D1580+$C1581)</f>
        <v>9486</v>
      </c>
    </row>
    <row r="1582" customFormat="false" ht="15.75" hidden="false" customHeight="false" outlineLevel="0" collapsed="false">
      <c r="A1582" s="0" t="s">
        <v>1581</v>
      </c>
      <c r="B1582" s="0" t="n">
        <v>6.1</v>
      </c>
      <c r="C1582" s="0" t="n">
        <v>6</v>
      </c>
      <c r="D1582" s="0" t="n">
        <f aca="false">SUM($D1581+$C1582)</f>
        <v>9492</v>
      </c>
    </row>
    <row r="1583" customFormat="false" ht="15.75" hidden="false" customHeight="false" outlineLevel="0" collapsed="false">
      <c r="A1583" s="0" t="s">
        <v>1582</v>
      </c>
      <c r="B1583" s="0" t="n">
        <v>6.1</v>
      </c>
      <c r="C1583" s="0" t="n">
        <v>6</v>
      </c>
      <c r="D1583" s="0" t="n">
        <f aca="false">SUM($D1582+$C1583)</f>
        <v>9498</v>
      </c>
    </row>
    <row r="1584" customFormat="false" ht="15.75" hidden="false" customHeight="false" outlineLevel="0" collapsed="false">
      <c r="A1584" s="0" t="s">
        <v>1583</v>
      </c>
      <c r="B1584" s="0" t="n">
        <v>6.1</v>
      </c>
      <c r="C1584" s="0" t="n">
        <v>6</v>
      </c>
      <c r="D1584" s="0" t="n">
        <f aca="false">SUM($D1583+$C1584)</f>
        <v>9504</v>
      </c>
    </row>
    <row r="1585" customFormat="false" ht="15.75" hidden="false" customHeight="false" outlineLevel="0" collapsed="false">
      <c r="A1585" s="0" t="s">
        <v>1584</v>
      </c>
      <c r="B1585" s="0" t="n">
        <v>6.1</v>
      </c>
      <c r="C1585" s="0" t="n">
        <v>6</v>
      </c>
      <c r="D1585" s="0" t="n">
        <f aca="false">SUM($D1584+$C1585)</f>
        <v>9510</v>
      </c>
    </row>
    <row r="1586" customFormat="false" ht="15.75" hidden="false" customHeight="false" outlineLevel="0" collapsed="false">
      <c r="A1586" s="0" t="s">
        <v>1585</v>
      </c>
      <c r="B1586" s="0" t="n">
        <v>6.1</v>
      </c>
      <c r="C1586" s="0" t="n">
        <v>6</v>
      </c>
      <c r="D1586" s="0" t="n">
        <f aca="false">SUM($D1585+$C1586)</f>
        <v>9516</v>
      </c>
    </row>
    <row r="1587" customFormat="false" ht="15.75" hidden="false" customHeight="false" outlineLevel="0" collapsed="false">
      <c r="A1587" s="0" t="s">
        <v>1586</v>
      </c>
      <c r="B1587" s="0" t="n">
        <v>6.1</v>
      </c>
      <c r="C1587" s="0" t="n">
        <v>6</v>
      </c>
      <c r="D1587" s="0" t="n">
        <f aca="false">SUM($D1586+$C1587)</f>
        <v>9522</v>
      </c>
    </row>
    <row r="1588" customFormat="false" ht="15.75" hidden="false" customHeight="false" outlineLevel="0" collapsed="false">
      <c r="A1588" s="0" t="s">
        <v>1587</v>
      </c>
      <c r="B1588" s="0" t="n">
        <v>6.1</v>
      </c>
      <c r="C1588" s="0" t="n">
        <v>6</v>
      </c>
      <c r="D1588" s="0" t="n">
        <f aca="false">SUM($D1587+$C1588)</f>
        <v>9528</v>
      </c>
    </row>
    <row r="1589" customFormat="false" ht="15.75" hidden="false" customHeight="false" outlineLevel="0" collapsed="false">
      <c r="A1589" s="0" t="s">
        <v>1588</v>
      </c>
      <c r="B1589" s="0" t="n">
        <v>6.1</v>
      </c>
      <c r="C1589" s="0" t="n">
        <v>6</v>
      </c>
      <c r="D1589" s="0" t="n">
        <f aca="false">SUM($D1588+$C1589)</f>
        <v>9534</v>
      </c>
    </row>
    <row r="1590" customFormat="false" ht="15.75" hidden="false" customHeight="false" outlineLevel="0" collapsed="false">
      <c r="A1590" s="0" t="s">
        <v>1589</v>
      </c>
      <c r="B1590" s="0" t="n">
        <v>6.1</v>
      </c>
      <c r="C1590" s="0" t="n">
        <v>6</v>
      </c>
      <c r="D1590" s="0" t="n">
        <f aca="false">SUM($D1589+$C1590)</f>
        <v>9540</v>
      </c>
    </row>
    <row r="1591" customFormat="false" ht="15.75" hidden="false" customHeight="false" outlineLevel="0" collapsed="false">
      <c r="A1591" s="0" t="s">
        <v>1590</v>
      </c>
      <c r="B1591" s="0" t="n">
        <v>6.1</v>
      </c>
      <c r="C1591" s="0" t="n">
        <v>6</v>
      </c>
      <c r="D1591" s="0" t="n">
        <f aca="false">SUM($D1590+$C1591)</f>
        <v>9546</v>
      </c>
    </row>
    <row r="1592" customFormat="false" ht="15.75" hidden="false" customHeight="false" outlineLevel="0" collapsed="false">
      <c r="A1592" s="0" t="s">
        <v>1591</v>
      </c>
      <c r="B1592" s="0" t="n">
        <v>6.1</v>
      </c>
      <c r="C1592" s="0" t="n">
        <v>6</v>
      </c>
      <c r="D1592" s="0" t="n">
        <f aca="false">SUM($D1591+$C1592)</f>
        <v>9552</v>
      </c>
    </row>
    <row r="1593" customFormat="false" ht="15.75" hidden="false" customHeight="false" outlineLevel="0" collapsed="false">
      <c r="A1593" s="0" t="s">
        <v>1592</v>
      </c>
      <c r="B1593" s="0" t="n">
        <v>6.1</v>
      </c>
      <c r="C1593" s="0" t="n">
        <v>6</v>
      </c>
      <c r="D1593" s="0" t="n">
        <f aca="false">SUM($D1592+$C1593)</f>
        <v>9558</v>
      </c>
    </row>
    <row r="1594" customFormat="false" ht="15.75" hidden="false" customHeight="false" outlineLevel="0" collapsed="false">
      <c r="A1594" s="0" t="s">
        <v>1593</v>
      </c>
      <c r="B1594" s="0" t="n">
        <v>6.1</v>
      </c>
      <c r="C1594" s="0" t="n">
        <v>6</v>
      </c>
      <c r="D1594" s="0" t="n">
        <f aca="false">SUM($D1593+$C1594)</f>
        <v>9564</v>
      </c>
    </row>
    <row r="1595" customFormat="false" ht="15.75" hidden="false" customHeight="false" outlineLevel="0" collapsed="false">
      <c r="A1595" s="0" t="s">
        <v>1594</v>
      </c>
      <c r="B1595" s="0" t="n">
        <v>6.1</v>
      </c>
      <c r="C1595" s="0" t="n">
        <v>6</v>
      </c>
      <c r="D1595" s="0" t="n">
        <f aca="false">SUM($D1594+$C1595)</f>
        <v>9570</v>
      </c>
    </row>
    <row r="1596" customFormat="false" ht="15.75" hidden="false" customHeight="false" outlineLevel="0" collapsed="false">
      <c r="A1596" s="0" t="s">
        <v>1595</v>
      </c>
      <c r="B1596" s="0" t="n">
        <v>6.1</v>
      </c>
      <c r="C1596" s="0" t="n">
        <v>6</v>
      </c>
      <c r="D1596" s="0" t="n">
        <f aca="false">SUM($D1595+$C1596)</f>
        <v>9576</v>
      </c>
    </row>
    <row r="1597" customFormat="false" ht="15.75" hidden="false" customHeight="false" outlineLevel="0" collapsed="false">
      <c r="A1597" s="0" t="s">
        <v>1596</v>
      </c>
      <c r="B1597" s="0" t="n">
        <v>6.1</v>
      </c>
      <c r="C1597" s="0" t="n">
        <v>6</v>
      </c>
      <c r="D1597" s="0" t="n">
        <f aca="false">SUM($D1596+$C1597)</f>
        <v>9582</v>
      </c>
    </row>
    <row r="1598" customFormat="false" ht="15.75" hidden="false" customHeight="false" outlineLevel="0" collapsed="false">
      <c r="A1598" s="0" t="s">
        <v>1597</v>
      </c>
      <c r="B1598" s="0" t="n">
        <v>6.1</v>
      </c>
      <c r="C1598" s="0" t="n">
        <v>6</v>
      </c>
      <c r="D1598" s="0" t="n">
        <f aca="false">SUM($D1597+$C1598)</f>
        <v>9588</v>
      </c>
    </row>
    <row r="1599" customFormat="false" ht="15.75" hidden="false" customHeight="false" outlineLevel="0" collapsed="false">
      <c r="A1599" s="0" t="s">
        <v>1598</v>
      </c>
      <c r="B1599" s="0" t="n">
        <v>6.1</v>
      </c>
      <c r="C1599" s="0" t="n">
        <v>6</v>
      </c>
      <c r="D1599" s="0" t="n">
        <f aca="false">SUM($D1598+$C1599)</f>
        <v>9594</v>
      </c>
    </row>
    <row r="1600" customFormat="false" ht="15.75" hidden="false" customHeight="false" outlineLevel="0" collapsed="false">
      <c r="A1600" s="0" t="s">
        <v>1599</v>
      </c>
      <c r="B1600" s="0" t="n">
        <v>6.1</v>
      </c>
      <c r="C1600" s="0" t="n">
        <v>6</v>
      </c>
      <c r="D1600" s="0" t="n">
        <f aca="false">SUM($D1599+$C1600)</f>
        <v>9600</v>
      </c>
    </row>
    <row r="1601" customFormat="false" ht="15.75" hidden="false" customHeight="false" outlineLevel="0" collapsed="false">
      <c r="A1601" s="0" t="s">
        <v>1600</v>
      </c>
      <c r="B1601" s="0" t="n">
        <v>6.1</v>
      </c>
      <c r="C1601" s="0" t="n">
        <v>6</v>
      </c>
      <c r="D1601" s="0" t="n">
        <f aca="false">SUM($D1600+$C1601)</f>
        <v>9606</v>
      </c>
    </row>
    <row r="1602" customFormat="false" ht="15.75" hidden="false" customHeight="false" outlineLevel="0" collapsed="false">
      <c r="A1602" s="0" t="s">
        <v>1601</v>
      </c>
      <c r="B1602" s="0" t="n">
        <v>6.1</v>
      </c>
      <c r="C1602" s="0" t="n">
        <v>6</v>
      </c>
      <c r="D1602" s="0" t="n">
        <f aca="false">SUM($D1601+$C1602)</f>
        <v>9612</v>
      </c>
    </row>
    <row r="1603" customFormat="false" ht="15.75" hidden="false" customHeight="false" outlineLevel="0" collapsed="false">
      <c r="A1603" s="0" t="s">
        <v>1602</v>
      </c>
      <c r="B1603" s="0" t="n">
        <v>6.1</v>
      </c>
      <c r="C1603" s="0" t="n">
        <v>6</v>
      </c>
      <c r="D1603" s="0" t="n">
        <f aca="false">SUM($D1602+$C1603)</f>
        <v>9618</v>
      </c>
    </row>
    <row r="1604" customFormat="false" ht="15.75" hidden="false" customHeight="false" outlineLevel="0" collapsed="false">
      <c r="A1604" s="0" t="s">
        <v>1603</v>
      </c>
      <c r="B1604" s="0" t="n">
        <v>6.1</v>
      </c>
      <c r="C1604" s="0" t="n">
        <v>6</v>
      </c>
      <c r="D1604" s="0" t="n">
        <f aca="false">SUM($D1603+$C1604)</f>
        <v>9624</v>
      </c>
    </row>
    <row r="1605" customFormat="false" ht="15.75" hidden="false" customHeight="false" outlineLevel="0" collapsed="false">
      <c r="A1605" s="0" t="s">
        <v>1604</v>
      </c>
      <c r="B1605" s="0" t="n">
        <v>6.1</v>
      </c>
      <c r="C1605" s="0" t="n">
        <v>6</v>
      </c>
      <c r="D1605" s="0" t="n">
        <f aca="false">SUM($D1604+$C1605)</f>
        <v>9630</v>
      </c>
    </row>
    <row r="1606" customFormat="false" ht="15.75" hidden="false" customHeight="false" outlineLevel="0" collapsed="false">
      <c r="A1606" s="0" t="s">
        <v>1605</v>
      </c>
      <c r="B1606" s="0" t="n">
        <v>6.1</v>
      </c>
      <c r="C1606" s="0" t="n">
        <v>6</v>
      </c>
      <c r="D1606" s="0" t="n">
        <f aca="false">SUM($D1605+$C1606)</f>
        <v>9636</v>
      </c>
    </row>
    <row r="1607" customFormat="false" ht="15.75" hidden="false" customHeight="false" outlineLevel="0" collapsed="false">
      <c r="A1607" s="0" t="s">
        <v>1606</v>
      </c>
      <c r="B1607" s="0" t="n">
        <v>6.1</v>
      </c>
      <c r="C1607" s="0" t="n">
        <v>6</v>
      </c>
      <c r="D1607" s="0" t="n">
        <f aca="false">SUM($D1606+$C1607)</f>
        <v>9642</v>
      </c>
    </row>
    <row r="1608" customFormat="false" ht="15.75" hidden="false" customHeight="false" outlineLevel="0" collapsed="false">
      <c r="A1608" s="0" t="s">
        <v>1607</v>
      </c>
      <c r="B1608" s="0" t="n">
        <v>6.1</v>
      </c>
      <c r="C1608" s="0" t="n">
        <v>6</v>
      </c>
      <c r="D1608" s="0" t="n">
        <f aca="false">SUM($D1607+$C1608)</f>
        <v>9648</v>
      </c>
    </row>
    <row r="1609" customFormat="false" ht="15.75" hidden="false" customHeight="false" outlineLevel="0" collapsed="false">
      <c r="A1609" s="0" t="s">
        <v>1608</v>
      </c>
      <c r="B1609" s="0" t="n">
        <v>6.1</v>
      </c>
      <c r="C1609" s="0" t="n">
        <v>6</v>
      </c>
      <c r="D1609" s="0" t="n">
        <f aca="false">SUM($D1608+$C1609)</f>
        <v>9654</v>
      </c>
    </row>
    <row r="1610" customFormat="false" ht="15.75" hidden="false" customHeight="false" outlineLevel="0" collapsed="false">
      <c r="A1610" s="0" t="s">
        <v>1609</v>
      </c>
      <c r="B1610" s="0" t="n">
        <v>6.1</v>
      </c>
      <c r="C1610" s="0" t="n">
        <v>6</v>
      </c>
      <c r="D1610" s="0" t="n">
        <f aca="false">SUM($D1609+$C1610)</f>
        <v>9660</v>
      </c>
    </row>
    <row r="1611" customFormat="false" ht="15.75" hidden="false" customHeight="false" outlineLevel="0" collapsed="false">
      <c r="A1611" s="0" t="s">
        <v>1610</v>
      </c>
      <c r="B1611" s="0" t="n">
        <v>6.1</v>
      </c>
      <c r="C1611" s="0" t="n">
        <v>6</v>
      </c>
      <c r="D1611" s="0" t="n">
        <f aca="false">SUM($D1610+$C1611)</f>
        <v>9666</v>
      </c>
    </row>
    <row r="1612" customFormat="false" ht="15.75" hidden="false" customHeight="false" outlineLevel="0" collapsed="false">
      <c r="A1612" s="0" t="s">
        <v>1611</v>
      </c>
      <c r="B1612" s="0" t="n">
        <v>6.1</v>
      </c>
      <c r="C1612" s="0" t="n">
        <v>6</v>
      </c>
      <c r="D1612" s="0" t="n">
        <f aca="false">SUM($D1611+$C1612)</f>
        <v>9672</v>
      </c>
    </row>
    <row r="1613" customFormat="false" ht="15.75" hidden="false" customHeight="false" outlineLevel="0" collapsed="false">
      <c r="A1613" s="0" t="s">
        <v>1612</v>
      </c>
      <c r="B1613" s="0" t="n">
        <v>6.1</v>
      </c>
      <c r="C1613" s="0" t="n">
        <v>6</v>
      </c>
      <c r="D1613" s="0" t="n">
        <f aca="false">SUM($D1612+$C1613)</f>
        <v>9678</v>
      </c>
    </row>
    <row r="1614" customFormat="false" ht="15.75" hidden="false" customHeight="false" outlineLevel="0" collapsed="false">
      <c r="A1614" s="0" t="s">
        <v>1613</v>
      </c>
      <c r="B1614" s="0" t="n">
        <v>6.1</v>
      </c>
      <c r="C1614" s="0" t="n">
        <v>6</v>
      </c>
      <c r="D1614" s="0" t="n">
        <f aca="false">SUM($D1613+$C1614)</f>
        <v>9684</v>
      </c>
    </row>
    <row r="1615" customFormat="false" ht="15.75" hidden="false" customHeight="false" outlineLevel="0" collapsed="false">
      <c r="A1615" s="0" t="s">
        <v>1614</v>
      </c>
      <c r="B1615" s="0" t="n">
        <v>6.1</v>
      </c>
      <c r="C1615" s="0" t="n">
        <v>6</v>
      </c>
      <c r="D1615" s="0" t="n">
        <f aca="false">SUM($D1614+$C1615)</f>
        <v>9690</v>
      </c>
    </row>
    <row r="1616" customFormat="false" ht="15.75" hidden="false" customHeight="false" outlineLevel="0" collapsed="false">
      <c r="A1616" s="0" t="s">
        <v>1615</v>
      </c>
      <c r="B1616" s="0" t="n">
        <v>6.1</v>
      </c>
      <c r="C1616" s="0" t="n">
        <v>6</v>
      </c>
      <c r="D1616" s="0" t="n">
        <f aca="false">SUM($D1615+$C1616)</f>
        <v>9696</v>
      </c>
    </row>
    <row r="1617" customFormat="false" ht="15.75" hidden="false" customHeight="false" outlineLevel="0" collapsed="false">
      <c r="A1617" s="0" t="s">
        <v>1616</v>
      </c>
      <c r="B1617" s="0" t="n">
        <v>6.1</v>
      </c>
      <c r="C1617" s="0" t="n">
        <v>6</v>
      </c>
      <c r="D1617" s="0" t="n">
        <f aca="false">SUM($D1616+$C1617)</f>
        <v>9702</v>
      </c>
    </row>
    <row r="1618" customFormat="false" ht="15.75" hidden="false" customHeight="false" outlineLevel="0" collapsed="false">
      <c r="A1618" s="0" t="s">
        <v>1617</v>
      </c>
      <c r="B1618" s="0" t="n">
        <v>6.1</v>
      </c>
      <c r="C1618" s="0" t="n">
        <v>6</v>
      </c>
      <c r="D1618" s="0" t="n">
        <f aca="false">SUM($D1617+$C1618)</f>
        <v>9708</v>
      </c>
    </row>
    <row r="1619" customFormat="false" ht="15.75" hidden="false" customHeight="false" outlineLevel="0" collapsed="false">
      <c r="A1619" s="0" t="s">
        <v>1618</v>
      </c>
      <c r="B1619" s="0" t="n">
        <v>6.1</v>
      </c>
      <c r="C1619" s="0" t="n">
        <v>6</v>
      </c>
      <c r="D1619" s="0" t="n">
        <f aca="false">SUM($D1618+$C1619)</f>
        <v>9714</v>
      </c>
    </row>
    <row r="1620" customFormat="false" ht="15.75" hidden="false" customHeight="false" outlineLevel="0" collapsed="false">
      <c r="A1620" s="0" t="s">
        <v>1619</v>
      </c>
      <c r="B1620" s="0" t="n">
        <v>6.1</v>
      </c>
      <c r="C1620" s="0" t="n">
        <v>6</v>
      </c>
      <c r="D1620" s="0" t="n">
        <f aca="false">SUM($D1619+$C1620)</f>
        <v>9720</v>
      </c>
    </row>
    <row r="1621" customFormat="false" ht="15.75" hidden="false" customHeight="false" outlineLevel="0" collapsed="false">
      <c r="A1621" s="0" t="s">
        <v>1620</v>
      </c>
      <c r="B1621" s="0" t="n">
        <v>6.1</v>
      </c>
      <c r="C1621" s="0" t="n">
        <v>6</v>
      </c>
      <c r="D1621" s="0" t="n">
        <f aca="false">SUM($D1620+$C1621)</f>
        <v>9726</v>
      </c>
    </row>
    <row r="1622" customFormat="false" ht="15.75" hidden="false" customHeight="false" outlineLevel="0" collapsed="false">
      <c r="A1622" s="0" t="s">
        <v>1621</v>
      </c>
      <c r="B1622" s="0" t="n">
        <v>6.1</v>
      </c>
      <c r="C1622" s="0" t="n">
        <v>6</v>
      </c>
      <c r="D1622" s="0" t="n">
        <f aca="false">SUM($D1621+$C1622)</f>
        <v>9732</v>
      </c>
    </row>
    <row r="1623" customFormat="false" ht="15.75" hidden="false" customHeight="false" outlineLevel="0" collapsed="false">
      <c r="A1623" s="0" t="s">
        <v>1622</v>
      </c>
      <c r="B1623" s="0" t="n">
        <v>6.1</v>
      </c>
      <c r="C1623" s="0" t="n">
        <v>6</v>
      </c>
      <c r="D1623" s="0" t="n">
        <f aca="false">SUM($D1622+$C1623)</f>
        <v>9738</v>
      </c>
    </row>
    <row r="1624" customFormat="false" ht="15.75" hidden="false" customHeight="false" outlineLevel="0" collapsed="false">
      <c r="A1624" s="0" t="s">
        <v>1623</v>
      </c>
      <c r="B1624" s="0" t="n">
        <v>6.1</v>
      </c>
      <c r="C1624" s="0" t="n">
        <v>6</v>
      </c>
      <c r="D1624" s="0" t="n">
        <f aca="false">SUM($D1623+$C1624)</f>
        <v>9744</v>
      </c>
    </row>
    <row r="1625" customFormat="false" ht="15.75" hidden="false" customHeight="false" outlineLevel="0" collapsed="false">
      <c r="A1625" s="0" t="s">
        <v>1624</v>
      </c>
      <c r="B1625" s="0" t="n">
        <v>6.1</v>
      </c>
      <c r="C1625" s="0" t="n">
        <v>6</v>
      </c>
      <c r="D1625" s="0" t="n">
        <f aca="false">SUM($D1624+$C1625)</f>
        <v>9750</v>
      </c>
    </row>
    <row r="1626" customFormat="false" ht="15.75" hidden="false" customHeight="false" outlineLevel="0" collapsed="false">
      <c r="A1626" s="0" t="s">
        <v>1625</v>
      </c>
      <c r="B1626" s="0" t="n">
        <v>6.1</v>
      </c>
      <c r="C1626" s="0" t="n">
        <v>6</v>
      </c>
      <c r="D1626" s="0" t="n">
        <f aca="false">SUM($D1625+$C1626)</f>
        <v>9756</v>
      </c>
    </row>
    <row r="1627" customFormat="false" ht="15.75" hidden="false" customHeight="false" outlineLevel="0" collapsed="false">
      <c r="A1627" s="0" t="s">
        <v>1626</v>
      </c>
      <c r="B1627" s="0" t="n">
        <v>6.1</v>
      </c>
      <c r="C1627" s="0" t="n">
        <v>6</v>
      </c>
      <c r="D1627" s="0" t="n">
        <f aca="false">SUM($D1626+$C1627)</f>
        <v>9762</v>
      </c>
    </row>
    <row r="1628" customFormat="false" ht="15.75" hidden="false" customHeight="false" outlineLevel="0" collapsed="false">
      <c r="A1628" s="0" t="s">
        <v>1627</v>
      </c>
      <c r="B1628" s="0" t="n">
        <v>6.1</v>
      </c>
      <c r="C1628" s="0" t="n">
        <v>6</v>
      </c>
      <c r="D1628" s="0" t="n">
        <f aca="false">SUM($D1627+$C1628)</f>
        <v>9768</v>
      </c>
    </row>
    <row r="1629" customFormat="false" ht="15.75" hidden="false" customHeight="false" outlineLevel="0" collapsed="false">
      <c r="A1629" s="0" t="s">
        <v>1628</v>
      </c>
      <c r="B1629" s="0" t="n">
        <v>6.1</v>
      </c>
      <c r="C1629" s="0" t="n">
        <v>6</v>
      </c>
      <c r="D1629" s="0" t="n">
        <f aca="false">SUM($D1628+$C1629)</f>
        <v>9774</v>
      </c>
    </row>
    <row r="1630" customFormat="false" ht="15.75" hidden="false" customHeight="false" outlineLevel="0" collapsed="false">
      <c r="A1630" s="0" t="s">
        <v>1629</v>
      </c>
      <c r="B1630" s="0" t="n">
        <v>6.1</v>
      </c>
      <c r="C1630" s="0" t="n">
        <v>6</v>
      </c>
      <c r="D1630" s="0" t="n">
        <f aca="false">SUM($D1629+$C1630)</f>
        <v>9780</v>
      </c>
    </row>
    <row r="1631" customFormat="false" ht="15.75" hidden="false" customHeight="false" outlineLevel="0" collapsed="false">
      <c r="A1631" s="0" t="s">
        <v>1630</v>
      </c>
      <c r="B1631" s="0" t="n">
        <v>6.1</v>
      </c>
      <c r="C1631" s="0" t="n">
        <v>6</v>
      </c>
      <c r="D1631" s="0" t="n">
        <f aca="false">SUM($D1630+$C1631)</f>
        <v>9786</v>
      </c>
    </row>
    <row r="1632" customFormat="false" ht="15.75" hidden="false" customHeight="false" outlineLevel="0" collapsed="false">
      <c r="A1632" s="0" t="s">
        <v>1631</v>
      </c>
      <c r="B1632" s="0" t="n">
        <v>6.1</v>
      </c>
      <c r="C1632" s="0" t="n">
        <v>6</v>
      </c>
      <c r="D1632" s="0" t="n">
        <f aca="false">SUM($D1631+$C1632)</f>
        <v>9792</v>
      </c>
    </row>
    <row r="1633" customFormat="false" ht="15.75" hidden="false" customHeight="false" outlineLevel="0" collapsed="false">
      <c r="A1633" s="0" t="s">
        <v>1632</v>
      </c>
      <c r="B1633" s="0" t="n">
        <v>6.1</v>
      </c>
      <c r="C1633" s="0" t="n">
        <v>6</v>
      </c>
      <c r="D1633" s="0" t="n">
        <f aca="false">SUM($D1632+$C1633)</f>
        <v>9798</v>
      </c>
    </row>
    <row r="1634" customFormat="false" ht="15.75" hidden="false" customHeight="false" outlineLevel="0" collapsed="false">
      <c r="A1634" s="0" t="s">
        <v>1633</v>
      </c>
      <c r="B1634" s="0" t="n">
        <v>6.1</v>
      </c>
      <c r="C1634" s="0" t="n">
        <v>6</v>
      </c>
      <c r="D1634" s="0" t="n">
        <f aca="false">SUM($D1633+$C1634)</f>
        <v>9804</v>
      </c>
    </row>
    <row r="1635" customFormat="false" ht="15.75" hidden="false" customHeight="false" outlineLevel="0" collapsed="false">
      <c r="A1635" s="0" t="s">
        <v>1634</v>
      </c>
      <c r="B1635" s="0" t="n">
        <v>6.1</v>
      </c>
      <c r="C1635" s="0" t="n">
        <v>6</v>
      </c>
      <c r="D1635" s="0" t="n">
        <f aca="false">SUM($D1634+$C1635)</f>
        <v>9810</v>
      </c>
    </row>
    <row r="1636" customFormat="false" ht="15.75" hidden="false" customHeight="false" outlineLevel="0" collapsed="false">
      <c r="A1636" s="0" t="s">
        <v>1635</v>
      </c>
      <c r="B1636" s="0" t="n">
        <v>6.1</v>
      </c>
      <c r="C1636" s="0" t="n">
        <v>6</v>
      </c>
      <c r="D1636" s="0" t="n">
        <f aca="false">SUM($D1635+$C1636)</f>
        <v>9816</v>
      </c>
    </row>
    <row r="1637" customFormat="false" ht="15.75" hidden="false" customHeight="false" outlineLevel="0" collapsed="false">
      <c r="A1637" s="0" t="s">
        <v>1636</v>
      </c>
      <c r="B1637" s="0" t="n">
        <v>6.1</v>
      </c>
      <c r="C1637" s="0" t="n">
        <v>6</v>
      </c>
      <c r="D1637" s="0" t="n">
        <f aca="false">SUM($D1636+$C1637)</f>
        <v>9822</v>
      </c>
    </row>
    <row r="1638" customFormat="false" ht="15.75" hidden="false" customHeight="false" outlineLevel="0" collapsed="false">
      <c r="A1638" s="0" t="s">
        <v>1637</v>
      </c>
      <c r="B1638" s="0" t="n">
        <v>6.1</v>
      </c>
      <c r="C1638" s="0" t="n">
        <v>6</v>
      </c>
      <c r="D1638" s="0" t="n">
        <f aca="false">SUM($D1637+$C1638)</f>
        <v>9828</v>
      </c>
    </row>
    <row r="1639" customFormat="false" ht="15.75" hidden="false" customHeight="false" outlineLevel="0" collapsed="false">
      <c r="A1639" s="0" t="s">
        <v>1638</v>
      </c>
      <c r="B1639" s="0" t="n">
        <v>6.1</v>
      </c>
      <c r="C1639" s="0" t="n">
        <v>6</v>
      </c>
      <c r="D1639" s="0" t="n">
        <f aca="false">SUM($D1638+$C1639)</f>
        <v>9834</v>
      </c>
    </row>
    <row r="1640" customFormat="false" ht="15.75" hidden="false" customHeight="false" outlineLevel="0" collapsed="false">
      <c r="A1640" s="0" t="s">
        <v>1639</v>
      </c>
      <c r="B1640" s="0" t="n">
        <v>6.1</v>
      </c>
      <c r="C1640" s="0" t="n">
        <v>6</v>
      </c>
      <c r="D1640" s="0" t="n">
        <f aca="false">SUM($D1639+$C1640)</f>
        <v>9840</v>
      </c>
    </row>
    <row r="1641" customFormat="false" ht="15.75" hidden="false" customHeight="false" outlineLevel="0" collapsed="false">
      <c r="A1641" s="0" t="s">
        <v>1640</v>
      </c>
      <c r="B1641" s="0" t="n">
        <v>6.1</v>
      </c>
      <c r="C1641" s="0" t="n">
        <v>6</v>
      </c>
      <c r="D1641" s="0" t="n">
        <f aca="false">SUM($D1640+$C1641)</f>
        <v>9846</v>
      </c>
    </row>
    <row r="1642" customFormat="false" ht="15.75" hidden="false" customHeight="false" outlineLevel="0" collapsed="false">
      <c r="A1642" s="0" t="s">
        <v>1641</v>
      </c>
      <c r="B1642" s="0" t="n">
        <v>6.1</v>
      </c>
      <c r="C1642" s="0" t="n">
        <v>6</v>
      </c>
      <c r="D1642" s="0" t="n">
        <f aca="false">SUM($D1641+$C1642)</f>
        <v>9852</v>
      </c>
    </row>
    <row r="1643" customFormat="false" ht="15.75" hidden="false" customHeight="false" outlineLevel="0" collapsed="false">
      <c r="A1643" s="0" t="s">
        <v>1642</v>
      </c>
      <c r="B1643" s="0" t="n">
        <v>6.1</v>
      </c>
      <c r="C1643" s="0" t="n">
        <v>6</v>
      </c>
      <c r="D1643" s="0" t="n">
        <f aca="false">SUM($D1642+$C1643)</f>
        <v>9858</v>
      </c>
    </row>
    <row r="1644" customFormat="false" ht="15.75" hidden="false" customHeight="false" outlineLevel="0" collapsed="false">
      <c r="A1644" s="0" t="s">
        <v>1643</v>
      </c>
      <c r="B1644" s="0" t="n">
        <v>6.1</v>
      </c>
      <c r="C1644" s="0" t="n">
        <v>6</v>
      </c>
      <c r="D1644" s="0" t="n">
        <f aca="false">SUM($D1643+$C1644)</f>
        <v>9864</v>
      </c>
    </row>
    <row r="1645" customFormat="false" ht="15.75" hidden="false" customHeight="false" outlineLevel="0" collapsed="false">
      <c r="A1645" s="0" t="s">
        <v>1644</v>
      </c>
      <c r="B1645" s="0" t="n">
        <v>6.1</v>
      </c>
      <c r="C1645" s="0" t="n">
        <v>6</v>
      </c>
      <c r="D1645" s="0" t="n">
        <f aca="false">SUM($D1644+$C1645)</f>
        <v>9870</v>
      </c>
    </row>
    <row r="1646" customFormat="false" ht="15.75" hidden="false" customHeight="false" outlineLevel="0" collapsed="false">
      <c r="A1646" s="0" t="s">
        <v>1645</v>
      </c>
      <c r="B1646" s="0" t="n">
        <v>6.1</v>
      </c>
      <c r="C1646" s="0" t="n">
        <v>6</v>
      </c>
      <c r="D1646" s="0" t="n">
        <f aca="false">SUM($D1645+$C1646)</f>
        <v>9876</v>
      </c>
    </row>
    <row r="1647" customFormat="false" ht="15.75" hidden="false" customHeight="false" outlineLevel="0" collapsed="false">
      <c r="A1647" s="0" t="s">
        <v>1646</v>
      </c>
      <c r="B1647" s="0" t="n">
        <v>6.1</v>
      </c>
      <c r="C1647" s="0" t="n">
        <v>6</v>
      </c>
      <c r="D1647" s="0" t="n">
        <f aca="false">SUM($D1646+$C1647)</f>
        <v>9882</v>
      </c>
    </row>
    <row r="1648" customFormat="false" ht="15.75" hidden="false" customHeight="false" outlineLevel="0" collapsed="false">
      <c r="A1648" s="0" t="s">
        <v>1647</v>
      </c>
      <c r="B1648" s="0" t="n">
        <v>6.1</v>
      </c>
      <c r="C1648" s="0" t="n">
        <v>6</v>
      </c>
      <c r="D1648" s="0" t="n">
        <f aca="false">SUM($D1647+$C1648)</f>
        <v>9888</v>
      </c>
    </row>
    <row r="1649" customFormat="false" ht="15.75" hidden="false" customHeight="false" outlineLevel="0" collapsed="false">
      <c r="A1649" s="0" t="s">
        <v>1648</v>
      </c>
      <c r="B1649" s="0" t="n">
        <v>6.1</v>
      </c>
      <c r="C1649" s="0" t="n">
        <v>6</v>
      </c>
      <c r="D1649" s="0" t="n">
        <f aca="false">SUM($D1648+$C1649)</f>
        <v>9894</v>
      </c>
    </row>
    <row r="1650" customFormat="false" ht="15.75" hidden="false" customHeight="false" outlineLevel="0" collapsed="false">
      <c r="A1650" s="0" t="s">
        <v>1649</v>
      </c>
      <c r="B1650" s="0" t="n">
        <v>6.1</v>
      </c>
      <c r="C1650" s="0" t="n">
        <v>6</v>
      </c>
      <c r="D1650" s="0" t="n">
        <f aca="false">SUM($D1649+$C1650)</f>
        <v>9900</v>
      </c>
    </row>
    <row r="1651" customFormat="false" ht="15.75" hidden="false" customHeight="false" outlineLevel="0" collapsed="false">
      <c r="A1651" s="0" t="s">
        <v>1650</v>
      </c>
      <c r="B1651" s="0" t="n">
        <v>6.1</v>
      </c>
      <c r="C1651" s="0" t="n">
        <v>6</v>
      </c>
      <c r="D1651" s="0" t="n">
        <f aca="false">SUM($D1650+$C1651)</f>
        <v>9906</v>
      </c>
    </row>
    <row r="1652" customFormat="false" ht="15.75" hidden="false" customHeight="false" outlineLevel="0" collapsed="false">
      <c r="A1652" s="0" t="s">
        <v>1651</v>
      </c>
      <c r="B1652" s="0" t="n">
        <v>6.1</v>
      </c>
      <c r="C1652" s="0" t="n">
        <v>6</v>
      </c>
      <c r="D1652" s="0" t="n">
        <f aca="false">SUM($D1651+$C1652)</f>
        <v>9912</v>
      </c>
    </row>
    <row r="1653" customFormat="false" ht="15.75" hidden="false" customHeight="false" outlineLevel="0" collapsed="false">
      <c r="A1653" s="0" t="s">
        <v>1652</v>
      </c>
      <c r="B1653" s="0" t="n">
        <v>6.1</v>
      </c>
      <c r="C1653" s="0" t="n">
        <v>6</v>
      </c>
      <c r="D1653" s="0" t="n">
        <f aca="false">SUM($D1652+$C1653)</f>
        <v>9918</v>
      </c>
    </row>
    <row r="1654" customFormat="false" ht="15.75" hidden="false" customHeight="false" outlineLevel="0" collapsed="false">
      <c r="A1654" s="0" t="s">
        <v>1653</v>
      </c>
      <c r="B1654" s="0" t="n">
        <v>6.1</v>
      </c>
      <c r="C1654" s="0" t="n">
        <v>6</v>
      </c>
      <c r="D1654" s="0" t="n">
        <f aca="false">SUM($D1653+$C1654)</f>
        <v>9924</v>
      </c>
    </row>
    <row r="1655" customFormat="false" ht="15.75" hidden="false" customHeight="false" outlineLevel="0" collapsed="false">
      <c r="A1655" s="0" t="s">
        <v>1654</v>
      </c>
      <c r="B1655" s="0" t="n">
        <v>6.1</v>
      </c>
      <c r="C1655" s="0" t="n">
        <v>6</v>
      </c>
      <c r="D1655" s="0" t="n">
        <f aca="false">SUM($D1654+$C1655)</f>
        <v>9930</v>
      </c>
    </row>
    <row r="1656" customFormat="false" ht="15.75" hidden="false" customHeight="false" outlineLevel="0" collapsed="false">
      <c r="A1656" s="0" t="s">
        <v>1655</v>
      </c>
      <c r="B1656" s="0" t="n">
        <v>6.1</v>
      </c>
      <c r="C1656" s="0" t="n">
        <v>6</v>
      </c>
      <c r="D1656" s="0" t="n">
        <f aca="false">SUM($D1655+$C1656)</f>
        <v>9936</v>
      </c>
    </row>
    <row r="1657" customFormat="false" ht="15.75" hidden="false" customHeight="false" outlineLevel="0" collapsed="false">
      <c r="A1657" s="0" t="s">
        <v>1656</v>
      </c>
      <c r="B1657" s="0" t="n">
        <v>6.1</v>
      </c>
      <c r="C1657" s="0" t="n">
        <v>6</v>
      </c>
      <c r="D1657" s="0" t="n">
        <f aca="false">SUM($D1656+$C1657)</f>
        <v>9942</v>
      </c>
    </row>
    <row r="1658" customFormat="false" ht="15.75" hidden="false" customHeight="false" outlineLevel="0" collapsed="false">
      <c r="A1658" s="0" t="s">
        <v>1657</v>
      </c>
      <c r="B1658" s="0" t="n">
        <v>6.1</v>
      </c>
      <c r="C1658" s="0" t="n">
        <v>6</v>
      </c>
      <c r="D1658" s="0" t="n">
        <f aca="false">SUM($D1657+$C1658)</f>
        <v>9948</v>
      </c>
    </row>
    <row r="1659" customFormat="false" ht="15.75" hidden="false" customHeight="false" outlineLevel="0" collapsed="false">
      <c r="A1659" s="0" t="s">
        <v>1658</v>
      </c>
      <c r="B1659" s="0" t="n">
        <v>6.1</v>
      </c>
      <c r="C1659" s="0" t="n">
        <v>6</v>
      </c>
      <c r="D1659" s="0" t="n">
        <f aca="false">SUM($D1658+$C1659)</f>
        <v>9954</v>
      </c>
    </row>
    <row r="1660" customFormat="false" ht="15.75" hidden="false" customHeight="false" outlineLevel="0" collapsed="false">
      <c r="A1660" s="0" t="s">
        <v>1659</v>
      </c>
      <c r="B1660" s="0" t="n">
        <v>6.1</v>
      </c>
      <c r="C1660" s="0" t="n">
        <v>6</v>
      </c>
      <c r="D1660" s="0" t="n">
        <f aca="false">SUM($D1659+$C1660)</f>
        <v>9960</v>
      </c>
    </row>
    <row r="1661" customFormat="false" ht="15.75" hidden="false" customHeight="false" outlineLevel="0" collapsed="false">
      <c r="A1661" s="0" t="s">
        <v>1660</v>
      </c>
      <c r="B1661" s="0" t="n">
        <v>6.1</v>
      </c>
      <c r="C1661" s="0" t="n">
        <v>6</v>
      </c>
      <c r="D1661" s="0" t="n">
        <f aca="false">SUM($D1660+$C1661)</f>
        <v>9966</v>
      </c>
    </row>
    <row r="1662" customFormat="false" ht="15.75" hidden="false" customHeight="false" outlineLevel="0" collapsed="false">
      <c r="A1662" s="0" t="s">
        <v>1661</v>
      </c>
      <c r="B1662" s="0" t="n">
        <v>6.1</v>
      </c>
      <c r="C1662" s="0" t="n">
        <v>6</v>
      </c>
      <c r="D1662" s="0" t="n">
        <f aca="false">SUM($D1661+$C1662)</f>
        <v>9972</v>
      </c>
    </row>
    <row r="1663" customFormat="false" ht="15.75" hidden="false" customHeight="false" outlineLevel="0" collapsed="false">
      <c r="A1663" s="0" t="s">
        <v>1662</v>
      </c>
      <c r="B1663" s="0" t="n">
        <v>6.1</v>
      </c>
      <c r="C1663" s="0" t="n">
        <v>6</v>
      </c>
      <c r="D1663" s="0" t="n">
        <f aca="false">SUM($D1662+$C1663)</f>
        <v>9978</v>
      </c>
    </row>
    <row r="1664" customFormat="false" ht="15.75" hidden="false" customHeight="false" outlineLevel="0" collapsed="false">
      <c r="A1664" s="0" t="s">
        <v>1663</v>
      </c>
      <c r="B1664" s="0" t="n">
        <v>6.1</v>
      </c>
      <c r="C1664" s="0" t="n">
        <v>6</v>
      </c>
      <c r="D1664" s="0" t="n">
        <f aca="false">SUM($D1663+$C1664)</f>
        <v>9984</v>
      </c>
    </row>
    <row r="1665" customFormat="false" ht="15.75" hidden="false" customHeight="false" outlineLevel="0" collapsed="false">
      <c r="A1665" s="0" t="s">
        <v>1664</v>
      </c>
      <c r="B1665" s="0" t="n">
        <v>6.1</v>
      </c>
      <c r="C1665" s="0" t="n">
        <v>6</v>
      </c>
      <c r="D1665" s="0" t="n">
        <f aca="false">SUM($D1664+$C1665)</f>
        <v>9990</v>
      </c>
    </row>
    <row r="1666" customFormat="false" ht="15.75" hidden="false" customHeight="false" outlineLevel="0" collapsed="false">
      <c r="A1666" s="0" t="s">
        <v>1665</v>
      </c>
      <c r="B1666" s="0" t="n">
        <v>6.1</v>
      </c>
      <c r="C1666" s="0" t="n">
        <v>6</v>
      </c>
      <c r="D1666" s="0" t="n">
        <f aca="false">SUM($D1665+$C1666)</f>
        <v>9996</v>
      </c>
    </row>
    <row r="1667" customFormat="false" ht="15.75" hidden="false" customHeight="false" outlineLevel="0" collapsed="false">
      <c r="A1667" s="0" t="s">
        <v>1666</v>
      </c>
      <c r="B1667" s="0" t="n">
        <v>6.1</v>
      </c>
      <c r="C1667" s="0" t="n">
        <v>6</v>
      </c>
      <c r="D1667" s="0" t="n">
        <f aca="false">SUM($D1666+$C1667)</f>
        <v>10002</v>
      </c>
    </row>
    <row r="1668" customFormat="false" ht="15.75" hidden="false" customHeight="false" outlineLevel="0" collapsed="false">
      <c r="A1668" s="0" t="s">
        <v>1667</v>
      </c>
      <c r="B1668" s="0" t="n">
        <v>6.1</v>
      </c>
      <c r="C1668" s="0" t="n">
        <v>6</v>
      </c>
      <c r="D1668" s="0" t="n">
        <f aca="false">SUM($D1667+$C1668)</f>
        <v>10008</v>
      </c>
    </row>
    <row r="1669" customFormat="false" ht="15.75" hidden="false" customHeight="false" outlineLevel="0" collapsed="false">
      <c r="A1669" s="0" t="s">
        <v>1668</v>
      </c>
      <c r="B1669" s="0" t="n">
        <v>6.1</v>
      </c>
      <c r="C1669" s="0" t="n">
        <v>6</v>
      </c>
      <c r="D1669" s="0" t="n">
        <f aca="false">SUM($D1668+$C1669)</f>
        <v>10014</v>
      </c>
    </row>
    <row r="1670" customFormat="false" ht="15.75" hidden="false" customHeight="false" outlineLevel="0" collapsed="false">
      <c r="A1670" s="0" t="s">
        <v>1669</v>
      </c>
      <c r="B1670" s="0" t="n">
        <v>6.1</v>
      </c>
      <c r="C1670" s="0" t="n">
        <v>6</v>
      </c>
      <c r="D1670" s="0" t="n">
        <f aca="false">SUM($D1669+$C1670)</f>
        <v>10020</v>
      </c>
    </row>
    <row r="1671" customFormat="false" ht="15.75" hidden="false" customHeight="false" outlineLevel="0" collapsed="false">
      <c r="A1671" s="0" t="s">
        <v>1670</v>
      </c>
      <c r="B1671" s="0" t="n">
        <v>6.1</v>
      </c>
      <c r="C1671" s="0" t="n">
        <v>6</v>
      </c>
      <c r="D1671" s="0" t="n">
        <f aca="false">SUM($D1670+$C1671)</f>
        <v>10026</v>
      </c>
    </row>
    <row r="1672" customFormat="false" ht="15.75" hidden="false" customHeight="false" outlineLevel="0" collapsed="false">
      <c r="A1672" s="0" t="s">
        <v>1671</v>
      </c>
      <c r="B1672" s="0" t="n">
        <v>6.1</v>
      </c>
      <c r="C1672" s="0" t="n">
        <v>6</v>
      </c>
      <c r="D1672" s="0" t="n">
        <f aca="false">SUM($D1671+$C1672)</f>
        <v>10032</v>
      </c>
    </row>
    <row r="1673" customFormat="false" ht="15.75" hidden="false" customHeight="false" outlineLevel="0" collapsed="false">
      <c r="A1673" s="0" t="s">
        <v>1672</v>
      </c>
      <c r="B1673" s="0" t="n">
        <v>6.1</v>
      </c>
      <c r="C1673" s="0" t="n">
        <v>6</v>
      </c>
      <c r="D1673" s="0" t="n">
        <f aca="false">SUM($D1672+$C1673)</f>
        <v>10038</v>
      </c>
    </row>
    <row r="1674" customFormat="false" ht="15.75" hidden="false" customHeight="false" outlineLevel="0" collapsed="false">
      <c r="A1674" s="0" t="s">
        <v>1673</v>
      </c>
      <c r="B1674" s="0" t="n">
        <v>6.1</v>
      </c>
      <c r="C1674" s="0" t="n">
        <v>6</v>
      </c>
      <c r="D1674" s="0" t="n">
        <f aca="false">SUM($D1673+$C1674)</f>
        <v>10044</v>
      </c>
    </row>
    <row r="1675" customFormat="false" ht="15.75" hidden="false" customHeight="false" outlineLevel="0" collapsed="false">
      <c r="A1675" s="0" t="s">
        <v>1674</v>
      </c>
      <c r="B1675" s="0" t="n">
        <v>6.1</v>
      </c>
      <c r="C1675" s="0" t="n">
        <v>6</v>
      </c>
      <c r="D1675" s="0" t="n">
        <f aca="false">SUM($D1674+$C1675)</f>
        <v>10050</v>
      </c>
    </row>
    <row r="1676" customFormat="false" ht="15.75" hidden="false" customHeight="false" outlineLevel="0" collapsed="false">
      <c r="A1676" s="0" t="s">
        <v>1675</v>
      </c>
      <c r="B1676" s="0" t="n">
        <v>6.1</v>
      </c>
      <c r="C1676" s="0" t="n">
        <v>6</v>
      </c>
      <c r="D1676" s="0" t="n">
        <f aca="false">SUM($D1675+$C1676)</f>
        <v>10056</v>
      </c>
    </row>
    <row r="1677" customFormat="false" ht="15.75" hidden="false" customHeight="false" outlineLevel="0" collapsed="false">
      <c r="A1677" s="0" t="s">
        <v>1676</v>
      </c>
      <c r="B1677" s="0" t="n">
        <v>6.1</v>
      </c>
      <c r="C1677" s="0" t="n">
        <v>6</v>
      </c>
      <c r="D1677" s="0" t="n">
        <f aca="false">SUM($D1676+$C1677)</f>
        <v>10062</v>
      </c>
    </row>
    <row r="1678" customFormat="false" ht="15.75" hidden="false" customHeight="false" outlineLevel="0" collapsed="false">
      <c r="A1678" s="0" t="s">
        <v>1677</v>
      </c>
      <c r="B1678" s="0" t="n">
        <v>6.1</v>
      </c>
      <c r="C1678" s="0" t="n">
        <v>6</v>
      </c>
      <c r="D1678" s="0" t="n">
        <f aca="false">SUM($D1677+$C1678)</f>
        <v>10068</v>
      </c>
    </row>
    <row r="1679" customFormat="false" ht="15.75" hidden="false" customHeight="false" outlineLevel="0" collapsed="false">
      <c r="A1679" s="0" t="s">
        <v>1678</v>
      </c>
      <c r="B1679" s="0" t="n">
        <v>6.1</v>
      </c>
      <c r="C1679" s="0" t="n">
        <v>6</v>
      </c>
      <c r="D1679" s="0" t="n">
        <f aca="false">SUM($D1678+$C1679)</f>
        <v>10074</v>
      </c>
    </row>
    <row r="1680" customFormat="false" ht="15.75" hidden="false" customHeight="false" outlineLevel="0" collapsed="false">
      <c r="A1680" s="0" t="s">
        <v>1679</v>
      </c>
      <c r="B1680" s="0" t="n">
        <v>6.1</v>
      </c>
      <c r="C1680" s="0" t="n">
        <v>6</v>
      </c>
      <c r="D1680" s="0" t="n">
        <f aca="false">SUM($D1679+$C1680)</f>
        <v>10080</v>
      </c>
    </row>
    <row r="1681" customFormat="false" ht="15.75" hidden="false" customHeight="false" outlineLevel="0" collapsed="false">
      <c r="A1681" s="0" t="s">
        <v>1680</v>
      </c>
      <c r="B1681" s="0" t="n">
        <v>6.1</v>
      </c>
      <c r="C1681" s="0" t="n">
        <v>6</v>
      </c>
      <c r="D1681" s="0" t="n">
        <f aca="false">SUM($D1680+$C1681)</f>
        <v>10086</v>
      </c>
    </row>
    <row r="1682" customFormat="false" ht="15.75" hidden="false" customHeight="false" outlineLevel="0" collapsed="false">
      <c r="A1682" s="0" t="s">
        <v>1681</v>
      </c>
      <c r="B1682" s="0" t="n">
        <v>6.1</v>
      </c>
      <c r="C1682" s="0" t="n">
        <v>6</v>
      </c>
      <c r="D1682" s="0" t="n">
        <f aca="false">SUM($D1681+$C1682)</f>
        <v>10092</v>
      </c>
    </row>
    <row r="1683" customFormat="false" ht="15.75" hidden="false" customHeight="false" outlineLevel="0" collapsed="false">
      <c r="A1683" s="0" t="s">
        <v>1682</v>
      </c>
      <c r="B1683" s="0" t="n">
        <v>6.1</v>
      </c>
      <c r="C1683" s="0" t="n">
        <v>6</v>
      </c>
      <c r="D1683" s="0" t="n">
        <f aca="false">SUM($D1682+$C1683)</f>
        <v>10098</v>
      </c>
    </row>
    <row r="1684" customFormat="false" ht="15.75" hidden="false" customHeight="false" outlineLevel="0" collapsed="false">
      <c r="A1684" s="0" t="s">
        <v>1683</v>
      </c>
      <c r="B1684" s="0" t="n">
        <v>6.1</v>
      </c>
      <c r="C1684" s="0" t="n">
        <v>6</v>
      </c>
      <c r="D1684" s="0" t="n">
        <f aca="false">SUM($D1683+$C1684)</f>
        <v>10104</v>
      </c>
    </row>
    <row r="1685" customFormat="false" ht="15.75" hidden="false" customHeight="false" outlineLevel="0" collapsed="false">
      <c r="A1685" s="0" t="s">
        <v>1684</v>
      </c>
      <c r="B1685" s="0" t="n">
        <v>6.1</v>
      </c>
      <c r="C1685" s="0" t="n">
        <v>6</v>
      </c>
      <c r="D1685" s="0" t="n">
        <f aca="false">SUM($D1684+$C1685)</f>
        <v>10110</v>
      </c>
    </row>
    <row r="1686" customFormat="false" ht="15.75" hidden="false" customHeight="false" outlineLevel="0" collapsed="false">
      <c r="A1686" s="0" t="s">
        <v>1685</v>
      </c>
      <c r="B1686" s="0" t="n">
        <v>6.1</v>
      </c>
      <c r="C1686" s="0" t="n">
        <v>6</v>
      </c>
      <c r="D1686" s="0" t="n">
        <f aca="false">SUM($D1685+$C1686)</f>
        <v>10116</v>
      </c>
    </row>
    <row r="1687" customFormat="false" ht="15.75" hidden="false" customHeight="false" outlineLevel="0" collapsed="false">
      <c r="A1687" s="0" t="s">
        <v>1686</v>
      </c>
      <c r="B1687" s="0" t="n">
        <v>6.1</v>
      </c>
      <c r="C1687" s="0" t="n">
        <v>6</v>
      </c>
      <c r="D1687" s="0" t="n">
        <f aca="false">SUM($D1686+$C1687)</f>
        <v>10122</v>
      </c>
    </row>
    <row r="1688" customFormat="false" ht="15.75" hidden="false" customHeight="false" outlineLevel="0" collapsed="false">
      <c r="A1688" s="0" t="s">
        <v>1687</v>
      </c>
      <c r="B1688" s="0" t="n">
        <v>6.1</v>
      </c>
      <c r="C1688" s="0" t="n">
        <v>6</v>
      </c>
      <c r="D1688" s="0" t="n">
        <f aca="false">SUM($D1687+$C1688)</f>
        <v>10128</v>
      </c>
    </row>
    <row r="1689" customFormat="false" ht="15.75" hidden="false" customHeight="false" outlineLevel="0" collapsed="false">
      <c r="A1689" s="0" t="s">
        <v>1688</v>
      </c>
      <c r="B1689" s="0" t="n">
        <v>6.1</v>
      </c>
      <c r="C1689" s="0" t="n">
        <v>6</v>
      </c>
      <c r="D1689" s="0" t="n">
        <f aca="false">SUM($D1688+$C1689)</f>
        <v>10134</v>
      </c>
    </row>
    <row r="1690" customFormat="false" ht="15.75" hidden="false" customHeight="false" outlineLevel="0" collapsed="false">
      <c r="A1690" s="0" t="s">
        <v>1689</v>
      </c>
      <c r="B1690" s="0" t="n">
        <v>6.1</v>
      </c>
      <c r="C1690" s="0" t="n">
        <v>6</v>
      </c>
      <c r="D1690" s="0" t="n">
        <f aca="false">SUM($D1689+$C1690)</f>
        <v>10140</v>
      </c>
    </row>
    <row r="1691" customFormat="false" ht="15.75" hidden="false" customHeight="false" outlineLevel="0" collapsed="false">
      <c r="A1691" s="0" t="s">
        <v>1690</v>
      </c>
      <c r="B1691" s="0" t="n">
        <v>6.1</v>
      </c>
      <c r="C1691" s="0" t="n">
        <v>6</v>
      </c>
      <c r="D1691" s="0" t="n">
        <f aca="false">SUM($D1690+$C1691)</f>
        <v>10146</v>
      </c>
    </row>
    <row r="1692" customFormat="false" ht="15.75" hidden="false" customHeight="false" outlineLevel="0" collapsed="false">
      <c r="A1692" s="0" t="s">
        <v>1691</v>
      </c>
      <c r="B1692" s="0" t="n">
        <v>6.1</v>
      </c>
      <c r="C1692" s="0" t="n">
        <v>6</v>
      </c>
      <c r="D1692" s="0" t="n">
        <f aca="false">SUM($D1691+$C1692)</f>
        <v>10152</v>
      </c>
    </row>
    <row r="1693" customFormat="false" ht="15.75" hidden="false" customHeight="false" outlineLevel="0" collapsed="false">
      <c r="A1693" s="0" t="s">
        <v>1692</v>
      </c>
      <c r="B1693" s="0" t="n">
        <v>6.1</v>
      </c>
      <c r="C1693" s="0" t="n">
        <v>6</v>
      </c>
      <c r="D1693" s="0" t="n">
        <f aca="false">SUM($D1692+$C1693)</f>
        <v>10158</v>
      </c>
    </row>
    <row r="1694" customFormat="false" ht="15.75" hidden="false" customHeight="false" outlineLevel="0" collapsed="false">
      <c r="A1694" s="0" t="s">
        <v>1693</v>
      </c>
      <c r="B1694" s="0" t="n">
        <v>6.1</v>
      </c>
      <c r="C1694" s="0" t="n">
        <v>6</v>
      </c>
      <c r="D1694" s="0" t="n">
        <f aca="false">SUM($D1693+$C1694)</f>
        <v>10164</v>
      </c>
    </row>
    <row r="1695" customFormat="false" ht="15.75" hidden="false" customHeight="false" outlineLevel="0" collapsed="false">
      <c r="A1695" s="0" t="s">
        <v>1694</v>
      </c>
      <c r="B1695" s="0" t="n">
        <v>6.1</v>
      </c>
      <c r="C1695" s="0" t="n">
        <v>6</v>
      </c>
      <c r="D1695" s="0" t="n">
        <f aca="false">SUM($D1694+$C1695)</f>
        <v>10170</v>
      </c>
    </row>
    <row r="1696" customFormat="false" ht="15.75" hidden="false" customHeight="false" outlineLevel="0" collapsed="false">
      <c r="A1696" s="0" t="s">
        <v>1695</v>
      </c>
      <c r="B1696" s="0" t="n">
        <v>6.1</v>
      </c>
      <c r="C1696" s="0" t="n">
        <v>6</v>
      </c>
      <c r="D1696" s="0" t="n">
        <f aca="false">SUM($D1695+$C1696)</f>
        <v>10176</v>
      </c>
    </row>
    <row r="1697" customFormat="false" ht="15.75" hidden="false" customHeight="false" outlineLevel="0" collapsed="false">
      <c r="A1697" s="0" t="s">
        <v>1696</v>
      </c>
      <c r="B1697" s="0" t="n">
        <v>6.1</v>
      </c>
      <c r="C1697" s="0" t="n">
        <v>6</v>
      </c>
      <c r="D1697" s="0" t="n">
        <f aca="false">SUM($D1696+$C1697)</f>
        <v>10182</v>
      </c>
    </row>
    <row r="1698" customFormat="false" ht="15.75" hidden="false" customHeight="false" outlineLevel="0" collapsed="false">
      <c r="A1698" s="0" t="s">
        <v>1697</v>
      </c>
      <c r="B1698" s="0" t="n">
        <v>6.1</v>
      </c>
      <c r="C1698" s="0" t="n">
        <v>6</v>
      </c>
      <c r="D1698" s="0" t="n">
        <f aca="false">SUM($D1697+$C1698)</f>
        <v>10188</v>
      </c>
    </row>
    <row r="1699" customFormat="false" ht="15.75" hidden="false" customHeight="false" outlineLevel="0" collapsed="false">
      <c r="A1699" s="0" t="s">
        <v>1698</v>
      </c>
      <c r="B1699" s="0" t="n">
        <v>6.1</v>
      </c>
      <c r="C1699" s="0" t="n">
        <v>6</v>
      </c>
      <c r="D1699" s="0" t="n">
        <f aca="false">SUM($D1698+$C1699)</f>
        <v>10194</v>
      </c>
    </row>
    <row r="1700" customFormat="false" ht="15.75" hidden="false" customHeight="false" outlineLevel="0" collapsed="false">
      <c r="A1700" s="0" t="s">
        <v>1699</v>
      </c>
      <c r="B1700" s="0" t="n">
        <v>6.1</v>
      </c>
      <c r="C1700" s="0" t="n">
        <v>6</v>
      </c>
      <c r="D1700" s="0" t="n">
        <f aca="false">SUM($D1699+$C1700)</f>
        <v>10200</v>
      </c>
    </row>
    <row r="1701" customFormat="false" ht="15.75" hidden="false" customHeight="false" outlineLevel="0" collapsed="false">
      <c r="A1701" s="0" t="s">
        <v>1700</v>
      </c>
      <c r="B1701" s="0" t="n">
        <v>6.1</v>
      </c>
      <c r="C1701" s="0" t="n">
        <v>6</v>
      </c>
      <c r="D1701" s="0" t="n">
        <f aca="false">SUM($D1700+$C1701)</f>
        <v>10206</v>
      </c>
    </row>
    <row r="1702" customFormat="false" ht="15.75" hidden="false" customHeight="false" outlineLevel="0" collapsed="false">
      <c r="A1702" s="0" t="s">
        <v>1701</v>
      </c>
      <c r="B1702" s="0" t="n">
        <v>6.1</v>
      </c>
      <c r="C1702" s="0" t="n">
        <v>6</v>
      </c>
      <c r="D1702" s="0" t="n">
        <f aca="false">SUM($D1701+$C1702)</f>
        <v>10212</v>
      </c>
    </row>
    <row r="1703" customFormat="false" ht="15.75" hidden="false" customHeight="false" outlineLevel="0" collapsed="false">
      <c r="A1703" s="0" t="s">
        <v>1702</v>
      </c>
      <c r="B1703" s="0" t="n">
        <v>6.1</v>
      </c>
      <c r="C1703" s="0" t="n">
        <v>6</v>
      </c>
      <c r="D1703" s="0" t="n">
        <f aca="false">SUM($D1702+$C1703)</f>
        <v>10218</v>
      </c>
    </row>
    <row r="1704" customFormat="false" ht="15.75" hidden="false" customHeight="false" outlineLevel="0" collapsed="false">
      <c r="A1704" s="0" t="s">
        <v>1703</v>
      </c>
      <c r="B1704" s="0" t="n">
        <v>6.1</v>
      </c>
      <c r="C1704" s="0" t="n">
        <v>6</v>
      </c>
      <c r="D1704" s="0" t="n">
        <f aca="false">SUM($D1703+$C1704)</f>
        <v>10224</v>
      </c>
    </row>
    <row r="1705" customFormat="false" ht="15.75" hidden="false" customHeight="false" outlineLevel="0" collapsed="false">
      <c r="A1705" s="0" t="s">
        <v>1704</v>
      </c>
      <c r="B1705" s="0" t="n">
        <v>6.1</v>
      </c>
      <c r="C1705" s="0" t="n">
        <v>6</v>
      </c>
      <c r="D1705" s="0" t="n">
        <f aca="false">SUM($D1704+$C1705)</f>
        <v>10230</v>
      </c>
    </row>
    <row r="1706" customFormat="false" ht="15.75" hidden="false" customHeight="false" outlineLevel="0" collapsed="false">
      <c r="A1706" s="0" t="s">
        <v>1705</v>
      </c>
      <c r="B1706" s="0" t="n">
        <v>6.1</v>
      </c>
      <c r="C1706" s="0" t="n">
        <v>6</v>
      </c>
      <c r="D1706" s="0" t="n">
        <f aca="false">SUM($D1705+$C1706)</f>
        <v>10236</v>
      </c>
    </row>
    <row r="1707" customFormat="false" ht="15.75" hidden="false" customHeight="false" outlineLevel="0" collapsed="false">
      <c r="A1707" s="0" t="s">
        <v>1706</v>
      </c>
      <c r="B1707" s="0" t="n">
        <v>6.1</v>
      </c>
      <c r="C1707" s="0" t="n">
        <v>6</v>
      </c>
      <c r="D1707" s="0" t="n">
        <f aca="false">SUM($D1706+$C1707)</f>
        <v>10242</v>
      </c>
    </row>
    <row r="1708" customFormat="false" ht="15.75" hidden="false" customHeight="false" outlineLevel="0" collapsed="false">
      <c r="A1708" s="0" t="s">
        <v>1707</v>
      </c>
      <c r="B1708" s="0" t="n">
        <v>6.1</v>
      </c>
      <c r="C1708" s="0" t="n">
        <v>6</v>
      </c>
      <c r="D1708" s="0" t="n">
        <f aca="false">SUM($D1707+$C1708)</f>
        <v>10248</v>
      </c>
    </row>
    <row r="1709" customFormat="false" ht="15.75" hidden="false" customHeight="false" outlineLevel="0" collapsed="false">
      <c r="A1709" s="0" t="s">
        <v>1708</v>
      </c>
      <c r="B1709" s="0" t="n">
        <v>6.1</v>
      </c>
      <c r="C1709" s="0" t="n">
        <v>6</v>
      </c>
      <c r="D1709" s="0" t="n">
        <f aca="false">SUM($D1708+$C1709)</f>
        <v>10254</v>
      </c>
    </row>
    <row r="1710" customFormat="false" ht="15.75" hidden="false" customHeight="false" outlineLevel="0" collapsed="false">
      <c r="A1710" s="0" t="s">
        <v>1709</v>
      </c>
      <c r="B1710" s="0" t="n">
        <v>6.1</v>
      </c>
      <c r="C1710" s="0" t="n">
        <v>6</v>
      </c>
      <c r="D1710" s="0" t="n">
        <f aca="false">SUM($D1709+$C1710)</f>
        <v>10260</v>
      </c>
    </row>
    <row r="1711" customFormat="false" ht="15.75" hidden="false" customHeight="false" outlineLevel="0" collapsed="false">
      <c r="A1711" s="0" t="s">
        <v>1710</v>
      </c>
      <c r="B1711" s="0" t="n">
        <v>6.1</v>
      </c>
      <c r="C1711" s="0" t="n">
        <v>6</v>
      </c>
      <c r="D1711" s="0" t="n">
        <f aca="false">SUM($D1710+$C1711)</f>
        <v>10266</v>
      </c>
    </row>
    <row r="1712" customFormat="false" ht="15.75" hidden="false" customHeight="false" outlineLevel="0" collapsed="false">
      <c r="A1712" s="0" t="s">
        <v>1711</v>
      </c>
      <c r="B1712" s="0" t="n">
        <v>6.1</v>
      </c>
      <c r="C1712" s="0" t="n">
        <v>6</v>
      </c>
      <c r="D1712" s="0" t="n">
        <f aca="false">SUM($D1711+$C1712)</f>
        <v>10272</v>
      </c>
    </row>
    <row r="1713" customFormat="false" ht="15.75" hidden="false" customHeight="false" outlineLevel="0" collapsed="false">
      <c r="A1713" s="0" t="s">
        <v>1712</v>
      </c>
      <c r="B1713" s="0" t="n">
        <v>6.1</v>
      </c>
      <c r="C1713" s="0" t="n">
        <v>6</v>
      </c>
      <c r="D1713" s="0" t="n">
        <f aca="false">SUM($D1712+$C1713)</f>
        <v>10278</v>
      </c>
    </row>
    <row r="1714" customFormat="false" ht="15.75" hidden="false" customHeight="false" outlineLevel="0" collapsed="false">
      <c r="A1714" s="0" t="s">
        <v>1713</v>
      </c>
      <c r="B1714" s="0" t="n">
        <v>6.1</v>
      </c>
      <c r="C1714" s="0" t="n">
        <v>6</v>
      </c>
      <c r="D1714" s="0" t="n">
        <f aca="false">SUM($D1713+$C1714)</f>
        <v>10284</v>
      </c>
    </row>
    <row r="1715" customFormat="false" ht="15.75" hidden="false" customHeight="false" outlineLevel="0" collapsed="false">
      <c r="A1715" s="0" t="s">
        <v>1714</v>
      </c>
      <c r="B1715" s="0" t="n">
        <v>6.1</v>
      </c>
      <c r="C1715" s="0" t="n">
        <v>6</v>
      </c>
      <c r="D1715" s="0" t="n">
        <f aca="false">SUM($D1714+$C1715)</f>
        <v>10290</v>
      </c>
    </row>
    <row r="1716" customFormat="false" ht="15.75" hidden="false" customHeight="false" outlineLevel="0" collapsed="false">
      <c r="A1716" s="0" t="s">
        <v>1715</v>
      </c>
      <c r="B1716" s="0" t="n">
        <v>6.1</v>
      </c>
      <c r="C1716" s="0" t="n">
        <v>6</v>
      </c>
      <c r="D1716" s="0" t="n">
        <f aca="false">SUM($D1715+$C1716)</f>
        <v>10296</v>
      </c>
    </row>
    <row r="1717" customFormat="false" ht="15.75" hidden="false" customHeight="false" outlineLevel="0" collapsed="false">
      <c r="A1717" s="0" t="s">
        <v>1716</v>
      </c>
      <c r="B1717" s="0" t="n">
        <v>6.1</v>
      </c>
      <c r="C1717" s="0" t="n">
        <v>6</v>
      </c>
      <c r="D1717" s="0" t="n">
        <f aca="false">SUM($D1716+$C1717)</f>
        <v>10302</v>
      </c>
    </row>
    <row r="1718" customFormat="false" ht="15.75" hidden="false" customHeight="false" outlineLevel="0" collapsed="false">
      <c r="A1718" s="0" t="s">
        <v>1717</v>
      </c>
      <c r="B1718" s="0" t="n">
        <v>6.1</v>
      </c>
      <c r="C1718" s="0" t="n">
        <v>6</v>
      </c>
      <c r="D1718" s="0" t="n">
        <f aca="false">SUM($D1717+$C1718)</f>
        <v>10308</v>
      </c>
    </row>
    <row r="1719" customFormat="false" ht="15.75" hidden="false" customHeight="false" outlineLevel="0" collapsed="false">
      <c r="A1719" s="0" t="s">
        <v>1718</v>
      </c>
      <c r="B1719" s="0" t="n">
        <v>6.1</v>
      </c>
      <c r="C1719" s="0" t="n">
        <v>6</v>
      </c>
      <c r="D1719" s="0" t="n">
        <f aca="false">SUM($D1718+$C1719)</f>
        <v>10314</v>
      </c>
    </row>
    <row r="1720" customFormat="false" ht="15.75" hidden="false" customHeight="false" outlineLevel="0" collapsed="false">
      <c r="A1720" s="0" t="s">
        <v>1719</v>
      </c>
      <c r="B1720" s="0" t="n">
        <v>6.1</v>
      </c>
      <c r="C1720" s="0" t="n">
        <v>6</v>
      </c>
      <c r="D1720" s="0" t="n">
        <f aca="false">SUM($D1719+$C1720)</f>
        <v>10320</v>
      </c>
    </row>
    <row r="1721" customFormat="false" ht="15.75" hidden="false" customHeight="false" outlineLevel="0" collapsed="false">
      <c r="A1721" s="0" t="s">
        <v>1720</v>
      </c>
      <c r="B1721" s="0" t="n">
        <v>6.1</v>
      </c>
      <c r="C1721" s="0" t="n">
        <v>6</v>
      </c>
      <c r="D1721" s="0" t="n">
        <f aca="false">SUM($D1720+$C1721)</f>
        <v>10326</v>
      </c>
    </row>
    <row r="1722" customFormat="false" ht="15.75" hidden="false" customHeight="false" outlineLevel="0" collapsed="false">
      <c r="A1722" s="0" t="s">
        <v>1721</v>
      </c>
      <c r="B1722" s="0" t="n">
        <v>6.1</v>
      </c>
      <c r="C1722" s="0" t="n">
        <v>6</v>
      </c>
      <c r="D1722" s="0" t="n">
        <f aca="false">SUM($D1721+$C1722)</f>
        <v>10332</v>
      </c>
    </row>
    <row r="1723" customFormat="false" ht="15.75" hidden="false" customHeight="false" outlineLevel="0" collapsed="false">
      <c r="A1723" s="0" t="s">
        <v>1722</v>
      </c>
      <c r="B1723" s="0" t="n">
        <v>6.1</v>
      </c>
      <c r="C1723" s="0" t="n">
        <v>6</v>
      </c>
      <c r="D1723" s="0" t="n">
        <f aca="false">SUM($D1722+$C1723)</f>
        <v>10338</v>
      </c>
    </row>
    <row r="1724" customFormat="false" ht="15.75" hidden="false" customHeight="false" outlineLevel="0" collapsed="false">
      <c r="A1724" s="0" t="s">
        <v>1723</v>
      </c>
      <c r="B1724" s="0" t="n">
        <v>6.1</v>
      </c>
      <c r="C1724" s="0" t="n">
        <v>6</v>
      </c>
      <c r="D1724" s="0" t="n">
        <f aca="false">SUM($D1723+$C1724)</f>
        <v>10344</v>
      </c>
    </row>
    <row r="1725" customFormat="false" ht="15.75" hidden="false" customHeight="false" outlineLevel="0" collapsed="false">
      <c r="A1725" s="0" t="s">
        <v>1724</v>
      </c>
      <c r="B1725" s="0" t="n">
        <v>6.1</v>
      </c>
      <c r="C1725" s="0" t="n">
        <v>6</v>
      </c>
      <c r="D1725" s="0" t="n">
        <f aca="false">SUM($D1724+$C1725)</f>
        <v>10350</v>
      </c>
    </row>
    <row r="1726" customFormat="false" ht="15.75" hidden="false" customHeight="false" outlineLevel="0" collapsed="false">
      <c r="A1726" s="0" t="s">
        <v>1725</v>
      </c>
      <c r="B1726" s="0" t="n">
        <v>6.1</v>
      </c>
      <c r="C1726" s="0" t="n">
        <v>6</v>
      </c>
      <c r="D1726" s="0" t="n">
        <f aca="false">SUM($D1725+$C1726)</f>
        <v>10356</v>
      </c>
    </row>
    <row r="1727" customFormat="false" ht="15.75" hidden="false" customHeight="false" outlineLevel="0" collapsed="false">
      <c r="A1727" s="0" t="s">
        <v>1726</v>
      </c>
      <c r="B1727" s="0" t="n">
        <v>6.1</v>
      </c>
      <c r="C1727" s="0" t="n">
        <v>6</v>
      </c>
      <c r="D1727" s="0" t="n">
        <f aca="false">SUM($D1726+$C1727)</f>
        <v>10362</v>
      </c>
    </row>
    <row r="1728" customFormat="false" ht="15.75" hidden="false" customHeight="false" outlineLevel="0" collapsed="false">
      <c r="A1728" s="0" t="s">
        <v>1727</v>
      </c>
      <c r="B1728" s="0" t="n">
        <v>6.1</v>
      </c>
      <c r="C1728" s="0" t="n">
        <v>6</v>
      </c>
      <c r="D1728" s="0" t="n">
        <f aca="false">SUM($D1727+$C1728)</f>
        <v>10368</v>
      </c>
    </row>
    <row r="1729" customFormat="false" ht="15.75" hidden="false" customHeight="false" outlineLevel="0" collapsed="false">
      <c r="A1729" s="0" t="s">
        <v>1728</v>
      </c>
      <c r="B1729" s="0" t="n">
        <v>6.1</v>
      </c>
      <c r="C1729" s="0" t="n">
        <v>6</v>
      </c>
      <c r="D1729" s="0" t="n">
        <f aca="false">SUM($D1728+$C1729)</f>
        <v>10374</v>
      </c>
    </row>
    <row r="1730" customFormat="false" ht="15.75" hidden="false" customHeight="false" outlineLevel="0" collapsed="false">
      <c r="A1730" s="0" t="s">
        <v>1729</v>
      </c>
      <c r="B1730" s="0" t="n">
        <v>6.1</v>
      </c>
      <c r="C1730" s="0" t="n">
        <v>6</v>
      </c>
      <c r="D1730" s="0" t="n">
        <f aca="false">SUM($D1729+$C1730)</f>
        <v>10380</v>
      </c>
    </row>
    <row r="1731" customFormat="false" ht="15.75" hidden="false" customHeight="false" outlineLevel="0" collapsed="false">
      <c r="A1731" s="0" t="s">
        <v>1730</v>
      </c>
      <c r="B1731" s="0" t="n">
        <v>6.1</v>
      </c>
      <c r="C1731" s="0" t="n">
        <v>6</v>
      </c>
      <c r="D1731" s="0" t="n">
        <f aca="false">SUM($D1730+$C1731)</f>
        <v>10386</v>
      </c>
    </row>
    <row r="1732" customFormat="false" ht="15.75" hidden="false" customHeight="false" outlineLevel="0" collapsed="false">
      <c r="A1732" s="0" t="s">
        <v>1731</v>
      </c>
      <c r="B1732" s="0" t="n">
        <v>6.1</v>
      </c>
      <c r="C1732" s="0" t="n">
        <v>6</v>
      </c>
      <c r="D1732" s="0" t="n">
        <f aca="false">SUM($D1731+$C1732)</f>
        <v>10392</v>
      </c>
    </row>
    <row r="1733" customFormat="false" ht="15.75" hidden="false" customHeight="false" outlineLevel="0" collapsed="false">
      <c r="A1733" s="0" t="s">
        <v>1732</v>
      </c>
      <c r="B1733" s="0" t="n">
        <v>6.1</v>
      </c>
      <c r="C1733" s="0" t="n">
        <v>6</v>
      </c>
      <c r="D1733" s="0" t="n">
        <f aca="false">SUM($D1732+$C1733)</f>
        <v>10398</v>
      </c>
    </row>
    <row r="1734" customFormat="false" ht="15.75" hidden="false" customHeight="false" outlineLevel="0" collapsed="false">
      <c r="A1734" s="0" t="s">
        <v>1733</v>
      </c>
      <c r="B1734" s="0" t="n">
        <v>6.1</v>
      </c>
      <c r="C1734" s="0" t="n">
        <v>6</v>
      </c>
      <c r="D1734" s="0" t="n">
        <f aca="false">SUM($D1733+$C1734)</f>
        <v>10404</v>
      </c>
    </row>
    <row r="1735" customFormat="false" ht="15.75" hidden="false" customHeight="false" outlineLevel="0" collapsed="false">
      <c r="A1735" s="0" t="s">
        <v>1734</v>
      </c>
      <c r="B1735" s="0" t="n">
        <v>6.1</v>
      </c>
      <c r="C1735" s="0" t="n">
        <v>6</v>
      </c>
      <c r="D1735" s="0" t="n">
        <f aca="false">SUM($D1734+$C1735)</f>
        <v>10410</v>
      </c>
    </row>
    <row r="1736" customFormat="false" ht="15.75" hidden="false" customHeight="false" outlineLevel="0" collapsed="false">
      <c r="A1736" s="0" t="s">
        <v>1735</v>
      </c>
      <c r="B1736" s="0" t="n">
        <v>6.1</v>
      </c>
      <c r="C1736" s="0" t="n">
        <v>6</v>
      </c>
      <c r="D1736" s="0" t="n">
        <f aca="false">SUM($D1735+$C1736)</f>
        <v>10416</v>
      </c>
    </row>
    <row r="1737" customFormat="false" ht="15.75" hidden="false" customHeight="false" outlineLevel="0" collapsed="false">
      <c r="A1737" s="0" t="s">
        <v>1736</v>
      </c>
      <c r="B1737" s="0" t="n">
        <v>6.1</v>
      </c>
      <c r="C1737" s="0" t="n">
        <v>6</v>
      </c>
      <c r="D1737" s="0" t="n">
        <f aca="false">SUM($D1736+$C1737)</f>
        <v>10422</v>
      </c>
    </row>
    <row r="1738" customFormat="false" ht="15.75" hidden="false" customHeight="false" outlineLevel="0" collapsed="false">
      <c r="A1738" s="0" t="s">
        <v>1737</v>
      </c>
      <c r="B1738" s="0" t="n">
        <v>6.1</v>
      </c>
      <c r="C1738" s="0" t="n">
        <v>6</v>
      </c>
      <c r="D1738" s="0" t="n">
        <f aca="false">SUM($D1737+$C1738)</f>
        <v>10428</v>
      </c>
    </row>
    <row r="1739" customFormat="false" ht="15.75" hidden="false" customHeight="false" outlineLevel="0" collapsed="false">
      <c r="A1739" s="0" t="s">
        <v>1738</v>
      </c>
      <c r="B1739" s="0" t="n">
        <v>6.1</v>
      </c>
      <c r="C1739" s="0" t="n">
        <v>6</v>
      </c>
      <c r="D1739" s="0" t="n">
        <f aca="false">SUM($D1738+$C1739)</f>
        <v>10434</v>
      </c>
    </row>
    <row r="1740" customFormat="false" ht="15.75" hidden="false" customHeight="false" outlineLevel="0" collapsed="false">
      <c r="A1740" s="0" t="s">
        <v>1739</v>
      </c>
      <c r="B1740" s="0" t="n">
        <v>6.1</v>
      </c>
      <c r="C1740" s="0" t="n">
        <v>6</v>
      </c>
      <c r="D1740" s="0" t="n">
        <f aca="false">SUM($D1739+$C1740)</f>
        <v>10440</v>
      </c>
    </row>
    <row r="1741" customFormat="false" ht="15.75" hidden="false" customHeight="false" outlineLevel="0" collapsed="false">
      <c r="A1741" s="0" t="s">
        <v>1740</v>
      </c>
      <c r="B1741" s="0" t="n">
        <v>6.1</v>
      </c>
      <c r="C1741" s="0" t="n">
        <v>6</v>
      </c>
      <c r="D1741" s="0" t="n">
        <f aca="false">SUM($D1740+$C1741)</f>
        <v>10446</v>
      </c>
    </row>
    <row r="1742" customFormat="false" ht="15.75" hidden="false" customHeight="false" outlineLevel="0" collapsed="false">
      <c r="A1742" s="0" t="s">
        <v>1741</v>
      </c>
      <c r="B1742" s="0" t="n">
        <v>6.1</v>
      </c>
      <c r="C1742" s="0" t="n">
        <v>6</v>
      </c>
      <c r="D1742" s="0" t="n">
        <f aca="false">SUM($D1741+$C1742)</f>
        <v>10452</v>
      </c>
    </row>
    <row r="1743" customFormat="false" ht="15.75" hidden="false" customHeight="false" outlineLevel="0" collapsed="false">
      <c r="A1743" s="0" t="s">
        <v>1742</v>
      </c>
      <c r="B1743" s="0" t="n">
        <v>6.1</v>
      </c>
      <c r="C1743" s="0" t="n">
        <v>6</v>
      </c>
      <c r="D1743" s="0" t="n">
        <f aca="false">SUM($D1742+$C1743)</f>
        <v>10458</v>
      </c>
    </row>
    <row r="1744" customFormat="false" ht="15.75" hidden="false" customHeight="false" outlineLevel="0" collapsed="false">
      <c r="A1744" s="0" t="s">
        <v>1743</v>
      </c>
      <c r="B1744" s="0" t="n">
        <v>6.1</v>
      </c>
      <c r="C1744" s="0" t="n">
        <v>6</v>
      </c>
      <c r="D1744" s="0" t="n">
        <f aca="false">SUM($D1743+$C1744)</f>
        <v>10464</v>
      </c>
    </row>
    <row r="1745" customFormat="false" ht="15.75" hidden="false" customHeight="false" outlineLevel="0" collapsed="false">
      <c r="A1745" s="0" t="s">
        <v>1744</v>
      </c>
      <c r="B1745" s="0" t="n">
        <v>6.1</v>
      </c>
      <c r="C1745" s="0" t="n">
        <v>6</v>
      </c>
      <c r="D1745" s="0" t="n">
        <f aca="false">SUM($D1744+$C1745)</f>
        <v>10470</v>
      </c>
    </row>
    <row r="1746" customFormat="false" ht="15.75" hidden="false" customHeight="false" outlineLevel="0" collapsed="false">
      <c r="A1746" s="0" t="s">
        <v>1745</v>
      </c>
      <c r="B1746" s="0" t="n">
        <v>6.1</v>
      </c>
      <c r="C1746" s="0" t="n">
        <v>6</v>
      </c>
      <c r="D1746" s="0" t="n">
        <f aca="false">SUM($D1745+$C1746)</f>
        <v>10476</v>
      </c>
    </row>
    <row r="1747" customFormat="false" ht="15.75" hidden="false" customHeight="false" outlineLevel="0" collapsed="false">
      <c r="A1747" s="0" t="s">
        <v>1746</v>
      </c>
      <c r="B1747" s="0" t="n">
        <v>6.1</v>
      </c>
      <c r="C1747" s="0" t="n">
        <v>6</v>
      </c>
      <c r="D1747" s="0" t="n">
        <f aca="false">SUM($D1746+$C1747)</f>
        <v>10482</v>
      </c>
    </row>
    <row r="1748" customFormat="false" ht="15.75" hidden="false" customHeight="false" outlineLevel="0" collapsed="false">
      <c r="A1748" s="0" t="s">
        <v>1747</v>
      </c>
      <c r="B1748" s="0" t="n">
        <v>6.1</v>
      </c>
      <c r="C1748" s="0" t="n">
        <v>6</v>
      </c>
      <c r="D1748" s="0" t="n">
        <f aca="false">SUM($D1747+$C1748)</f>
        <v>10488</v>
      </c>
    </row>
    <row r="1749" customFormat="false" ht="15.75" hidden="false" customHeight="false" outlineLevel="0" collapsed="false">
      <c r="A1749" s="0" t="s">
        <v>1748</v>
      </c>
      <c r="B1749" s="0" t="n">
        <v>6.1</v>
      </c>
      <c r="C1749" s="0" t="n">
        <v>6</v>
      </c>
      <c r="D1749" s="0" t="n">
        <f aca="false">SUM($D1748+$C1749)</f>
        <v>10494</v>
      </c>
    </row>
    <row r="1750" customFormat="false" ht="15.75" hidden="false" customHeight="false" outlineLevel="0" collapsed="false">
      <c r="A1750" s="0" t="s">
        <v>1749</v>
      </c>
      <c r="B1750" s="0" t="n">
        <v>6.1</v>
      </c>
      <c r="C1750" s="0" t="n">
        <v>6</v>
      </c>
      <c r="D1750" s="0" t="n">
        <f aca="false">SUM($D1749+$C1750)</f>
        <v>10500</v>
      </c>
    </row>
    <row r="1751" customFormat="false" ht="15.75" hidden="false" customHeight="false" outlineLevel="0" collapsed="false">
      <c r="A1751" s="0" t="s">
        <v>1750</v>
      </c>
      <c r="B1751" s="0" t="n">
        <v>6.1</v>
      </c>
      <c r="C1751" s="0" t="n">
        <v>6</v>
      </c>
      <c r="D1751" s="0" t="n">
        <f aca="false">SUM($D1750+$C1751)</f>
        <v>10506</v>
      </c>
    </row>
    <row r="1752" customFormat="false" ht="15.75" hidden="false" customHeight="false" outlineLevel="0" collapsed="false">
      <c r="A1752" s="0" t="s">
        <v>1751</v>
      </c>
      <c r="B1752" s="0" t="n">
        <v>6.1</v>
      </c>
      <c r="C1752" s="0" t="n">
        <v>6</v>
      </c>
      <c r="D1752" s="0" t="n">
        <f aca="false">SUM($D1751+$C1752)</f>
        <v>10512</v>
      </c>
    </row>
    <row r="1753" customFormat="false" ht="15.75" hidden="false" customHeight="false" outlineLevel="0" collapsed="false">
      <c r="A1753" s="0" t="s">
        <v>1752</v>
      </c>
      <c r="B1753" s="0" t="n">
        <v>6.1</v>
      </c>
      <c r="C1753" s="0" t="n">
        <v>6</v>
      </c>
      <c r="D1753" s="0" t="n">
        <f aca="false">SUM($D1752+$C1753)</f>
        <v>10518</v>
      </c>
    </row>
    <row r="1754" customFormat="false" ht="15.75" hidden="false" customHeight="false" outlineLevel="0" collapsed="false">
      <c r="A1754" s="0" t="s">
        <v>1753</v>
      </c>
      <c r="B1754" s="0" t="n">
        <v>6.1</v>
      </c>
      <c r="C1754" s="0" t="n">
        <v>6</v>
      </c>
      <c r="D1754" s="0" t="n">
        <f aca="false">SUM($D1753+$C1754)</f>
        <v>10524</v>
      </c>
    </row>
    <row r="1755" customFormat="false" ht="15.75" hidden="false" customHeight="false" outlineLevel="0" collapsed="false">
      <c r="A1755" s="0" t="s">
        <v>1754</v>
      </c>
      <c r="B1755" s="0" t="n">
        <v>6.1</v>
      </c>
      <c r="C1755" s="0" t="n">
        <v>6</v>
      </c>
      <c r="D1755" s="0" t="n">
        <f aca="false">SUM($D1754+$C1755)</f>
        <v>10530</v>
      </c>
    </row>
    <row r="1756" customFormat="false" ht="15.75" hidden="false" customHeight="false" outlineLevel="0" collapsed="false">
      <c r="A1756" s="0" t="s">
        <v>1755</v>
      </c>
      <c r="B1756" s="0" t="n">
        <v>6.1</v>
      </c>
      <c r="C1756" s="0" t="n">
        <v>6</v>
      </c>
      <c r="D1756" s="0" t="n">
        <f aca="false">SUM($D1755+$C1756)</f>
        <v>10536</v>
      </c>
    </row>
    <row r="1757" customFormat="false" ht="15.75" hidden="false" customHeight="false" outlineLevel="0" collapsed="false">
      <c r="A1757" s="0" t="s">
        <v>1756</v>
      </c>
      <c r="B1757" s="0" t="n">
        <v>6.1</v>
      </c>
      <c r="C1757" s="0" t="n">
        <v>6</v>
      </c>
      <c r="D1757" s="0" t="n">
        <f aca="false">SUM($D1756+$C1757)</f>
        <v>10542</v>
      </c>
    </row>
    <row r="1758" customFormat="false" ht="15.75" hidden="false" customHeight="false" outlineLevel="0" collapsed="false">
      <c r="A1758" s="0" t="s">
        <v>1757</v>
      </c>
      <c r="B1758" s="0" t="n">
        <v>6.1</v>
      </c>
      <c r="C1758" s="0" t="n">
        <v>6</v>
      </c>
      <c r="D1758" s="0" t="n">
        <f aca="false">SUM($D1757+$C1758)</f>
        <v>10548</v>
      </c>
    </row>
    <row r="1759" customFormat="false" ht="15.75" hidden="false" customHeight="false" outlineLevel="0" collapsed="false">
      <c r="A1759" s="0" t="s">
        <v>1758</v>
      </c>
      <c r="B1759" s="0" t="n">
        <v>6.1</v>
      </c>
      <c r="C1759" s="0" t="n">
        <v>6</v>
      </c>
      <c r="D1759" s="0" t="n">
        <f aca="false">SUM($D1758+$C1759)</f>
        <v>10554</v>
      </c>
    </row>
    <row r="1760" customFormat="false" ht="15.75" hidden="false" customHeight="false" outlineLevel="0" collapsed="false">
      <c r="A1760" s="0" t="s">
        <v>1759</v>
      </c>
      <c r="B1760" s="0" t="n">
        <v>6.1</v>
      </c>
      <c r="C1760" s="0" t="n">
        <v>6</v>
      </c>
      <c r="D1760" s="0" t="n">
        <f aca="false">SUM($D1759+$C1760)</f>
        <v>10560</v>
      </c>
    </row>
    <row r="1761" customFormat="false" ht="15.75" hidden="false" customHeight="false" outlineLevel="0" collapsed="false">
      <c r="A1761" s="0" t="s">
        <v>1760</v>
      </c>
      <c r="B1761" s="0" t="n">
        <v>6.1</v>
      </c>
      <c r="C1761" s="0" t="n">
        <v>6</v>
      </c>
      <c r="D1761" s="0" t="n">
        <f aca="false">SUM($D1760+$C1761)</f>
        <v>10566</v>
      </c>
    </row>
    <row r="1762" customFormat="false" ht="15.75" hidden="false" customHeight="false" outlineLevel="0" collapsed="false">
      <c r="A1762" s="0" t="s">
        <v>1761</v>
      </c>
      <c r="B1762" s="0" t="n">
        <v>6.1</v>
      </c>
      <c r="C1762" s="0" t="n">
        <v>6</v>
      </c>
      <c r="D1762" s="0" t="n">
        <f aca="false">SUM($D1761+$C1762)</f>
        <v>10572</v>
      </c>
    </row>
    <row r="1763" customFormat="false" ht="15.75" hidden="false" customHeight="false" outlineLevel="0" collapsed="false">
      <c r="A1763" s="0" t="s">
        <v>1762</v>
      </c>
      <c r="B1763" s="0" t="n">
        <v>6.1</v>
      </c>
      <c r="C1763" s="0" t="n">
        <v>6</v>
      </c>
      <c r="D1763" s="0" t="n">
        <f aca="false">SUM($D1762+$C1763)</f>
        <v>10578</v>
      </c>
    </row>
    <row r="1764" customFormat="false" ht="15.75" hidden="false" customHeight="false" outlineLevel="0" collapsed="false">
      <c r="A1764" s="0" t="s">
        <v>1763</v>
      </c>
      <c r="B1764" s="0" t="n">
        <v>6.1</v>
      </c>
      <c r="C1764" s="0" t="n">
        <v>6</v>
      </c>
      <c r="D1764" s="0" t="n">
        <f aca="false">SUM($D1763+$C1764)</f>
        <v>10584</v>
      </c>
    </row>
    <row r="1765" customFormat="false" ht="15.75" hidden="false" customHeight="false" outlineLevel="0" collapsed="false">
      <c r="A1765" s="0" t="s">
        <v>1764</v>
      </c>
      <c r="B1765" s="0" t="n">
        <v>6.1</v>
      </c>
      <c r="C1765" s="0" t="n">
        <v>6</v>
      </c>
      <c r="D1765" s="0" t="n">
        <f aca="false">SUM($D1764+$C1765)</f>
        <v>10590</v>
      </c>
    </row>
    <row r="1766" customFormat="false" ht="15.75" hidden="false" customHeight="false" outlineLevel="0" collapsed="false">
      <c r="A1766" s="0" t="s">
        <v>1765</v>
      </c>
      <c r="B1766" s="0" t="n">
        <v>6.1</v>
      </c>
      <c r="C1766" s="0" t="n">
        <v>6</v>
      </c>
      <c r="D1766" s="0" t="n">
        <f aca="false">SUM($D1765+$C1766)</f>
        <v>10596</v>
      </c>
    </row>
    <row r="1767" customFormat="false" ht="15.75" hidden="false" customHeight="false" outlineLevel="0" collapsed="false">
      <c r="A1767" s="0" t="s">
        <v>1766</v>
      </c>
      <c r="B1767" s="0" t="n">
        <v>6.1</v>
      </c>
      <c r="C1767" s="0" t="n">
        <v>6</v>
      </c>
      <c r="D1767" s="0" t="n">
        <f aca="false">SUM($D1766+$C1767)</f>
        <v>10602</v>
      </c>
    </row>
    <row r="1768" customFormat="false" ht="15.75" hidden="false" customHeight="false" outlineLevel="0" collapsed="false">
      <c r="A1768" s="0" t="s">
        <v>1767</v>
      </c>
      <c r="B1768" s="0" t="n">
        <v>6.1</v>
      </c>
      <c r="C1768" s="0" t="n">
        <v>6</v>
      </c>
      <c r="D1768" s="0" t="n">
        <f aca="false">SUM($D1767+$C1768)</f>
        <v>10608</v>
      </c>
    </row>
    <row r="1769" customFormat="false" ht="15.75" hidden="false" customHeight="false" outlineLevel="0" collapsed="false">
      <c r="A1769" s="0" t="s">
        <v>1768</v>
      </c>
      <c r="B1769" s="0" t="n">
        <v>6.1</v>
      </c>
      <c r="C1769" s="0" t="n">
        <v>6</v>
      </c>
      <c r="D1769" s="0" t="n">
        <f aca="false">SUM($D1768+$C1769)</f>
        <v>10614</v>
      </c>
    </row>
    <row r="1770" customFormat="false" ht="15.75" hidden="false" customHeight="false" outlineLevel="0" collapsed="false">
      <c r="A1770" s="0" t="s">
        <v>1769</v>
      </c>
      <c r="B1770" s="0" t="n">
        <v>6.1</v>
      </c>
      <c r="C1770" s="0" t="n">
        <v>6</v>
      </c>
      <c r="D1770" s="0" t="n">
        <f aca="false">SUM($D1769+$C1770)</f>
        <v>10620</v>
      </c>
    </row>
    <row r="1771" customFormat="false" ht="15.75" hidden="false" customHeight="false" outlineLevel="0" collapsed="false">
      <c r="A1771" s="0" t="s">
        <v>1770</v>
      </c>
      <c r="B1771" s="0" t="n">
        <v>6.1</v>
      </c>
      <c r="C1771" s="0" t="n">
        <v>6</v>
      </c>
      <c r="D1771" s="0" t="n">
        <f aca="false">SUM($D1770+$C1771)</f>
        <v>10626</v>
      </c>
    </row>
    <row r="1772" customFormat="false" ht="15.75" hidden="false" customHeight="false" outlineLevel="0" collapsed="false">
      <c r="A1772" s="0" t="s">
        <v>1771</v>
      </c>
      <c r="B1772" s="0" t="n">
        <v>6.1</v>
      </c>
      <c r="C1772" s="0" t="n">
        <v>6</v>
      </c>
      <c r="D1772" s="0" t="n">
        <f aca="false">SUM($D1771+$C1772)</f>
        <v>10632</v>
      </c>
    </row>
    <row r="1773" customFormat="false" ht="15.75" hidden="false" customHeight="false" outlineLevel="0" collapsed="false">
      <c r="A1773" s="0" t="s">
        <v>1772</v>
      </c>
      <c r="B1773" s="0" t="n">
        <v>6.1</v>
      </c>
      <c r="C1773" s="0" t="n">
        <v>6</v>
      </c>
      <c r="D1773" s="0" t="n">
        <f aca="false">SUM($D1772+$C1773)</f>
        <v>10638</v>
      </c>
    </row>
    <row r="1774" customFormat="false" ht="15.75" hidden="false" customHeight="false" outlineLevel="0" collapsed="false">
      <c r="A1774" s="0" t="s">
        <v>1773</v>
      </c>
      <c r="B1774" s="0" t="n">
        <v>6.1</v>
      </c>
      <c r="C1774" s="0" t="n">
        <v>6</v>
      </c>
      <c r="D1774" s="0" t="n">
        <f aca="false">SUM($D1773+$C1774)</f>
        <v>10644</v>
      </c>
    </row>
    <row r="1775" customFormat="false" ht="15.75" hidden="false" customHeight="false" outlineLevel="0" collapsed="false">
      <c r="A1775" s="0" t="s">
        <v>1774</v>
      </c>
      <c r="B1775" s="0" t="n">
        <v>6.1</v>
      </c>
      <c r="C1775" s="0" t="n">
        <v>6</v>
      </c>
      <c r="D1775" s="0" t="n">
        <f aca="false">SUM($D1774+$C1775)</f>
        <v>10650</v>
      </c>
    </row>
    <row r="1776" customFormat="false" ht="15.75" hidden="false" customHeight="false" outlineLevel="0" collapsed="false">
      <c r="A1776" s="0" t="s">
        <v>1775</v>
      </c>
      <c r="B1776" s="0" t="n">
        <v>6.1</v>
      </c>
      <c r="C1776" s="0" t="n">
        <v>6</v>
      </c>
      <c r="D1776" s="0" t="n">
        <f aca="false">SUM($D1775+$C1776)</f>
        <v>10656</v>
      </c>
    </row>
    <row r="1777" customFormat="false" ht="15.75" hidden="false" customHeight="false" outlineLevel="0" collapsed="false">
      <c r="A1777" s="0" t="s">
        <v>1776</v>
      </c>
      <c r="B1777" s="0" t="n">
        <v>6.1</v>
      </c>
      <c r="C1777" s="0" t="n">
        <v>6</v>
      </c>
      <c r="D1777" s="0" t="n">
        <f aca="false">SUM($D1776+$C1777)</f>
        <v>10662</v>
      </c>
    </row>
    <row r="1778" customFormat="false" ht="15.75" hidden="false" customHeight="false" outlineLevel="0" collapsed="false">
      <c r="A1778" s="0" t="s">
        <v>1777</v>
      </c>
      <c r="B1778" s="0" t="n">
        <v>6.1</v>
      </c>
      <c r="C1778" s="0" t="n">
        <v>6</v>
      </c>
      <c r="D1778" s="0" t="n">
        <f aca="false">SUM($D1777+$C1778)</f>
        <v>10668</v>
      </c>
    </row>
    <row r="1779" customFormat="false" ht="15.75" hidden="false" customHeight="false" outlineLevel="0" collapsed="false">
      <c r="A1779" s="0" t="s">
        <v>1778</v>
      </c>
      <c r="B1779" s="0" t="n">
        <v>6.1</v>
      </c>
      <c r="C1779" s="0" t="n">
        <v>6</v>
      </c>
      <c r="D1779" s="0" t="n">
        <f aca="false">SUM($D1778+$C1779)</f>
        <v>10674</v>
      </c>
    </row>
    <row r="1780" customFormat="false" ht="15.75" hidden="false" customHeight="false" outlineLevel="0" collapsed="false">
      <c r="A1780" s="0" t="s">
        <v>1779</v>
      </c>
      <c r="B1780" s="0" t="n">
        <v>6.1</v>
      </c>
      <c r="C1780" s="0" t="n">
        <v>6</v>
      </c>
      <c r="D1780" s="0" t="n">
        <f aca="false">SUM($D1779+$C1780)</f>
        <v>10680</v>
      </c>
    </row>
    <row r="1781" customFormat="false" ht="15.75" hidden="false" customHeight="false" outlineLevel="0" collapsed="false">
      <c r="A1781" s="0" t="s">
        <v>1780</v>
      </c>
      <c r="B1781" s="0" t="n">
        <v>6.1</v>
      </c>
      <c r="C1781" s="0" t="n">
        <v>6</v>
      </c>
      <c r="D1781" s="0" t="n">
        <f aca="false">SUM($D1780+$C1781)</f>
        <v>10686</v>
      </c>
    </row>
    <row r="1782" customFormat="false" ht="15.75" hidden="false" customHeight="false" outlineLevel="0" collapsed="false">
      <c r="A1782" s="0" t="s">
        <v>1781</v>
      </c>
      <c r="B1782" s="0" t="n">
        <v>6.1</v>
      </c>
      <c r="C1782" s="0" t="n">
        <v>6</v>
      </c>
      <c r="D1782" s="0" t="n">
        <f aca="false">SUM($D1781+$C1782)</f>
        <v>10692</v>
      </c>
    </row>
    <row r="1783" customFormat="false" ht="15.75" hidden="false" customHeight="false" outlineLevel="0" collapsed="false">
      <c r="A1783" s="0" t="s">
        <v>1782</v>
      </c>
      <c r="B1783" s="0" t="n">
        <v>6.1</v>
      </c>
      <c r="C1783" s="0" t="n">
        <v>6</v>
      </c>
      <c r="D1783" s="0" t="n">
        <f aca="false">SUM($D1782+$C1783)</f>
        <v>10698</v>
      </c>
    </row>
    <row r="1784" customFormat="false" ht="15.75" hidden="false" customHeight="false" outlineLevel="0" collapsed="false">
      <c r="A1784" s="0" t="s">
        <v>1783</v>
      </c>
      <c r="B1784" s="0" t="n">
        <v>6.1</v>
      </c>
      <c r="C1784" s="0" t="n">
        <v>6</v>
      </c>
      <c r="D1784" s="0" t="n">
        <f aca="false">SUM($D1783+$C1784)</f>
        <v>10704</v>
      </c>
    </row>
    <row r="1785" customFormat="false" ht="15.75" hidden="false" customHeight="false" outlineLevel="0" collapsed="false">
      <c r="A1785" s="0" t="s">
        <v>1784</v>
      </c>
      <c r="B1785" s="0" t="n">
        <v>6.1</v>
      </c>
      <c r="C1785" s="0" t="n">
        <v>6</v>
      </c>
      <c r="D1785" s="0" t="n">
        <f aca="false">SUM($D1784+$C1785)</f>
        <v>10710</v>
      </c>
    </row>
    <row r="1786" customFormat="false" ht="15.75" hidden="false" customHeight="false" outlineLevel="0" collapsed="false">
      <c r="A1786" s="0" t="s">
        <v>1785</v>
      </c>
      <c r="B1786" s="0" t="n">
        <v>6.1</v>
      </c>
      <c r="C1786" s="0" t="n">
        <v>6</v>
      </c>
      <c r="D1786" s="0" t="n">
        <f aca="false">SUM($D1785+$C1786)</f>
        <v>10716</v>
      </c>
    </row>
    <row r="1787" customFormat="false" ht="15.75" hidden="false" customHeight="false" outlineLevel="0" collapsed="false">
      <c r="A1787" s="0" t="s">
        <v>1786</v>
      </c>
      <c r="B1787" s="0" t="n">
        <v>6.1</v>
      </c>
      <c r="C1787" s="0" t="n">
        <v>6</v>
      </c>
      <c r="D1787" s="0" t="n">
        <f aca="false">SUM($D1786+$C1787)</f>
        <v>10722</v>
      </c>
    </row>
    <row r="1788" customFormat="false" ht="15.75" hidden="false" customHeight="false" outlineLevel="0" collapsed="false">
      <c r="A1788" s="0" t="s">
        <v>1787</v>
      </c>
      <c r="B1788" s="0" t="n">
        <v>6.1</v>
      </c>
      <c r="C1788" s="0" t="n">
        <v>6</v>
      </c>
      <c r="D1788" s="0" t="n">
        <f aca="false">SUM($D1787+$C1788)</f>
        <v>10728</v>
      </c>
    </row>
    <row r="1789" customFormat="false" ht="15.75" hidden="false" customHeight="false" outlineLevel="0" collapsed="false">
      <c r="A1789" s="0" t="s">
        <v>1788</v>
      </c>
      <c r="B1789" s="0" t="n">
        <v>6.1</v>
      </c>
      <c r="C1789" s="0" t="n">
        <v>6</v>
      </c>
      <c r="D1789" s="0" t="n">
        <f aca="false">SUM($D1788+$C1789)</f>
        <v>10734</v>
      </c>
    </row>
    <row r="1790" customFormat="false" ht="15.75" hidden="false" customHeight="false" outlineLevel="0" collapsed="false">
      <c r="A1790" s="0" t="s">
        <v>1789</v>
      </c>
      <c r="B1790" s="0" t="n">
        <v>6.1</v>
      </c>
      <c r="C1790" s="0" t="n">
        <v>6</v>
      </c>
      <c r="D1790" s="0" t="n">
        <f aca="false">SUM($D1789+$C1790)</f>
        <v>10740</v>
      </c>
    </row>
    <row r="1791" customFormat="false" ht="15.75" hidden="false" customHeight="false" outlineLevel="0" collapsed="false">
      <c r="A1791" s="0" t="s">
        <v>1790</v>
      </c>
      <c r="B1791" s="0" t="n">
        <v>6.1</v>
      </c>
      <c r="C1791" s="0" t="n">
        <v>6</v>
      </c>
      <c r="D1791" s="0" t="n">
        <f aca="false">SUM($D1790+$C1791)</f>
        <v>10746</v>
      </c>
    </row>
    <row r="1792" customFormat="false" ht="15.75" hidden="false" customHeight="false" outlineLevel="0" collapsed="false">
      <c r="A1792" s="0" t="s">
        <v>1791</v>
      </c>
      <c r="B1792" s="0" t="n">
        <v>6.1</v>
      </c>
      <c r="C1792" s="0" t="n">
        <v>6</v>
      </c>
      <c r="D1792" s="0" t="n">
        <f aca="false">SUM($D1791+$C1792)</f>
        <v>10752</v>
      </c>
    </row>
    <row r="1793" customFormat="false" ht="15.75" hidden="false" customHeight="false" outlineLevel="0" collapsed="false">
      <c r="A1793" s="0" t="s">
        <v>1792</v>
      </c>
      <c r="B1793" s="0" t="n">
        <v>6.1</v>
      </c>
      <c r="C1793" s="0" t="n">
        <v>6</v>
      </c>
      <c r="D1793" s="0" t="n">
        <f aca="false">SUM($D1792+$C1793)</f>
        <v>10758</v>
      </c>
    </row>
    <row r="1794" customFormat="false" ht="15.75" hidden="false" customHeight="false" outlineLevel="0" collapsed="false">
      <c r="A1794" s="0" t="s">
        <v>1793</v>
      </c>
      <c r="B1794" s="0" t="n">
        <v>6.1</v>
      </c>
      <c r="C1794" s="0" t="n">
        <v>6</v>
      </c>
      <c r="D1794" s="0" t="n">
        <f aca="false">SUM($D1793+$C1794)</f>
        <v>10764</v>
      </c>
    </row>
    <row r="1795" customFormat="false" ht="15.75" hidden="false" customHeight="false" outlineLevel="0" collapsed="false">
      <c r="A1795" s="0" t="s">
        <v>1794</v>
      </c>
      <c r="B1795" s="0" t="n">
        <v>6.1</v>
      </c>
      <c r="C1795" s="0" t="n">
        <v>6</v>
      </c>
      <c r="D1795" s="0" t="n">
        <f aca="false">SUM($D1794+$C1795)</f>
        <v>10770</v>
      </c>
    </row>
    <row r="1796" customFormat="false" ht="15.75" hidden="false" customHeight="false" outlineLevel="0" collapsed="false">
      <c r="A1796" s="0" t="s">
        <v>1795</v>
      </c>
      <c r="B1796" s="0" t="n">
        <v>6.1</v>
      </c>
      <c r="C1796" s="0" t="n">
        <v>6</v>
      </c>
      <c r="D1796" s="0" t="n">
        <f aca="false">SUM($D1795+$C1796)</f>
        <v>10776</v>
      </c>
    </row>
    <row r="1797" customFormat="false" ht="15.75" hidden="false" customHeight="false" outlineLevel="0" collapsed="false">
      <c r="A1797" s="0" t="s">
        <v>1796</v>
      </c>
      <c r="B1797" s="0" t="n">
        <v>6.1</v>
      </c>
      <c r="C1797" s="0" t="n">
        <v>6</v>
      </c>
      <c r="D1797" s="0" t="n">
        <f aca="false">SUM($D1796+$C1797)</f>
        <v>10782</v>
      </c>
    </row>
    <row r="1798" customFormat="false" ht="15.75" hidden="false" customHeight="false" outlineLevel="0" collapsed="false">
      <c r="A1798" s="0" t="s">
        <v>1797</v>
      </c>
      <c r="B1798" s="0" t="n">
        <v>6.1</v>
      </c>
      <c r="C1798" s="0" t="n">
        <v>6</v>
      </c>
      <c r="D1798" s="0" t="n">
        <f aca="false">SUM($D1797+$C1798)</f>
        <v>10788</v>
      </c>
    </row>
    <row r="1799" customFormat="false" ht="15.75" hidden="false" customHeight="false" outlineLevel="0" collapsed="false">
      <c r="A1799" s="0" t="s">
        <v>1798</v>
      </c>
      <c r="B1799" s="0" t="n">
        <v>6.1</v>
      </c>
      <c r="C1799" s="0" t="n">
        <v>6</v>
      </c>
      <c r="D1799" s="0" t="n">
        <f aca="false">SUM($D1798+$C1799)</f>
        <v>10794</v>
      </c>
    </row>
    <row r="1800" customFormat="false" ht="15.75" hidden="false" customHeight="false" outlineLevel="0" collapsed="false">
      <c r="A1800" s="0" t="s">
        <v>1799</v>
      </c>
      <c r="B1800" s="0" t="n">
        <v>6.1</v>
      </c>
      <c r="C1800" s="0" t="n">
        <v>6</v>
      </c>
      <c r="D1800" s="0" t="n">
        <f aca="false">SUM($D1799+$C1800)</f>
        <v>10800</v>
      </c>
    </row>
    <row r="1801" customFormat="false" ht="15.75" hidden="false" customHeight="false" outlineLevel="0" collapsed="false">
      <c r="A1801" s="0" t="s">
        <v>1800</v>
      </c>
      <c r="B1801" s="0" t="n">
        <v>6.1</v>
      </c>
      <c r="C1801" s="0" t="n">
        <v>6</v>
      </c>
      <c r="D1801" s="0" t="n">
        <f aca="false">SUM($D1800+$C1801)</f>
        <v>10806</v>
      </c>
    </row>
    <row r="1802" customFormat="false" ht="15.75" hidden="false" customHeight="false" outlineLevel="0" collapsed="false">
      <c r="A1802" s="0" t="s">
        <v>1801</v>
      </c>
      <c r="B1802" s="0" t="n">
        <v>6.1</v>
      </c>
      <c r="C1802" s="0" t="n">
        <v>6</v>
      </c>
      <c r="D1802" s="0" t="n">
        <f aca="false">SUM($D1801+$C1802)</f>
        <v>10812</v>
      </c>
    </row>
    <row r="1803" customFormat="false" ht="15.75" hidden="false" customHeight="false" outlineLevel="0" collapsed="false">
      <c r="A1803" s="0" t="s">
        <v>1802</v>
      </c>
      <c r="B1803" s="0" t="n">
        <v>6.1</v>
      </c>
      <c r="C1803" s="0" t="n">
        <v>6</v>
      </c>
      <c r="D1803" s="0" t="n">
        <f aca="false">SUM($D1802+$C1803)</f>
        <v>10818</v>
      </c>
    </row>
    <row r="1804" customFormat="false" ht="15.75" hidden="false" customHeight="false" outlineLevel="0" collapsed="false">
      <c r="A1804" s="0" t="s">
        <v>1803</v>
      </c>
      <c r="B1804" s="0" t="n">
        <v>6.1</v>
      </c>
      <c r="C1804" s="0" t="n">
        <v>6</v>
      </c>
      <c r="D1804" s="0" t="n">
        <f aca="false">SUM($D1803+$C1804)</f>
        <v>10824</v>
      </c>
    </row>
    <row r="1805" customFormat="false" ht="15.75" hidden="false" customHeight="false" outlineLevel="0" collapsed="false">
      <c r="A1805" s="0" t="s">
        <v>1804</v>
      </c>
      <c r="B1805" s="0" t="n">
        <v>6.1</v>
      </c>
      <c r="C1805" s="0" t="n">
        <v>6</v>
      </c>
      <c r="D1805" s="0" t="n">
        <f aca="false">SUM($D1804+$C1805)</f>
        <v>10830</v>
      </c>
    </row>
    <row r="1806" customFormat="false" ht="15.75" hidden="false" customHeight="false" outlineLevel="0" collapsed="false">
      <c r="A1806" s="0" t="s">
        <v>1805</v>
      </c>
      <c r="B1806" s="0" t="n">
        <v>6.1</v>
      </c>
      <c r="C1806" s="0" t="n">
        <v>6</v>
      </c>
      <c r="D1806" s="0" t="n">
        <f aca="false">SUM($D1805+$C1806)</f>
        <v>10836</v>
      </c>
    </row>
    <row r="1807" customFormat="false" ht="15.75" hidden="false" customHeight="false" outlineLevel="0" collapsed="false">
      <c r="A1807" s="0" t="s">
        <v>1806</v>
      </c>
      <c r="B1807" s="0" t="n">
        <v>6.1</v>
      </c>
      <c r="C1807" s="0" t="n">
        <v>6</v>
      </c>
      <c r="D1807" s="0" t="n">
        <f aca="false">SUM($D1806+$C1807)</f>
        <v>10842</v>
      </c>
    </row>
    <row r="1808" customFormat="false" ht="15.75" hidden="false" customHeight="false" outlineLevel="0" collapsed="false">
      <c r="A1808" s="0" t="s">
        <v>1807</v>
      </c>
      <c r="B1808" s="0" t="n">
        <v>6.1</v>
      </c>
      <c r="C1808" s="0" t="n">
        <v>6</v>
      </c>
      <c r="D1808" s="0" t="n">
        <f aca="false">SUM($D1807+$C1808)</f>
        <v>10848</v>
      </c>
    </row>
    <row r="1809" customFormat="false" ht="15.75" hidden="false" customHeight="false" outlineLevel="0" collapsed="false">
      <c r="A1809" s="0" t="s">
        <v>1808</v>
      </c>
      <c r="B1809" s="0" t="n">
        <v>6.1</v>
      </c>
      <c r="C1809" s="0" t="n">
        <v>6</v>
      </c>
      <c r="D1809" s="0" t="n">
        <f aca="false">SUM($D1808+$C1809)</f>
        <v>10854</v>
      </c>
    </row>
    <row r="1810" customFormat="false" ht="15.75" hidden="false" customHeight="false" outlineLevel="0" collapsed="false">
      <c r="A1810" s="0" t="s">
        <v>1809</v>
      </c>
      <c r="B1810" s="0" t="n">
        <v>6.1</v>
      </c>
      <c r="C1810" s="0" t="n">
        <v>6</v>
      </c>
      <c r="D1810" s="0" t="n">
        <f aca="false">SUM($D1809+$C1810)</f>
        <v>10860</v>
      </c>
    </row>
    <row r="1811" customFormat="false" ht="15.75" hidden="false" customHeight="false" outlineLevel="0" collapsed="false">
      <c r="A1811" s="0" t="s">
        <v>1810</v>
      </c>
      <c r="B1811" s="0" t="n">
        <v>6.1</v>
      </c>
      <c r="C1811" s="0" t="n">
        <v>6</v>
      </c>
      <c r="D1811" s="0" t="n">
        <f aca="false">SUM($D1810+$C1811)</f>
        <v>10866</v>
      </c>
    </row>
    <row r="1812" customFormat="false" ht="15.75" hidden="false" customHeight="false" outlineLevel="0" collapsed="false">
      <c r="A1812" s="0" t="s">
        <v>1811</v>
      </c>
      <c r="B1812" s="0" t="n">
        <v>6.1</v>
      </c>
      <c r="C1812" s="0" t="n">
        <v>6</v>
      </c>
      <c r="D1812" s="0" t="n">
        <f aca="false">SUM($D1811+$C1812)</f>
        <v>10872</v>
      </c>
    </row>
    <row r="1813" customFormat="false" ht="15.75" hidden="false" customHeight="false" outlineLevel="0" collapsed="false">
      <c r="A1813" s="0" t="s">
        <v>1812</v>
      </c>
      <c r="B1813" s="0" t="n">
        <v>6.1</v>
      </c>
      <c r="C1813" s="0" t="n">
        <v>6</v>
      </c>
      <c r="D1813" s="0" t="n">
        <f aca="false">SUM($D1812+$C1813)</f>
        <v>10878</v>
      </c>
    </row>
    <row r="1814" customFormat="false" ht="15.75" hidden="false" customHeight="false" outlineLevel="0" collapsed="false">
      <c r="A1814" s="0" t="s">
        <v>1813</v>
      </c>
      <c r="B1814" s="0" t="n">
        <v>6.1</v>
      </c>
      <c r="C1814" s="0" t="n">
        <v>6</v>
      </c>
      <c r="D1814" s="0" t="n">
        <f aca="false">SUM($D1813+$C1814)</f>
        <v>10884</v>
      </c>
    </row>
    <row r="1815" customFormat="false" ht="15.75" hidden="false" customHeight="false" outlineLevel="0" collapsed="false">
      <c r="A1815" s="0" t="s">
        <v>1814</v>
      </c>
      <c r="B1815" s="0" t="n">
        <v>6.1</v>
      </c>
      <c r="C1815" s="0" t="n">
        <v>6</v>
      </c>
      <c r="D1815" s="0" t="n">
        <f aca="false">SUM($D1814+$C1815)</f>
        <v>10890</v>
      </c>
    </row>
    <row r="1816" customFormat="false" ht="15.75" hidden="false" customHeight="false" outlineLevel="0" collapsed="false">
      <c r="A1816" s="0" t="s">
        <v>1815</v>
      </c>
      <c r="B1816" s="0" t="n">
        <v>6.1</v>
      </c>
      <c r="C1816" s="0" t="n">
        <v>6</v>
      </c>
      <c r="D1816" s="0" t="n">
        <f aca="false">SUM($D1815+$C1816)</f>
        <v>10896</v>
      </c>
    </row>
    <row r="1817" customFormat="false" ht="15.75" hidden="false" customHeight="false" outlineLevel="0" collapsed="false">
      <c r="A1817" s="0" t="s">
        <v>1816</v>
      </c>
      <c r="B1817" s="0" t="n">
        <v>6.1</v>
      </c>
      <c r="C1817" s="0" t="n">
        <v>6</v>
      </c>
      <c r="D1817" s="0" t="n">
        <f aca="false">SUM($D1816+$C1817)</f>
        <v>10902</v>
      </c>
    </row>
    <row r="1818" customFormat="false" ht="15.75" hidden="false" customHeight="false" outlineLevel="0" collapsed="false">
      <c r="A1818" s="0" t="s">
        <v>1817</v>
      </c>
      <c r="B1818" s="0" t="n">
        <v>6.1</v>
      </c>
      <c r="C1818" s="0" t="n">
        <v>6</v>
      </c>
      <c r="D1818" s="0" t="n">
        <f aca="false">SUM($D1817+$C1818)</f>
        <v>10908</v>
      </c>
    </row>
    <row r="1819" customFormat="false" ht="15.75" hidden="false" customHeight="false" outlineLevel="0" collapsed="false">
      <c r="A1819" s="0" t="s">
        <v>1818</v>
      </c>
      <c r="B1819" s="0" t="n">
        <v>6.1</v>
      </c>
      <c r="C1819" s="0" t="n">
        <v>6</v>
      </c>
      <c r="D1819" s="0" t="n">
        <f aca="false">SUM($D1818+$C1819)</f>
        <v>10914</v>
      </c>
    </row>
    <row r="1820" customFormat="false" ht="15.75" hidden="false" customHeight="false" outlineLevel="0" collapsed="false">
      <c r="A1820" s="0" t="s">
        <v>1819</v>
      </c>
      <c r="B1820" s="0" t="n">
        <v>6.1</v>
      </c>
      <c r="C1820" s="0" t="n">
        <v>6</v>
      </c>
      <c r="D1820" s="0" t="n">
        <f aca="false">SUM($D1819+$C1820)</f>
        <v>10920</v>
      </c>
    </row>
    <row r="1821" customFormat="false" ht="15.75" hidden="false" customHeight="false" outlineLevel="0" collapsed="false">
      <c r="A1821" s="0" t="s">
        <v>1820</v>
      </c>
      <c r="B1821" s="0" t="n">
        <v>6.1</v>
      </c>
      <c r="C1821" s="0" t="n">
        <v>6</v>
      </c>
      <c r="D1821" s="0" t="n">
        <f aca="false">SUM($D1820+$C1821)</f>
        <v>10926</v>
      </c>
    </row>
    <row r="1822" customFormat="false" ht="15.75" hidden="false" customHeight="false" outlineLevel="0" collapsed="false">
      <c r="A1822" s="0" t="s">
        <v>1821</v>
      </c>
      <c r="B1822" s="0" t="n">
        <v>6.1</v>
      </c>
      <c r="C1822" s="0" t="n">
        <v>6</v>
      </c>
      <c r="D1822" s="0" t="n">
        <f aca="false">SUM($D1821+$C1822)</f>
        <v>10932</v>
      </c>
    </row>
    <row r="1823" customFormat="false" ht="15.75" hidden="false" customHeight="false" outlineLevel="0" collapsed="false">
      <c r="A1823" s="0" t="s">
        <v>1822</v>
      </c>
      <c r="B1823" s="0" t="n">
        <v>6.1</v>
      </c>
      <c r="C1823" s="0" t="n">
        <v>6</v>
      </c>
      <c r="D1823" s="0" t="n">
        <f aca="false">SUM($D1822+$C1823)</f>
        <v>10938</v>
      </c>
    </row>
    <row r="1824" customFormat="false" ht="15.75" hidden="false" customHeight="false" outlineLevel="0" collapsed="false">
      <c r="A1824" s="0" t="s">
        <v>1823</v>
      </c>
      <c r="B1824" s="0" t="n">
        <v>6.1</v>
      </c>
      <c r="C1824" s="0" t="n">
        <v>6</v>
      </c>
      <c r="D1824" s="0" t="n">
        <f aca="false">SUM($D1823+$C1824)</f>
        <v>10944</v>
      </c>
    </row>
    <row r="1825" customFormat="false" ht="15.75" hidden="false" customHeight="false" outlineLevel="0" collapsed="false">
      <c r="A1825" s="0" t="s">
        <v>1824</v>
      </c>
      <c r="B1825" s="0" t="n">
        <v>6.1</v>
      </c>
      <c r="C1825" s="0" t="n">
        <v>6</v>
      </c>
      <c r="D1825" s="0" t="n">
        <f aca="false">SUM($D1824+$C1825)</f>
        <v>10950</v>
      </c>
    </row>
    <row r="1826" customFormat="false" ht="15.75" hidden="false" customHeight="false" outlineLevel="0" collapsed="false">
      <c r="A1826" s="0" t="s">
        <v>1825</v>
      </c>
      <c r="B1826" s="0" t="n">
        <v>6.1</v>
      </c>
      <c r="C1826" s="0" t="n">
        <v>6</v>
      </c>
      <c r="D1826" s="0" t="n">
        <f aca="false">SUM($D1825+$C1826)</f>
        <v>10956</v>
      </c>
    </row>
    <row r="1827" customFormat="false" ht="15.75" hidden="false" customHeight="false" outlineLevel="0" collapsed="false">
      <c r="A1827" s="0" t="s">
        <v>1826</v>
      </c>
      <c r="B1827" s="0" t="n">
        <v>6.1</v>
      </c>
      <c r="C1827" s="0" t="n">
        <v>6</v>
      </c>
      <c r="D1827" s="0" t="n">
        <f aca="false">SUM($D1826+$C1827)</f>
        <v>10962</v>
      </c>
    </row>
    <row r="1828" customFormat="false" ht="15.75" hidden="false" customHeight="false" outlineLevel="0" collapsed="false">
      <c r="A1828" s="0" t="s">
        <v>1827</v>
      </c>
      <c r="B1828" s="0" t="n">
        <v>6.1</v>
      </c>
      <c r="C1828" s="0" t="n">
        <v>6</v>
      </c>
      <c r="D1828" s="0" t="n">
        <f aca="false">SUM($D1827+$C1828)</f>
        <v>10968</v>
      </c>
    </row>
    <row r="1829" customFormat="false" ht="15.75" hidden="false" customHeight="false" outlineLevel="0" collapsed="false">
      <c r="A1829" s="0" t="s">
        <v>1828</v>
      </c>
      <c r="B1829" s="0" t="n">
        <v>6.1</v>
      </c>
      <c r="C1829" s="0" t="n">
        <v>6</v>
      </c>
      <c r="D1829" s="0" t="n">
        <f aca="false">SUM($D1828+$C1829)</f>
        <v>10974</v>
      </c>
    </row>
    <row r="1830" customFormat="false" ht="15.75" hidden="false" customHeight="false" outlineLevel="0" collapsed="false">
      <c r="A1830" s="0" t="s">
        <v>1829</v>
      </c>
      <c r="B1830" s="0" t="n">
        <v>6.1</v>
      </c>
      <c r="C1830" s="0" t="n">
        <v>6</v>
      </c>
      <c r="D1830" s="0" t="n">
        <f aca="false">SUM($D1829+$C1830)</f>
        <v>10980</v>
      </c>
    </row>
    <row r="1831" customFormat="false" ht="15.75" hidden="false" customHeight="false" outlineLevel="0" collapsed="false">
      <c r="A1831" s="0" t="s">
        <v>1830</v>
      </c>
      <c r="B1831" s="0" t="n">
        <v>6.1</v>
      </c>
      <c r="C1831" s="0" t="n">
        <v>6</v>
      </c>
      <c r="D1831" s="0" t="n">
        <f aca="false">SUM($D1830+$C1831)</f>
        <v>10986</v>
      </c>
    </row>
    <row r="1832" customFormat="false" ht="15.75" hidden="false" customHeight="false" outlineLevel="0" collapsed="false">
      <c r="A1832" s="0" t="s">
        <v>1831</v>
      </c>
      <c r="B1832" s="0" t="n">
        <v>6.1</v>
      </c>
      <c r="C1832" s="0" t="n">
        <v>6</v>
      </c>
      <c r="D1832" s="0" t="n">
        <f aca="false">SUM($D1831+$C1832)</f>
        <v>10992</v>
      </c>
    </row>
    <row r="1833" customFormat="false" ht="15.75" hidden="false" customHeight="false" outlineLevel="0" collapsed="false">
      <c r="A1833" s="0" t="s">
        <v>1832</v>
      </c>
      <c r="B1833" s="0" t="n">
        <v>6.1</v>
      </c>
      <c r="C1833" s="0" t="n">
        <v>6</v>
      </c>
      <c r="D1833" s="0" t="n">
        <f aca="false">SUM($D1832+$C1833)</f>
        <v>10998</v>
      </c>
    </row>
    <row r="1834" customFormat="false" ht="15.75" hidden="false" customHeight="false" outlineLevel="0" collapsed="false">
      <c r="A1834" s="0" t="s">
        <v>1833</v>
      </c>
      <c r="B1834" s="0" t="n">
        <v>6.1</v>
      </c>
      <c r="C1834" s="0" t="n">
        <v>6</v>
      </c>
      <c r="D1834" s="0" t="n">
        <f aca="false">SUM($D1833+$C1834)</f>
        <v>11004</v>
      </c>
    </row>
    <row r="1835" customFormat="false" ht="15.75" hidden="false" customHeight="false" outlineLevel="0" collapsed="false">
      <c r="A1835" s="0" t="s">
        <v>1834</v>
      </c>
      <c r="B1835" s="0" t="n">
        <v>6.1</v>
      </c>
      <c r="C1835" s="0" t="n">
        <v>6</v>
      </c>
      <c r="D1835" s="0" t="n">
        <f aca="false">SUM($D1834+$C1835)</f>
        <v>11010</v>
      </c>
    </row>
    <row r="1836" customFormat="false" ht="15.75" hidden="false" customHeight="false" outlineLevel="0" collapsed="false">
      <c r="A1836" s="0" t="s">
        <v>1835</v>
      </c>
      <c r="B1836" s="0" t="n">
        <v>6.1</v>
      </c>
      <c r="C1836" s="0" t="n">
        <v>6</v>
      </c>
      <c r="D1836" s="0" t="n">
        <f aca="false">SUM($D1835+$C1836)</f>
        <v>11016</v>
      </c>
    </row>
    <row r="1837" customFormat="false" ht="15.75" hidden="false" customHeight="false" outlineLevel="0" collapsed="false">
      <c r="A1837" s="0" t="s">
        <v>1836</v>
      </c>
      <c r="B1837" s="0" t="n">
        <v>6.1</v>
      </c>
      <c r="C1837" s="0" t="n">
        <v>6</v>
      </c>
      <c r="D1837" s="0" t="n">
        <f aca="false">SUM($D1836+$C1837)</f>
        <v>11022</v>
      </c>
    </row>
    <row r="1838" customFormat="false" ht="15.75" hidden="false" customHeight="false" outlineLevel="0" collapsed="false">
      <c r="A1838" s="0" t="s">
        <v>1837</v>
      </c>
      <c r="B1838" s="0" t="n">
        <v>6.1</v>
      </c>
      <c r="C1838" s="0" t="n">
        <v>6</v>
      </c>
      <c r="D1838" s="0" t="n">
        <f aca="false">SUM($D1837+$C1838)</f>
        <v>11028</v>
      </c>
    </row>
    <row r="1839" customFormat="false" ht="15.75" hidden="false" customHeight="false" outlineLevel="0" collapsed="false">
      <c r="A1839" s="0" t="s">
        <v>1838</v>
      </c>
      <c r="B1839" s="0" t="n">
        <v>6.1</v>
      </c>
      <c r="C1839" s="0" t="n">
        <v>6</v>
      </c>
      <c r="D1839" s="0" t="n">
        <f aca="false">SUM($D1838+$C1839)</f>
        <v>11034</v>
      </c>
    </row>
    <row r="1840" customFormat="false" ht="15.75" hidden="false" customHeight="false" outlineLevel="0" collapsed="false">
      <c r="A1840" s="0" t="s">
        <v>1839</v>
      </c>
      <c r="B1840" s="0" t="n">
        <v>6.1</v>
      </c>
      <c r="C1840" s="0" t="n">
        <v>6</v>
      </c>
      <c r="D1840" s="0" t="n">
        <f aca="false">SUM($D1839+$C1840)</f>
        <v>11040</v>
      </c>
    </row>
    <row r="1841" customFormat="false" ht="15.75" hidden="false" customHeight="false" outlineLevel="0" collapsed="false">
      <c r="A1841" s="0" t="s">
        <v>1840</v>
      </c>
      <c r="B1841" s="0" t="n">
        <v>6.1</v>
      </c>
      <c r="C1841" s="0" t="n">
        <v>6</v>
      </c>
      <c r="D1841" s="0" t="n">
        <f aca="false">SUM($D1840+$C1841)</f>
        <v>11046</v>
      </c>
    </row>
    <row r="1842" customFormat="false" ht="15.75" hidden="false" customHeight="false" outlineLevel="0" collapsed="false">
      <c r="A1842" s="0" t="s">
        <v>1841</v>
      </c>
      <c r="B1842" s="0" t="n">
        <v>6.1</v>
      </c>
      <c r="C1842" s="0" t="n">
        <v>6</v>
      </c>
      <c r="D1842" s="0" t="n">
        <f aca="false">SUM($D1841+$C1842)</f>
        <v>11052</v>
      </c>
    </row>
    <row r="1843" customFormat="false" ht="15.75" hidden="false" customHeight="false" outlineLevel="0" collapsed="false">
      <c r="A1843" s="0" t="s">
        <v>1842</v>
      </c>
      <c r="B1843" s="0" t="n">
        <v>6.1</v>
      </c>
      <c r="C1843" s="0" t="n">
        <v>6</v>
      </c>
      <c r="D1843" s="0" t="n">
        <f aca="false">SUM($D1842+$C1843)</f>
        <v>11058</v>
      </c>
    </row>
    <row r="1844" customFormat="false" ht="15.75" hidden="false" customHeight="false" outlineLevel="0" collapsed="false">
      <c r="A1844" s="0" t="s">
        <v>1843</v>
      </c>
      <c r="B1844" s="0" t="n">
        <v>6.1</v>
      </c>
      <c r="C1844" s="0" t="n">
        <v>6</v>
      </c>
      <c r="D1844" s="0" t="n">
        <f aca="false">SUM($D1843+$C1844)</f>
        <v>11064</v>
      </c>
    </row>
    <row r="1845" customFormat="false" ht="15.75" hidden="false" customHeight="false" outlineLevel="0" collapsed="false">
      <c r="A1845" s="0" t="s">
        <v>1844</v>
      </c>
      <c r="B1845" s="0" t="n">
        <v>6.1</v>
      </c>
      <c r="C1845" s="0" t="n">
        <v>6</v>
      </c>
      <c r="D1845" s="0" t="n">
        <f aca="false">SUM($D1844+$C1845)</f>
        <v>11070</v>
      </c>
    </row>
    <row r="1846" customFormat="false" ht="15.75" hidden="false" customHeight="false" outlineLevel="0" collapsed="false">
      <c r="A1846" s="0" t="s">
        <v>1845</v>
      </c>
      <c r="B1846" s="0" t="n">
        <v>6.1</v>
      </c>
      <c r="C1846" s="0" t="n">
        <v>6</v>
      </c>
      <c r="D1846" s="0" t="n">
        <f aca="false">SUM($D1845+$C1846)</f>
        <v>11076</v>
      </c>
    </row>
    <row r="1847" customFormat="false" ht="15.75" hidden="false" customHeight="false" outlineLevel="0" collapsed="false">
      <c r="A1847" s="0" t="s">
        <v>1846</v>
      </c>
      <c r="B1847" s="0" t="n">
        <v>6.1</v>
      </c>
      <c r="C1847" s="0" t="n">
        <v>6</v>
      </c>
      <c r="D1847" s="0" t="n">
        <f aca="false">SUM($D1846+$C1847)</f>
        <v>11082</v>
      </c>
    </row>
    <row r="1848" customFormat="false" ht="15.75" hidden="false" customHeight="false" outlineLevel="0" collapsed="false">
      <c r="A1848" s="0" t="s">
        <v>1847</v>
      </c>
      <c r="B1848" s="0" t="n">
        <v>6.1</v>
      </c>
      <c r="C1848" s="0" t="n">
        <v>6</v>
      </c>
      <c r="D1848" s="0" t="n">
        <f aca="false">SUM($D1847+$C1848)</f>
        <v>11088</v>
      </c>
    </row>
    <row r="1849" customFormat="false" ht="15.75" hidden="false" customHeight="false" outlineLevel="0" collapsed="false">
      <c r="A1849" s="0" t="s">
        <v>1848</v>
      </c>
      <c r="B1849" s="0" t="n">
        <v>6.1</v>
      </c>
      <c r="C1849" s="0" t="n">
        <v>6</v>
      </c>
      <c r="D1849" s="0" t="n">
        <f aca="false">SUM($D1848+$C1849)</f>
        <v>11094</v>
      </c>
    </row>
    <row r="1850" customFormat="false" ht="15.75" hidden="false" customHeight="false" outlineLevel="0" collapsed="false">
      <c r="A1850" s="0" t="s">
        <v>1849</v>
      </c>
      <c r="B1850" s="0" t="n">
        <v>6.1</v>
      </c>
      <c r="C1850" s="0" t="n">
        <v>6</v>
      </c>
      <c r="D1850" s="0" t="n">
        <f aca="false">SUM($D1849+$C1850)</f>
        <v>11100</v>
      </c>
    </row>
    <row r="1851" customFormat="false" ht="15.75" hidden="false" customHeight="false" outlineLevel="0" collapsed="false">
      <c r="A1851" s="0" t="s">
        <v>1850</v>
      </c>
      <c r="B1851" s="0" t="n">
        <v>6.1</v>
      </c>
      <c r="C1851" s="0" t="n">
        <v>6</v>
      </c>
      <c r="D1851" s="0" t="n">
        <f aca="false">SUM($D1850+$C1851)</f>
        <v>11106</v>
      </c>
    </row>
    <row r="1852" customFormat="false" ht="15.75" hidden="false" customHeight="false" outlineLevel="0" collapsed="false">
      <c r="A1852" s="0" t="s">
        <v>1851</v>
      </c>
      <c r="B1852" s="0" t="n">
        <v>6.1</v>
      </c>
      <c r="C1852" s="0" t="n">
        <v>6</v>
      </c>
      <c r="D1852" s="0" t="n">
        <f aca="false">SUM($D1851+$C1852)</f>
        <v>11112</v>
      </c>
    </row>
    <row r="1853" customFormat="false" ht="15.75" hidden="false" customHeight="false" outlineLevel="0" collapsed="false">
      <c r="A1853" s="0" t="s">
        <v>1852</v>
      </c>
      <c r="B1853" s="0" t="n">
        <v>6.1</v>
      </c>
      <c r="C1853" s="0" t="n">
        <v>6</v>
      </c>
      <c r="D1853" s="0" t="n">
        <f aca="false">SUM($D1852+$C1853)</f>
        <v>11118</v>
      </c>
    </row>
    <row r="1854" customFormat="false" ht="15.75" hidden="false" customHeight="false" outlineLevel="0" collapsed="false">
      <c r="A1854" s="0" t="s">
        <v>1853</v>
      </c>
      <c r="B1854" s="0" t="n">
        <v>6.1</v>
      </c>
      <c r="C1854" s="0" t="n">
        <v>6</v>
      </c>
      <c r="D1854" s="0" t="n">
        <f aca="false">SUM($D1853+$C1854)</f>
        <v>11124</v>
      </c>
    </row>
    <row r="1855" customFormat="false" ht="15.75" hidden="false" customHeight="false" outlineLevel="0" collapsed="false">
      <c r="A1855" s="0" t="s">
        <v>1854</v>
      </c>
      <c r="B1855" s="0" t="n">
        <v>6.1</v>
      </c>
      <c r="C1855" s="0" t="n">
        <v>6</v>
      </c>
      <c r="D1855" s="0" t="n">
        <f aca="false">SUM($D1854+$C1855)</f>
        <v>11130</v>
      </c>
    </row>
    <row r="1856" customFormat="false" ht="15.75" hidden="false" customHeight="false" outlineLevel="0" collapsed="false">
      <c r="A1856" s="0" t="s">
        <v>1855</v>
      </c>
      <c r="B1856" s="0" t="n">
        <v>6.1</v>
      </c>
      <c r="C1856" s="0" t="n">
        <v>6</v>
      </c>
      <c r="D1856" s="0" t="n">
        <f aca="false">SUM($D1855+$C1856)</f>
        <v>11136</v>
      </c>
    </row>
    <row r="1857" customFormat="false" ht="15.75" hidden="false" customHeight="false" outlineLevel="0" collapsed="false">
      <c r="A1857" s="0" t="s">
        <v>1856</v>
      </c>
      <c r="B1857" s="0" t="n">
        <v>6.1</v>
      </c>
      <c r="C1857" s="0" t="n">
        <v>6</v>
      </c>
      <c r="D1857" s="0" t="n">
        <f aca="false">SUM($D1856+$C1857)</f>
        <v>11142</v>
      </c>
    </row>
    <row r="1858" customFormat="false" ht="15.75" hidden="false" customHeight="false" outlineLevel="0" collapsed="false">
      <c r="A1858" s="0" t="s">
        <v>1857</v>
      </c>
      <c r="B1858" s="0" t="n">
        <v>6.1</v>
      </c>
      <c r="C1858" s="0" t="n">
        <v>6</v>
      </c>
      <c r="D1858" s="0" t="n">
        <f aca="false">SUM($D1857+$C1858)</f>
        <v>11148</v>
      </c>
    </row>
    <row r="1859" customFormat="false" ht="15.75" hidden="false" customHeight="false" outlineLevel="0" collapsed="false">
      <c r="A1859" s="0" t="s">
        <v>1858</v>
      </c>
      <c r="B1859" s="0" t="n">
        <v>6.1</v>
      </c>
      <c r="C1859" s="0" t="n">
        <v>6</v>
      </c>
      <c r="D1859" s="0" t="n">
        <f aca="false">SUM($D1858+$C1859)</f>
        <v>11154</v>
      </c>
    </row>
    <row r="1860" customFormat="false" ht="15.75" hidden="false" customHeight="false" outlineLevel="0" collapsed="false">
      <c r="A1860" s="0" t="s">
        <v>1859</v>
      </c>
      <c r="B1860" s="0" t="n">
        <v>6.1</v>
      </c>
      <c r="C1860" s="0" t="n">
        <v>6</v>
      </c>
      <c r="D1860" s="0" t="n">
        <f aca="false">SUM($D1859+$C1860)</f>
        <v>11160</v>
      </c>
    </row>
    <row r="1861" customFormat="false" ht="15.75" hidden="false" customHeight="false" outlineLevel="0" collapsed="false">
      <c r="A1861" s="0" t="s">
        <v>1860</v>
      </c>
      <c r="B1861" s="0" t="n">
        <v>6.1</v>
      </c>
      <c r="C1861" s="0" t="n">
        <v>6</v>
      </c>
      <c r="D1861" s="0" t="n">
        <f aca="false">SUM($D1860+$C1861)</f>
        <v>11166</v>
      </c>
    </row>
    <row r="1862" customFormat="false" ht="15.75" hidden="false" customHeight="false" outlineLevel="0" collapsed="false">
      <c r="A1862" s="0" t="s">
        <v>1861</v>
      </c>
      <c r="B1862" s="0" t="n">
        <v>6.1</v>
      </c>
      <c r="C1862" s="0" t="n">
        <v>6</v>
      </c>
      <c r="D1862" s="0" t="n">
        <f aca="false">SUM($D1861+$C1862)</f>
        <v>11172</v>
      </c>
    </row>
    <row r="1863" customFormat="false" ht="15.75" hidden="false" customHeight="false" outlineLevel="0" collapsed="false">
      <c r="A1863" s="0" t="s">
        <v>1862</v>
      </c>
      <c r="B1863" s="0" t="n">
        <v>6.1</v>
      </c>
      <c r="C1863" s="0" t="n">
        <v>6</v>
      </c>
      <c r="D1863" s="0" t="n">
        <f aca="false">SUM($D1862+$C1863)</f>
        <v>11178</v>
      </c>
    </row>
    <row r="1864" customFormat="false" ht="15.75" hidden="false" customHeight="false" outlineLevel="0" collapsed="false">
      <c r="A1864" s="0" t="s">
        <v>1863</v>
      </c>
      <c r="B1864" s="0" t="n">
        <v>6.1</v>
      </c>
      <c r="C1864" s="0" t="n">
        <v>6</v>
      </c>
      <c r="D1864" s="0" t="n">
        <f aca="false">SUM($D1863+$C1864)</f>
        <v>11184</v>
      </c>
    </row>
    <row r="1865" customFormat="false" ht="15.75" hidden="false" customHeight="false" outlineLevel="0" collapsed="false">
      <c r="A1865" s="0" t="s">
        <v>1864</v>
      </c>
      <c r="B1865" s="0" t="n">
        <v>6.1</v>
      </c>
      <c r="C1865" s="0" t="n">
        <v>6</v>
      </c>
      <c r="D1865" s="0" t="n">
        <f aca="false">SUM($D1864+$C1865)</f>
        <v>11190</v>
      </c>
    </row>
    <row r="1866" customFormat="false" ht="15.75" hidden="false" customHeight="false" outlineLevel="0" collapsed="false">
      <c r="A1866" s="0" t="s">
        <v>1865</v>
      </c>
      <c r="B1866" s="0" t="n">
        <v>6.1</v>
      </c>
      <c r="C1866" s="0" t="n">
        <v>6</v>
      </c>
      <c r="D1866" s="0" t="n">
        <f aca="false">SUM($D1865+$C1866)</f>
        <v>11196</v>
      </c>
    </row>
    <row r="1867" customFormat="false" ht="15.75" hidden="false" customHeight="false" outlineLevel="0" collapsed="false">
      <c r="A1867" s="0" t="s">
        <v>1866</v>
      </c>
      <c r="B1867" s="0" t="n">
        <v>6.1</v>
      </c>
      <c r="C1867" s="0" t="n">
        <v>6</v>
      </c>
      <c r="D1867" s="0" t="n">
        <f aca="false">SUM($D1866+$C1867)</f>
        <v>11202</v>
      </c>
    </row>
    <row r="1868" customFormat="false" ht="15.75" hidden="false" customHeight="false" outlineLevel="0" collapsed="false">
      <c r="A1868" s="0" t="s">
        <v>1867</v>
      </c>
      <c r="B1868" s="0" t="n">
        <v>6.1</v>
      </c>
      <c r="C1868" s="0" t="n">
        <v>6</v>
      </c>
      <c r="D1868" s="0" t="n">
        <f aca="false">SUM($D1867+$C1868)</f>
        <v>11208</v>
      </c>
    </row>
    <row r="1869" customFormat="false" ht="15.75" hidden="false" customHeight="false" outlineLevel="0" collapsed="false">
      <c r="A1869" s="0" t="s">
        <v>1868</v>
      </c>
      <c r="B1869" s="0" t="n">
        <v>6.1</v>
      </c>
      <c r="C1869" s="0" t="n">
        <v>6</v>
      </c>
      <c r="D1869" s="0" t="n">
        <f aca="false">SUM($D1868+$C1869)</f>
        <v>11214</v>
      </c>
    </row>
    <row r="1870" customFormat="false" ht="15.75" hidden="false" customHeight="false" outlineLevel="0" collapsed="false">
      <c r="A1870" s="0" t="s">
        <v>1869</v>
      </c>
      <c r="B1870" s="0" t="n">
        <v>6.1</v>
      </c>
      <c r="C1870" s="0" t="n">
        <v>6</v>
      </c>
      <c r="D1870" s="0" t="n">
        <f aca="false">SUM($D1869+$C1870)</f>
        <v>11220</v>
      </c>
    </row>
    <row r="1871" customFormat="false" ht="15.75" hidden="false" customHeight="false" outlineLevel="0" collapsed="false">
      <c r="A1871" s="0" t="s">
        <v>1870</v>
      </c>
      <c r="B1871" s="0" t="n">
        <v>6.1</v>
      </c>
      <c r="C1871" s="0" t="n">
        <v>6</v>
      </c>
      <c r="D1871" s="0" t="n">
        <f aca="false">SUM($D1870+$C1871)</f>
        <v>11226</v>
      </c>
    </row>
    <row r="1872" customFormat="false" ht="15.75" hidden="false" customHeight="false" outlineLevel="0" collapsed="false">
      <c r="A1872" s="0" t="s">
        <v>1871</v>
      </c>
      <c r="B1872" s="0" t="n">
        <v>6.1</v>
      </c>
      <c r="C1872" s="0" t="n">
        <v>6</v>
      </c>
      <c r="D1872" s="0" t="n">
        <f aca="false">SUM($D1871+$C1872)</f>
        <v>11232</v>
      </c>
    </row>
    <row r="1873" customFormat="false" ht="15.75" hidden="false" customHeight="false" outlineLevel="0" collapsed="false">
      <c r="A1873" s="0" t="s">
        <v>1872</v>
      </c>
      <c r="B1873" s="0" t="n">
        <v>6.1</v>
      </c>
      <c r="C1873" s="0" t="n">
        <v>6</v>
      </c>
      <c r="D1873" s="0" t="n">
        <f aca="false">SUM($D1872+$C1873)</f>
        <v>11238</v>
      </c>
    </row>
    <row r="1874" customFormat="false" ht="15.75" hidden="false" customHeight="false" outlineLevel="0" collapsed="false">
      <c r="A1874" s="0" t="s">
        <v>1873</v>
      </c>
      <c r="B1874" s="0" t="n">
        <v>6.1</v>
      </c>
      <c r="C1874" s="0" t="n">
        <v>6</v>
      </c>
      <c r="D1874" s="0" t="n">
        <f aca="false">SUM($D1873+$C1874)</f>
        <v>11244</v>
      </c>
    </row>
    <row r="1875" customFormat="false" ht="15.75" hidden="false" customHeight="false" outlineLevel="0" collapsed="false">
      <c r="A1875" s="0" t="s">
        <v>1874</v>
      </c>
      <c r="B1875" s="0" t="n">
        <v>6.1</v>
      </c>
      <c r="C1875" s="0" t="n">
        <v>6</v>
      </c>
      <c r="D1875" s="0" t="n">
        <f aca="false">SUM($D1874+$C1875)</f>
        <v>11250</v>
      </c>
    </row>
    <row r="1876" customFormat="false" ht="15.75" hidden="false" customHeight="false" outlineLevel="0" collapsed="false">
      <c r="A1876" s="0" t="s">
        <v>1875</v>
      </c>
      <c r="B1876" s="0" t="n">
        <v>6.1</v>
      </c>
      <c r="C1876" s="0" t="n">
        <v>6</v>
      </c>
      <c r="D1876" s="0" t="n">
        <f aca="false">SUM($D1875+$C1876)</f>
        <v>11256</v>
      </c>
    </row>
    <row r="1877" customFormat="false" ht="15.75" hidden="false" customHeight="false" outlineLevel="0" collapsed="false">
      <c r="A1877" s="0" t="s">
        <v>1876</v>
      </c>
      <c r="B1877" s="0" t="n">
        <v>6.1</v>
      </c>
      <c r="C1877" s="0" t="n">
        <v>6</v>
      </c>
      <c r="D1877" s="0" t="n">
        <f aca="false">SUM($D1876+$C1877)</f>
        <v>11262</v>
      </c>
    </row>
    <row r="1878" customFormat="false" ht="15.75" hidden="false" customHeight="false" outlineLevel="0" collapsed="false">
      <c r="A1878" s="0" t="s">
        <v>1877</v>
      </c>
      <c r="B1878" s="0" t="n">
        <v>6.1</v>
      </c>
      <c r="C1878" s="0" t="n">
        <v>6</v>
      </c>
      <c r="D1878" s="0" t="n">
        <f aca="false">SUM($D1877+$C1878)</f>
        <v>11268</v>
      </c>
    </row>
    <row r="1879" customFormat="false" ht="15.75" hidden="false" customHeight="false" outlineLevel="0" collapsed="false">
      <c r="A1879" s="0" t="s">
        <v>1878</v>
      </c>
      <c r="B1879" s="0" t="n">
        <v>6.1</v>
      </c>
      <c r="C1879" s="0" t="n">
        <v>6</v>
      </c>
      <c r="D1879" s="0" t="n">
        <f aca="false">SUM($D1878+$C1879)</f>
        <v>11274</v>
      </c>
    </row>
    <row r="1880" customFormat="false" ht="15.75" hidden="false" customHeight="false" outlineLevel="0" collapsed="false">
      <c r="A1880" s="0" t="s">
        <v>1879</v>
      </c>
      <c r="B1880" s="0" t="n">
        <v>6.1</v>
      </c>
      <c r="C1880" s="0" t="n">
        <v>6</v>
      </c>
      <c r="D1880" s="0" t="n">
        <f aca="false">SUM($D1879+$C1880)</f>
        <v>11280</v>
      </c>
    </row>
    <row r="1881" customFormat="false" ht="15.75" hidden="false" customHeight="false" outlineLevel="0" collapsed="false">
      <c r="A1881" s="0" t="s">
        <v>1880</v>
      </c>
      <c r="B1881" s="0" t="n">
        <v>6.1</v>
      </c>
      <c r="C1881" s="0" t="n">
        <v>6</v>
      </c>
      <c r="D1881" s="0" t="n">
        <f aca="false">SUM($D1880+$C1881)</f>
        <v>11286</v>
      </c>
    </row>
    <row r="1882" customFormat="false" ht="15.75" hidden="false" customHeight="false" outlineLevel="0" collapsed="false">
      <c r="A1882" s="0" t="s">
        <v>1881</v>
      </c>
      <c r="B1882" s="0" t="n">
        <v>6.1</v>
      </c>
      <c r="C1882" s="0" t="n">
        <v>6</v>
      </c>
      <c r="D1882" s="0" t="n">
        <f aca="false">SUM($D1881+$C1882)</f>
        <v>11292</v>
      </c>
    </row>
    <row r="1883" customFormat="false" ht="15.75" hidden="false" customHeight="false" outlineLevel="0" collapsed="false">
      <c r="A1883" s="0" t="s">
        <v>1882</v>
      </c>
      <c r="B1883" s="0" t="n">
        <v>6.1</v>
      </c>
      <c r="C1883" s="0" t="n">
        <v>6</v>
      </c>
      <c r="D1883" s="0" t="n">
        <f aca="false">SUM($D1882+$C1883)</f>
        <v>11298</v>
      </c>
    </row>
    <row r="1884" customFormat="false" ht="15.75" hidden="false" customHeight="false" outlineLevel="0" collapsed="false">
      <c r="A1884" s="0" t="s">
        <v>1883</v>
      </c>
      <c r="B1884" s="0" t="n">
        <v>6.1</v>
      </c>
      <c r="C1884" s="0" t="n">
        <v>6</v>
      </c>
      <c r="D1884" s="0" t="n">
        <f aca="false">SUM($D1883+$C1884)</f>
        <v>11304</v>
      </c>
    </row>
    <row r="1885" customFormat="false" ht="15.75" hidden="false" customHeight="false" outlineLevel="0" collapsed="false">
      <c r="A1885" s="0" t="s">
        <v>1884</v>
      </c>
      <c r="B1885" s="0" t="n">
        <v>6.1</v>
      </c>
      <c r="C1885" s="0" t="n">
        <v>6</v>
      </c>
      <c r="D1885" s="0" t="n">
        <f aca="false">SUM($D1884+$C1885)</f>
        <v>11310</v>
      </c>
    </row>
    <row r="1886" customFormat="false" ht="15.75" hidden="false" customHeight="false" outlineLevel="0" collapsed="false">
      <c r="A1886" s="0" t="s">
        <v>1885</v>
      </c>
      <c r="B1886" s="0" t="n">
        <v>6.1</v>
      </c>
      <c r="C1886" s="0" t="n">
        <v>6</v>
      </c>
      <c r="D1886" s="0" t="n">
        <f aca="false">SUM($D1885+$C1886)</f>
        <v>11316</v>
      </c>
    </row>
    <row r="1887" customFormat="false" ht="15.75" hidden="false" customHeight="false" outlineLevel="0" collapsed="false">
      <c r="A1887" s="0" t="s">
        <v>1886</v>
      </c>
      <c r="B1887" s="0" t="n">
        <v>6.1</v>
      </c>
      <c r="C1887" s="0" t="n">
        <v>6</v>
      </c>
      <c r="D1887" s="0" t="n">
        <f aca="false">SUM($D1886+$C1887)</f>
        <v>11322</v>
      </c>
    </row>
    <row r="1888" customFormat="false" ht="15.75" hidden="false" customHeight="false" outlineLevel="0" collapsed="false">
      <c r="A1888" s="0" t="s">
        <v>1887</v>
      </c>
      <c r="B1888" s="0" t="n">
        <v>6.1</v>
      </c>
      <c r="C1888" s="0" t="n">
        <v>6</v>
      </c>
      <c r="D1888" s="0" t="n">
        <f aca="false">SUM($D1887+$C1888)</f>
        <v>11328</v>
      </c>
    </row>
    <row r="1889" customFormat="false" ht="15.75" hidden="false" customHeight="false" outlineLevel="0" collapsed="false">
      <c r="A1889" s="0" t="s">
        <v>1888</v>
      </c>
      <c r="B1889" s="0" t="n">
        <v>6.1</v>
      </c>
      <c r="C1889" s="0" t="n">
        <v>6</v>
      </c>
      <c r="D1889" s="0" t="n">
        <f aca="false">SUM($D1888+$C1889)</f>
        <v>11334</v>
      </c>
    </row>
    <row r="1890" customFormat="false" ht="15.75" hidden="false" customHeight="false" outlineLevel="0" collapsed="false">
      <c r="A1890" s="0" t="s">
        <v>1889</v>
      </c>
      <c r="B1890" s="0" t="n">
        <v>6.1</v>
      </c>
      <c r="C1890" s="0" t="n">
        <v>6</v>
      </c>
      <c r="D1890" s="0" t="n">
        <f aca="false">SUM($D1889+$C1890)</f>
        <v>11340</v>
      </c>
    </row>
    <row r="1891" customFormat="false" ht="15.75" hidden="false" customHeight="false" outlineLevel="0" collapsed="false">
      <c r="A1891" s="0" t="s">
        <v>1890</v>
      </c>
      <c r="B1891" s="0" t="n">
        <v>6.1</v>
      </c>
      <c r="C1891" s="0" t="n">
        <v>6</v>
      </c>
      <c r="D1891" s="0" t="n">
        <f aca="false">SUM($D1890+$C1891)</f>
        <v>11346</v>
      </c>
    </row>
    <row r="1892" customFormat="false" ht="15.75" hidden="false" customHeight="false" outlineLevel="0" collapsed="false">
      <c r="A1892" s="0" t="s">
        <v>1891</v>
      </c>
      <c r="B1892" s="0" t="n">
        <v>6.1</v>
      </c>
      <c r="C1892" s="0" t="n">
        <v>6</v>
      </c>
      <c r="D1892" s="0" t="n">
        <f aca="false">SUM($D1891+$C1892)</f>
        <v>11352</v>
      </c>
    </row>
    <row r="1893" customFormat="false" ht="15.75" hidden="false" customHeight="false" outlineLevel="0" collapsed="false">
      <c r="A1893" s="0" t="s">
        <v>1892</v>
      </c>
      <c r="B1893" s="0" t="n">
        <v>6.1</v>
      </c>
      <c r="C1893" s="0" t="n">
        <v>6</v>
      </c>
      <c r="D1893" s="0" t="n">
        <f aca="false">SUM($D1892+$C1893)</f>
        <v>11358</v>
      </c>
    </row>
    <row r="1894" customFormat="false" ht="15.75" hidden="false" customHeight="false" outlineLevel="0" collapsed="false">
      <c r="A1894" s="0" t="s">
        <v>1893</v>
      </c>
      <c r="B1894" s="0" t="n">
        <v>6.1</v>
      </c>
      <c r="C1894" s="0" t="n">
        <v>6</v>
      </c>
      <c r="D1894" s="0" t="n">
        <f aca="false">SUM($D1893+$C1894)</f>
        <v>11364</v>
      </c>
    </row>
    <row r="1895" customFormat="false" ht="15.75" hidden="false" customHeight="false" outlineLevel="0" collapsed="false">
      <c r="A1895" s="0" t="s">
        <v>1894</v>
      </c>
      <c r="B1895" s="0" t="n">
        <v>6.1</v>
      </c>
      <c r="C1895" s="0" t="n">
        <v>6</v>
      </c>
      <c r="D1895" s="0" t="n">
        <f aca="false">SUM($D1894+$C1895)</f>
        <v>11370</v>
      </c>
    </row>
    <row r="1896" customFormat="false" ht="15.75" hidden="false" customHeight="false" outlineLevel="0" collapsed="false">
      <c r="A1896" s="0" t="s">
        <v>1895</v>
      </c>
      <c r="B1896" s="0" t="n">
        <v>6.1</v>
      </c>
      <c r="C1896" s="0" t="n">
        <v>6</v>
      </c>
      <c r="D1896" s="0" t="n">
        <f aca="false">SUM($D1895+$C1896)</f>
        <v>11376</v>
      </c>
    </row>
    <row r="1897" customFormat="false" ht="15.75" hidden="false" customHeight="false" outlineLevel="0" collapsed="false">
      <c r="A1897" s="0" t="s">
        <v>1896</v>
      </c>
      <c r="B1897" s="0" t="n">
        <v>6.1</v>
      </c>
      <c r="C1897" s="0" t="n">
        <v>6</v>
      </c>
      <c r="D1897" s="0" t="n">
        <f aca="false">SUM($D1896+$C1897)</f>
        <v>11382</v>
      </c>
    </row>
    <row r="1898" customFormat="false" ht="15.75" hidden="false" customHeight="false" outlineLevel="0" collapsed="false">
      <c r="A1898" s="0" t="s">
        <v>1897</v>
      </c>
      <c r="B1898" s="0" t="n">
        <v>6.1</v>
      </c>
      <c r="C1898" s="0" t="n">
        <v>6</v>
      </c>
      <c r="D1898" s="0" t="n">
        <f aca="false">SUM($D1897+$C1898)</f>
        <v>11388</v>
      </c>
    </row>
    <row r="1899" customFormat="false" ht="15.75" hidden="false" customHeight="false" outlineLevel="0" collapsed="false">
      <c r="A1899" s="0" t="s">
        <v>1898</v>
      </c>
      <c r="B1899" s="0" t="n">
        <v>6.1</v>
      </c>
      <c r="C1899" s="0" t="n">
        <v>6</v>
      </c>
      <c r="D1899" s="0" t="n">
        <f aca="false">SUM($D1898+$C1899)</f>
        <v>11394</v>
      </c>
    </row>
    <row r="1900" customFormat="false" ht="15.75" hidden="false" customHeight="false" outlineLevel="0" collapsed="false">
      <c r="A1900" s="0" t="s">
        <v>1899</v>
      </c>
      <c r="B1900" s="0" t="n">
        <v>6.1</v>
      </c>
      <c r="C1900" s="0" t="n">
        <v>6</v>
      </c>
      <c r="D1900" s="0" t="n">
        <f aca="false">SUM($D1899+$C1900)</f>
        <v>11400</v>
      </c>
    </row>
    <row r="1901" customFormat="false" ht="15.75" hidden="false" customHeight="false" outlineLevel="0" collapsed="false">
      <c r="A1901" s="0" t="s">
        <v>1900</v>
      </c>
      <c r="B1901" s="0" t="n">
        <v>6.1</v>
      </c>
      <c r="C1901" s="0" t="n">
        <v>6</v>
      </c>
      <c r="D1901" s="0" t="n">
        <f aca="false">SUM($D1900+$C1901)</f>
        <v>11406</v>
      </c>
    </row>
    <row r="1902" customFormat="false" ht="15.75" hidden="false" customHeight="false" outlineLevel="0" collapsed="false">
      <c r="A1902" s="0" t="s">
        <v>1901</v>
      </c>
      <c r="B1902" s="0" t="n">
        <v>6.1</v>
      </c>
      <c r="C1902" s="0" t="n">
        <v>6</v>
      </c>
      <c r="D1902" s="0" t="n">
        <f aca="false">SUM($D1901+$C1902)</f>
        <v>11412</v>
      </c>
    </row>
    <row r="1903" customFormat="false" ht="15.75" hidden="false" customHeight="false" outlineLevel="0" collapsed="false">
      <c r="A1903" s="0" t="s">
        <v>1902</v>
      </c>
      <c r="B1903" s="0" t="n">
        <v>6.1</v>
      </c>
      <c r="C1903" s="0" t="n">
        <v>6</v>
      </c>
      <c r="D1903" s="0" t="n">
        <f aca="false">SUM($D1902+$C1903)</f>
        <v>11418</v>
      </c>
    </row>
    <row r="1904" customFormat="false" ht="15.75" hidden="false" customHeight="false" outlineLevel="0" collapsed="false">
      <c r="A1904" s="0" t="s">
        <v>1903</v>
      </c>
      <c r="B1904" s="0" t="n">
        <v>6.1</v>
      </c>
      <c r="C1904" s="0" t="n">
        <v>6</v>
      </c>
      <c r="D1904" s="0" t="n">
        <f aca="false">SUM($D1903+$C1904)</f>
        <v>11424</v>
      </c>
    </row>
    <row r="1905" customFormat="false" ht="15.75" hidden="false" customHeight="false" outlineLevel="0" collapsed="false">
      <c r="A1905" s="0" t="s">
        <v>1904</v>
      </c>
      <c r="B1905" s="0" t="n">
        <v>6.1</v>
      </c>
      <c r="C1905" s="0" t="n">
        <v>6</v>
      </c>
      <c r="D1905" s="0" t="n">
        <f aca="false">SUM($D1904+$C1905)</f>
        <v>11430</v>
      </c>
    </row>
    <row r="1906" customFormat="false" ht="15.75" hidden="false" customHeight="false" outlineLevel="0" collapsed="false">
      <c r="A1906" s="0" t="s">
        <v>1905</v>
      </c>
      <c r="B1906" s="0" t="n">
        <v>6.1</v>
      </c>
      <c r="C1906" s="0" t="n">
        <v>6</v>
      </c>
      <c r="D1906" s="0" t="n">
        <f aca="false">SUM($D1905+$C1906)</f>
        <v>11436</v>
      </c>
    </row>
    <row r="1907" customFormat="false" ht="15.75" hidden="false" customHeight="false" outlineLevel="0" collapsed="false">
      <c r="A1907" s="0" t="s">
        <v>1906</v>
      </c>
      <c r="B1907" s="0" t="n">
        <v>6.1</v>
      </c>
      <c r="C1907" s="0" t="n">
        <v>6</v>
      </c>
      <c r="D1907" s="0" t="n">
        <f aca="false">SUM($D1906+$C1907)</f>
        <v>11442</v>
      </c>
    </row>
    <row r="1908" customFormat="false" ht="15.75" hidden="false" customHeight="false" outlineLevel="0" collapsed="false">
      <c r="A1908" s="0" t="s">
        <v>1907</v>
      </c>
      <c r="B1908" s="0" t="n">
        <v>6.1</v>
      </c>
      <c r="C1908" s="0" t="n">
        <v>6</v>
      </c>
      <c r="D1908" s="0" t="n">
        <f aca="false">SUM($D1907+$C1908)</f>
        <v>11448</v>
      </c>
    </row>
    <row r="1909" customFormat="false" ht="15.75" hidden="false" customHeight="false" outlineLevel="0" collapsed="false">
      <c r="A1909" s="0" t="s">
        <v>1908</v>
      </c>
      <c r="B1909" s="0" t="n">
        <v>6.1</v>
      </c>
      <c r="C1909" s="0" t="n">
        <v>6</v>
      </c>
      <c r="D1909" s="0" t="n">
        <f aca="false">SUM($D1908+$C1909)</f>
        <v>11454</v>
      </c>
    </row>
    <row r="1910" customFormat="false" ht="15.75" hidden="false" customHeight="false" outlineLevel="0" collapsed="false">
      <c r="A1910" s="0" t="s">
        <v>1909</v>
      </c>
      <c r="B1910" s="0" t="n">
        <v>6.1</v>
      </c>
      <c r="C1910" s="0" t="n">
        <v>6</v>
      </c>
      <c r="D1910" s="0" t="n">
        <f aca="false">SUM($D1909+$C1910)</f>
        <v>11460</v>
      </c>
    </row>
    <row r="1911" customFormat="false" ht="15.75" hidden="false" customHeight="false" outlineLevel="0" collapsed="false">
      <c r="A1911" s="0" t="s">
        <v>1910</v>
      </c>
      <c r="B1911" s="0" t="n">
        <v>6.1</v>
      </c>
      <c r="C1911" s="0" t="n">
        <v>6</v>
      </c>
      <c r="D1911" s="0" t="n">
        <f aca="false">SUM($D1910+$C1911)</f>
        <v>11466</v>
      </c>
    </row>
    <row r="1912" customFormat="false" ht="15.75" hidden="false" customHeight="false" outlineLevel="0" collapsed="false">
      <c r="A1912" s="0" t="s">
        <v>1911</v>
      </c>
      <c r="B1912" s="0" t="n">
        <v>6.1</v>
      </c>
      <c r="C1912" s="0" t="n">
        <v>6</v>
      </c>
      <c r="D1912" s="0" t="n">
        <f aca="false">SUM($D1911+$C1912)</f>
        <v>11472</v>
      </c>
    </row>
    <row r="1913" customFormat="false" ht="15.75" hidden="false" customHeight="false" outlineLevel="0" collapsed="false">
      <c r="A1913" s="0" t="s">
        <v>1912</v>
      </c>
      <c r="B1913" s="0" t="n">
        <v>6.1</v>
      </c>
      <c r="C1913" s="0" t="n">
        <v>6</v>
      </c>
      <c r="D1913" s="0" t="n">
        <f aca="false">SUM($D1912+$C1913)</f>
        <v>11478</v>
      </c>
    </row>
    <row r="1914" customFormat="false" ht="15.75" hidden="false" customHeight="false" outlineLevel="0" collapsed="false">
      <c r="A1914" s="0" t="s">
        <v>1913</v>
      </c>
      <c r="B1914" s="0" t="n">
        <v>6.1</v>
      </c>
      <c r="C1914" s="0" t="n">
        <v>6</v>
      </c>
      <c r="D1914" s="0" t="n">
        <f aca="false">SUM($D1913+$C1914)</f>
        <v>11484</v>
      </c>
    </row>
    <row r="1915" customFormat="false" ht="15.75" hidden="false" customHeight="false" outlineLevel="0" collapsed="false">
      <c r="A1915" s="0" t="s">
        <v>1914</v>
      </c>
      <c r="B1915" s="0" t="n">
        <v>6.1</v>
      </c>
      <c r="C1915" s="0" t="n">
        <v>6</v>
      </c>
      <c r="D1915" s="0" t="n">
        <f aca="false">SUM($D1914+$C1915)</f>
        <v>11490</v>
      </c>
    </row>
    <row r="1916" customFormat="false" ht="15.75" hidden="false" customHeight="false" outlineLevel="0" collapsed="false">
      <c r="A1916" s="0" t="s">
        <v>1915</v>
      </c>
      <c r="B1916" s="0" t="n">
        <v>6.1</v>
      </c>
      <c r="C1916" s="0" t="n">
        <v>6</v>
      </c>
      <c r="D1916" s="0" t="n">
        <f aca="false">SUM($D1915+$C1916)</f>
        <v>11496</v>
      </c>
    </row>
    <row r="1917" customFormat="false" ht="15.75" hidden="false" customHeight="false" outlineLevel="0" collapsed="false">
      <c r="A1917" s="0" t="s">
        <v>1916</v>
      </c>
      <c r="B1917" s="0" t="n">
        <v>6.1</v>
      </c>
      <c r="C1917" s="0" t="n">
        <v>6</v>
      </c>
      <c r="D1917" s="0" t="n">
        <f aca="false">SUM($D1916+$C1917)</f>
        <v>11502</v>
      </c>
    </row>
    <row r="1918" customFormat="false" ht="15.75" hidden="false" customHeight="false" outlineLevel="0" collapsed="false">
      <c r="A1918" s="0" t="s">
        <v>1917</v>
      </c>
      <c r="B1918" s="0" t="n">
        <v>6.1</v>
      </c>
      <c r="C1918" s="0" t="n">
        <v>6</v>
      </c>
      <c r="D1918" s="0" t="n">
        <f aca="false">SUM($D1917+$C1918)</f>
        <v>11508</v>
      </c>
    </row>
    <row r="1919" customFormat="false" ht="15.75" hidden="false" customHeight="false" outlineLevel="0" collapsed="false">
      <c r="A1919" s="0" t="s">
        <v>1918</v>
      </c>
      <c r="B1919" s="0" t="n">
        <v>6.1</v>
      </c>
      <c r="C1919" s="0" t="n">
        <v>6</v>
      </c>
      <c r="D1919" s="0" t="n">
        <f aca="false">SUM($D1918+$C1919)</f>
        <v>11514</v>
      </c>
    </row>
    <row r="1920" customFormat="false" ht="15.75" hidden="false" customHeight="false" outlineLevel="0" collapsed="false">
      <c r="A1920" s="0" t="s">
        <v>1919</v>
      </c>
      <c r="B1920" s="0" t="n">
        <v>6.1</v>
      </c>
      <c r="C1920" s="0" t="n">
        <v>6</v>
      </c>
      <c r="D1920" s="0" t="n">
        <f aca="false">SUM($D1919+$C1920)</f>
        <v>11520</v>
      </c>
    </row>
    <row r="1921" customFormat="false" ht="15.75" hidden="false" customHeight="false" outlineLevel="0" collapsed="false">
      <c r="A1921" s="0" t="s">
        <v>1920</v>
      </c>
      <c r="B1921" s="0" t="n">
        <v>6.1</v>
      </c>
      <c r="C1921" s="0" t="n">
        <v>6</v>
      </c>
      <c r="D1921" s="0" t="n">
        <f aca="false">SUM($D1920+$C1921)</f>
        <v>11526</v>
      </c>
    </row>
    <row r="1922" customFormat="false" ht="15.75" hidden="false" customHeight="false" outlineLevel="0" collapsed="false">
      <c r="A1922" s="0" t="s">
        <v>1921</v>
      </c>
      <c r="B1922" s="0" t="n">
        <v>6.1</v>
      </c>
      <c r="C1922" s="0" t="n">
        <v>6</v>
      </c>
      <c r="D1922" s="0" t="n">
        <f aca="false">SUM($D1921+$C1922)</f>
        <v>11532</v>
      </c>
    </row>
    <row r="1923" customFormat="false" ht="15.75" hidden="false" customHeight="false" outlineLevel="0" collapsed="false">
      <c r="A1923" s="0" t="s">
        <v>1922</v>
      </c>
      <c r="B1923" s="0" t="n">
        <v>6.1</v>
      </c>
      <c r="C1923" s="0" t="n">
        <v>6</v>
      </c>
      <c r="D1923" s="0" t="n">
        <f aca="false">SUM($D1922+$C1923)</f>
        <v>11538</v>
      </c>
    </row>
    <row r="1924" customFormat="false" ht="15.75" hidden="false" customHeight="false" outlineLevel="0" collapsed="false">
      <c r="A1924" s="0" t="s">
        <v>1923</v>
      </c>
      <c r="B1924" s="0" t="n">
        <v>6.1</v>
      </c>
      <c r="C1924" s="0" t="n">
        <v>6</v>
      </c>
      <c r="D1924" s="0" t="n">
        <f aca="false">SUM($D1923+$C1924)</f>
        <v>11544</v>
      </c>
    </row>
    <row r="1925" customFormat="false" ht="15.75" hidden="false" customHeight="false" outlineLevel="0" collapsed="false">
      <c r="A1925" s="0" t="s">
        <v>1924</v>
      </c>
      <c r="B1925" s="0" t="n">
        <v>6.1</v>
      </c>
      <c r="C1925" s="0" t="n">
        <v>6</v>
      </c>
      <c r="D1925" s="0" t="n">
        <f aca="false">SUM($D1924+$C1925)</f>
        <v>11550</v>
      </c>
    </row>
    <row r="1926" customFormat="false" ht="15.75" hidden="false" customHeight="false" outlineLevel="0" collapsed="false">
      <c r="A1926" s="0" t="s">
        <v>1925</v>
      </c>
      <c r="B1926" s="0" t="n">
        <v>6.1</v>
      </c>
      <c r="C1926" s="0" t="n">
        <v>6</v>
      </c>
      <c r="D1926" s="0" t="n">
        <f aca="false">SUM($D1925+$C1926)</f>
        <v>11556</v>
      </c>
    </row>
    <row r="1927" customFormat="false" ht="15.75" hidden="false" customHeight="false" outlineLevel="0" collapsed="false">
      <c r="A1927" s="0" t="s">
        <v>1926</v>
      </c>
      <c r="B1927" s="0" t="n">
        <v>6.1</v>
      </c>
      <c r="C1927" s="0" t="n">
        <v>6</v>
      </c>
      <c r="D1927" s="0" t="n">
        <f aca="false">SUM($D1926+$C1927)</f>
        <v>11562</v>
      </c>
    </row>
    <row r="1928" customFormat="false" ht="15.75" hidden="false" customHeight="false" outlineLevel="0" collapsed="false">
      <c r="A1928" s="0" t="s">
        <v>1927</v>
      </c>
      <c r="B1928" s="0" t="n">
        <v>6.1</v>
      </c>
      <c r="C1928" s="0" t="n">
        <v>6</v>
      </c>
      <c r="D1928" s="0" t="n">
        <f aca="false">SUM($D1927+$C1928)</f>
        <v>11568</v>
      </c>
    </row>
    <row r="1929" customFormat="false" ht="15.75" hidden="false" customHeight="false" outlineLevel="0" collapsed="false">
      <c r="A1929" s="0" t="s">
        <v>1928</v>
      </c>
      <c r="B1929" s="0" t="n">
        <v>6.1</v>
      </c>
      <c r="C1929" s="0" t="n">
        <v>6</v>
      </c>
      <c r="D1929" s="0" t="n">
        <f aca="false">SUM($D1928+$C1929)</f>
        <v>11574</v>
      </c>
    </row>
    <row r="1930" customFormat="false" ht="15.75" hidden="false" customHeight="false" outlineLevel="0" collapsed="false">
      <c r="A1930" s="0" t="s">
        <v>1929</v>
      </c>
      <c r="B1930" s="0" t="n">
        <v>6.1</v>
      </c>
      <c r="C1930" s="0" t="n">
        <v>6</v>
      </c>
      <c r="D1930" s="0" t="n">
        <f aca="false">SUM($D1929+$C1930)</f>
        <v>11580</v>
      </c>
    </row>
    <row r="1931" customFormat="false" ht="15.75" hidden="false" customHeight="false" outlineLevel="0" collapsed="false">
      <c r="A1931" s="0" t="s">
        <v>1930</v>
      </c>
      <c r="B1931" s="0" t="n">
        <v>6.1</v>
      </c>
      <c r="C1931" s="0" t="n">
        <v>6</v>
      </c>
      <c r="D1931" s="0" t="n">
        <f aca="false">SUM($D1930+$C1931)</f>
        <v>11586</v>
      </c>
    </row>
    <row r="1932" customFormat="false" ht="15.75" hidden="false" customHeight="false" outlineLevel="0" collapsed="false">
      <c r="A1932" s="0" t="s">
        <v>1931</v>
      </c>
      <c r="B1932" s="0" t="n">
        <v>6.1</v>
      </c>
      <c r="C1932" s="0" t="n">
        <v>6</v>
      </c>
      <c r="D1932" s="0" t="n">
        <f aca="false">SUM($D1931+$C1932)</f>
        <v>11592</v>
      </c>
    </row>
    <row r="1933" customFormat="false" ht="15.75" hidden="false" customHeight="false" outlineLevel="0" collapsed="false">
      <c r="A1933" s="0" t="s">
        <v>1932</v>
      </c>
      <c r="B1933" s="0" t="n">
        <v>6.1</v>
      </c>
      <c r="C1933" s="0" t="n">
        <v>6</v>
      </c>
      <c r="D1933" s="0" t="n">
        <f aca="false">SUM($D1932+$C1933)</f>
        <v>11598</v>
      </c>
    </row>
    <row r="1934" customFormat="false" ht="15.75" hidden="false" customHeight="false" outlineLevel="0" collapsed="false">
      <c r="A1934" s="0" t="s">
        <v>1933</v>
      </c>
      <c r="B1934" s="0" t="n">
        <v>6.1</v>
      </c>
      <c r="C1934" s="0" t="n">
        <v>6</v>
      </c>
      <c r="D1934" s="0" t="n">
        <f aca="false">SUM($D1933+$C1934)</f>
        <v>11604</v>
      </c>
    </row>
    <row r="1935" customFormat="false" ht="15.75" hidden="false" customHeight="false" outlineLevel="0" collapsed="false">
      <c r="A1935" s="0" t="s">
        <v>1934</v>
      </c>
      <c r="B1935" s="0" t="n">
        <v>6.1</v>
      </c>
      <c r="C1935" s="0" t="n">
        <v>6</v>
      </c>
      <c r="D1935" s="0" t="n">
        <f aca="false">SUM($D1934+$C1935)</f>
        <v>11610</v>
      </c>
    </row>
    <row r="1936" customFormat="false" ht="15.75" hidden="false" customHeight="false" outlineLevel="0" collapsed="false">
      <c r="A1936" s="0" t="s">
        <v>1935</v>
      </c>
      <c r="B1936" s="0" t="n">
        <v>6.1</v>
      </c>
      <c r="C1936" s="0" t="n">
        <v>6</v>
      </c>
      <c r="D1936" s="0" t="n">
        <f aca="false">SUM($D1935+$C1936)</f>
        <v>11616</v>
      </c>
    </row>
    <row r="1937" customFormat="false" ht="15.75" hidden="false" customHeight="false" outlineLevel="0" collapsed="false">
      <c r="A1937" s="0" t="s">
        <v>1936</v>
      </c>
      <c r="B1937" s="0" t="n">
        <v>6.1</v>
      </c>
      <c r="C1937" s="0" t="n">
        <v>6</v>
      </c>
      <c r="D1937" s="0" t="n">
        <f aca="false">SUM($D1936+$C1937)</f>
        <v>11622</v>
      </c>
    </row>
    <row r="1938" customFormat="false" ht="15.75" hidden="false" customHeight="false" outlineLevel="0" collapsed="false">
      <c r="A1938" s="0" t="s">
        <v>1937</v>
      </c>
      <c r="B1938" s="0" t="n">
        <v>6.1</v>
      </c>
      <c r="C1938" s="0" t="n">
        <v>6</v>
      </c>
      <c r="D1938" s="0" t="n">
        <f aca="false">SUM($D1937+$C1938)</f>
        <v>11628</v>
      </c>
    </row>
    <row r="1939" customFormat="false" ht="15.75" hidden="false" customHeight="false" outlineLevel="0" collapsed="false">
      <c r="A1939" s="0" t="s">
        <v>1938</v>
      </c>
      <c r="B1939" s="0" t="n">
        <v>6.1</v>
      </c>
      <c r="C1939" s="0" t="n">
        <v>6</v>
      </c>
      <c r="D1939" s="0" t="n">
        <f aca="false">SUM($D1938+$C1939)</f>
        <v>11634</v>
      </c>
    </row>
    <row r="1940" customFormat="false" ht="15.75" hidden="false" customHeight="false" outlineLevel="0" collapsed="false">
      <c r="A1940" s="0" t="s">
        <v>1939</v>
      </c>
      <c r="B1940" s="0" t="n">
        <v>6.1</v>
      </c>
      <c r="C1940" s="0" t="n">
        <v>6</v>
      </c>
      <c r="D1940" s="0" t="n">
        <f aca="false">SUM($D1939+$C1940)</f>
        <v>11640</v>
      </c>
    </row>
    <row r="1941" customFormat="false" ht="15.75" hidden="false" customHeight="false" outlineLevel="0" collapsed="false">
      <c r="A1941" s="0" t="s">
        <v>1940</v>
      </c>
      <c r="B1941" s="0" t="n">
        <v>6.1</v>
      </c>
      <c r="C1941" s="0" t="n">
        <v>6</v>
      </c>
      <c r="D1941" s="0" t="n">
        <f aca="false">SUM($D1940+$C1941)</f>
        <v>11646</v>
      </c>
    </row>
    <row r="1942" customFormat="false" ht="15.75" hidden="false" customHeight="false" outlineLevel="0" collapsed="false">
      <c r="A1942" s="0" t="s">
        <v>1941</v>
      </c>
      <c r="B1942" s="0" t="n">
        <v>6.1</v>
      </c>
      <c r="C1942" s="0" t="n">
        <v>6</v>
      </c>
      <c r="D1942" s="0" t="n">
        <f aca="false">SUM($D1941+$C1942)</f>
        <v>11652</v>
      </c>
    </row>
    <row r="1943" customFormat="false" ht="15.75" hidden="false" customHeight="false" outlineLevel="0" collapsed="false">
      <c r="A1943" s="0" t="s">
        <v>1942</v>
      </c>
      <c r="B1943" s="0" t="n">
        <v>6.1</v>
      </c>
      <c r="C1943" s="0" t="n">
        <v>6</v>
      </c>
      <c r="D1943" s="0" t="n">
        <f aca="false">SUM($D1942+$C1943)</f>
        <v>11658</v>
      </c>
    </row>
    <row r="1944" customFormat="false" ht="15.75" hidden="false" customHeight="false" outlineLevel="0" collapsed="false">
      <c r="A1944" s="0" t="s">
        <v>1943</v>
      </c>
      <c r="B1944" s="0" t="n">
        <v>6.1</v>
      </c>
      <c r="C1944" s="0" t="n">
        <v>6</v>
      </c>
      <c r="D1944" s="0" t="n">
        <f aca="false">SUM($D1943+$C1944)</f>
        <v>11664</v>
      </c>
    </row>
    <row r="1945" customFormat="false" ht="15.75" hidden="false" customHeight="false" outlineLevel="0" collapsed="false">
      <c r="A1945" s="0" t="s">
        <v>1944</v>
      </c>
      <c r="B1945" s="0" t="n">
        <v>6.1</v>
      </c>
      <c r="C1945" s="0" t="n">
        <v>6</v>
      </c>
      <c r="D1945" s="0" t="n">
        <f aca="false">SUM($D1944+$C1945)</f>
        <v>11670</v>
      </c>
    </row>
    <row r="1946" customFormat="false" ht="15.75" hidden="false" customHeight="false" outlineLevel="0" collapsed="false">
      <c r="A1946" s="0" t="s">
        <v>1945</v>
      </c>
      <c r="B1946" s="0" t="n">
        <v>6.1</v>
      </c>
      <c r="C1946" s="0" t="n">
        <v>6</v>
      </c>
      <c r="D1946" s="0" t="n">
        <f aca="false">SUM($D1945+$C1946)</f>
        <v>11676</v>
      </c>
    </row>
    <row r="1947" customFormat="false" ht="15.75" hidden="false" customHeight="false" outlineLevel="0" collapsed="false">
      <c r="A1947" s="0" t="s">
        <v>1946</v>
      </c>
      <c r="B1947" s="0" t="n">
        <v>6.1</v>
      </c>
      <c r="C1947" s="0" t="n">
        <v>6</v>
      </c>
      <c r="D1947" s="0" t="n">
        <f aca="false">SUM($D1946+$C1947)</f>
        <v>11682</v>
      </c>
    </row>
    <row r="1948" customFormat="false" ht="15.75" hidden="false" customHeight="false" outlineLevel="0" collapsed="false">
      <c r="A1948" s="0" t="s">
        <v>1947</v>
      </c>
      <c r="B1948" s="0" t="n">
        <v>6.1</v>
      </c>
      <c r="C1948" s="0" t="n">
        <v>6</v>
      </c>
      <c r="D1948" s="0" t="n">
        <f aca="false">SUM($D1947+$C1948)</f>
        <v>11688</v>
      </c>
    </row>
    <row r="1949" customFormat="false" ht="15.75" hidden="false" customHeight="false" outlineLevel="0" collapsed="false">
      <c r="A1949" s="0" t="s">
        <v>1948</v>
      </c>
      <c r="B1949" s="0" t="n">
        <v>6.1</v>
      </c>
      <c r="C1949" s="0" t="n">
        <v>6</v>
      </c>
      <c r="D1949" s="0" t="n">
        <f aca="false">SUM($D1948+$C1949)</f>
        <v>11694</v>
      </c>
    </row>
    <row r="1950" customFormat="false" ht="15.75" hidden="false" customHeight="false" outlineLevel="0" collapsed="false">
      <c r="A1950" s="0" t="s">
        <v>1949</v>
      </c>
      <c r="B1950" s="0" t="n">
        <v>6.1</v>
      </c>
      <c r="C1950" s="0" t="n">
        <v>6</v>
      </c>
      <c r="D1950" s="0" t="n">
        <f aca="false">SUM($D1949+$C1950)</f>
        <v>11700</v>
      </c>
    </row>
    <row r="1951" customFormat="false" ht="15.75" hidden="false" customHeight="false" outlineLevel="0" collapsed="false">
      <c r="A1951" s="0" t="s">
        <v>1950</v>
      </c>
      <c r="B1951" s="0" t="n">
        <v>6.1</v>
      </c>
      <c r="C1951" s="0" t="n">
        <v>6</v>
      </c>
      <c r="D1951" s="0" t="n">
        <f aca="false">SUM($D1950+$C1951)</f>
        <v>11706</v>
      </c>
    </row>
    <row r="1952" customFormat="false" ht="15.75" hidden="false" customHeight="false" outlineLevel="0" collapsed="false">
      <c r="A1952" s="0" t="s">
        <v>1951</v>
      </c>
      <c r="B1952" s="0" t="n">
        <v>6.1</v>
      </c>
      <c r="C1952" s="0" t="n">
        <v>6</v>
      </c>
      <c r="D1952" s="0" t="n">
        <f aca="false">SUM($D1951+$C1952)</f>
        <v>11712</v>
      </c>
    </row>
    <row r="1953" customFormat="false" ht="15.75" hidden="false" customHeight="false" outlineLevel="0" collapsed="false">
      <c r="A1953" s="0" t="s">
        <v>1952</v>
      </c>
      <c r="B1953" s="0" t="n">
        <v>6.1</v>
      </c>
      <c r="C1953" s="0" t="n">
        <v>6</v>
      </c>
      <c r="D1953" s="0" t="n">
        <f aca="false">SUM($D1952+$C1953)</f>
        <v>11718</v>
      </c>
    </row>
    <row r="1954" customFormat="false" ht="15.75" hidden="false" customHeight="false" outlineLevel="0" collapsed="false">
      <c r="A1954" s="0" t="s">
        <v>1953</v>
      </c>
      <c r="B1954" s="0" t="n">
        <v>6.1</v>
      </c>
      <c r="C1954" s="0" t="n">
        <v>6</v>
      </c>
      <c r="D1954" s="0" t="n">
        <f aca="false">SUM($D1953+$C1954)</f>
        <v>11724</v>
      </c>
    </row>
    <row r="1955" customFormat="false" ht="15.75" hidden="false" customHeight="false" outlineLevel="0" collapsed="false">
      <c r="A1955" s="0" t="s">
        <v>1954</v>
      </c>
      <c r="B1955" s="0" t="n">
        <v>6.1</v>
      </c>
      <c r="C1955" s="0" t="n">
        <v>6</v>
      </c>
      <c r="D1955" s="0" t="n">
        <f aca="false">SUM($D1954+$C1955)</f>
        <v>11730</v>
      </c>
    </row>
    <row r="1956" customFormat="false" ht="15.75" hidden="false" customHeight="false" outlineLevel="0" collapsed="false">
      <c r="A1956" s="0" t="s">
        <v>1955</v>
      </c>
      <c r="B1956" s="0" t="n">
        <v>6.1</v>
      </c>
      <c r="C1956" s="0" t="n">
        <v>6</v>
      </c>
      <c r="D1956" s="0" t="n">
        <f aca="false">SUM($D1955+$C1956)</f>
        <v>11736</v>
      </c>
    </row>
    <row r="1957" customFormat="false" ht="15.75" hidden="false" customHeight="false" outlineLevel="0" collapsed="false">
      <c r="A1957" s="0" t="s">
        <v>1956</v>
      </c>
      <c r="B1957" s="0" t="n">
        <v>6.1</v>
      </c>
      <c r="C1957" s="0" t="n">
        <v>6</v>
      </c>
      <c r="D1957" s="0" t="n">
        <f aca="false">SUM($D1956+$C1957)</f>
        <v>11742</v>
      </c>
    </row>
    <row r="1958" customFormat="false" ht="15.75" hidden="false" customHeight="false" outlineLevel="0" collapsed="false">
      <c r="A1958" s="0" t="s">
        <v>1957</v>
      </c>
      <c r="B1958" s="0" t="n">
        <v>6.1</v>
      </c>
      <c r="C1958" s="0" t="n">
        <v>6</v>
      </c>
      <c r="D1958" s="0" t="n">
        <f aca="false">SUM($D1957+$C1958)</f>
        <v>11748</v>
      </c>
    </row>
    <row r="1959" customFormat="false" ht="15.75" hidden="false" customHeight="false" outlineLevel="0" collapsed="false">
      <c r="A1959" s="0" t="s">
        <v>1958</v>
      </c>
      <c r="B1959" s="0" t="n">
        <v>6.1</v>
      </c>
      <c r="C1959" s="0" t="n">
        <v>6</v>
      </c>
      <c r="D1959" s="0" t="n">
        <f aca="false">SUM($D1958+$C1959)</f>
        <v>11754</v>
      </c>
    </row>
    <row r="1960" customFormat="false" ht="15.75" hidden="false" customHeight="false" outlineLevel="0" collapsed="false">
      <c r="A1960" s="0" t="s">
        <v>1959</v>
      </c>
      <c r="B1960" s="0" t="n">
        <v>6.1</v>
      </c>
      <c r="C1960" s="0" t="n">
        <v>6</v>
      </c>
      <c r="D1960" s="0" t="n">
        <f aca="false">SUM($D1959+$C1960)</f>
        <v>11760</v>
      </c>
    </row>
    <row r="1961" customFormat="false" ht="15.75" hidden="false" customHeight="false" outlineLevel="0" collapsed="false">
      <c r="A1961" s="0" t="s">
        <v>1960</v>
      </c>
      <c r="B1961" s="0" t="n">
        <v>6.1</v>
      </c>
      <c r="C1961" s="0" t="n">
        <v>6</v>
      </c>
      <c r="D1961" s="0" t="n">
        <f aca="false">SUM($D1960+$C1961)</f>
        <v>11766</v>
      </c>
    </row>
    <row r="1962" customFormat="false" ht="15.75" hidden="false" customHeight="false" outlineLevel="0" collapsed="false">
      <c r="A1962" s="0" t="s">
        <v>1961</v>
      </c>
      <c r="B1962" s="0" t="n">
        <v>6.1</v>
      </c>
      <c r="C1962" s="0" t="n">
        <v>6</v>
      </c>
      <c r="D1962" s="0" t="n">
        <f aca="false">SUM($D1961+$C1962)</f>
        <v>11772</v>
      </c>
    </row>
    <row r="1963" customFormat="false" ht="15.75" hidden="false" customHeight="false" outlineLevel="0" collapsed="false">
      <c r="A1963" s="0" t="s">
        <v>1962</v>
      </c>
      <c r="B1963" s="0" t="n">
        <v>6.1</v>
      </c>
      <c r="C1963" s="0" t="n">
        <v>6</v>
      </c>
      <c r="D1963" s="0" t="n">
        <f aca="false">SUM($D1962+$C1963)</f>
        <v>11778</v>
      </c>
    </row>
    <row r="1964" customFormat="false" ht="15.75" hidden="false" customHeight="false" outlineLevel="0" collapsed="false">
      <c r="A1964" s="0" t="s">
        <v>1963</v>
      </c>
      <c r="B1964" s="0" t="n">
        <v>6.1</v>
      </c>
      <c r="C1964" s="0" t="n">
        <v>6</v>
      </c>
      <c r="D1964" s="0" t="n">
        <f aca="false">SUM($D1963+$C1964)</f>
        <v>11784</v>
      </c>
    </row>
    <row r="1965" customFormat="false" ht="15.75" hidden="false" customHeight="false" outlineLevel="0" collapsed="false">
      <c r="A1965" s="0" t="s">
        <v>1964</v>
      </c>
      <c r="B1965" s="0" t="n">
        <v>6.1</v>
      </c>
      <c r="C1965" s="0" t="n">
        <v>6</v>
      </c>
      <c r="D1965" s="0" t="n">
        <f aca="false">SUM($D1964+$C1965)</f>
        <v>11790</v>
      </c>
    </row>
    <row r="1966" customFormat="false" ht="15.75" hidden="false" customHeight="false" outlineLevel="0" collapsed="false">
      <c r="A1966" s="0" t="s">
        <v>1965</v>
      </c>
      <c r="B1966" s="0" t="n">
        <v>6.1</v>
      </c>
      <c r="C1966" s="0" t="n">
        <v>6</v>
      </c>
      <c r="D1966" s="0" t="n">
        <f aca="false">SUM($D1965+$C1966)</f>
        <v>11796</v>
      </c>
    </row>
    <row r="1967" customFormat="false" ht="15.75" hidden="false" customHeight="false" outlineLevel="0" collapsed="false">
      <c r="A1967" s="0" t="s">
        <v>1966</v>
      </c>
      <c r="B1967" s="0" t="n">
        <v>6.1</v>
      </c>
      <c r="C1967" s="0" t="n">
        <v>6</v>
      </c>
      <c r="D1967" s="0" t="n">
        <f aca="false">SUM($D1966+$C1967)</f>
        <v>11802</v>
      </c>
    </row>
    <row r="1968" customFormat="false" ht="15.75" hidden="false" customHeight="false" outlineLevel="0" collapsed="false">
      <c r="A1968" s="0" t="s">
        <v>1967</v>
      </c>
      <c r="B1968" s="0" t="n">
        <v>6.1</v>
      </c>
      <c r="C1968" s="0" t="n">
        <v>6</v>
      </c>
      <c r="D1968" s="0" t="n">
        <f aca="false">SUM($D1967+$C1968)</f>
        <v>11808</v>
      </c>
    </row>
    <row r="1969" customFormat="false" ht="15.75" hidden="false" customHeight="false" outlineLevel="0" collapsed="false">
      <c r="A1969" s="0" t="s">
        <v>1968</v>
      </c>
      <c r="B1969" s="0" t="n">
        <v>6.1</v>
      </c>
      <c r="C1969" s="0" t="n">
        <v>6</v>
      </c>
      <c r="D1969" s="0" t="n">
        <f aca="false">SUM($D1968+$C1969)</f>
        <v>11814</v>
      </c>
    </row>
    <row r="1970" customFormat="false" ht="15.75" hidden="false" customHeight="false" outlineLevel="0" collapsed="false">
      <c r="A1970" s="0" t="s">
        <v>1969</v>
      </c>
      <c r="B1970" s="0" t="n">
        <v>6.1</v>
      </c>
      <c r="C1970" s="0" t="n">
        <v>6</v>
      </c>
      <c r="D1970" s="0" t="n">
        <f aca="false">SUM($D1969+$C1970)</f>
        <v>11820</v>
      </c>
    </row>
    <row r="1971" customFormat="false" ht="15.75" hidden="false" customHeight="false" outlineLevel="0" collapsed="false">
      <c r="A1971" s="0" t="s">
        <v>1970</v>
      </c>
      <c r="B1971" s="0" t="n">
        <v>6.1</v>
      </c>
      <c r="C1971" s="0" t="n">
        <v>6</v>
      </c>
      <c r="D1971" s="0" t="n">
        <f aca="false">SUM($D1970+$C1971)</f>
        <v>11826</v>
      </c>
    </row>
    <row r="1972" customFormat="false" ht="15.75" hidden="false" customHeight="false" outlineLevel="0" collapsed="false">
      <c r="A1972" s="0" t="s">
        <v>1971</v>
      </c>
      <c r="B1972" s="0" t="n">
        <v>6.1</v>
      </c>
      <c r="C1972" s="0" t="n">
        <v>6</v>
      </c>
      <c r="D1972" s="0" t="n">
        <f aca="false">SUM($D1971+$C1972)</f>
        <v>11832</v>
      </c>
    </row>
    <row r="1973" customFormat="false" ht="15.75" hidden="false" customHeight="false" outlineLevel="0" collapsed="false">
      <c r="A1973" s="0" t="s">
        <v>1972</v>
      </c>
      <c r="B1973" s="0" t="n">
        <v>6.1</v>
      </c>
      <c r="C1973" s="0" t="n">
        <v>6</v>
      </c>
      <c r="D1973" s="0" t="n">
        <f aca="false">SUM($D1972+$C1973)</f>
        <v>11838</v>
      </c>
    </row>
    <row r="1974" customFormat="false" ht="15.75" hidden="false" customHeight="false" outlineLevel="0" collapsed="false">
      <c r="A1974" s="0" t="s">
        <v>1973</v>
      </c>
      <c r="B1974" s="0" t="n">
        <v>6.1</v>
      </c>
      <c r="C1974" s="0" t="n">
        <v>6</v>
      </c>
      <c r="D1974" s="0" t="n">
        <f aca="false">SUM($D1973+$C1974)</f>
        <v>11844</v>
      </c>
    </row>
    <row r="1975" customFormat="false" ht="15.75" hidden="false" customHeight="false" outlineLevel="0" collapsed="false">
      <c r="A1975" s="0" t="s">
        <v>1974</v>
      </c>
      <c r="B1975" s="0" t="n">
        <v>6.1</v>
      </c>
      <c r="C1975" s="0" t="n">
        <v>6</v>
      </c>
      <c r="D1975" s="0" t="n">
        <f aca="false">SUM($D1974+$C1975)</f>
        <v>11850</v>
      </c>
    </row>
    <row r="1976" customFormat="false" ht="15.75" hidden="false" customHeight="false" outlineLevel="0" collapsed="false">
      <c r="A1976" s="0" t="s">
        <v>1975</v>
      </c>
      <c r="B1976" s="0" t="n">
        <v>6.1</v>
      </c>
      <c r="C1976" s="0" t="n">
        <v>6</v>
      </c>
      <c r="D1976" s="0" t="n">
        <f aca="false">SUM($D1975+$C1976)</f>
        <v>11856</v>
      </c>
    </row>
    <row r="1977" customFormat="false" ht="15.75" hidden="false" customHeight="false" outlineLevel="0" collapsed="false">
      <c r="A1977" s="0" t="s">
        <v>1976</v>
      </c>
      <c r="B1977" s="0" t="n">
        <v>6.1</v>
      </c>
      <c r="C1977" s="0" t="n">
        <v>6</v>
      </c>
      <c r="D1977" s="0" t="n">
        <f aca="false">SUM($D1976+$C1977)</f>
        <v>11862</v>
      </c>
    </row>
    <row r="1978" customFormat="false" ht="15.75" hidden="false" customHeight="false" outlineLevel="0" collapsed="false">
      <c r="A1978" s="0" t="s">
        <v>1977</v>
      </c>
      <c r="B1978" s="0" t="n">
        <v>6.1</v>
      </c>
      <c r="C1978" s="0" t="n">
        <v>6</v>
      </c>
      <c r="D1978" s="0" t="n">
        <f aca="false">SUM($D1977+$C1978)</f>
        <v>11868</v>
      </c>
    </row>
    <row r="1979" customFormat="false" ht="15.75" hidden="false" customHeight="false" outlineLevel="0" collapsed="false">
      <c r="A1979" s="0" t="s">
        <v>1978</v>
      </c>
      <c r="B1979" s="0" t="n">
        <v>6.1</v>
      </c>
      <c r="C1979" s="0" t="n">
        <v>6</v>
      </c>
      <c r="D1979" s="0" t="n">
        <f aca="false">SUM($D1978+$C1979)</f>
        <v>11874</v>
      </c>
    </row>
    <row r="1980" customFormat="false" ht="15.75" hidden="false" customHeight="false" outlineLevel="0" collapsed="false">
      <c r="A1980" s="0" t="s">
        <v>1979</v>
      </c>
      <c r="B1980" s="0" t="n">
        <v>6.1</v>
      </c>
      <c r="C1980" s="0" t="n">
        <v>6</v>
      </c>
      <c r="D1980" s="0" t="n">
        <f aca="false">SUM($D1979+$C1980)</f>
        <v>11880</v>
      </c>
    </row>
    <row r="1981" customFormat="false" ht="15.75" hidden="false" customHeight="false" outlineLevel="0" collapsed="false">
      <c r="A1981" s="0" t="s">
        <v>1980</v>
      </c>
      <c r="B1981" s="0" t="n">
        <v>6.1</v>
      </c>
      <c r="C1981" s="0" t="n">
        <v>6</v>
      </c>
      <c r="D1981" s="0" t="n">
        <f aca="false">SUM($D1980+$C1981)</f>
        <v>11886</v>
      </c>
    </row>
    <row r="1982" customFormat="false" ht="15.75" hidden="false" customHeight="false" outlineLevel="0" collapsed="false">
      <c r="A1982" s="0" t="s">
        <v>1981</v>
      </c>
      <c r="B1982" s="0" t="n">
        <v>6.1</v>
      </c>
      <c r="C1982" s="0" t="n">
        <v>6</v>
      </c>
      <c r="D1982" s="0" t="n">
        <f aca="false">SUM($D1981+$C1982)</f>
        <v>11892</v>
      </c>
    </row>
    <row r="1983" customFormat="false" ht="15.75" hidden="false" customHeight="false" outlineLevel="0" collapsed="false">
      <c r="A1983" s="0" t="s">
        <v>1982</v>
      </c>
      <c r="B1983" s="0" t="n">
        <v>6.1</v>
      </c>
      <c r="C1983" s="0" t="n">
        <v>6</v>
      </c>
      <c r="D1983" s="0" t="n">
        <f aca="false">SUM($D1982+$C1983)</f>
        <v>11898</v>
      </c>
    </row>
    <row r="1984" customFormat="false" ht="15.75" hidden="false" customHeight="false" outlineLevel="0" collapsed="false">
      <c r="A1984" s="0" t="s">
        <v>1983</v>
      </c>
      <c r="B1984" s="0" t="n">
        <v>6.1</v>
      </c>
      <c r="C1984" s="0" t="n">
        <v>6</v>
      </c>
      <c r="D1984" s="0" t="n">
        <f aca="false">SUM($D1983+$C1984)</f>
        <v>11904</v>
      </c>
    </row>
    <row r="1985" customFormat="false" ht="15.75" hidden="false" customHeight="false" outlineLevel="0" collapsed="false">
      <c r="A1985" s="0" t="s">
        <v>1984</v>
      </c>
      <c r="B1985" s="0" t="n">
        <v>6.1</v>
      </c>
      <c r="C1985" s="0" t="n">
        <v>6</v>
      </c>
      <c r="D1985" s="0" t="n">
        <f aca="false">SUM($D1984+$C1985)</f>
        <v>11910</v>
      </c>
    </row>
    <row r="1986" customFormat="false" ht="15.75" hidden="false" customHeight="false" outlineLevel="0" collapsed="false">
      <c r="A1986" s="0" t="s">
        <v>1985</v>
      </c>
      <c r="B1986" s="0" t="n">
        <v>6.1</v>
      </c>
      <c r="C1986" s="0" t="n">
        <v>6</v>
      </c>
      <c r="D1986" s="0" t="n">
        <f aca="false">SUM($D1985+$C1986)</f>
        <v>11916</v>
      </c>
    </row>
    <row r="1987" customFormat="false" ht="15.75" hidden="false" customHeight="false" outlineLevel="0" collapsed="false">
      <c r="A1987" s="0" t="s">
        <v>1986</v>
      </c>
      <c r="B1987" s="0" t="n">
        <v>6.1</v>
      </c>
      <c r="C1987" s="0" t="n">
        <v>6</v>
      </c>
      <c r="D1987" s="0" t="n">
        <f aca="false">SUM($D1986+$C1987)</f>
        <v>11922</v>
      </c>
    </row>
    <row r="1988" customFormat="false" ht="15.75" hidden="false" customHeight="false" outlineLevel="0" collapsed="false">
      <c r="A1988" s="0" t="s">
        <v>1987</v>
      </c>
      <c r="B1988" s="0" t="n">
        <v>6.1</v>
      </c>
      <c r="C1988" s="0" t="n">
        <v>6</v>
      </c>
      <c r="D1988" s="0" t="n">
        <f aca="false">SUM($D1987+$C1988)</f>
        <v>11928</v>
      </c>
    </row>
    <row r="1989" customFormat="false" ht="15.75" hidden="false" customHeight="false" outlineLevel="0" collapsed="false">
      <c r="A1989" s="0" t="s">
        <v>1988</v>
      </c>
      <c r="B1989" s="0" t="n">
        <v>6.1</v>
      </c>
      <c r="C1989" s="0" t="n">
        <v>6</v>
      </c>
      <c r="D1989" s="0" t="n">
        <f aca="false">SUM($D1988+$C1989)</f>
        <v>11934</v>
      </c>
    </row>
    <row r="1990" customFormat="false" ht="15.75" hidden="false" customHeight="false" outlineLevel="0" collapsed="false">
      <c r="A1990" s="0" t="s">
        <v>1989</v>
      </c>
      <c r="B1990" s="0" t="n">
        <v>6.1</v>
      </c>
      <c r="C1990" s="0" t="n">
        <v>6</v>
      </c>
      <c r="D1990" s="0" t="n">
        <f aca="false">SUM($D1989+$C1990)</f>
        <v>11940</v>
      </c>
    </row>
    <row r="1991" customFormat="false" ht="15.75" hidden="false" customHeight="false" outlineLevel="0" collapsed="false">
      <c r="A1991" s="0" t="s">
        <v>1990</v>
      </c>
      <c r="B1991" s="0" t="n">
        <v>6.1</v>
      </c>
      <c r="C1991" s="0" t="n">
        <v>6</v>
      </c>
      <c r="D1991" s="0" t="n">
        <f aca="false">SUM($D1990+$C1991)</f>
        <v>11946</v>
      </c>
    </row>
    <row r="1992" customFormat="false" ht="15.75" hidden="false" customHeight="false" outlineLevel="0" collapsed="false">
      <c r="A1992" s="0" t="s">
        <v>1991</v>
      </c>
      <c r="B1992" s="0" t="n">
        <v>6.1</v>
      </c>
      <c r="C1992" s="0" t="n">
        <v>6</v>
      </c>
      <c r="D1992" s="0" t="n">
        <f aca="false">SUM($D1991+$C1992)</f>
        <v>11952</v>
      </c>
    </row>
    <row r="1993" customFormat="false" ht="15.75" hidden="false" customHeight="false" outlineLevel="0" collapsed="false">
      <c r="A1993" s="0" t="s">
        <v>1992</v>
      </c>
      <c r="B1993" s="0" t="n">
        <v>6.1</v>
      </c>
      <c r="C1993" s="0" t="n">
        <v>6</v>
      </c>
      <c r="D1993" s="0" t="n">
        <f aca="false">SUM($D1992+$C1993)</f>
        <v>11958</v>
      </c>
    </row>
    <row r="1994" customFormat="false" ht="15.75" hidden="false" customHeight="false" outlineLevel="0" collapsed="false">
      <c r="A1994" s="0" t="s">
        <v>1993</v>
      </c>
      <c r="B1994" s="0" t="n">
        <v>6.1</v>
      </c>
      <c r="C1994" s="0" t="n">
        <v>6</v>
      </c>
      <c r="D1994" s="0" t="n">
        <f aca="false">SUM($D1993+$C1994)</f>
        <v>11964</v>
      </c>
    </row>
    <row r="1995" customFormat="false" ht="15.75" hidden="false" customHeight="false" outlineLevel="0" collapsed="false">
      <c r="A1995" s="0" t="s">
        <v>1994</v>
      </c>
      <c r="B1995" s="0" t="n">
        <v>6.1</v>
      </c>
      <c r="C1995" s="0" t="n">
        <v>6</v>
      </c>
      <c r="D1995" s="0" t="n">
        <f aca="false">SUM($D1994+$C1995)</f>
        <v>11970</v>
      </c>
    </row>
    <row r="1996" customFormat="false" ht="15.75" hidden="false" customHeight="false" outlineLevel="0" collapsed="false">
      <c r="A1996" s="0" t="s">
        <v>1995</v>
      </c>
      <c r="B1996" s="0" t="n">
        <v>6.1</v>
      </c>
      <c r="C1996" s="0" t="n">
        <v>6</v>
      </c>
      <c r="D1996" s="0" t="n">
        <f aca="false">SUM($D1995+$C1996)</f>
        <v>11976</v>
      </c>
    </row>
    <row r="1997" customFormat="false" ht="15.75" hidden="false" customHeight="false" outlineLevel="0" collapsed="false">
      <c r="A1997" s="0" t="s">
        <v>1996</v>
      </c>
      <c r="B1997" s="0" t="n">
        <v>6.1</v>
      </c>
      <c r="C1997" s="0" t="n">
        <v>6</v>
      </c>
      <c r="D1997" s="0" t="n">
        <f aca="false">SUM($D1996+$C1997)</f>
        <v>11982</v>
      </c>
    </row>
    <row r="1998" customFormat="false" ht="15.75" hidden="false" customHeight="false" outlineLevel="0" collapsed="false">
      <c r="A1998" s="0" t="s">
        <v>1997</v>
      </c>
      <c r="B1998" s="0" t="n">
        <v>6.1</v>
      </c>
      <c r="C1998" s="0" t="n">
        <v>6</v>
      </c>
      <c r="D1998" s="0" t="n">
        <f aca="false">SUM($D1997+$C1998)</f>
        <v>11988</v>
      </c>
    </row>
    <row r="1999" customFormat="false" ht="15.75" hidden="false" customHeight="false" outlineLevel="0" collapsed="false">
      <c r="A1999" s="0" t="s">
        <v>1998</v>
      </c>
      <c r="B1999" s="0" t="n">
        <v>6.1</v>
      </c>
      <c r="C1999" s="0" t="n">
        <v>6</v>
      </c>
      <c r="D1999" s="0" t="n">
        <f aca="false">SUM($D1998+$C1999)</f>
        <v>11994</v>
      </c>
    </row>
    <row r="2000" customFormat="false" ht="15.75" hidden="false" customHeight="false" outlineLevel="0" collapsed="false">
      <c r="A2000" s="0" t="s">
        <v>1999</v>
      </c>
      <c r="B2000" s="0" t="n">
        <v>6.1</v>
      </c>
      <c r="C2000" s="0" t="n">
        <v>6</v>
      </c>
      <c r="D2000" s="0" t="n">
        <f aca="false">SUM($D1999+$C2000)</f>
        <v>12000</v>
      </c>
    </row>
    <row r="2001" customFormat="false" ht="15.75" hidden="false" customHeight="false" outlineLevel="0" collapsed="false">
      <c r="A2001" s="0" t="s">
        <v>2000</v>
      </c>
      <c r="B2001" s="0" t="n">
        <v>6.1</v>
      </c>
      <c r="C2001" s="0" t="n">
        <v>6</v>
      </c>
      <c r="D2001" s="0" t="n">
        <f aca="false">SUM($D2000+$C2001)</f>
        <v>12006</v>
      </c>
    </row>
    <row r="2002" customFormat="false" ht="15.75" hidden="false" customHeight="false" outlineLevel="0" collapsed="false">
      <c r="A2002" s="0" t="s">
        <v>2001</v>
      </c>
      <c r="B2002" s="0" t="n">
        <v>6.1</v>
      </c>
      <c r="C2002" s="0" t="n">
        <v>6</v>
      </c>
      <c r="D2002" s="0" t="n">
        <f aca="false">SUM($D2001+$C2002)</f>
        <v>12012</v>
      </c>
    </row>
    <row r="2003" customFormat="false" ht="15.75" hidden="false" customHeight="false" outlineLevel="0" collapsed="false">
      <c r="A2003" s="0" t="s">
        <v>2002</v>
      </c>
      <c r="B2003" s="0" t="n">
        <v>6.1</v>
      </c>
      <c r="C2003" s="0" t="n">
        <v>6</v>
      </c>
      <c r="D2003" s="0" t="n">
        <f aca="false">SUM($D2002+$C2003)</f>
        <v>12018</v>
      </c>
    </row>
    <row r="2004" customFormat="false" ht="15.75" hidden="false" customHeight="false" outlineLevel="0" collapsed="false">
      <c r="A2004" s="0" t="s">
        <v>2003</v>
      </c>
      <c r="B2004" s="0" t="n">
        <v>6.1</v>
      </c>
      <c r="C2004" s="0" t="n">
        <v>6</v>
      </c>
      <c r="D2004" s="0" t="n">
        <f aca="false">SUM($D2003+$C2004)</f>
        <v>12024</v>
      </c>
    </row>
    <row r="2005" customFormat="false" ht="15.75" hidden="false" customHeight="false" outlineLevel="0" collapsed="false">
      <c r="A2005" s="0" t="s">
        <v>2004</v>
      </c>
      <c r="B2005" s="0" t="n">
        <v>6.1</v>
      </c>
      <c r="C2005" s="0" t="n">
        <v>6</v>
      </c>
      <c r="D2005" s="0" t="n">
        <f aca="false">SUM($D2004+$C2005)</f>
        <v>12030</v>
      </c>
    </row>
    <row r="2006" customFormat="false" ht="15.75" hidden="false" customHeight="false" outlineLevel="0" collapsed="false">
      <c r="A2006" s="0" t="s">
        <v>2005</v>
      </c>
      <c r="B2006" s="0" t="n">
        <v>6.1</v>
      </c>
      <c r="C2006" s="0" t="n">
        <v>6</v>
      </c>
      <c r="D2006" s="0" t="n">
        <f aca="false">SUM($D2005+$C2006)</f>
        <v>12036</v>
      </c>
    </row>
    <row r="2007" customFormat="false" ht="15.75" hidden="false" customHeight="false" outlineLevel="0" collapsed="false">
      <c r="A2007" s="0" t="s">
        <v>2006</v>
      </c>
      <c r="B2007" s="0" t="n">
        <v>6.1</v>
      </c>
      <c r="C2007" s="0" t="n">
        <v>6</v>
      </c>
      <c r="D2007" s="0" t="n">
        <f aca="false">SUM($D2006+$C2007)</f>
        <v>12042</v>
      </c>
    </row>
    <row r="2008" customFormat="false" ht="15.75" hidden="false" customHeight="false" outlineLevel="0" collapsed="false">
      <c r="A2008" s="0" t="s">
        <v>2007</v>
      </c>
      <c r="B2008" s="0" t="n">
        <v>6.1</v>
      </c>
      <c r="C2008" s="0" t="n">
        <v>6</v>
      </c>
      <c r="D2008" s="0" t="n">
        <f aca="false">SUM($D2007+$C2008)</f>
        <v>12048</v>
      </c>
    </row>
    <row r="2009" customFormat="false" ht="15.75" hidden="false" customHeight="false" outlineLevel="0" collapsed="false">
      <c r="A2009" s="0" t="s">
        <v>2008</v>
      </c>
      <c r="B2009" s="0" t="n">
        <v>6.1</v>
      </c>
      <c r="C2009" s="0" t="n">
        <v>6</v>
      </c>
      <c r="D2009" s="0" t="n">
        <f aca="false">SUM($D2008+$C2009)</f>
        <v>12054</v>
      </c>
    </row>
    <row r="2010" customFormat="false" ht="15.75" hidden="false" customHeight="false" outlineLevel="0" collapsed="false">
      <c r="A2010" s="0" t="s">
        <v>2009</v>
      </c>
      <c r="B2010" s="0" t="n">
        <v>6.1</v>
      </c>
      <c r="C2010" s="0" t="n">
        <v>6</v>
      </c>
      <c r="D2010" s="0" t="n">
        <f aca="false">SUM($D2009+$C2010)</f>
        <v>12060</v>
      </c>
    </row>
    <row r="2011" customFormat="false" ht="15.75" hidden="false" customHeight="false" outlineLevel="0" collapsed="false">
      <c r="A2011" s="0" t="s">
        <v>2010</v>
      </c>
      <c r="B2011" s="0" t="n">
        <v>6.1</v>
      </c>
      <c r="C2011" s="0" t="n">
        <v>6</v>
      </c>
      <c r="D2011" s="0" t="n">
        <f aca="false">SUM($D2010+$C2011)</f>
        <v>12066</v>
      </c>
    </row>
    <row r="2012" customFormat="false" ht="15.75" hidden="false" customHeight="false" outlineLevel="0" collapsed="false">
      <c r="A2012" s="0" t="s">
        <v>2011</v>
      </c>
      <c r="B2012" s="0" t="n">
        <v>6.1</v>
      </c>
      <c r="C2012" s="0" t="n">
        <v>6</v>
      </c>
      <c r="D2012" s="0" t="n">
        <f aca="false">SUM($D2011+$C2012)</f>
        <v>12072</v>
      </c>
    </row>
    <row r="2013" customFormat="false" ht="15.75" hidden="false" customHeight="false" outlineLevel="0" collapsed="false">
      <c r="A2013" s="0" t="s">
        <v>2012</v>
      </c>
      <c r="B2013" s="0" t="n">
        <v>6.1</v>
      </c>
      <c r="C2013" s="0" t="n">
        <v>6</v>
      </c>
      <c r="D2013" s="0" t="n">
        <f aca="false">SUM($D2012+$C2013)</f>
        <v>12078</v>
      </c>
    </row>
    <row r="2014" customFormat="false" ht="15.75" hidden="false" customHeight="false" outlineLevel="0" collapsed="false">
      <c r="A2014" s="0" t="s">
        <v>2013</v>
      </c>
      <c r="B2014" s="0" t="n">
        <v>6.1</v>
      </c>
      <c r="C2014" s="0" t="n">
        <v>6</v>
      </c>
      <c r="D2014" s="0" t="n">
        <f aca="false">SUM($D2013+$C2014)</f>
        <v>12084</v>
      </c>
    </row>
    <row r="2015" customFormat="false" ht="15.75" hidden="false" customHeight="false" outlineLevel="0" collapsed="false">
      <c r="A2015" s="0" t="s">
        <v>2014</v>
      </c>
      <c r="B2015" s="0" t="n">
        <v>6.1</v>
      </c>
      <c r="C2015" s="0" t="n">
        <v>6</v>
      </c>
      <c r="D2015" s="0" t="n">
        <f aca="false">SUM($D2014+$C2015)</f>
        <v>12090</v>
      </c>
    </row>
    <row r="2016" customFormat="false" ht="15.75" hidden="false" customHeight="false" outlineLevel="0" collapsed="false">
      <c r="A2016" s="0" t="s">
        <v>2015</v>
      </c>
      <c r="B2016" s="0" t="n">
        <v>6.1</v>
      </c>
      <c r="C2016" s="0" t="n">
        <v>6</v>
      </c>
      <c r="D2016" s="0" t="n">
        <f aca="false">SUM($D2015+$C2016)</f>
        <v>12096</v>
      </c>
    </row>
    <row r="2017" customFormat="false" ht="15.75" hidden="false" customHeight="false" outlineLevel="0" collapsed="false">
      <c r="A2017" s="0" t="s">
        <v>2016</v>
      </c>
      <c r="B2017" s="0" t="n">
        <v>6.1</v>
      </c>
      <c r="C2017" s="0" t="n">
        <v>6</v>
      </c>
      <c r="D2017" s="0" t="n">
        <f aca="false">SUM($D2016+$C2017)</f>
        <v>12102</v>
      </c>
    </row>
    <row r="2018" customFormat="false" ht="15.75" hidden="false" customHeight="false" outlineLevel="0" collapsed="false">
      <c r="A2018" s="0" t="s">
        <v>2017</v>
      </c>
      <c r="B2018" s="0" t="n">
        <v>6.1</v>
      </c>
      <c r="C2018" s="0" t="n">
        <v>6</v>
      </c>
      <c r="D2018" s="0" t="n">
        <f aca="false">SUM($D2017+$C2018)</f>
        <v>12108</v>
      </c>
    </row>
    <row r="2019" customFormat="false" ht="15.75" hidden="false" customHeight="false" outlineLevel="0" collapsed="false">
      <c r="A2019" s="0" t="s">
        <v>2018</v>
      </c>
      <c r="B2019" s="0" t="n">
        <v>6.1</v>
      </c>
      <c r="C2019" s="0" t="n">
        <v>6</v>
      </c>
      <c r="D2019" s="0" t="n">
        <f aca="false">SUM($D2018+$C2019)</f>
        <v>12114</v>
      </c>
    </row>
    <row r="2020" customFormat="false" ht="15.75" hidden="false" customHeight="false" outlineLevel="0" collapsed="false">
      <c r="A2020" s="0" t="s">
        <v>2019</v>
      </c>
      <c r="B2020" s="0" t="n">
        <v>6.1</v>
      </c>
      <c r="C2020" s="0" t="n">
        <v>6</v>
      </c>
      <c r="D2020" s="0" t="n">
        <f aca="false">SUM($D2019+$C2020)</f>
        <v>12120</v>
      </c>
    </row>
    <row r="2021" customFormat="false" ht="15.75" hidden="false" customHeight="false" outlineLevel="0" collapsed="false">
      <c r="A2021" s="0" t="s">
        <v>2020</v>
      </c>
      <c r="B2021" s="0" t="n">
        <v>6.1</v>
      </c>
      <c r="C2021" s="0" t="n">
        <v>6</v>
      </c>
      <c r="D2021" s="0" t="n">
        <f aca="false">SUM($D2020+$C2021)</f>
        <v>12126</v>
      </c>
    </row>
    <row r="2022" customFormat="false" ht="15.75" hidden="false" customHeight="false" outlineLevel="0" collapsed="false">
      <c r="A2022" s="0" t="s">
        <v>2021</v>
      </c>
      <c r="B2022" s="0" t="n">
        <v>6.1</v>
      </c>
      <c r="C2022" s="0" t="n">
        <v>6</v>
      </c>
      <c r="D2022" s="0" t="n">
        <f aca="false">SUM($D2021+$C2022)</f>
        <v>12132</v>
      </c>
    </row>
    <row r="2023" customFormat="false" ht="15.75" hidden="false" customHeight="false" outlineLevel="0" collapsed="false">
      <c r="A2023" s="0" t="s">
        <v>2022</v>
      </c>
      <c r="B2023" s="0" t="n">
        <v>6.1</v>
      </c>
      <c r="C2023" s="0" t="n">
        <v>6</v>
      </c>
      <c r="D2023" s="0" t="n">
        <f aca="false">SUM($D2022+$C2023)</f>
        <v>12138</v>
      </c>
    </row>
    <row r="2024" customFormat="false" ht="15.75" hidden="false" customHeight="false" outlineLevel="0" collapsed="false">
      <c r="A2024" s="0" t="s">
        <v>2023</v>
      </c>
      <c r="B2024" s="0" t="n">
        <v>6.1</v>
      </c>
      <c r="C2024" s="0" t="n">
        <v>6</v>
      </c>
      <c r="D2024" s="0" t="n">
        <f aca="false">SUM($D2023+$C2024)</f>
        <v>12144</v>
      </c>
    </row>
    <row r="2025" customFormat="false" ht="15.75" hidden="false" customHeight="false" outlineLevel="0" collapsed="false">
      <c r="A2025" s="0" t="s">
        <v>2024</v>
      </c>
      <c r="B2025" s="0" t="n">
        <v>6.1</v>
      </c>
      <c r="C2025" s="0" t="n">
        <v>6</v>
      </c>
      <c r="D2025" s="0" t="n">
        <f aca="false">SUM($D2024+$C2025)</f>
        <v>12150</v>
      </c>
    </row>
    <row r="2026" customFormat="false" ht="15.75" hidden="false" customHeight="false" outlineLevel="0" collapsed="false">
      <c r="A2026" s="0" t="s">
        <v>2025</v>
      </c>
      <c r="B2026" s="0" t="n">
        <v>6.1</v>
      </c>
      <c r="C2026" s="0" t="n">
        <v>6</v>
      </c>
      <c r="D2026" s="0" t="n">
        <f aca="false">SUM($D2025+$C2026)</f>
        <v>12156</v>
      </c>
    </row>
    <row r="2027" customFormat="false" ht="15.75" hidden="false" customHeight="false" outlineLevel="0" collapsed="false">
      <c r="A2027" s="0" t="s">
        <v>2026</v>
      </c>
      <c r="B2027" s="0" t="n">
        <v>6.1</v>
      </c>
      <c r="C2027" s="0" t="n">
        <v>6</v>
      </c>
      <c r="D2027" s="0" t="n">
        <f aca="false">SUM($D2026+$C2027)</f>
        <v>12162</v>
      </c>
    </row>
    <row r="2028" customFormat="false" ht="15.75" hidden="false" customHeight="false" outlineLevel="0" collapsed="false">
      <c r="A2028" s="0" t="s">
        <v>2027</v>
      </c>
      <c r="B2028" s="0" t="n">
        <v>6.1</v>
      </c>
      <c r="C2028" s="0" t="n">
        <v>6</v>
      </c>
      <c r="D2028" s="0" t="n">
        <f aca="false">SUM($D2027+$C2028)</f>
        <v>12168</v>
      </c>
    </row>
    <row r="2029" customFormat="false" ht="15.75" hidden="false" customHeight="false" outlineLevel="0" collapsed="false">
      <c r="A2029" s="0" t="s">
        <v>2028</v>
      </c>
      <c r="B2029" s="0" t="n">
        <v>6.1</v>
      </c>
      <c r="C2029" s="0" t="n">
        <v>6</v>
      </c>
      <c r="D2029" s="0" t="n">
        <f aca="false">SUM($D2028+$C2029)</f>
        <v>12174</v>
      </c>
    </row>
    <row r="2030" customFormat="false" ht="15.75" hidden="false" customHeight="false" outlineLevel="0" collapsed="false">
      <c r="A2030" s="0" t="s">
        <v>2029</v>
      </c>
      <c r="B2030" s="0" t="n">
        <v>6.1</v>
      </c>
      <c r="C2030" s="0" t="n">
        <v>6</v>
      </c>
      <c r="D2030" s="0" t="n">
        <f aca="false">SUM($D2029+$C2030)</f>
        <v>12180</v>
      </c>
    </row>
    <row r="2031" customFormat="false" ht="15.75" hidden="false" customHeight="false" outlineLevel="0" collapsed="false">
      <c r="A2031" s="0" t="s">
        <v>2030</v>
      </c>
      <c r="B2031" s="0" t="n">
        <v>6.1</v>
      </c>
      <c r="C2031" s="0" t="n">
        <v>6</v>
      </c>
      <c r="D2031" s="0" t="n">
        <f aca="false">SUM($D2030+$C2031)</f>
        <v>12186</v>
      </c>
    </row>
    <row r="2032" customFormat="false" ht="15.75" hidden="false" customHeight="false" outlineLevel="0" collapsed="false">
      <c r="A2032" s="0" t="s">
        <v>2031</v>
      </c>
      <c r="B2032" s="0" t="n">
        <v>6.1</v>
      </c>
      <c r="C2032" s="0" t="n">
        <v>6</v>
      </c>
      <c r="D2032" s="0" t="n">
        <f aca="false">SUM($D2031+$C2032)</f>
        <v>12192</v>
      </c>
    </row>
    <row r="2033" customFormat="false" ht="15.75" hidden="false" customHeight="false" outlineLevel="0" collapsed="false">
      <c r="A2033" s="0" t="s">
        <v>2032</v>
      </c>
      <c r="B2033" s="0" t="n">
        <v>6.1</v>
      </c>
      <c r="C2033" s="0" t="n">
        <v>6</v>
      </c>
      <c r="D2033" s="0" t="n">
        <f aca="false">SUM($D2032+$C2033)</f>
        <v>12198</v>
      </c>
    </row>
    <row r="2034" customFormat="false" ht="15.75" hidden="false" customHeight="false" outlineLevel="0" collapsed="false">
      <c r="A2034" s="0" t="s">
        <v>2033</v>
      </c>
      <c r="B2034" s="0" t="n">
        <v>6.1</v>
      </c>
      <c r="C2034" s="0" t="n">
        <v>6</v>
      </c>
      <c r="D2034" s="0" t="n">
        <f aca="false">SUM($D2033+$C2034)</f>
        <v>12204</v>
      </c>
    </row>
    <row r="2035" customFormat="false" ht="15.75" hidden="false" customHeight="false" outlineLevel="0" collapsed="false">
      <c r="A2035" s="0" t="s">
        <v>2034</v>
      </c>
      <c r="B2035" s="0" t="n">
        <v>6.1</v>
      </c>
      <c r="C2035" s="0" t="n">
        <v>6</v>
      </c>
      <c r="D2035" s="0" t="n">
        <f aca="false">SUM($D2034+$C2035)</f>
        <v>12210</v>
      </c>
    </row>
    <row r="2036" customFormat="false" ht="15.75" hidden="false" customHeight="false" outlineLevel="0" collapsed="false">
      <c r="A2036" s="0" t="s">
        <v>2035</v>
      </c>
      <c r="B2036" s="0" t="n">
        <v>6.1</v>
      </c>
      <c r="C2036" s="0" t="n">
        <v>6</v>
      </c>
      <c r="D2036" s="0" t="n">
        <f aca="false">SUM($D2035+$C2036)</f>
        <v>12216</v>
      </c>
    </row>
    <row r="2037" customFormat="false" ht="15.75" hidden="false" customHeight="false" outlineLevel="0" collapsed="false">
      <c r="A2037" s="0" t="s">
        <v>2036</v>
      </c>
      <c r="B2037" s="0" t="n">
        <v>6.1</v>
      </c>
      <c r="C2037" s="0" t="n">
        <v>6</v>
      </c>
      <c r="D2037" s="0" t="n">
        <f aca="false">SUM($D2036+$C2037)</f>
        <v>12222</v>
      </c>
    </row>
    <row r="2038" customFormat="false" ht="15.75" hidden="false" customHeight="false" outlineLevel="0" collapsed="false">
      <c r="A2038" s="0" t="s">
        <v>2037</v>
      </c>
      <c r="B2038" s="0" t="n">
        <v>6.1</v>
      </c>
      <c r="C2038" s="0" t="n">
        <v>6</v>
      </c>
      <c r="D2038" s="0" t="n">
        <f aca="false">SUM($D2037+$C2038)</f>
        <v>12228</v>
      </c>
    </row>
    <row r="2039" customFormat="false" ht="15.75" hidden="false" customHeight="false" outlineLevel="0" collapsed="false">
      <c r="A2039" s="0" t="s">
        <v>2038</v>
      </c>
      <c r="B2039" s="0" t="n">
        <v>6.1</v>
      </c>
      <c r="C2039" s="0" t="n">
        <v>6</v>
      </c>
      <c r="D2039" s="0" t="n">
        <f aca="false">SUM($D2038+$C2039)</f>
        <v>12234</v>
      </c>
    </row>
    <row r="2040" customFormat="false" ht="15.75" hidden="false" customHeight="false" outlineLevel="0" collapsed="false">
      <c r="A2040" s="0" t="s">
        <v>2039</v>
      </c>
      <c r="B2040" s="0" t="n">
        <v>6.1</v>
      </c>
      <c r="C2040" s="0" t="n">
        <v>6</v>
      </c>
      <c r="D2040" s="0" t="n">
        <f aca="false">SUM($D2039+$C2040)</f>
        <v>12240</v>
      </c>
    </row>
    <row r="2041" customFormat="false" ht="15.75" hidden="false" customHeight="false" outlineLevel="0" collapsed="false">
      <c r="A2041" s="0" t="s">
        <v>2040</v>
      </c>
      <c r="B2041" s="0" t="n">
        <v>6.1</v>
      </c>
      <c r="C2041" s="0" t="n">
        <v>6</v>
      </c>
      <c r="D2041" s="0" t="n">
        <f aca="false">SUM($D2040+$C2041)</f>
        <v>12246</v>
      </c>
    </row>
    <row r="2042" customFormat="false" ht="15.75" hidden="false" customHeight="false" outlineLevel="0" collapsed="false">
      <c r="A2042" s="0" t="s">
        <v>2041</v>
      </c>
      <c r="B2042" s="0" t="n">
        <v>6.1</v>
      </c>
      <c r="C2042" s="0" t="n">
        <v>6</v>
      </c>
      <c r="D2042" s="0" t="n">
        <f aca="false">SUM($D2041+$C2042)</f>
        <v>12252</v>
      </c>
    </row>
    <row r="2043" customFormat="false" ht="15.75" hidden="false" customHeight="false" outlineLevel="0" collapsed="false">
      <c r="A2043" s="0" t="s">
        <v>2042</v>
      </c>
      <c r="B2043" s="0" t="n">
        <v>6.1</v>
      </c>
      <c r="C2043" s="0" t="n">
        <v>6</v>
      </c>
      <c r="D2043" s="0" t="n">
        <f aca="false">SUM($D2042+$C2043)</f>
        <v>12258</v>
      </c>
    </row>
    <row r="2044" customFormat="false" ht="15.75" hidden="false" customHeight="false" outlineLevel="0" collapsed="false">
      <c r="A2044" s="0" t="s">
        <v>2043</v>
      </c>
      <c r="B2044" s="0" t="n">
        <v>6.1</v>
      </c>
      <c r="C2044" s="0" t="n">
        <v>6</v>
      </c>
      <c r="D2044" s="0" t="n">
        <f aca="false">SUM($D2043+$C2044)</f>
        <v>12264</v>
      </c>
    </row>
    <row r="2045" customFormat="false" ht="15.75" hidden="false" customHeight="false" outlineLevel="0" collapsed="false">
      <c r="A2045" s="0" t="s">
        <v>2044</v>
      </c>
      <c r="B2045" s="0" t="n">
        <v>6.1</v>
      </c>
      <c r="C2045" s="0" t="n">
        <v>6</v>
      </c>
      <c r="D2045" s="0" t="n">
        <f aca="false">SUM($D2044+$C2045)</f>
        <v>12270</v>
      </c>
    </row>
    <row r="2046" customFormat="false" ht="15.75" hidden="false" customHeight="false" outlineLevel="0" collapsed="false">
      <c r="A2046" s="0" t="s">
        <v>2045</v>
      </c>
      <c r="B2046" s="0" t="n">
        <v>6.1</v>
      </c>
      <c r="C2046" s="0" t="n">
        <v>6</v>
      </c>
      <c r="D2046" s="0" t="n">
        <f aca="false">SUM($D2045+$C2046)</f>
        <v>12276</v>
      </c>
    </row>
    <row r="2047" customFormat="false" ht="15.75" hidden="false" customHeight="false" outlineLevel="0" collapsed="false">
      <c r="A2047" s="0" t="s">
        <v>2046</v>
      </c>
      <c r="B2047" s="0" t="n">
        <v>6.1</v>
      </c>
      <c r="C2047" s="0" t="n">
        <v>6</v>
      </c>
      <c r="D2047" s="0" t="n">
        <f aca="false">SUM($D2046+$C2047)</f>
        <v>12282</v>
      </c>
    </row>
    <row r="2048" customFormat="false" ht="15.75" hidden="false" customHeight="false" outlineLevel="0" collapsed="false">
      <c r="A2048" s="0" t="s">
        <v>2047</v>
      </c>
      <c r="B2048" s="0" t="n">
        <v>6.1</v>
      </c>
      <c r="C2048" s="0" t="n">
        <v>6</v>
      </c>
      <c r="D2048" s="0" t="n">
        <f aca="false">SUM($D2047+$C2048)</f>
        <v>12288</v>
      </c>
    </row>
    <row r="2049" customFormat="false" ht="15.75" hidden="false" customHeight="false" outlineLevel="0" collapsed="false">
      <c r="A2049" s="0" t="s">
        <v>2048</v>
      </c>
      <c r="B2049" s="0" t="n">
        <v>6.1</v>
      </c>
      <c r="C2049" s="0" t="n">
        <v>6</v>
      </c>
      <c r="D2049" s="0" t="n">
        <f aca="false">SUM($D2048+$C2049)</f>
        <v>12294</v>
      </c>
    </row>
    <row r="2050" customFormat="false" ht="15.75" hidden="false" customHeight="false" outlineLevel="0" collapsed="false">
      <c r="A2050" s="0" t="s">
        <v>2049</v>
      </c>
      <c r="B2050" s="0" t="n">
        <v>6.1</v>
      </c>
      <c r="C2050" s="0" t="n">
        <v>6</v>
      </c>
      <c r="D2050" s="0" t="n">
        <f aca="false">SUM($D2049+$C2050)</f>
        <v>12300</v>
      </c>
    </row>
    <row r="2051" customFormat="false" ht="15.75" hidden="false" customHeight="false" outlineLevel="0" collapsed="false">
      <c r="A2051" s="0" t="s">
        <v>2050</v>
      </c>
      <c r="B2051" s="0" t="n">
        <v>6.1</v>
      </c>
      <c r="C2051" s="0" t="n">
        <v>6</v>
      </c>
      <c r="D2051" s="0" t="n">
        <f aca="false">SUM($D2050+$C2051)</f>
        <v>12306</v>
      </c>
    </row>
    <row r="2052" customFormat="false" ht="15.75" hidden="false" customHeight="false" outlineLevel="0" collapsed="false">
      <c r="A2052" s="0" t="s">
        <v>2051</v>
      </c>
      <c r="B2052" s="0" t="n">
        <v>6.1</v>
      </c>
      <c r="C2052" s="0" t="n">
        <v>6</v>
      </c>
      <c r="D2052" s="0" t="n">
        <f aca="false">SUM($D2051+$C2052)</f>
        <v>12312</v>
      </c>
    </row>
    <row r="2053" customFormat="false" ht="15.75" hidden="false" customHeight="false" outlineLevel="0" collapsed="false">
      <c r="A2053" s="0" t="s">
        <v>2052</v>
      </c>
      <c r="B2053" s="0" t="n">
        <v>6.1</v>
      </c>
      <c r="C2053" s="0" t="n">
        <v>6</v>
      </c>
      <c r="D2053" s="0" t="n">
        <f aca="false">SUM($D2052+$C2053)</f>
        <v>12318</v>
      </c>
    </row>
    <row r="2054" customFormat="false" ht="15.75" hidden="false" customHeight="false" outlineLevel="0" collapsed="false">
      <c r="A2054" s="0" t="s">
        <v>2053</v>
      </c>
      <c r="B2054" s="0" t="n">
        <v>6.1</v>
      </c>
      <c r="C2054" s="0" t="n">
        <v>6</v>
      </c>
      <c r="D2054" s="0" t="n">
        <f aca="false">SUM($D2053+$C2054)</f>
        <v>12324</v>
      </c>
    </row>
    <row r="2055" customFormat="false" ht="15.75" hidden="false" customHeight="false" outlineLevel="0" collapsed="false">
      <c r="A2055" s="0" t="s">
        <v>2054</v>
      </c>
      <c r="B2055" s="0" t="n">
        <v>6.1</v>
      </c>
      <c r="C2055" s="0" t="n">
        <v>6</v>
      </c>
      <c r="D2055" s="0" t="n">
        <f aca="false">SUM($D2054+$C2055)</f>
        <v>12330</v>
      </c>
    </row>
    <row r="2056" customFormat="false" ht="15.75" hidden="false" customHeight="false" outlineLevel="0" collapsed="false">
      <c r="A2056" s="0" t="s">
        <v>2055</v>
      </c>
      <c r="B2056" s="0" t="n">
        <v>6.1</v>
      </c>
      <c r="C2056" s="0" t="n">
        <v>6</v>
      </c>
      <c r="D2056" s="0" t="n">
        <f aca="false">SUM($D2055+$C2056)</f>
        <v>12336</v>
      </c>
    </row>
    <row r="2057" customFormat="false" ht="15.75" hidden="false" customHeight="false" outlineLevel="0" collapsed="false">
      <c r="A2057" s="0" t="s">
        <v>2056</v>
      </c>
      <c r="B2057" s="0" t="n">
        <v>6.1</v>
      </c>
      <c r="C2057" s="0" t="n">
        <v>6</v>
      </c>
      <c r="D2057" s="0" t="n">
        <f aca="false">SUM($D2056+$C2057)</f>
        <v>12342</v>
      </c>
    </row>
    <row r="2058" customFormat="false" ht="15.75" hidden="false" customHeight="false" outlineLevel="0" collapsed="false">
      <c r="A2058" s="0" t="s">
        <v>2057</v>
      </c>
      <c r="B2058" s="0" t="n">
        <v>6.1</v>
      </c>
      <c r="C2058" s="0" t="n">
        <v>6</v>
      </c>
      <c r="D2058" s="0" t="n">
        <f aca="false">SUM($D2057+$C2058)</f>
        <v>12348</v>
      </c>
    </row>
    <row r="2059" customFormat="false" ht="15.75" hidden="false" customHeight="false" outlineLevel="0" collapsed="false">
      <c r="A2059" s="0" t="s">
        <v>2058</v>
      </c>
      <c r="B2059" s="0" t="n">
        <v>6.1</v>
      </c>
      <c r="C2059" s="0" t="n">
        <v>6</v>
      </c>
      <c r="D2059" s="0" t="n">
        <f aca="false">SUM($D2058+$C2059)</f>
        <v>12354</v>
      </c>
    </row>
    <row r="2060" customFormat="false" ht="15.75" hidden="false" customHeight="false" outlineLevel="0" collapsed="false">
      <c r="A2060" s="0" t="s">
        <v>2059</v>
      </c>
      <c r="B2060" s="0" t="n">
        <v>6.1</v>
      </c>
      <c r="C2060" s="0" t="n">
        <v>6</v>
      </c>
      <c r="D2060" s="0" t="n">
        <f aca="false">SUM($D2059+$C2060)</f>
        <v>12360</v>
      </c>
    </row>
    <row r="2061" customFormat="false" ht="15.75" hidden="false" customHeight="false" outlineLevel="0" collapsed="false">
      <c r="A2061" s="0" t="s">
        <v>2060</v>
      </c>
      <c r="B2061" s="0" t="n">
        <v>6.1</v>
      </c>
      <c r="C2061" s="0" t="n">
        <v>6</v>
      </c>
      <c r="D2061" s="0" t="n">
        <f aca="false">SUM($D2060+$C2061)</f>
        <v>12366</v>
      </c>
    </row>
    <row r="2062" customFormat="false" ht="15.75" hidden="false" customHeight="false" outlineLevel="0" collapsed="false">
      <c r="A2062" s="0" t="s">
        <v>2061</v>
      </c>
      <c r="B2062" s="0" t="n">
        <v>6.1</v>
      </c>
      <c r="C2062" s="0" t="n">
        <v>6</v>
      </c>
      <c r="D2062" s="0" t="n">
        <f aca="false">SUM($D2061+$C2062)</f>
        <v>12372</v>
      </c>
    </row>
    <row r="2063" customFormat="false" ht="15.75" hidden="false" customHeight="false" outlineLevel="0" collapsed="false">
      <c r="A2063" s="0" t="s">
        <v>2062</v>
      </c>
      <c r="B2063" s="0" t="n">
        <v>6.1</v>
      </c>
      <c r="C2063" s="0" t="n">
        <v>6</v>
      </c>
      <c r="D2063" s="0" t="n">
        <f aca="false">SUM($D2062+$C2063)</f>
        <v>12378</v>
      </c>
    </row>
    <row r="2064" customFormat="false" ht="15.75" hidden="false" customHeight="false" outlineLevel="0" collapsed="false">
      <c r="A2064" s="0" t="s">
        <v>2063</v>
      </c>
      <c r="B2064" s="0" t="n">
        <v>6.1</v>
      </c>
      <c r="C2064" s="0" t="n">
        <v>6</v>
      </c>
      <c r="D2064" s="0" t="n">
        <f aca="false">SUM($D2063+$C2064)</f>
        <v>12384</v>
      </c>
    </row>
    <row r="2065" customFormat="false" ht="15.75" hidden="false" customHeight="false" outlineLevel="0" collapsed="false">
      <c r="A2065" s="0" t="s">
        <v>2064</v>
      </c>
      <c r="B2065" s="0" t="n">
        <v>6.1</v>
      </c>
      <c r="C2065" s="0" t="n">
        <v>6</v>
      </c>
      <c r="D2065" s="0" t="n">
        <f aca="false">SUM($D2064+$C2065)</f>
        <v>12390</v>
      </c>
    </row>
    <row r="2066" customFormat="false" ht="15.75" hidden="false" customHeight="false" outlineLevel="0" collapsed="false">
      <c r="A2066" s="0" t="s">
        <v>2065</v>
      </c>
      <c r="B2066" s="0" t="n">
        <v>6.1</v>
      </c>
      <c r="C2066" s="0" t="n">
        <v>6</v>
      </c>
      <c r="D2066" s="0" t="n">
        <f aca="false">SUM($D2065+$C2066)</f>
        <v>12396</v>
      </c>
    </row>
    <row r="2067" customFormat="false" ht="15.75" hidden="false" customHeight="false" outlineLevel="0" collapsed="false">
      <c r="A2067" s="0" t="s">
        <v>2066</v>
      </c>
      <c r="B2067" s="0" t="n">
        <v>6.1</v>
      </c>
      <c r="C2067" s="0" t="n">
        <v>6</v>
      </c>
      <c r="D2067" s="0" t="n">
        <f aca="false">SUM($D2066+$C2067)</f>
        <v>12402</v>
      </c>
    </row>
    <row r="2068" customFormat="false" ht="15.75" hidden="false" customHeight="false" outlineLevel="0" collapsed="false">
      <c r="A2068" s="0" t="s">
        <v>2067</v>
      </c>
      <c r="B2068" s="0" t="n">
        <v>6.1</v>
      </c>
      <c r="C2068" s="0" t="n">
        <v>6</v>
      </c>
      <c r="D2068" s="0" t="n">
        <f aca="false">SUM($D2067+$C2068)</f>
        <v>12408</v>
      </c>
    </row>
    <row r="2069" customFormat="false" ht="15.75" hidden="false" customHeight="false" outlineLevel="0" collapsed="false">
      <c r="A2069" s="0" t="s">
        <v>2068</v>
      </c>
      <c r="B2069" s="0" t="n">
        <v>6.1</v>
      </c>
      <c r="C2069" s="0" t="n">
        <v>6</v>
      </c>
      <c r="D2069" s="0" t="n">
        <f aca="false">SUM($D2068+$C2069)</f>
        <v>12414</v>
      </c>
    </row>
    <row r="2070" customFormat="false" ht="15.75" hidden="false" customHeight="false" outlineLevel="0" collapsed="false">
      <c r="A2070" s="0" t="s">
        <v>2069</v>
      </c>
      <c r="B2070" s="0" t="n">
        <v>6.1</v>
      </c>
      <c r="C2070" s="0" t="n">
        <v>6</v>
      </c>
      <c r="D2070" s="0" t="n">
        <f aca="false">SUM($D2069+$C2070)</f>
        <v>12420</v>
      </c>
    </row>
    <row r="2071" customFormat="false" ht="15.75" hidden="false" customHeight="false" outlineLevel="0" collapsed="false">
      <c r="A2071" s="0" t="s">
        <v>2070</v>
      </c>
      <c r="B2071" s="0" t="n">
        <v>6.1</v>
      </c>
      <c r="C2071" s="0" t="n">
        <v>6</v>
      </c>
      <c r="D2071" s="0" t="n">
        <f aca="false">SUM($D2070+$C2071)</f>
        <v>12426</v>
      </c>
    </row>
    <row r="2072" customFormat="false" ht="15.75" hidden="false" customHeight="false" outlineLevel="0" collapsed="false">
      <c r="A2072" s="0" t="s">
        <v>2071</v>
      </c>
      <c r="B2072" s="0" t="n">
        <v>6.1</v>
      </c>
      <c r="C2072" s="0" t="n">
        <v>6</v>
      </c>
      <c r="D2072" s="0" t="n">
        <f aca="false">SUM($D2071+$C2072)</f>
        <v>12432</v>
      </c>
    </row>
    <row r="2073" customFormat="false" ht="15.75" hidden="false" customHeight="false" outlineLevel="0" collapsed="false">
      <c r="A2073" s="0" t="s">
        <v>2072</v>
      </c>
      <c r="B2073" s="0" t="n">
        <v>6.1</v>
      </c>
      <c r="C2073" s="0" t="n">
        <v>6</v>
      </c>
      <c r="D2073" s="0" t="n">
        <f aca="false">SUM($D2072+$C2073)</f>
        <v>12438</v>
      </c>
    </row>
    <row r="2074" customFormat="false" ht="15.75" hidden="false" customHeight="false" outlineLevel="0" collapsed="false">
      <c r="A2074" s="0" t="s">
        <v>2073</v>
      </c>
      <c r="B2074" s="0" t="n">
        <v>6.1</v>
      </c>
      <c r="C2074" s="0" t="n">
        <v>6</v>
      </c>
      <c r="D2074" s="0" t="n">
        <f aca="false">SUM($D2073+$C2074)</f>
        <v>12444</v>
      </c>
    </row>
    <row r="2075" customFormat="false" ht="15.75" hidden="false" customHeight="false" outlineLevel="0" collapsed="false">
      <c r="A2075" s="0" t="s">
        <v>2074</v>
      </c>
      <c r="B2075" s="0" t="n">
        <v>6.1</v>
      </c>
      <c r="C2075" s="0" t="n">
        <v>6</v>
      </c>
      <c r="D2075" s="0" t="n">
        <f aca="false">SUM($D2074+$C2075)</f>
        <v>12450</v>
      </c>
    </row>
    <row r="2076" customFormat="false" ht="15.75" hidden="false" customHeight="false" outlineLevel="0" collapsed="false">
      <c r="A2076" s="0" t="s">
        <v>2075</v>
      </c>
      <c r="B2076" s="0" t="n">
        <v>6.1</v>
      </c>
      <c r="C2076" s="0" t="n">
        <v>6</v>
      </c>
      <c r="D2076" s="0" t="n">
        <f aca="false">SUM($D2075+$C2076)</f>
        <v>12456</v>
      </c>
    </row>
    <row r="2077" customFormat="false" ht="15.75" hidden="false" customHeight="false" outlineLevel="0" collapsed="false">
      <c r="A2077" s="0" t="s">
        <v>2076</v>
      </c>
      <c r="B2077" s="0" t="n">
        <v>6.1</v>
      </c>
      <c r="C2077" s="0" t="n">
        <v>6</v>
      </c>
      <c r="D2077" s="0" t="n">
        <f aca="false">SUM($D2076+$C2077)</f>
        <v>12462</v>
      </c>
    </row>
    <row r="2078" customFormat="false" ht="15.75" hidden="false" customHeight="false" outlineLevel="0" collapsed="false">
      <c r="A2078" s="0" t="s">
        <v>2077</v>
      </c>
      <c r="B2078" s="0" t="n">
        <v>6.1</v>
      </c>
      <c r="C2078" s="0" t="n">
        <v>6</v>
      </c>
      <c r="D2078" s="0" t="n">
        <f aca="false">SUM($D2077+$C2078)</f>
        <v>12468</v>
      </c>
    </row>
    <row r="2079" customFormat="false" ht="15.75" hidden="false" customHeight="false" outlineLevel="0" collapsed="false">
      <c r="A2079" s="0" t="s">
        <v>2078</v>
      </c>
      <c r="B2079" s="0" t="n">
        <v>6.1</v>
      </c>
      <c r="C2079" s="0" t="n">
        <v>6</v>
      </c>
      <c r="D2079" s="0" t="n">
        <f aca="false">SUM($D2078+$C2079)</f>
        <v>12474</v>
      </c>
    </row>
    <row r="2080" customFormat="false" ht="15.75" hidden="false" customHeight="false" outlineLevel="0" collapsed="false">
      <c r="A2080" s="0" t="s">
        <v>2079</v>
      </c>
      <c r="B2080" s="0" t="n">
        <v>6.1</v>
      </c>
      <c r="C2080" s="0" t="n">
        <v>6</v>
      </c>
      <c r="D2080" s="0" t="n">
        <f aca="false">SUM($D2079+$C2080)</f>
        <v>12480</v>
      </c>
    </row>
    <row r="2081" customFormat="false" ht="15.75" hidden="false" customHeight="false" outlineLevel="0" collapsed="false">
      <c r="A2081" s="0" t="s">
        <v>2080</v>
      </c>
      <c r="B2081" s="0" t="n">
        <v>6.1</v>
      </c>
      <c r="C2081" s="0" t="n">
        <v>6</v>
      </c>
      <c r="D2081" s="0" t="n">
        <f aca="false">SUM($D2080+$C2081)</f>
        <v>12486</v>
      </c>
    </row>
    <row r="2082" customFormat="false" ht="15.75" hidden="false" customHeight="false" outlineLevel="0" collapsed="false">
      <c r="A2082" s="0" t="s">
        <v>2081</v>
      </c>
      <c r="B2082" s="0" t="n">
        <v>6.1</v>
      </c>
      <c r="C2082" s="0" t="n">
        <v>6</v>
      </c>
      <c r="D2082" s="0" t="n">
        <f aca="false">SUM($D2081+$C2082)</f>
        <v>12492</v>
      </c>
    </row>
    <row r="2083" customFormat="false" ht="15.75" hidden="false" customHeight="false" outlineLevel="0" collapsed="false">
      <c r="A2083" s="0" t="s">
        <v>2082</v>
      </c>
      <c r="B2083" s="0" t="n">
        <v>6.1</v>
      </c>
      <c r="C2083" s="0" t="n">
        <v>6</v>
      </c>
      <c r="D2083" s="0" t="n">
        <f aca="false">SUM($D2082+$C2083)</f>
        <v>12498</v>
      </c>
    </row>
    <row r="2084" customFormat="false" ht="15.75" hidden="false" customHeight="false" outlineLevel="0" collapsed="false">
      <c r="A2084" s="0" t="s">
        <v>2083</v>
      </c>
      <c r="B2084" s="0" t="n">
        <v>6.1</v>
      </c>
      <c r="C2084" s="0" t="n">
        <v>6</v>
      </c>
      <c r="D2084" s="0" t="n">
        <f aca="false">SUM($D2083+$C2084)</f>
        <v>12504</v>
      </c>
    </row>
    <row r="2085" customFormat="false" ht="15.75" hidden="false" customHeight="false" outlineLevel="0" collapsed="false">
      <c r="A2085" s="0" t="s">
        <v>2084</v>
      </c>
      <c r="B2085" s="0" t="n">
        <v>6.1</v>
      </c>
      <c r="C2085" s="0" t="n">
        <v>6</v>
      </c>
      <c r="D2085" s="0" t="n">
        <f aca="false">SUM($D2084+$C2085)</f>
        <v>12510</v>
      </c>
    </row>
    <row r="2086" customFormat="false" ht="15.75" hidden="false" customHeight="false" outlineLevel="0" collapsed="false">
      <c r="A2086" s="0" t="s">
        <v>2085</v>
      </c>
      <c r="B2086" s="0" t="n">
        <v>6.1</v>
      </c>
      <c r="C2086" s="0" t="n">
        <v>6</v>
      </c>
      <c r="D2086" s="0" t="n">
        <f aca="false">SUM($D2085+$C2086)</f>
        <v>12516</v>
      </c>
    </row>
    <row r="2087" customFormat="false" ht="15.75" hidden="false" customHeight="false" outlineLevel="0" collapsed="false">
      <c r="A2087" s="0" t="s">
        <v>2086</v>
      </c>
      <c r="B2087" s="0" t="n">
        <v>6.1</v>
      </c>
      <c r="C2087" s="0" t="n">
        <v>6</v>
      </c>
      <c r="D2087" s="0" t="n">
        <f aca="false">SUM($D2086+$C2087)</f>
        <v>12522</v>
      </c>
    </row>
    <row r="2088" customFormat="false" ht="15.75" hidden="false" customHeight="false" outlineLevel="0" collapsed="false">
      <c r="A2088" s="0" t="s">
        <v>2087</v>
      </c>
      <c r="B2088" s="0" t="n">
        <v>6.1</v>
      </c>
      <c r="C2088" s="0" t="n">
        <v>6</v>
      </c>
      <c r="D2088" s="0" t="n">
        <f aca="false">SUM($D2087+$C2088)</f>
        <v>12528</v>
      </c>
    </row>
    <row r="2089" customFormat="false" ht="15.75" hidden="false" customHeight="false" outlineLevel="0" collapsed="false">
      <c r="A2089" s="0" t="s">
        <v>2088</v>
      </c>
      <c r="B2089" s="0" t="n">
        <v>6.1</v>
      </c>
      <c r="C2089" s="0" t="n">
        <v>6</v>
      </c>
      <c r="D2089" s="0" t="n">
        <f aca="false">SUM($D2088+$C2089)</f>
        <v>12534</v>
      </c>
    </row>
    <row r="2090" customFormat="false" ht="15.75" hidden="false" customHeight="false" outlineLevel="0" collapsed="false">
      <c r="A2090" s="0" t="s">
        <v>2089</v>
      </c>
      <c r="B2090" s="0" t="n">
        <v>6.1</v>
      </c>
      <c r="C2090" s="0" t="n">
        <v>6</v>
      </c>
      <c r="D2090" s="0" t="n">
        <f aca="false">SUM($D2089+$C2090)</f>
        <v>12540</v>
      </c>
    </row>
    <row r="2091" customFormat="false" ht="15.75" hidden="false" customHeight="false" outlineLevel="0" collapsed="false">
      <c r="A2091" s="0" t="s">
        <v>2090</v>
      </c>
      <c r="B2091" s="0" t="n">
        <v>6.1</v>
      </c>
      <c r="C2091" s="0" t="n">
        <v>6</v>
      </c>
      <c r="D2091" s="0" t="n">
        <f aca="false">SUM($D2090+$C2091)</f>
        <v>12546</v>
      </c>
    </row>
    <row r="2092" customFormat="false" ht="15.75" hidden="false" customHeight="false" outlineLevel="0" collapsed="false">
      <c r="A2092" s="0" t="s">
        <v>2091</v>
      </c>
      <c r="B2092" s="0" t="n">
        <v>6.1</v>
      </c>
      <c r="C2092" s="0" t="n">
        <v>6</v>
      </c>
      <c r="D2092" s="0" t="n">
        <f aca="false">SUM($D2091+$C2092)</f>
        <v>12552</v>
      </c>
    </row>
    <row r="2093" customFormat="false" ht="15.75" hidden="false" customHeight="false" outlineLevel="0" collapsed="false">
      <c r="A2093" s="0" t="s">
        <v>2092</v>
      </c>
      <c r="B2093" s="0" t="n">
        <v>6.1</v>
      </c>
      <c r="C2093" s="0" t="n">
        <v>6</v>
      </c>
      <c r="D2093" s="0" t="n">
        <f aca="false">SUM($D2092+$C2093)</f>
        <v>12558</v>
      </c>
    </row>
    <row r="2094" customFormat="false" ht="15.75" hidden="false" customHeight="false" outlineLevel="0" collapsed="false">
      <c r="A2094" s="0" t="s">
        <v>2093</v>
      </c>
      <c r="B2094" s="0" t="n">
        <v>6.1</v>
      </c>
      <c r="C2094" s="0" t="n">
        <v>6</v>
      </c>
      <c r="D2094" s="0" t="n">
        <f aca="false">SUM($D2093+$C2094)</f>
        <v>12564</v>
      </c>
    </row>
    <row r="2095" customFormat="false" ht="15.75" hidden="false" customHeight="false" outlineLevel="0" collapsed="false">
      <c r="A2095" s="0" t="s">
        <v>2094</v>
      </c>
      <c r="B2095" s="0" t="n">
        <v>6.1</v>
      </c>
      <c r="C2095" s="0" t="n">
        <v>6</v>
      </c>
      <c r="D2095" s="0" t="n">
        <f aca="false">SUM($D2094+$C2095)</f>
        <v>12570</v>
      </c>
    </row>
    <row r="2096" customFormat="false" ht="15.75" hidden="false" customHeight="false" outlineLevel="0" collapsed="false">
      <c r="A2096" s="0" t="s">
        <v>2095</v>
      </c>
      <c r="B2096" s="0" t="n">
        <v>6.1</v>
      </c>
      <c r="C2096" s="0" t="n">
        <v>6</v>
      </c>
      <c r="D2096" s="0" t="n">
        <f aca="false">SUM($D2095+$C2096)</f>
        <v>12576</v>
      </c>
    </row>
    <row r="2097" customFormat="false" ht="15.75" hidden="false" customHeight="false" outlineLevel="0" collapsed="false">
      <c r="A2097" s="0" t="s">
        <v>2096</v>
      </c>
      <c r="B2097" s="0" t="n">
        <v>6.1</v>
      </c>
      <c r="C2097" s="0" t="n">
        <v>6</v>
      </c>
      <c r="D2097" s="0" t="n">
        <f aca="false">SUM($D2096+$C2097)</f>
        <v>12582</v>
      </c>
    </row>
    <row r="2098" customFormat="false" ht="15.75" hidden="false" customHeight="false" outlineLevel="0" collapsed="false">
      <c r="A2098" s="0" t="s">
        <v>2097</v>
      </c>
      <c r="B2098" s="0" t="n">
        <v>6.1</v>
      </c>
      <c r="C2098" s="0" t="n">
        <v>6</v>
      </c>
      <c r="D2098" s="0" t="n">
        <f aca="false">SUM($D2097+$C2098)</f>
        <v>12588</v>
      </c>
    </row>
    <row r="2099" customFormat="false" ht="15.75" hidden="false" customHeight="false" outlineLevel="0" collapsed="false">
      <c r="A2099" s="0" t="s">
        <v>2098</v>
      </c>
      <c r="B2099" s="0" t="n">
        <v>6.1</v>
      </c>
      <c r="C2099" s="0" t="n">
        <v>6</v>
      </c>
      <c r="D2099" s="0" t="n">
        <f aca="false">SUM($D2098+$C2099)</f>
        <v>12594</v>
      </c>
    </row>
    <row r="2100" customFormat="false" ht="15.75" hidden="false" customHeight="false" outlineLevel="0" collapsed="false">
      <c r="A2100" s="0" t="s">
        <v>2099</v>
      </c>
      <c r="B2100" s="0" t="n">
        <v>6.1</v>
      </c>
      <c r="C2100" s="0" t="n">
        <v>6</v>
      </c>
      <c r="D2100" s="0" t="n">
        <f aca="false">SUM($D2099+$C2100)</f>
        <v>12600</v>
      </c>
    </row>
    <row r="2101" customFormat="false" ht="15.75" hidden="false" customHeight="false" outlineLevel="0" collapsed="false">
      <c r="A2101" s="0" t="s">
        <v>2100</v>
      </c>
      <c r="B2101" s="0" t="n">
        <v>6.1</v>
      </c>
      <c r="C2101" s="0" t="n">
        <v>6</v>
      </c>
      <c r="D2101" s="0" t="n">
        <f aca="false">SUM($D2100+$C2101)</f>
        <v>12606</v>
      </c>
    </row>
    <row r="2102" customFormat="false" ht="15.75" hidden="false" customHeight="false" outlineLevel="0" collapsed="false">
      <c r="A2102" s="0" t="s">
        <v>2101</v>
      </c>
      <c r="B2102" s="0" t="n">
        <v>6.1</v>
      </c>
      <c r="C2102" s="0" t="n">
        <v>6</v>
      </c>
      <c r="D2102" s="0" t="n">
        <f aca="false">SUM($D2101+$C2102)</f>
        <v>12612</v>
      </c>
    </row>
    <row r="2103" customFormat="false" ht="15.75" hidden="false" customHeight="false" outlineLevel="0" collapsed="false">
      <c r="A2103" s="0" t="s">
        <v>2102</v>
      </c>
      <c r="B2103" s="0" t="n">
        <v>6.1</v>
      </c>
      <c r="C2103" s="0" t="n">
        <v>6</v>
      </c>
      <c r="D2103" s="0" t="n">
        <f aca="false">SUM($D2102+$C2103)</f>
        <v>12618</v>
      </c>
    </row>
    <row r="2104" customFormat="false" ht="15.75" hidden="false" customHeight="false" outlineLevel="0" collapsed="false">
      <c r="A2104" s="0" t="s">
        <v>2103</v>
      </c>
      <c r="B2104" s="0" t="n">
        <v>6.1</v>
      </c>
      <c r="C2104" s="0" t="n">
        <v>6</v>
      </c>
      <c r="D2104" s="0" t="n">
        <f aca="false">SUM($D2103+$C2104)</f>
        <v>12624</v>
      </c>
    </row>
    <row r="2105" customFormat="false" ht="15.75" hidden="false" customHeight="false" outlineLevel="0" collapsed="false">
      <c r="A2105" s="0" t="s">
        <v>2104</v>
      </c>
      <c r="B2105" s="0" t="n">
        <v>6.1</v>
      </c>
      <c r="C2105" s="0" t="n">
        <v>6</v>
      </c>
      <c r="D2105" s="0" t="n">
        <f aca="false">SUM($D2104+$C2105)</f>
        <v>12630</v>
      </c>
    </row>
    <row r="2106" customFormat="false" ht="15.75" hidden="false" customHeight="false" outlineLevel="0" collapsed="false">
      <c r="A2106" s="0" t="s">
        <v>2105</v>
      </c>
      <c r="B2106" s="0" t="n">
        <v>6.1</v>
      </c>
      <c r="C2106" s="0" t="n">
        <v>6</v>
      </c>
      <c r="D2106" s="0" t="n">
        <f aca="false">SUM($D2105+$C2106)</f>
        <v>12636</v>
      </c>
    </row>
    <row r="2107" customFormat="false" ht="15.75" hidden="false" customHeight="false" outlineLevel="0" collapsed="false">
      <c r="A2107" s="0" t="s">
        <v>2106</v>
      </c>
      <c r="B2107" s="0" t="n">
        <v>6.1</v>
      </c>
      <c r="C2107" s="0" t="n">
        <v>6</v>
      </c>
      <c r="D2107" s="0" t="n">
        <f aca="false">SUM($D2106+$C2107)</f>
        <v>12642</v>
      </c>
    </row>
    <row r="2108" customFormat="false" ht="15.75" hidden="false" customHeight="false" outlineLevel="0" collapsed="false">
      <c r="A2108" s="0" t="s">
        <v>2107</v>
      </c>
      <c r="B2108" s="0" t="n">
        <v>6.1</v>
      </c>
      <c r="C2108" s="0" t="n">
        <v>6</v>
      </c>
      <c r="D2108" s="0" t="n">
        <f aca="false">SUM($D2107+$C2108)</f>
        <v>12648</v>
      </c>
    </row>
    <row r="2109" customFormat="false" ht="15.75" hidden="false" customHeight="false" outlineLevel="0" collapsed="false">
      <c r="A2109" s="0" t="s">
        <v>2108</v>
      </c>
      <c r="B2109" s="0" t="n">
        <v>6.1</v>
      </c>
      <c r="C2109" s="0" t="n">
        <v>6</v>
      </c>
      <c r="D2109" s="0" t="n">
        <f aca="false">SUM($D2108+$C2109)</f>
        <v>12654</v>
      </c>
    </row>
    <row r="2110" customFormat="false" ht="15.75" hidden="false" customHeight="false" outlineLevel="0" collapsed="false">
      <c r="A2110" s="0" t="s">
        <v>2109</v>
      </c>
      <c r="B2110" s="0" t="n">
        <v>6.1</v>
      </c>
      <c r="C2110" s="0" t="n">
        <v>6</v>
      </c>
      <c r="D2110" s="0" t="n">
        <f aca="false">SUM($D2109+$C2110)</f>
        <v>12660</v>
      </c>
    </row>
    <row r="2111" customFormat="false" ht="15.75" hidden="false" customHeight="false" outlineLevel="0" collapsed="false">
      <c r="A2111" s="0" t="s">
        <v>2110</v>
      </c>
      <c r="B2111" s="0" t="n">
        <v>6.1</v>
      </c>
      <c r="C2111" s="0" t="n">
        <v>6</v>
      </c>
      <c r="D2111" s="0" t="n">
        <f aca="false">SUM($D2110+$C2111)</f>
        <v>12666</v>
      </c>
    </row>
    <row r="2112" customFormat="false" ht="15.75" hidden="false" customHeight="false" outlineLevel="0" collapsed="false">
      <c r="A2112" s="0" t="s">
        <v>2111</v>
      </c>
      <c r="B2112" s="0" t="n">
        <v>6.1</v>
      </c>
      <c r="C2112" s="0" t="n">
        <v>6</v>
      </c>
      <c r="D2112" s="0" t="n">
        <f aca="false">SUM($D2111+$C2112)</f>
        <v>12672</v>
      </c>
    </row>
    <row r="2113" customFormat="false" ht="15.75" hidden="false" customHeight="false" outlineLevel="0" collapsed="false">
      <c r="A2113" s="0" t="s">
        <v>2112</v>
      </c>
      <c r="B2113" s="0" t="n">
        <v>6.1</v>
      </c>
      <c r="C2113" s="0" t="n">
        <v>6</v>
      </c>
      <c r="D2113" s="0" t="n">
        <f aca="false">SUM($D2112+$C2113)</f>
        <v>12678</v>
      </c>
    </row>
    <row r="2114" customFormat="false" ht="15.75" hidden="false" customHeight="false" outlineLevel="0" collapsed="false">
      <c r="A2114" s="0" t="s">
        <v>2113</v>
      </c>
      <c r="B2114" s="0" t="n">
        <v>6.1</v>
      </c>
      <c r="C2114" s="0" t="n">
        <v>6</v>
      </c>
      <c r="D2114" s="0" t="n">
        <f aca="false">SUM($D2113+$C2114)</f>
        <v>12684</v>
      </c>
    </row>
    <row r="2115" customFormat="false" ht="15.75" hidden="false" customHeight="false" outlineLevel="0" collapsed="false">
      <c r="A2115" s="0" t="s">
        <v>2114</v>
      </c>
      <c r="B2115" s="0" t="n">
        <v>6.1</v>
      </c>
      <c r="C2115" s="0" t="n">
        <v>6</v>
      </c>
      <c r="D2115" s="0" t="n">
        <f aca="false">SUM($D2114+$C2115)</f>
        <v>12690</v>
      </c>
    </row>
    <row r="2116" customFormat="false" ht="15.75" hidden="false" customHeight="false" outlineLevel="0" collapsed="false">
      <c r="A2116" s="0" t="s">
        <v>2115</v>
      </c>
      <c r="B2116" s="0" t="n">
        <v>6.1</v>
      </c>
      <c r="C2116" s="0" t="n">
        <v>6</v>
      </c>
      <c r="D2116" s="0" t="n">
        <f aca="false">SUM($D2115+$C2116)</f>
        <v>12696</v>
      </c>
    </row>
    <row r="2117" customFormat="false" ht="15.75" hidden="false" customHeight="false" outlineLevel="0" collapsed="false">
      <c r="A2117" s="0" t="s">
        <v>2116</v>
      </c>
      <c r="B2117" s="0" t="n">
        <v>6.1</v>
      </c>
      <c r="C2117" s="0" t="n">
        <v>6</v>
      </c>
      <c r="D2117" s="0" t="n">
        <f aca="false">SUM($D2116+$C2117)</f>
        <v>12702</v>
      </c>
    </row>
    <row r="2118" customFormat="false" ht="15.75" hidden="false" customHeight="false" outlineLevel="0" collapsed="false">
      <c r="A2118" s="0" t="s">
        <v>2117</v>
      </c>
      <c r="B2118" s="0" t="n">
        <v>6.1</v>
      </c>
      <c r="C2118" s="0" t="n">
        <v>6</v>
      </c>
      <c r="D2118" s="0" t="n">
        <f aca="false">SUM($D2117+$C2118)</f>
        <v>12708</v>
      </c>
    </row>
    <row r="2119" customFormat="false" ht="15.75" hidden="false" customHeight="false" outlineLevel="0" collapsed="false">
      <c r="A2119" s="0" t="s">
        <v>2118</v>
      </c>
      <c r="B2119" s="0" t="n">
        <v>6.1</v>
      </c>
      <c r="C2119" s="0" t="n">
        <v>6</v>
      </c>
      <c r="D2119" s="0" t="n">
        <f aca="false">SUM($D2118+$C2119)</f>
        <v>12714</v>
      </c>
    </row>
    <row r="2120" customFormat="false" ht="15.75" hidden="false" customHeight="false" outlineLevel="0" collapsed="false">
      <c r="A2120" s="0" t="s">
        <v>2119</v>
      </c>
      <c r="B2120" s="0" t="n">
        <v>6.1</v>
      </c>
      <c r="C2120" s="0" t="n">
        <v>6</v>
      </c>
      <c r="D2120" s="0" t="n">
        <f aca="false">SUM($D2119+$C2120)</f>
        <v>12720</v>
      </c>
    </row>
    <row r="2121" customFormat="false" ht="15.75" hidden="false" customHeight="false" outlineLevel="0" collapsed="false">
      <c r="A2121" s="0" t="s">
        <v>2120</v>
      </c>
      <c r="B2121" s="0" t="n">
        <v>6.1</v>
      </c>
      <c r="C2121" s="0" t="n">
        <v>6</v>
      </c>
      <c r="D2121" s="0" t="n">
        <f aca="false">SUM($D2120+$C2121)</f>
        <v>12726</v>
      </c>
    </row>
    <row r="2122" customFormat="false" ht="15.75" hidden="false" customHeight="false" outlineLevel="0" collapsed="false">
      <c r="A2122" s="0" t="s">
        <v>2121</v>
      </c>
      <c r="B2122" s="0" t="n">
        <v>6.1</v>
      </c>
      <c r="C2122" s="0" t="n">
        <v>6</v>
      </c>
      <c r="D2122" s="0" t="n">
        <f aca="false">SUM($D2121+$C2122)</f>
        <v>12732</v>
      </c>
    </row>
    <row r="2123" customFormat="false" ht="15.75" hidden="false" customHeight="false" outlineLevel="0" collapsed="false">
      <c r="A2123" s="0" t="s">
        <v>2122</v>
      </c>
      <c r="B2123" s="0" t="n">
        <v>6.1</v>
      </c>
      <c r="C2123" s="0" t="n">
        <v>6</v>
      </c>
      <c r="D2123" s="0" t="n">
        <f aca="false">SUM($D2122+$C2123)</f>
        <v>12738</v>
      </c>
    </row>
    <row r="2124" customFormat="false" ht="15.75" hidden="false" customHeight="false" outlineLevel="0" collapsed="false">
      <c r="A2124" s="0" t="s">
        <v>2123</v>
      </c>
      <c r="B2124" s="0" t="n">
        <v>6.1</v>
      </c>
      <c r="C2124" s="0" t="n">
        <v>6</v>
      </c>
      <c r="D2124" s="0" t="n">
        <f aca="false">SUM($D2123+$C2124)</f>
        <v>12744</v>
      </c>
    </row>
    <row r="2125" customFormat="false" ht="15.75" hidden="false" customHeight="false" outlineLevel="0" collapsed="false">
      <c r="A2125" s="0" t="s">
        <v>2124</v>
      </c>
      <c r="B2125" s="0" t="n">
        <v>6.1</v>
      </c>
      <c r="C2125" s="0" t="n">
        <v>6</v>
      </c>
      <c r="D2125" s="0" t="n">
        <f aca="false">SUM($D2124+$C2125)</f>
        <v>12750</v>
      </c>
    </row>
    <row r="2126" customFormat="false" ht="15.75" hidden="false" customHeight="false" outlineLevel="0" collapsed="false">
      <c r="A2126" s="0" t="s">
        <v>2125</v>
      </c>
      <c r="B2126" s="0" t="n">
        <v>6.1</v>
      </c>
      <c r="C2126" s="0" t="n">
        <v>6</v>
      </c>
      <c r="D2126" s="0" t="n">
        <f aca="false">SUM($D2125+$C2126)</f>
        <v>12756</v>
      </c>
    </row>
    <row r="2127" customFormat="false" ht="15.75" hidden="false" customHeight="false" outlineLevel="0" collapsed="false">
      <c r="A2127" s="0" t="s">
        <v>2126</v>
      </c>
      <c r="B2127" s="0" t="n">
        <v>6.1</v>
      </c>
      <c r="C2127" s="0" t="n">
        <v>6</v>
      </c>
      <c r="D2127" s="0" t="n">
        <f aca="false">SUM($D2126+$C2127)</f>
        <v>12762</v>
      </c>
    </row>
    <row r="2128" customFormat="false" ht="15.75" hidden="false" customHeight="false" outlineLevel="0" collapsed="false">
      <c r="A2128" s="0" t="s">
        <v>2127</v>
      </c>
      <c r="B2128" s="0" t="n">
        <v>6.1</v>
      </c>
      <c r="C2128" s="0" t="n">
        <v>6</v>
      </c>
      <c r="D2128" s="0" t="n">
        <f aca="false">SUM($D2127+$C2128)</f>
        <v>12768</v>
      </c>
    </row>
    <row r="2129" customFormat="false" ht="15.75" hidden="false" customHeight="false" outlineLevel="0" collapsed="false">
      <c r="A2129" s="0" t="s">
        <v>2128</v>
      </c>
      <c r="B2129" s="0" t="n">
        <v>6.1</v>
      </c>
      <c r="C2129" s="0" t="n">
        <v>6</v>
      </c>
      <c r="D2129" s="0" t="n">
        <f aca="false">SUM($D2128+$C2129)</f>
        <v>12774</v>
      </c>
    </row>
    <row r="2130" customFormat="false" ht="15.75" hidden="false" customHeight="false" outlineLevel="0" collapsed="false">
      <c r="A2130" s="0" t="s">
        <v>2129</v>
      </c>
      <c r="B2130" s="0" t="n">
        <v>6.1</v>
      </c>
      <c r="C2130" s="0" t="n">
        <v>6</v>
      </c>
      <c r="D2130" s="0" t="n">
        <f aca="false">SUM($D2129+$C2130)</f>
        <v>12780</v>
      </c>
    </row>
    <row r="2131" customFormat="false" ht="15.75" hidden="false" customHeight="false" outlineLevel="0" collapsed="false">
      <c r="A2131" s="0" t="s">
        <v>2130</v>
      </c>
      <c r="B2131" s="0" t="n">
        <v>6.1</v>
      </c>
      <c r="C2131" s="0" t="n">
        <v>6</v>
      </c>
      <c r="D2131" s="0" t="n">
        <f aca="false">SUM($D2130+$C2131)</f>
        <v>12786</v>
      </c>
    </row>
    <row r="2132" customFormat="false" ht="15.75" hidden="false" customHeight="false" outlineLevel="0" collapsed="false">
      <c r="A2132" s="0" t="s">
        <v>2131</v>
      </c>
      <c r="B2132" s="0" t="n">
        <v>6.1</v>
      </c>
      <c r="C2132" s="0" t="n">
        <v>6</v>
      </c>
      <c r="D2132" s="0" t="n">
        <f aca="false">SUM($D2131+$C2132)</f>
        <v>12792</v>
      </c>
    </row>
    <row r="2133" customFormat="false" ht="15.75" hidden="false" customHeight="false" outlineLevel="0" collapsed="false">
      <c r="A2133" s="0" t="s">
        <v>2132</v>
      </c>
      <c r="B2133" s="0" t="n">
        <v>6.1</v>
      </c>
      <c r="C2133" s="0" t="n">
        <v>6</v>
      </c>
      <c r="D2133" s="0" t="n">
        <f aca="false">SUM($D2132+$C2133)</f>
        <v>12798</v>
      </c>
    </row>
    <row r="2134" customFormat="false" ht="15.75" hidden="false" customHeight="false" outlineLevel="0" collapsed="false">
      <c r="A2134" s="0" t="s">
        <v>2133</v>
      </c>
      <c r="B2134" s="0" t="n">
        <v>6.1</v>
      </c>
      <c r="C2134" s="0" t="n">
        <v>6</v>
      </c>
      <c r="D2134" s="0" t="n">
        <f aca="false">SUM($D2133+$C2134)</f>
        <v>12804</v>
      </c>
    </row>
    <row r="2135" customFormat="false" ht="15.75" hidden="false" customHeight="false" outlineLevel="0" collapsed="false">
      <c r="A2135" s="0" t="s">
        <v>2134</v>
      </c>
      <c r="B2135" s="0" t="n">
        <v>6.1</v>
      </c>
      <c r="C2135" s="0" t="n">
        <v>6</v>
      </c>
      <c r="D2135" s="0" t="n">
        <f aca="false">SUM($D2134+$C2135)</f>
        <v>12810</v>
      </c>
    </row>
    <row r="2136" customFormat="false" ht="15.75" hidden="false" customHeight="false" outlineLevel="0" collapsed="false">
      <c r="A2136" s="0" t="s">
        <v>2135</v>
      </c>
      <c r="B2136" s="0" t="n">
        <v>6.1</v>
      </c>
      <c r="C2136" s="0" t="n">
        <v>6</v>
      </c>
      <c r="D2136" s="0" t="n">
        <f aca="false">SUM($D2135+$C2136)</f>
        <v>12816</v>
      </c>
    </row>
    <row r="2137" customFormat="false" ht="15.75" hidden="false" customHeight="false" outlineLevel="0" collapsed="false">
      <c r="A2137" s="0" t="s">
        <v>2136</v>
      </c>
      <c r="B2137" s="0" t="n">
        <v>6.1</v>
      </c>
      <c r="C2137" s="0" t="n">
        <v>6</v>
      </c>
      <c r="D2137" s="0" t="n">
        <f aca="false">SUM($D2136+$C2137)</f>
        <v>12822</v>
      </c>
    </row>
    <row r="2138" customFormat="false" ht="15.75" hidden="false" customHeight="false" outlineLevel="0" collapsed="false">
      <c r="A2138" s="0" t="s">
        <v>2137</v>
      </c>
      <c r="B2138" s="0" t="n">
        <v>6.1</v>
      </c>
      <c r="C2138" s="0" t="n">
        <v>6</v>
      </c>
      <c r="D2138" s="0" t="n">
        <f aca="false">SUM($D2137+$C2138)</f>
        <v>12828</v>
      </c>
    </row>
    <row r="2139" customFormat="false" ht="15.75" hidden="false" customHeight="false" outlineLevel="0" collapsed="false">
      <c r="A2139" s="0" t="s">
        <v>2138</v>
      </c>
      <c r="B2139" s="0" t="n">
        <v>6.1</v>
      </c>
      <c r="C2139" s="0" t="n">
        <v>6</v>
      </c>
      <c r="D2139" s="0" t="n">
        <f aca="false">SUM($D2138+$C2139)</f>
        <v>12834</v>
      </c>
    </row>
    <row r="2140" customFormat="false" ht="15.75" hidden="false" customHeight="false" outlineLevel="0" collapsed="false">
      <c r="A2140" s="0" t="s">
        <v>2139</v>
      </c>
      <c r="B2140" s="0" t="n">
        <v>6.1</v>
      </c>
      <c r="C2140" s="0" t="n">
        <v>6</v>
      </c>
      <c r="D2140" s="0" t="n">
        <f aca="false">SUM($D2139+$C2140)</f>
        <v>12840</v>
      </c>
    </row>
    <row r="2141" customFormat="false" ht="15.75" hidden="false" customHeight="false" outlineLevel="0" collapsed="false">
      <c r="A2141" s="0" t="s">
        <v>2140</v>
      </c>
      <c r="B2141" s="0" t="n">
        <v>6.1</v>
      </c>
      <c r="C2141" s="0" t="n">
        <v>6</v>
      </c>
      <c r="D2141" s="0" t="n">
        <f aca="false">SUM($D2140+$C2141)</f>
        <v>12846</v>
      </c>
    </row>
    <row r="2142" customFormat="false" ht="15.75" hidden="false" customHeight="false" outlineLevel="0" collapsed="false">
      <c r="A2142" s="0" t="s">
        <v>2141</v>
      </c>
      <c r="B2142" s="0" t="n">
        <v>6.1</v>
      </c>
      <c r="C2142" s="0" t="n">
        <v>6</v>
      </c>
      <c r="D2142" s="0" t="n">
        <f aca="false">SUM($D2141+$C2142)</f>
        <v>12852</v>
      </c>
    </row>
    <row r="2143" customFormat="false" ht="15.75" hidden="false" customHeight="false" outlineLevel="0" collapsed="false">
      <c r="A2143" s="0" t="s">
        <v>2142</v>
      </c>
      <c r="B2143" s="0" t="n">
        <v>6.1</v>
      </c>
      <c r="C2143" s="0" t="n">
        <v>6</v>
      </c>
      <c r="D2143" s="0" t="n">
        <f aca="false">SUM($D2142+$C2143)</f>
        <v>12858</v>
      </c>
    </row>
    <row r="2144" customFormat="false" ht="15.75" hidden="false" customHeight="false" outlineLevel="0" collapsed="false">
      <c r="A2144" s="0" t="s">
        <v>2143</v>
      </c>
      <c r="B2144" s="0" t="n">
        <v>6.1</v>
      </c>
      <c r="C2144" s="0" t="n">
        <v>6</v>
      </c>
      <c r="D2144" s="0" t="n">
        <f aca="false">SUM($D2143+$C2144)</f>
        <v>12864</v>
      </c>
    </row>
    <row r="2145" customFormat="false" ht="15.75" hidden="false" customHeight="false" outlineLevel="0" collapsed="false">
      <c r="A2145" s="0" t="s">
        <v>2144</v>
      </c>
      <c r="B2145" s="0" t="n">
        <v>6.1</v>
      </c>
      <c r="C2145" s="0" t="n">
        <v>6</v>
      </c>
      <c r="D2145" s="0" t="n">
        <f aca="false">SUM($D2144+$C2145)</f>
        <v>12870</v>
      </c>
    </row>
    <row r="2146" customFormat="false" ht="15.75" hidden="false" customHeight="false" outlineLevel="0" collapsed="false">
      <c r="A2146" s="0" t="s">
        <v>2145</v>
      </c>
      <c r="B2146" s="0" t="n">
        <v>6.1</v>
      </c>
      <c r="C2146" s="0" t="n">
        <v>6</v>
      </c>
      <c r="D2146" s="0" t="n">
        <f aca="false">SUM($D2145+$C2146)</f>
        <v>12876</v>
      </c>
    </row>
    <row r="2147" customFormat="false" ht="15.75" hidden="false" customHeight="false" outlineLevel="0" collapsed="false">
      <c r="A2147" s="0" t="s">
        <v>2146</v>
      </c>
      <c r="B2147" s="0" t="n">
        <v>6.1</v>
      </c>
      <c r="C2147" s="0" t="n">
        <v>6</v>
      </c>
      <c r="D2147" s="0" t="n">
        <f aca="false">SUM($D2146+$C2147)</f>
        <v>12882</v>
      </c>
    </row>
    <row r="2148" customFormat="false" ht="15.75" hidden="false" customHeight="false" outlineLevel="0" collapsed="false">
      <c r="A2148" s="0" t="s">
        <v>2147</v>
      </c>
      <c r="B2148" s="0" t="n">
        <v>6.1</v>
      </c>
      <c r="C2148" s="0" t="n">
        <v>6</v>
      </c>
      <c r="D2148" s="0" t="n">
        <f aca="false">SUM($D2147+$C2148)</f>
        <v>12888</v>
      </c>
    </row>
    <row r="2149" customFormat="false" ht="15.75" hidden="false" customHeight="false" outlineLevel="0" collapsed="false">
      <c r="A2149" s="0" t="s">
        <v>2148</v>
      </c>
      <c r="B2149" s="0" t="n">
        <v>6.1</v>
      </c>
      <c r="C2149" s="0" t="n">
        <v>6</v>
      </c>
      <c r="D2149" s="0" t="n">
        <f aca="false">SUM($D2148+$C2149)</f>
        <v>12894</v>
      </c>
    </row>
    <row r="2150" customFormat="false" ht="15.75" hidden="false" customHeight="false" outlineLevel="0" collapsed="false">
      <c r="A2150" s="0" t="s">
        <v>2149</v>
      </c>
      <c r="B2150" s="0" t="n">
        <v>6.1</v>
      </c>
      <c r="C2150" s="0" t="n">
        <v>6</v>
      </c>
      <c r="D2150" s="0" t="n">
        <f aca="false">SUM($D2149+$C2150)</f>
        <v>12900</v>
      </c>
    </row>
    <row r="2151" customFormat="false" ht="15.75" hidden="false" customHeight="false" outlineLevel="0" collapsed="false">
      <c r="A2151" s="0" t="s">
        <v>2150</v>
      </c>
      <c r="B2151" s="0" t="n">
        <v>6.1</v>
      </c>
      <c r="C2151" s="0" t="n">
        <v>6</v>
      </c>
      <c r="D2151" s="0" t="n">
        <f aca="false">SUM($D2150+$C2151)</f>
        <v>12906</v>
      </c>
    </row>
    <row r="2152" customFormat="false" ht="15.75" hidden="false" customHeight="false" outlineLevel="0" collapsed="false">
      <c r="A2152" s="0" t="s">
        <v>2151</v>
      </c>
      <c r="B2152" s="0" t="n">
        <v>6.1</v>
      </c>
      <c r="C2152" s="0" t="n">
        <v>6</v>
      </c>
      <c r="D2152" s="0" t="n">
        <f aca="false">SUM($D2151+$C2152)</f>
        <v>12912</v>
      </c>
    </row>
    <row r="2153" customFormat="false" ht="15.75" hidden="false" customHeight="false" outlineLevel="0" collapsed="false">
      <c r="A2153" s="0" t="s">
        <v>2152</v>
      </c>
      <c r="B2153" s="0" t="n">
        <v>6.1</v>
      </c>
      <c r="C2153" s="0" t="n">
        <v>6</v>
      </c>
      <c r="D2153" s="0" t="n">
        <f aca="false">SUM($D2152+$C2153)</f>
        <v>12918</v>
      </c>
    </row>
    <row r="2154" customFormat="false" ht="15.75" hidden="false" customHeight="false" outlineLevel="0" collapsed="false">
      <c r="A2154" s="0" t="s">
        <v>2153</v>
      </c>
      <c r="B2154" s="0" t="n">
        <v>6.1</v>
      </c>
      <c r="C2154" s="0" t="n">
        <v>6</v>
      </c>
      <c r="D2154" s="0" t="n">
        <f aca="false">SUM($D2153+$C2154)</f>
        <v>12924</v>
      </c>
    </row>
    <row r="2155" customFormat="false" ht="15.75" hidden="false" customHeight="false" outlineLevel="0" collapsed="false">
      <c r="A2155" s="0" t="s">
        <v>2154</v>
      </c>
      <c r="B2155" s="0" t="n">
        <v>6.1</v>
      </c>
      <c r="C2155" s="0" t="n">
        <v>6</v>
      </c>
      <c r="D2155" s="0" t="n">
        <f aca="false">SUM($D2154+$C2155)</f>
        <v>12930</v>
      </c>
    </row>
    <row r="2156" customFormat="false" ht="15.75" hidden="false" customHeight="false" outlineLevel="0" collapsed="false">
      <c r="A2156" s="0" t="s">
        <v>2155</v>
      </c>
      <c r="B2156" s="0" t="n">
        <v>6.1</v>
      </c>
      <c r="C2156" s="0" t="n">
        <v>6</v>
      </c>
      <c r="D2156" s="0" t="n">
        <f aca="false">SUM($D2155+$C2156)</f>
        <v>12936</v>
      </c>
    </row>
    <row r="2157" customFormat="false" ht="15.75" hidden="false" customHeight="false" outlineLevel="0" collapsed="false">
      <c r="A2157" s="0" t="s">
        <v>2156</v>
      </c>
      <c r="B2157" s="0" t="n">
        <v>6.1</v>
      </c>
      <c r="C2157" s="0" t="n">
        <v>6</v>
      </c>
      <c r="D2157" s="0" t="n">
        <f aca="false">SUM($D2156+$C2157)</f>
        <v>12942</v>
      </c>
    </row>
    <row r="2158" customFormat="false" ht="15.75" hidden="false" customHeight="false" outlineLevel="0" collapsed="false">
      <c r="A2158" s="0" t="s">
        <v>2157</v>
      </c>
      <c r="B2158" s="0" t="n">
        <v>6.1</v>
      </c>
      <c r="C2158" s="0" t="n">
        <v>6</v>
      </c>
      <c r="D2158" s="0" t="n">
        <f aca="false">SUM($D2157+$C2158)</f>
        <v>12948</v>
      </c>
    </row>
    <row r="2159" customFormat="false" ht="15.75" hidden="false" customHeight="false" outlineLevel="0" collapsed="false">
      <c r="A2159" s="0" t="s">
        <v>2158</v>
      </c>
      <c r="B2159" s="0" t="n">
        <v>6.1</v>
      </c>
      <c r="C2159" s="0" t="n">
        <v>6</v>
      </c>
      <c r="D2159" s="0" t="n">
        <f aca="false">SUM($D2158+$C2159)</f>
        <v>12954</v>
      </c>
    </row>
    <row r="2160" customFormat="false" ht="15.75" hidden="false" customHeight="false" outlineLevel="0" collapsed="false">
      <c r="A2160" s="0" t="s">
        <v>2159</v>
      </c>
      <c r="B2160" s="0" t="n">
        <v>6.1</v>
      </c>
      <c r="C2160" s="0" t="n">
        <v>6</v>
      </c>
      <c r="D2160" s="0" t="n">
        <f aca="false">SUM($D2159+$C2160)</f>
        <v>12960</v>
      </c>
    </row>
    <row r="2161" customFormat="false" ht="15.75" hidden="false" customHeight="false" outlineLevel="0" collapsed="false">
      <c r="A2161" s="0" t="s">
        <v>2160</v>
      </c>
      <c r="B2161" s="0" t="n">
        <v>6.1</v>
      </c>
      <c r="C2161" s="0" t="n">
        <v>6</v>
      </c>
      <c r="D2161" s="0" t="n">
        <f aca="false">SUM($D2160+$C2161)</f>
        <v>12966</v>
      </c>
    </row>
    <row r="2162" customFormat="false" ht="15.75" hidden="false" customHeight="false" outlineLevel="0" collapsed="false">
      <c r="A2162" s="0" t="s">
        <v>2161</v>
      </c>
      <c r="B2162" s="0" t="n">
        <v>6.1</v>
      </c>
      <c r="C2162" s="0" t="n">
        <v>6</v>
      </c>
      <c r="D2162" s="0" t="n">
        <f aca="false">SUM($D2161+$C2162)</f>
        <v>12972</v>
      </c>
    </row>
    <row r="2163" customFormat="false" ht="15.75" hidden="false" customHeight="false" outlineLevel="0" collapsed="false">
      <c r="A2163" s="0" t="s">
        <v>2162</v>
      </c>
      <c r="B2163" s="0" t="n">
        <v>6.1</v>
      </c>
      <c r="C2163" s="0" t="n">
        <v>6</v>
      </c>
      <c r="D2163" s="0" t="n">
        <f aca="false">SUM($D2162+$C2163)</f>
        <v>12978</v>
      </c>
    </row>
    <row r="2164" customFormat="false" ht="15.75" hidden="false" customHeight="false" outlineLevel="0" collapsed="false">
      <c r="A2164" s="0" t="s">
        <v>2163</v>
      </c>
      <c r="B2164" s="0" t="n">
        <v>6.1</v>
      </c>
      <c r="C2164" s="0" t="n">
        <v>6</v>
      </c>
      <c r="D2164" s="0" t="n">
        <f aca="false">SUM($D2163+$C2164)</f>
        <v>12984</v>
      </c>
    </row>
    <row r="2165" customFormat="false" ht="15.75" hidden="false" customHeight="false" outlineLevel="0" collapsed="false">
      <c r="A2165" s="0" t="s">
        <v>2164</v>
      </c>
      <c r="B2165" s="0" t="n">
        <v>6.1</v>
      </c>
      <c r="C2165" s="0" t="n">
        <v>6</v>
      </c>
      <c r="D2165" s="0" t="n">
        <f aca="false">SUM($D2164+$C2165)</f>
        <v>12990</v>
      </c>
    </row>
    <row r="2166" customFormat="false" ht="15.75" hidden="false" customHeight="false" outlineLevel="0" collapsed="false">
      <c r="A2166" s="0" t="s">
        <v>2165</v>
      </c>
      <c r="B2166" s="0" t="n">
        <v>6.1</v>
      </c>
      <c r="C2166" s="0" t="n">
        <v>6</v>
      </c>
      <c r="D2166" s="0" t="n">
        <f aca="false">SUM($D2165+$C2166)</f>
        <v>12996</v>
      </c>
    </row>
    <row r="2167" customFormat="false" ht="15.75" hidden="false" customHeight="false" outlineLevel="0" collapsed="false">
      <c r="A2167" s="0" t="s">
        <v>2166</v>
      </c>
      <c r="B2167" s="0" t="n">
        <v>6.1</v>
      </c>
      <c r="C2167" s="0" t="n">
        <v>6</v>
      </c>
      <c r="D2167" s="0" t="n">
        <f aca="false">SUM($D2166+$C2167)</f>
        <v>13002</v>
      </c>
    </row>
    <row r="2168" customFormat="false" ht="15.75" hidden="false" customHeight="false" outlineLevel="0" collapsed="false">
      <c r="A2168" s="0" t="s">
        <v>2167</v>
      </c>
      <c r="B2168" s="0" t="n">
        <v>6.1</v>
      </c>
      <c r="C2168" s="0" t="n">
        <v>6</v>
      </c>
      <c r="D2168" s="0" t="n">
        <f aca="false">SUM($D2167+$C2168)</f>
        <v>13008</v>
      </c>
    </row>
    <row r="2169" customFormat="false" ht="15.75" hidden="false" customHeight="false" outlineLevel="0" collapsed="false">
      <c r="A2169" s="0" t="s">
        <v>2168</v>
      </c>
      <c r="B2169" s="0" t="n">
        <v>6.1</v>
      </c>
      <c r="C2169" s="0" t="n">
        <v>6</v>
      </c>
      <c r="D2169" s="0" t="n">
        <f aca="false">SUM($D2168+$C2169)</f>
        <v>13014</v>
      </c>
    </row>
    <row r="2170" customFormat="false" ht="15.75" hidden="false" customHeight="false" outlineLevel="0" collapsed="false">
      <c r="A2170" s="0" t="s">
        <v>2169</v>
      </c>
      <c r="B2170" s="0" t="n">
        <v>6.1</v>
      </c>
      <c r="C2170" s="0" t="n">
        <v>6</v>
      </c>
      <c r="D2170" s="0" t="n">
        <f aca="false">SUM($D2169+$C2170)</f>
        <v>13020</v>
      </c>
    </row>
    <row r="2171" customFormat="false" ht="15.75" hidden="false" customHeight="false" outlineLevel="0" collapsed="false">
      <c r="A2171" s="0" t="s">
        <v>2170</v>
      </c>
      <c r="B2171" s="0" t="n">
        <v>6.1</v>
      </c>
      <c r="C2171" s="0" t="n">
        <v>6</v>
      </c>
      <c r="D2171" s="0" t="n">
        <f aca="false">SUM($D2170+$C2171)</f>
        <v>13026</v>
      </c>
    </row>
    <row r="2172" customFormat="false" ht="15.75" hidden="false" customHeight="false" outlineLevel="0" collapsed="false">
      <c r="A2172" s="0" t="s">
        <v>2171</v>
      </c>
      <c r="B2172" s="0" t="n">
        <v>6.1</v>
      </c>
      <c r="C2172" s="0" t="n">
        <v>6</v>
      </c>
      <c r="D2172" s="0" t="n">
        <f aca="false">SUM($D2171+$C2172)</f>
        <v>13032</v>
      </c>
    </row>
    <row r="2173" customFormat="false" ht="15.75" hidden="false" customHeight="false" outlineLevel="0" collapsed="false">
      <c r="A2173" s="0" t="s">
        <v>2172</v>
      </c>
      <c r="B2173" s="0" t="n">
        <v>6.1</v>
      </c>
      <c r="C2173" s="0" t="n">
        <v>6</v>
      </c>
      <c r="D2173" s="0" t="n">
        <f aca="false">SUM($D2172+$C2173)</f>
        <v>13038</v>
      </c>
    </row>
    <row r="2174" customFormat="false" ht="15.75" hidden="false" customHeight="false" outlineLevel="0" collapsed="false">
      <c r="A2174" s="0" t="s">
        <v>2173</v>
      </c>
      <c r="B2174" s="0" t="n">
        <v>6.1</v>
      </c>
      <c r="C2174" s="0" t="n">
        <v>6</v>
      </c>
      <c r="D2174" s="0" t="n">
        <f aca="false">SUM($D2173+$C2174)</f>
        <v>13044</v>
      </c>
    </row>
    <row r="2175" customFormat="false" ht="15.75" hidden="false" customHeight="false" outlineLevel="0" collapsed="false">
      <c r="A2175" s="0" t="s">
        <v>2174</v>
      </c>
      <c r="B2175" s="0" t="n">
        <v>6.1</v>
      </c>
      <c r="C2175" s="0" t="n">
        <v>6</v>
      </c>
      <c r="D2175" s="0" t="n">
        <f aca="false">SUM($D2174+$C2175)</f>
        <v>13050</v>
      </c>
    </row>
    <row r="2176" customFormat="false" ht="15.75" hidden="false" customHeight="false" outlineLevel="0" collapsed="false">
      <c r="A2176" s="0" t="s">
        <v>2175</v>
      </c>
      <c r="B2176" s="0" t="n">
        <v>6.1</v>
      </c>
      <c r="C2176" s="0" t="n">
        <v>6</v>
      </c>
      <c r="D2176" s="0" t="n">
        <f aca="false">SUM($D2175+$C2176)</f>
        <v>13056</v>
      </c>
    </row>
    <row r="2177" customFormat="false" ht="15.75" hidden="false" customHeight="false" outlineLevel="0" collapsed="false">
      <c r="A2177" s="0" t="s">
        <v>2176</v>
      </c>
      <c r="B2177" s="0" t="n">
        <v>6.1</v>
      </c>
      <c r="C2177" s="0" t="n">
        <v>6</v>
      </c>
      <c r="D2177" s="0" t="n">
        <f aca="false">SUM($D2176+$C2177)</f>
        <v>13062</v>
      </c>
    </row>
    <row r="2178" customFormat="false" ht="15.75" hidden="false" customHeight="false" outlineLevel="0" collapsed="false">
      <c r="A2178" s="0" t="s">
        <v>2177</v>
      </c>
      <c r="B2178" s="0" t="n">
        <v>6.1</v>
      </c>
      <c r="C2178" s="0" t="n">
        <v>6</v>
      </c>
      <c r="D2178" s="0" t="n">
        <f aca="false">SUM($D2177+$C2178)</f>
        <v>13068</v>
      </c>
    </row>
    <row r="2179" customFormat="false" ht="15.75" hidden="false" customHeight="false" outlineLevel="0" collapsed="false">
      <c r="A2179" s="0" t="s">
        <v>2178</v>
      </c>
      <c r="B2179" s="0" t="n">
        <v>6.1</v>
      </c>
      <c r="C2179" s="0" t="n">
        <v>6</v>
      </c>
      <c r="D2179" s="0" t="n">
        <f aca="false">SUM($D2178+$C2179)</f>
        <v>13074</v>
      </c>
    </row>
    <row r="2180" customFormat="false" ht="15.75" hidden="false" customHeight="false" outlineLevel="0" collapsed="false">
      <c r="A2180" s="0" t="s">
        <v>2179</v>
      </c>
      <c r="B2180" s="0" t="n">
        <v>6.1</v>
      </c>
      <c r="C2180" s="0" t="n">
        <v>6</v>
      </c>
      <c r="D2180" s="0" t="n">
        <f aca="false">SUM($D2179+$C2180)</f>
        <v>13080</v>
      </c>
    </row>
    <row r="2181" customFormat="false" ht="15.75" hidden="false" customHeight="false" outlineLevel="0" collapsed="false">
      <c r="A2181" s="0" t="s">
        <v>2180</v>
      </c>
      <c r="B2181" s="0" t="n">
        <v>6.1</v>
      </c>
      <c r="C2181" s="0" t="n">
        <v>6</v>
      </c>
      <c r="D2181" s="0" t="n">
        <f aca="false">SUM($D2180+$C2181)</f>
        <v>13086</v>
      </c>
    </row>
    <row r="2182" customFormat="false" ht="15.75" hidden="false" customHeight="false" outlineLevel="0" collapsed="false">
      <c r="A2182" s="0" t="s">
        <v>2181</v>
      </c>
      <c r="B2182" s="0" t="n">
        <v>6.1</v>
      </c>
      <c r="C2182" s="0" t="n">
        <v>6</v>
      </c>
      <c r="D2182" s="0" t="n">
        <f aca="false">SUM($D2181+$C2182)</f>
        <v>13092</v>
      </c>
    </row>
    <row r="2183" customFormat="false" ht="15.75" hidden="false" customHeight="false" outlineLevel="0" collapsed="false">
      <c r="A2183" s="0" t="s">
        <v>2182</v>
      </c>
      <c r="B2183" s="0" t="n">
        <v>6.1</v>
      </c>
      <c r="C2183" s="0" t="n">
        <v>6</v>
      </c>
      <c r="D2183" s="0" t="n">
        <f aca="false">SUM($D2182+$C2183)</f>
        <v>13098</v>
      </c>
    </row>
    <row r="2184" customFormat="false" ht="15.75" hidden="false" customHeight="false" outlineLevel="0" collapsed="false">
      <c r="A2184" s="0" t="s">
        <v>2183</v>
      </c>
      <c r="B2184" s="0" t="n">
        <v>6.1</v>
      </c>
      <c r="C2184" s="0" t="n">
        <v>6</v>
      </c>
      <c r="D2184" s="0" t="n">
        <f aca="false">SUM($D2183+$C2184)</f>
        <v>13104</v>
      </c>
    </row>
    <row r="2185" customFormat="false" ht="15.75" hidden="false" customHeight="false" outlineLevel="0" collapsed="false">
      <c r="A2185" s="0" t="s">
        <v>2184</v>
      </c>
      <c r="B2185" s="0" t="n">
        <v>6.1</v>
      </c>
      <c r="C2185" s="0" t="n">
        <v>6</v>
      </c>
      <c r="D2185" s="0" t="n">
        <f aca="false">SUM($D2184+$C2185)</f>
        <v>13110</v>
      </c>
    </row>
    <row r="2186" customFormat="false" ht="15.75" hidden="false" customHeight="false" outlineLevel="0" collapsed="false">
      <c r="A2186" s="0" t="s">
        <v>2185</v>
      </c>
      <c r="B2186" s="0" t="n">
        <v>6.1</v>
      </c>
      <c r="C2186" s="0" t="n">
        <v>6</v>
      </c>
      <c r="D2186" s="0" t="n">
        <f aca="false">SUM($D2185+$C2186)</f>
        <v>13116</v>
      </c>
    </row>
    <row r="2187" customFormat="false" ht="15.75" hidden="false" customHeight="false" outlineLevel="0" collapsed="false">
      <c r="A2187" s="0" t="s">
        <v>2186</v>
      </c>
      <c r="B2187" s="0" t="n">
        <v>6.1</v>
      </c>
      <c r="C2187" s="0" t="n">
        <v>6</v>
      </c>
      <c r="D2187" s="0" t="n">
        <f aca="false">SUM($D2186+$C2187)</f>
        <v>13122</v>
      </c>
    </row>
    <row r="2188" customFormat="false" ht="15.75" hidden="false" customHeight="false" outlineLevel="0" collapsed="false">
      <c r="A2188" s="0" t="s">
        <v>2187</v>
      </c>
      <c r="B2188" s="0" t="n">
        <v>6.1</v>
      </c>
      <c r="C2188" s="0" t="n">
        <v>6</v>
      </c>
      <c r="D2188" s="0" t="n">
        <f aca="false">SUM($D2187+$C2188)</f>
        <v>13128</v>
      </c>
    </row>
    <row r="2189" customFormat="false" ht="15.75" hidden="false" customHeight="false" outlineLevel="0" collapsed="false">
      <c r="A2189" s="0" t="s">
        <v>2188</v>
      </c>
      <c r="B2189" s="0" t="n">
        <v>6.1</v>
      </c>
      <c r="C2189" s="0" t="n">
        <v>6</v>
      </c>
      <c r="D2189" s="0" t="n">
        <f aca="false">SUM($D2188+$C2189)</f>
        <v>13134</v>
      </c>
    </row>
    <row r="2190" customFormat="false" ht="15.75" hidden="false" customHeight="false" outlineLevel="0" collapsed="false">
      <c r="A2190" s="0" t="s">
        <v>2189</v>
      </c>
      <c r="B2190" s="0" t="n">
        <v>6.1</v>
      </c>
      <c r="C2190" s="0" t="n">
        <v>6</v>
      </c>
      <c r="D2190" s="0" t="n">
        <f aca="false">SUM($D2189+$C2190)</f>
        <v>13140</v>
      </c>
    </row>
    <row r="2191" customFormat="false" ht="15.75" hidden="false" customHeight="false" outlineLevel="0" collapsed="false">
      <c r="A2191" s="0" t="s">
        <v>2190</v>
      </c>
      <c r="B2191" s="0" t="n">
        <v>6.1</v>
      </c>
      <c r="C2191" s="0" t="n">
        <v>6</v>
      </c>
      <c r="D2191" s="0" t="n">
        <f aca="false">SUM($D2190+$C2191)</f>
        <v>13146</v>
      </c>
    </row>
    <row r="2192" customFormat="false" ht="15.75" hidden="false" customHeight="false" outlineLevel="0" collapsed="false">
      <c r="A2192" s="0" t="s">
        <v>2191</v>
      </c>
      <c r="B2192" s="0" t="n">
        <v>6.1</v>
      </c>
      <c r="C2192" s="0" t="n">
        <v>6</v>
      </c>
      <c r="D2192" s="0" t="n">
        <f aca="false">SUM($D2191+$C2192)</f>
        <v>13152</v>
      </c>
    </row>
    <row r="2193" customFormat="false" ht="15.75" hidden="false" customHeight="false" outlineLevel="0" collapsed="false">
      <c r="A2193" s="0" t="s">
        <v>2192</v>
      </c>
      <c r="B2193" s="0" t="n">
        <v>6.1</v>
      </c>
      <c r="C2193" s="0" t="n">
        <v>6</v>
      </c>
      <c r="D2193" s="0" t="n">
        <f aca="false">SUM($D2192+$C2193)</f>
        <v>13158</v>
      </c>
    </row>
    <row r="2194" customFormat="false" ht="15.75" hidden="false" customHeight="false" outlineLevel="0" collapsed="false">
      <c r="A2194" s="0" t="s">
        <v>2193</v>
      </c>
      <c r="B2194" s="0" t="n">
        <v>6.1</v>
      </c>
      <c r="C2194" s="0" t="n">
        <v>6</v>
      </c>
      <c r="D2194" s="0" t="n">
        <f aca="false">SUM($D2193+$C2194)</f>
        <v>13164</v>
      </c>
    </row>
    <row r="2195" customFormat="false" ht="15.75" hidden="false" customHeight="false" outlineLevel="0" collapsed="false">
      <c r="A2195" s="0" t="s">
        <v>2194</v>
      </c>
      <c r="B2195" s="0" t="n">
        <v>6.1</v>
      </c>
      <c r="C2195" s="0" t="n">
        <v>6</v>
      </c>
      <c r="D2195" s="0" t="n">
        <f aca="false">SUM($D2194+$C2195)</f>
        <v>13170</v>
      </c>
    </row>
    <row r="2196" customFormat="false" ht="15.75" hidden="false" customHeight="false" outlineLevel="0" collapsed="false">
      <c r="A2196" s="0" t="s">
        <v>2195</v>
      </c>
      <c r="B2196" s="0" t="n">
        <v>6.1</v>
      </c>
      <c r="C2196" s="0" t="n">
        <v>6</v>
      </c>
      <c r="D2196" s="0" t="n">
        <f aca="false">SUM($D2195+$C2196)</f>
        <v>13176</v>
      </c>
    </row>
    <row r="2197" customFormat="false" ht="15.75" hidden="false" customHeight="false" outlineLevel="0" collapsed="false">
      <c r="A2197" s="0" t="s">
        <v>2196</v>
      </c>
      <c r="B2197" s="0" t="n">
        <v>6.1</v>
      </c>
      <c r="C2197" s="0" t="n">
        <v>6</v>
      </c>
      <c r="D2197" s="0" t="n">
        <f aca="false">SUM($D2196+$C2197)</f>
        <v>13182</v>
      </c>
    </row>
    <row r="2198" customFormat="false" ht="15.75" hidden="false" customHeight="false" outlineLevel="0" collapsed="false">
      <c r="A2198" s="0" t="s">
        <v>2197</v>
      </c>
      <c r="B2198" s="0" t="n">
        <v>6.1</v>
      </c>
      <c r="C2198" s="0" t="n">
        <v>6</v>
      </c>
      <c r="D2198" s="0" t="n">
        <f aca="false">SUM($D2197+$C2198)</f>
        <v>13188</v>
      </c>
    </row>
    <row r="2199" customFormat="false" ht="15.75" hidden="false" customHeight="false" outlineLevel="0" collapsed="false">
      <c r="A2199" s="0" t="s">
        <v>2198</v>
      </c>
      <c r="B2199" s="0" t="n">
        <v>6.1</v>
      </c>
      <c r="C2199" s="0" t="n">
        <v>6</v>
      </c>
      <c r="D2199" s="0" t="n">
        <f aca="false">SUM($D2198+$C2199)</f>
        <v>13194</v>
      </c>
    </row>
    <row r="2200" customFormat="false" ht="15.75" hidden="false" customHeight="false" outlineLevel="0" collapsed="false">
      <c r="A2200" s="0" t="s">
        <v>2199</v>
      </c>
      <c r="B2200" s="0" t="n">
        <v>6.1</v>
      </c>
      <c r="C2200" s="0" t="n">
        <v>6</v>
      </c>
      <c r="D2200" s="0" t="n">
        <f aca="false">SUM($D2199+$C2200)</f>
        <v>13200</v>
      </c>
    </row>
    <row r="2201" customFormat="false" ht="15.75" hidden="false" customHeight="false" outlineLevel="0" collapsed="false">
      <c r="A2201" s="0" t="s">
        <v>2200</v>
      </c>
      <c r="B2201" s="0" t="n">
        <v>6.1</v>
      </c>
      <c r="C2201" s="0" t="n">
        <v>6</v>
      </c>
      <c r="D2201" s="0" t="n">
        <f aca="false">SUM($D2200+$C2201)</f>
        <v>13206</v>
      </c>
    </row>
    <row r="2202" customFormat="false" ht="15.75" hidden="false" customHeight="false" outlineLevel="0" collapsed="false">
      <c r="A2202" s="0" t="s">
        <v>2201</v>
      </c>
      <c r="B2202" s="0" t="n">
        <v>6.1</v>
      </c>
      <c r="C2202" s="0" t="n">
        <v>6</v>
      </c>
      <c r="D2202" s="0" t="n">
        <f aca="false">SUM($D2201+$C2202)</f>
        <v>13212</v>
      </c>
    </row>
    <row r="2203" customFormat="false" ht="15.75" hidden="false" customHeight="false" outlineLevel="0" collapsed="false">
      <c r="A2203" s="0" t="s">
        <v>2202</v>
      </c>
      <c r="B2203" s="0" t="n">
        <v>6.1</v>
      </c>
      <c r="C2203" s="0" t="n">
        <v>6</v>
      </c>
      <c r="D2203" s="0" t="n">
        <f aca="false">SUM($D2202+$C2203)</f>
        <v>13218</v>
      </c>
    </row>
    <row r="2204" customFormat="false" ht="15.75" hidden="false" customHeight="false" outlineLevel="0" collapsed="false">
      <c r="A2204" s="0" t="s">
        <v>2203</v>
      </c>
      <c r="B2204" s="0" t="n">
        <v>6.1</v>
      </c>
      <c r="C2204" s="0" t="n">
        <v>6</v>
      </c>
      <c r="D2204" s="0" t="n">
        <f aca="false">SUM($D2203+$C2204)</f>
        <v>13224</v>
      </c>
    </row>
    <row r="2205" customFormat="false" ht="15.75" hidden="false" customHeight="false" outlineLevel="0" collapsed="false">
      <c r="A2205" s="0" t="s">
        <v>2204</v>
      </c>
      <c r="B2205" s="0" t="n">
        <v>6.1</v>
      </c>
      <c r="C2205" s="0" t="n">
        <v>6</v>
      </c>
      <c r="D2205" s="0" t="n">
        <f aca="false">SUM($D2204+$C2205)</f>
        <v>13230</v>
      </c>
    </row>
    <row r="2206" customFormat="false" ht="15.75" hidden="false" customHeight="false" outlineLevel="0" collapsed="false">
      <c r="A2206" s="0" t="s">
        <v>2205</v>
      </c>
      <c r="B2206" s="0" t="n">
        <v>6.1</v>
      </c>
      <c r="C2206" s="0" t="n">
        <v>6</v>
      </c>
      <c r="D2206" s="0" t="n">
        <f aca="false">SUM($D2205+$C2206)</f>
        <v>13236</v>
      </c>
    </row>
    <row r="2207" customFormat="false" ht="15.75" hidden="false" customHeight="false" outlineLevel="0" collapsed="false">
      <c r="A2207" s="0" t="s">
        <v>2206</v>
      </c>
      <c r="B2207" s="0" t="n">
        <v>6.1</v>
      </c>
      <c r="C2207" s="0" t="n">
        <v>6</v>
      </c>
      <c r="D2207" s="0" t="n">
        <f aca="false">SUM($D2206+$C2207)</f>
        <v>13242</v>
      </c>
    </row>
    <row r="2208" customFormat="false" ht="15.75" hidden="false" customHeight="false" outlineLevel="0" collapsed="false">
      <c r="A2208" s="0" t="s">
        <v>2207</v>
      </c>
      <c r="B2208" s="0" t="n">
        <v>6.1</v>
      </c>
      <c r="C2208" s="0" t="n">
        <v>6</v>
      </c>
      <c r="D2208" s="0" t="n">
        <f aca="false">SUM($D2207+$C2208)</f>
        <v>13248</v>
      </c>
    </row>
    <row r="2209" customFormat="false" ht="15.75" hidden="false" customHeight="false" outlineLevel="0" collapsed="false">
      <c r="A2209" s="0" t="s">
        <v>2208</v>
      </c>
      <c r="B2209" s="0" t="n">
        <v>6.1</v>
      </c>
      <c r="C2209" s="0" t="n">
        <v>6</v>
      </c>
      <c r="D2209" s="0" t="n">
        <f aca="false">SUM($D2208+$C2209)</f>
        <v>13254</v>
      </c>
    </row>
    <row r="2210" customFormat="false" ht="15.75" hidden="false" customHeight="false" outlineLevel="0" collapsed="false">
      <c r="A2210" s="0" t="s">
        <v>2209</v>
      </c>
      <c r="B2210" s="0" t="n">
        <v>6.1</v>
      </c>
      <c r="C2210" s="0" t="n">
        <v>6</v>
      </c>
      <c r="D2210" s="0" t="n">
        <f aca="false">SUM($D2209+$C2210)</f>
        <v>13260</v>
      </c>
    </row>
    <row r="2211" customFormat="false" ht="15.75" hidden="false" customHeight="false" outlineLevel="0" collapsed="false">
      <c r="A2211" s="0" t="s">
        <v>2210</v>
      </c>
      <c r="B2211" s="0" t="n">
        <v>6.1</v>
      </c>
      <c r="C2211" s="0" t="n">
        <v>6</v>
      </c>
      <c r="D2211" s="0" t="n">
        <f aca="false">SUM($D2210+$C2211)</f>
        <v>13266</v>
      </c>
    </row>
    <row r="2212" customFormat="false" ht="15.75" hidden="false" customHeight="false" outlineLevel="0" collapsed="false">
      <c r="A2212" s="0" t="s">
        <v>2211</v>
      </c>
      <c r="B2212" s="0" t="n">
        <v>6.1</v>
      </c>
      <c r="C2212" s="0" t="n">
        <v>6</v>
      </c>
      <c r="D2212" s="0" t="n">
        <f aca="false">SUM($D2211+$C2212)</f>
        <v>13272</v>
      </c>
    </row>
    <row r="2213" customFormat="false" ht="15.75" hidden="false" customHeight="false" outlineLevel="0" collapsed="false">
      <c r="A2213" s="0" t="s">
        <v>2212</v>
      </c>
      <c r="B2213" s="0" t="n">
        <v>6.1</v>
      </c>
      <c r="C2213" s="0" t="n">
        <v>6</v>
      </c>
      <c r="D2213" s="0" t="n">
        <f aca="false">SUM($D2212+$C2213)</f>
        <v>13278</v>
      </c>
    </row>
    <row r="2214" customFormat="false" ht="15.75" hidden="false" customHeight="false" outlineLevel="0" collapsed="false">
      <c r="A2214" s="0" t="s">
        <v>2213</v>
      </c>
      <c r="B2214" s="0" t="n">
        <v>6.1</v>
      </c>
      <c r="C2214" s="0" t="n">
        <v>6</v>
      </c>
      <c r="D2214" s="0" t="n">
        <f aca="false">SUM($D2213+$C2214)</f>
        <v>13284</v>
      </c>
    </row>
    <row r="2215" customFormat="false" ht="15.75" hidden="false" customHeight="false" outlineLevel="0" collapsed="false">
      <c r="A2215" s="0" t="s">
        <v>2214</v>
      </c>
      <c r="B2215" s="0" t="n">
        <v>6.1</v>
      </c>
      <c r="C2215" s="0" t="n">
        <v>6</v>
      </c>
      <c r="D2215" s="0" t="n">
        <f aca="false">SUM($D2214+$C2215)</f>
        <v>13290</v>
      </c>
    </row>
    <row r="2216" customFormat="false" ht="15.75" hidden="false" customHeight="false" outlineLevel="0" collapsed="false">
      <c r="A2216" s="0" t="s">
        <v>2215</v>
      </c>
      <c r="B2216" s="0" t="n">
        <v>6.1</v>
      </c>
      <c r="C2216" s="0" t="n">
        <v>6</v>
      </c>
      <c r="D2216" s="0" t="n">
        <f aca="false">SUM($D2215+$C2216)</f>
        <v>13296</v>
      </c>
    </row>
    <row r="2217" customFormat="false" ht="15.75" hidden="false" customHeight="false" outlineLevel="0" collapsed="false">
      <c r="A2217" s="0" t="s">
        <v>2216</v>
      </c>
      <c r="B2217" s="0" t="n">
        <v>6.1</v>
      </c>
      <c r="C2217" s="0" t="n">
        <v>6</v>
      </c>
      <c r="D2217" s="0" t="n">
        <f aca="false">SUM($D2216+$C2217)</f>
        <v>13302</v>
      </c>
    </row>
    <row r="2218" customFormat="false" ht="15.75" hidden="false" customHeight="false" outlineLevel="0" collapsed="false">
      <c r="A2218" s="0" t="s">
        <v>2217</v>
      </c>
      <c r="B2218" s="0" t="n">
        <v>6.1</v>
      </c>
      <c r="C2218" s="0" t="n">
        <v>6</v>
      </c>
      <c r="D2218" s="0" t="n">
        <f aca="false">SUM($D2217+$C2218)</f>
        <v>13308</v>
      </c>
    </row>
    <row r="2219" customFormat="false" ht="15.75" hidden="false" customHeight="false" outlineLevel="0" collapsed="false">
      <c r="A2219" s="0" t="s">
        <v>2218</v>
      </c>
      <c r="B2219" s="0" t="n">
        <v>6.1</v>
      </c>
      <c r="C2219" s="0" t="n">
        <v>6</v>
      </c>
      <c r="D2219" s="0" t="n">
        <f aca="false">SUM($D2218+$C2219)</f>
        <v>13314</v>
      </c>
    </row>
    <row r="2220" customFormat="false" ht="15.75" hidden="false" customHeight="false" outlineLevel="0" collapsed="false">
      <c r="A2220" s="0" t="s">
        <v>2219</v>
      </c>
      <c r="B2220" s="0" t="n">
        <v>6.1</v>
      </c>
      <c r="C2220" s="0" t="n">
        <v>6</v>
      </c>
      <c r="D2220" s="0" t="n">
        <f aca="false">SUM($D2219+$C2220)</f>
        <v>13320</v>
      </c>
    </row>
    <row r="2221" customFormat="false" ht="15.75" hidden="false" customHeight="false" outlineLevel="0" collapsed="false">
      <c r="A2221" s="0" t="s">
        <v>2220</v>
      </c>
      <c r="B2221" s="0" t="n">
        <v>6.1</v>
      </c>
      <c r="C2221" s="0" t="n">
        <v>6</v>
      </c>
      <c r="D2221" s="0" t="n">
        <f aca="false">SUM($D2220+$C2221)</f>
        <v>13326</v>
      </c>
    </row>
    <row r="2222" customFormat="false" ht="15.75" hidden="false" customHeight="false" outlineLevel="0" collapsed="false">
      <c r="A2222" s="0" t="s">
        <v>2221</v>
      </c>
      <c r="B2222" s="0" t="n">
        <v>6.1</v>
      </c>
      <c r="C2222" s="0" t="n">
        <v>6</v>
      </c>
      <c r="D2222" s="0" t="n">
        <f aca="false">SUM($D2221+$C2222)</f>
        <v>13332</v>
      </c>
    </row>
    <row r="2223" customFormat="false" ht="15.75" hidden="false" customHeight="false" outlineLevel="0" collapsed="false">
      <c r="A2223" s="0" t="s">
        <v>2222</v>
      </c>
      <c r="B2223" s="0" t="n">
        <v>6.1</v>
      </c>
      <c r="C2223" s="0" t="n">
        <v>6</v>
      </c>
      <c r="D2223" s="0" t="n">
        <f aca="false">SUM($D2222+$C2223)</f>
        <v>13338</v>
      </c>
    </row>
    <row r="2224" customFormat="false" ht="15.75" hidden="false" customHeight="false" outlineLevel="0" collapsed="false">
      <c r="A2224" s="0" t="s">
        <v>2223</v>
      </c>
      <c r="B2224" s="0" t="n">
        <v>6.1</v>
      </c>
      <c r="C2224" s="0" t="n">
        <v>6</v>
      </c>
      <c r="D2224" s="0" t="n">
        <f aca="false">SUM($D2223+$C2224)</f>
        <v>13344</v>
      </c>
    </row>
    <row r="2225" customFormat="false" ht="15.75" hidden="false" customHeight="false" outlineLevel="0" collapsed="false">
      <c r="A2225" s="0" t="s">
        <v>2224</v>
      </c>
      <c r="B2225" s="0" t="n">
        <v>6.1</v>
      </c>
      <c r="C2225" s="0" t="n">
        <v>6</v>
      </c>
      <c r="D2225" s="0" t="n">
        <f aca="false">SUM($D2224+$C2225)</f>
        <v>13350</v>
      </c>
    </row>
    <row r="2226" customFormat="false" ht="15.75" hidden="false" customHeight="false" outlineLevel="0" collapsed="false">
      <c r="A2226" s="0" t="s">
        <v>2225</v>
      </c>
      <c r="B2226" s="0" t="n">
        <v>6.1</v>
      </c>
      <c r="C2226" s="0" t="n">
        <v>6</v>
      </c>
      <c r="D2226" s="0" t="n">
        <f aca="false">SUM($D2225+$C2226)</f>
        <v>13356</v>
      </c>
    </row>
    <row r="2227" customFormat="false" ht="15.75" hidden="false" customHeight="false" outlineLevel="0" collapsed="false">
      <c r="A2227" s="0" t="s">
        <v>2226</v>
      </c>
      <c r="B2227" s="0" t="n">
        <v>6.1</v>
      </c>
      <c r="C2227" s="0" t="n">
        <v>6</v>
      </c>
      <c r="D2227" s="0" t="n">
        <f aca="false">SUM($D2226+$C2227)</f>
        <v>13362</v>
      </c>
    </row>
    <row r="2228" customFormat="false" ht="15.75" hidden="false" customHeight="false" outlineLevel="0" collapsed="false">
      <c r="A2228" s="0" t="s">
        <v>2227</v>
      </c>
      <c r="B2228" s="0" t="n">
        <v>6.1</v>
      </c>
      <c r="C2228" s="0" t="n">
        <v>6</v>
      </c>
      <c r="D2228" s="0" t="n">
        <f aca="false">SUM($D2227+$C2228)</f>
        <v>13368</v>
      </c>
    </row>
    <row r="2229" customFormat="false" ht="15.75" hidden="false" customHeight="false" outlineLevel="0" collapsed="false">
      <c r="A2229" s="0" t="s">
        <v>2228</v>
      </c>
      <c r="B2229" s="0" t="n">
        <v>6.1</v>
      </c>
      <c r="C2229" s="0" t="n">
        <v>6</v>
      </c>
      <c r="D2229" s="0" t="n">
        <f aca="false">SUM($D2228+$C2229)</f>
        <v>13374</v>
      </c>
    </row>
    <row r="2230" customFormat="false" ht="15.75" hidden="false" customHeight="false" outlineLevel="0" collapsed="false">
      <c r="A2230" s="0" t="s">
        <v>2229</v>
      </c>
      <c r="B2230" s="0" t="n">
        <v>6.1</v>
      </c>
      <c r="C2230" s="0" t="n">
        <v>6</v>
      </c>
      <c r="D2230" s="0" t="n">
        <f aca="false">SUM($D2229+$C2230)</f>
        <v>13380</v>
      </c>
    </row>
    <row r="2231" customFormat="false" ht="15.75" hidden="false" customHeight="false" outlineLevel="0" collapsed="false">
      <c r="A2231" s="0" t="s">
        <v>2230</v>
      </c>
      <c r="B2231" s="0" t="n">
        <v>6.1</v>
      </c>
      <c r="C2231" s="0" t="n">
        <v>6</v>
      </c>
      <c r="D2231" s="0" t="n">
        <f aca="false">SUM($D2230+$C2231)</f>
        <v>13386</v>
      </c>
    </row>
    <row r="2232" customFormat="false" ht="15.75" hidden="false" customHeight="false" outlineLevel="0" collapsed="false">
      <c r="A2232" s="0" t="s">
        <v>2231</v>
      </c>
      <c r="B2232" s="0" t="n">
        <v>6.1</v>
      </c>
      <c r="C2232" s="0" t="n">
        <v>6</v>
      </c>
      <c r="D2232" s="0" t="n">
        <f aca="false">SUM($D2231+$C2232)</f>
        <v>13392</v>
      </c>
    </row>
    <row r="2233" customFormat="false" ht="15.75" hidden="false" customHeight="false" outlineLevel="0" collapsed="false">
      <c r="A2233" s="0" t="s">
        <v>2232</v>
      </c>
      <c r="B2233" s="0" t="n">
        <v>6.1</v>
      </c>
      <c r="C2233" s="0" t="n">
        <v>6</v>
      </c>
      <c r="D2233" s="0" t="n">
        <f aca="false">SUM($D2232+$C2233)</f>
        <v>13398</v>
      </c>
    </row>
    <row r="2234" customFormat="false" ht="15.75" hidden="false" customHeight="false" outlineLevel="0" collapsed="false">
      <c r="A2234" s="0" t="s">
        <v>2233</v>
      </c>
      <c r="B2234" s="0" t="n">
        <v>6.1</v>
      </c>
      <c r="C2234" s="0" t="n">
        <v>6</v>
      </c>
      <c r="D2234" s="0" t="n">
        <f aca="false">SUM($D2233+$C2234)</f>
        <v>13404</v>
      </c>
    </row>
    <row r="2235" customFormat="false" ht="15.75" hidden="false" customHeight="false" outlineLevel="0" collapsed="false">
      <c r="A2235" s="0" t="s">
        <v>2234</v>
      </c>
      <c r="B2235" s="0" t="n">
        <v>6.1</v>
      </c>
      <c r="C2235" s="0" t="n">
        <v>6</v>
      </c>
      <c r="D2235" s="0" t="n">
        <f aca="false">SUM($D2234+$C2235)</f>
        <v>13410</v>
      </c>
    </row>
    <row r="2236" customFormat="false" ht="15.75" hidden="false" customHeight="false" outlineLevel="0" collapsed="false">
      <c r="A2236" s="0" t="s">
        <v>2235</v>
      </c>
      <c r="B2236" s="0" t="n">
        <v>6.1</v>
      </c>
      <c r="C2236" s="0" t="n">
        <v>6</v>
      </c>
      <c r="D2236" s="0" t="n">
        <f aca="false">SUM($D2235+$C2236)</f>
        <v>13416</v>
      </c>
    </row>
    <row r="2237" customFormat="false" ht="15.75" hidden="false" customHeight="false" outlineLevel="0" collapsed="false">
      <c r="A2237" s="0" t="s">
        <v>2236</v>
      </c>
      <c r="B2237" s="0" t="n">
        <v>6.1</v>
      </c>
      <c r="C2237" s="0" t="n">
        <v>6</v>
      </c>
      <c r="D2237" s="0" t="n">
        <f aca="false">SUM($D2236+$C2237)</f>
        <v>13422</v>
      </c>
    </row>
    <row r="2238" customFormat="false" ht="15.75" hidden="false" customHeight="false" outlineLevel="0" collapsed="false">
      <c r="A2238" s="0" t="s">
        <v>2237</v>
      </c>
      <c r="B2238" s="0" t="n">
        <v>6.1</v>
      </c>
      <c r="C2238" s="0" t="n">
        <v>6</v>
      </c>
      <c r="D2238" s="0" t="n">
        <f aca="false">SUM($D2237+$C2238)</f>
        <v>13428</v>
      </c>
    </row>
    <row r="2239" customFormat="false" ht="15.75" hidden="false" customHeight="false" outlineLevel="0" collapsed="false">
      <c r="A2239" s="0" t="s">
        <v>2238</v>
      </c>
      <c r="B2239" s="0" t="n">
        <v>6.1</v>
      </c>
      <c r="C2239" s="0" t="n">
        <v>6</v>
      </c>
      <c r="D2239" s="0" t="n">
        <f aca="false">SUM($D2238+$C2239)</f>
        <v>13434</v>
      </c>
    </row>
    <row r="2240" customFormat="false" ht="15.75" hidden="false" customHeight="false" outlineLevel="0" collapsed="false">
      <c r="A2240" s="0" t="s">
        <v>2239</v>
      </c>
      <c r="B2240" s="0" t="n">
        <v>6.1</v>
      </c>
      <c r="C2240" s="0" t="n">
        <v>6</v>
      </c>
      <c r="D2240" s="0" t="n">
        <f aca="false">SUM($D2239+$C2240)</f>
        <v>13440</v>
      </c>
    </row>
    <row r="2241" customFormat="false" ht="15.75" hidden="false" customHeight="false" outlineLevel="0" collapsed="false">
      <c r="A2241" s="0" t="s">
        <v>2240</v>
      </c>
      <c r="B2241" s="0" t="n">
        <v>6.1</v>
      </c>
      <c r="C2241" s="0" t="n">
        <v>6</v>
      </c>
      <c r="D2241" s="0" t="n">
        <f aca="false">SUM($D2240+$C2241)</f>
        <v>13446</v>
      </c>
    </row>
    <row r="2242" customFormat="false" ht="15.75" hidden="false" customHeight="false" outlineLevel="0" collapsed="false">
      <c r="A2242" s="0" t="s">
        <v>2241</v>
      </c>
      <c r="B2242" s="0" t="n">
        <v>6.1</v>
      </c>
      <c r="C2242" s="0" t="n">
        <v>6</v>
      </c>
      <c r="D2242" s="0" t="n">
        <f aca="false">SUM($D2241+$C2242)</f>
        <v>13452</v>
      </c>
    </row>
    <row r="2243" customFormat="false" ht="15.75" hidden="false" customHeight="false" outlineLevel="0" collapsed="false">
      <c r="A2243" s="0" t="s">
        <v>2242</v>
      </c>
      <c r="B2243" s="0" t="n">
        <v>6.1</v>
      </c>
      <c r="C2243" s="0" t="n">
        <v>6</v>
      </c>
      <c r="D2243" s="0" t="n">
        <f aca="false">SUM($D2242+$C2243)</f>
        <v>13458</v>
      </c>
    </row>
    <row r="2244" customFormat="false" ht="15.75" hidden="false" customHeight="false" outlineLevel="0" collapsed="false">
      <c r="A2244" s="0" t="s">
        <v>2243</v>
      </c>
      <c r="B2244" s="0" t="n">
        <v>6.1</v>
      </c>
      <c r="C2244" s="0" t="n">
        <v>6</v>
      </c>
      <c r="D2244" s="0" t="n">
        <f aca="false">SUM($D2243+$C2244)</f>
        <v>13464</v>
      </c>
    </row>
    <row r="2245" customFormat="false" ht="15.75" hidden="false" customHeight="false" outlineLevel="0" collapsed="false">
      <c r="A2245" s="0" t="s">
        <v>2244</v>
      </c>
      <c r="B2245" s="0" t="n">
        <v>6.1</v>
      </c>
      <c r="C2245" s="0" t="n">
        <v>6</v>
      </c>
      <c r="D2245" s="0" t="n">
        <f aca="false">SUM($D2244+$C2245)</f>
        <v>13470</v>
      </c>
    </row>
    <row r="2246" customFormat="false" ht="15.75" hidden="false" customHeight="false" outlineLevel="0" collapsed="false">
      <c r="A2246" s="0" t="s">
        <v>2245</v>
      </c>
      <c r="B2246" s="0" t="n">
        <v>6.1</v>
      </c>
      <c r="C2246" s="0" t="n">
        <v>6</v>
      </c>
      <c r="D2246" s="0" t="n">
        <f aca="false">SUM($D2245+$C2246)</f>
        <v>13476</v>
      </c>
    </row>
    <row r="2247" customFormat="false" ht="15.75" hidden="false" customHeight="false" outlineLevel="0" collapsed="false">
      <c r="A2247" s="0" t="s">
        <v>2246</v>
      </c>
      <c r="B2247" s="0" t="n">
        <v>6.1</v>
      </c>
      <c r="C2247" s="0" t="n">
        <v>6</v>
      </c>
      <c r="D2247" s="0" t="n">
        <f aca="false">SUM($D2246+$C2247)</f>
        <v>13482</v>
      </c>
    </row>
    <row r="2248" customFormat="false" ht="15.75" hidden="false" customHeight="false" outlineLevel="0" collapsed="false">
      <c r="A2248" s="0" t="s">
        <v>2247</v>
      </c>
      <c r="B2248" s="0" t="n">
        <v>6.1</v>
      </c>
      <c r="C2248" s="0" t="n">
        <v>6</v>
      </c>
      <c r="D2248" s="0" t="n">
        <f aca="false">SUM($D2247+$C2248)</f>
        <v>13488</v>
      </c>
    </row>
    <row r="2249" customFormat="false" ht="15.75" hidden="false" customHeight="false" outlineLevel="0" collapsed="false">
      <c r="A2249" s="0" t="s">
        <v>2248</v>
      </c>
      <c r="B2249" s="0" t="n">
        <v>6.1</v>
      </c>
      <c r="C2249" s="0" t="n">
        <v>6</v>
      </c>
      <c r="D2249" s="0" t="n">
        <f aca="false">SUM($D2248+$C2249)</f>
        <v>13494</v>
      </c>
    </row>
    <row r="2250" customFormat="false" ht="15.75" hidden="false" customHeight="false" outlineLevel="0" collapsed="false">
      <c r="A2250" s="0" t="s">
        <v>2249</v>
      </c>
      <c r="B2250" s="0" t="n">
        <v>6.1</v>
      </c>
      <c r="C2250" s="0" t="n">
        <v>6</v>
      </c>
      <c r="D2250" s="0" t="n">
        <f aca="false">SUM($D2249+$C2250)</f>
        <v>13500</v>
      </c>
    </row>
    <row r="2251" customFormat="false" ht="15.75" hidden="false" customHeight="false" outlineLevel="0" collapsed="false">
      <c r="A2251" s="0" t="s">
        <v>2250</v>
      </c>
      <c r="B2251" s="0" t="n">
        <v>6.1</v>
      </c>
      <c r="C2251" s="0" t="n">
        <v>6</v>
      </c>
      <c r="D2251" s="0" t="n">
        <f aca="false">SUM($D2250+$C2251)</f>
        <v>13506</v>
      </c>
    </row>
    <row r="2252" customFormat="false" ht="15.75" hidden="false" customHeight="false" outlineLevel="0" collapsed="false">
      <c r="A2252" s="0" t="s">
        <v>2251</v>
      </c>
      <c r="B2252" s="0" t="n">
        <v>6.1</v>
      </c>
      <c r="C2252" s="0" t="n">
        <v>6</v>
      </c>
      <c r="D2252" s="0" t="n">
        <f aca="false">SUM($D2251+$C2252)</f>
        <v>13512</v>
      </c>
    </row>
    <row r="2253" customFormat="false" ht="15.75" hidden="false" customHeight="false" outlineLevel="0" collapsed="false">
      <c r="A2253" s="0" t="s">
        <v>2252</v>
      </c>
      <c r="B2253" s="0" t="n">
        <v>6.1</v>
      </c>
      <c r="C2253" s="0" t="n">
        <v>6</v>
      </c>
      <c r="D2253" s="0" t="n">
        <f aca="false">SUM($D2252+$C2253)</f>
        <v>13518</v>
      </c>
    </row>
    <row r="2254" customFormat="false" ht="15.75" hidden="false" customHeight="false" outlineLevel="0" collapsed="false">
      <c r="A2254" s="0" t="s">
        <v>2253</v>
      </c>
      <c r="B2254" s="0" t="n">
        <v>6.1</v>
      </c>
      <c r="C2254" s="0" t="n">
        <v>6</v>
      </c>
      <c r="D2254" s="0" t="n">
        <f aca="false">SUM($D2253+$C2254)</f>
        <v>13524</v>
      </c>
    </row>
    <row r="2255" customFormat="false" ht="15.75" hidden="false" customHeight="false" outlineLevel="0" collapsed="false">
      <c r="A2255" s="0" t="s">
        <v>2254</v>
      </c>
      <c r="B2255" s="0" t="n">
        <v>6.1</v>
      </c>
      <c r="C2255" s="0" t="n">
        <v>6</v>
      </c>
      <c r="D2255" s="0" t="n">
        <f aca="false">SUM($D2254+$C2255)</f>
        <v>13530</v>
      </c>
    </row>
    <row r="2256" customFormat="false" ht="15.75" hidden="false" customHeight="false" outlineLevel="0" collapsed="false">
      <c r="A2256" s="0" t="s">
        <v>2255</v>
      </c>
      <c r="B2256" s="0" t="n">
        <v>6.1</v>
      </c>
      <c r="C2256" s="0" t="n">
        <v>6</v>
      </c>
      <c r="D2256" s="0" t="n">
        <f aca="false">SUM($D2255+$C2256)</f>
        <v>13536</v>
      </c>
    </row>
    <row r="2257" customFormat="false" ht="15.75" hidden="false" customHeight="false" outlineLevel="0" collapsed="false">
      <c r="A2257" s="0" t="s">
        <v>2256</v>
      </c>
      <c r="B2257" s="0" t="n">
        <v>6.1</v>
      </c>
      <c r="C2257" s="0" t="n">
        <v>6</v>
      </c>
      <c r="D2257" s="0" t="n">
        <f aca="false">SUM($D2256+$C2257)</f>
        <v>13542</v>
      </c>
    </row>
    <row r="2258" customFormat="false" ht="15.75" hidden="false" customHeight="false" outlineLevel="0" collapsed="false">
      <c r="A2258" s="0" t="s">
        <v>2257</v>
      </c>
      <c r="B2258" s="0" t="n">
        <v>6.1</v>
      </c>
      <c r="C2258" s="0" t="n">
        <v>6</v>
      </c>
      <c r="D2258" s="0" t="n">
        <f aca="false">SUM($D2257+$C2258)</f>
        <v>13548</v>
      </c>
    </row>
    <row r="2259" customFormat="false" ht="15.75" hidden="false" customHeight="false" outlineLevel="0" collapsed="false">
      <c r="A2259" s="0" t="s">
        <v>2258</v>
      </c>
      <c r="B2259" s="0" t="n">
        <v>6.1</v>
      </c>
      <c r="C2259" s="0" t="n">
        <v>6</v>
      </c>
      <c r="D2259" s="0" t="n">
        <f aca="false">SUM($D2258+$C2259)</f>
        <v>13554</v>
      </c>
    </row>
    <row r="2260" customFormat="false" ht="15.75" hidden="false" customHeight="false" outlineLevel="0" collapsed="false">
      <c r="A2260" s="0" t="s">
        <v>2259</v>
      </c>
      <c r="B2260" s="0" t="n">
        <v>6.1</v>
      </c>
      <c r="C2260" s="0" t="n">
        <v>6</v>
      </c>
      <c r="D2260" s="0" t="n">
        <f aca="false">SUM($D2259+$C2260)</f>
        <v>13560</v>
      </c>
    </row>
    <row r="2261" customFormat="false" ht="15.75" hidden="false" customHeight="false" outlineLevel="0" collapsed="false">
      <c r="A2261" s="0" t="s">
        <v>2260</v>
      </c>
      <c r="B2261" s="0" t="n">
        <v>6.1</v>
      </c>
      <c r="C2261" s="0" t="n">
        <v>6</v>
      </c>
      <c r="D2261" s="0" t="n">
        <f aca="false">SUM($D2260+$C2261)</f>
        <v>13566</v>
      </c>
    </row>
    <row r="2262" customFormat="false" ht="15.75" hidden="false" customHeight="false" outlineLevel="0" collapsed="false">
      <c r="A2262" s="0" t="s">
        <v>2261</v>
      </c>
      <c r="B2262" s="0" t="n">
        <v>6.1</v>
      </c>
      <c r="C2262" s="0" t="n">
        <v>6</v>
      </c>
      <c r="D2262" s="0" t="n">
        <f aca="false">SUM($D2261+$C2262)</f>
        <v>13572</v>
      </c>
    </row>
    <row r="2263" customFormat="false" ht="15.75" hidden="false" customHeight="false" outlineLevel="0" collapsed="false">
      <c r="A2263" s="0" t="s">
        <v>2262</v>
      </c>
      <c r="B2263" s="0" t="n">
        <v>6.1</v>
      </c>
      <c r="C2263" s="0" t="n">
        <v>6</v>
      </c>
      <c r="D2263" s="0" t="n">
        <f aca="false">SUM($D2262+$C2263)</f>
        <v>13578</v>
      </c>
    </row>
    <row r="2264" customFormat="false" ht="15.75" hidden="false" customHeight="false" outlineLevel="0" collapsed="false">
      <c r="A2264" s="0" t="s">
        <v>2263</v>
      </c>
      <c r="B2264" s="0" t="n">
        <v>6.1</v>
      </c>
      <c r="C2264" s="0" t="n">
        <v>6</v>
      </c>
      <c r="D2264" s="0" t="n">
        <f aca="false">SUM($D2263+$C2264)</f>
        <v>13584</v>
      </c>
    </row>
    <row r="2265" customFormat="false" ht="15.75" hidden="false" customHeight="false" outlineLevel="0" collapsed="false">
      <c r="A2265" s="0" t="s">
        <v>2264</v>
      </c>
      <c r="B2265" s="0" t="n">
        <v>6.1</v>
      </c>
      <c r="C2265" s="0" t="n">
        <v>6</v>
      </c>
      <c r="D2265" s="0" t="n">
        <f aca="false">SUM($D2264+$C2265)</f>
        <v>13590</v>
      </c>
    </row>
    <row r="2266" customFormat="false" ht="15.75" hidden="false" customHeight="false" outlineLevel="0" collapsed="false">
      <c r="A2266" s="0" t="s">
        <v>2265</v>
      </c>
      <c r="B2266" s="0" t="n">
        <v>6.1</v>
      </c>
      <c r="C2266" s="0" t="n">
        <v>6</v>
      </c>
      <c r="D2266" s="0" t="n">
        <f aca="false">SUM($D2265+$C2266)</f>
        <v>13596</v>
      </c>
    </row>
    <row r="2267" customFormat="false" ht="15.75" hidden="false" customHeight="false" outlineLevel="0" collapsed="false">
      <c r="A2267" s="0" t="s">
        <v>2266</v>
      </c>
      <c r="B2267" s="0" t="n">
        <v>6.1</v>
      </c>
      <c r="C2267" s="0" t="n">
        <v>6</v>
      </c>
      <c r="D2267" s="0" t="n">
        <f aca="false">SUM($D2266+$C2267)</f>
        <v>13602</v>
      </c>
    </row>
    <row r="2268" customFormat="false" ht="15.75" hidden="false" customHeight="false" outlineLevel="0" collapsed="false">
      <c r="A2268" s="0" t="s">
        <v>2267</v>
      </c>
      <c r="B2268" s="0" t="n">
        <v>6.1</v>
      </c>
      <c r="C2268" s="0" t="n">
        <v>6</v>
      </c>
      <c r="D2268" s="0" t="n">
        <f aca="false">SUM($D2267+$C2268)</f>
        <v>13608</v>
      </c>
    </row>
    <row r="2269" customFormat="false" ht="15.75" hidden="false" customHeight="false" outlineLevel="0" collapsed="false">
      <c r="A2269" s="0" t="s">
        <v>2268</v>
      </c>
      <c r="B2269" s="0" t="n">
        <v>6.1</v>
      </c>
      <c r="C2269" s="0" t="n">
        <v>6</v>
      </c>
      <c r="D2269" s="0" t="n">
        <f aca="false">SUM($D2268+$C2269)</f>
        <v>13614</v>
      </c>
    </row>
    <row r="2270" customFormat="false" ht="15.75" hidden="false" customHeight="false" outlineLevel="0" collapsed="false">
      <c r="A2270" s="0" t="s">
        <v>2269</v>
      </c>
      <c r="B2270" s="0" t="n">
        <v>6.1</v>
      </c>
      <c r="C2270" s="0" t="n">
        <v>6</v>
      </c>
      <c r="D2270" s="0" t="n">
        <f aca="false">SUM($D2269+$C2270)</f>
        <v>13620</v>
      </c>
    </row>
    <row r="2271" customFormat="false" ht="15.75" hidden="false" customHeight="false" outlineLevel="0" collapsed="false">
      <c r="A2271" s="0" t="s">
        <v>2270</v>
      </c>
      <c r="B2271" s="0" t="n">
        <v>6.1</v>
      </c>
      <c r="C2271" s="0" t="n">
        <v>6</v>
      </c>
      <c r="D2271" s="0" t="n">
        <f aca="false">SUM($D2270+$C2271)</f>
        <v>13626</v>
      </c>
    </row>
    <row r="2272" customFormat="false" ht="15.75" hidden="false" customHeight="false" outlineLevel="0" collapsed="false">
      <c r="A2272" s="0" t="s">
        <v>2271</v>
      </c>
      <c r="B2272" s="0" t="n">
        <v>6.1</v>
      </c>
      <c r="C2272" s="0" t="n">
        <v>6</v>
      </c>
      <c r="D2272" s="0" t="n">
        <f aca="false">SUM($D2271+$C2272)</f>
        <v>13632</v>
      </c>
    </row>
    <row r="2273" customFormat="false" ht="15.75" hidden="false" customHeight="false" outlineLevel="0" collapsed="false">
      <c r="A2273" s="0" t="s">
        <v>2272</v>
      </c>
      <c r="B2273" s="0" t="n">
        <v>6.1</v>
      </c>
      <c r="C2273" s="0" t="n">
        <v>6</v>
      </c>
      <c r="D2273" s="0" t="n">
        <f aca="false">SUM($D2272+$C2273)</f>
        <v>13638</v>
      </c>
    </row>
    <row r="2274" customFormat="false" ht="15.75" hidden="false" customHeight="false" outlineLevel="0" collapsed="false">
      <c r="A2274" s="0" t="s">
        <v>2273</v>
      </c>
      <c r="B2274" s="0" t="n">
        <v>6.1</v>
      </c>
      <c r="C2274" s="0" t="n">
        <v>6</v>
      </c>
      <c r="D2274" s="0" t="n">
        <f aca="false">SUM($D2273+$C2274)</f>
        <v>13644</v>
      </c>
    </row>
    <row r="2275" customFormat="false" ht="15.75" hidden="false" customHeight="false" outlineLevel="0" collapsed="false">
      <c r="A2275" s="0" t="s">
        <v>2274</v>
      </c>
      <c r="B2275" s="0" t="n">
        <v>6.1</v>
      </c>
      <c r="C2275" s="0" t="n">
        <v>6</v>
      </c>
      <c r="D2275" s="0" t="n">
        <f aca="false">SUM($D2274+$C2275)</f>
        <v>13650</v>
      </c>
    </row>
    <row r="2276" customFormat="false" ht="15.75" hidden="false" customHeight="false" outlineLevel="0" collapsed="false">
      <c r="A2276" s="0" t="s">
        <v>2275</v>
      </c>
      <c r="B2276" s="0" t="n">
        <v>6.1</v>
      </c>
      <c r="C2276" s="0" t="n">
        <v>6</v>
      </c>
      <c r="D2276" s="0" t="n">
        <f aca="false">SUM($D2275+$C2276)</f>
        <v>13656</v>
      </c>
    </row>
    <row r="2277" customFormat="false" ht="15.75" hidden="false" customHeight="false" outlineLevel="0" collapsed="false">
      <c r="A2277" s="0" t="s">
        <v>2276</v>
      </c>
      <c r="B2277" s="0" t="n">
        <v>6.1</v>
      </c>
      <c r="C2277" s="0" t="n">
        <v>6</v>
      </c>
      <c r="D2277" s="0" t="n">
        <f aca="false">SUM($D2276+$C2277)</f>
        <v>13662</v>
      </c>
    </row>
    <row r="2278" customFormat="false" ht="15.75" hidden="false" customHeight="false" outlineLevel="0" collapsed="false">
      <c r="A2278" s="0" t="s">
        <v>2277</v>
      </c>
      <c r="B2278" s="0" t="n">
        <v>6.1</v>
      </c>
      <c r="C2278" s="0" t="n">
        <v>6</v>
      </c>
      <c r="D2278" s="0" t="n">
        <f aca="false">SUM($D2277+$C2278)</f>
        <v>13668</v>
      </c>
    </row>
    <row r="2279" customFormat="false" ht="15.75" hidden="false" customHeight="false" outlineLevel="0" collapsed="false">
      <c r="A2279" s="0" t="s">
        <v>2278</v>
      </c>
      <c r="B2279" s="0" t="n">
        <v>6.1</v>
      </c>
      <c r="C2279" s="0" t="n">
        <v>6</v>
      </c>
      <c r="D2279" s="0" t="n">
        <f aca="false">SUM($D2278+$C2279)</f>
        <v>13674</v>
      </c>
    </row>
    <row r="2280" customFormat="false" ht="15.75" hidden="false" customHeight="false" outlineLevel="0" collapsed="false">
      <c r="A2280" s="0" t="s">
        <v>2279</v>
      </c>
      <c r="B2280" s="0" t="n">
        <v>6.1</v>
      </c>
      <c r="C2280" s="0" t="n">
        <v>6</v>
      </c>
      <c r="D2280" s="0" t="n">
        <f aca="false">SUM($D2279+$C2280)</f>
        <v>13680</v>
      </c>
    </row>
    <row r="2281" customFormat="false" ht="15.75" hidden="false" customHeight="false" outlineLevel="0" collapsed="false">
      <c r="A2281" s="0" t="s">
        <v>2280</v>
      </c>
      <c r="B2281" s="0" t="n">
        <v>6.1</v>
      </c>
      <c r="C2281" s="0" t="n">
        <v>6</v>
      </c>
      <c r="D2281" s="0" t="n">
        <f aca="false">SUM($D2280+$C2281)</f>
        <v>13686</v>
      </c>
    </row>
    <row r="2282" customFormat="false" ht="15.75" hidden="false" customHeight="false" outlineLevel="0" collapsed="false">
      <c r="A2282" s="0" t="s">
        <v>2281</v>
      </c>
      <c r="B2282" s="0" t="n">
        <v>6.1</v>
      </c>
      <c r="C2282" s="0" t="n">
        <v>6</v>
      </c>
      <c r="D2282" s="0" t="n">
        <f aca="false">SUM($D2281+$C2282)</f>
        <v>13692</v>
      </c>
    </row>
    <row r="2283" customFormat="false" ht="15.75" hidden="false" customHeight="false" outlineLevel="0" collapsed="false">
      <c r="A2283" s="0" t="s">
        <v>2282</v>
      </c>
      <c r="B2283" s="0" t="n">
        <v>6.1</v>
      </c>
      <c r="C2283" s="0" t="n">
        <v>6</v>
      </c>
      <c r="D2283" s="0" t="n">
        <f aca="false">SUM($D2282+$C2283)</f>
        <v>13698</v>
      </c>
    </row>
    <row r="2284" customFormat="false" ht="15.75" hidden="false" customHeight="false" outlineLevel="0" collapsed="false">
      <c r="A2284" s="0" t="s">
        <v>2283</v>
      </c>
      <c r="B2284" s="0" t="n">
        <v>6.1</v>
      </c>
      <c r="C2284" s="0" t="n">
        <v>6</v>
      </c>
      <c r="D2284" s="0" t="n">
        <f aca="false">SUM($D2283+$C2284)</f>
        <v>13704</v>
      </c>
    </row>
    <row r="2285" customFormat="false" ht="15.75" hidden="false" customHeight="false" outlineLevel="0" collapsed="false">
      <c r="A2285" s="0" t="s">
        <v>2284</v>
      </c>
      <c r="B2285" s="0" t="n">
        <v>6.1</v>
      </c>
      <c r="C2285" s="0" t="n">
        <v>6</v>
      </c>
      <c r="D2285" s="0" t="n">
        <f aca="false">SUM($D2284+$C2285)</f>
        <v>13710</v>
      </c>
    </row>
    <row r="2286" customFormat="false" ht="15.75" hidden="false" customHeight="false" outlineLevel="0" collapsed="false">
      <c r="A2286" s="0" t="s">
        <v>2285</v>
      </c>
      <c r="B2286" s="0" t="n">
        <v>6.1</v>
      </c>
      <c r="C2286" s="0" t="n">
        <v>6</v>
      </c>
      <c r="D2286" s="0" t="n">
        <f aca="false">SUM($D2285+$C2286)</f>
        <v>13716</v>
      </c>
    </row>
    <row r="2287" customFormat="false" ht="15.75" hidden="false" customHeight="false" outlineLevel="0" collapsed="false">
      <c r="A2287" s="0" t="s">
        <v>2286</v>
      </c>
      <c r="B2287" s="0" t="n">
        <v>6.1</v>
      </c>
      <c r="C2287" s="0" t="n">
        <v>6</v>
      </c>
      <c r="D2287" s="0" t="n">
        <f aca="false">SUM($D2286+$C2287)</f>
        <v>13722</v>
      </c>
    </row>
    <row r="2288" customFormat="false" ht="15.75" hidden="false" customHeight="false" outlineLevel="0" collapsed="false">
      <c r="A2288" s="0" t="s">
        <v>2287</v>
      </c>
      <c r="B2288" s="0" t="n">
        <v>6.1</v>
      </c>
      <c r="C2288" s="0" t="n">
        <v>6</v>
      </c>
      <c r="D2288" s="0" t="n">
        <f aca="false">SUM($D2287+$C2288)</f>
        <v>13728</v>
      </c>
    </row>
    <row r="2289" customFormat="false" ht="15.75" hidden="false" customHeight="false" outlineLevel="0" collapsed="false">
      <c r="A2289" s="0" t="s">
        <v>2288</v>
      </c>
      <c r="B2289" s="0" t="n">
        <v>6.1</v>
      </c>
      <c r="C2289" s="0" t="n">
        <v>6</v>
      </c>
      <c r="D2289" s="0" t="n">
        <f aca="false">SUM($D2288+$C2289)</f>
        <v>13734</v>
      </c>
    </row>
    <row r="2290" customFormat="false" ht="15.75" hidden="false" customHeight="false" outlineLevel="0" collapsed="false">
      <c r="A2290" s="0" t="s">
        <v>2289</v>
      </c>
      <c r="B2290" s="0" t="n">
        <v>6.1</v>
      </c>
      <c r="C2290" s="0" t="n">
        <v>6</v>
      </c>
      <c r="D2290" s="0" t="n">
        <f aca="false">SUM($D2289+$C2290)</f>
        <v>13740</v>
      </c>
    </row>
    <row r="2291" customFormat="false" ht="15.75" hidden="false" customHeight="false" outlineLevel="0" collapsed="false">
      <c r="A2291" s="0" t="s">
        <v>2290</v>
      </c>
      <c r="B2291" s="0" t="n">
        <v>6.1</v>
      </c>
      <c r="C2291" s="0" t="n">
        <v>6</v>
      </c>
      <c r="D2291" s="0" t="n">
        <f aca="false">SUM($D2290+$C2291)</f>
        <v>13746</v>
      </c>
    </row>
    <row r="2292" customFormat="false" ht="15.75" hidden="false" customHeight="false" outlineLevel="0" collapsed="false">
      <c r="A2292" s="0" t="s">
        <v>2291</v>
      </c>
      <c r="B2292" s="0" t="n">
        <v>6.1</v>
      </c>
      <c r="C2292" s="0" t="n">
        <v>6</v>
      </c>
      <c r="D2292" s="0" t="n">
        <f aca="false">SUM($D2291+$C2292)</f>
        <v>13752</v>
      </c>
    </row>
    <row r="2293" customFormat="false" ht="15.75" hidden="false" customHeight="false" outlineLevel="0" collapsed="false">
      <c r="A2293" s="0" t="s">
        <v>2292</v>
      </c>
      <c r="B2293" s="0" t="n">
        <v>6.1</v>
      </c>
      <c r="C2293" s="0" t="n">
        <v>6</v>
      </c>
      <c r="D2293" s="0" t="n">
        <f aca="false">SUM($D2292+$C2293)</f>
        <v>13758</v>
      </c>
    </row>
    <row r="2294" customFormat="false" ht="15.75" hidden="false" customHeight="false" outlineLevel="0" collapsed="false">
      <c r="A2294" s="0" t="s">
        <v>2293</v>
      </c>
      <c r="B2294" s="0" t="n">
        <v>6.1</v>
      </c>
      <c r="C2294" s="0" t="n">
        <v>6</v>
      </c>
      <c r="D2294" s="0" t="n">
        <f aca="false">SUM($D2293+$C2294)</f>
        <v>13764</v>
      </c>
    </row>
    <row r="2295" customFormat="false" ht="15.75" hidden="false" customHeight="false" outlineLevel="0" collapsed="false">
      <c r="A2295" s="0" t="s">
        <v>2294</v>
      </c>
      <c r="B2295" s="0" t="n">
        <v>6.1</v>
      </c>
      <c r="C2295" s="0" t="n">
        <v>6</v>
      </c>
      <c r="D2295" s="0" t="n">
        <f aca="false">SUM($D2294+$C2295)</f>
        <v>13770</v>
      </c>
    </row>
    <row r="2296" customFormat="false" ht="15.75" hidden="false" customHeight="false" outlineLevel="0" collapsed="false">
      <c r="A2296" s="0" t="s">
        <v>2295</v>
      </c>
      <c r="B2296" s="0" t="n">
        <v>6.1</v>
      </c>
      <c r="C2296" s="0" t="n">
        <v>6</v>
      </c>
      <c r="D2296" s="0" t="n">
        <f aca="false">SUM($D2295+$C2296)</f>
        <v>13776</v>
      </c>
    </row>
    <row r="2297" customFormat="false" ht="15.75" hidden="false" customHeight="false" outlineLevel="0" collapsed="false">
      <c r="A2297" s="0" t="s">
        <v>2296</v>
      </c>
      <c r="B2297" s="0" t="n">
        <v>6.1</v>
      </c>
      <c r="C2297" s="0" t="n">
        <v>6</v>
      </c>
      <c r="D2297" s="0" t="n">
        <f aca="false">SUM($D2296+$C2297)</f>
        <v>13782</v>
      </c>
    </row>
    <row r="2298" customFormat="false" ht="15.75" hidden="false" customHeight="false" outlineLevel="0" collapsed="false">
      <c r="A2298" s="0" t="s">
        <v>2297</v>
      </c>
      <c r="B2298" s="0" t="n">
        <v>6.1</v>
      </c>
      <c r="C2298" s="0" t="n">
        <v>6</v>
      </c>
      <c r="D2298" s="0" t="n">
        <f aca="false">SUM($D2297+$C2298)</f>
        <v>13788</v>
      </c>
    </row>
    <row r="2299" customFormat="false" ht="15.75" hidden="false" customHeight="false" outlineLevel="0" collapsed="false">
      <c r="A2299" s="0" t="s">
        <v>2298</v>
      </c>
      <c r="B2299" s="0" t="n">
        <v>6.1</v>
      </c>
      <c r="C2299" s="0" t="n">
        <v>6</v>
      </c>
      <c r="D2299" s="0" t="n">
        <f aca="false">SUM($D2298+$C2299)</f>
        <v>13794</v>
      </c>
    </row>
    <row r="2300" customFormat="false" ht="15.75" hidden="false" customHeight="false" outlineLevel="0" collapsed="false">
      <c r="A2300" s="0" t="s">
        <v>2299</v>
      </c>
      <c r="B2300" s="0" t="n">
        <v>6.1</v>
      </c>
      <c r="C2300" s="0" t="n">
        <v>6</v>
      </c>
      <c r="D2300" s="0" t="n">
        <f aca="false">SUM($D2299+$C2300)</f>
        <v>13800</v>
      </c>
    </row>
    <row r="2301" customFormat="false" ht="15.75" hidden="false" customHeight="false" outlineLevel="0" collapsed="false">
      <c r="A2301" s="0" t="s">
        <v>2300</v>
      </c>
      <c r="B2301" s="0" t="n">
        <v>6.1</v>
      </c>
      <c r="C2301" s="0" t="n">
        <v>6</v>
      </c>
      <c r="D2301" s="0" t="n">
        <f aca="false">SUM($D2300+$C2301)</f>
        <v>13806</v>
      </c>
    </row>
    <row r="2302" customFormat="false" ht="15.75" hidden="false" customHeight="false" outlineLevel="0" collapsed="false">
      <c r="A2302" s="0" t="s">
        <v>2301</v>
      </c>
      <c r="B2302" s="0" t="n">
        <v>6.1</v>
      </c>
      <c r="C2302" s="0" t="n">
        <v>6</v>
      </c>
      <c r="D2302" s="0" t="n">
        <f aca="false">SUM($D2301+$C2302)</f>
        <v>13812</v>
      </c>
    </row>
    <row r="2303" customFormat="false" ht="15.75" hidden="false" customHeight="false" outlineLevel="0" collapsed="false">
      <c r="A2303" s="0" t="s">
        <v>2302</v>
      </c>
      <c r="B2303" s="0" t="n">
        <v>6.1</v>
      </c>
      <c r="C2303" s="0" t="n">
        <v>6</v>
      </c>
      <c r="D2303" s="0" t="n">
        <f aca="false">SUM($D2302+$C2303)</f>
        <v>13818</v>
      </c>
    </row>
    <row r="2304" customFormat="false" ht="15.75" hidden="false" customHeight="false" outlineLevel="0" collapsed="false">
      <c r="A2304" s="0" t="s">
        <v>2303</v>
      </c>
      <c r="B2304" s="0" t="n">
        <v>6.1</v>
      </c>
      <c r="C2304" s="0" t="n">
        <v>6</v>
      </c>
      <c r="D2304" s="0" t="n">
        <f aca="false">SUM($D2303+$C2304)</f>
        <v>13824</v>
      </c>
    </row>
    <row r="2305" customFormat="false" ht="15.75" hidden="false" customHeight="false" outlineLevel="0" collapsed="false">
      <c r="A2305" s="0" t="s">
        <v>2304</v>
      </c>
      <c r="B2305" s="0" t="n">
        <v>6.1</v>
      </c>
      <c r="C2305" s="0" t="n">
        <v>6</v>
      </c>
      <c r="D2305" s="0" t="n">
        <f aca="false">SUM($D2304+$C2305)</f>
        <v>13830</v>
      </c>
    </row>
    <row r="2306" customFormat="false" ht="15.75" hidden="false" customHeight="false" outlineLevel="0" collapsed="false">
      <c r="A2306" s="0" t="s">
        <v>2305</v>
      </c>
      <c r="B2306" s="0" t="n">
        <v>6.1</v>
      </c>
      <c r="C2306" s="0" t="n">
        <v>6</v>
      </c>
      <c r="D2306" s="0" t="n">
        <f aca="false">SUM($D2305+$C2306)</f>
        <v>13836</v>
      </c>
    </row>
    <row r="2307" customFormat="false" ht="15.75" hidden="false" customHeight="false" outlineLevel="0" collapsed="false">
      <c r="A2307" s="0" t="s">
        <v>2306</v>
      </c>
      <c r="B2307" s="0" t="n">
        <v>6.1</v>
      </c>
      <c r="C2307" s="0" t="n">
        <v>6</v>
      </c>
      <c r="D2307" s="0" t="n">
        <f aca="false">SUM($D2306+$C2307)</f>
        <v>13842</v>
      </c>
    </row>
    <row r="2308" customFormat="false" ht="15.75" hidden="false" customHeight="false" outlineLevel="0" collapsed="false">
      <c r="A2308" s="0" t="s">
        <v>2307</v>
      </c>
      <c r="B2308" s="0" t="n">
        <v>6.1</v>
      </c>
      <c r="C2308" s="0" t="n">
        <v>6</v>
      </c>
      <c r="D2308" s="0" t="n">
        <f aca="false">SUM($D2307+$C2308)</f>
        <v>13848</v>
      </c>
    </row>
    <row r="2309" customFormat="false" ht="15.75" hidden="false" customHeight="false" outlineLevel="0" collapsed="false">
      <c r="A2309" s="0" t="s">
        <v>2308</v>
      </c>
      <c r="B2309" s="0" t="n">
        <v>6.1</v>
      </c>
      <c r="C2309" s="0" t="n">
        <v>6</v>
      </c>
      <c r="D2309" s="0" t="n">
        <f aca="false">SUM($D2308+$C2309)</f>
        <v>13854</v>
      </c>
    </row>
    <row r="2310" customFormat="false" ht="15.75" hidden="false" customHeight="false" outlineLevel="0" collapsed="false">
      <c r="A2310" s="0" t="s">
        <v>2309</v>
      </c>
      <c r="B2310" s="0" t="n">
        <v>6.1</v>
      </c>
      <c r="C2310" s="0" t="n">
        <v>6</v>
      </c>
      <c r="D2310" s="0" t="n">
        <f aca="false">SUM($D2309+$C2310)</f>
        <v>13860</v>
      </c>
    </row>
    <row r="2311" customFormat="false" ht="15.75" hidden="false" customHeight="false" outlineLevel="0" collapsed="false">
      <c r="A2311" s="0" t="s">
        <v>2310</v>
      </c>
      <c r="B2311" s="0" t="n">
        <v>6.1</v>
      </c>
      <c r="C2311" s="0" t="n">
        <v>6</v>
      </c>
      <c r="D2311" s="0" t="n">
        <f aca="false">SUM($D2310+$C2311)</f>
        <v>13866</v>
      </c>
    </row>
    <row r="2312" customFormat="false" ht="15.75" hidden="false" customHeight="false" outlineLevel="0" collapsed="false">
      <c r="A2312" s="0" t="s">
        <v>2311</v>
      </c>
      <c r="B2312" s="0" t="n">
        <v>6.1</v>
      </c>
      <c r="C2312" s="0" t="n">
        <v>6</v>
      </c>
      <c r="D2312" s="0" t="n">
        <f aca="false">SUM($D2311+$C2312)</f>
        <v>13872</v>
      </c>
    </row>
    <row r="2313" customFormat="false" ht="15.75" hidden="false" customHeight="false" outlineLevel="0" collapsed="false">
      <c r="A2313" s="0" t="s">
        <v>2312</v>
      </c>
      <c r="B2313" s="0" t="n">
        <v>6.1</v>
      </c>
      <c r="C2313" s="0" t="n">
        <v>6</v>
      </c>
      <c r="D2313" s="0" t="n">
        <f aca="false">SUM($D2312+$C2313)</f>
        <v>13878</v>
      </c>
    </row>
    <row r="2314" customFormat="false" ht="15.75" hidden="false" customHeight="false" outlineLevel="0" collapsed="false">
      <c r="A2314" s="0" t="s">
        <v>2313</v>
      </c>
      <c r="B2314" s="0" t="n">
        <v>6.1</v>
      </c>
      <c r="C2314" s="0" t="n">
        <v>6</v>
      </c>
      <c r="D2314" s="0" t="n">
        <f aca="false">SUM($D2313+$C2314)</f>
        <v>13884</v>
      </c>
    </row>
    <row r="2315" customFormat="false" ht="15.75" hidden="false" customHeight="false" outlineLevel="0" collapsed="false">
      <c r="A2315" s="0" t="s">
        <v>2314</v>
      </c>
      <c r="B2315" s="0" t="n">
        <v>6.1</v>
      </c>
      <c r="C2315" s="0" t="n">
        <v>6</v>
      </c>
      <c r="D2315" s="0" t="n">
        <f aca="false">SUM($D2314+$C2315)</f>
        <v>13890</v>
      </c>
    </row>
    <row r="2316" customFormat="false" ht="15.75" hidden="false" customHeight="false" outlineLevel="0" collapsed="false">
      <c r="A2316" s="0" t="s">
        <v>2315</v>
      </c>
      <c r="B2316" s="0" t="n">
        <v>6.1</v>
      </c>
      <c r="C2316" s="0" t="n">
        <v>6</v>
      </c>
      <c r="D2316" s="0" t="n">
        <f aca="false">SUM($D2315+$C2316)</f>
        <v>13896</v>
      </c>
    </row>
    <row r="2317" customFormat="false" ht="15.75" hidden="false" customHeight="false" outlineLevel="0" collapsed="false">
      <c r="A2317" s="0" t="s">
        <v>2316</v>
      </c>
      <c r="B2317" s="0" t="n">
        <v>6.1</v>
      </c>
      <c r="C2317" s="0" t="n">
        <v>6</v>
      </c>
      <c r="D2317" s="0" t="n">
        <f aca="false">SUM($D2316+$C2317)</f>
        <v>13902</v>
      </c>
    </row>
    <row r="2318" customFormat="false" ht="15.75" hidden="false" customHeight="false" outlineLevel="0" collapsed="false">
      <c r="A2318" s="0" t="s">
        <v>2317</v>
      </c>
      <c r="B2318" s="0" t="n">
        <v>6.1</v>
      </c>
      <c r="C2318" s="0" t="n">
        <v>6</v>
      </c>
      <c r="D2318" s="0" t="n">
        <f aca="false">SUM($D2317+$C2318)</f>
        <v>13908</v>
      </c>
    </row>
    <row r="2319" customFormat="false" ht="15.75" hidden="false" customHeight="false" outlineLevel="0" collapsed="false">
      <c r="A2319" s="0" t="s">
        <v>2318</v>
      </c>
      <c r="B2319" s="0" t="n">
        <v>6.1</v>
      </c>
      <c r="C2319" s="0" t="n">
        <v>6</v>
      </c>
      <c r="D2319" s="0" t="n">
        <f aca="false">SUM($D2318+$C2319)</f>
        <v>13914</v>
      </c>
    </row>
    <row r="2320" customFormat="false" ht="15.75" hidden="false" customHeight="false" outlineLevel="0" collapsed="false">
      <c r="A2320" s="0" t="s">
        <v>2319</v>
      </c>
      <c r="B2320" s="0" t="n">
        <v>6.1</v>
      </c>
      <c r="C2320" s="0" t="n">
        <v>6</v>
      </c>
      <c r="D2320" s="0" t="n">
        <f aca="false">SUM($D2319+$C2320)</f>
        <v>13920</v>
      </c>
    </row>
    <row r="2321" customFormat="false" ht="15.75" hidden="false" customHeight="false" outlineLevel="0" collapsed="false">
      <c r="A2321" s="0" t="s">
        <v>2320</v>
      </c>
      <c r="B2321" s="0" t="n">
        <v>6.1</v>
      </c>
      <c r="C2321" s="0" t="n">
        <v>6</v>
      </c>
      <c r="D2321" s="0" t="n">
        <f aca="false">SUM($D2320+$C2321)</f>
        <v>13926</v>
      </c>
    </row>
    <row r="2322" customFormat="false" ht="15.75" hidden="false" customHeight="false" outlineLevel="0" collapsed="false">
      <c r="A2322" s="0" t="s">
        <v>2321</v>
      </c>
      <c r="B2322" s="0" t="n">
        <v>6.1</v>
      </c>
      <c r="C2322" s="0" t="n">
        <v>6</v>
      </c>
      <c r="D2322" s="0" t="n">
        <f aca="false">SUM($D2321+$C2322)</f>
        <v>13932</v>
      </c>
    </row>
    <row r="2323" customFormat="false" ht="15.75" hidden="false" customHeight="false" outlineLevel="0" collapsed="false">
      <c r="A2323" s="0" t="s">
        <v>2322</v>
      </c>
      <c r="B2323" s="0" t="n">
        <v>6.1</v>
      </c>
      <c r="C2323" s="0" t="n">
        <v>6</v>
      </c>
      <c r="D2323" s="0" t="n">
        <f aca="false">SUM($D2322+$C2323)</f>
        <v>13938</v>
      </c>
    </row>
    <row r="2324" customFormat="false" ht="15.75" hidden="false" customHeight="false" outlineLevel="0" collapsed="false">
      <c r="A2324" s="0" t="s">
        <v>2323</v>
      </c>
      <c r="B2324" s="0" t="n">
        <v>6.1</v>
      </c>
      <c r="C2324" s="0" t="n">
        <v>6</v>
      </c>
      <c r="D2324" s="0" t="n">
        <f aca="false">SUM($D2323+$C2324)</f>
        <v>13944</v>
      </c>
    </row>
    <row r="2325" customFormat="false" ht="15.75" hidden="false" customHeight="false" outlineLevel="0" collapsed="false">
      <c r="A2325" s="0" t="s">
        <v>2324</v>
      </c>
      <c r="B2325" s="0" t="n">
        <v>6.1</v>
      </c>
      <c r="C2325" s="0" t="n">
        <v>6</v>
      </c>
      <c r="D2325" s="0" t="n">
        <f aca="false">SUM($D2324+$C2325)</f>
        <v>13950</v>
      </c>
    </row>
    <row r="2326" customFormat="false" ht="15.75" hidden="false" customHeight="false" outlineLevel="0" collapsed="false">
      <c r="A2326" s="0" t="s">
        <v>2325</v>
      </c>
      <c r="B2326" s="0" t="n">
        <v>6.1</v>
      </c>
      <c r="C2326" s="0" t="n">
        <v>6</v>
      </c>
      <c r="D2326" s="0" t="n">
        <f aca="false">SUM($D2325+$C2326)</f>
        <v>13956</v>
      </c>
    </row>
    <row r="2327" customFormat="false" ht="15.75" hidden="false" customHeight="false" outlineLevel="0" collapsed="false">
      <c r="A2327" s="0" t="s">
        <v>2326</v>
      </c>
      <c r="B2327" s="0" t="n">
        <v>6.1</v>
      </c>
      <c r="C2327" s="0" t="n">
        <v>6</v>
      </c>
      <c r="D2327" s="0" t="n">
        <f aca="false">SUM($D2326+$C2327)</f>
        <v>13962</v>
      </c>
    </row>
    <row r="2328" customFormat="false" ht="15.75" hidden="false" customHeight="false" outlineLevel="0" collapsed="false">
      <c r="A2328" s="0" t="s">
        <v>2327</v>
      </c>
      <c r="B2328" s="0" t="n">
        <v>6.1</v>
      </c>
      <c r="C2328" s="0" t="n">
        <v>6</v>
      </c>
      <c r="D2328" s="0" t="n">
        <f aca="false">SUM($D2327+$C2328)</f>
        <v>13968</v>
      </c>
    </row>
    <row r="2329" customFormat="false" ht="15.75" hidden="false" customHeight="false" outlineLevel="0" collapsed="false">
      <c r="A2329" s="0" t="s">
        <v>2328</v>
      </c>
      <c r="B2329" s="0" t="n">
        <v>6.1</v>
      </c>
      <c r="C2329" s="0" t="n">
        <v>6</v>
      </c>
      <c r="D2329" s="0" t="n">
        <f aca="false">SUM($D2328+$C2329)</f>
        <v>13974</v>
      </c>
    </row>
    <row r="2330" customFormat="false" ht="15.75" hidden="false" customHeight="false" outlineLevel="0" collapsed="false">
      <c r="A2330" s="0" t="s">
        <v>2329</v>
      </c>
      <c r="B2330" s="0" t="n">
        <v>6.1</v>
      </c>
      <c r="C2330" s="0" t="n">
        <v>6</v>
      </c>
      <c r="D2330" s="0" t="n">
        <f aca="false">SUM($D2329+$C2330)</f>
        <v>13980</v>
      </c>
    </row>
    <row r="2331" customFormat="false" ht="15.75" hidden="false" customHeight="false" outlineLevel="0" collapsed="false">
      <c r="A2331" s="0" t="s">
        <v>2330</v>
      </c>
      <c r="B2331" s="0" t="n">
        <v>6.1</v>
      </c>
      <c r="C2331" s="0" t="n">
        <v>6</v>
      </c>
      <c r="D2331" s="0" t="n">
        <f aca="false">SUM($D2330+$C2331)</f>
        <v>13986</v>
      </c>
    </row>
    <row r="2332" customFormat="false" ht="15.75" hidden="false" customHeight="false" outlineLevel="0" collapsed="false">
      <c r="A2332" s="0" t="s">
        <v>2331</v>
      </c>
      <c r="B2332" s="0" t="n">
        <v>6.1</v>
      </c>
      <c r="C2332" s="0" t="n">
        <v>6</v>
      </c>
      <c r="D2332" s="0" t="n">
        <f aca="false">SUM($D2331+$C2332)</f>
        <v>13992</v>
      </c>
    </row>
    <row r="2333" customFormat="false" ht="15.75" hidden="false" customHeight="false" outlineLevel="0" collapsed="false">
      <c r="A2333" s="0" t="s">
        <v>2332</v>
      </c>
      <c r="B2333" s="0" t="n">
        <v>6.1</v>
      </c>
      <c r="C2333" s="0" t="n">
        <v>6</v>
      </c>
      <c r="D2333" s="0" t="n">
        <f aca="false">SUM($D2332+$C2333)</f>
        <v>13998</v>
      </c>
    </row>
    <row r="2334" customFormat="false" ht="15.75" hidden="false" customHeight="false" outlineLevel="0" collapsed="false">
      <c r="A2334" s="0" t="s">
        <v>2333</v>
      </c>
      <c r="B2334" s="0" t="n">
        <v>6.1</v>
      </c>
      <c r="C2334" s="0" t="n">
        <v>6</v>
      </c>
      <c r="D2334" s="0" t="n">
        <f aca="false">SUM($D2333+$C2334)</f>
        <v>14004</v>
      </c>
    </row>
    <row r="2335" customFormat="false" ht="15.75" hidden="false" customHeight="false" outlineLevel="0" collapsed="false">
      <c r="A2335" s="0" t="s">
        <v>2334</v>
      </c>
      <c r="B2335" s="0" t="n">
        <v>6.1</v>
      </c>
      <c r="C2335" s="0" t="n">
        <v>6</v>
      </c>
      <c r="D2335" s="0" t="n">
        <f aca="false">SUM($D2334+$C2335)</f>
        <v>14010</v>
      </c>
    </row>
    <row r="2336" customFormat="false" ht="15.75" hidden="false" customHeight="false" outlineLevel="0" collapsed="false">
      <c r="A2336" s="0" t="s">
        <v>2335</v>
      </c>
      <c r="B2336" s="0" t="n">
        <v>6.1</v>
      </c>
      <c r="C2336" s="0" t="n">
        <v>6</v>
      </c>
      <c r="D2336" s="0" t="n">
        <f aca="false">SUM($D2335+$C2336)</f>
        <v>14016</v>
      </c>
    </row>
    <row r="2337" customFormat="false" ht="15.75" hidden="false" customHeight="false" outlineLevel="0" collapsed="false">
      <c r="A2337" s="0" t="s">
        <v>2336</v>
      </c>
      <c r="B2337" s="0" t="n">
        <v>6.1</v>
      </c>
      <c r="C2337" s="0" t="n">
        <v>6</v>
      </c>
      <c r="D2337" s="0" t="n">
        <f aca="false">SUM($D2336+$C2337)</f>
        <v>14022</v>
      </c>
    </row>
    <row r="2338" customFormat="false" ht="15.75" hidden="false" customHeight="false" outlineLevel="0" collapsed="false">
      <c r="A2338" s="0" t="s">
        <v>2337</v>
      </c>
      <c r="B2338" s="0" t="n">
        <v>6.1</v>
      </c>
      <c r="C2338" s="0" t="n">
        <v>6</v>
      </c>
      <c r="D2338" s="0" t="n">
        <f aca="false">SUM($D2337+$C2338)</f>
        <v>14028</v>
      </c>
    </row>
    <row r="2339" customFormat="false" ht="15.75" hidden="false" customHeight="false" outlineLevel="0" collapsed="false">
      <c r="A2339" s="0" t="s">
        <v>2338</v>
      </c>
      <c r="B2339" s="0" t="n">
        <v>6.1</v>
      </c>
      <c r="C2339" s="0" t="n">
        <v>6</v>
      </c>
      <c r="D2339" s="0" t="n">
        <f aca="false">SUM($D2338+$C2339)</f>
        <v>14034</v>
      </c>
    </row>
    <row r="2340" customFormat="false" ht="15.75" hidden="false" customHeight="false" outlineLevel="0" collapsed="false">
      <c r="A2340" s="0" t="s">
        <v>2339</v>
      </c>
      <c r="B2340" s="0" t="n">
        <v>6.1</v>
      </c>
      <c r="C2340" s="0" t="n">
        <v>6</v>
      </c>
      <c r="D2340" s="0" t="n">
        <f aca="false">SUM($D2339+$C2340)</f>
        <v>14040</v>
      </c>
    </row>
    <row r="2341" customFormat="false" ht="15.75" hidden="false" customHeight="false" outlineLevel="0" collapsed="false">
      <c r="A2341" s="0" t="s">
        <v>2340</v>
      </c>
      <c r="B2341" s="0" t="n">
        <v>6.1</v>
      </c>
      <c r="C2341" s="0" t="n">
        <v>6</v>
      </c>
      <c r="D2341" s="0" t="n">
        <f aca="false">SUM($D2340+$C2341)</f>
        <v>14046</v>
      </c>
    </row>
    <row r="2342" customFormat="false" ht="15.75" hidden="false" customHeight="false" outlineLevel="0" collapsed="false">
      <c r="A2342" s="0" t="s">
        <v>2341</v>
      </c>
      <c r="B2342" s="0" t="n">
        <v>6.1</v>
      </c>
      <c r="C2342" s="0" t="n">
        <v>6</v>
      </c>
      <c r="D2342" s="0" t="n">
        <f aca="false">SUM($D2341+$C2342)</f>
        <v>14052</v>
      </c>
    </row>
    <row r="2343" customFormat="false" ht="15.75" hidden="false" customHeight="false" outlineLevel="0" collapsed="false">
      <c r="A2343" s="0" t="s">
        <v>2342</v>
      </c>
      <c r="B2343" s="0" t="n">
        <v>6.1</v>
      </c>
      <c r="C2343" s="0" t="n">
        <v>6</v>
      </c>
      <c r="D2343" s="0" t="n">
        <f aca="false">SUM($D2342+$C2343)</f>
        <v>14058</v>
      </c>
    </row>
    <row r="2344" customFormat="false" ht="15.75" hidden="false" customHeight="false" outlineLevel="0" collapsed="false">
      <c r="A2344" s="0" t="s">
        <v>2343</v>
      </c>
      <c r="B2344" s="0" t="n">
        <v>6.1</v>
      </c>
      <c r="C2344" s="0" t="n">
        <v>6</v>
      </c>
      <c r="D2344" s="0" t="n">
        <f aca="false">SUM($D2343+$C2344)</f>
        <v>14064</v>
      </c>
    </row>
    <row r="2345" customFormat="false" ht="15.75" hidden="false" customHeight="false" outlineLevel="0" collapsed="false">
      <c r="A2345" s="0" t="s">
        <v>2344</v>
      </c>
      <c r="B2345" s="0" t="n">
        <v>6.1</v>
      </c>
      <c r="C2345" s="0" t="n">
        <v>6</v>
      </c>
      <c r="D2345" s="0" t="n">
        <f aca="false">SUM($D2344+$C2345)</f>
        <v>14070</v>
      </c>
    </row>
    <row r="2346" customFormat="false" ht="15.75" hidden="false" customHeight="false" outlineLevel="0" collapsed="false">
      <c r="A2346" s="0" t="s">
        <v>2345</v>
      </c>
      <c r="B2346" s="0" t="n">
        <v>6.1</v>
      </c>
      <c r="C2346" s="0" t="n">
        <v>6</v>
      </c>
      <c r="D2346" s="0" t="n">
        <f aca="false">SUM($D2345+$C2346)</f>
        <v>14076</v>
      </c>
    </row>
    <row r="2347" customFormat="false" ht="15.75" hidden="false" customHeight="false" outlineLevel="0" collapsed="false">
      <c r="A2347" s="0" t="s">
        <v>2346</v>
      </c>
      <c r="B2347" s="0" t="n">
        <v>6.1</v>
      </c>
      <c r="C2347" s="0" t="n">
        <v>6</v>
      </c>
      <c r="D2347" s="0" t="n">
        <f aca="false">SUM($D2346+$C2347)</f>
        <v>14082</v>
      </c>
    </row>
    <row r="2348" customFormat="false" ht="15.75" hidden="false" customHeight="false" outlineLevel="0" collapsed="false">
      <c r="A2348" s="0" t="s">
        <v>2347</v>
      </c>
      <c r="B2348" s="0" t="n">
        <v>6.1</v>
      </c>
      <c r="C2348" s="0" t="n">
        <v>6</v>
      </c>
      <c r="D2348" s="0" t="n">
        <f aca="false">SUM($D2347+$C2348)</f>
        <v>14088</v>
      </c>
    </row>
    <row r="2349" customFormat="false" ht="15.75" hidden="false" customHeight="false" outlineLevel="0" collapsed="false">
      <c r="A2349" s="0" t="s">
        <v>2348</v>
      </c>
      <c r="B2349" s="0" t="n">
        <v>6.1</v>
      </c>
      <c r="C2349" s="0" t="n">
        <v>6</v>
      </c>
      <c r="D2349" s="0" t="n">
        <f aca="false">SUM($D2348+$C2349)</f>
        <v>14094</v>
      </c>
    </row>
    <row r="2350" customFormat="false" ht="15.75" hidden="false" customHeight="false" outlineLevel="0" collapsed="false">
      <c r="A2350" s="0" t="s">
        <v>2349</v>
      </c>
      <c r="B2350" s="0" t="n">
        <v>6.1</v>
      </c>
      <c r="C2350" s="0" t="n">
        <v>6</v>
      </c>
      <c r="D2350" s="0" t="n">
        <f aca="false">SUM($D2349+$C2350)</f>
        <v>14100</v>
      </c>
    </row>
    <row r="2351" customFormat="false" ht="15.75" hidden="false" customHeight="false" outlineLevel="0" collapsed="false">
      <c r="A2351" s="0" t="s">
        <v>2350</v>
      </c>
      <c r="B2351" s="0" t="n">
        <v>6.1</v>
      </c>
      <c r="C2351" s="0" t="n">
        <v>6</v>
      </c>
      <c r="D2351" s="0" t="n">
        <f aca="false">SUM($D2350+$C2351)</f>
        <v>14106</v>
      </c>
    </row>
    <row r="2352" customFormat="false" ht="15.75" hidden="false" customHeight="false" outlineLevel="0" collapsed="false">
      <c r="A2352" s="0" t="s">
        <v>2351</v>
      </c>
      <c r="B2352" s="0" t="n">
        <v>6.1</v>
      </c>
      <c r="C2352" s="0" t="n">
        <v>6</v>
      </c>
      <c r="D2352" s="0" t="n">
        <f aca="false">SUM($D2351+$C2352)</f>
        <v>14112</v>
      </c>
    </row>
    <row r="2353" customFormat="false" ht="15.75" hidden="false" customHeight="false" outlineLevel="0" collapsed="false">
      <c r="A2353" s="0" t="s">
        <v>2352</v>
      </c>
      <c r="B2353" s="0" t="n">
        <v>6.1</v>
      </c>
      <c r="C2353" s="0" t="n">
        <v>6</v>
      </c>
      <c r="D2353" s="0" t="n">
        <f aca="false">SUM($D2352+$C2353)</f>
        <v>14118</v>
      </c>
    </row>
    <row r="2354" customFormat="false" ht="15.75" hidden="false" customHeight="false" outlineLevel="0" collapsed="false">
      <c r="A2354" s="0" t="s">
        <v>2353</v>
      </c>
      <c r="B2354" s="0" t="n">
        <v>6.1</v>
      </c>
      <c r="C2354" s="0" t="n">
        <v>6</v>
      </c>
      <c r="D2354" s="0" t="n">
        <f aca="false">SUM($D2353+$C2354)</f>
        <v>14124</v>
      </c>
    </row>
    <row r="2355" customFormat="false" ht="15.75" hidden="false" customHeight="false" outlineLevel="0" collapsed="false">
      <c r="A2355" s="0" t="s">
        <v>2354</v>
      </c>
      <c r="B2355" s="0" t="n">
        <v>6.1</v>
      </c>
      <c r="C2355" s="0" t="n">
        <v>6</v>
      </c>
      <c r="D2355" s="0" t="n">
        <f aca="false">SUM($D2354+$C2355)</f>
        <v>14130</v>
      </c>
    </row>
    <row r="2356" customFormat="false" ht="15.75" hidden="false" customHeight="false" outlineLevel="0" collapsed="false">
      <c r="A2356" s="0" t="s">
        <v>2355</v>
      </c>
      <c r="B2356" s="0" t="n">
        <v>6.1</v>
      </c>
      <c r="C2356" s="0" t="n">
        <v>6</v>
      </c>
      <c r="D2356" s="0" t="n">
        <f aca="false">SUM($D2355+$C2356)</f>
        <v>14136</v>
      </c>
    </row>
    <row r="2357" customFormat="false" ht="15.75" hidden="false" customHeight="false" outlineLevel="0" collapsed="false">
      <c r="A2357" s="0" t="s">
        <v>2356</v>
      </c>
      <c r="B2357" s="0" t="n">
        <v>6.1</v>
      </c>
      <c r="C2357" s="0" t="n">
        <v>6</v>
      </c>
      <c r="D2357" s="0" t="n">
        <f aca="false">SUM($D2356+$C2357)</f>
        <v>14142</v>
      </c>
    </row>
    <row r="2358" customFormat="false" ht="15.75" hidden="false" customHeight="false" outlineLevel="0" collapsed="false">
      <c r="A2358" s="0" t="s">
        <v>2357</v>
      </c>
      <c r="B2358" s="0" t="n">
        <v>6.1</v>
      </c>
      <c r="C2358" s="0" t="n">
        <v>6</v>
      </c>
      <c r="D2358" s="0" t="n">
        <f aca="false">SUM($D2357+$C2358)</f>
        <v>14148</v>
      </c>
    </row>
    <row r="2359" customFormat="false" ht="15.75" hidden="false" customHeight="false" outlineLevel="0" collapsed="false">
      <c r="A2359" s="0" t="s">
        <v>2358</v>
      </c>
      <c r="B2359" s="0" t="n">
        <v>6.1</v>
      </c>
      <c r="C2359" s="0" t="n">
        <v>6</v>
      </c>
      <c r="D2359" s="0" t="n">
        <f aca="false">SUM($D2358+$C2359)</f>
        <v>14154</v>
      </c>
    </row>
    <row r="2360" customFormat="false" ht="15.75" hidden="false" customHeight="false" outlineLevel="0" collapsed="false">
      <c r="A2360" s="0" t="s">
        <v>2359</v>
      </c>
      <c r="B2360" s="0" t="n">
        <v>6.1</v>
      </c>
      <c r="C2360" s="0" t="n">
        <v>6</v>
      </c>
      <c r="D2360" s="0" t="n">
        <f aca="false">SUM($D2359+$C2360)</f>
        <v>14160</v>
      </c>
    </row>
    <row r="2361" customFormat="false" ht="15.75" hidden="false" customHeight="false" outlineLevel="0" collapsed="false">
      <c r="A2361" s="0" t="s">
        <v>2360</v>
      </c>
      <c r="B2361" s="0" t="n">
        <v>6.1</v>
      </c>
      <c r="C2361" s="0" t="n">
        <v>6</v>
      </c>
      <c r="D2361" s="0" t="n">
        <f aca="false">SUM($D2360+$C2361)</f>
        <v>14166</v>
      </c>
    </row>
    <row r="2362" customFormat="false" ht="15.75" hidden="false" customHeight="false" outlineLevel="0" collapsed="false">
      <c r="A2362" s="0" t="s">
        <v>2361</v>
      </c>
      <c r="B2362" s="0" t="n">
        <v>6.1</v>
      </c>
      <c r="C2362" s="0" t="n">
        <v>6</v>
      </c>
      <c r="D2362" s="0" t="n">
        <f aca="false">SUM($D2361+$C2362)</f>
        <v>14172</v>
      </c>
    </row>
    <row r="2363" customFormat="false" ht="15.75" hidden="false" customHeight="false" outlineLevel="0" collapsed="false">
      <c r="A2363" s="0" t="s">
        <v>2362</v>
      </c>
      <c r="B2363" s="0" t="n">
        <v>6.1</v>
      </c>
      <c r="C2363" s="0" t="n">
        <v>6</v>
      </c>
      <c r="D2363" s="0" t="n">
        <f aca="false">SUM($D2362+$C2363)</f>
        <v>14178</v>
      </c>
    </row>
    <row r="2364" customFormat="false" ht="15.75" hidden="false" customHeight="false" outlineLevel="0" collapsed="false">
      <c r="A2364" s="0" t="s">
        <v>2363</v>
      </c>
      <c r="B2364" s="0" t="n">
        <v>6.1</v>
      </c>
      <c r="C2364" s="0" t="n">
        <v>6</v>
      </c>
      <c r="D2364" s="0" t="n">
        <f aca="false">SUM($D2363+$C2364)</f>
        <v>14184</v>
      </c>
    </row>
    <row r="2365" customFormat="false" ht="15.75" hidden="false" customHeight="false" outlineLevel="0" collapsed="false">
      <c r="A2365" s="0" t="s">
        <v>2364</v>
      </c>
      <c r="B2365" s="0" t="n">
        <v>6.1</v>
      </c>
      <c r="C2365" s="0" t="n">
        <v>6</v>
      </c>
      <c r="D2365" s="0" t="n">
        <f aca="false">SUM($D2364+$C2365)</f>
        <v>14190</v>
      </c>
    </row>
    <row r="2366" customFormat="false" ht="15.75" hidden="false" customHeight="false" outlineLevel="0" collapsed="false">
      <c r="A2366" s="0" t="s">
        <v>2365</v>
      </c>
      <c r="B2366" s="0" t="n">
        <v>6.1</v>
      </c>
      <c r="C2366" s="0" t="n">
        <v>6</v>
      </c>
      <c r="D2366" s="0" t="n">
        <f aca="false">SUM($D2365+$C2366)</f>
        <v>14196</v>
      </c>
    </row>
    <row r="2367" customFormat="false" ht="15.75" hidden="false" customHeight="false" outlineLevel="0" collapsed="false">
      <c r="A2367" s="0" t="s">
        <v>2366</v>
      </c>
      <c r="B2367" s="0" t="n">
        <v>6.1</v>
      </c>
      <c r="C2367" s="0" t="n">
        <v>6</v>
      </c>
      <c r="D2367" s="0" t="n">
        <f aca="false">SUM($D2366+$C2367)</f>
        <v>14202</v>
      </c>
    </row>
    <row r="2368" customFormat="false" ht="15.75" hidden="false" customHeight="false" outlineLevel="0" collapsed="false">
      <c r="A2368" s="0" t="s">
        <v>2367</v>
      </c>
      <c r="B2368" s="0" t="n">
        <v>6.1</v>
      </c>
      <c r="C2368" s="0" t="n">
        <v>6</v>
      </c>
      <c r="D2368" s="0" t="n">
        <f aca="false">SUM($D2367+$C2368)</f>
        <v>14208</v>
      </c>
    </row>
    <row r="2369" customFormat="false" ht="15.75" hidden="false" customHeight="false" outlineLevel="0" collapsed="false">
      <c r="A2369" s="0" t="s">
        <v>2368</v>
      </c>
      <c r="B2369" s="0" t="n">
        <v>6.1</v>
      </c>
      <c r="C2369" s="0" t="n">
        <v>6</v>
      </c>
      <c r="D2369" s="0" t="n">
        <f aca="false">SUM($D2368+$C2369)</f>
        <v>14214</v>
      </c>
    </row>
    <row r="2370" customFormat="false" ht="15.75" hidden="false" customHeight="false" outlineLevel="0" collapsed="false">
      <c r="A2370" s="0" t="s">
        <v>2369</v>
      </c>
      <c r="B2370" s="0" t="n">
        <v>6.1</v>
      </c>
      <c r="C2370" s="0" t="n">
        <v>6</v>
      </c>
      <c r="D2370" s="0" t="n">
        <f aca="false">SUM($D2369+$C2370)</f>
        <v>14220</v>
      </c>
    </row>
    <row r="2371" customFormat="false" ht="15.75" hidden="false" customHeight="false" outlineLevel="0" collapsed="false">
      <c r="A2371" s="0" t="s">
        <v>2370</v>
      </c>
      <c r="B2371" s="0" t="n">
        <v>6.1</v>
      </c>
      <c r="C2371" s="0" t="n">
        <v>6</v>
      </c>
      <c r="D2371" s="0" t="n">
        <f aca="false">SUM($D2370+$C2371)</f>
        <v>14226</v>
      </c>
    </row>
    <row r="2372" customFormat="false" ht="15.75" hidden="false" customHeight="false" outlineLevel="0" collapsed="false">
      <c r="A2372" s="0" t="s">
        <v>2371</v>
      </c>
      <c r="B2372" s="0" t="n">
        <v>6.1</v>
      </c>
      <c r="C2372" s="0" t="n">
        <v>6</v>
      </c>
      <c r="D2372" s="0" t="n">
        <f aca="false">SUM($D2371+$C2372)</f>
        <v>14232</v>
      </c>
    </row>
    <row r="2373" customFormat="false" ht="15.75" hidden="false" customHeight="false" outlineLevel="0" collapsed="false">
      <c r="A2373" s="0" t="s">
        <v>2372</v>
      </c>
      <c r="B2373" s="0" t="n">
        <v>6.1</v>
      </c>
      <c r="C2373" s="0" t="n">
        <v>6</v>
      </c>
      <c r="D2373" s="0" t="n">
        <f aca="false">SUM($D2372+$C2373)</f>
        <v>14238</v>
      </c>
    </row>
    <row r="2374" customFormat="false" ht="15.75" hidden="false" customHeight="false" outlineLevel="0" collapsed="false">
      <c r="A2374" s="0" t="s">
        <v>2373</v>
      </c>
      <c r="B2374" s="0" t="n">
        <v>6.1</v>
      </c>
      <c r="C2374" s="0" t="n">
        <v>6</v>
      </c>
      <c r="D2374" s="0" t="n">
        <f aca="false">SUM($D2373+$C2374)</f>
        <v>14244</v>
      </c>
    </row>
    <row r="2375" customFormat="false" ht="15.75" hidden="false" customHeight="false" outlineLevel="0" collapsed="false">
      <c r="A2375" s="0" t="s">
        <v>2374</v>
      </c>
      <c r="B2375" s="0" t="n">
        <v>6.1</v>
      </c>
      <c r="C2375" s="0" t="n">
        <v>6</v>
      </c>
      <c r="D2375" s="0" t="n">
        <f aca="false">SUM($D2374+$C2375)</f>
        <v>14250</v>
      </c>
    </row>
    <row r="2376" customFormat="false" ht="15.75" hidden="false" customHeight="false" outlineLevel="0" collapsed="false">
      <c r="A2376" s="0" t="s">
        <v>2375</v>
      </c>
      <c r="B2376" s="0" t="n">
        <v>6.1</v>
      </c>
      <c r="C2376" s="0" t="n">
        <v>6</v>
      </c>
      <c r="D2376" s="0" t="n">
        <f aca="false">SUM($D2375+$C2376)</f>
        <v>14256</v>
      </c>
    </row>
    <row r="2377" customFormat="false" ht="15.75" hidden="false" customHeight="false" outlineLevel="0" collapsed="false">
      <c r="A2377" s="0" t="s">
        <v>2376</v>
      </c>
      <c r="B2377" s="0" t="n">
        <v>6.1</v>
      </c>
      <c r="C2377" s="0" t="n">
        <v>6</v>
      </c>
      <c r="D2377" s="0" t="n">
        <f aca="false">SUM($D2376+$C2377)</f>
        <v>14262</v>
      </c>
    </row>
    <row r="2378" customFormat="false" ht="15.75" hidden="false" customHeight="false" outlineLevel="0" collapsed="false">
      <c r="A2378" s="0" t="s">
        <v>2377</v>
      </c>
      <c r="B2378" s="0" t="n">
        <v>6.1</v>
      </c>
      <c r="C2378" s="0" t="n">
        <v>6</v>
      </c>
      <c r="D2378" s="0" t="n">
        <f aca="false">SUM($D2377+$C2378)</f>
        <v>14268</v>
      </c>
    </row>
    <row r="2379" customFormat="false" ht="15.75" hidden="false" customHeight="false" outlineLevel="0" collapsed="false">
      <c r="A2379" s="0" t="s">
        <v>2378</v>
      </c>
      <c r="B2379" s="0" t="n">
        <v>6.1</v>
      </c>
      <c r="C2379" s="0" t="n">
        <v>6</v>
      </c>
      <c r="D2379" s="0" t="n">
        <f aca="false">SUM($D2378+$C2379)</f>
        <v>14274</v>
      </c>
    </row>
    <row r="2380" customFormat="false" ht="15.75" hidden="false" customHeight="false" outlineLevel="0" collapsed="false">
      <c r="A2380" s="0" t="s">
        <v>2379</v>
      </c>
      <c r="B2380" s="0" t="n">
        <v>6.1</v>
      </c>
      <c r="C2380" s="0" t="n">
        <v>6</v>
      </c>
      <c r="D2380" s="0" t="n">
        <f aca="false">SUM($D2379+$C2380)</f>
        <v>14280</v>
      </c>
    </row>
    <row r="2381" customFormat="false" ht="15.75" hidden="false" customHeight="false" outlineLevel="0" collapsed="false">
      <c r="A2381" s="0" t="s">
        <v>2380</v>
      </c>
      <c r="B2381" s="0" t="n">
        <v>6.1</v>
      </c>
      <c r="C2381" s="0" t="n">
        <v>6</v>
      </c>
      <c r="D2381" s="0" t="n">
        <f aca="false">SUM($D2380+$C2381)</f>
        <v>14286</v>
      </c>
    </row>
    <row r="2382" customFormat="false" ht="15.75" hidden="false" customHeight="false" outlineLevel="0" collapsed="false">
      <c r="A2382" s="0" t="s">
        <v>2381</v>
      </c>
      <c r="B2382" s="0" t="n">
        <v>6.1</v>
      </c>
      <c r="C2382" s="0" t="n">
        <v>6</v>
      </c>
      <c r="D2382" s="0" t="n">
        <f aca="false">SUM($D2381+$C2382)</f>
        <v>14292</v>
      </c>
    </row>
    <row r="2383" customFormat="false" ht="15.75" hidden="false" customHeight="false" outlineLevel="0" collapsed="false">
      <c r="A2383" s="0" t="s">
        <v>2382</v>
      </c>
      <c r="B2383" s="0" t="n">
        <v>6.1</v>
      </c>
      <c r="C2383" s="0" t="n">
        <v>6</v>
      </c>
      <c r="D2383" s="0" t="n">
        <f aca="false">SUM($D2382+$C2383)</f>
        <v>14298</v>
      </c>
    </row>
    <row r="2384" customFormat="false" ht="15.75" hidden="false" customHeight="false" outlineLevel="0" collapsed="false">
      <c r="A2384" s="0" t="s">
        <v>2383</v>
      </c>
      <c r="B2384" s="0" t="n">
        <v>6.1</v>
      </c>
      <c r="C2384" s="0" t="n">
        <v>6</v>
      </c>
      <c r="D2384" s="0" t="n">
        <f aca="false">SUM($D2383+$C2384)</f>
        <v>14304</v>
      </c>
    </row>
    <row r="2385" customFormat="false" ht="15.75" hidden="false" customHeight="false" outlineLevel="0" collapsed="false">
      <c r="A2385" s="0" t="s">
        <v>2384</v>
      </c>
      <c r="B2385" s="0" t="n">
        <v>6.1</v>
      </c>
      <c r="C2385" s="0" t="n">
        <v>6</v>
      </c>
      <c r="D2385" s="0" t="n">
        <f aca="false">SUM($D2384+$C2385)</f>
        <v>14310</v>
      </c>
    </row>
    <row r="2386" customFormat="false" ht="15.75" hidden="false" customHeight="false" outlineLevel="0" collapsed="false">
      <c r="A2386" s="0" t="s">
        <v>2385</v>
      </c>
      <c r="B2386" s="0" t="n">
        <v>6.1</v>
      </c>
      <c r="C2386" s="0" t="n">
        <v>6</v>
      </c>
      <c r="D2386" s="0" t="n">
        <f aca="false">SUM($D2385+$C2386)</f>
        <v>14316</v>
      </c>
    </row>
    <row r="2387" customFormat="false" ht="15.75" hidden="false" customHeight="false" outlineLevel="0" collapsed="false">
      <c r="A2387" s="0" t="s">
        <v>2386</v>
      </c>
      <c r="B2387" s="0" t="n">
        <v>6.1</v>
      </c>
      <c r="C2387" s="0" t="n">
        <v>6</v>
      </c>
      <c r="D2387" s="0" t="n">
        <f aca="false">SUM($D2386+$C2387)</f>
        <v>14322</v>
      </c>
    </row>
    <row r="2388" customFormat="false" ht="15.75" hidden="false" customHeight="false" outlineLevel="0" collapsed="false">
      <c r="A2388" s="0" t="s">
        <v>2387</v>
      </c>
      <c r="B2388" s="0" t="n">
        <v>6.1</v>
      </c>
      <c r="C2388" s="0" t="n">
        <v>6</v>
      </c>
      <c r="D2388" s="0" t="n">
        <f aca="false">SUM($D2387+$C2388)</f>
        <v>14328</v>
      </c>
    </row>
    <row r="2389" customFormat="false" ht="15.75" hidden="false" customHeight="false" outlineLevel="0" collapsed="false">
      <c r="A2389" s="0" t="s">
        <v>2388</v>
      </c>
      <c r="B2389" s="0" t="n">
        <v>6.1</v>
      </c>
      <c r="C2389" s="0" t="n">
        <v>6</v>
      </c>
      <c r="D2389" s="0" t="n">
        <f aca="false">SUM($D2388+$C2389)</f>
        <v>14334</v>
      </c>
    </row>
    <row r="2390" customFormat="false" ht="15.75" hidden="false" customHeight="false" outlineLevel="0" collapsed="false">
      <c r="A2390" s="0" t="s">
        <v>2389</v>
      </c>
      <c r="B2390" s="0" t="n">
        <v>6.1</v>
      </c>
      <c r="C2390" s="0" t="n">
        <v>6</v>
      </c>
      <c r="D2390" s="0" t="n">
        <f aca="false">SUM($D2389+$C2390)</f>
        <v>14340</v>
      </c>
    </row>
    <row r="2391" customFormat="false" ht="15.75" hidden="false" customHeight="false" outlineLevel="0" collapsed="false">
      <c r="A2391" s="0" t="s">
        <v>2390</v>
      </c>
      <c r="B2391" s="0" t="n">
        <v>6.1</v>
      </c>
      <c r="C2391" s="0" t="n">
        <v>6</v>
      </c>
      <c r="D2391" s="0" t="n">
        <f aca="false">SUM($D2390+$C2391)</f>
        <v>14346</v>
      </c>
    </row>
    <row r="2392" customFormat="false" ht="15.75" hidden="false" customHeight="false" outlineLevel="0" collapsed="false">
      <c r="A2392" s="0" t="s">
        <v>2391</v>
      </c>
      <c r="B2392" s="0" t="n">
        <v>6.1</v>
      </c>
      <c r="C2392" s="0" t="n">
        <v>6</v>
      </c>
      <c r="D2392" s="0" t="n">
        <f aca="false">SUM($D2391+$C2392)</f>
        <v>14352</v>
      </c>
    </row>
    <row r="2393" customFormat="false" ht="15.75" hidden="false" customHeight="false" outlineLevel="0" collapsed="false">
      <c r="A2393" s="0" t="s">
        <v>2392</v>
      </c>
      <c r="B2393" s="0" t="n">
        <v>6.1</v>
      </c>
      <c r="C2393" s="0" t="n">
        <v>6</v>
      </c>
      <c r="D2393" s="0" t="n">
        <f aca="false">SUM($D2392+$C2393)</f>
        <v>14358</v>
      </c>
    </row>
    <row r="2394" customFormat="false" ht="15.75" hidden="false" customHeight="false" outlineLevel="0" collapsed="false">
      <c r="A2394" s="0" t="s">
        <v>2393</v>
      </c>
      <c r="B2394" s="0" t="n">
        <v>6.1</v>
      </c>
      <c r="C2394" s="0" t="n">
        <v>6</v>
      </c>
      <c r="D2394" s="0" t="n">
        <f aca="false">SUM($D2393+$C2394)</f>
        <v>14364</v>
      </c>
    </row>
    <row r="2395" customFormat="false" ht="15.75" hidden="false" customHeight="false" outlineLevel="0" collapsed="false">
      <c r="A2395" s="0" t="s">
        <v>2394</v>
      </c>
      <c r="B2395" s="0" t="n">
        <v>6.1</v>
      </c>
      <c r="C2395" s="0" t="n">
        <v>6</v>
      </c>
      <c r="D2395" s="0" t="n">
        <f aca="false">SUM($D2394+$C2395)</f>
        <v>14370</v>
      </c>
    </row>
    <row r="2396" customFormat="false" ht="15.75" hidden="false" customHeight="false" outlineLevel="0" collapsed="false">
      <c r="A2396" s="0" t="s">
        <v>2395</v>
      </c>
      <c r="B2396" s="0" t="n">
        <v>6.1</v>
      </c>
      <c r="C2396" s="0" t="n">
        <v>6</v>
      </c>
      <c r="D2396" s="0" t="n">
        <f aca="false">SUM($D2395+$C2396)</f>
        <v>14376</v>
      </c>
    </row>
    <row r="2397" customFormat="false" ht="15.75" hidden="false" customHeight="false" outlineLevel="0" collapsed="false">
      <c r="A2397" s="0" t="s">
        <v>2396</v>
      </c>
      <c r="B2397" s="0" t="n">
        <v>6.1</v>
      </c>
      <c r="C2397" s="0" t="n">
        <v>6</v>
      </c>
      <c r="D2397" s="0" t="n">
        <f aca="false">SUM($D2396+$C2397)</f>
        <v>14382</v>
      </c>
    </row>
    <row r="2398" customFormat="false" ht="15.75" hidden="false" customHeight="false" outlineLevel="0" collapsed="false">
      <c r="A2398" s="0" t="s">
        <v>2397</v>
      </c>
      <c r="B2398" s="0" t="n">
        <v>6.1</v>
      </c>
      <c r="C2398" s="0" t="n">
        <v>6</v>
      </c>
      <c r="D2398" s="0" t="n">
        <f aca="false">SUM($D2397+$C2398)</f>
        <v>14388</v>
      </c>
    </row>
    <row r="2399" customFormat="false" ht="15.75" hidden="false" customHeight="false" outlineLevel="0" collapsed="false">
      <c r="A2399" s="0" t="s">
        <v>2398</v>
      </c>
      <c r="B2399" s="0" t="n">
        <v>6.1</v>
      </c>
      <c r="C2399" s="0" t="n">
        <v>6</v>
      </c>
      <c r="D2399" s="0" t="n">
        <f aca="false">SUM($D2398+$C2399)</f>
        <v>14394</v>
      </c>
    </row>
    <row r="2400" customFormat="false" ht="15.75" hidden="false" customHeight="false" outlineLevel="0" collapsed="false">
      <c r="A2400" s="0" t="s">
        <v>2399</v>
      </c>
      <c r="B2400" s="0" t="n">
        <v>6.1</v>
      </c>
      <c r="C2400" s="0" t="n">
        <v>6</v>
      </c>
      <c r="D2400" s="0" t="n">
        <f aca="false">SUM($D2399+$C2400)</f>
        <v>14400</v>
      </c>
    </row>
    <row r="2401" customFormat="false" ht="15.75" hidden="false" customHeight="false" outlineLevel="0" collapsed="false">
      <c r="A2401" s="0" t="s">
        <v>2400</v>
      </c>
      <c r="B2401" s="0" t="n">
        <v>6.1</v>
      </c>
      <c r="C2401" s="0" t="n">
        <v>6</v>
      </c>
      <c r="D2401" s="0" t="n">
        <f aca="false">SUM($D2400+$C2401)</f>
        <v>14406</v>
      </c>
    </row>
    <row r="2402" customFormat="false" ht="15.75" hidden="false" customHeight="false" outlineLevel="0" collapsed="false">
      <c r="A2402" s="0" t="s">
        <v>2401</v>
      </c>
      <c r="B2402" s="0" t="n">
        <v>6.1</v>
      </c>
      <c r="C2402" s="0" t="n">
        <v>6</v>
      </c>
      <c r="D2402" s="0" t="n">
        <f aca="false">SUM($D2401+$C2402)</f>
        <v>14412</v>
      </c>
    </row>
    <row r="2403" customFormat="false" ht="15.75" hidden="false" customHeight="false" outlineLevel="0" collapsed="false">
      <c r="A2403" s="0" t="s">
        <v>2402</v>
      </c>
      <c r="B2403" s="0" t="n">
        <v>6.1</v>
      </c>
      <c r="C2403" s="0" t="n">
        <v>6</v>
      </c>
      <c r="D2403" s="0" t="n">
        <f aca="false">SUM($D2402+$C2403)</f>
        <v>14418</v>
      </c>
    </row>
    <row r="2404" customFormat="false" ht="15.75" hidden="false" customHeight="false" outlineLevel="0" collapsed="false">
      <c r="A2404" s="0" t="s">
        <v>2403</v>
      </c>
      <c r="B2404" s="0" t="n">
        <v>6.1</v>
      </c>
      <c r="C2404" s="0" t="n">
        <v>6</v>
      </c>
      <c r="D2404" s="0" t="n">
        <f aca="false">SUM($D2403+$C2404)</f>
        <v>14424</v>
      </c>
    </row>
    <row r="2405" customFormat="false" ht="15.75" hidden="false" customHeight="false" outlineLevel="0" collapsed="false">
      <c r="A2405" s="0" t="s">
        <v>2404</v>
      </c>
      <c r="B2405" s="0" t="n">
        <v>6.1</v>
      </c>
      <c r="C2405" s="0" t="n">
        <v>6</v>
      </c>
      <c r="D2405" s="0" t="n">
        <f aca="false">SUM($D2404+$C2405)</f>
        <v>14430</v>
      </c>
    </row>
    <row r="2406" customFormat="false" ht="15.75" hidden="false" customHeight="false" outlineLevel="0" collapsed="false">
      <c r="A2406" s="0" t="s">
        <v>2405</v>
      </c>
      <c r="B2406" s="0" t="n">
        <v>6.1</v>
      </c>
      <c r="C2406" s="0" t="n">
        <v>6</v>
      </c>
      <c r="D2406" s="0" t="n">
        <f aca="false">SUM($D2405+$C2406)</f>
        <v>14436</v>
      </c>
    </row>
    <row r="2407" customFormat="false" ht="15.75" hidden="false" customHeight="false" outlineLevel="0" collapsed="false">
      <c r="A2407" s="0" t="s">
        <v>2406</v>
      </c>
      <c r="B2407" s="0" t="n">
        <v>6.1</v>
      </c>
      <c r="C2407" s="0" t="n">
        <v>6</v>
      </c>
      <c r="D2407" s="0" t="n">
        <f aca="false">SUM($D2406+$C2407)</f>
        <v>14442</v>
      </c>
    </row>
    <row r="2408" customFormat="false" ht="15.75" hidden="false" customHeight="false" outlineLevel="0" collapsed="false">
      <c r="A2408" s="0" t="s">
        <v>2407</v>
      </c>
      <c r="B2408" s="0" t="n">
        <v>6.1</v>
      </c>
      <c r="C2408" s="0" t="n">
        <v>6</v>
      </c>
      <c r="D2408" s="0" t="n">
        <f aca="false">SUM($D2407+$C2408)</f>
        <v>14448</v>
      </c>
    </row>
    <row r="2409" customFormat="false" ht="15.75" hidden="false" customHeight="false" outlineLevel="0" collapsed="false">
      <c r="A2409" s="0" t="s">
        <v>2408</v>
      </c>
      <c r="B2409" s="0" t="n">
        <v>6.1</v>
      </c>
      <c r="C2409" s="0" t="n">
        <v>6</v>
      </c>
      <c r="D2409" s="0" t="n">
        <f aca="false">SUM($D2408+$C2409)</f>
        <v>14454</v>
      </c>
    </row>
    <row r="2410" customFormat="false" ht="15.75" hidden="false" customHeight="false" outlineLevel="0" collapsed="false">
      <c r="A2410" s="0" t="s">
        <v>2409</v>
      </c>
      <c r="B2410" s="0" t="n">
        <v>6.1</v>
      </c>
      <c r="C2410" s="0" t="n">
        <v>6</v>
      </c>
      <c r="D2410" s="0" t="n">
        <f aca="false">SUM($D2409+$C2410)</f>
        <v>14460</v>
      </c>
    </row>
    <row r="2411" customFormat="false" ht="15.75" hidden="false" customHeight="false" outlineLevel="0" collapsed="false">
      <c r="A2411" s="0" t="s">
        <v>2410</v>
      </c>
      <c r="B2411" s="0" t="n">
        <v>6.1</v>
      </c>
      <c r="C2411" s="0" t="n">
        <v>6</v>
      </c>
      <c r="D2411" s="0" t="n">
        <f aca="false">SUM($D2410+$C2411)</f>
        <v>14466</v>
      </c>
    </row>
    <row r="2412" customFormat="false" ht="15.75" hidden="false" customHeight="false" outlineLevel="0" collapsed="false">
      <c r="A2412" s="0" t="s">
        <v>2411</v>
      </c>
      <c r="B2412" s="0" t="n">
        <v>6.1</v>
      </c>
      <c r="C2412" s="0" t="n">
        <v>6</v>
      </c>
      <c r="D2412" s="0" t="n">
        <f aca="false">SUM($D2411+$C2412)</f>
        <v>14472</v>
      </c>
    </row>
    <row r="2413" customFormat="false" ht="15.75" hidden="false" customHeight="false" outlineLevel="0" collapsed="false">
      <c r="A2413" s="0" t="s">
        <v>2412</v>
      </c>
      <c r="B2413" s="0" t="n">
        <v>6.1</v>
      </c>
      <c r="C2413" s="0" t="n">
        <v>6</v>
      </c>
      <c r="D2413" s="0" t="n">
        <f aca="false">SUM($D2412+$C2413)</f>
        <v>14478</v>
      </c>
    </row>
    <row r="2414" customFormat="false" ht="15.75" hidden="false" customHeight="false" outlineLevel="0" collapsed="false">
      <c r="A2414" s="0" t="s">
        <v>2413</v>
      </c>
      <c r="B2414" s="0" t="n">
        <v>6.1</v>
      </c>
      <c r="C2414" s="0" t="n">
        <v>6</v>
      </c>
      <c r="D2414" s="0" t="n">
        <f aca="false">SUM($D2413+$C2414)</f>
        <v>14484</v>
      </c>
    </row>
    <row r="2415" customFormat="false" ht="15.75" hidden="false" customHeight="false" outlineLevel="0" collapsed="false">
      <c r="A2415" s="0" t="s">
        <v>2414</v>
      </c>
      <c r="B2415" s="0" t="n">
        <v>6.1</v>
      </c>
      <c r="C2415" s="0" t="n">
        <v>6</v>
      </c>
      <c r="D2415" s="0" t="n">
        <f aca="false">SUM($D2414+$C2415)</f>
        <v>14490</v>
      </c>
    </row>
    <row r="2416" customFormat="false" ht="15.75" hidden="false" customHeight="false" outlineLevel="0" collapsed="false">
      <c r="A2416" s="0" t="s">
        <v>2415</v>
      </c>
      <c r="B2416" s="0" t="n">
        <v>6.1</v>
      </c>
      <c r="C2416" s="0" t="n">
        <v>6</v>
      </c>
      <c r="D2416" s="0" t="n">
        <f aca="false">SUM($D2415+$C2416)</f>
        <v>14496</v>
      </c>
    </row>
    <row r="2417" customFormat="false" ht="15.75" hidden="false" customHeight="false" outlineLevel="0" collapsed="false">
      <c r="A2417" s="0" t="s">
        <v>2416</v>
      </c>
      <c r="B2417" s="0" t="n">
        <v>6.1</v>
      </c>
      <c r="C2417" s="0" t="n">
        <v>6</v>
      </c>
      <c r="D2417" s="0" t="n">
        <f aca="false">SUM($D2416+$C2417)</f>
        <v>14502</v>
      </c>
    </row>
    <row r="2418" customFormat="false" ht="15.75" hidden="false" customHeight="false" outlineLevel="0" collapsed="false">
      <c r="A2418" s="0" t="s">
        <v>2417</v>
      </c>
      <c r="B2418" s="0" t="n">
        <v>6.1</v>
      </c>
      <c r="C2418" s="0" t="n">
        <v>6</v>
      </c>
      <c r="D2418" s="0" t="n">
        <f aca="false">SUM($D2417+$C2418)</f>
        <v>14508</v>
      </c>
    </row>
    <row r="2419" customFormat="false" ht="15.75" hidden="false" customHeight="false" outlineLevel="0" collapsed="false">
      <c r="A2419" s="0" t="s">
        <v>2418</v>
      </c>
      <c r="B2419" s="0" t="n">
        <v>6.1</v>
      </c>
      <c r="C2419" s="0" t="n">
        <v>6</v>
      </c>
      <c r="D2419" s="0" t="n">
        <f aca="false">SUM($D2418+$C2419)</f>
        <v>14514</v>
      </c>
    </row>
    <row r="2420" customFormat="false" ht="15.75" hidden="false" customHeight="false" outlineLevel="0" collapsed="false">
      <c r="A2420" s="0" t="s">
        <v>2419</v>
      </c>
      <c r="B2420" s="0" t="n">
        <v>6.1</v>
      </c>
      <c r="C2420" s="0" t="n">
        <v>6</v>
      </c>
      <c r="D2420" s="0" t="n">
        <f aca="false">SUM($D2419+$C2420)</f>
        <v>14520</v>
      </c>
    </row>
    <row r="2421" customFormat="false" ht="15.75" hidden="false" customHeight="false" outlineLevel="0" collapsed="false">
      <c r="A2421" s="0" t="s">
        <v>2420</v>
      </c>
      <c r="B2421" s="0" t="n">
        <v>6.1</v>
      </c>
      <c r="C2421" s="0" t="n">
        <v>6</v>
      </c>
      <c r="D2421" s="0" t="n">
        <f aca="false">SUM($D2420+$C2421)</f>
        <v>14526</v>
      </c>
    </row>
    <row r="2422" customFormat="false" ht="15.75" hidden="false" customHeight="false" outlineLevel="0" collapsed="false">
      <c r="A2422" s="0" t="s">
        <v>2421</v>
      </c>
      <c r="B2422" s="0" t="n">
        <v>6.1</v>
      </c>
      <c r="C2422" s="0" t="n">
        <v>6</v>
      </c>
      <c r="D2422" s="0" t="n">
        <f aca="false">SUM($D2421+$C2422)</f>
        <v>14532</v>
      </c>
    </row>
    <row r="2423" customFormat="false" ht="15.75" hidden="false" customHeight="false" outlineLevel="0" collapsed="false">
      <c r="A2423" s="0" t="s">
        <v>2422</v>
      </c>
      <c r="B2423" s="0" t="n">
        <v>6.1</v>
      </c>
      <c r="C2423" s="0" t="n">
        <v>6</v>
      </c>
      <c r="D2423" s="0" t="n">
        <f aca="false">SUM($D2422+$C2423)</f>
        <v>14538</v>
      </c>
    </row>
    <row r="2424" customFormat="false" ht="15.75" hidden="false" customHeight="false" outlineLevel="0" collapsed="false">
      <c r="A2424" s="0" t="s">
        <v>2423</v>
      </c>
      <c r="B2424" s="0" t="n">
        <v>6.1</v>
      </c>
      <c r="C2424" s="0" t="n">
        <v>6</v>
      </c>
      <c r="D2424" s="0" t="n">
        <f aca="false">SUM($D2423+$C2424)</f>
        <v>14544</v>
      </c>
    </row>
    <row r="2425" customFormat="false" ht="15.75" hidden="false" customHeight="false" outlineLevel="0" collapsed="false">
      <c r="A2425" s="0" t="s">
        <v>2424</v>
      </c>
      <c r="B2425" s="0" t="n">
        <v>6.1</v>
      </c>
      <c r="C2425" s="0" t="n">
        <v>6</v>
      </c>
      <c r="D2425" s="0" t="n">
        <f aca="false">SUM($D2424+$C2425)</f>
        <v>14550</v>
      </c>
    </row>
    <row r="2426" customFormat="false" ht="15.75" hidden="false" customHeight="false" outlineLevel="0" collapsed="false">
      <c r="A2426" s="0" t="s">
        <v>2425</v>
      </c>
      <c r="B2426" s="0" t="n">
        <v>6.1</v>
      </c>
      <c r="C2426" s="0" t="n">
        <v>6</v>
      </c>
      <c r="D2426" s="0" t="n">
        <f aca="false">SUM($D2425+$C2426)</f>
        <v>14556</v>
      </c>
    </row>
    <row r="2427" customFormat="false" ht="15.75" hidden="false" customHeight="false" outlineLevel="0" collapsed="false">
      <c r="A2427" s="0" t="s">
        <v>2426</v>
      </c>
      <c r="B2427" s="0" t="n">
        <v>6.1</v>
      </c>
      <c r="C2427" s="0" t="n">
        <v>6</v>
      </c>
      <c r="D2427" s="0" t="n">
        <f aca="false">SUM($D2426+$C2427)</f>
        <v>14562</v>
      </c>
    </row>
    <row r="2428" customFormat="false" ht="15.75" hidden="false" customHeight="false" outlineLevel="0" collapsed="false">
      <c r="A2428" s="0" t="s">
        <v>2427</v>
      </c>
      <c r="B2428" s="0" t="n">
        <v>6.1</v>
      </c>
      <c r="C2428" s="0" t="n">
        <v>6</v>
      </c>
      <c r="D2428" s="0" t="n">
        <f aca="false">SUM($D2427+$C2428)</f>
        <v>14568</v>
      </c>
    </row>
    <row r="2429" customFormat="false" ht="15.75" hidden="false" customHeight="false" outlineLevel="0" collapsed="false">
      <c r="A2429" s="0" t="s">
        <v>2428</v>
      </c>
      <c r="B2429" s="0" t="n">
        <v>6.1</v>
      </c>
      <c r="C2429" s="0" t="n">
        <v>6</v>
      </c>
      <c r="D2429" s="0" t="n">
        <f aca="false">SUM($D2428+$C2429)</f>
        <v>14574</v>
      </c>
    </row>
    <row r="2430" customFormat="false" ht="15.75" hidden="false" customHeight="false" outlineLevel="0" collapsed="false">
      <c r="A2430" s="0" t="s">
        <v>2429</v>
      </c>
      <c r="B2430" s="0" t="n">
        <v>6.1</v>
      </c>
      <c r="C2430" s="0" t="n">
        <v>6</v>
      </c>
      <c r="D2430" s="0" t="n">
        <f aca="false">SUM($D2429+$C2430)</f>
        <v>14580</v>
      </c>
    </row>
    <row r="2431" customFormat="false" ht="15.75" hidden="false" customHeight="false" outlineLevel="0" collapsed="false">
      <c r="A2431" s="0" t="s">
        <v>2430</v>
      </c>
      <c r="B2431" s="0" t="n">
        <v>6.1</v>
      </c>
      <c r="C2431" s="0" t="n">
        <v>6</v>
      </c>
      <c r="D2431" s="0" t="n">
        <f aca="false">SUM($D2430+$C2431)</f>
        <v>14586</v>
      </c>
    </row>
    <row r="2432" customFormat="false" ht="15.75" hidden="false" customHeight="false" outlineLevel="0" collapsed="false">
      <c r="A2432" s="0" t="s">
        <v>2431</v>
      </c>
      <c r="B2432" s="0" t="n">
        <v>6.1</v>
      </c>
      <c r="C2432" s="0" t="n">
        <v>6</v>
      </c>
      <c r="D2432" s="0" t="n">
        <f aca="false">SUM($D2431+$C2432)</f>
        <v>14592</v>
      </c>
    </row>
    <row r="2433" customFormat="false" ht="15.75" hidden="false" customHeight="false" outlineLevel="0" collapsed="false">
      <c r="A2433" s="0" t="s">
        <v>2432</v>
      </c>
      <c r="B2433" s="0" t="n">
        <v>6.1</v>
      </c>
      <c r="C2433" s="0" t="n">
        <v>6</v>
      </c>
      <c r="D2433" s="0" t="n">
        <f aca="false">SUM($D2432+$C2433)</f>
        <v>14598</v>
      </c>
    </row>
    <row r="2434" customFormat="false" ht="15.75" hidden="false" customHeight="false" outlineLevel="0" collapsed="false">
      <c r="A2434" s="0" t="s">
        <v>2433</v>
      </c>
      <c r="B2434" s="0" t="n">
        <v>6.1</v>
      </c>
      <c r="C2434" s="0" t="n">
        <v>6</v>
      </c>
      <c r="D2434" s="0" t="n">
        <f aca="false">SUM($D2433+$C2434)</f>
        <v>14604</v>
      </c>
    </row>
    <row r="2435" customFormat="false" ht="15.75" hidden="false" customHeight="false" outlineLevel="0" collapsed="false">
      <c r="A2435" s="0" t="s">
        <v>2434</v>
      </c>
      <c r="B2435" s="0" t="n">
        <v>6.1</v>
      </c>
      <c r="C2435" s="0" t="n">
        <v>6</v>
      </c>
      <c r="D2435" s="0" t="n">
        <f aca="false">SUM($D2434+$C2435)</f>
        <v>14610</v>
      </c>
    </row>
    <row r="2436" customFormat="false" ht="15.75" hidden="false" customHeight="false" outlineLevel="0" collapsed="false">
      <c r="A2436" s="0" t="s">
        <v>2435</v>
      </c>
      <c r="B2436" s="0" t="n">
        <v>6.1</v>
      </c>
      <c r="C2436" s="0" t="n">
        <v>6</v>
      </c>
      <c r="D2436" s="0" t="n">
        <f aca="false">SUM($D2435+$C2436)</f>
        <v>14616</v>
      </c>
    </row>
    <row r="2437" customFormat="false" ht="15.75" hidden="false" customHeight="false" outlineLevel="0" collapsed="false">
      <c r="A2437" s="0" t="s">
        <v>2436</v>
      </c>
      <c r="B2437" s="0" t="n">
        <v>6.1</v>
      </c>
      <c r="C2437" s="0" t="n">
        <v>6</v>
      </c>
      <c r="D2437" s="0" t="n">
        <f aca="false">SUM($D2436+$C2437)</f>
        <v>14622</v>
      </c>
    </row>
    <row r="2438" customFormat="false" ht="15.75" hidden="false" customHeight="false" outlineLevel="0" collapsed="false">
      <c r="A2438" s="0" t="s">
        <v>2437</v>
      </c>
      <c r="B2438" s="0" t="n">
        <v>6.1</v>
      </c>
      <c r="C2438" s="0" t="n">
        <v>6</v>
      </c>
      <c r="D2438" s="0" t="n">
        <f aca="false">SUM($D2437+$C2438)</f>
        <v>14628</v>
      </c>
    </row>
    <row r="2439" customFormat="false" ht="15.75" hidden="false" customHeight="false" outlineLevel="0" collapsed="false">
      <c r="A2439" s="0" t="s">
        <v>2438</v>
      </c>
      <c r="B2439" s="0" t="n">
        <v>6.1</v>
      </c>
      <c r="C2439" s="0" t="n">
        <v>6</v>
      </c>
      <c r="D2439" s="0" t="n">
        <f aca="false">SUM($D2438+$C2439)</f>
        <v>14634</v>
      </c>
    </row>
    <row r="2440" customFormat="false" ht="15.75" hidden="false" customHeight="false" outlineLevel="0" collapsed="false">
      <c r="A2440" s="0" t="s">
        <v>2439</v>
      </c>
      <c r="B2440" s="0" t="n">
        <v>6.1</v>
      </c>
      <c r="C2440" s="0" t="n">
        <v>6</v>
      </c>
      <c r="D2440" s="0" t="n">
        <f aca="false">SUM($D2439+$C2440)</f>
        <v>14640</v>
      </c>
    </row>
    <row r="2441" customFormat="false" ht="15.75" hidden="false" customHeight="false" outlineLevel="0" collapsed="false">
      <c r="A2441" s="0" t="s">
        <v>2440</v>
      </c>
      <c r="B2441" s="0" t="n">
        <v>6.1</v>
      </c>
      <c r="C2441" s="0" t="n">
        <v>6</v>
      </c>
      <c r="D2441" s="0" t="n">
        <f aca="false">SUM($D2440+$C2441)</f>
        <v>14646</v>
      </c>
    </row>
    <row r="2442" customFormat="false" ht="15.75" hidden="false" customHeight="false" outlineLevel="0" collapsed="false">
      <c r="A2442" s="0" t="s">
        <v>2441</v>
      </c>
      <c r="B2442" s="0" t="n">
        <v>6.1</v>
      </c>
      <c r="C2442" s="0" t="n">
        <v>6</v>
      </c>
      <c r="D2442" s="0" t="n">
        <f aca="false">SUM($D2441+$C2442)</f>
        <v>14652</v>
      </c>
    </row>
    <row r="2443" customFormat="false" ht="15.75" hidden="false" customHeight="false" outlineLevel="0" collapsed="false">
      <c r="A2443" s="0" t="s">
        <v>2442</v>
      </c>
      <c r="B2443" s="0" t="n">
        <v>6.1</v>
      </c>
      <c r="C2443" s="0" t="n">
        <v>6</v>
      </c>
      <c r="D2443" s="0" t="n">
        <f aca="false">SUM($D2442+$C2443)</f>
        <v>14658</v>
      </c>
    </row>
    <row r="2444" customFormat="false" ht="15.75" hidden="false" customHeight="false" outlineLevel="0" collapsed="false">
      <c r="A2444" s="0" t="s">
        <v>2443</v>
      </c>
      <c r="B2444" s="0" t="n">
        <v>6.1</v>
      </c>
      <c r="C2444" s="0" t="n">
        <v>6</v>
      </c>
      <c r="D2444" s="0" t="n">
        <f aca="false">SUM($D2443+$C2444)</f>
        <v>14664</v>
      </c>
    </row>
    <row r="2445" customFormat="false" ht="15.75" hidden="false" customHeight="false" outlineLevel="0" collapsed="false">
      <c r="A2445" s="0" t="s">
        <v>2444</v>
      </c>
      <c r="B2445" s="0" t="n">
        <v>6.1</v>
      </c>
      <c r="C2445" s="0" t="n">
        <v>6</v>
      </c>
      <c r="D2445" s="0" t="n">
        <f aca="false">SUM($D2444+$C2445)</f>
        <v>14670</v>
      </c>
    </row>
    <row r="2446" customFormat="false" ht="15.75" hidden="false" customHeight="false" outlineLevel="0" collapsed="false">
      <c r="A2446" s="0" t="s">
        <v>2445</v>
      </c>
      <c r="B2446" s="0" t="n">
        <v>6.1</v>
      </c>
      <c r="C2446" s="0" t="n">
        <v>6</v>
      </c>
      <c r="D2446" s="0" t="n">
        <f aca="false">SUM($D2445+$C2446)</f>
        <v>14676</v>
      </c>
    </row>
    <row r="2447" customFormat="false" ht="15.75" hidden="false" customHeight="false" outlineLevel="0" collapsed="false">
      <c r="A2447" s="0" t="s">
        <v>2446</v>
      </c>
      <c r="B2447" s="0" t="n">
        <v>6.1</v>
      </c>
      <c r="C2447" s="0" t="n">
        <v>6</v>
      </c>
      <c r="D2447" s="0" t="n">
        <f aca="false">SUM($D2446+$C2447)</f>
        <v>14682</v>
      </c>
    </row>
    <row r="2448" customFormat="false" ht="15.75" hidden="false" customHeight="false" outlineLevel="0" collapsed="false">
      <c r="A2448" s="0" t="s">
        <v>2447</v>
      </c>
      <c r="B2448" s="0" t="n">
        <v>6.1</v>
      </c>
      <c r="C2448" s="0" t="n">
        <v>6</v>
      </c>
      <c r="D2448" s="0" t="n">
        <f aca="false">SUM($D2447+$C2448)</f>
        <v>14688</v>
      </c>
    </row>
    <row r="2449" customFormat="false" ht="15.75" hidden="false" customHeight="false" outlineLevel="0" collapsed="false">
      <c r="A2449" s="0" t="s">
        <v>2448</v>
      </c>
      <c r="B2449" s="0" t="n">
        <v>6.1</v>
      </c>
      <c r="C2449" s="0" t="n">
        <v>6</v>
      </c>
      <c r="D2449" s="0" t="n">
        <f aca="false">SUM($D2448+$C2449)</f>
        <v>14694</v>
      </c>
    </row>
    <row r="2450" customFormat="false" ht="15.75" hidden="false" customHeight="false" outlineLevel="0" collapsed="false">
      <c r="A2450" s="0" t="s">
        <v>2449</v>
      </c>
      <c r="B2450" s="0" t="n">
        <v>6.1</v>
      </c>
      <c r="C2450" s="0" t="n">
        <v>6</v>
      </c>
      <c r="D2450" s="0" t="n">
        <f aca="false">SUM($D2449+$C2450)</f>
        <v>14700</v>
      </c>
    </row>
    <row r="2451" customFormat="false" ht="15.75" hidden="false" customHeight="false" outlineLevel="0" collapsed="false">
      <c r="A2451" s="0" t="s">
        <v>2450</v>
      </c>
      <c r="B2451" s="0" t="n">
        <v>6.1</v>
      </c>
      <c r="C2451" s="0" t="n">
        <v>6</v>
      </c>
      <c r="D2451" s="0" t="n">
        <f aca="false">SUM($D2450+$C2451)</f>
        <v>14706</v>
      </c>
    </row>
    <row r="2452" customFormat="false" ht="15.75" hidden="false" customHeight="false" outlineLevel="0" collapsed="false">
      <c r="A2452" s="0" t="s">
        <v>2451</v>
      </c>
      <c r="B2452" s="0" t="n">
        <v>6.1</v>
      </c>
      <c r="C2452" s="0" t="n">
        <v>6</v>
      </c>
      <c r="D2452" s="0" t="n">
        <f aca="false">SUM($D2451+$C2452)</f>
        <v>14712</v>
      </c>
    </row>
    <row r="2453" customFormat="false" ht="15.75" hidden="false" customHeight="false" outlineLevel="0" collapsed="false">
      <c r="A2453" s="0" t="s">
        <v>2452</v>
      </c>
      <c r="B2453" s="0" t="n">
        <v>6.1</v>
      </c>
      <c r="C2453" s="0" t="n">
        <v>6</v>
      </c>
      <c r="D2453" s="0" t="n">
        <f aca="false">SUM($D2452+$C2453)</f>
        <v>14718</v>
      </c>
    </row>
    <row r="2454" customFormat="false" ht="15.75" hidden="false" customHeight="false" outlineLevel="0" collapsed="false">
      <c r="A2454" s="0" t="s">
        <v>2453</v>
      </c>
      <c r="B2454" s="0" t="n">
        <v>6.1</v>
      </c>
      <c r="C2454" s="0" t="n">
        <v>6</v>
      </c>
      <c r="D2454" s="0" t="n">
        <f aca="false">SUM($D2453+$C2454)</f>
        <v>14724</v>
      </c>
    </row>
    <row r="2455" customFormat="false" ht="15.75" hidden="false" customHeight="false" outlineLevel="0" collapsed="false">
      <c r="A2455" s="0" t="s">
        <v>2454</v>
      </c>
      <c r="B2455" s="0" t="n">
        <v>6.1</v>
      </c>
      <c r="C2455" s="0" t="n">
        <v>6</v>
      </c>
      <c r="D2455" s="0" t="n">
        <f aca="false">SUM($D2454+$C2455)</f>
        <v>14730</v>
      </c>
    </row>
    <row r="2456" customFormat="false" ht="15.75" hidden="false" customHeight="false" outlineLevel="0" collapsed="false">
      <c r="A2456" s="0" t="s">
        <v>2455</v>
      </c>
      <c r="B2456" s="0" t="n">
        <v>6.1</v>
      </c>
      <c r="C2456" s="0" t="n">
        <v>6</v>
      </c>
      <c r="D2456" s="0" t="n">
        <f aca="false">SUM($D2455+$C2456)</f>
        <v>14736</v>
      </c>
    </row>
    <row r="2457" customFormat="false" ht="15.75" hidden="false" customHeight="false" outlineLevel="0" collapsed="false">
      <c r="A2457" s="0" t="s">
        <v>2456</v>
      </c>
      <c r="B2457" s="0" t="n">
        <v>6.1</v>
      </c>
      <c r="C2457" s="0" t="n">
        <v>6</v>
      </c>
      <c r="D2457" s="0" t="n">
        <f aca="false">SUM($D2456+$C2457)</f>
        <v>14742</v>
      </c>
    </row>
    <row r="2458" customFormat="false" ht="15.75" hidden="false" customHeight="false" outlineLevel="0" collapsed="false">
      <c r="A2458" s="0" t="s">
        <v>2457</v>
      </c>
      <c r="B2458" s="0" t="n">
        <v>6.1</v>
      </c>
      <c r="C2458" s="0" t="n">
        <v>6</v>
      </c>
      <c r="D2458" s="0" t="n">
        <f aca="false">SUM($D2457+$C2458)</f>
        <v>14748</v>
      </c>
    </row>
    <row r="2459" customFormat="false" ht="15.75" hidden="false" customHeight="false" outlineLevel="0" collapsed="false">
      <c r="A2459" s="0" t="s">
        <v>2458</v>
      </c>
      <c r="B2459" s="0" t="n">
        <v>6.1</v>
      </c>
      <c r="C2459" s="0" t="n">
        <v>6</v>
      </c>
      <c r="D2459" s="0" t="n">
        <f aca="false">SUM($D2458+$C2459)</f>
        <v>14754</v>
      </c>
    </row>
    <row r="2460" customFormat="false" ht="15.75" hidden="false" customHeight="false" outlineLevel="0" collapsed="false">
      <c r="A2460" s="0" t="s">
        <v>2459</v>
      </c>
      <c r="B2460" s="0" t="n">
        <v>6.1</v>
      </c>
      <c r="C2460" s="0" t="n">
        <v>6</v>
      </c>
      <c r="D2460" s="0" t="n">
        <f aca="false">SUM($D2459+$C2460)</f>
        <v>14760</v>
      </c>
    </row>
    <row r="2461" customFormat="false" ht="15.75" hidden="false" customHeight="false" outlineLevel="0" collapsed="false">
      <c r="A2461" s="0" t="s">
        <v>2460</v>
      </c>
      <c r="B2461" s="0" t="n">
        <v>6.1</v>
      </c>
      <c r="C2461" s="0" t="n">
        <v>6</v>
      </c>
      <c r="D2461" s="0" t="n">
        <f aca="false">SUM($D2460+$C2461)</f>
        <v>14766</v>
      </c>
    </row>
    <row r="2462" customFormat="false" ht="15.75" hidden="false" customHeight="false" outlineLevel="0" collapsed="false">
      <c r="A2462" s="0" t="s">
        <v>2461</v>
      </c>
      <c r="B2462" s="0" t="n">
        <v>6.1</v>
      </c>
      <c r="C2462" s="0" t="n">
        <v>6</v>
      </c>
      <c r="D2462" s="0" t="n">
        <f aca="false">SUM($D2461+$C2462)</f>
        <v>14772</v>
      </c>
    </row>
    <row r="2463" customFormat="false" ht="15.75" hidden="false" customHeight="false" outlineLevel="0" collapsed="false">
      <c r="A2463" s="0" t="s">
        <v>2462</v>
      </c>
      <c r="B2463" s="0" t="n">
        <v>6.1</v>
      </c>
      <c r="C2463" s="0" t="n">
        <v>6</v>
      </c>
      <c r="D2463" s="0" t="n">
        <f aca="false">SUM($D2462+$C2463)</f>
        <v>14778</v>
      </c>
    </row>
    <row r="2464" customFormat="false" ht="15.75" hidden="false" customHeight="false" outlineLevel="0" collapsed="false">
      <c r="A2464" s="0" t="s">
        <v>2463</v>
      </c>
      <c r="B2464" s="0" t="n">
        <v>6.1</v>
      </c>
      <c r="C2464" s="0" t="n">
        <v>6</v>
      </c>
      <c r="D2464" s="0" t="n">
        <f aca="false">SUM($D2463+$C2464)</f>
        <v>14784</v>
      </c>
    </row>
    <row r="2465" customFormat="false" ht="15.75" hidden="false" customHeight="false" outlineLevel="0" collapsed="false">
      <c r="A2465" s="0" t="s">
        <v>2464</v>
      </c>
      <c r="B2465" s="0" t="n">
        <v>6.1</v>
      </c>
      <c r="C2465" s="0" t="n">
        <v>6</v>
      </c>
      <c r="D2465" s="0" t="n">
        <f aca="false">SUM($D2464+$C2465)</f>
        <v>14790</v>
      </c>
    </row>
    <row r="2466" customFormat="false" ht="15.75" hidden="false" customHeight="false" outlineLevel="0" collapsed="false">
      <c r="A2466" s="0" t="s">
        <v>2465</v>
      </c>
      <c r="B2466" s="0" t="n">
        <v>6.1</v>
      </c>
      <c r="C2466" s="0" t="n">
        <v>6</v>
      </c>
      <c r="D2466" s="0" t="n">
        <f aca="false">SUM($D2465+$C2466)</f>
        <v>14796</v>
      </c>
    </row>
    <row r="2467" customFormat="false" ht="15.75" hidden="false" customHeight="false" outlineLevel="0" collapsed="false">
      <c r="A2467" s="0" t="s">
        <v>2466</v>
      </c>
      <c r="B2467" s="0" t="n">
        <v>6.1</v>
      </c>
      <c r="C2467" s="0" t="n">
        <v>6</v>
      </c>
      <c r="D2467" s="0" t="n">
        <f aca="false">SUM($D2466+$C2467)</f>
        <v>14802</v>
      </c>
    </row>
    <row r="2468" customFormat="false" ht="15.75" hidden="false" customHeight="false" outlineLevel="0" collapsed="false">
      <c r="A2468" s="0" t="s">
        <v>2467</v>
      </c>
      <c r="B2468" s="0" t="n">
        <v>6.1</v>
      </c>
      <c r="C2468" s="0" t="n">
        <v>6</v>
      </c>
      <c r="D2468" s="0" t="n">
        <f aca="false">SUM($D2467+$C2468)</f>
        <v>14808</v>
      </c>
    </row>
    <row r="2469" customFormat="false" ht="15.75" hidden="false" customHeight="false" outlineLevel="0" collapsed="false">
      <c r="A2469" s="0" t="s">
        <v>2468</v>
      </c>
      <c r="B2469" s="0" t="n">
        <v>6.1</v>
      </c>
      <c r="C2469" s="0" t="n">
        <v>6</v>
      </c>
      <c r="D2469" s="0" t="n">
        <f aca="false">SUM($D2468+$C2469)</f>
        <v>14814</v>
      </c>
    </row>
    <row r="2470" customFormat="false" ht="15.75" hidden="false" customHeight="false" outlineLevel="0" collapsed="false">
      <c r="A2470" s="0" t="s">
        <v>2469</v>
      </c>
      <c r="B2470" s="0" t="n">
        <v>6.1</v>
      </c>
      <c r="C2470" s="0" t="n">
        <v>6</v>
      </c>
      <c r="D2470" s="0" t="n">
        <f aca="false">SUM($D2469+$C2470)</f>
        <v>14820</v>
      </c>
    </row>
    <row r="2471" customFormat="false" ht="15.75" hidden="false" customHeight="false" outlineLevel="0" collapsed="false">
      <c r="A2471" s="0" t="s">
        <v>2470</v>
      </c>
      <c r="B2471" s="0" t="n">
        <v>6.1</v>
      </c>
      <c r="C2471" s="0" t="n">
        <v>6</v>
      </c>
      <c r="D2471" s="0" t="n">
        <f aca="false">SUM($D2470+$C2471)</f>
        <v>14826</v>
      </c>
    </row>
    <row r="2472" customFormat="false" ht="15.75" hidden="false" customHeight="false" outlineLevel="0" collapsed="false">
      <c r="A2472" s="0" t="s">
        <v>2471</v>
      </c>
      <c r="B2472" s="0" t="n">
        <v>6.1</v>
      </c>
      <c r="C2472" s="0" t="n">
        <v>6</v>
      </c>
      <c r="D2472" s="0" t="n">
        <f aca="false">SUM($D2471+$C2472)</f>
        <v>14832</v>
      </c>
    </row>
    <row r="2473" customFormat="false" ht="15.75" hidden="false" customHeight="false" outlineLevel="0" collapsed="false">
      <c r="A2473" s="0" t="s">
        <v>2472</v>
      </c>
      <c r="B2473" s="0" t="n">
        <v>6.1</v>
      </c>
      <c r="C2473" s="0" t="n">
        <v>6</v>
      </c>
      <c r="D2473" s="0" t="n">
        <f aca="false">SUM($D2472+$C2473)</f>
        <v>14838</v>
      </c>
    </row>
    <row r="2474" customFormat="false" ht="15.75" hidden="false" customHeight="false" outlineLevel="0" collapsed="false">
      <c r="A2474" s="0" t="s">
        <v>2473</v>
      </c>
      <c r="B2474" s="0" t="n">
        <v>6.1</v>
      </c>
      <c r="C2474" s="0" t="n">
        <v>6</v>
      </c>
      <c r="D2474" s="0" t="n">
        <f aca="false">SUM($D2473+$C2474)</f>
        <v>14844</v>
      </c>
    </row>
    <row r="2475" customFormat="false" ht="15.75" hidden="false" customHeight="false" outlineLevel="0" collapsed="false">
      <c r="A2475" s="0" t="s">
        <v>2474</v>
      </c>
      <c r="B2475" s="0" t="n">
        <v>6.1</v>
      </c>
      <c r="C2475" s="0" t="n">
        <v>6</v>
      </c>
      <c r="D2475" s="0" t="n">
        <f aca="false">SUM($D2474+$C2475)</f>
        <v>14850</v>
      </c>
    </row>
    <row r="2476" customFormat="false" ht="15.75" hidden="false" customHeight="false" outlineLevel="0" collapsed="false">
      <c r="A2476" s="0" t="s">
        <v>2475</v>
      </c>
      <c r="B2476" s="0" t="n">
        <v>6.1</v>
      </c>
      <c r="C2476" s="0" t="n">
        <v>6</v>
      </c>
      <c r="D2476" s="0" t="n">
        <f aca="false">SUM($D2475+$C2476)</f>
        <v>14856</v>
      </c>
    </row>
    <row r="2477" customFormat="false" ht="15.75" hidden="false" customHeight="false" outlineLevel="0" collapsed="false">
      <c r="A2477" s="0" t="s">
        <v>2476</v>
      </c>
      <c r="B2477" s="0" t="n">
        <v>6.1</v>
      </c>
      <c r="C2477" s="0" t="n">
        <v>6</v>
      </c>
      <c r="D2477" s="0" t="n">
        <f aca="false">SUM($D2476+$C2477)</f>
        <v>14862</v>
      </c>
    </row>
    <row r="2478" customFormat="false" ht="15.75" hidden="false" customHeight="false" outlineLevel="0" collapsed="false">
      <c r="A2478" s="0" t="s">
        <v>2477</v>
      </c>
      <c r="B2478" s="0" t="n">
        <v>6.1</v>
      </c>
      <c r="C2478" s="0" t="n">
        <v>6</v>
      </c>
      <c r="D2478" s="0" t="n">
        <f aca="false">SUM($D2477+$C2478)</f>
        <v>14868</v>
      </c>
    </row>
    <row r="2479" customFormat="false" ht="15.75" hidden="false" customHeight="false" outlineLevel="0" collapsed="false">
      <c r="A2479" s="0" t="s">
        <v>2478</v>
      </c>
      <c r="B2479" s="0" t="n">
        <v>6.1</v>
      </c>
      <c r="C2479" s="0" t="n">
        <v>6</v>
      </c>
      <c r="D2479" s="0" t="n">
        <f aca="false">SUM($D2478+$C2479)</f>
        <v>14874</v>
      </c>
    </row>
    <row r="2480" customFormat="false" ht="15.75" hidden="false" customHeight="false" outlineLevel="0" collapsed="false">
      <c r="A2480" s="0" t="s">
        <v>2479</v>
      </c>
      <c r="B2480" s="0" t="n">
        <v>6.1</v>
      </c>
      <c r="C2480" s="0" t="n">
        <v>6</v>
      </c>
      <c r="D2480" s="0" t="n">
        <f aca="false">SUM($D2479+$C2480)</f>
        <v>14880</v>
      </c>
    </row>
    <row r="2481" customFormat="false" ht="15.75" hidden="false" customHeight="false" outlineLevel="0" collapsed="false">
      <c r="A2481" s="0" t="s">
        <v>2480</v>
      </c>
      <c r="B2481" s="0" t="n">
        <v>6.1</v>
      </c>
      <c r="C2481" s="0" t="n">
        <v>6</v>
      </c>
      <c r="D2481" s="0" t="n">
        <f aca="false">SUM($D2480+$C2481)</f>
        <v>14886</v>
      </c>
    </row>
    <row r="2482" customFormat="false" ht="15.75" hidden="false" customHeight="false" outlineLevel="0" collapsed="false">
      <c r="A2482" s="0" t="s">
        <v>2481</v>
      </c>
      <c r="B2482" s="0" t="n">
        <v>6.1</v>
      </c>
      <c r="C2482" s="0" t="n">
        <v>6</v>
      </c>
      <c r="D2482" s="0" t="n">
        <f aca="false">SUM($D2481+$C2482)</f>
        <v>14892</v>
      </c>
    </row>
    <row r="2483" customFormat="false" ht="15.75" hidden="false" customHeight="false" outlineLevel="0" collapsed="false">
      <c r="A2483" s="0" t="s">
        <v>2482</v>
      </c>
      <c r="B2483" s="0" t="n">
        <v>6.1</v>
      </c>
      <c r="C2483" s="0" t="n">
        <v>6</v>
      </c>
      <c r="D2483" s="0" t="n">
        <f aca="false">SUM($D2482+$C2483)</f>
        <v>14898</v>
      </c>
    </row>
    <row r="2484" customFormat="false" ht="15.75" hidden="false" customHeight="false" outlineLevel="0" collapsed="false">
      <c r="A2484" s="0" t="s">
        <v>2483</v>
      </c>
      <c r="B2484" s="0" t="n">
        <v>6.1</v>
      </c>
      <c r="C2484" s="0" t="n">
        <v>6</v>
      </c>
      <c r="D2484" s="0" t="n">
        <f aca="false">SUM($D2483+$C2484)</f>
        <v>14904</v>
      </c>
    </row>
    <row r="2485" customFormat="false" ht="15.75" hidden="false" customHeight="false" outlineLevel="0" collapsed="false">
      <c r="A2485" s="0" t="s">
        <v>2484</v>
      </c>
      <c r="B2485" s="0" t="n">
        <v>6.1</v>
      </c>
      <c r="C2485" s="0" t="n">
        <v>6</v>
      </c>
      <c r="D2485" s="0" t="n">
        <f aca="false">SUM($D2484+$C2485)</f>
        <v>14910</v>
      </c>
    </row>
    <row r="2486" customFormat="false" ht="15.75" hidden="false" customHeight="false" outlineLevel="0" collapsed="false">
      <c r="A2486" s="0" t="s">
        <v>2485</v>
      </c>
      <c r="B2486" s="0" t="n">
        <v>6.1</v>
      </c>
      <c r="C2486" s="0" t="n">
        <v>6</v>
      </c>
      <c r="D2486" s="0" t="n">
        <f aca="false">SUM($D2485+$C2486)</f>
        <v>14916</v>
      </c>
    </row>
    <row r="2487" customFormat="false" ht="15.75" hidden="false" customHeight="false" outlineLevel="0" collapsed="false">
      <c r="A2487" s="0" t="s">
        <v>2486</v>
      </c>
      <c r="B2487" s="0" t="n">
        <v>6.1</v>
      </c>
      <c r="C2487" s="0" t="n">
        <v>6</v>
      </c>
      <c r="D2487" s="0" t="n">
        <f aca="false">SUM($D2486+$C2487)</f>
        <v>14922</v>
      </c>
    </row>
    <row r="2488" customFormat="false" ht="15.75" hidden="false" customHeight="false" outlineLevel="0" collapsed="false">
      <c r="A2488" s="0" t="s">
        <v>2487</v>
      </c>
      <c r="B2488" s="0" t="n">
        <v>6.1</v>
      </c>
      <c r="C2488" s="0" t="n">
        <v>6</v>
      </c>
      <c r="D2488" s="0" t="n">
        <f aca="false">SUM($D2487+$C2488)</f>
        <v>14928</v>
      </c>
    </row>
    <row r="2489" customFormat="false" ht="15.75" hidden="false" customHeight="false" outlineLevel="0" collapsed="false">
      <c r="A2489" s="0" t="s">
        <v>2488</v>
      </c>
      <c r="B2489" s="0" t="n">
        <v>6.1</v>
      </c>
      <c r="C2489" s="0" t="n">
        <v>6</v>
      </c>
      <c r="D2489" s="0" t="n">
        <f aca="false">SUM($D2488+$C2489)</f>
        <v>14934</v>
      </c>
    </row>
    <row r="2490" customFormat="false" ht="15.75" hidden="false" customHeight="false" outlineLevel="0" collapsed="false">
      <c r="A2490" s="0" t="s">
        <v>2489</v>
      </c>
      <c r="B2490" s="0" t="n">
        <v>6.1</v>
      </c>
      <c r="C2490" s="0" t="n">
        <v>6</v>
      </c>
      <c r="D2490" s="0" t="n">
        <f aca="false">SUM($D2489+$C2490)</f>
        <v>14940</v>
      </c>
    </row>
    <row r="2491" customFormat="false" ht="15.75" hidden="false" customHeight="false" outlineLevel="0" collapsed="false">
      <c r="A2491" s="0" t="s">
        <v>2490</v>
      </c>
      <c r="B2491" s="0" t="n">
        <v>6.1</v>
      </c>
      <c r="C2491" s="0" t="n">
        <v>6</v>
      </c>
      <c r="D2491" s="0" t="n">
        <f aca="false">SUM($D2490+$C2491)</f>
        <v>14946</v>
      </c>
    </row>
    <row r="2492" customFormat="false" ht="15.75" hidden="false" customHeight="false" outlineLevel="0" collapsed="false">
      <c r="A2492" s="0" t="s">
        <v>2491</v>
      </c>
      <c r="B2492" s="0" t="n">
        <v>6.1</v>
      </c>
      <c r="C2492" s="0" t="n">
        <v>6</v>
      </c>
      <c r="D2492" s="0" t="n">
        <f aca="false">SUM($D2491+$C2492)</f>
        <v>14952</v>
      </c>
    </row>
    <row r="2493" customFormat="false" ht="15.75" hidden="false" customHeight="false" outlineLevel="0" collapsed="false">
      <c r="A2493" s="0" t="s">
        <v>2492</v>
      </c>
      <c r="B2493" s="0" t="n">
        <v>6.1</v>
      </c>
      <c r="C2493" s="0" t="n">
        <v>6</v>
      </c>
      <c r="D2493" s="0" t="n">
        <f aca="false">SUM($D2492+$C2493)</f>
        <v>14958</v>
      </c>
    </row>
    <row r="2494" customFormat="false" ht="15.75" hidden="false" customHeight="false" outlineLevel="0" collapsed="false">
      <c r="A2494" s="0" t="s">
        <v>2493</v>
      </c>
      <c r="B2494" s="0" t="n">
        <v>6.1</v>
      </c>
      <c r="C2494" s="0" t="n">
        <v>6</v>
      </c>
      <c r="D2494" s="0" t="n">
        <f aca="false">SUM($D2493+$C2494)</f>
        <v>14964</v>
      </c>
    </row>
    <row r="2495" customFormat="false" ht="15.75" hidden="false" customHeight="false" outlineLevel="0" collapsed="false">
      <c r="A2495" s="0" t="s">
        <v>2494</v>
      </c>
      <c r="B2495" s="0" t="n">
        <v>6.1</v>
      </c>
      <c r="C2495" s="0" t="n">
        <v>6</v>
      </c>
      <c r="D2495" s="0" t="n">
        <f aca="false">SUM($D2494+$C2495)</f>
        <v>14970</v>
      </c>
    </row>
    <row r="2496" customFormat="false" ht="15.75" hidden="false" customHeight="false" outlineLevel="0" collapsed="false">
      <c r="A2496" s="0" t="s">
        <v>2495</v>
      </c>
      <c r="B2496" s="0" t="n">
        <v>6.1</v>
      </c>
      <c r="C2496" s="0" t="n">
        <v>6</v>
      </c>
      <c r="D2496" s="0" t="n">
        <f aca="false">SUM($D2495+$C2496)</f>
        <v>14976</v>
      </c>
    </row>
    <row r="2497" customFormat="false" ht="15.75" hidden="false" customHeight="false" outlineLevel="0" collapsed="false">
      <c r="A2497" s="0" t="s">
        <v>2496</v>
      </c>
      <c r="B2497" s="0" t="n">
        <v>6.1</v>
      </c>
      <c r="C2497" s="0" t="n">
        <v>6</v>
      </c>
      <c r="D2497" s="0" t="n">
        <f aca="false">SUM($D2496+$C2497)</f>
        <v>14982</v>
      </c>
    </row>
    <row r="2498" customFormat="false" ht="15.75" hidden="false" customHeight="false" outlineLevel="0" collapsed="false">
      <c r="A2498" s="0" t="s">
        <v>2497</v>
      </c>
      <c r="B2498" s="0" t="n">
        <v>6.1</v>
      </c>
      <c r="C2498" s="0" t="n">
        <v>6</v>
      </c>
      <c r="D2498" s="0" t="n">
        <f aca="false">SUM($D2497+$C2498)</f>
        <v>14988</v>
      </c>
    </row>
    <row r="2499" customFormat="false" ht="15.75" hidden="false" customHeight="false" outlineLevel="0" collapsed="false">
      <c r="A2499" s="0" t="s">
        <v>2498</v>
      </c>
      <c r="B2499" s="0" t="n">
        <v>6.1</v>
      </c>
      <c r="C2499" s="0" t="n">
        <v>6</v>
      </c>
      <c r="D2499" s="0" t="n">
        <f aca="false">SUM($D2498+$C2499)</f>
        <v>14994</v>
      </c>
    </row>
    <row r="2500" customFormat="false" ht="15.75" hidden="false" customHeight="false" outlineLevel="0" collapsed="false">
      <c r="A2500" s="0" t="s">
        <v>2499</v>
      </c>
      <c r="B2500" s="0" t="n">
        <v>6.1</v>
      </c>
      <c r="C2500" s="0" t="n">
        <v>6</v>
      </c>
      <c r="D2500" s="0" t="n">
        <f aca="false">SUM($D2499+$C2500)</f>
        <v>15000</v>
      </c>
    </row>
    <row r="2501" customFormat="false" ht="15.75" hidden="false" customHeight="false" outlineLevel="0" collapsed="false">
      <c r="A2501" s="0" t="s">
        <v>2500</v>
      </c>
      <c r="B2501" s="0" t="n">
        <v>6.1</v>
      </c>
      <c r="C2501" s="0" t="n">
        <v>6</v>
      </c>
      <c r="D2501" s="0" t="n">
        <f aca="false">SUM($D2500+$C2501)</f>
        <v>15006</v>
      </c>
    </row>
    <row r="2502" customFormat="false" ht="15.75" hidden="false" customHeight="false" outlineLevel="0" collapsed="false">
      <c r="A2502" s="0" t="s">
        <v>2501</v>
      </c>
      <c r="B2502" s="0" t="n">
        <v>6.1</v>
      </c>
      <c r="C2502" s="0" t="n">
        <v>6</v>
      </c>
      <c r="D2502" s="0" t="n">
        <f aca="false">SUM($D2501+$C2502)</f>
        <v>15012</v>
      </c>
    </row>
    <row r="2503" customFormat="false" ht="15.75" hidden="false" customHeight="false" outlineLevel="0" collapsed="false">
      <c r="A2503" s="0" t="s">
        <v>2502</v>
      </c>
      <c r="B2503" s="0" t="n">
        <v>6.1</v>
      </c>
      <c r="C2503" s="0" t="n">
        <v>6</v>
      </c>
      <c r="D2503" s="0" t="n">
        <f aca="false">SUM($D2502+$C2503)</f>
        <v>15018</v>
      </c>
    </row>
    <row r="2504" customFormat="false" ht="15.75" hidden="false" customHeight="false" outlineLevel="0" collapsed="false">
      <c r="A2504" s="0" t="s">
        <v>2503</v>
      </c>
      <c r="B2504" s="0" t="n">
        <v>6.1</v>
      </c>
      <c r="C2504" s="0" t="n">
        <v>6</v>
      </c>
      <c r="D2504" s="0" t="n">
        <f aca="false">SUM($D2503+$C2504)</f>
        <v>15024</v>
      </c>
    </row>
    <row r="2505" customFormat="false" ht="15.75" hidden="false" customHeight="false" outlineLevel="0" collapsed="false">
      <c r="A2505" s="0" t="s">
        <v>2504</v>
      </c>
      <c r="B2505" s="0" t="n">
        <v>6.1</v>
      </c>
      <c r="C2505" s="0" t="n">
        <v>6</v>
      </c>
      <c r="D2505" s="0" t="n">
        <f aca="false">SUM($D2504+$C2505)</f>
        <v>15030</v>
      </c>
    </row>
    <row r="2506" customFormat="false" ht="15.75" hidden="false" customHeight="false" outlineLevel="0" collapsed="false">
      <c r="A2506" s="0" t="s">
        <v>2505</v>
      </c>
      <c r="B2506" s="0" t="n">
        <v>6.1</v>
      </c>
      <c r="C2506" s="0" t="n">
        <v>6</v>
      </c>
      <c r="D2506" s="0" t="n">
        <f aca="false">SUM($D2505+$C2506)</f>
        <v>15036</v>
      </c>
    </row>
    <row r="2507" customFormat="false" ht="15.75" hidden="false" customHeight="false" outlineLevel="0" collapsed="false">
      <c r="A2507" s="0" t="s">
        <v>2506</v>
      </c>
      <c r="B2507" s="0" t="n">
        <v>6.1</v>
      </c>
      <c r="C2507" s="0" t="n">
        <v>6</v>
      </c>
      <c r="D2507" s="0" t="n">
        <f aca="false">SUM($D2506+$C2507)</f>
        <v>15042</v>
      </c>
    </row>
    <row r="2508" customFormat="false" ht="15.75" hidden="false" customHeight="false" outlineLevel="0" collapsed="false">
      <c r="A2508" s="0" t="s">
        <v>2507</v>
      </c>
      <c r="B2508" s="0" t="n">
        <v>6.1</v>
      </c>
      <c r="C2508" s="0" t="n">
        <v>6</v>
      </c>
      <c r="D2508" s="0" t="n">
        <f aca="false">SUM($D2507+$C2508)</f>
        <v>15048</v>
      </c>
    </row>
    <row r="2509" customFormat="false" ht="15.75" hidden="false" customHeight="false" outlineLevel="0" collapsed="false">
      <c r="A2509" s="0" t="s">
        <v>2508</v>
      </c>
      <c r="B2509" s="0" t="n">
        <v>6.1</v>
      </c>
      <c r="C2509" s="0" t="n">
        <v>6</v>
      </c>
      <c r="D2509" s="0" t="n">
        <f aca="false">SUM($D2508+$C2509)</f>
        <v>15054</v>
      </c>
    </row>
    <row r="2510" customFormat="false" ht="15.75" hidden="false" customHeight="false" outlineLevel="0" collapsed="false">
      <c r="A2510" s="0" t="s">
        <v>2509</v>
      </c>
      <c r="B2510" s="0" t="n">
        <v>6.1</v>
      </c>
      <c r="C2510" s="0" t="n">
        <v>6</v>
      </c>
      <c r="D2510" s="0" t="n">
        <f aca="false">SUM($D2509+$C2510)</f>
        <v>15060</v>
      </c>
    </row>
    <row r="2511" customFormat="false" ht="15.75" hidden="false" customHeight="false" outlineLevel="0" collapsed="false">
      <c r="A2511" s="0" t="s">
        <v>2510</v>
      </c>
      <c r="B2511" s="0" t="n">
        <v>6.1</v>
      </c>
      <c r="C2511" s="0" t="n">
        <v>6</v>
      </c>
      <c r="D2511" s="0" t="n">
        <f aca="false">SUM($D2510+$C2511)</f>
        <v>15066</v>
      </c>
    </row>
    <row r="2512" customFormat="false" ht="15.75" hidden="false" customHeight="false" outlineLevel="0" collapsed="false">
      <c r="A2512" s="0" t="s">
        <v>2511</v>
      </c>
      <c r="B2512" s="0" t="n">
        <v>6.1</v>
      </c>
      <c r="C2512" s="0" t="n">
        <v>6</v>
      </c>
      <c r="D2512" s="0" t="n">
        <f aca="false">SUM($D2511+$C2512)</f>
        <v>15072</v>
      </c>
    </row>
    <row r="2513" customFormat="false" ht="15.75" hidden="false" customHeight="false" outlineLevel="0" collapsed="false">
      <c r="A2513" s="0" t="s">
        <v>2512</v>
      </c>
      <c r="B2513" s="0" t="n">
        <v>6.1</v>
      </c>
      <c r="C2513" s="0" t="n">
        <v>6</v>
      </c>
      <c r="D2513" s="0" t="n">
        <f aca="false">SUM($D2512+$C2513)</f>
        <v>15078</v>
      </c>
    </row>
    <row r="2514" customFormat="false" ht="15.75" hidden="false" customHeight="false" outlineLevel="0" collapsed="false">
      <c r="A2514" s="0" t="s">
        <v>2513</v>
      </c>
      <c r="B2514" s="0" t="n">
        <v>6.1</v>
      </c>
      <c r="C2514" s="0" t="n">
        <v>6</v>
      </c>
      <c r="D2514" s="0" t="n">
        <f aca="false">SUM($D2513+$C2514)</f>
        <v>15084</v>
      </c>
    </row>
    <row r="2515" customFormat="false" ht="15.75" hidden="false" customHeight="false" outlineLevel="0" collapsed="false">
      <c r="A2515" s="0" t="s">
        <v>2514</v>
      </c>
      <c r="B2515" s="0" t="n">
        <v>6.1</v>
      </c>
      <c r="C2515" s="0" t="n">
        <v>6</v>
      </c>
      <c r="D2515" s="0" t="n">
        <f aca="false">SUM($D2514+$C2515)</f>
        <v>15090</v>
      </c>
    </row>
    <row r="2516" customFormat="false" ht="15.75" hidden="false" customHeight="false" outlineLevel="0" collapsed="false">
      <c r="A2516" s="0" t="s">
        <v>2515</v>
      </c>
      <c r="B2516" s="0" t="n">
        <v>6.1</v>
      </c>
      <c r="C2516" s="0" t="n">
        <v>6</v>
      </c>
      <c r="D2516" s="0" t="n">
        <f aca="false">SUM($D2515+$C2516)</f>
        <v>15096</v>
      </c>
    </row>
    <row r="2517" customFormat="false" ht="15.75" hidden="false" customHeight="false" outlineLevel="0" collapsed="false">
      <c r="A2517" s="0" t="s">
        <v>2516</v>
      </c>
      <c r="B2517" s="0" t="n">
        <v>6.1</v>
      </c>
      <c r="C2517" s="0" t="n">
        <v>6</v>
      </c>
      <c r="D2517" s="0" t="n">
        <f aca="false">SUM($D2516+$C2517)</f>
        <v>15102</v>
      </c>
    </row>
    <row r="2518" customFormat="false" ht="15.75" hidden="false" customHeight="false" outlineLevel="0" collapsed="false">
      <c r="A2518" s="0" t="s">
        <v>2517</v>
      </c>
      <c r="B2518" s="0" t="n">
        <v>6.1</v>
      </c>
      <c r="C2518" s="0" t="n">
        <v>6</v>
      </c>
      <c r="D2518" s="0" t="n">
        <f aca="false">SUM($D2517+$C2518)</f>
        <v>15108</v>
      </c>
    </row>
    <row r="2519" customFormat="false" ht="15.75" hidden="false" customHeight="false" outlineLevel="0" collapsed="false">
      <c r="A2519" s="0" t="s">
        <v>2518</v>
      </c>
      <c r="B2519" s="0" t="n">
        <v>6.1</v>
      </c>
      <c r="C2519" s="0" t="n">
        <v>6</v>
      </c>
      <c r="D2519" s="0" t="n">
        <f aca="false">SUM($D2518+$C2519)</f>
        <v>15114</v>
      </c>
    </row>
    <row r="2520" customFormat="false" ht="15.75" hidden="false" customHeight="false" outlineLevel="0" collapsed="false">
      <c r="A2520" s="0" t="s">
        <v>2519</v>
      </c>
      <c r="B2520" s="0" t="n">
        <v>6.1</v>
      </c>
      <c r="C2520" s="0" t="n">
        <v>6</v>
      </c>
      <c r="D2520" s="0" t="n">
        <f aca="false">SUM($D2519+$C2520)</f>
        <v>15120</v>
      </c>
    </row>
    <row r="2521" customFormat="false" ht="15.75" hidden="false" customHeight="false" outlineLevel="0" collapsed="false">
      <c r="A2521" s="0" t="s">
        <v>2520</v>
      </c>
      <c r="B2521" s="0" t="n">
        <v>6.1</v>
      </c>
      <c r="C2521" s="0" t="n">
        <v>6</v>
      </c>
      <c r="D2521" s="0" t="n">
        <f aca="false">SUM($D2520+$C2521)</f>
        <v>15126</v>
      </c>
    </row>
    <row r="2522" customFormat="false" ht="15.75" hidden="false" customHeight="false" outlineLevel="0" collapsed="false">
      <c r="A2522" s="0" t="s">
        <v>2521</v>
      </c>
      <c r="B2522" s="0" t="n">
        <v>6.1</v>
      </c>
      <c r="C2522" s="0" t="n">
        <v>6</v>
      </c>
      <c r="D2522" s="0" t="n">
        <f aca="false">SUM($D2521+$C2522)</f>
        <v>15132</v>
      </c>
    </row>
    <row r="2523" customFormat="false" ht="15.75" hidden="false" customHeight="false" outlineLevel="0" collapsed="false">
      <c r="A2523" s="0" t="s">
        <v>2522</v>
      </c>
      <c r="B2523" s="0" t="n">
        <v>6.1</v>
      </c>
      <c r="C2523" s="0" t="n">
        <v>6</v>
      </c>
      <c r="D2523" s="0" t="n">
        <f aca="false">SUM($D2522+$C2523)</f>
        <v>15138</v>
      </c>
    </row>
    <row r="2524" customFormat="false" ht="15.75" hidden="false" customHeight="false" outlineLevel="0" collapsed="false">
      <c r="A2524" s="0" t="s">
        <v>2523</v>
      </c>
      <c r="B2524" s="0" t="n">
        <v>6.1</v>
      </c>
      <c r="C2524" s="0" t="n">
        <v>6</v>
      </c>
      <c r="D2524" s="0" t="n">
        <f aca="false">SUM($D2523+$C2524)</f>
        <v>15144</v>
      </c>
    </row>
    <row r="2525" customFormat="false" ht="15.75" hidden="false" customHeight="false" outlineLevel="0" collapsed="false">
      <c r="A2525" s="0" t="s">
        <v>2524</v>
      </c>
      <c r="B2525" s="0" t="n">
        <v>6.1</v>
      </c>
      <c r="C2525" s="0" t="n">
        <v>6</v>
      </c>
      <c r="D2525" s="0" t="n">
        <f aca="false">SUM($D2524+$C2525)</f>
        <v>15150</v>
      </c>
    </row>
    <row r="2526" customFormat="false" ht="15.75" hidden="false" customHeight="false" outlineLevel="0" collapsed="false">
      <c r="A2526" s="0" t="s">
        <v>2525</v>
      </c>
      <c r="B2526" s="0" t="n">
        <v>6.1</v>
      </c>
      <c r="C2526" s="0" t="n">
        <v>6</v>
      </c>
      <c r="D2526" s="0" t="n">
        <f aca="false">SUM($D2525+$C2526)</f>
        <v>15156</v>
      </c>
    </row>
    <row r="2527" customFormat="false" ht="15.75" hidden="false" customHeight="false" outlineLevel="0" collapsed="false">
      <c r="A2527" s="0" t="s">
        <v>2526</v>
      </c>
      <c r="B2527" s="0" t="n">
        <v>6.1</v>
      </c>
      <c r="C2527" s="0" t="n">
        <v>6</v>
      </c>
      <c r="D2527" s="0" t="n">
        <f aca="false">SUM($D2526+$C2527)</f>
        <v>15162</v>
      </c>
    </row>
    <row r="2528" customFormat="false" ht="15.75" hidden="false" customHeight="false" outlineLevel="0" collapsed="false">
      <c r="A2528" s="0" t="s">
        <v>2527</v>
      </c>
      <c r="B2528" s="0" t="n">
        <v>6.1</v>
      </c>
      <c r="C2528" s="0" t="n">
        <v>6</v>
      </c>
      <c r="D2528" s="0" t="n">
        <f aca="false">SUM($D2527+$C2528)</f>
        <v>15168</v>
      </c>
    </row>
    <row r="2529" customFormat="false" ht="15.75" hidden="false" customHeight="false" outlineLevel="0" collapsed="false">
      <c r="A2529" s="0" t="s">
        <v>2528</v>
      </c>
      <c r="B2529" s="0" t="n">
        <v>6.1</v>
      </c>
      <c r="C2529" s="0" t="n">
        <v>6</v>
      </c>
      <c r="D2529" s="0" t="n">
        <f aca="false">SUM($D2528+$C2529)</f>
        <v>15174</v>
      </c>
    </row>
    <row r="2530" customFormat="false" ht="15.75" hidden="false" customHeight="false" outlineLevel="0" collapsed="false">
      <c r="A2530" s="0" t="s">
        <v>2529</v>
      </c>
      <c r="B2530" s="0" t="n">
        <v>6.1</v>
      </c>
      <c r="C2530" s="0" t="n">
        <v>6</v>
      </c>
      <c r="D2530" s="0" t="n">
        <f aca="false">SUM($D2529+$C2530)</f>
        <v>15180</v>
      </c>
    </row>
    <row r="2531" customFormat="false" ht="15.75" hidden="false" customHeight="false" outlineLevel="0" collapsed="false">
      <c r="A2531" s="0" t="s">
        <v>2530</v>
      </c>
      <c r="B2531" s="0" t="n">
        <v>6.1</v>
      </c>
      <c r="C2531" s="0" t="n">
        <v>6</v>
      </c>
      <c r="D2531" s="0" t="n">
        <f aca="false">SUM($D2530+$C2531)</f>
        <v>15186</v>
      </c>
    </row>
    <row r="2532" customFormat="false" ht="15.75" hidden="false" customHeight="false" outlineLevel="0" collapsed="false">
      <c r="A2532" s="0" t="s">
        <v>2531</v>
      </c>
      <c r="B2532" s="0" t="n">
        <v>6.1</v>
      </c>
      <c r="C2532" s="0" t="n">
        <v>6</v>
      </c>
      <c r="D2532" s="0" t="n">
        <f aca="false">SUM($D2531+$C2532)</f>
        <v>15192</v>
      </c>
    </row>
    <row r="2533" customFormat="false" ht="15.75" hidden="false" customHeight="false" outlineLevel="0" collapsed="false">
      <c r="A2533" s="0" t="s">
        <v>2532</v>
      </c>
      <c r="B2533" s="0" t="n">
        <v>6.1</v>
      </c>
      <c r="C2533" s="0" t="n">
        <v>6</v>
      </c>
      <c r="D2533" s="0" t="n">
        <f aca="false">SUM($D2532+$C2533)</f>
        <v>15198</v>
      </c>
    </row>
    <row r="2534" customFormat="false" ht="15.75" hidden="false" customHeight="false" outlineLevel="0" collapsed="false">
      <c r="A2534" s="0" t="s">
        <v>2533</v>
      </c>
      <c r="B2534" s="0" t="n">
        <v>6.1</v>
      </c>
      <c r="C2534" s="0" t="n">
        <v>6</v>
      </c>
      <c r="D2534" s="0" t="n">
        <f aca="false">SUM($D2533+$C2534)</f>
        <v>15204</v>
      </c>
    </row>
    <row r="2535" customFormat="false" ht="15.75" hidden="false" customHeight="false" outlineLevel="0" collapsed="false">
      <c r="A2535" s="0" t="s">
        <v>2534</v>
      </c>
      <c r="B2535" s="0" t="n">
        <v>6.1</v>
      </c>
      <c r="C2535" s="0" t="n">
        <v>6</v>
      </c>
      <c r="D2535" s="0" t="n">
        <f aca="false">SUM($D2534+$C2535)</f>
        <v>15210</v>
      </c>
    </row>
    <row r="2536" customFormat="false" ht="15.75" hidden="false" customHeight="false" outlineLevel="0" collapsed="false">
      <c r="A2536" s="0" t="s">
        <v>2535</v>
      </c>
      <c r="B2536" s="0" t="n">
        <v>6.1</v>
      </c>
      <c r="C2536" s="0" t="n">
        <v>6</v>
      </c>
      <c r="D2536" s="0" t="n">
        <f aca="false">SUM($D2535+$C2536)</f>
        <v>15216</v>
      </c>
    </row>
    <row r="2537" customFormat="false" ht="15.75" hidden="false" customHeight="false" outlineLevel="0" collapsed="false">
      <c r="A2537" s="0" t="s">
        <v>2536</v>
      </c>
      <c r="B2537" s="0" t="n">
        <v>6.1</v>
      </c>
      <c r="C2537" s="0" t="n">
        <v>6</v>
      </c>
      <c r="D2537" s="0" t="n">
        <f aca="false">SUM($D2536+$C2537)</f>
        <v>15222</v>
      </c>
    </row>
    <row r="2538" customFormat="false" ht="15.75" hidden="false" customHeight="false" outlineLevel="0" collapsed="false">
      <c r="A2538" s="0" t="s">
        <v>2537</v>
      </c>
      <c r="B2538" s="0" t="n">
        <v>6.1</v>
      </c>
      <c r="C2538" s="0" t="n">
        <v>6</v>
      </c>
      <c r="D2538" s="0" t="n">
        <f aca="false">SUM($D2537+$C2538)</f>
        <v>15228</v>
      </c>
    </row>
    <row r="2539" customFormat="false" ht="15.75" hidden="false" customHeight="false" outlineLevel="0" collapsed="false">
      <c r="A2539" s="0" t="s">
        <v>2538</v>
      </c>
      <c r="B2539" s="0" t="n">
        <v>6.1</v>
      </c>
      <c r="C2539" s="0" t="n">
        <v>6</v>
      </c>
      <c r="D2539" s="0" t="n">
        <f aca="false">SUM($D2538+$C2539)</f>
        <v>15234</v>
      </c>
    </row>
    <row r="2540" customFormat="false" ht="15.75" hidden="false" customHeight="false" outlineLevel="0" collapsed="false">
      <c r="A2540" s="0" t="s">
        <v>2539</v>
      </c>
      <c r="B2540" s="0" t="n">
        <v>6.1</v>
      </c>
      <c r="C2540" s="0" t="n">
        <v>6</v>
      </c>
      <c r="D2540" s="0" t="n">
        <f aca="false">SUM($D2539+$C2540)</f>
        <v>15240</v>
      </c>
    </row>
    <row r="2541" customFormat="false" ht="15.75" hidden="false" customHeight="false" outlineLevel="0" collapsed="false">
      <c r="A2541" s="0" t="s">
        <v>2540</v>
      </c>
      <c r="B2541" s="0" t="n">
        <v>6.1</v>
      </c>
      <c r="C2541" s="0" t="n">
        <v>6</v>
      </c>
      <c r="D2541" s="0" t="n">
        <f aca="false">SUM($D2540+$C2541)</f>
        <v>15246</v>
      </c>
    </row>
    <row r="2542" customFormat="false" ht="15.75" hidden="false" customHeight="false" outlineLevel="0" collapsed="false">
      <c r="A2542" s="0" t="s">
        <v>2541</v>
      </c>
      <c r="B2542" s="0" t="n">
        <v>6.1</v>
      </c>
      <c r="C2542" s="0" t="n">
        <v>6</v>
      </c>
      <c r="D2542" s="0" t="n">
        <f aca="false">SUM($D2541+$C2542)</f>
        <v>15252</v>
      </c>
    </row>
    <row r="2543" customFormat="false" ht="15.75" hidden="false" customHeight="false" outlineLevel="0" collapsed="false">
      <c r="A2543" s="0" t="s">
        <v>2542</v>
      </c>
      <c r="B2543" s="0" t="n">
        <v>6.1</v>
      </c>
      <c r="C2543" s="0" t="n">
        <v>6</v>
      </c>
      <c r="D2543" s="0" t="n">
        <f aca="false">SUM($D2542+$C2543)</f>
        <v>15258</v>
      </c>
    </row>
    <row r="2544" customFormat="false" ht="15.75" hidden="false" customHeight="false" outlineLevel="0" collapsed="false">
      <c r="A2544" s="0" t="s">
        <v>2543</v>
      </c>
      <c r="B2544" s="0" t="n">
        <v>6.1</v>
      </c>
      <c r="C2544" s="0" t="n">
        <v>6</v>
      </c>
      <c r="D2544" s="0" t="n">
        <f aca="false">SUM($D2543+$C2544)</f>
        <v>15264</v>
      </c>
    </row>
    <row r="2545" customFormat="false" ht="15.75" hidden="false" customHeight="false" outlineLevel="0" collapsed="false">
      <c r="A2545" s="0" t="s">
        <v>2544</v>
      </c>
      <c r="B2545" s="0" t="n">
        <v>6.1</v>
      </c>
      <c r="C2545" s="0" t="n">
        <v>6</v>
      </c>
      <c r="D2545" s="0" t="n">
        <f aca="false">SUM($D2544+$C2545)</f>
        <v>15270</v>
      </c>
    </row>
    <row r="2546" customFormat="false" ht="15.75" hidden="false" customHeight="false" outlineLevel="0" collapsed="false">
      <c r="A2546" s="0" t="s">
        <v>2545</v>
      </c>
      <c r="B2546" s="0" t="n">
        <v>6.1</v>
      </c>
      <c r="C2546" s="0" t="n">
        <v>6</v>
      </c>
      <c r="D2546" s="0" t="n">
        <f aca="false">SUM($D2545+$C2546)</f>
        <v>15276</v>
      </c>
    </row>
    <row r="2547" customFormat="false" ht="15.75" hidden="false" customHeight="false" outlineLevel="0" collapsed="false">
      <c r="A2547" s="0" t="s">
        <v>2546</v>
      </c>
      <c r="B2547" s="0" t="n">
        <v>6.1</v>
      </c>
      <c r="C2547" s="0" t="n">
        <v>6</v>
      </c>
      <c r="D2547" s="0" t="n">
        <f aca="false">SUM($D2546+$C2547)</f>
        <v>15282</v>
      </c>
    </row>
    <row r="2548" customFormat="false" ht="15.75" hidden="false" customHeight="false" outlineLevel="0" collapsed="false">
      <c r="A2548" s="0" t="s">
        <v>2547</v>
      </c>
      <c r="B2548" s="0" t="n">
        <v>6.1</v>
      </c>
      <c r="C2548" s="0" t="n">
        <v>6</v>
      </c>
      <c r="D2548" s="0" t="n">
        <f aca="false">SUM($D2547+$C2548)</f>
        <v>15288</v>
      </c>
    </row>
    <row r="2549" customFormat="false" ht="15.75" hidden="false" customHeight="false" outlineLevel="0" collapsed="false">
      <c r="A2549" s="0" t="s">
        <v>2548</v>
      </c>
      <c r="B2549" s="0" t="n">
        <v>6.1</v>
      </c>
      <c r="C2549" s="0" t="n">
        <v>6</v>
      </c>
      <c r="D2549" s="0" t="n">
        <f aca="false">SUM($D2548+$C2549)</f>
        <v>15294</v>
      </c>
    </row>
    <row r="2550" customFormat="false" ht="15.75" hidden="false" customHeight="false" outlineLevel="0" collapsed="false">
      <c r="A2550" s="0" t="s">
        <v>2549</v>
      </c>
      <c r="B2550" s="0" t="n">
        <v>6.1</v>
      </c>
      <c r="C2550" s="0" t="n">
        <v>6</v>
      </c>
      <c r="D2550" s="0" t="n">
        <f aca="false">SUM($D2549+$C2550)</f>
        <v>15300</v>
      </c>
    </row>
    <row r="2551" customFormat="false" ht="15.75" hidden="false" customHeight="false" outlineLevel="0" collapsed="false">
      <c r="A2551" s="0" t="s">
        <v>2550</v>
      </c>
      <c r="B2551" s="0" t="n">
        <v>6.1</v>
      </c>
      <c r="C2551" s="0" t="n">
        <v>6</v>
      </c>
      <c r="D2551" s="0" t="n">
        <f aca="false">SUM($D2550+$C2551)</f>
        <v>15306</v>
      </c>
    </row>
    <row r="2552" customFormat="false" ht="15.75" hidden="false" customHeight="false" outlineLevel="0" collapsed="false">
      <c r="A2552" s="0" t="s">
        <v>2551</v>
      </c>
      <c r="B2552" s="0" t="n">
        <v>6.1</v>
      </c>
      <c r="C2552" s="0" t="n">
        <v>6</v>
      </c>
      <c r="D2552" s="0" t="n">
        <f aca="false">SUM($D2551+$C2552)</f>
        <v>15312</v>
      </c>
    </row>
    <row r="2553" customFormat="false" ht="15.75" hidden="false" customHeight="false" outlineLevel="0" collapsed="false">
      <c r="A2553" s="0" t="s">
        <v>2552</v>
      </c>
      <c r="B2553" s="0" t="n">
        <v>6.1</v>
      </c>
      <c r="C2553" s="0" t="n">
        <v>6</v>
      </c>
      <c r="D2553" s="0" t="n">
        <f aca="false">SUM($D2552+$C2553)</f>
        <v>15318</v>
      </c>
    </row>
    <row r="2554" customFormat="false" ht="15.75" hidden="false" customHeight="false" outlineLevel="0" collapsed="false">
      <c r="A2554" s="0" t="s">
        <v>2553</v>
      </c>
      <c r="B2554" s="0" t="n">
        <v>6.1</v>
      </c>
      <c r="C2554" s="0" t="n">
        <v>6</v>
      </c>
      <c r="D2554" s="0" t="n">
        <f aca="false">SUM($D2553+$C2554)</f>
        <v>15324</v>
      </c>
    </row>
    <row r="2555" customFormat="false" ht="15.75" hidden="false" customHeight="false" outlineLevel="0" collapsed="false">
      <c r="A2555" s="0" t="s">
        <v>2554</v>
      </c>
      <c r="B2555" s="0" t="n">
        <v>6.1</v>
      </c>
      <c r="C2555" s="0" t="n">
        <v>6</v>
      </c>
      <c r="D2555" s="0" t="n">
        <f aca="false">SUM($D2554+$C2555)</f>
        <v>15330</v>
      </c>
    </row>
    <row r="2556" customFormat="false" ht="15.75" hidden="false" customHeight="false" outlineLevel="0" collapsed="false">
      <c r="A2556" s="0" t="s">
        <v>2555</v>
      </c>
      <c r="B2556" s="0" t="n">
        <v>6.1</v>
      </c>
      <c r="C2556" s="0" t="n">
        <v>6</v>
      </c>
      <c r="D2556" s="0" t="n">
        <f aca="false">SUM($D2555+$C2556)</f>
        <v>15336</v>
      </c>
    </row>
    <row r="2557" customFormat="false" ht="15.75" hidden="false" customHeight="false" outlineLevel="0" collapsed="false">
      <c r="A2557" s="0" t="s">
        <v>2556</v>
      </c>
      <c r="B2557" s="0" t="n">
        <v>6.1</v>
      </c>
      <c r="C2557" s="0" t="n">
        <v>6</v>
      </c>
      <c r="D2557" s="0" t="n">
        <f aca="false">SUM($D2556+$C2557)</f>
        <v>15342</v>
      </c>
    </row>
    <row r="2558" customFormat="false" ht="15.75" hidden="false" customHeight="false" outlineLevel="0" collapsed="false">
      <c r="A2558" s="0" t="s">
        <v>2557</v>
      </c>
      <c r="B2558" s="0" t="n">
        <v>6.1</v>
      </c>
      <c r="C2558" s="0" t="n">
        <v>6</v>
      </c>
      <c r="D2558" s="0" t="n">
        <f aca="false">SUM($D2557+$C2558)</f>
        <v>15348</v>
      </c>
    </row>
    <row r="2559" customFormat="false" ht="15.75" hidden="false" customHeight="false" outlineLevel="0" collapsed="false">
      <c r="A2559" s="0" t="s">
        <v>2558</v>
      </c>
      <c r="B2559" s="0" t="n">
        <v>6.1</v>
      </c>
      <c r="C2559" s="0" t="n">
        <v>6</v>
      </c>
      <c r="D2559" s="0" t="n">
        <f aca="false">SUM($D2558+$C2559)</f>
        <v>15354</v>
      </c>
    </row>
    <row r="2560" customFormat="false" ht="15.75" hidden="false" customHeight="false" outlineLevel="0" collapsed="false">
      <c r="A2560" s="0" t="s">
        <v>2559</v>
      </c>
      <c r="B2560" s="0" t="n">
        <v>6.1</v>
      </c>
      <c r="C2560" s="0" t="n">
        <v>6</v>
      </c>
      <c r="D2560" s="0" t="n">
        <f aca="false">SUM($D2559+$C2560)</f>
        <v>15360</v>
      </c>
    </row>
    <row r="2561" customFormat="false" ht="15.75" hidden="false" customHeight="false" outlineLevel="0" collapsed="false">
      <c r="A2561" s="0" t="s">
        <v>2560</v>
      </c>
      <c r="B2561" s="0" t="n">
        <v>6.1</v>
      </c>
      <c r="C2561" s="0" t="n">
        <v>6</v>
      </c>
      <c r="D2561" s="0" t="n">
        <f aca="false">SUM($D2560+$C2561)</f>
        <v>15366</v>
      </c>
    </row>
    <row r="2562" customFormat="false" ht="15.75" hidden="false" customHeight="false" outlineLevel="0" collapsed="false">
      <c r="A2562" s="0" t="s">
        <v>2561</v>
      </c>
      <c r="B2562" s="0" t="n">
        <v>6.1</v>
      </c>
      <c r="C2562" s="0" t="n">
        <v>6</v>
      </c>
      <c r="D2562" s="0" t="n">
        <f aca="false">SUM($D2561+$C2562)</f>
        <v>15372</v>
      </c>
    </row>
    <row r="2563" customFormat="false" ht="15.75" hidden="false" customHeight="false" outlineLevel="0" collapsed="false">
      <c r="A2563" s="0" t="s">
        <v>2562</v>
      </c>
      <c r="B2563" s="0" t="n">
        <v>6.1</v>
      </c>
      <c r="C2563" s="0" t="n">
        <v>6</v>
      </c>
      <c r="D2563" s="0" t="n">
        <f aca="false">SUM($D2562+$C2563)</f>
        <v>15378</v>
      </c>
    </row>
    <row r="2564" customFormat="false" ht="15.75" hidden="false" customHeight="false" outlineLevel="0" collapsed="false">
      <c r="A2564" s="0" t="s">
        <v>2563</v>
      </c>
      <c r="B2564" s="0" t="n">
        <v>6.1</v>
      </c>
      <c r="C2564" s="0" t="n">
        <v>6</v>
      </c>
      <c r="D2564" s="0" t="n">
        <f aca="false">SUM($D2563+$C2564)</f>
        <v>15384</v>
      </c>
    </row>
    <row r="2565" customFormat="false" ht="15.75" hidden="false" customHeight="false" outlineLevel="0" collapsed="false">
      <c r="A2565" s="0" t="s">
        <v>2564</v>
      </c>
      <c r="B2565" s="0" t="n">
        <v>6.1</v>
      </c>
      <c r="C2565" s="0" t="n">
        <v>6</v>
      </c>
      <c r="D2565" s="0" t="n">
        <f aca="false">SUM($D2564+$C2565)</f>
        <v>15390</v>
      </c>
    </row>
    <row r="2566" customFormat="false" ht="15.75" hidden="false" customHeight="false" outlineLevel="0" collapsed="false">
      <c r="A2566" s="0" t="s">
        <v>2565</v>
      </c>
      <c r="B2566" s="0" t="n">
        <v>6.1</v>
      </c>
      <c r="C2566" s="0" t="n">
        <v>6</v>
      </c>
      <c r="D2566" s="0" t="n">
        <f aca="false">SUM($D2565+$C2566)</f>
        <v>15396</v>
      </c>
    </row>
    <row r="2567" customFormat="false" ht="15.75" hidden="false" customHeight="false" outlineLevel="0" collapsed="false">
      <c r="A2567" s="0" t="s">
        <v>2566</v>
      </c>
      <c r="B2567" s="0" t="n">
        <v>6.1</v>
      </c>
      <c r="C2567" s="0" t="n">
        <v>6</v>
      </c>
      <c r="D2567" s="0" t="n">
        <f aca="false">SUM($D2566+$C2567)</f>
        <v>15402</v>
      </c>
    </row>
    <row r="2568" customFormat="false" ht="15.75" hidden="false" customHeight="false" outlineLevel="0" collapsed="false">
      <c r="A2568" s="0" t="s">
        <v>2567</v>
      </c>
      <c r="B2568" s="0" t="n">
        <v>6.1</v>
      </c>
      <c r="C2568" s="0" t="n">
        <v>6</v>
      </c>
      <c r="D2568" s="0" t="n">
        <f aca="false">SUM($D2567+$C2568)</f>
        <v>15408</v>
      </c>
    </row>
    <row r="2569" customFormat="false" ht="15.75" hidden="false" customHeight="false" outlineLevel="0" collapsed="false">
      <c r="A2569" s="0" t="s">
        <v>2568</v>
      </c>
      <c r="B2569" s="0" t="n">
        <v>6.1</v>
      </c>
      <c r="C2569" s="0" t="n">
        <v>6</v>
      </c>
      <c r="D2569" s="0" t="n">
        <f aca="false">SUM($D2568+$C2569)</f>
        <v>15414</v>
      </c>
    </row>
    <row r="2570" customFormat="false" ht="15.75" hidden="false" customHeight="false" outlineLevel="0" collapsed="false">
      <c r="A2570" s="0" t="s">
        <v>2569</v>
      </c>
      <c r="B2570" s="0" t="n">
        <v>6.1</v>
      </c>
      <c r="C2570" s="0" t="n">
        <v>6</v>
      </c>
      <c r="D2570" s="0" t="n">
        <f aca="false">SUM($D2569+$C2570)</f>
        <v>15420</v>
      </c>
    </row>
    <row r="2571" customFormat="false" ht="15.75" hidden="false" customHeight="false" outlineLevel="0" collapsed="false">
      <c r="A2571" s="0" t="s">
        <v>2570</v>
      </c>
      <c r="B2571" s="0" t="n">
        <v>6.1</v>
      </c>
      <c r="C2571" s="0" t="n">
        <v>6</v>
      </c>
      <c r="D2571" s="0" t="n">
        <f aca="false">SUM($D2570+$C2571)</f>
        <v>15426</v>
      </c>
    </row>
    <row r="2572" customFormat="false" ht="15.75" hidden="false" customHeight="false" outlineLevel="0" collapsed="false">
      <c r="A2572" s="0" t="s">
        <v>2571</v>
      </c>
      <c r="B2572" s="0" t="n">
        <v>6.1</v>
      </c>
      <c r="C2572" s="0" t="n">
        <v>6</v>
      </c>
      <c r="D2572" s="0" t="n">
        <f aca="false">SUM($D2571+$C2572)</f>
        <v>15432</v>
      </c>
    </row>
    <row r="2573" customFormat="false" ht="15.75" hidden="false" customHeight="false" outlineLevel="0" collapsed="false">
      <c r="A2573" s="0" t="s">
        <v>2572</v>
      </c>
      <c r="B2573" s="0" t="n">
        <v>6.1</v>
      </c>
      <c r="C2573" s="0" t="n">
        <v>6</v>
      </c>
      <c r="D2573" s="0" t="n">
        <f aca="false">SUM($D2572+$C2573)</f>
        <v>15438</v>
      </c>
    </row>
    <row r="2574" customFormat="false" ht="15.75" hidden="false" customHeight="false" outlineLevel="0" collapsed="false">
      <c r="A2574" s="0" t="s">
        <v>2573</v>
      </c>
      <c r="B2574" s="0" t="n">
        <v>6.1</v>
      </c>
      <c r="C2574" s="0" t="n">
        <v>6</v>
      </c>
      <c r="D2574" s="0" t="n">
        <f aca="false">SUM($D2573+$C2574)</f>
        <v>15444</v>
      </c>
    </row>
    <row r="2575" customFormat="false" ht="15.75" hidden="false" customHeight="false" outlineLevel="0" collapsed="false">
      <c r="A2575" s="0" t="s">
        <v>2574</v>
      </c>
      <c r="B2575" s="0" t="n">
        <v>6.1</v>
      </c>
      <c r="C2575" s="0" t="n">
        <v>6</v>
      </c>
      <c r="D2575" s="0" t="n">
        <f aca="false">SUM($D2574+$C2575)</f>
        <v>15450</v>
      </c>
    </row>
    <row r="2576" customFormat="false" ht="15.75" hidden="false" customHeight="false" outlineLevel="0" collapsed="false">
      <c r="A2576" s="0" t="s">
        <v>2575</v>
      </c>
      <c r="B2576" s="0" t="n">
        <v>6.1</v>
      </c>
      <c r="C2576" s="0" t="n">
        <v>6</v>
      </c>
      <c r="D2576" s="0" t="n">
        <f aca="false">SUM($D2575+$C2576)</f>
        <v>15456</v>
      </c>
    </row>
    <row r="2577" customFormat="false" ht="15.75" hidden="false" customHeight="false" outlineLevel="0" collapsed="false">
      <c r="A2577" s="0" t="s">
        <v>2576</v>
      </c>
      <c r="B2577" s="0" t="n">
        <v>6.1</v>
      </c>
      <c r="C2577" s="0" t="n">
        <v>6</v>
      </c>
      <c r="D2577" s="0" t="n">
        <f aca="false">SUM($D2576+$C2577)</f>
        <v>15462</v>
      </c>
    </row>
    <row r="2578" customFormat="false" ht="15.75" hidden="false" customHeight="false" outlineLevel="0" collapsed="false">
      <c r="A2578" s="0" t="s">
        <v>2577</v>
      </c>
      <c r="B2578" s="0" t="n">
        <v>6.1</v>
      </c>
      <c r="C2578" s="0" t="n">
        <v>6</v>
      </c>
      <c r="D2578" s="0" t="n">
        <f aca="false">SUM($D2577+$C2578)</f>
        <v>15468</v>
      </c>
    </row>
    <row r="2579" customFormat="false" ht="15.75" hidden="false" customHeight="false" outlineLevel="0" collapsed="false">
      <c r="A2579" s="0" t="s">
        <v>2578</v>
      </c>
      <c r="B2579" s="0" t="n">
        <v>6.1</v>
      </c>
      <c r="C2579" s="0" t="n">
        <v>6</v>
      </c>
      <c r="D2579" s="0" t="n">
        <f aca="false">SUM($D2578+$C2579)</f>
        <v>15474</v>
      </c>
    </row>
    <row r="2580" customFormat="false" ht="15.75" hidden="false" customHeight="false" outlineLevel="0" collapsed="false">
      <c r="A2580" s="0" t="s">
        <v>2579</v>
      </c>
      <c r="B2580" s="0" t="n">
        <v>6.1</v>
      </c>
      <c r="C2580" s="0" t="n">
        <v>6</v>
      </c>
      <c r="D2580" s="0" t="n">
        <f aca="false">SUM($D2579+$C2580)</f>
        <v>15480</v>
      </c>
    </row>
    <row r="2581" customFormat="false" ht="15.75" hidden="false" customHeight="false" outlineLevel="0" collapsed="false">
      <c r="A2581" s="0" t="s">
        <v>2580</v>
      </c>
      <c r="B2581" s="0" t="n">
        <v>6.1</v>
      </c>
      <c r="C2581" s="0" t="n">
        <v>6</v>
      </c>
      <c r="D2581" s="0" t="n">
        <f aca="false">SUM($D2580+$C2581)</f>
        <v>15486</v>
      </c>
    </row>
    <row r="2582" customFormat="false" ht="15.75" hidden="false" customHeight="false" outlineLevel="0" collapsed="false">
      <c r="A2582" s="0" t="s">
        <v>2581</v>
      </c>
      <c r="B2582" s="0" t="n">
        <v>6.1</v>
      </c>
      <c r="C2582" s="0" t="n">
        <v>6</v>
      </c>
      <c r="D2582" s="0" t="n">
        <f aca="false">SUM($D2581+$C2582)</f>
        <v>15492</v>
      </c>
    </row>
    <row r="2583" customFormat="false" ht="15.75" hidden="false" customHeight="false" outlineLevel="0" collapsed="false">
      <c r="A2583" s="0" t="s">
        <v>2582</v>
      </c>
      <c r="B2583" s="0" t="n">
        <v>6.1</v>
      </c>
      <c r="C2583" s="0" t="n">
        <v>6</v>
      </c>
      <c r="D2583" s="0" t="n">
        <f aca="false">SUM($D2582+$C2583)</f>
        <v>15498</v>
      </c>
    </row>
    <row r="2584" customFormat="false" ht="15.75" hidden="false" customHeight="false" outlineLevel="0" collapsed="false">
      <c r="A2584" s="0" t="s">
        <v>2583</v>
      </c>
      <c r="B2584" s="0" t="n">
        <v>6.1</v>
      </c>
      <c r="C2584" s="0" t="n">
        <v>6</v>
      </c>
      <c r="D2584" s="0" t="n">
        <f aca="false">SUM($D2583+$C2584)</f>
        <v>15504</v>
      </c>
    </row>
    <row r="2585" customFormat="false" ht="15.75" hidden="false" customHeight="false" outlineLevel="0" collapsed="false">
      <c r="A2585" s="0" t="s">
        <v>2584</v>
      </c>
      <c r="B2585" s="0" t="n">
        <v>6.1</v>
      </c>
      <c r="C2585" s="0" t="n">
        <v>6</v>
      </c>
      <c r="D2585" s="0" t="n">
        <f aca="false">SUM($D2584+$C2585)</f>
        <v>15510</v>
      </c>
    </row>
    <row r="2586" customFormat="false" ht="15.75" hidden="false" customHeight="false" outlineLevel="0" collapsed="false">
      <c r="A2586" s="0" t="s">
        <v>2585</v>
      </c>
      <c r="B2586" s="0" t="n">
        <v>6.1</v>
      </c>
      <c r="C2586" s="0" t="n">
        <v>6</v>
      </c>
      <c r="D2586" s="0" t="n">
        <f aca="false">SUM($D2585+$C2586)</f>
        <v>15516</v>
      </c>
    </row>
    <row r="2587" customFormat="false" ht="15.75" hidden="false" customHeight="false" outlineLevel="0" collapsed="false">
      <c r="A2587" s="0" t="s">
        <v>2586</v>
      </c>
      <c r="B2587" s="0" t="n">
        <v>6.1</v>
      </c>
      <c r="C2587" s="0" t="n">
        <v>6</v>
      </c>
      <c r="D2587" s="0" t="n">
        <f aca="false">SUM($D2586+$C2587)</f>
        <v>15522</v>
      </c>
    </row>
    <row r="2588" customFormat="false" ht="15.75" hidden="false" customHeight="false" outlineLevel="0" collapsed="false">
      <c r="A2588" s="0" t="s">
        <v>2587</v>
      </c>
      <c r="B2588" s="0" t="n">
        <v>6.1</v>
      </c>
      <c r="C2588" s="0" t="n">
        <v>6</v>
      </c>
      <c r="D2588" s="0" t="n">
        <f aca="false">SUM($D2587+$C2588)</f>
        <v>15528</v>
      </c>
    </row>
    <row r="2589" customFormat="false" ht="15.75" hidden="false" customHeight="false" outlineLevel="0" collapsed="false">
      <c r="A2589" s="0" t="s">
        <v>2588</v>
      </c>
      <c r="B2589" s="0" t="n">
        <v>6.1</v>
      </c>
      <c r="C2589" s="0" t="n">
        <v>6</v>
      </c>
      <c r="D2589" s="0" t="n">
        <f aca="false">SUM($D2588+$C2589)</f>
        <v>15534</v>
      </c>
    </row>
    <row r="2590" customFormat="false" ht="15.75" hidden="false" customHeight="false" outlineLevel="0" collapsed="false">
      <c r="A2590" s="0" t="s">
        <v>2589</v>
      </c>
      <c r="B2590" s="0" t="n">
        <v>6.1</v>
      </c>
      <c r="C2590" s="0" t="n">
        <v>6</v>
      </c>
      <c r="D2590" s="0" t="n">
        <f aca="false">SUM($D2589+$C2590)</f>
        <v>15540</v>
      </c>
    </row>
    <row r="2591" customFormat="false" ht="15.75" hidden="false" customHeight="false" outlineLevel="0" collapsed="false">
      <c r="A2591" s="0" t="s">
        <v>2590</v>
      </c>
      <c r="B2591" s="0" t="n">
        <v>6.1</v>
      </c>
      <c r="C2591" s="0" t="n">
        <v>6</v>
      </c>
      <c r="D2591" s="0" t="n">
        <f aca="false">SUM($D2590+$C2591)</f>
        <v>15546</v>
      </c>
    </row>
    <row r="2592" customFormat="false" ht="15.75" hidden="false" customHeight="false" outlineLevel="0" collapsed="false">
      <c r="A2592" s="0" t="s">
        <v>2591</v>
      </c>
      <c r="B2592" s="0" t="n">
        <v>6.1</v>
      </c>
      <c r="C2592" s="0" t="n">
        <v>6</v>
      </c>
      <c r="D2592" s="0" t="n">
        <f aca="false">SUM($D2591+$C2592)</f>
        <v>15552</v>
      </c>
    </row>
    <row r="2593" customFormat="false" ht="15.75" hidden="false" customHeight="false" outlineLevel="0" collapsed="false">
      <c r="A2593" s="0" t="s">
        <v>2592</v>
      </c>
      <c r="B2593" s="0" t="n">
        <v>6.1</v>
      </c>
      <c r="C2593" s="0" t="n">
        <v>6</v>
      </c>
      <c r="D2593" s="0" t="n">
        <f aca="false">SUM($D2592+$C2593)</f>
        <v>15558</v>
      </c>
    </row>
    <row r="2594" customFormat="false" ht="15.75" hidden="false" customHeight="false" outlineLevel="0" collapsed="false">
      <c r="A2594" s="0" t="s">
        <v>2593</v>
      </c>
      <c r="B2594" s="0" t="n">
        <v>6.1</v>
      </c>
      <c r="C2594" s="0" t="n">
        <v>6</v>
      </c>
      <c r="D2594" s="0" t="n">
        <f aca="false">SUM($D2593+$C2594)</f>
        <v>15564</v>
      </c>
    </row>
    <row r="2595" customFormat="false" ht="15.75" hidden="false" customHeight="false" outlineLevel="0" collapsed="false">
      <c r="A2595" s="0" t="s">
        <v>2594</v>
      </c>
      <c r="B2595" s="0" t="n">
        <v>6.1</v>
      </c>
      <c r="C2595" s="0" t="n">
        <v>6</v>
      </c>
      <c r="D2595" s="0" t="n">
        <f aca="false">SUM($D2594+$C2595)</f>
        <v>15570</v>
      </c>
    </row>
    <row r="2596" customFormat="false" ht="15.75" hidden="false" customHeight="false" outlineLevel="0" collapsed="false">
      <c r="A2596" s="0" t="s">
        <v>2595</v>
      </c>
      <c r="B2596" s="0" t="n">
        <v>6.1</v>
      </c>
      <c r="C2596" s="0" t="n">
        <v>6</v>
      </c>
      <c r="D2596" s="0" t="n">
        <f aca="false">SUM($D2595+$C2596)</f>
        <v>15576</v>
      </c>
    </row>
    <row r="2597" customFormat="false" ht="15.75" hidden="false" customHeight="false" outlineLevel="0" collapsed="false">
      <c r="A2597" s="0" t="s">
        <v>2596</v>
      </c>
      <c r="B2597" s="0" t="n">
        <v>6.1</v>
      </c>
      <c r="C2597" s="0" t="n">
        <v>6</v>
      </c>
      <c r="D2597" s="0" t="n">
        <f aca="false">SUM($D2596+$C2597)</f>
        <v>15582</v>
      </c>
    </row>
    <row r="2598" customFormat="false" ht="15.75" hidden="false" customHeight="false" outlineLevel="0" collapsed="false">
      <c r="A2598" s="0" t="s">
        <v>2597</v>
      </c>
      <c r="B2598" s="0" t="n">
        <v>6.1</v>
      </c>
      <c r="C2598" s="0" t="n">
        <v>6</v>
      </c>
      <c r="D2598" s="0" t="n">
        <f aca="false">SUM($D2597+$C2598)</f>
        <v>15588</v>
      </c>
    </row>
    <row r="2599" customFormat="false" ht="15.75" hidden="false" customHeight="false" outlineLevel="0" collapsed="false">
      <c r="A2599" s="0" t="s">
        <v>2598</v>
      </c>
      <c r="B2599" s="0" t="n">
        <v>6.1</v>
      </c>
      <c r="C2599" s="0" t="n">
        <v>6</v>
      </c>
      <c r="D2599" s="0" t="n">
        <f aca="false">SUM($D2598+$C2599)</f>
        <v>15594</v>
      </c>
    </row>
    <row r="2600" customFormat="false" ht="15.75" hidden="false" customHeight="false" outlineLevel="0" collapsed="false">
      <c r="A2600" s="0" t="s">
        <v>2599</v>
      </c>
      <c r="B2600" s="0" t="n">
        <v>6.1</v>
      </c>
      <c r="C2600" s="0" t="n">
        <v>6</v>
      </c>
      <c r="D2600" s="0" t="n">
        <f aca="false">SUM($D2599+$C2600)</f>
        <v>15600</v>
      </c>
    </row>
    <row r="2601" customFormat="false" ht="15.75" hidden="false" customHeight="false" outlineLevel="0" collapsed="false">
      <c r="A2601" s="0" t="s">
        <v>2600</v>
      </c>
      <c r="B2601" s="0" t="n">
        <v>6.1</v>
      </c>
      <c r="C2601" s="0" t="n">
        <v>6</v>
      </c>
      <c r="D2601" s="0" t="n">
        <f aca="false">SUM($D2600+$C2601)</f>
        <v>15606</v>
      </c>
    </row>
    <row r="2602" customFormat="false" ht="15.75" hidden="false" customHeight="false" outlineLevel="0" collapsed="false">
      <c r="A2602" s="0" t="s">
        <v>2601</v>
      </c>
      <c r="B2602" s="0" t="n">
        <v>6.1</v>
      </c>
      <c r="C2602" s="0" t="n">
        <v>6</v>
      </c>
      <c r="D2602" s="0" t="n">
        <f aca="false">SUM($D2601+$C2602)</f>
        <v>15612</v>
      </c>
    </row>
    <row r="2603" customFormat="false" ht="15.75" hidden="false" customHeight="false" outlineLevel="0" collapsed="false">
      <c r="A2603" s="0" t="s">
        <v>2602</v>
      </c>
      <c r="B2603" s="0" t="n">
        <v>6.1</v>
      </c>
      <c r="C2603" s="0" t="n">
        <v>6</v>
      </c>
      <c r="D2603" s="0" t="n">
        <f aca="false">SUM($D2602+$C2603)</f>
        <v>15618</v>
      </c>
    </row>
    <row r="2604" customFormat="false" ht="15.75" hidden="false" customHeight="false" outlineLevel="0" collapsed="false">
      <c r="A2604" s="0" t="s">
        <v>2603</v>
      </c>
      <c r="B2604" s="0" t="n">
        <v>6.1</v>
      </c>
      <c r="C2604" s="0" t="n">
        <v>6</v>
      </c>
      <c r="D2604" s="0" t="n">
        <f aca="false">SUM($D2603+$C2604)</f>
        <v>15624</v>
      </c>
    </row>
    <row r="2605" customFormat="false" ht="15.75" hidden="false" customHeight="false" outlineLevel="0" collapsed="false">
      <c r="A2605" s="0" t="s">
        <v>2604</v>
      </c>
      <c r="B2605" s="0" t="n">
        <v>6.1</v>
      </c>
      <c r="C2605" s="0" t="n">
        <v>6</v>
      </c>
      <c r="D2605" s="0" t="n">
        <f aca="false">SUM($D2604+$C2605)</f>
        <v>15630</v>
      </c>
    </row>
    <row r="2606" customFormat="false" ht="15.75" hidden="false" customHeight="false" outlineLevel="0" collapsed="false">
      <c r="A2606" s="0" t="s">
        <v>2605</v>
      </c>
      <c r="B2606" s="0" t="n">
        <v>6.1</v>
      </c>
      <c r="C2606" s="0" t="n">
        <v>6</v>
      </c>
      <c r="D2606" s="0" t="n">
        <f aca="false">SUM($D2605+$C2606)</f>
        <v>15636</v>
      </c>
    </row>
    <row r="2607" customFormat="false" ht="15.75" hidden="false" customHeight="false" outlineLevel="0" collapsed="false">
      <c r="A2607" s="0" t="s">
        <v>2606</v>
      </c>
      <c r="B2607" s="0" t="n">
        <v>6.1</v>
      </c>
      <c r="C2607" s="0" t="n">
        <v>6</v>
      </c>
      <c r="D2607" s="0" t="n">
        <f aca="false">SUM($D2606+$C2607)</f>
        <v>15642</v>
      </c>
    </row>
    <row r="2608" customFormat="false" ht="15.75" hidden="false" customHeight="false" outlineLevel="0" collapsed="false">
      <c r="A2608" s="0" t="s">
        <v>2607</v>
      </c>
      <c r="B2608" s="0" t="n">
        <v>6.1</v>
      </c>
      <c r="C2608" s="0" t="n">
        <v>6</v>
      </c>
      <c r="D2608" s="0" t="n">
        <f aca="false">SUM($D2607+$C2608)</f>
        <v>15648</v>
      </c>
    </row>
    <row r="2609" customFormat="false" ht="15.75" hidden="false" customHeight="false" outlineLevel="0" collapsed="false">
      <c r="A2609" s="0" t="s">
        <v>2608</v>
      </c>
      <c r="B2609" s="0" t="n">
        <v>6.1</v>
      </c>
      <c r="C2609" s="0" t="n">
        <v>6</v>
      </c>
      <c r="D2609" s="0" t="n">
        <f aca="false">SUM($D2608+$C2609)</f>
        <v>15654</v>
      </c>
    </row>
    <row r="2610" customFormat="false" ht="15.75" hidden="false" customHeight="false" outlineLevel="0" collapsed="false">
      <c r="A2610" s="0" t="s">
        <v>2609</v>
      </c>
      <c r="B2610" s="0" t="n">
        <v>6.1</v>
      </c>
      <c r="C2610" s="0" t="n">
        <v>6</v>
      </c>
      <c r="D2610" s="0" t="n">
        <f aca="false">SUM($D2609+$C2610)</f>
        <v>15660</v>
      </c>
    </row>
    <row r="2611" customFormat="false" ht="15.75" hidden="false" customHeight="false" outlineLevel="0" collapsed="false">
      <c r="A2611" s="0" t="s">
        <v>2610</v>
      </c>
      <c r="B2611" s="0" t="n">
        <v>6.1</v>
      </c>
      <c r="C2611" s="0" t="n">
        <v>6</v>
      </c>
      <c r="D2611" s="0" t="n">
        <f aca="false">SUM($D2610+$C2611)</f>
        <v>15666</v>
      </c>
    </row>
    <row r="2612" customFormat="false" ht="15.75" hidden="false" customHeight="false" outlineLevel="0" collapsed="false">
      <c r="A2612" s="0" t="s">
        <v>2611</v>
      </c>
      <c r="B2612" s="0" t="n">
        <v>6.1</v>
      </c>
      <c r="C2612" s="0" t="n">
        <v>6</v>
      </c>
      <c r="D2612" s="0" t="n">
        <f aca="false">SUM($D2611+$C2612)</f>
        <v>15672</v>
      </c>
    </row>
    <row r="2613" customFormat="false" ht="15.75" hidden="false" customHeight="false" outlineLevel="0" collapsed="false">
      <c r="A2613" s="0" t="s">
        <v>2612</v>
      </c>
      <c r="B2613" s="0" t="n">
        <v>6.1</v>
      </c>
      <c r="C2613" s="0" t="n">
        <v>6</v>
      </c>
      <c r="D2613" s="0" t="n">
        <f aca="false">SUM($D2612+$C2613)</f>
        <v>15678</v>
      </c>
    </row>
    <row r="2614" customFormat="false" ht="15.75" hidden="false" customHeight="false" outlineLevel="0" collapsed="false">
      <c r="A2614" s="0" t="s">
        <v>2613</v>
      </c>
      <c r="B2614" s="0" t="n">
        <v>6.1</v>
      </c>
      <c r="C2614" s="0" t="n">
        <v>6</v>
      </c>
      <c r="D2614" s="0" t="n">
        <f aca="false">SUM($D2613+$C2614)</f>
        <v>15684</v>
      </c>
    </row>
    <row r="2615" customFormat="false" ht="15.75" hidden="false" customHeight="false" outlineLevel="0" collapsed="false">
      <c r="A2615" s="0" t="s">
        <v>2614</v>
      </c>
      <c r="B2615" s="0" t="n">
        <v>6.1</v>
      </c>
      <c r="C2615" s="0" t="n">
        <v>6</v>
      </c>
      <c r="D2615" s="0" t="n">
        <f aca="false">SUM($D2614+$C2615)</f>
        <v>15690</v>
      </c>
    </row>
    <row r="2616" customFormat="false" ht="15.75" hidden="false" customHeight="false" outlineLevel="0" collapsed="false">
      <c r="A2616" s="0" t="s">
        <v>2615</v>
      </c>
      <c r="B2616" s="0" t="n">
        <v>6.1</v>
      </c>
      <c r="C2616" s="0" t="n">
        <v>6</v>
      </c>
      <c r="D2616" s="0" t="n">
        <f aca="false">SUM($D2615+$C2616)</f>
        <v>15696</v>
      </c>
    </row>
    <row r="2617" customFormat="false" ht="15.75" hidden="false" customHeight="false" outlineLevel="0" collapsed="false">
      <c r="A2617" s="0" t="s">
        <v>2616</v>
      </c>
      <c r="B2617" s="0" t="n">
        <v>6.1</v>
      </c>
      <c r="C2617" s="0" t="n">
        <v>6</v>
      </c>
      <c r="D2617" s="0" t="n">
        <f aca="false">SUM($D2616+$C2617)</f>
        <v>15702</v>
      </c>
    </row>
    <row r="2618" customFormat="false" ht="15.75" hidden="false" customHeight="false" outlineLevel="0" collapsed="false">
      <c r="A2618" s="0" t="s">
        <v>2617</v>
      </c>
      <c r="B2618" s="0" t="n">
        <v>6.1</v>
      </c>
      <c r="C2618" s="0" t="n">
        <v>6</v>
      </c>
      <c r="D2618" s="0" t="n">
        <f aca="false">SUM($D2617+$C2618)</f>
        <v>15708</v>
      </c>
    </row>
    <row r="2619" customFormat="false" ht="15.75" hidden="false" customHeight="false" outlineLevel="0" collapsed="false">
      <c r="A2619" s="0" t="s">
        <v>2618</v>
      </c>
      <c r="B2619" s="0" t="n">
        <v>6.1</v>
      </c>
      <c r="C2619" s="0" t="n">
        <v>6</v>
      </c>
      <c r="D2619" s="0" t="n">
        <f aca="false">SUM($D2618+$C2619)</f>
        <v>15714</v>
      </c>
    </row>
    <row r="2620" customFormat="false" ht="15.75" hidden="false" customHeight="false" outlineLevel="0" collapsed="false">
      <c r="A2620" s="0" t="s">
        <v>2619</v>
      </c>
      <c r="B2620" s="0" t="n">
        <v>6.1</v>
      </c>
      <c r="C2620" s="0" t="n">
        <v>6</v>
      </c>
      <c r="D2620" s="0" t="n">
        <f aca="false">SUM($D2619+$C2620)</f>
        <v>15720</v>
      </c>
    </row>
    <row r="2621" customFormat="false" ht="15.75" hidden="false" customHeight="false" outlineLevel="0" collapsed="false">
      <c r="A2621" s="0" t="s">
        <v>2620</v>
      </c>
      <c r="B2621" s="0" t="n">
        <v>6.1</v>
      </c>
      <c r="C2621" s="0" t="n">
        <v>6</v>
      </c>
      <c r="D2621" s="0" t="n">
        <f aca="false">SUM($D2620+$C2621)</f>
        <v>15726</v>
      </c>
    </row>
    <row r="2622" customFormat="false" ht="15.75" hidden="false" customHeight="false" outlineLevel="0" collapsed="false">
      <c r="A2622" s="0" t="s">
        <v>2621</v>
      </c>
      <c r="B2622" s="0" t="n">
        <v>6.1</v>
      </c>
      <c r="C2622" s="0" t="n">
        <v>6</v>
      </c>
      <c r="D2622" s="0" t="n">
        <f aca="false">SUM($D2621+$C2622)</f>
        <v>15732</v>
      </c>
    </row>
    <row r="2623" customFormat="false" ht="15.75" hidden="false" customHeight="false" outlineLevel="0" collapsed="false">
      <c r="A2623" s="0" t="s">
        <v>2622</v>
      </c>
      <c r="B2623" s="0" t="n">
        <v>6.1</v>
      </c>
      <c r="C2623" s="0" t="n">
        <v>6</v>
      </c>
      <c r="D2623" s="0" t="n">
        <f aca="false">SUM($D2622+$C2623)</f>
        <v>15738</v>
      </c>
    </row>
    <row r="2624" customFormat="false" ht="15.75" hidden="false" customHeight="false" outlineLevel="0" collapsed="false">
      <c r="A2624" s="0" t="s">
        <v>2623</v>
      </c>
      <c r="B2624" s="0" t="n">
        <v>6.1</v>
      </c>
      <c r="C2624" s="0" t="n">
        <v>6</v>
      </c>
      <c r="D2624" s="0" t="n">
        <f aca="false">SUM($D2623+$C2624)</f>
        <v>15744</v>
      </c>
    </row>
    <row r="2625" customFormat="false" ht="15.75" hidden="false" customHeight="false" outlineLevel="0" collapsed="false">
      <c r="A2625" s="0" t="s">
        <v>2624</v>
      </c>
      <c r="B2625" s="0" t="n">
        <v>6.1</v>
      </c>
      <c r="C2625" s="0" t="n">
        <v>6</v>
      </c>
      <c r="D2625" s="0" t="n">
        <f aca="false">SUM($D2624+$C2625)</f>
        <v>15750</v>
      </c>
    </row>
    <row r="2626" customFormat="false" ht="15.75" hidden="false" customHeight="false" outlineLevel="0" collapsed="false">
      <c r="A2626" s="0" t="s">
        <v>2625</v>
      </c>
      <c r="B2626" s="0" t="n">
        <v>6.1</v>
      </c>
      <c r="C2626" s="0" t="n">
        <v>6</v>
      </c>
      <c r="D2626" s="0" t="n">
        <f aca="false">SUM($D2625+$C2626)</f>
        <v>15756</v>
      </c>
    </row>
    <row r="2627" customFormat="false" ht="15.75" hidden="false" customHeight="false" outlineLevel="0" collapsed="false">
      <c r="A2627" s="0" t="s">
        <v>2626</v>
      </c>
      <c r="B2627" s="0" t="n">
        <v>6.1</v>
      </c>
      <c r="C2627" s="0" t="n">
        <v>6</v>
      </c>
      <c r="D2627" s="0" t="n">
        <f aca="false">SUM($D2626+$C2627)</f>
        <v>15762</v>
      </c>
    </row>
    <row r="2628" customFormat="false" ht="15.75" hidden="false" customHeight="false" outlineLevel="0" collapsed="false">
      <c r="A2628" s="0" t="s">
        <v>2627</v>
      </c>
      <c r="B2628" s="0" t="n">
        <v>6.1</v>
      </c>
      <c r="C2628" s="0" t="n">
        <v>6</v>
      </c>
      <c r="D2628" s="0" t="n">
        <f aca="false">SUM($D2627+$C2628)</f>
        <v>15768</v>
      </c>
    </row>
    <row r="2629" customFormat="false" ht="15.75" hidden="false" customHeight="false" outlineLevel="0" collapsed="false">
      <c r="A2629" s="0" t="s">
        <v>2628</v>
      </c>
      <c r="B2629" s="0" t="n">
        <v>6.1</v>
      </c>
      <c r="C2629" s="0" t="n">
        <v>6</v>
      </c>
      <c r="D2629" s="0" t="n">
        <f aca="false">SUM($D2628+$C2629)</f>
        <v>15774</v>
      </c>
    </row>
    <row r="2630" customFormat="false" ht="15.75" hidden="false" customHeight="false" outlineLevel="0" collapsed="false">
      <c r="A2630" s="0" t="s">
        <v>2629</v>
      </c>
      <c r="B2630" s="0" t="n">
        <v>6.1</v>
      </c>
      <c r="C2630" s="0" t="n">
        <v>6</v>
      </c>
      <c r="D2630" s="0" t="n">
        <f aca="false">SUM($D2629+$C2630)</f>
        <v>15780</v>
      </c>
    </row>
    <row r="2631" customFormat="false" ht="15.75" hidden="false" customHeight="false" outlineLevel="0" collapsed="false">
      <c r="A2631" s="0" t="s">
        <v>2630</v>
      </c>
      <c r="B2631" s="0" t="n">
        <v>6.1</v>
      </c>
      <c r="C2631" s="0" t="n">
        <v>6</v>
      </c>
      <c r="D2631" s="0" t="n">
        <f aca="false">SUM($D2630+$C2631)</f>
        <v>15786</v>
      </c>
    </row>
    <row r="2632" customFormat="false" ht="15.75" hidden="false" customHeight="false" outlineLevel="0" collapsed="false">
      <c r="A2632" s="0" t="s">
        <v>2631</v>
      </c>
      <c r="B2632" s="0" t="n">
        <v>6.1</v>
      </c>
      <c r="C2632" s="0" t="n">
        <v>6</v>
      </c>
      <c r="D2632" s="0" t="n">
        <f aca="false">SUM($D2631+$C2632)</f>
        <v>15792</v>
      </c>
    </row>
    <row r="2633" customFormat="false" ht="15.75" hidden="false" customHeight="false" outlineLevel="0" collapsed="false">
      <c r="A2633" s="0" t="s">
        <v>2632</v>
      </c>
      <c r="B2633" s="0" t="n">
        <v>6.1</v>
      </c>
      <c r="C2633" s="0" t="n">
        <v>6</v>
      </c>
      <c r="D2633" s="0" t="n">
        <f aca="false">SUM($D2632+$C2633)</f>
        <v>15798</v>
      </c>
    </row>
    <row r="2634" customFormat="false" ht="15.75" hidden="false" customHeight="false" outlineLevel="0" collapsed="false">
      <c r="A2634" s="0" t="s">
        <v>2633</v>
      </c>
      <c r="B2634" s="0" t="n">
        <v>6.1</v>
      </c>
      <c r="C2634" s="0" t="n">
        <v>6</v>
      </c>
      <c r="D2634" s="0" t="n">
        <f aca="false">SUM($D2633+$C2634)</f>
        <v>15804</v>
      </c>
    </row>
    <row r="2635" customFormat="false" ht="15.75" hidden="false" customHeight="false" outlineLevel="0" collapsed="false">
      <c r="A2635" s="0" t="s">
        <v>2634</v>
      </c>
      <c r="B2635" s="0" t="n">
        <v>6.1</v>
      </c>
      <c r="C2635" s="0" t="n">
        <v>6</v>
      </c>
      <c r="D2635" s="0" t="n">
        <f aca="false">SUM($D2634+$C2635)</f>
        <v>15810</v>
      </c>
    </row>
    <row r="2636" customFormat="false" ht="15.75" hidden="false" customHeight="false" outlineLevel="0" collapsed="false">
      <c r="A2636" s="0" t="s">
        <v>2635</v>
      </c>
      <c r="B2636" s="0" t="n">
        <v>6.1</v>
      </c>
      <c r="C2636" s="0" t="n">
        <v>6</v>
      </c>
      <c r="D2636" s="0" t="n">
        <f aca="false">SUM($D2635+$C2636)</f>
        <v>15816</v>
      </c>
    </row>
    <row r="2637" customFormat="false" ht="15.75" hidden="false" customHeight="false" outlineLevel="0" collapsed="false">
      <c r="A2637" s="0" t="s">
        <v>2636</v>
      </c>
      <c r="B2637" s="0" t="n">
        <v>6.1</v>
      </c>
      <c r="C2637" s="0" t="n">
        <v>6</v>
      </c>
      <c r="D2637" s="0" t="n">
        <f aca="false">SUM($D2636+$C2637)</f>
        <v>15822</v>
      </c>
    </row>
    <row r="2638" customFormat="false" ht="15.75" hidden="false" customHeight="false" outlineLevel="0" collapsed="false">
      <c r="A2638" s="0" t="s">
        <v>2637</v>
      </c>
      <c r="B2638" s="0" t="n">
        <v>6.1</v>
      </c>
      <c r="C2638" s="0" t="n">
        <v>6</v>
      </c>
      <c r="D2638" s="0" t="n">
        <f aca="false">SUM($D2637+$C2638)</f>
        <v>15828</v>
      </c>
    </row>
    <row r="2639" customFormat="false" ht="15.75" hidden="false" customHeight="false" outlineLevel="0" collapsed="false">
      <c r="A2639" s="0" t="s">
        <v>2638</v>
      </c>
      <c r="B2639" s="0" t="n">
        <v>6.1</v>
      </c>
      <c r="C2639" s="0" t="n">
        <v>6</v>
      </c>
      <c r="D2639" s="0" t="n">
        <f aca="false">SUM($D2638+$C2639)</f>
        <v>15834</v>
      </c>
    </row>
    <row r="2640" customFormat="false" ht="15.75" hidden="false" customHeight="false" outlineLevel="0" collapsed="false">
      <c r="A2640" s="0" t="s">
        <v>2639</v>
      </c>
      <c r="B2640" s="0" t="n">
        <v>6.1</v>
      </c>
      <c r="C2640" s="0" t="n">
        <v>6</v>
      </c>
      <c r="D2640" s="0" t="n">
        <f aca="false">SUM($D2639+$C2640)</f>
        <v>15840</v>
      </c>
    </row>
    <row r="2641" customFormat="false" ht="15.75" hidden="false" customHeight="false" outlineLevel="0" collapsed="false">
      <c r="A2641" s="0" t="s">
        <v>2640</v>
      </c>
      <c r="B2641" s="0" t="n">
        <v>6.1</v>
      </c>
      <c r="C2641" s="0" t="n">
        <v>6</v>
      </c>
      <c r="D2641" s="0" t="n">
        <f aca="false">SUM($D2640+$C2641)</f>
        <v>15846</v>
      </c>
    </row>
    <row r="2642" customFormat="false" ht="15.75" hidden="false" customHeight="false" outlineLevel="0" collapsed="false">
      <c r="A2642" s="0" t="s">
        <v>2641</v>
      </c>
      <c r="B2642" s="0" t="n">
        <v>6.1</v>
      </c>
      <c r="C2642" s="0" t="n">
        <v>6</v>
      </c>
      <c r="D2642" s="0" t="n">
        <f aca="false">SUM($D2641+$C2642)</f>
        <v>15852</v>
      </c>
    </row>
    <row r="2643" customFormat="false" ht="15.75" hidden="false" customHeight="false" outlineLevel="0" collapsed="false">
      <c r="A2643" s="0" t="s">
        <v>2642</v>
      </c>
      <c r="B2643" s="0" t="n">
        <v>6.1</v>
      </c>
      <c r="C2643" s="0" t="n">
        <v>6</v>
      </c>
      <c r="D2643" s="0" t="n">
        <f aca="false">SUM($D2642+$C2643)</f>
        <v>15858</v>
      </c>
    </row>
    <row r="2644" customFormat="false" ht="15.75" hidden="false" customHeight="false" outlineLevel="0" collapsed="false">
      <c r="A2644" s="0" t="s">
        <v>2643</v>
      </c>
      <c r="B2644" s="0" t="n">
        <v>6.1</v>
      </c>
      <c r="C2644" s="0" t="n">
        <v>6</v>
      </c>
      <c r="D2644" s="0" t="n">
        <f aca="false">SUM($D2643+$C2644)</f>
        <v>15864</v>
      </c>
    </row>
    <row r="2645" customFormat="false" ht="15.75" hidden="false" customHeight="false" outlineLevel="0" collapsed="false">
      <c r="A2645" s="0" t="s">
        <v>2644</v>
      </c>
      <c r="B2645" s="0" t="n">
        <v>6.1</v>
      </c>
      <c r="C2645" s="0" t="n">
        <v>6</v>
      </c>
      <c r="D2645" s="0" t="n">
        <f aca="false">SUM($D2644+$C2645)</f>
        <v>15870</v>
      </c>
    </row>
    <row r="2646" customFormat="false" ht="15.75" hidden="false" customHeight="false" outlineLevel="0" collapsed="false">
      <c r="A2646" s="0" t="s">
        <v>2645</v>
      </c>
      <c r="B2646" s="0" t="n">
        <v>6.1</v>
      </c>
      <c r="C2646" s="0" t="n">
        <v>6</v>
      </c>
      <c r="D2646" s="0" t="n">
        <f aca="false">SUM($D2645+$C2646)</f>
        <v>15876</v>
      </c>
    </row>
    <row r="2647" customFormat="false" ht="15.75" hidden="false" customHeight="false" outlineLevel="0" collapsed="false">
      <c r="A2647" s="0" t="s">
        <v>2646</v>
      </c>
      <c r="B2647" s="0" t="n">
        <v>6.1</v>
      </c>
      <c r="C2647" s="0" t="n">
        <v>6</v>
      </c>
      <c r="D2647" s="0" t="n">
        <f aca="false">SUM($D2646+$C2647)</f>
        <v>15882</v>
      </c>
    </row>
    <row r="2648" customFormat="false" ht="15.75" hidden="false" customHeight="false" outlineLevel="0" collapsed="false">
      <c r="A2648" s="0" t="s">
        <v>2647</v>
      </c>
      <c r="B2648" s="0" t="n">
        <v>6.1</v>
      </c>
      <c r="C2648" s="0" t="n">
        <v>6</v>
      </c>
      <c r="D2648" s="0" t="n">
        <f aca="false">SUM($D2647+$C2648)</f>
        <v>15888</v>
      </c>
    </row>
    <row r="2649" customFormat="false" ht="15.75" hidden="false" customHeight="false" outlineLevel="0" collapsed="false">
      <c r="A2649" s="0" t="s">
        <v>2648</v>
      </c>
      <c r="B2649" s="0" t="n">
        <v>6.1</v>
      </c>
      <c r="C2649" s="0" t="n">
        <v>6</v>
      </c>
      <c r="D2649" s="0" t="n">
        <f aca="false">SUM($D2648+$C2649)</f>
        <v>15894</v>
      </c>
    </row>
    <row r="2650" customFormat="false" ht="15.75" hidden="false" customHeight="false" outlineLevel="0" collapsed="false">
      <c r="A2650" s="0" t="s">
        <v>2649</v>
      </c>
      <c r="B2650" s="0" t="n">
        <v>6.1</v>
      </c>
      <c r="C2650" s="0" t="n">
        <v>6</v>
      </c>
      <c r="D2650" s="0" t="n">
        <f aca="false">SUM($D2649+$C2650)</f>
        <v>15900</v>
      </c>
    </row>
    <row r="2651" customFormat="false" ht="15.75" hidden="false" customHeight="false" outlineLevel="0" collapsed="false">
      <c r="A2651" s="0" t="s">
        <v>2650</v>
      </c>
      <c r="B2651" s="0" t="n">
        <v>6.1</v>
      </c>
      <c r="C2651" s="0" t="n">
        <v>6</v>
      </c>
      <c r="D2651" s="0" t="n">
        <f aca="false">SUM($D2650+$C2651)</f>
        <v>15906</v>
      </c>
    </row>
    <row r="2652" customFormat="false" ht="15.75" hidden="false" customHeight="false" outlineLevel="0" collapsed="false">
      <c r="A2652" s="0" t="s">
        <v>2651</v>
      </c>
      <c r="B2652" s="0" t="n">
        <v>6.1</v>
      </c>
      <c r="C2652" s="0" t="n">
        <v>6</v>
      </c>
      <c r="D2652" s="0" t="n">
        <f aca="false">SUM($D2651+$C2652)</f>
        <v>15912</v>
      </c>
    </row>
    <row r="2653" customFormat="false" ht="15.75" hidden="false" customHeight="false" outlineLevel="0" collapsed="false">
      <c r="A2653" s="0" t="s">
        <v>2652</v>
      </c>
      <c r="B2653" s="0" t="n">
        <v>14.2</v>
      </c>
      <c r="C2653" s="0" t="n">
        <v>14</v>
      </c>
      <c r="D2653" s="0" t="n">
        <f aca="false">SUM($D2652+$C2653)</f>
        <v>15926</v>
      </c>
    </row>
    <row r="2654" customFormat="false" ht="15.75" hidden="false" customHeight="false" outlineLevel="0" collapsed="false">
      <c r="A2654" s="0" t="s">
        <v>2653</v>
      </c>
      <c r="B2654" s="0" t="n">
        <v>14.2</v>
      </c>
      <c r="C2654" s="0" t="n">
        <v>14</v>
      </c>
      <c r="D2654" s="0" t="n">
        <f aca="false">SUM($D2653+$C2654)</f>
        <v>15940</v>
      </c>
    </row>
    <row r="2655" customFormat="false" ht="15.75" hidden="false" customHeight="false" outlineLevel="0" collapsed="false">
      <c r="A2655" s="0" t="s">
        <v>2654</v>
      </c>
      <c r="B2655" s="0" t="n">
        <v>14.2</v>
      </c>
      <c r="C2655" s="0" t="n">
        <v>14</v>
      </c>
      <c r="D2655" s="0" t="n">
        <f aca="false">SUM($D2654+$C2655)</f>
        <v>15954</v>
      </c>
    </row>
    <row r="2656" customFormat="false" ht="15.75" hidden="false" customHeight="false" outlineLevel="0" collapsed="false">
      <c r="A2656" s="0" t="s">
        <v>2655</v>
      </c>
      <c r="B2656" s="0" t="n">
        <v>14.2</v>
      </c>
      <c r="C2656" s="0" t="n">
        <v>14</v>
      </c>
      <c r="D2656" s="0" t="n">
        <f aca="false">SUM($D2655+$C2656)</f>
        <v>15968</v>
      </c>
    </row>
    <row r="2657" customFormat="false" ht="15.75" hidden="false" customHeight="false" outlineLevel="0" collapsed="false">
      <c r="A2657" s="0" t="s">
        <v>2656</v>
      </c>
      <c r="B2657" s="0" t="n">
        <v>14.2</v>
      </c>
      <c r="C2657" s="0" t="n">
        <v>14</v>
      </c>
      <c r="D2657" s="0" t="n">
        <f aca="false">SUM($D2656+$C2657)</f>
        <v>15982</v>
      </c>
    </row>
    <row r="2658" customFormat="false" ht="15.75" hidden="false" customHeight="false" outlineLevel="0" collapsed="false">
      <c r="A2658" s="0" t="s">
        <v>2657</v>
      </c>
      <c r="B2658" s="0" t="n">
        <v>14.2</v>
      </c>
      <c r="C2658" s="0" t="n">
        <v>14</v>
      </c>
      <c r="D2658" s="0" t="n">
        <f aca="false">SUM($D2657+$C2658)</f>
        <v>15996</v>
      </c>
    </row>
    <row r="2659" customFormat="false" ht="15.75" hidden="false" customHeight="false" outlineLevel="0" collapsed="false">
      <c r="A2659" s="0" t="s">
        <v>2658</v>
      </c>
      <c r="B2659" s="0" t="n">
        <v>14.2</v>
      </c>
      <c r="C2659" s="0" t="n">
        <v>14</v>
      </c>
      <c r="D2659" s="0" t="n">
        <f aca="false">SUM($D2658+$C2659)</f>
        <v>16010</v>
      </c>
    </row>
    <row r="2660" customFormat="false" ht="15.75" hidden="false" customHeight="false" outlineLevel="0" collapsed="false">
      <c r="A2660" s="0" t="s">
        <v>2659</v>
      </c>
      <c r="B2660" s="0" t="n">
        <v>14.2</v>
      </c>
      <c r="C2660" s="0" t="n">
        <v>14</v>
      </c>
      <c r="D2660" s="0" t="n">
        <f aca="false">SUM($D2659+$C2660)</f>
        <v>16024</v>
      </c>
    </row>
    <row r="2661" customFormat="false" ht="15.75" hidden="false" customHeight="false" outlineLevel="0" collapsed="false">
      <c r="A2661" s="0" t="s">
        <v>2660</v>
      </c>
      <c r="B2661" s="0" t="n">
        <v>14.2</v>
      </c>
      <c r="C2661" s="0" t="n">
        <v>14</v>
      </c>
      <c r="D2661" s="0" t="n">
        <f aca="false">SUM($D2660+$C2661)</f>
        <v>16038</v>
      </c>
    </row>
    <row r="2662" customFormat="false" ht="15.75" hidden="false" customHeight="false" outlineLevel="0" collapsed="false">
      <c r="A2662" s="0" t="s">
        <v>2661</v>
      </c>
      <c r="B2662" s="0" t="n">
        <v>14.2</v>
      </c>
      <c r="C2662" s="0" t="n">
        <v>14</v>
      </c>
      <c r="D2662" s="0" t="n">
        <f aca="false">SUM($D2661+$C2662)</f>
        <v>16052</v>
      </c>
    </row>
    <row r="2663" customFormat="false" ht="15.75" hidden="false" customHeight="false" outlineLevel="0" collapsed="false">
      <c r="A2663" s="0" t="s">
        <v>2662</v>
      </c>
      <c r="B2663" s="0" t="n">
        <v>14.2</v>
      </c>
      <c r="C2663" s="0" t="n">
        <v>14</v>
      </c>
      <c r="D2663" s="0" t="n">
        <f aca="false">SUM($D2662+$C2663)</f>
        <v>16066</v>
      </c>
    </row>
    <row r="2664" customFormat="false" ht="15.75" hidden="false" customHeight="false" outlineLevel="0" collapsed="false">
      <c r="A2664" s="0" t="s">
        <v>2663</v>
      </c>
      <c r="B2664" s="0" t="n">
        <v>14.2</v>
      </c>
      <c r="C2664" s="0" t="n">
        <v>14</v>
      </c>
      <c r="D2664" s="0" t="n">
        <f aca="false">SUM($D2663+$C2664)</f>
        <v>16080</v>
      </c>
    </row>
    <row r="2665" customFormat="false" ht="15.75" hidden="false" customHeight="false" outlineLevel="0" collapsed="false">
      <c r="A2665" s="0" t="s">
        <v>2664</v>
      </c>
      <c r="B2665" s="0" t="n">
        <v>14.2</v>
      </c>
      <c r="C2665" s="0" t="n">
        <v>14</v>
      </c>
      <c r="D2665" s="0" t="n">
        <f aca="false">SUM($D2664+$C2665)</f>
        <v>16094</v>
      </c>
    </row>
    <row r="2666" customFormat="false" ht="15.75" hidden="false" customHeight="false" outlineLevel="0" collapsed="false">
      <c r="A2666" s="0" t="s">
        <v>2665</v>
      </c>
      <c r="B2666" s="0" t="n">
        <v>14.2</v>
      </c>
      <c r="C2666" s="0" t="n">
        <v>14</v>
      </c>
      <c r="D2666" s="0" t="n">
        <f aca="false">SUM($D2665+$C2666)</f>
        <v>16108</v>
      </c>
    </row>
    <row r="2667" customFormat="false" ht="15.75" hidden="false" customHeight="false" outlineLevel="0" collapsed="false">
      <c r="A2667" s="0" t="s">
        <v>2666</v>
      </c>
      <c r="B2667" s="0" t="n">
        <v>14.2</v>
      </c>
      <c r="C2667" s="0" t="n">
        <v>14</v>
      </c>
      <c r="D2667" s="0" t="n">
        <f aca="false">SUM($D2666+$C2667)</f>
        <v>16122</v>
      </c>
    </row>
    <row r="2668" customFormat="false" ht="15.75" hidden="false" customHeight="false" outlineLevel="0" collapsed="false">
      <c r="A2668" s="0" t="s">
        <v>2667</v>
      </c>
      <c r="B2668" s="0" t="n">
        <v>14.2</v>
      </c>
      <c r="C2668" s="0" t="n">
        <v>14</v>
      </c>
      <c r="D2668" s="0" t="n">
        <f aca="false">SUM($D2667+$C2668)</f>
        <v>16136</v>
      </c>
    </row>
    <row r="2669" customFormat="false" ht="15.75" hidden="false" customHeight="false" outlineLevel="0" collapsed="false">
      <c r="A2669" s="0" t="s">
        <v>2668</v>
      </c>
      <c r="B2669" s="0" t="n">
        <v>14.2</v>
      </c>
      <c r="C2669" s="0" t="n">
        <v>14</v>
      </c>
      <c r="D2669" s="0" t="n">
        <f aca="false">SUM($D2668+$C2669)</f>
        <v>16150</v>
      </c>
    </row>
    <row r="2670" customFormat="false" ht="15.75" hidden="false" customHeight="false" outlineLevel="0" collapsed="false">
      <c r="A2670" s="0" t="s">
        <v>2669</v>
      </c>
      <c r="B2670" s="0" t="n">
        <v>14.2</v>
      </c>
      <c r="C2670" s="0" t="n">
        <v>14</v>
      </c>
      <c r="D2670" s="0" t="n">
        <f aca="false">SUM($D2669+$C2670)</f>
        <v>16164</v>
      </c>
    </row>
    <row r="2671" customFormat="false" ht="15.75" hidden="false" customHeight="false" outlineLevel="0" collapsed="false">
      <c r="A2671" s="0" t="s">
        <v>2670</v>
      </c>
      <c r="B2671" s="0" t="n">
        <v>14.2</v>
      </c>
      <c r="C2671" s="0" t="n">
        <v>14</v>
      </c>
      <c r="D2671" s="0" t="n">
        <f aca="false">SUM($D2670+$C2671)</f>
        <v>16178</v>
      </c>
    </row>
    <row r="2672" customFormat="false" ht="15.75" hidden="false" customHeight="false" outlineLevel="0" collapsed="false">
      <c r="A2672" s="0" t="s">
        <v>2671</v>
      </c>
      <c r="B2672" s="0" t="n">
        <v>14.2</v>
      </c>
      <c r="C2672" s="0" t="n">
        <v>14</v>
      </c>
      <c r="D2672" s="0" t="n">
        <f aca="false">SUM($D2671+$C2672)</f>
        <v>16192</v>
      </c>
    </row>
    <row r="2673" customFormat="false" ht="15.75" hidden="false" customHeight="false" outlineLevel="0" collapsed="false">
      <c r="A2673" s="0" t="s">
        <v>2672</v>
      </c>
      <c r="B2673" s="0" t="n">
        <v>14.2</v>
      </c>
      <c r="C2673" s="0" t="n">
        <v>14</v>
      </c>
      <c r="D2673" s="0" t="n">
        <f aca="false">SUM($D2672+$C2673)</f>
        <v>16206</v>
      </c>
    </row>
    <row r="2674" customFormat="false" ht="15.75" hidden="false" customHeight="false" outlineLevel="0" collapsed="false">
      <c r="A2674" s="0" t="s">
        <v>2673</v>
      </c>
      <c r="B2674" s="0" t="n">
        <v>14.2</v>
      </c>
      <c r="C2674" s="0" t="n">
        <v>14</v>
      </c>
      <c r="D2674" s="0" t="n">
        <f aca="false">SUM($D2673+$C2674)</f>
        <v>16220</v>
      </c>
    </row>
    <row r="2675" customFormat="false" ht="15.75" hidden="false" customHeight="false" outlineLevel="0" collapsed="false">
      <c r="A2675" s="0" t="s">
        <v>2674</v>
      </c>
      <c r="B2675" s="0" t="n">
        <v>14.2</v>
      </c>
      <c r="C2675" s="0" t="n">
        <v>14</v>
      </c>
      <c r="D2675" s="0" t="n">
        <f aca="false">SUM($D2674+$C2675)</f>
        <v>16234</v>
      </c>
    </row>
    <row r="2676" customFormat="false" ht="15.75" hidden="false" customHeight="false" outlineLevel="0" collapsed="false">
      <c r="A2676" s="0" t="s">
        <v>2675</v>
      </c>
      <c r="B2676" s="0" t="n">
        <v>14.2</v>
      </c>
      <c r="C2676" s="0" t="n">
        <v>14</v>
      </c>
      <c r="D2676" s="0" t="n">
        <f aca="false">SUM($D2675+$C2676)</f>
        <v>16248</v>
      </c>
    </row>
    <row r="2677" customFormat="false" ht="15.75" hidden="false" customHeight="false" outlineLevel="0" collapsed="false">
      <c r="A2677" s="0" t="s">
        <v>2676</v>
      </c>
      <c r="B2677" s="0" t="n">
        <v>14.2</v>
      </c>
      <c r="C2677" s="0" t="n">
        <v>14</v>
      </c>
      <c r="D2677" s="0" t="n">
        <f aca="false">SUM($D2676+$C2677)</f>
        <v>16262</v>
      </c>
    </row>
    <row r="2678" customFormat="false" ht="15.75" hidden="false" customHeight="false" outlineLevel="0" collapsed="false">
      <c r="A2678" s="0" t="s">
        <v>2677</v>
      </c>
      <c r="B2678" s="0" t="n">
        <v>14.2</v>
      </c>
      <c r="C2678" s="0" t="n">
        <v>14</v>
      </c>
      <c r="D2678" s="0" t="n">
        <f aca="false">SUM($D2677+$C2678)</f>
        <v>16276</v>
      </c>
    </row>
    <row r="2679" customFormat="false" ht="15.75" hidden="false" customHeight="false" outlineLevel="0" collapsed="false">
      <c r="A2679" s="0" t="s">
        <v>2678</v>
      </c>
      <c r="B2679" s="0" t="n">
        <v>14.2</v>
      </c>
      <c r="C2679" s="0" t="n">
        <v>14</v>
      </c>
      <c r="D2679" s="0" t="n">
        <f aca="false">SUM($D2678+$C2679)</f>
        <v>16290</v>
      </c>
    </row>
    <row r="2680" customFormat="false" ht="15.75" hidden="false" customHeight="false" outlineLevel="0" collapsed="false">
      <c r="A2680" s="0" t="s">
        <v>2679</v>
      </c>
      <c r="B2680" s="0" t="n">
        <v>14.2</v>
      </c>
      <c r="C2680" s="0" t="n">
        <v>14</v>
      </c>
      <c r="D2680" s="0" t="n">
        <f aca="false">SUM($D2679+$C2680)</f>
        <v>16304</v>
      </c>
    </row>
    <row r="2681" customFormat="false" ht="15.75" hidden="false" customHeight="false" outlineLevel="0" collapsed="false">
      <c r="A2681" s="0" t="s">
        <v>2680</v>
      </c>
      <c r="B2681" s="0" t="n">
        <v>14.2</v>
      </c>
      <c r="C2681" s="0" t="n">
        <v>14</v>
      </c>
      <c r="D2681" s="0" t="n">
        <f aca="false">SUM($D2680+$C2681)</f>
        <v>16318</v>
      </c>
    </row>
    <row r="2682" customFormat="false" ht="15.75" hidden="false" customHeight="false" outlineLevel="0" collapsed="false">
      <c r="A2682" s="0" t="s">
        <v>2681</v>
      </c>
      <c r="B2682" s="0" t="n">
        <v>14.2</v>
      </c>
      <c r="C2682" s="0" t="n">
        <v>14</v>
      </c>
      <c r="D2682" s="0" t="n">
        <f aca="false">SUM($D2681+$C2682)</f>
        <v>16332</v>
      </c>
    </row>
    <row r="2683" customFormat="false" ht="15.75" hidden="false" customHeight="false" outlineLevel="0" collapsed="false">
      <c r="A2683" s="0" t="s">
        <v>2682</v>
      </c>
      <c r="B2683" s="0" t="n">
        <v>14.2</v>
      </c>
      <c r="C2683" s="0" t="n">
        <v>14</v>
      </c>
      <c r="D2683" s="0" t="n">
        <f aca="false">SUM($D2682+$C2683)</f>
        <v>16346</v>
      </c>
    </row>
    <row r="2684" customFormat="false" ht="15.75" hidden="false" customHeight="false" outlineLevel="0" collapsed="false">
      <c r="A2684" s="0" t="s">
        <v>2683</v>
      </c>
      <c r="B2684" s="0" t="n">
        <v>14.2</v>
      </c>
      <c r="C2684" s="0" t="n">
        <v>14</v>
      </c>
      <c r="D2684" s="0" t="n">
        <f aca="false">SUM($D2683+$C2684)</f>
        <v>16360</v>
      </c>
    </row>
    <row r="2685" customFormat="false" ht="15.75" hidden="false" customHeight="false" outlineLevel="0" collapsed="false">
      <c r="A2685" s="0" t="s">
        <v>2684</v>
      </c>
      <c r="B2685" s="0" t="n">
        <v>14.2</v>
      </c>
      <c r="C2685" s="0" t="n">
        <v>14</v>
      </c>
      <c r="D2685" s="0" t="n">
        <f aca="false">SUM($D2684+$C2685)</f>
        <v>16374</v>
      </c>
    </row>
    <row r="2686" customFormat="false" ht="15.75" hidden="false" customHeight="false" outlineLevel="0" collapsed="false">
      <c r="A2686" s="0" t="s">
        <v>2685</v>
      </c>
      <c r="B2686" s="0" t="n">
        <v>14.2</v>
      </c>
      <c r="C2686" s="0" t="n">
        <v>14</v>
      </c>
      <c r="D2686" s="0" t="n">
        <f aca="false">SUM($D2685+$C2686)</f>
        <v>16388</v>
      </c>
    </row>
    <row r="2687" customFormat="false" ht="15.75" hidden="false" customHeight="false" outlineLevel="0" collapsed="false">
      <c r="A2687" s="0" t="s">
        <v>2686</v>
      </c>
      <c r="B2687" s="0" t="n">
        <v>14.2</v>
      </c>
      <c r="C2687" s="0" t="n">
        <v>14</v>
      </c>
      <c r="D2687" s="0" t="n">
        <f aca="false">SUM($D2686+$C2687)</f>
        <v>16402</v>
      </c>
    </row>
    <row r="2688" customFormat="false" ht="15.75" hidden="false" customHeight="false" outlineLevel="0" collapsed="false">
      <c r="A2688" s="0" t="s">
        <v>2687</v>
      </c>
      <c r="B2688" s="0" t="n">
        <v>14.2</v>
      </c>
      <c r="C2688" s="0" t="n">
        <v>14</v>
      </c>
      <c r="D2688" s="0" t="n">
        <f aca="false">SUM($D2687+$C2688)</f>
        <v>16416</v>
      </c>
    </row>
    <row r="2689" customFormat="false" ht="15.75" hidden="false" customHeight="false" outlineLevel="0" collapsed="false">
      <c r="A2689" s="0" t="s">
        <v>2688</v>
      </c>
      <c r="B2689" s="0" t="n">
        <v>14.2</v>
      </c>
      <c r="C2689" s="0" t="n">
        <v>14</v>
      </c>
      <c r="D2689" s="0" t="n">
        <f aca="false">SUM($D2688+$C2689)</f>
        <v>16430</v>
      </c>
    </row>
    <row r="2690" customFormat="false" ht="15.75" hidden="false" customHeight="false" outlineLevel="0" collapsed="false">
      <c r="A2690" s="0" t="s">
        <v>2689</v>
      </c>
      <c r="B2690" s="0" t="n">
        <v>14.2</v>
      </c>
      <c r="C2690" s="0" t="n">
        <v>14</v>
      </c>
      <c r="D2690" s="0" t="n">
        <f aca="false">SUM($D2689+$C2690)</f>
        <v>16444</v>
      </c>
    </row>
    <row r="2691" customFormat="false" ht="15.75" hidden="false" customHeight="false" outlineLevel="0" collapsed="false">
      <c r="A2691" s="0" t="s">
        <v>2690</v>
      </c>
      <c r="B2691" s="0" t="n">
        <v>14.2</v>
      </c>
      <c r="C2691" s="0" t="n">
        <v>14</v>
      </c>
      <c r="D2691" s="0" t="n">
        <f aca="false">SUM($D2690+$C2691)</f>
        <v>16458</v>
      </c>
    </row>
    <row r="2692" customFormat="false" ht="15.75" hidden="false" customHeight="false" outlineLevel="0" collapsed="false">
      <c r="A2692" s="0" t="s">
        <v>2691</v>
      </c>
      <c r="B2692" s="0" t="n">
        <v>14.2</v>
      </c>
      <c r="C2692" s="0" t="n">
        <v>14</v>
      </c>
      <c r="D2692" s="0" t="n">
        <f aca="false">SUM($D2691+$C2692)</f>
        <v>16472</v>
      </c>
    </row>
    <row r="2693" customFormat="false" ht="15.75" hidden="false" customHeight="false" outlineLevel="0" collapsed="false">
      <c r="A2693" s="0" t="s">
        <v>2692</v>
      </c>
      <c r="B2693" s="0" t="n">
        <v>14.2</v>
      </c>
      <c r="C2693" s="0" t="n">
        <v>14</v>
      </c>
      <c r="D2693" s="0" t="n">
        <f aca="false">SUM($D2692+$C2693)</f>
        <v>16486</v>
      </c>
    </row>
    <row r="2694" customFormat="false" ht="15.75" hidden="false" customHeight="false" outlineLevel="0" collapsed="false">
      <c r="A2694" s="0" t="s">
        <v>2693</v>
      </c>
      <c r="B2694" s="0" t="n">
        <v>14.2</v>
      </c>
      <c r="C2694" s="0" t="n">
        <v>14</v>
      </c>
      <c r="D2694" s="0" t="n">
        <f aca="false">SUM($D2693+$C2694)</f>
        <v>16500</v>
      </c>
    </row>
    <row r="2695" customFormat="false" ht="15.75" hidden="false" customHeight="false" outlineLevel="0" collapsed="false">
      <c r="A2695" s="0" t="s">
        <v>2694</v>
      </c>
      <c r="B2695" s="0" t="n">
        <v>14.2</v>
      </c>
      <c r="C2695" s="0" t="n">
        <v>14</v>
      </c>
      <c r="D2695" s="0" t="n">
        <f aca="false">SUM($D2694+$C2695)</f>
        <v>16514</v>
      </c>
    </row>
    <row r="2696" customFormat="false" ht="15.75" hidden="false" customHeight="false" outlineLevel="0" collapsed="false">
      <c r="A2696" s="0" t="s">
        <v>2695</v>
      </c>
      <c r="B2696" s="0" t="n">
        <v>14.2</v>
      </c>
      <c r="C2696" s="0" t="n">
        <v>14</v>
      </c>
      <c r="D2696" s="0" t="n">
        <f aca="false">SUM($D2695+$C2696)</f>
        <v>16528</v>
      </c>
    </row>
    <row r="2697" customFormat="false" ht="15.75" hidden="false" customHeight="false" outlineLevel="0" collapsed="false">
      <c r="A2697" s="0" t="s">
        <v>2696</v>
      </c>
      <c r="B2697" s="0" t="n">
        <v>14.2</v>
      </c>
      <c r="C2697" s="0" t="n">
        <v>14</v>
      </c>
      <c r="D2697" s="0" t="n">
        <f aca="false">SUM($D2696+$C2697)</f>
        <v>16542</v>
      </c>
    </row>
    <row r="2698" customFormat="false" ht="15.75" hidden="false" customHeight="false" outlineLevel="0" collapsed="false">
      <c r="A2698" s="0" t="s">
        <v>2697</v>
      </c>
      <c r="B2698" s="0" t="n">
        <v>14.2</v>
      </c>
      <c r="C2698" s="0" t="n">
        <v>14</v>
      </c>
      <c r="D2698" s="0" t="n">
        <f aca="false">SUM($D2697+$C2698)</f>
        <v>16556</v>
      </c>
    </row>
    <row r="2699" customFormat="false" ht="15.75" hidden="false" customHeight="false" outlineLevel="0" collapsed="false">
      <c r="A2699" s="0" t="s">
        <v>2698</v>
      </c>
      <c r="B2699" s="0" t="n">
        <v>14.2</v>
      </c>
      <c r="C2699" s="0" t="n">
        <v>14</v>
      </c>
      <c r="D2699" s="0" t="n">
        <f aca="false">SUM($D2698+$C2699)</f>
        <v>16570</v>
      </c>
    </row>
    <row r="2700" customFormat="false" ht="15.75" hidden="false" customHeight="false" outlineLevel="0" collapsed="false">
      <c r="A2700" s="0" t="s">
        <v>2699</v>
      </c>
      <c r="B2700" s="0" t="n">
        <v>14.2</v>
      </c>
      <c r="C2700" s="0" t="n">
        <v>14</v>
      </c>
      <c r="D2700" s="0" t="n">
        <f aca="false">SUM($D2699+$C2700)</f>
        <v>16584</v>
      </c>
    </row>
    <row r="2701" customFormat="false" ht="15.75" hidden="false" customHeight="false" outlineLevel="0" collapsed="false">
      <c r="A2701" s="0" t="s">
        <v>2700</v>
      </c>
      <c r="B2701" s="0" t="n">
        <v>14.2</v>
      </c>
      <c r="C2701" s="0" t="n">
        <v>14</v>
      </c>
      <c r="D2701" s="0" t="n">
        <f aca="false">SUM($D2700+$C2701)</f>
        <v>16598</v>
      </c>
    </row>
    <row r="2702" customFormat="false" ht="15.75" hidden="false" customHeight="false" outlineLevel="0" collapsed="false">
      <c r="A2702" s="0" t="s">
        <v>2701</v>
      </c>
      <c r="B2702" s="0" t="n">
        <v>14.2</v>
      </c>
      <c r="C2702" s="0" t="n">
        <v>14</v>
      </c>
      <c r="D2702" s="0" t="n">
        <f aca="false">SUM($D2701+$C2702)</f>
        <v>16612</v>
      </c>
    </row>
    <row r="2703" customFormat="false" ht="15.75" hidden="false" customHeight="false" outlineLevel="0" collapsed="false">
      <c r="A2703" s="0" t="s">
        <v>2702</v>
      </c>
      <c r="B2703" s="0" t="n">
        <v>14.2</v>
      </c>
      <c r="C2703" s="0" t="n">
        <v>14</v>
      </c>
      <c r="D2703" s="0" t="n">
        <f aca="false">SUM($D2702+$C2703)</f>
        <v>16626</v>
      </c>
    </row>
    <row r="2704" customFormat="false" ht="15.75" hidden="false" customHeight="false" outlineLevel="0" collapsed="false">
      <c r="A2704" s="0" t="s">
        <v>2703</v>
      </c>
      <c r="B2704" s="0" t="n">
        <v>14.2</v>
      </c>
      <c r="C2704" s="0" t="n">
        <v>14</v>
      </c>
      <c r="D2704" s="0" t="n">
        <f aca="false">SUM($D2703+$C2704)</f>
        <v>16640</v>
      </c>
    </row>
    <row r="2705" customFormat="false" ht="15.75" hidden="false" customHeight="false" outlineLevel="0" collapsed="false">
      <c r="A2705" s="0" t="s">
        <v>2704</v>
      </c>
      <c r="B2705" s="0" t="n">
        <v>14.2</v>
      </c>
      <c r="C2705" s="0" t="n">
        <v>14</v>
      </c>
      <c r="D2705" s="0" t="n">
        <f aca="false">SUM($D2704+$C2705)</f>
        <v>16654</v>
      </c>
    </row>
    <row r="2706" customFormat="false" ht="15.75" hidden="false" customHeight="false" outlineLevel="0" collapsed="false">
      <c r="A2706" s="0" t="s">
        <v>2705</v>
      </c>
      <c r="B2706" s="0" t="n">
        <v>14.2</v>
      </c>
      <c r="C2706" s="0" t="n">
        <v>14</v>
      </c>
      <c r="D2706" s="0" t="n">
        <f aca="false">SUM($D2705+$C2706)</f>
        <v>16668</v>
      </c>
    </row>
    <row r="2707" customFormat="false" ht="15.75" hidden="false" customHeight="false" outlineLevel="0" collapsed="false">
      <c r="A2707" s="0" t="s">
        <v>2706</v>
      </c>
      <c r="B2707" s="0" t="n">
        <v>14.2</v>
      </c>
      <c r="C2707" s="0" t="n">
        <v>14</v>
      </c>
      <c r="D2707" s="0" t="n">
        <f aca="false">SUM($D2706+$C2707)</f>
        <v>16682</v>
      </c>
    </row>
    <row r="2708" customFormat="false" ht="15.75" hidden="false" customHeight="false" outlineLevel="0" collapsed="false">
      <c r="A2708" s="0" t="s">
        <v>2707</v>
      </c>
      <c r="B2708" s="0" t="n">
        <v>14.2</v>
      </c>
      <c r="C2708" s="0" t="n">
        <v>14</v>
      </c>
      <c r="D2708" s="0" t="n">
        <f aca="false">SUM($D2707+$C2708)</f>
        <v>16696</v>
      </c>
    </row>
    <row r="2709" customFormat="false" ht="15.75" hidden="false" customHeight="false" outlineLevel="0" collapsed="false">
      <c r="A2709" s="0" t="s">
        <v>2708</v>
      </c>
      <c r="B2709" s="0" t="n">
        <v>14.2</v>
      </c>
      <c r="C2709" s="0" t="n">
        <v>14</v>
      </c>
      <c r="D2709" s="0" t="n">
        <f aca="false">SUM($D2708+$C2709)</f>
        <v>16710</v>
      </c>
    </row>
    <row r="2710" customFormat="false" ht="15.75" hidden="false" customHeight="false" outlineLevel="0" collapsed="false">
      <c r="A2710" s="0" t="s">
        <v>2709</v>
      </c>
      <c r="B2710" s="0" t="n">
        <v>14.2</v>
      </c>
      <c r="C2710" s="0" t="n">
        <v>14</v>
      </c>
      <c r="D2710" s="0" t="n">
        <f aca="false">SUM($D2709+$C2710)</f>
        <v>16724</v>
      </c>
    </row>
    <row r="2711" customFormat="false" ht="15.75" hidden="false" customHeight="false" outlineLevel="0" collapsed="false">
      <c r="A2711" s="0" t="s">
        <v>2710</v>
      </c>
      <c r="B2711" s="0" t="n">
        <v>14.2</v>
      </c>
      <c r="C2711" s="0" t="n">
        <v>14</v>
      </c>
      <c r="D2711" s="0" t="n">
        <f aca="false">SUM($D2710+$C2711)</f>
        <v>16738</v>
      </c>
    </row>
    <row r="2712" customFormat="false" ht="15.75" hidden="false" customHeight="false" outlineLevel="0" collapsed="false">
      <c r="A2712" s="0" t="s">
        <v>2711</v>
      </c>
      <c r="B2712" s="0" t="n">
        <v>14.2</v>
      </c>
      <c r="C2712" s="0" t="n">
        <v>14</v>
      </c>
      <c r="D2712" s="0" t="n">
        <f aca="false">SUM($D2711+$C2712)</f>
        <v>16752</v>
      </c>
    </row>
    <row r="2713" customFormat="false" ht="15.75" hidden="false" customHeight="false" outlineLevel="0" collapsed="false">
      <c r="A2713" s="0" t="s">
        <v>2712</v>
      </c>
      <c r="B2713" s="0" t="n">
        <v>14.2</v>
      </c>
      <c r="C2713" s="0" t="n">
        <v>14</v>
      </c>
      <c r="D2713" s="0" t="n">
        <f aca="false">SUM($D2712+$C2713)</f>
        <v>16766</v>
      </c>
    </row>
    <row r="2714" customFormat="false" ht="15.75" hidden="false" customHeight="false" outlineLevel="0" collapsed="false">
      <c r="A2714" s="0" t="s">
        <v>2713</v>
      </c>
      <c r="B2714" s="0" t="n">
        <v>14.2</v>
      </c>
      <c r="C2714" s="0" t="n">
        <v>14</v>
      </c>
      <c r="D2714" s="0" t="n">
        <f aca="false">SUM($D2713+$C2714)</f>
        <v>16780</v>
      </c>
    </row>
    <row r="2715" customFormat="false" ht="15.75" hidden="false" customHeight="false" outlineLevel="0" collapsed="false">
      <c r="A2715" s="0" t="s">
        <v>2714</v>
      </c>
      <c r="B2715" s="0" t="n">
        <v>14.2</v>
      </c>
      <c r="C2715" s="0" t="n">
        <v>14</v>
      </c>
      <c r="D2715" s="0" t="n">
        <f aca="false">SUM($D2714+$C2715)</f>
        <v>16794</v>
      </c>
    </row>
    <row r="2716" customFormat="false" ht="15.75" hidden="false" customHeight="false" outlineLevel="0" collapsed="false">
      <c r="A2716" s="0" t="s">
        <v>2715</v>
      </c>
      <c r="B2716" s="0" t="n">
        <v>14.2</v>
      </c>
      <c r="C2716" s="0" t="n">
        <v>14</v>
      </c>
      <c r="D2716" s="0" t="n">
        <f aca="false">SUM($D2715+$C2716)</f>
        <v>16808</v>
      </c>
    </row>
    <row r="2717" customFormat="false" ht="15.75" hidden="false" customHeight="false" outlineLevel="0" collapsed="false">
      <c r="A2717" s="0" t="s">
        <v>2716</v>
      </c>
      <c r="B2717" s="0" t="n">
        <v>14.2</v>
      </c>
      <c r="C2717" s="0" t="n">
        <v>14</v>
      </c>
      <c r="D2717" s="0" t="n">
        <f aca="false">SUM($D2716+$C2717)</f>
        <v>16822</v>
      </c>
    </row>
    <row r="2718" customFormat="false" ht="15.75" hidden="false" customHeight="false" outlineLevel="0" collapsed="false">
      <c r="A2718" s="0" t="s">
        <v>2717</v>
      </c>
      <c r="B2718" s="0" t="n">
        <v>14.2</v>
      </c>
      <c r="C2718" s="0" t="n">
        <v>14</v>
      </c>
      <c r="D2718" s="0" t="n">
        <f aca="false">SUM($D2717+$C2718)</f>
        <v>16836</v>
      </c>
    </row>
    <row r="2719" customFormat="false" ht="15.75" hidden="false" customHeight="false" outlineLevel="0" collapsed="false">
      <c r="A2719" s="0" t="s">
        <v>2718</v>
      </c>
      <c r="B2719" s="0" t="n">
        <v>14.2</v>
      </c>
      <c r="C2719" s="0" t="n">
        <v>14</v>
      </c>
      <c r="D2719" s="0" t="n">
        <f aca="false">SUM($D2718+$C2719)</f>
        <v>16850</v>
      </c>
    </row>
    <row r="2720" customFormat="false" ht="15.75" hidden="false" customHeight="false" outlineLevel="0" collapsed="false">
      <c r="A2720" s="0" t="s">
        <v>2719</v>
      </c>
      <c r="B2720" s="0" t="n">
        <v>14.2</v>
      </c>
      <c r="C2720" s="0" t="n">
        <v>14</v>
      </c>
      <c r="D2720" s="0" t="n">
        <f aca="false">SUM($D2719+$C2720)</f>
        <v>16864</v>
      </c>
    </row>
    <row r="2721" customFormat="false" ht="15.75" hidden="false" customHeight="false" outlineLevel="0" collapsed="false">
      <c r="A2721" s="0" t="s">
        <v>2720</v>
      </c>
      <c r="B2721" s="0" t="n">
        <v>14.2</v>
      </c>
      <c r="C2721" s="0" t="n">
        <v>14</v>
      </c>
      <c r="D2721" s="0" t="n">
        <f aca="false">SUM($D2720+$C2721)</f>
        <v>16878</v>
      </c>
    </row>
    <row r="2722" customFormat="false" ht="15.75" hidden="false" customHeight="false" outlineLevel="0" collapsed="false">
      <c r="A2722" s="0" t="s">
        <v>2721</v>
      </c>
      <c r="B2722" s="0" t="n">
        <v>14.2</v>
      </c>
      <c r="C2722" s="0" t="n">
        <v>14</v>
      </c>
      <c r="D2722" s="0" t="n">
        <f aca="false">SUM($D2721+$C2722)</f>
        <v>16892</v>
      </c>
    </row>
    <row r="2723" customFormat="false" ht="15.75" hidden="false" customHeight="false" outlineLevel="0" collapsed="false">
      <c r="A2723" s="0" t="s">
        <v>2722</v>
      </c>
      <c r="B2723" s="0" t="n">
        <v>14.2</v>
      </c>
      <c r="C2723" s="0" t="n">
        <v>14</v>
      </c>
      <c r="D2723" s="0" t="n">
        <f aca="false">SUM($D2722+$C2723)</f>
        <v>16906</v>
      </c>
    </row>
    <row r="2724" customFormat="false" ht="15.75" hidden="false" customHeight="false" outlineLevel="0" collapsed="false">
      <c r="A2724" s="0" t="s">
        <v>2723</v>
      </c>
      <c r="B2724" s="0" t="n">
        <v>14.2</v>
      </c>
      <c r="C2724" s="0" t="n">
        <v>14</v>
      </c>
      <c r="D2724" s="0" t="n">
        <f aca="false">SUM($D2723+$C2724)</f>
        <v>16920</v>
      </c>
    </row>
    <row r="2725" customFormat="false" ht="15.75" hidden="false" customHeight="false" outlineLevel="0" collapsed="false">
      <c r="A2725" s="0" t="s">
        <v>2724</v>
      </c>
      <c r="B2725" s="0" t="n">
        <v>14.2</v>
      </c>
      <c r="C2725" s="0" t="n">
        <v>14</v>
      </c>
      <c r="D2725" s="0" t="n">
        <f aca="false">SUM($D2724+$C2725)</f>
        <v>16934</v>
      </c>
    </row>
    <row r="2726" customFormat="false" ht="15.75" hidden="false" customHeight="false" outlineLevel="0" collapsed="false">
      <c r="A2726" s="0" t="s">
        <v>2725</v>
      </c>
      <c r="B2726" s="0" t="n">
        <v>14.2</v>
      </c>
      <c r="C2726" s="0" t="n">
        <v>14</v>
      </c>
      <c r="D2726" s="0" t="n">
        <f aca="false">SUM($D2725+$C2726)</f>
        <v>16948</v>
      </c>
    </row>
    <row r="2727" customFormat="false" ht="15.75" hidden="false" customHeight="false" outlineLevel="0" collapsed="false">
      <c r="A2727" s="0" t="s">
        <v>2726</v>
      </c>
      <c r="B2727" s="0" t="n">
        <v>14.2</v>
      </c>
      <c r="C2727" s="0" t="n">
        <v>14</v>
      </c>
      <c r="D2727" s="0" t="n">
        <f aca="false">SUM($D2726+$C2727)</f>
        <v>16962</v>
      </c>
    </row>
    <row r="2728" customFormat="false" ht="15.75" hidden="false" customHeight="false" outlineLevel="0" collapsed="false">
      <c r="A2728" s="0" t="s">
        <v>2727</v>
      </c>
      <c r="B2728" s="0" t="n">
        <v>14.2</v>
      </c>
      <c r="C2728" s="0" t="n">
        <v>14</v>
      </c>
      <c r="D2728" s="0" t="n">
        <f aca="false">SUM($D2727+$C2728)</f>
        <v>16976</v>
      </c>
    </row>
    <row r="2729" customFormat="false" ht="15.75" hidden="false" customHeight="false" outlineLevel="0" collapsed="false">
      <c r="A2729" s="0" t="s">
        <v>2728</v>
      </c>
      <c r="B2729" s="0" t="n">
        <v>14.2</v>
      </c>
      <c r="C2729" s="0" t="n">
        <v>14</v>
      </c>
      <c r="D2729" s="0" t="n">
        <f aca="false">SUM($D2728+$C2729)</f>
        <v>16990</v>
      </c>
    </row>
    <row r="2730" customFormat="false" ht="15.75" hidden="false" customHeight="false" outlineLevel="0" collapsed="false">
      <c r="A2730" s="0" t="s">
        <v>2729</v>
      </c>
      <c r="B2730" s="0" t="n">
        <v>14.2</v>
      </c>
      <c r="C2730" s="0" t="n">
        <v>14</v>
      </c>
      <c r="D2730" s="0" t="n">
        <f aca="false">SUM($D2729+$C2730)</f>
        <v>17004</v>
      </c>
    </row>
    <row r="2731" customFormat="false" ht="15.75" hidden="false" customHeight="false" outlineLevel="0" collapsed="false">
      <c r="A2731" s="0" t="s">
        <v>2730</v>
      </c>
      <c r="B2731" s="0" t="n">
        <v>14.2</v>
      </c>
      <c r="C2731" s="0" t="n">
        <v>14</v>
      </c>
      <c r="D2731" s="0" t="n">
        <f aca="false">SUM($D2730+$C2731)</f>
        <v>17018</v>
      </c>
    </row>
    <row r="2732" customFormat="false" ht="15.75" hidden="false" customHeight="false" outlineLevel="0" collapsed="false">
      <c r="A2732" s="0" t="s">
        <v>2731</v>
      </c>
      <c r="B2732" s="0" t="n">
        <v>14.2</v>
      </c>
      <c r="C2732" s="0" t="n">
        <v>14</v>
      </c>
      <c r="D2732" s="0" t="n">
        <f aca="false">SUM($D2731+$C2732)</f>
        <v>17032</v>
      </c>
    </row>
    <row r="2733" customFormat="false" ht="15.75" hidden="false" customHeight="false" outlineLevel="0" collapsed="false">
      <c r="A2733" s="0" t="s">
        <v>2732</v>
      </c>
      <c r="B2733" s="0" t="n">
        <v>14.2</v>
      </c>
      <c r="C2733" s="0" t="n">
        <v>14</v>
      </c>
      <c r="D2733" s="0" t="n">
        <f aca="false">SUM($D2732+$C2733)</f>
        <v>17046</v>
      </c>
    </row>
    <row r="2734" customFormat="false" ht="15.75" hidden="false" customHeight="false" outlineLevel="0" collapsed="false">
      <c r="A2734" s="0" t="s">
        <v>2733</v>
      </c>
      <c r="B2734" s="0" t="n">
        <v>14.2</v>
      </c>
      <c r="C2734" s="0" t="n">
        <v>14</v>
      </c>
      <c r="D2734" s="0" t="n">
        <f aca="false">SUM($D2733+$C2734)</f>
        <v>17060</v>
      </c>
    </row>
    <row r="2735" customFormat="false" ht="15.75" hidden="false" customHeight="false" outlineLevel="0" collapsed="false">
      <c r="A2735" s="0" t="s">
        <v>2734</v>
      </c>
      <c r="B2735" s="0" t="n">
        <v>14.2</v>
      </c>
      <c r="C2735" s="0" t="n">
        <v>14</v>
      </c>
      <c r="D2735" s="0" t="n">
        <f aca="false">SUM($D2734+$C2735)</f>
        <v>17074</v>
      </c>
    </row>
    <row r="2736" customFormat="false" ht="15.75" hidden="false" customHeight="false" outlineLevel="0" collapsed="false">
      <c r="A2736" s="0" t="s">
        <v>2735</v>
      </c>
      <c r="B2736" s="0" t="n">
        <v>14.2</v>
      </c>
      <c r="C2736" s="0" t="n">
        <v>14</v>
      </c>
      <c r="D2736" s="0" t="n">
        <f aca="false">SUM($D2735+$C2736)</f>
        <v>17088</v>
      </c>
    </row>
    <row r="2737" customFormat="false" ht="15.75" hidden="false" customHeight="false" outlineLevel="0" collapsed="false">
      <c r="A2737" s="0" t="s">
        <v>2736</v>
      </c>
      <c r="B2737" s="0" t="n">
        <v>14.2</v>
      </c>
      <c r="C2737" s="0" t="n">
        <v>14</v>
      </c>
      <c r="D2737" s="0" t="n">
        <f aca="false">SUM($D2736+$C2737)</f>
        <v>17102</v>
      </c>
    </row>
    <row r="2738" customFormat="false" ht="15.75" hidden="false" customHeight="false" outlineLevel="0" collapsed="false">
      <c r="A2738" s="0" t="s">
        <v>2737</v>
      </c>
      <c r="B2738" s="0" t="n">
        <v>14.2</v>
      </c>
      <c r="C2738" s="0" t="n">
        <v>14</v>
      </c>
      <c r="D2738" s="0" t="n">
        <f aca="false">SUM($D2737+$C2738)</f>
        <v>17116</v>
      </c>
    </row>
    <row r="2739" customFormat="false" ht="15.75" hidden="false" customHeight="false" outlineLevel="0" collapsed="false">
      <c r="A2739" s="0" t="s">
        <v>2738</v>
      </c>
      <c r="B2739" s="0" t="n">
        <v>14.2</v>
      </c>
      <c r="C2739" s="0" t="n">
        <v>14</v>
      </c>
      <c r="D2739" s="0" t="n">
        <f aca="false">SUM($D2738+$C2739)</f>
        <v>17130</v>
      </c>
    </row>
    <row r="2740" customFormat="false" ht="15.75" hidden="false" customHeight="false" outlineLevel="0" collapsed="false">
      <c r="A2740" s="0" t="s">
        <v>2739</v>
      </c>
      <c r="B2740" s="0" t="n">
        <v>14.2</v>
      </c>
      <c r="C2740" s="0" t="n">
        <v>14</v>
      </c>
      <c r="D2740" s="0" t="n">
        <f aca="false">SUM($D2739+$C2740)</f>
        <v>17144</v>
      </c>
    </row>
    <row r="2741" customFormat="false" ht="15.75" hidden="false" customHeight="false" outlineLevel="0" collapsed="false">
      <c r="A2741" s="0" t="s">
        <v>2740</v>
      </c>
      <c r="B2741" s="0" t="n">
        <v>14.2</v>
      </c>
      <c r="C2741" s="0" t="n">
        <v>14</v>
      </c>
      <c r="D2741" s="0" t="n">
        <f aca="false">SUM($D2740+$C2741)</f>
        <v>17158</v>
      </c>
    </row>
    <row r="2742" customFormat="false" ht="15.75" hidden="false" customHeight="false" outlineLevel="0" collapsed="false">
      <c r="A2742" s="0" t="s">
        <v>2741</v>
      </c>
      <c r="B2742" s="0" t="n">
        <v>14.2</v>
      </c>
      <c r="C2742" s="0" t="n">
        <v>14</v>
      </c>
      <c r="D2742" s="0" t="n">
        <f aca="false">SUM($D2741+$C2742)</f>
        <v>17172</v>
      </c>
    </row>
    <row r="2743" customFormat="false" ht="15.75" hidden="false" customHeight="false" outlineLevel="0" collapsed="false">
      <c r="A2743" s="0" t="s">
        <v>2742</v>
      </c>
      <c r="B2743" s="0" t="n">
        <v>14.2</v>
      </c>
      <c r="C2743" s="0" t="n">
        <v>14</v>
      </c>
      <c r="D2743" s="0" t="n">
        <f aca="false">SUM($D2742+$C2743)</f>
        <v>17186</v>
      </c>
    </row>
    <row r="2744" customFormat="false" ht="15.75" hidden="false" customHeight="false" outlineLevel="0" collapsed="false">
      <c r="A2744" s="0" t="s">
        <v>2743</v>
      </c>
      <c r="B2744" s="0" t="n">
        <v>14.2</v>
      </c>
      <c r="C2744" s="0" t="n">
        <v>14</v>
      </c>
      <c r="D2744" s="0" t="n">
        <f aca="false">SUM($D2743+$C2744)</f>
        <v>17200</v>
      </c>
    </row>
    <row r="2745" customFormat="false" ht="15.75" hidden="false" customHeight="false" outlineLevel="0" collapsed="false">
      <c r="A2745" s="0" t="s">
        <v>2744</v>
      </c>
      <c r="B2745" s="0" t="n">
        <v>14.2</v>
      </c>
      <c r="C2745" s="0" t="n">
        <v>14</v>
      </c>
      <c r="D2745" s="0" t="n">
        <f aca="false">SUM($D2744+$C2745)</f>
        <v>17214</v>
      </c>
    </row>
    <row r="2746" customFormat="false" ht="15.75" hidden="false" customHeight="false" outlineLevel="0" collapsed="false">
      <c r="A2746" s="0" t="s">
        <v>2745</v>
      </c>
      <c r="B2746" s="0" t="n">
        <v>14.2</v>
      </c>
      <c r="C2746" s="0" t="n">
        <v>14</v>
      </c>
      <c r="D2746" s="0" t="n">
        <f aca="false">SUM($D2745+$C2746)</f>
        <v>17228</v>
      </c>
    </row>
    <row r="2747" customFormat="false" ht="15.75" hidden="false" customHeight="false" outlineLevel="0" collapsed="false">
      <c r="A2747" s="0" t="s">
        <v>2746</v>
      </c>
      <c r="B2747" s="0" t="n">
        <v>14.2</v>
      </c>
      <c r="C2747" s="0" t="n">
        <v>14</v>
      </c>
      <c r="D2747" s="0" t="n">
        <f aca="false">SUM($D2746+$C2747)</f>
        <v>17242</v>
      </c>
    </row>
    <row r="2748" customFormat="false" ht="15.75" hidden="false" customHeight="false" outlineLevel="0" collapsed="false">
      <c r="A2748" s="0" t="s">
        <v>2747</v>
      </c>
      <c r="B2748" s="0" t="n">
        <v>14.2</v>
      </c>
      <c r="C2748" s="0" t="n">
        <v>14</v>
      </c>
      <c r="D2748" s="0" t="n">
        <f aca="false">SUM($D2747+$C2748)</f>
        <v>17256</v>
      </c>
    </row>
    <row r="2749" customFormat="false" ht="15.75" hidden="false" customHeight="false" outlineLevel="0" collapsed="false">
      <c r="A2749" s="0" t="s">
        <v>2748</v>
      </c>
      <c r="B2749" s="0" t="n">
        <v>14.2</v>
      </c>
      <c r="C2749" s="0" t="n">
        <v>14</v>
      </c>
      <c r="D2749" s="0" t="n">
        <f aca="false">SUM($D2748+$C2749)</f>
        <v>17270</v>
      </c>
    </row>
    <row r="2750" customFormat="false" ht="15.75" hidden="false" customHeight="false" outlineLevel="0" collapsed="false">
      <c r="A2750" s="0" t="s">
        <v>2749</v>
      </c>
      <c r="B2750" s="0" t="n">
        <v>14.2</v>
      </c>
      <c r="C2750" s="0" t="n">
        <v>14</v>
      </c>
      <c r="D2750" s="0" t="n">
        <f aca="false">SUM($D2749+$C2750)</f>
        <v>17284</v>
      </c>
    </row>
    <row r="2751" customFormat="false" ht="15.75" hidden="false" customHeight="false" outlineLevel="0" collapsed="false">
      <c r="A2751" s="0" t="s">
        <v>2750</v>
      </c>
      <c r="B2751" s="0" t="n">
        <v>14.2</v>
      </c>
      <c r="C2751" s="0" t="n">
        <v>14</v>
      </c>
      <c r="D2751" s="0" t="n">
        <f aca="false">SUM($D2750+$C2751)</f>
        <v>17298</v>
      </c>
    </row>
    <row r="2752" customFormat="false" ht="15.75" hidden="false" customHeight="false" outlineLevel="0" collapsed="false">
      <c r="A2752" s="0" t="s">
        <v>2751</v>
      </c>
      <c r="B2752" s="0" t="n">
        <v>14.2</v>
      </c>
      <c r="C2752" s="0" t="n">
        <v>14</v>
      </c>
      <c r="D2752" s="0" t="n">
        <f aca="false">SUM($D2751+$C2752)</f>
        <v>17312</v>
      </c>
    </row>
    <row r="2753" customFormat="false" ht="15.75" hidden="false" customHeight="false" outlineLevel="0" collapsed="false">
      <c r="A2753" s="0" t="s">
        <v>2752</v>
      </c>
      <c r="B2753" s="0" t="n">
        <v>14.2</v>
      </c>
      <c r="C2753" s="0" t="n">
        <v>14</v>
      </c>
      <c r="D2753" s="0" t="n">
        <f aca="false">SUM($D2752+$C2753)</f>
        <v>17326</v>
      </c>
    </row>
    <row r="2754" customFormat="false" ht="15.75" hidden="false" customHeight="false" outlineLevel="0" collapsed="false">
      <c r="A2754" s="0" t="s">
        <v>2753</v>
      </c>
      <c r="B2754" s="0" t="n">
        <v>14.2</v>
      </c>
      <c r="C2754" s="0" t="n">
        <v>14</v>
      </c>
      <c r="D2754" s="0" t="n">
        <f aca="false">SUM($D2753+$C2754)</f>
        <v>17340</v>
      </c>
    </row>
    <row r="2755" customFormat="false" ht="15.75" hidden="false" customHeight="false" outlineLevel="0" collapsed="false">
      <c r="A2755" s="0" t="s">
        <v>2754</v>
      </c>
      <c r="B2755" s="0" t="n">
        <v>14.2</v>
      </c>
      <c r="C2755" s="0" t="n">
        <v>14</v>
      </c>
      <c r="D2755" s="0" t="n">
        <f aca="false">SUM($D2754+$C2755)</f>
        <v>17354</v>
      </c>
    </row>
    <row r="2756" customFormat="false" ht="15.75" hidden="false" customHeight="false" outlineLevel="0" collapsed="false">
      <c r="A2756" s="0" t="s">
        <v>2755</v>
      </c>
      <c r="B2756" s="0" t="n">
        <v>14.2</v>
      </c>
      <c r="C2756" s="0" t="n">
        <v>14</v>
      </c>
      <c r="D2756" s="0" t="n">
        <f aca="false">SUM($D2755+$C2756)</f>
        <v>17368</v>
      </c>
    </row>
    <row r="2757" customFormat="false" ht="15.75" hidden="false" customHeight="false" outlineLevel="0" collapsed="false">
      <c r="A2757" s="0" t="s">
        <v>2756</v>
      </c>
      <c r="B2757" s="0" t="n">
        <v>14.2</v>
      </c>
      <c r="C2757" s="0" t="n">
        <v>14</v>
      </c>
      <c r="D2757" s="0" t="n">
        <f aca="false">SUM($D2756+$C2757)</f>
        <v>17382</v>
      </c>
    </row>
    <row r="2758" customFormat="false" ht="15.75" hidden="false" customHeight="false" outlineLevel="0" collapsed="false">
      <c r="A2758" s="0" t="s">
        <v>2757</v>
      </c>
      <c r="B2758" s="0" t="n">
        <v>14.2</v>
      </c>
      <c r="C2758" s="0" t="n">
        <v>14</v>
      </c>
      <c r="D2758" s="0" t="n">
        <f aca="false">SUM($D2757+$C2758)</f>
        <v>17396</v>
      </c>
    </row>
    <row r="2759" customFormat="false" ht="15.75" hidden="false" customHeight="false" outlineLevel="0" collapsed="false">
      <c r="A2759" s="0" t="s">
        <v>2758</v>
      </c>
      <c r="B2759" s="0" t="n">
        <v>14.2</v>
      </c>
      <c r="C2759" s="0" t="n">
        <v>14</v>
      </c>
      <c r="D2759" s="0" t="n">
        <f aca="false">SUM($D2758+$C2759)</f>
        <v>17410</v>
      </c>
    </row>
    <row r="2760" customFormat="false" ht="15.75" hidden="false" customHeight="false" outlineLevel="0" collapsed="false">
      <c r="A2760" s="0" t="s">
        <v>2759</v>
      </c>
      <c r="B2760" s="0" t="n">
        <v>14.2</v>
      </c>
      <c r="C2760" s="0" t="n">
        <v>14</v>
      </c>
      <c r="D2760" s="0" t="n">
        <f aca="false">SUM($D2759+$C2760)</f>
        <v>17424</v>
      </c>
    </row>
    <row r="2761" customFormat="false" ht="15.75" hidden="false" customHeight="false" outlineLevel="0" collapsed="false">
      <c r="A2761" s="0" t="s">
        <v>2760</v>
      </c>
      <c r="B2761" s="0" t="n">
        <v>14.2</v>
      </c>
      <c r="C2761" s="0" t="n">
        <v>14</v>
      </c>
      <c r="D2761" s="0" t="n">
        <f aca="false">SUM($D2760+$C2761)</f>
        <v>17438</v>
      </c>
    </row>
    <row r="2762" customFormat="false" ht="15.75" hidden="false" customHeight="false" outlineLevel="0" collapsed="false">
      <c r="A2762" s="0" t="s">
        <v>2761</v>
      </c>
      <c r="B2762" s="0" t="n">
        <v>14.2</v>
      </c>
      <c r="C2762" s="0" t="n">
        <v>14</v>
      </c>
      <c r="D2762" s="0" t="n">
        <f aca="false">SUM($D2761+$C2762)</f>
        <v>17452</v>
      </c>
    </row>
    <row r="2763" customFormat="false" ht="15.75" hidden="false" customHeight="false" outlineLevel="0" collapsed="false">
      <c r="A2763" s="0" t="s">
        <v>2762</v>
      </c>
      <c r="B2763" s="0" t="n">
        <v>14.2</v>
      </c>
      <c r="C2763" s="0" t="n">
        <v>14</v>
      </c>
      <c r="D2763" s="0" t="n">
        <f aca="false">SUM($D2762+$C2763)</f>
        <v>17466</v>
      </c>
    </row>
    <row r="2764" customFormat="false" ht="15.75" hidden="false" customHeight="false" outlineLevel="0" collapsed="false">
      <c r="A2764" s="0" t="s">
        <v>2763</v>
      </c>
      <c r="B2764" s="0" t="n">
        <v>14.2</v>
      </c>
      <c r="C2764" s="0" t="n">
        <v>14</v>
      </c>
      <c r="D2764" s="0" t="n">
        <f aca="false">SUM($D2763+$C2764)</f>
        <v>17480</v>
      </c>
    </row>
    <row r="2765" customFormat="false" ht="15.75" hidden="false" customHeight="false" outlineLevel="0" collapsed="false">
      <c r="A2765" s="0" t="s">
        <v>2764</v>
      </c>
      <c r="B2765" s="0" t="n">
        <v>14.2</v>
      </c>
      <c r="C2765" s="0" t="n">
        <v>14</v>
      </c>
      <c r="D2765" s="0" t="n">
        <f aca="false">SUM($D2764+$C2765)</f>
        <v>17494</v>
      </c>
    </row>
    <row r="2766" customFormat="false" ht="15.75" hidden="false" customHeight="false" outlineLevel="0" collapsed="false">
      <c r="A2766" s="0" t="s">
        <v>2765</v>
      </c>
      <c r="B2766" s="0" t="n">
        <v>14.2</v>
      </c>
      <c r="C2766" s="0" t="n">
        <v>14</v>
      </c>
      <c r="D2766" s="0" t="n">
        <f aca="false">SUM($D2765+$C2766)</f>
        <v>17508</v>
      </c>
    </row>
    <row r="2767" customFormat="false" ht="15.75" hidden="false" customHeight="false" outlineLevel="0" collapsed="false">
      <c r="A2767" s="0" t="s">
        <v>2766</v>
      </c>
      <c r="B2767" s="0" t="n">
        <v>14.2</v>
      </c>
      <c r="C2767" s="0" t="n">
        <v>14</v>
      </c>
      <c r="D2767" s="0" t="n">
        <f aca="false">SUM($D2766+$C2767)</f>
        <v>17522</v>
      </c>
    </row>
    <row r="2768" customFormat="false" ht="15.75" hidden="false" customHeight="false" outlineLevel="0" collapsed="false">
      <c r="A2768" s="0" t="s">
        <v>2767</v>
      </c>
      <c r="B2768" s="0" t="n">
        <v>14.2</v>
      </c>
      <c r="C2768" s="0" t="n">
        <v>14</v>
      </c>
      <c r="D2768" s="0" t="n">
        <f aca="false">SUM($D2767+$C2768)</f>
        <v>17536</v>
      </c>
    </row>
    <row r="2769" customFormat="false" ht="15.75" hidden="false" customHeight="false" outlineLevel="0" collapsed="false">
      <c r="A2769" s="0" t="s">
        <v>2768</v>
      </c>
      <c r="B2769" s="0" t="n">
        <v>14.2</v>
      </c>
      <c r="C2769" s="0" t="n">
        <v>14</v>
      </c>
      <c r="D2769" s="0" t="n">
        <f aca="false">SUM($D2768+$C2769)</f>
        <v>17550</v>
      </c>
    </row>
    <row r="2770" customFormat="false" ht="15.75" hidden="false" customHeight="false" outlineLevel="0" collapsed="false">
      <c r="A2770" s="0" t="s">
        <v>2769</v>
      </c>
      <c r="B2770" s="0" t="n">
        <v>14.2</v>
      </c>
      <c r="C2770" s="0" t="n">
        <v>14</v>
      </c>
      <c r="D2770" s="0" t="n">
        <f aca="false">SUM($D2769+$C2770)</f>
        <v>17564</v>
      </c>
    </row>
    <row r="2771" customFormat="false" ht="15.75" hidden="false" customHeight="false" outlineLevel="0" collapsed="false">
      <c r="A2771" s="0" t="s">
        <v>2770</v>
      </c>
      <c r="B2771" s="0" t="n">
        <v>14.2</v>
      </c>
      <c r="C2771" s="0" t="n">
        <v>14</v>
      </c>
      <c r="D2771" s="0" t="n">
        <f aca="false">SUM($D2770+$C2771)</f>
        <v>17578</v>
      </c>
    </row>
    <row r="2772" customFormat="false" ht="15.75" hidden="false" customHeight="false" outlineLevel="0" collapsed="false">
      <c r="A2772" s="0" t="s">
        <v>2771</v>
      </c>
      <c r="B2772" s="0" t="n">
        <v>14.2</v>
      </c>
      <c r="C2772" s="0" t="n">
        <v>14</v>
      </c>
      <c r="D2772" s="0" t="n">
        <f aca="false">SUM($D2771+$C2772)</f>
        <v>17592</v>
      </c>
    </row>
    <row r="2773" customFormat="false" ht="15.75" hidden="false" customHeight="false" outlineLevel="0" collapsed="false">
      <c r="A2773" s="0" t="s">
        <v>2772</v>
      </c>
      <c r="B2773" s="0" t="n">
        <v>14.2</v>
      </c>
      <c r="C2773" s="0" t="n">
        <v>14</v>
      </c>
      <c r="D2773" s="0" t="n">
        <f aca="false">SUM($D2772+$C2773)</f>
        <v>17606</v>
      </c>
    </row>
    <row r="2774" customFormat="false" ht="15.75" hidden="false" customHeight="false" outlineLevel="0" collapsed="false">
      <c r="A2774" s="0" t="s">
        <v>2773</v>
      </c>
      <c r="B2774" s="0" t="n">
        <v>14.2</v>
      </c>
      <c r="C2774" s="0" t="n">
        <v>14</v>
      </c>
      <c r="D2774" s="0" t="n">
        <f aca="false">SUM($D2773+$C2774)</f>
        <v>17620</v>
      </c>
    </row>
    <row r="2775" customFormat="false" ht="15.75" hidden="false" customHeight="false" outlineLevel="0" collapsed="false">
      <c r="A2775" s="0" t="s">
        <v>2774</v>
      </c>
      <c r="B2775" s="0" t="n">
        <v>14.2</v>
      </c>
      <c r="C2775" s="0" t="n">
        <v>14</v>
      </c>
      <c r="D2775" s="0" t="n">
        <f aca="false">SUM($D2774+$C2775)</f>
        <v>17634</v>
      </c>
    </row>
    <row r="2776" customFormat="false" ht="15.75" hidden="false" customHeight="false" outlineLevel="0" collapsed="false">
      <c r="A2776" s="0" t="s">
        <v>2775</v>
      </c>
      <c r="B2776" s="0" t="n">
        <v>14.2</v>
      </c>
      <c r="C2776" s="0" t="n">
        <v>14</v>
      </c>
      <c r="D2776" s="0" t="n">
        <f aca="false">SUM($D2775+$C2776)</f>
        <v>17648</v>
      </c>
    </row>
    <row r="2777" customFormat="false" ht="15.75" hidden="false" customHeight="false" outlineLevel="0" collapsed="false">
      <c r="A2777" s="0" t="s">
        <v>2776</v>
      </c>
      <c r="B2777" s="0" t="n">
        <v>14.2</v>
      </c>
      <c r="C2777" s="0" t="n">
        <v>14</v>
      </c>
      <c r="D2777" s="0" t="n">
        <f aca="false">SUM($D2776+$C2777)</f>
        <v>17662</v>
      </c>
    </row>
    <row r="2778" customFormat="false" ht="15.75" hidden="false" customHeight="false" outlineLevel="0" collapsed="false">
      <c r="A2778" s="0" t="s">
        <v>2777</v>
      </c>
      <c r="B2778" s="0" t="n">
        <v>14.2</v>
      </c>
      <c r="C2778" s="0" t="n">
        <v>14</v>
      </c>
      <c r="D2778" s="0" t="n">
        <f aca="false">SUM($D2777+$C2778)</f>
        <v>17676</v>
      </c>
    </row>
    <row r="2779" customFormat="false" ht="15.75" hidden="false" customHeight="false" outlineLevel="0" collapsed="false">
      <c r="A2779" s="0" t="s">
        <v>2778</v>
      </c>
      <c r="B2779" s="0" t="n">
        <v>14.2</v>
      </c>
      <c r="C2779" s="0" t="n">
        <v>14</v>
      </c>
      <c r="D2779" s="0" t="n">
        <f aca="false">SUM($D2778+$C2779)</f>
        <v>17690</v>
      </c>
    </row>
    <row r="2780" customFormat="false" ht="15.75" hidden="false" customHeight="false" outlineLevel="0" collapsed="false">
      <c r="A2780" s="0" t="s">
        <v>2779</v>
      </c>
      <c r="B2780" s="0" t="n">
        <v>14.2</v>
      </c>
      <c r="C2780" s="0" t="n">
        <v>14</v>
      </c>
      <c r="D2780" s="0" t="n">
        <f aca="false">SUM($D2779+$C2780)</f>
        <v>17704</v>
      </c>
    </row>
    <row r="2781" customFormat="false" ht="15.75" hidden="false" customHeight="false" outlineLevel="0" collapsed="false">
      <c r="A2781" s="0" t="s">
        <v>2780</v>
      </c>
      <c r="B2781" s="0" t="n">
        <v>14.2</v>
      </c>
      <c r="C2781" s="0" t="n">
        <v>14</v>
      </c>
      <c r="D2781" s="0" t="n">
        <f aca="false">SUM($D2780+$C2781)</f>
        <v>17718</v>
      </c>
    </row>
    <row r="2782" customFormat="false" ht="15.75" hidden="false" customHeight="false" outlineLevel="0" collapsed="false">
      <c r="A2782" s="0" t="s">
        <v>2781</v>
      </c>
      <c r="B2782" s="0" t="n">
        <v>14.2</v>
      </c>
      <c r="C2782" s="0" t="n">
        <v>14</v>
      </c>
      <c r="D2782" s="0" t="n">
        <f aca="false">SUM($D2781+$C2782)</f>
        <v>17732</v>
      </c>
    </row>
    <row r="2783" customFormat="false" ht="15.75" hidden="false" customHeight="false" outlineLevel="0" collapsed="false">
      <c r="A2783" s="0" t="s">
        <v>2782</v>
      </c>
      <c r="B2783" s="0" t="n">
        <v>14.2</v>
      </c>
      <c r="C2783" s="0" t="n">
        <v>14</v>
      </c>
      <c r="D2783" s="0" t="n">
        <f aca="false">SUM($D2782+$C2783)</f>
        <v>17746</v>
      </c>
    </row>
    <row r="2784" customFormat="false" ht="15.75" hidden="false" customHeight="false" outlineLevel="0" collapsed="false">
      <c r="A2784" s="0" t="s">
        <v>2783</v>
      </c>
      <c r="B2784" s="0" t="n">
        <v>14.2</v>
      </c>
      <c r="C2784" s="0" t="n">
        <v>14</v>
      </c>
      <c r="D2784" s="0" t="n">
        <f aca="false">SUM($D2783+$C2784)</f>
        <v>17760</v>
      </c>
    </row>
    <row r="2785" customFormat="false" ht="15.75" hidden="false" customHeight="false" outlineLevel="0" collapsed="false">
      <c r="A2785" s="0" t="s">
        <v>2784</v>
      </c>
      <c r="B2785" s="0" t="n">
        <v>14.2</v>
      </c>
      <c r="C2785" s="0" t="n">
        <v>14</v>
      </c>
      <c r="D2785" s="0" t="n">
        <f aca="false">SUM($D2784+$C2785)</f>
        <v>17774</v>
      </c>
    </row>
    <row r="2786" customFormat="false" ht="15.75" hidden="false" customHeight="false" outlineLevel="0" collapsed="false">
      <c r="A2786" s="0" t="s">
        <v>2785</v>
      </c>
      <c r="B2786" s="0" t="n">
        <v>14.2</v>
      </c>
      <c r="C2786" s="0" t="n">
        <v>14</v>
      </c>
      <c r="D2786" s="0" t="n">
        <f aca="false">SUM($D2785+$C2786)</f>
        <v>17788</v>
      </c>
    </row>
    <row r="2787" customFormat="false" ht="15.75" hidden="false" customHeight="false" outlineLevel="0" collapsed="false">
      <c r="A2787" s="0" t="s">
        <v>2786</v>
      </c>
      <c r="B2787" s="0" t="n">
        <v>14.2</v>
      </c>
      <c r="C2787" s="0" t="n">
        <v>14</v>
      </c>
      <c r="D2787" s="0" t="n">
        <f aca="false">SUM($D2786+$C2787)</f>
        <v>17802</v>
      </c>
    </row>
    <row r="2788" customFormat="false" ht="15.75" hidden="false" customHeight="false" outlineLevel="0" collapsed="false">
      <c r="A2788" s="0" t="s">
        <v>2787</v>
      </c>
      <c r="B2788" s="0" t="n">
        <v>14.2</v>
      </c>
      <c r="C2788" s="0" t="n">
        <v>14</v>
      </c>
      <c r="D2788" s="0" t="n">
        <f aca="false">SUM($D2787+$C2788)</f>
        <v>17816</v>
      </c>
    </row>
    <row r="2789" customFormat="false" ht="15.75" hidden="false" customHeight="false" outlineLevel="0" collapsed="false">
      <c r="A2789" s="0" t="s">
        <v>2788</v>
      </c>
      <c r="B2789" s="0" t="n">
        <v>14.2</v>
      </c>
      <c r="C2789" s="0" t="n">
        <v>14</v>
      </c>
      <c r="D2789" s="0" t="n">
        <f aca="false">SUM($D2788+$C2789)</f>
        <v>17830</v>
      </c>
    </row>
    <row r="2790" customFormat="false" ht="15.75" hidden="false" customHeight="false" outlineLevel="0" collapsed="false">
      <c r="A2790" s="0" t="s">
        <v>2789</v>
      </c>
      <c r="B2790" s="0" t="n">
        <v>14.2</v>
      </c>
      <c r="C2790" s="0" t="n">
        <v>14</v>
      </c>
      <c r="D2790" s="0" t="n">
        <f aca="false">SUM($D2789+$C2790)</f>
        <v>17844</v>
      </c>
    </row>
    <row r="2791" customFormat="false" ht="15.75" hidden="false" customHeight="false" outlineLevel="0" collapsed="false">
      <c r="A2791" s="0" t="s">
        <v>2790</v>
      </c>
      <c r="B2791" s="0" t="n">
        <v>14.2</v>
      </c>
      <c r="C2791" s="0" t="n">
        <v>14</v>
      </c>
      <c r="D2791" s="0" t="n">
        <f aca="false">SUM($D2790+$C2791)</f>
        <v>17858</v>
      </c>
    </row>
    <row r="2792" customFormat="false" ht="15.75" hidden="false" customHeight="false" outlineLevel="0" collapsed="false">
      <c r="A2792" s="0" t="s">
        <v>2791</v>
      </c>
      <c r="B2792" s="0" t="n">
        <v>14.2</v>
      </c>
      <c r="C2792" s="0" t="n">
        <v>14</v>
      </c>
      <c r="D2792" s="0" t="n">
        <f aca="false">SUM($D2791+$C2792)</f>
        <v>17872</v>
      </c>
    </row>
    <row r="2793" customFormat="false" ht="15.75" hidden="false" customHeight="false" outlineLevel="0" collapsed="false">
      <c r="A2793" s="0" t="s">
        <v>2792</v>
      </c>
      <c r="B2793" s="0" t="n">
        <v>14.2</v>
      </c>
      <c r="C2793" s="0" t="n">
        <v>14</v>
      </c>
      <c r="D2793" s="0" t="n">
        <f aca="false">SUM($D2792+$C2793)</f>
        <v>17886</v>
      </c>
    </row>
    <row r="2794" customFormat="false" ht="15.75" hidden="false" customHeight="false" outlineLevel="0" collapsed="false">
      <c r="A2794" s="0" t="s">
        <v>2793</v>
      </c>
      <c r="B2794" s="0" t="n">
        <v>14.2</v>
      </c>
      <c r="C2794" s="0" t="n">
        <v>14</v>
      </c>
      <c r="D2794" s="0" t="n">
        <f aca="false">SUM($D2793+$C2794)</f>
        <v>17900</v>
      </c>
    </row>
    <row r="2795" customFormat="false" ht="15.75" hidden="false" customHeight="false" outlineLevel="0" collapsed="false">
      <c r="A2795" s="0" t="s">
        <v>2794</v>
      </c>
      <c r="B2795" s="0" t="n">
        <v>14.2</v>
      </c>
      <c r="C2795" s="0" t="n">
        <v>14</v>
      </c>
      <c r="D2795" s="0" t="n">
        <f aca="false">SUM($D2794+$C2795)</f>
        <v>17914</v>
      </c>
    </row>
    <row r="2796" customFormat="false" ht="15.75" hidden="false" customHeight="false" outlineLevel="0" collapsed="false">
      <c r="A2796" s="0" t="s">
        <v>2795</v>
      </c>
      <c r="B2796" s="0" t="n">
        <v>14.2</v>
      </c>
      <c r="C2796" s="0" t="n">
        <v>14</v>
      </c>
      <c r="D2796" s="0" t="n">
        <f aca="false">SUM($D2795+$C2796)</f>
        <v>17928</v>
      </c>
    </row>
    <row r="2797" customFormat="false" ht="15.75" hidden="false" customHeight="false" outlineLevel="0" collapsed="false">
      <c r="A2797" s="0" t="s">
        <v>2796</v>
      </c>
      <c r="B2797" s="0" t="n">
        <v>14.2</v>
      </c>
      <c r="C2797" s="0" t="n">
        <v>14</v>
      </c>
      <c r="D2797" s="0" t="n">
        <f aca="false">SUM($D2796+$C2797)</f>
        <v>17942</v>
      </c>
    </row>
    <row r="2798" customFormat="false" ht="15.75" hidden="false" customHeight="false" outlineLevel="0" collapsed="false">
      <c r="A2798" s="0" t="s">
        <v>2797</v>
      </c>
      <c r="B2798" s="0" t="n">
        <v>14.2</v>
      </c>
      <c r="C2798" s="0" t="n">
        <v>14</v>
      </c>
      <c r="D2798" s="0" t="n">
        <f aca="false">SUM($D2797+$C2798)</f>
        <v>17956</v>
      </c>
    </row>
    <row r="2799" customFormat="false" ht="15.75" hidden="false" customHeight="false" outlineLevel="0" collapsed="false">
      <c r="A2799" s="0" t="s">
        <v>2798</v>
      </c>
      <c r="B2799" s="0" t="n">
        <v>14.2</v>
      </c>
      <c r="C2799" s="0" t="n">
        <v>14</v>
      </c>
      <c r="D2799" s="0" t="n">
        <f aca="false">SUM($D2798+$C2799)</f>
        <v>17970</v>
      </c>
    </row>
    <row r="2800" customFormat="false" ht="15.75" hidden="false" customHeight="false" outlineLevel="0" collapsed="false">
      <c r="A2800" s="0" t="s">
        <v>2799</v>
      </c>
      <c r="B2800" s="0" t="n">
        <v>14.2</v>
      </c>
      <c r="C2800" s="0" t="n">
        <v>14</v>
      </c>
      <c r="D2800" s="0" t="n">
        <f aca="false">SUM($D2799+$C2800)</f>
        <v>17984</v>
      </c>
    </row>
    <row r="2801" customFormat="false" ht="15.75" hidden="false" customHeight="false" outlineLevel="0" collapsed="false">
      <c r="A2801" s="0" t="s">
        <v>2800</v>
      </c>
      <c r="B2801" s="0" t="n">
        <v>14.2</v>
      </c>
      <c r="C2801" s="0" t="n">
        <v>14</v>
      </c>
      <c r="D2801" s="0" t="n">
        <f aca="false">SUM($D2800+$C2801)</f>
        <v>17998</v>
      </c>
    </row>
    <row r="2802" customFormat="false" ht="15.75" hidden="false" customHeight="false" outlineLevel="0" collapsed="false">
      <c r="A2802" s="0" t="s">
        <v>2801</v>
      </c>
      <c r="B2802" s="0" t="n">
        <v>14.2</v>
      </c>
      <c r="C2802" s="0" t="n">
        <v>14</v>
      </c>
      <c r="D2802" s="0" t="n">
        <f aca="false">SUM($D2801+$C2802)</f>
        <v>18012</v>
      </c>
    </row>
    <row r="2803" customFormat="false" ht="15.75" hidden="false" customHeight="false" outlineLevel="0" collapsed="false">
      <c r="A2803" s="0" t="s">
        <v>2802</v>
      </c>
      <c r="B2803" s="0" t="n">
        <v>14.2</v>
      </c>
      <c r="C2803" s="0" t="n">
        <v>14</v>
      </c>
      <c r="D2803" s="0" t="n">
        <f aca="false">SUM($D2802+$C2803)</f>
        <v>18026</v>
      </c>
    </row>
    <row r="2804" customFormat="false" ht="15.75" hidden="false" customHeight="false" outlineLevel="0" collapsed="false">
      <c r="A2804" s="0" t="s">
        <v>2803</v>
      </c>
      <c r="B2804" s="0" t="n">
        <v>14.2</v>
      </c>
      <c r="C2804" s="0" t="n">
        <v>14</v>
      </c>
      <c r="D2804" s="0" t="n">
        <f aca="false">SUM($D2803+$C2804)</f>
        <v>18040</v>
      </c>
    </row>
    <row r="2805" customFormat="false" ht="15.75" hidden="false" customHeight="false" outlineLevel="0" collapsed="false">
      <c r="A2805" s="0" t="s">
        <v>2804</v>
      </c>
      <c r="B2805" s="0" t="n">
        <v>14.2</v>
      </c>
      <c r="C2805" s="0" t="n">
        <v>14</v>
      </c>
      <c r="D2805" s="0" t="n">
        <f aca="false">SUM($D2804+$C2805)</f>
        <v>18054</v>
      </c>
    </row>
    <row r="2806" customFormat="false" ht="15.75" hidden="false" customHeight="false" outlineLevel="0" collapsed="false">
      <c r="A2806" s="0" t="s">
        <v>2805</v>
      </c>
      <c r="B2806" s="0" t="n">
        <v>14.2</v>
      </c>
      <c r="C2806" s="0" t="n">
        <v>14</v>
      </c>
      <c r="D2806" s="0" t="n">
        <f aca="false">SUM($D2805+$C2806)</f>
        <v>18068</v>
      </c>
    </row>
    <row r="2807" customFormat="false" ht="15.75" hidden="false" customHeight="false" outlineLevel="0" collapsed="false">
      <c r="A2807" s="0" t="s">
        <v>2806</v>
      </c>
      <c r="B2807" s="0" t="n">
        <v>14.2</v>
      </c>
      <c r="C2807" s="0" t="n">
        <v>14</v>
      </c>
      <c r="D2807" s="0" t="n">
        <f aca="false">SUM($D2806+$C2807)</f>
        <v>18082</v>
      </c>
    </row>
    <row r="2808" customFormat="false" ht="15.75" hidden="false" customHeight="false" outlineLevel="0" collapsed="false">
      <c r="A2808" s="0" t="s">
        <v>2807</v>
      </c>
      <c r="B2808" s="0" t="n">
        <v>14.2</v>
      </c>
      <c r="C2808" s="0" t="n">
        <v>14</v>
      </c>
      <c r="D2808" s="0" t="n">
        <f aca="false">SUM($D2807+$C2808)</f>
        <v>18096</v>
      </c>
    </row>
    <row r="2809" customFormat="false" ht="15.75" hidden="false" customHeight="false" outlineLevel="0" collapsed="false">
      <c r="A2809" s="0" t="s">
        <v>2808</v>
      </c>
      <c r="B2809" s="0" t="n">
        <v>14.2</v>
      </c>
      <c r="C2809" s="0" t="n">
        <v>14</v>
      </c>
      <c r="D2809" s="0" t="n">
        <f aca="false">SUM($D2808+$C2809)</f>
        <v>18110</v>
      </c>
    </row>
    <row r="2810" customFormat="false" ht="15.75" hidden="false" customHeight="false" outlineLevel="0" collapsed="false">
      <c r="A2810" s="0" t="s">
        <v>2809</v>
      </c>
      <c r="B2810" s="0" t="n">
        <v>14.2</v>
      </c>
      <c r="C2810" s="0" t="n">
        <v>14</v>
      </c>
      <c r="D2810" s="0" t="n">
        <f aca="false">SUM($D2809+$C2810)</f>
        <v>18124</v>
      </c>
    </row>
    <row r="2811" customFormat="false" ht="15.75" hidden="false" customHeight="false" outlineLevel="0" collapsed="false">
      <c r="A2811" s="0" t="s">
        <v>2810</v>
      </c>
      <c r="B2811" s="0" t="n">
        <v>14.2</v>
      </c>
      <c r="C2811" s="0" t="n">
        <v>14</v>
      </c>
      <c r="D2811" s="0" t="n">
        <f aca="false">SUM($D2810+$C2811)</f>
        <v>18138</v>
      </c>
    </row>
    <row r="2812" customFormat="false" ht="15.75" hidden="false" customHeight="false" outlineLevel="0" collapsed="false">
      <c r="A2812" s="0" t="s">
        <v>2811</v>
      </c>
      <c r="B2812" s="0" t="n">
        <v>14.2</v>
      </c>
      <c r="C2812" s="0" t="n">
        <v>14</v>
      </c>
      <c r="D2812" s="0" t="n">
        <f aca="false">SUM($D2811+$C2812)</f>
        <v>18152</v>
      </c>
    </row>
    <row r="2813" customFormat="false" ht="15.75" hidden="false" customHeight="false" outlineLevel="0" collapsed="false">
      <c r="A2813" s="0" t="s">
        <v>2812</v>
      </c>
      <c r="B2813" s="0" t="n">
        <v>14.2</v>
      </c>
      <c r="C2813" s="0" t="n">
        <v>14</v>
      </c>
      <c r="D2813" s="0" t="n">
        <f aca="false">SUM($D2812+$C2813)</f>
        <v>18166</v>
      </c>
    </row>
    <row r="2814" customFormat="false" ht="15.75" hidden="false" customHeight="false" outlineLevel="0" collapsed="false">
      <c r="A2814" s="0" t="s">
        <v>2813</v>
      </c>
      <c r="B2814" s="0" t="n">
        <v>14.2</v>
      </c>
      <c r="C2814" s="0" t="n">
        <v>14</v>
      </c>
      <c r="D2814" s="0" t="n">
        <f aca="false">SUM($D2813+$C2814)</f>
        <v>18180</v>
      </c>
    </row>
    <row r="2815" customFormat="false" ht="15.75" hidden="false" customHeight="false" outlineLevel="0" collapsed="false">
      <c r="A2815" s="0" t="s">
        <v>2814</v>
      </c>
      <c r="B2815" s="0" t="n">
        <v>14.2</v>
      </c>
      <c r="C2815" s="0" t="n">
        <v>14</v>
      </c>
      <c r="D2815" s="0" t="n">
        <f aca="false">SUM($D2814+$C2815)</f>
        <v>18194</v>
      </c>
    </row>
    <row r="2816" customFormat="false" ht="15.75" hidden="false" customHeight="false" outlineLevel="0" collapsed="false">
      <c r="A2816" s="0" t="s">
        <v>2815</v>
      </c>
      <c r="B2816" s="0" t="n">
        <v>14.2</v>
      </c>
      <c r="C2816" s="0" t="n">
        <v>14</v>
      </c>
      <c r="D2816" s="0" t="n">
        <f aca="false">SUM($D2815+$C2816)</f>
        <v>18208</v>
      </c>
    </row>
    <row r="2817" customFormat="false" ht="15.75" hidden="false" customHeight="false" outlineLevel="0" collapsed="false">
      <c r="A2817" s="0" t="s">
        <v>2816</v>
      </c>
      <c r="B2817" s="0" t="n">
        <v>14.2</v>
      </c>
      <c r="C2817" s="0" t="n">
        <v>14</v>
      </c>
      <c r="D2817" s="0" t="n">
        <f aca="false">SUM($D2816+$C2817)</f>
        <v>18222</v>
      </c>
    </row>
    <row r="2818" customFormat="false" ht="15.75" hidden="false" customHeight="false" outlineLevel="0" collapsed="false">
      <c r="A2818" s="0" t="s">
        <v>2817</v>
      </c>
      <c r="B2818" s="0" t="n">
        <v>14.2</v>
      </c>
      <c r="C2818" s="0" t="n">
        <v>14</v>
      </c>
      <c r="D2818" s="0" t="n">
        <f aca="false">SUM($D2817+$C2818)</f>
        <v>18236</v>
      </c>
    </row>
    <row r="2819" customFormat="false" ht="15.75" hidden="false" customHeight="false" outlineLevel="0" collapsed="false">
      <c r="A2819" s="0" t="s">
        <v>2818</v>
      </c>
      <c r="B2819" s="0" t="n">
        <v>14.2</v>
      </c>
      <c r="C2819" s="0" t="n">
        <v>14</v>
      </c>
      <c r="D2819" s="0" t="n">
        <f aca="false">SUM($D2818+$C2819)</f>
        <v>18250</v>
      </c>
    </row>
    <row r="2820" customFormat="false" ht="15.75" hidden="false" customHeight="false" outlineLevel="0" collapsed="false">
      <c r="A2820" s="0" t="s">
        <v>2819</v>
      </c>
      <c r="B2820" s="0" t="n">
        <v>14.2</v>
      </c>
      <c r="C2820" s="0" t="n">
        <v>14</v>
      </c>
      <c r="D2820" s="0" t="n">
        <f aca="false">SUM($D2819+$C2820)</f>
        <v>18264</v>
      </c>
    </row>
    <row r="2821" customFormat="false" ht="15.75" hidden="false" customHeight="false" outlineLevel="0" collapsed="false">
      <c r="A2821" s="0" t="s">
        <v>2820</v>
      </c>
      <c r="B2821" s="0" t="n">
        <v>14.2</v>
      </c>
      <c r="C2821" s="0" t="n">
        <v>14</v>
      </c>
      <c r="D2821" s="0" t="n">
        <f aca="false">SUM($D2820+$C2821)</f>
        <v>18278</v>
      </c>
    </row>
    <row r="2822" customFormat="false" ht="15.75" hidden="false" customHeight="false" outlineLevel="0" collapsed="false">
      <c r="A2822" s="0" t="s">
        <v>2821</v>
      </c>
      <c r="B2822" s="0" t="n">
        <v>14.2</v>
      </c>
      <c r="C2822" s="0" t="n">
        <v>14</v>
      </c>
      <c r="D2822" s="0" t="n">
        <f aca="false">SUM($D2821+$C2822)</f>
        <v>18292</v>
      </c>
    </row>
    <row r="2823" customFormat="false" ht="15.75" hidden="false" customHeight="false" outlineLevel="0" collapsed="false">
      <c r="A2823" s="0" t="s">
        <v>2822</v>
      </c>
      <c r="B2823" s="0" t="n">
        <v>14.2</v>
      </c>
      <c r="C2823" s="0" t="n">
        <v>14</v>
      </c>
      <c r="D2823" s="0" t="n">
        <f aca="false">SUM($D2822+$C2823)</f>
        <v>18306</v>
      </c>
    </row>
    <row r="2824" customFormat="false" ht="15.75" hidden="false" customHeight="false" outlineLevel="0" collapsed="false">
      <c r="A2824" s="0" t="s">
        <v>2823</v>
      </c>
      <c r="B2824" s="0" t="n">
        <v>14.2</v>
      </c>
      <c r="C2824" s="0" t="n">
        <v>14</v>
      </c>
      <c r="D2824" s="0" t="n">
        <f aca="false">SUM($D2823+$C2824)</f>
        <v>18320</v>
      </c>
    </row>
    <row r="2825" customFormat="false" ht="15.75" hidden="false" customHeight="false" outlineLevel="0" collapsed="false">
      <c r="A2825" s="0" t="s">
        <v>2824</v>
      </c>
      <c r="B2825" s="0" t="n">
        <v>14.2</v>
      </c>
      <c r="C2825" s="0" t="n">
        <v>14</v>
      </c>
      <c r="D2825" s="0" t="n">
        <f aca="false">SUM($D2824+$C2825)</f>
        <v>18334</v>
      </c>
    </row>
    <row r="2826" customFormat="false" ht="15.75" hidden="false" customHeight="false" outlineLevel="0" collapsed="false">
      <c r="A2826" s="0" t="s">
        <v>2825</v>
      </c>
      <c r="B2826" s="0" t="n">
        <v>14.2</v>
      </c>
      <c r="C2826" s="0" t="n">
        <v>14</v>
      </c>
      <c r="D2826" s="0" t="n">
        <f aca="false">SUM($D2825+$C2826)</f>
        <v>18348</v>
      </c>
    </row>
    <row r="2827" customFormat="false" ht="15.75" hidden="false" customHeight="false" outlineLevel="0" collapsed="false">
      <c r="A2827" s="0" t="s">
        <v>2826</v>
      </c>
      <c r="B2827" s="0" t="n">
        <v>14.2</v>
      </c>
      <c r="C2827" s="0" t="n">
        <v>14</v>
      </c>
      <c r="D2827" s="0" t="n">
        <f aca="false">SUM($D2826+$C2827)</f>
        <v>18362</v>
      </c>
    </row>
    <row r="2828" customFormat="false" ht="15.75" hidden="false" customHeight="false" outlineLevel="0" collapsed="false">
      <c r="A2828" s="0" t="s">
        <v>2827</v>
      </c>
      <c r="B2828" s="0" t="n">
        <v>14.2</v>
      </c>
      <c r="C2828" s="0" t="n">
        <v>14</v>
      </c>
      <c r="D2828" s="0" t="n">
        <f aca="false">SUM($D2827+$C2828)</f>
        <v>18376</v>
      </c>
    </row>
    <row r="2829" customFormat="false" ht="15.75" hidden="false" customHeight="false" outlineLevel="0" collapsed="false">
      <c r="A2829" s="0" t="s">
        <v>2828</v>
      </c>
      <c r="B2829" s="0" t="n">
        <v>14.2</v>
      </c>
      <c r="C2829" s="0" t="n">
        <v>14</v>
      </c>
      <c r="D2829" s="0" t="n">
        <f aca="false">SUM($D2828+$C2829)</f>
        <v>18390</v>
      </c>
    </row>
    <row r="2830" customFormat="false" ht="15.75" hidden="false" customHeight="false" outlineLevel="0" collapsed="false">
      <c r="A2830" s="0" t="s">
        <v>2829</v>
      </c>
      <c r="B2830" s="0" t="n">
        <v>14.2</v>
      </c>
      <c r="C2830" s="0" t="n">
        <v>14</v>
      </c>
      <c r="D2830" s="0" t="n">
        <f aca="false">SUM($D2829+$C2830)</f>
        <v>18404</v>
      </c>
    </row>
    <row r="2831" customFormat="false" ht="15.75" hidden="false" customHeight="false" outlineLevel="0" collapsed="false">
      <c r="A2831" s="0" t="s">
        <v>2830</v>
      </c>
      <c r="B2831" s="0" t="n">
        <v>14.2</v>
      </c>
      <c r="C2831" s="0" t="n">
        <v>14</v>
      </c>
      <c r="D2831" s="0" t="n">
        <f aca="false">SUM($D2830+$C2831)</f>
        <v>18418</v>
      </c>
    </row>
    <row r="2832" customFormat="false" ht="15.75" hidden="false" customHeight="false" outlineLevel="0" collapsed="false">
      <c r="A2832" s="0" t="s">
        <v>2831</v>
      </c>
      <c r="B2832" s="0" t="n">
        <v>14.2</v>
      </c>
      <c r="C2832" s="0" t="n">
        <v>14</v>
      </c>
      <c r="D2832" s="0" t="n">
        <f aca="false">SUM($D2831+$C2832)</f>
        <v>18432</v>
      </c>
    </row>
    <row r="2833" customFormat="false" ht="15.75" hidden="false" customHeight="false" outlineLevel="0" collapsed="false">
      <c r="A2833" s="0" t="s">
        <v>2832</v>
      </c>
      <c r="B2833" s="0" t="n">
        <v>14.2</v>
      </c>
      <c r="C2833" s="0" t="n">
        <v>14</v>
      </c>
      <c r="D2833" s="0" t="n">
        <f aca="false">SUM($D2832+$C2833)</f>
        <v>18446</v>
      </c>
    </row>
    <row r="2834" customFormat="false" ht="15.75" hidden="false" customHeight="false" outlineLevel="0" collapsed="false">
      <c r="A2834" s="0" t="s">
        <v>2833</v>
      </c>
      <c r="B2834" s="0" t="n">
        <v>14.2</v>
      </c>
      <c r="C2834" s="0" t="n">
        <v>14</v>
      </c>
      <c r="D2834" s="0" t="n">
        <f aca="false">SUM($D2833+$C2834)</f>
        <v>18460</v>
      </c>
    </row>
    <row r="2835" customFormat="false" ht="15.75" hidden="false" customHeight="false" outlineLevel="0" collapsed="false">
      <c r="A2835" s="0" t="s">
        <v>2834</v>
      </c>
      <c r="B2835" s="0" t="n">
        <v>14.2</v>
      </c>
      <c r="C2835" s="0" t="n">
        <v>14</v>
      </c>
      <c r="D2835" s="0" t="n">
        <f aca="false">SUM($D2834+$C2835)</f>
        <v>18474</v>
      </c>
    </row>
    <row r="2836" customFormat="false" ht="15.75" hidden="false" customHeight="false" outlineLevel="0" collapsed="false">
      <c r="A2836" s="0" t="s">
        <v>2835</v>
      </c>
      <c r="B2836" s="0" t="n">
        <v>14.2</v>
      </c>
      <c r="C2836" s="0" t="n">
        <v>14</v>
      </c>
      <c r="D2836" s="0" t="n">
        <f aca="false">SUM($D2835+$C2836)</f>
        <v>18488</v>
      </c>
    </row>
    <row r="2837" customFormat="false" ht="15.75" hidden="false" customHeight="false" outlineLevel="0" collapsed="false">
      <c r="A2837" s="0" t="s">
        <v>2836</v>
      </c>
      <c r="B2837" s="0" t="n">
        <v>14.2</v>
      </c>
      <c r="C2837" s="0" t="n">
        <v>14</v>
      </c>
      <c r="D2837" s="0" t="n">
        <f aca="false">SUM($D2836+$C2837)</f>
        <v>18502</v>
      </c>
    </row>
    <row r="2838" customFormat="false" ht="15.75" hidden="false" customHeight="false" outlineLevel="0" collapsed="false">
      <c r="A2838" s="0" t="s">
        <v>2837</v>
      </c>
      <c r="B2838" s="0" t="n">
        <v>14.2</v>
      </c>
      <c r="C2838" s="0" t="n">
        <v>14</v>
      </c>
      <c r="D2838" s="0" t="n">
        <f aca="false">SUM($D2837+$C2838)</f>
        <v>18516</v>
      </c>
    </row>
    <row r="2839" customFormat="false" ht="15.75" hidden="false" customHeight="false" outlineLevel="0" collapsed="false">
      <c r="A2839" s="0" t="s">
        <v>2838</v>
      </c>
      <c r="B2839" s="0" t="n">
        <v>14.2</v>
      </c>
      <c r="C2839" s="0" t="n">
        <v>14</v>
      </c>
      <c r="D2839" s="0" t="n">
        <f aca="false">SUM($D2838+$C2839)</f>
        <v>18530</v>
      </c>
    </row>
    <row r="2840" customFormat="false" ht="15.75" hidden="false" customHeight="false" outlineLevel="0" collapsed="false">
      <c r="A2840" s="0" t="s">
        <v>2839</v>
      </c>
      <c r="B2840" s="0" t="n">
        <v>14.2</v>
      </c>
      <c r="C2840" s="0" t="n">
        <v>14</v>
      </c>
      <c r="D2840" s="0" t="n">
        <f aca="false">SUM($D2839+$C2840)</f>
        <v>18544</v>
      </c>
    </row>
    <row r="2841" customFormat="false" ht="15.75" hidden="false" customHeight="false" outlineLevel="0" collapsed="false">
      <c r="A2841" s="0" t="s">
        <v>2840</v>
      </c>
      <c r="B2841" s="0" t="n">
        <v>14.2</v>
      </c>
      <c r="C2841" s="0" t="n">
        <v>14</v>
      </c>
      <c r="D2841" s="0" t="n">
        <f aca="false">SUM($D2840+$C2841)</f>
        <v>18558</v>
      </c>
    </row>
    <row r="2842" customFormat="false" ht="15.75" hidden="false" customHeight="false" outlineLevel="0" collapsed="false">
      <c r="A2842" s="0" t="s">
        <v>2841</v>
      </c>
      <c r="B2842" s="0" t="n">
        <v>14.2</v>
      </c>
      <c r="C2842" s="0" t="n">
        <v>14</v>
      </c>
      <c r="D2842" s="0" t="n">
        <f aca="false">SUM($D2841+$C2842)</f>
        <v>18572</v>
      </c>
    </row>
    <row r="2843" customFormat="false" ht="15.75" hidden="false" customHeight="false" outlineLevel="0" collapsed="false">
      <c r="A2843" s="0" t="s">
        <v>2842</v>
      </c>
      <c r="B2843" s="0" t="n">
        <v>14.2</v>
      </c>
      <c r="C2843" s="0" t="n">
        <v>14</v>
      </c>
      <c r="D2843" s="0" t="n">
        <f aca="false">SUM($D2842+$C2843)</f>
        <v>18586</v>
      </c>
    </row>
    <row r="2844" customFormat="false" ht="15.75" hidden="false" customHeight="false" outlineLevel="0" collapsed="false">
      <c r="A2844" s="0" t="s">
        <v>2843</v>
      </c>
      <c r="B2844" s="0" t="n">
        <v>14.2</v>
      </c>
      <c r="C2844" s="0" t="n">
        <v>14</v>
      </c>
      <c r="D2844" s="0" t="n">
        <f aca="false">SUM($D2843+$C2844)</f>
        <v>18600</v>
      </c>
    </row>
    <row r="2845" customFormat="false" ht="15.75" hidden="false" customHeight="false" outlineLevel="0" collapsed="false">
      <c r="A2845" s="0" t="s">
        <v>2844</v>
      </c>
      <c r="B2845" s="0" t="n">
        <v>14.2</v>
      </c>
      <c r="C2845" s="0" t="n">
        <v>14</v>
      </c>
      <c r="D2845" s="0" t="n">
        <f aca="false">SUM($D2844+$C2845)</f>
        <v>18614</v>
      </c>
    </row>
    <row r="2846" customFormat="false" ht="15.75" hidden="false" customHeight="false" outlineLevel="0" collapsed="false">
      <c r="A2846" s="0" t="s">
        <v>2845</v>
      </c>
      <c r="B2846" s="0" t="n">
        <v>14.2</v>
      </c>
      <c r="C2846" s="0" t="n">
        <v>14</v>
      </c>
      <c r="D2846" s="0" t="n">
        <f aca="false">SUM($D2845+$C2846)</f>
        <v>18628</v>
      </c>
    </row>
    <row r="2847" customFormat="false" ht="15.75" hidden="false" customHeight="false" outlineLevel="0" collapsed="false">
      <c r="A2847" s="0" t="s">
        <v>2846</v>
      </c>
      <c r="B2847" s="0" t="n">
        <v>14.2</v>
      </c>
      <c r="C2847" s="0" t="n">
        <v>14</v>
      </c>
      <c r="D2847" s="0" t="n">
        <f aca="false">SUM($D2846+$C2847)</f>
        <v>18642</v>
      </c>
    </row>
    <row r="2848" customFormat="false" ht="15.75" hidden="false" customHeight="false" outlineLevel="0" collapsed="false">
      <c r="A2848" s="0" t="s">
        <v>2847</v>
      </c>
      <c r="B2848" s="0" t="n">
        <v>14.2</v>
      </c>
      <c r="C2848" s="0" t="n">
        <v>14</v>
      </c>
      <c r="D2848" s="0" t="n">
        <f aca="false">SUM($D2847+$C2848)</f>
        <v>18656</v>
      </c>
    </row>
    <row r="2849" customFormat="false" ht="15.75" hidden="false" customHeight="false" outlineLevel="0" collapsed="false">
      <c r="A2849" s="0" t="s">
        <v>2848</v>
      </c>
      <c r="B2849" s="0" t="n">
        <v>14.2</v>
      </c>
      <c r="C2849" s="0" t="n">
        <v>14</v>
      </c>
      <c r="D2849" s="0" t="n">
        <f aca="false">SUM($D2848+$C2849)</f>
        <v>18670</v>
      </c>
    </row>
    <row r="2850" customFormat="false" ht="15.75" hidden="false" customHeight="false" outlineLevel="0" collapsed="false">
      <c r="A2850" s="0" t="s">
        <v>2849</v>
      </c>
      <c r="B2850" s="0" t="n">
        <v>14.2</v>
      </c>
      <c r="C2850" s="0" t="n">
        <v>14</v>
      </c>
      <c r="D2850" s="0" t="n">
        <f aca="false">SUM($D2849+$C2850)</f>
        <v>18684</v>
      </c>
    </row>
    <row r="2851" customFormat="false" ht="15.75" hidden="false" customHeight="false" outlineLevel="0" collapsed="false">
      <c r="A2851" s="0" t="s">
        <v>2850</v>
      </c>
      <c r="B2851" s="0" t="n">
        <v>14.2</v>
      </c>
      <c r="C2851" s="0" t="n">
        <v>14</v>
      </c>
      <c r="D2851" s="0" t="n">
        <f aca="false">SUM($D2850+$C2851)</f>
        <v>18698</v>
      </c>
    </row>
    <row r="2852" customFormat="false" ht="15.75" hidden="false" customHeight="false" outlineLevel="0" collapsed="false">
      <c r="A2852" s="0" t="s">
        <v>2851</v>
      </c>
      <c r="B2852" s="0" t="n">
        <v>14.2</v>
      </c>
      <c r="C2852" s="0" t="n">
        <v>14</v>
      </c>
      <c r="D2852" s="0" t="n">
        <f aca="false">SUM($D2851+$C2852)</f>
        <v>18712</v>
      </c>
    </row>
    <row r="2853" customFormat="false" ht="15.75" hidden="false" customHeight="false" outlineLevel="0" collapsed="false">
      <c r="A2853" s="0" t="s">
        <v>2852</v>
      </c>
      <c r="B2853" s="0" t="n">
        <v>14.2</v>
      </c>
      <c r="C2853" s="0" t="n">
        <v>14</v>
      </c>
      <c r="D2853" s="0" t="n">
        <f aca="false">SUM($D2852+$C2853)</f>
        <v>18726</v>
      </c>
    </row>
    <row r="2854" customFormat="false" ht="15.75" hidden="false" customHeight="false" outlineLevel="0" collapsed="false">
      <c r="A2854" s="0" t="s">
        <v>2853</v>
      </c>
      <c r="B2854" s="0" t="n">
        <v>14.2</v>
      </c>
      <c r="C2854" s="0" t="n">
        <v>14</v>
      </c>
      <c r="D2854" s="0" t="n">
        <f aca="false">SUM($D2853+$C2854)</f>
        <v>18740</v>
      </c>
    </row>
    <row r="2855" customFormat="false" ht="15.75" hidden="false" customHeight="false" outlineLevel="0" collapsed="false">
      <c r="A2855" s="0" t="s">
        <v>2854</v>
      </c>
      <c r="B2855" s="0" t="n">
        <v>14.2</v>
      </c>
      <c r="C2855" s="0" t="n">
        <v>14</v>
      </c>
      <c r="D2855" s="0" t="n">
        <f aca="false">SUM($D2854+$C2855)</f>
        <v>18754</v>
      </c>
    </row>
    <row r="2856" customFormat="false" ht="15.75" hidden="false" customHeight="false" outlineLevel="0" collapsed="false">
      <c r="A2856" s="0" t="s">
        <v>2855</v>
      </c>
      <c r="B2856" s="0" t="n">
        <v>14.2</v>
      </c>
      <c r="C2856" s="0" t="n">
        <v>14</v>
      </c>
      <c r="D2856" s="0" t="n">
        <f aca="false">SUM($D2855+$C2856)</f>
        <v>18768</v>
      </c>
    </row>
    <row r="2857" customFormat="false" ht="15.75" hidden="false" customHeight="false" outlineLevel="0" collapsed="false">
      <c r="A2857" s="0" t="s">
        <v>2856</v>
      </c>
      <c r="B2857" s="0" t="n">
        <v>14.2</v>
      </c>
      <c r="C2857" s="0" t="n">
        <v>14</v>
      </c>
      <c r="D2857" s="0" t="n">
        <f aca="false">SUM($D2856+$C2857)</f>
        <v>18782</v>
      </c>
    </row>
    <row r="2858" customFormat="false" ht="15.75" hidden="false" customHeight="false" outlineLevel="0" collapsed="false">
      <c r="A2858" s="0" t="s">
        <v>2857</v>
      </c>
      <c r="B2858" s="0" t="n">
        <v>14.2</v>
      </c>
      <c r="C2858" s="0" t="n">
        <v>14</v>
      </c>
      <c r="D2858" s="0" t="n">
        <f aca="false">SUM($D2857+$C2858)</f>
        <v>18796</v>
      </c>
    </row>
    <row r="2859" customFormat="false" ht="15.75" hidden="false" customHeight="false" outlineLevel="0" collapsed="false">
      <c r="A2859" s="0" t="s">
        <v>2858</v>
      </c>
      <c r="B2859" s="0" t="n">
        <v>14.2</v>
      </c>
      <c r="C2859" s="0" t="n">
        <v>14</v>
      </c>
      <c r="D2859" s="0" t="n">
        <f aca="false">SUM($D2858+$C2859)</f>
        <v>18810</v>
      </c>
    </row>
    <row r="2860" customFormat="false" ht="15.75" hidden="false" customHeight="false" outlineLevel="0" collapsed="false">
      <c r="A2860" s="0" t="s">
        <v>2859</v>
      </c>
      <c r="B2860" s="0" t="n">
        <v>14.2</v>
      </c>
      <c r="C2860" s="0" t="n">
        <v>14</v>
      </c>
      <c r="D2860" s="0" t="n">
        <f aca="false">SUM($D2859+$C2860)</f>
        <v>18824</v>
      </c>
    </row>
    <row r="2861" customFormat="false" ht="15.75" hidden="false" customHeight="false" outlineLevel="0" collapsed="false">
      <c r="A2861" s="0" t="s">
        <v>2860</v>
      </c>
      <c r="B2861" s="0" t="n">
        <v>14.2</v>
      </c>
      <c r="C2861" s="0" t="n">
        <v>14</v>
      </c>
      <c r="D2861" s="0" t="n">
        <f aca="false">SUM($D2860+$C2861)</f>
        <v>18838</v>
      </c>
    </row>
    <row r="2862" customFormat="false" ht="15.75" hidden="false" customHeight="false" outlineLevel="0" collapsed="false">
      <c r="A2862" s="0" t="s">
        <v>2861</v>
      </c>
      <c r="B2862" s="0" t="n">
        <v>14.2</v>
      </c>
      <c r="C2862" s="0" t="n">
        <v>14</v>
      </c>
      <c r="D2862" s="0" t="n">
        <f aca="false">SUM($D2861+$C2862)</f>
        <v>18852</v>
      </c>
    </row>
    <row r="2863" customFormat="false" ht="15.75" hidden="false" customHeight="false" outlineLevel="0" collapsed="false">
      <c r="A2863" s="0" t="s">
        <v>2862</v>
      </c>
      <c r="B2863" s="0" t="n">
        <v>14.2</v>
      </c>
      <c r="C2863" s="0" t="n">
        <v>14</v>
      </c>
      <c r="D2863" s="0" t="n">
        <f aca="false">SUM($D2862+$C2863)</f>
        <v>18866</v>
      </c>
    </row>
    <row r="2864" customFormat="false" ht="15.75" hidden="false" customHeight="false" outlineLevel="0" collapsed="false">
      <c r="A2864" s="0" t="s">
        <v>2863</v>
      </c>
      <c r="B2864" s="0" t="n">
        <v>14.2</v>
      </c>
      <c r="C2864" s="0" t="n">
        <v>14</v>
      </c>
      <c r="D2864" s="0" t="n">
        <f aca="false">SUM($D2863+$C2864)</f>
        <v>18880</v>
      </c>
    </row>
    <row r="2865" customFormat="false" ht="15.75" hidden="false" customHeight="false" outlineLevel="0" collapsed="false">
      <c r="A2865" s="0" t="s">
        <v>2864</v>
      </c>
      <c r="B2865" s="0" t="n">
        <v>14.2</v>
      </c>
      <c r="C2865" s="0" t="n">
        <v>14</v>
      </c>
      <c r="D2865" s="0" t="n">
        <f aca="false">SUM($D2864+$C2865)</f>
        <v>18894</v>
      </c>
    </row>
    <row r="2866" customFormat="false" ht="15.75" hidden="false" customHeight="false" outlineLevel="0" collapsed="false">
      <c r="A2866" s="0" t="s">
        <v>2865</v>
      </c>
      <c r="B2866" s="0" t="n">
        <v>14.2</v>
      </c>
      <c r="C2866" s="0" t="n">
        <v>14</v>
      </c>
      <c r="D2866" s="0" t="n">
        <f aca="false">SUM($D2865+$C2866)</f>
        <v>18908</v>
      </c>
    </row>
    <row r="2867" customFormat="false" ht="15.75" hidden="false" customHeight="false" outlineLevel="0" collapsed="false">
      <c r="A2867" s="0" t="s">
        <v>2866</v>
      </c>
      <c r="B2867" s="0" t="n">
        <v>14.2</v>
      </c>
      <c r="C2867" s="0" t="n">
        <v>14</v>
      </c>
      <c r="D2867" s="0" t="n">
        <f aca="false">SUM($D2866+$C2867)</f>
        <v>18922</v>
      </c>
    </row>
    <row r="2868" customFormat="false" ht="15.75" hidden="false" customHeight="false" outlineLevel="0" collapsed="false">
      <c r="A2868" s="0" t="s">
        <v>2867</v>
      </c>
      <c r="B2868" s="0" t="n">
        <v>14.2</v>
      </c>
      <c r="C2868" s="0" t="n">
        <v>14</v>
      </c>
      <c r="D2868" s="0" t="n">
        <f aca="false">SUM($D2867+$C2868)</f>
        <v>18936</v>
      </c>
    </row>
    <row r="2869" customFormat="false" ht="15.75" hidden="false" customHeight="false" outlineLevel="0" collapsed="false">
      <c r="A2869" s="0" t="s">
        <v>2868</v>
      </c>
      <c r="B2869" s="0" t="n">
        <v>14.2</v>
      </c>
      <c r="C2869" s="0" t="n">
        <v>14</v>
      </c>
      <c r="D2869" s="0" t="n">
        <f aca="false">SUM($D2868+$C2869)</f>
        <v>18950</v>
      </c>
    </row>
    <row r="2870" customFormat="false" ht="15.75" hidden="false" customHeight="false" outlineLevel="0" collapsed="false">
      <c r="A2870" s="0" t="s">
        <v>2869</v>
      </c>
      <c r="B2870" s="0" t="n">
        <v>14.2</v>
      </c>
      <c r="C2870" s="0" t="n">
        <v>14</v>
      </c>
      <c r="D2870" s="0" t="n">
        <f aca="false">SUM($D2869+$C2870)</f>
        <v>18964</v>
      </c>
    </row>
    <row r="2871" customFormat="false" ht="15.75" hidden="false" customHeight="false" outlineLevel="0" collapsed="false">
      <c r="A2871" s="0" t="s">
        <v>2870</v>
      </c>
      <c r="B2871" s="0" t="n">
        <v>14.2</v>
      </c>
      <c r="C2871" s="0" t="n">
        <v>14</v>
      </c>
      <c r="D2871" s="0" t="n">
        <f aca="false">SUM($D2870+$C2871)</f>
        <v>18978</v>
      </c>
    </row>
    <row r="2872" customFormat="false" ht="15.75" hidden="false" customHeight="false" outlineLevel="0" collapsed="false">
      <c r="A2872" s="0" t="s">
        <v>2871</v>
      </c>
      <c r="B2872" s="0" t="n">
        <v>14.2</v>
      </c>
      <c r="C2872" s="0" t="n">
        <v>14</v>
      </c>
      <c r="D2872" s="0" t="n">
        <f aca="false">SUM($D2871+$C2872)</f>
        <v>18992</v>
      </c>
    </row>
    <row r="2873" customFormat="false" ht="15.75" hidden="false" customHeight="false" outlineLevel="0" collapsed="false">
      <c r="A2873" s="0" t="s">
        <v>2872</v>
      </c>
      <c r="B2873" s="0" t="n">
        <v>14.2</v>
      </c>
      <c r="C2873" s="0" t="n">
        <v>14</v>
      </c>
      <c r="D2873" s="0" t="n">
        <f aca="false">SUM($D2872+$C2873)</f>
        <v>19006</v>
      </c>
    </row>
    <row r="2874" customFormat="false" ht="15.75" hidden="false" customHeight="false" outlineLevel="0" collapsed="false">
      <c r="A2874" s="0" t="s">
        <v>2873</v>
      </c>
      <c r="B2874" s="0" t="n">
        <v>14.2</v>
      </c>
      <c r="C2874" s="0" t="n">
        <v>14</v>
      </c>
      <c r="D2874" s="0" t="n">
        <f aca="false">SUM($D2873+$C2874)</f>
        <v>19020</v>
      </c>
    </row>
    <row r="2875" customFormat="false" ht="15.75" hidden="false" customHeight="false" outlineLevel="0" collapsed="false">
      <c r="A2875" s="0" t="s">
        <v>2874</v>
      </c>
      <c r="B2875" s="0" t="n">
        <v>14.2</v>
      </c>
      <c r="C2875" s="0" t="n">
        <v>14</v>
      </c>
      <c r="D2875" s="0" t="n">
        <f aca="false">SUM($D2874+$C2875)</f>
        <v>19034</v>
      </c>
    </row>
    <row r="2876" customFormat="false" ht="15.75" hidden="false" customHeight="false" outlineLevel="0" collapsed="false">
      <c r="A2876" s="0" t="s">
        <v>2875</v>
      </c>
      <c r="B2876" s="0" t="n">
        <v>14.2</v>
      </c>
      <c r="C2876" s="0" t="n">
        <v>14</v>
      </c>
      <c r="D2876" s="0" t="n">
        <f aca="false">SUM($D2875+$C2876)</f>
        <v>19048</v>
      </c>
    </row>
    <row r="2877" customFormat="false" ht="15.75" hidden="false" customHeight="false" outlineLevel="0" collapsed="false">
      <c r="A2877" s="0" t="s">
        <v>2876</v>
      </c>
      <c r="B2877" s="0" t="n">
        <v>14.2</v>
      </c>
      <c r="C2877" s="0" t="n">
        <v>14</v>
      </c>
      <c r="D2877" s="0" t="n">
        <f aca="false">SUM($D2876+$C2877)</f>
        <v>19062</v>
      </c>
    </row>
    <row r="2878" customFormat="false" ht="15.75" hidden="false" customHeight="false" outlineLevel="0" collapsed="false">
      <c r="A2878" s="0" t="s">
        <v>2877</v>
      </c>
      <c r="B2878" s="0" t="n">
        <v>14.2</v>
      </c>
      <c r="C2878" s="0" t="n">
        <v>14</v>
      </c>
      <c r="D2878" s="0" t="n">
        <f aca="false">SUM($D2877+$C2878)</f>
        <v>19076</v>
      </c>
    </row>
    <row r="2879" customFormat="false" ht="15.75" hidden="false" customHeight="false" outlineLevel="0" collapsed="false">
      <c r="A2879" s="0" t="s">
        <v>2878</v>
      </c>
      <c r="B2879" s="0" t="n">
        <v>14.2</v>
      </c>
      <c r="C2879" s="0" t="n">
        <v>14</v>
      </c>
      <c r="D2879" s="0" t="n">
        <f aca="false">SUM($D2878+$C2879)</f>
        <v>19090</v>
      </c>
    </row>
    <row r="2880" customFormat="false" ht="15.75" hidden="false" customHeight="false" outlineLevel="0" collapsed="false">
      <c r="A2880" s="0" t="s">
        <v>2879</v>
      </c>
      <c r="B2880" s="0" t="n">
        <v>14.2</v>
      </c>
      <c r="C2880" s="0" t="n">
        <v>14</v>
      </c>
      <c r="D2880" s="0" t="n">
        <f aca="false">SUM($D2879+$C2880)</f>
        <v>19104</v>
      </c>
    </row>
    <row r="2881" customFormat="false" ht="15.75" hidden="false" customHeight="false" outlineLevel="0" collapsed="false">
      <c r="A2881" s="0" t="s">
        <v>2880</v>
      </c>
      <c r="B2881" s="0" t="n">
        <v>14.2</v>
      </c>
      <c r="C2881" s="0" t="n">
        <v>14</v>
      </c>
      <c r="D2881" s="0" t="n">
        <f aca="false">SUM($D2880+$C2881)</f>
        <v>19118</v>
      </c>
    </row>
    <row r="2882" customFormat="false" ht="15.75" hidden="false" customHeight="false" outlineLevel="0" collapsed="false">
      <c r="A2882" s="0" t="s">
        <v>2881</v>
      </c>
      <c r="B2882" s="0" t="n">
        <v>14.2</v>
      </c>
      <c r="C2882" s="0" t="n">
        <v>14</v>
      </c>
      <c r="D2882" s="0" t="n">
        <f aca="false">SUM($D2881+$C2882)</f>
        <v>19132</v>
      </c>
    </row>
    <row r="2883" customFormat="false" ht="15.75" hidden="false" customHeight="false" outlineLevel="0" collapsed="false">
      <c r="A2883" s="0" t="s">
        <v>2882</v>
      </c>
      <c r="B2883" s="0" t="n">
        <v>14.2</v>
      </c>
      <c r="C2883" s="0" t="n">
        <v>14</v>
      </c>
      <c r="D2883" s="0" t="n">
        <f aca="false">SUM($D2882+$C2883)</f>
        <v>19146</v>
      </c>
    </row>
    <row r="2884" customFormat="false" ht="15.75" hidden="false" customHeight="false" outlineLevel="0" collapsed="false">
      <c r="A2884" s="0" t="s">
        <v>2883</v>
      </c>
      <c r="B2884" s="0" t="n">
        <v>14.2</v>
      </c>
      <c r="C2884" s="0" t="n">
        <v>14</v>
      </c>
      <c r="D2884" s="0" t="n">
        <f aca="false">SUM($D2883+$C2884)</f>
        <v>19160</v>
      </c>
    </row>
    <row r="2885" customFormat="false" ht="15.75" hidden="false" customHeight="false" outlineLevel="0" collapsed="false">
      <c r="A2885" s="0" t="s">
        <v>2884</v>
      </c>
      <c r="B2885" s="0" t="n">
        <v>14.2</v>
      </c>
      <c r="C2885" s="0" t="n">
        <v>14</v>
      </c>
      <c r="D2885" s="0" t="n">
        <f aca="false">SUM($D2884+$C2885)</f>
        <v>19174</v>
      </c>
    </row>
    <row r="2886" customFormat="false" ht="15.75" hidden="false" customHeight="false" outlineLevel="0" collapsed="false">
      <c r="A2886" s="0" t="s">
        <v>2885</v>
      </c>
      <c r="B2886" s="0" t="n">
        <v>14.2</v>
      </c>
      <c r="C2886" s="0" t="n">
        <v>14</v>
      </c>
      <c r="D2886" s="0" t="n">
        <f aca="false">SUM($D2885+$C2886)</f>
        <v>19188</v>
      </c>
    </row>
    <row r="2887" customFormat="false" ht="15.75" hidden="false" customHeight="false" outlineLevel="0" collapsed="false">
      <c r="A2887" s="0" t="s">
        <v>2886</v>
      </c>
      <c r="B2887" s="0" t="n">
        <v>14.2</v>
      </c>
      <c r="C2887" s="0" t="n">
        <v>14</v>
      </c>
      <c r="D2887" s="0" t="n">
        <f aca="false">SUM($D2886+$C2887)</f>
        <v>19202</v>
      </c>
    </row>
    <row r="2888" customFormat="false" ht="15.75" hidden="false" customHeight="false" outlineLevel="0" collapsed="false">
      <c r="A2888" s="0" t="s">
        <v>2887</v>
      </c>
      <c r="B2888" s="0" t="n">
        <v>14.2</v>
      </c>
      <c r="C2888" s="0" t="n">
        <v>14</v>
      </c>
      <c r="D2888" s="0" t="n">
        <f aca="false">SUM($D2887+$C2888)</f>
        <v>19216</v>
      </c>
    </row>
    <row r="2889" customFormat="false" ht="15.75" hidden="false" customHeight="false" outlineLevel="0" collapsed="false">
      <c r="A2889" s="0" t="s">
        <v>2888</v>
      </c>
      <c r="B2889" s="0" t="n">
        <v>14.2</v>
      </c>
      <c r="C2889" s="0" t="n">
        <v>14</v>
      </c>
      <c r="D2889" s="0" t="n">
        <f aca="false">SUM($D2888+$C2889)</f>
        <v>19230</v>
      </c>
    </row>
    <row r="2890" customFormat="false" ht="15.75" hidden="false" customHeight="false" outlineLevel="0" collapsed="false">
      <c r="A2890" s="0" t="s">
        <v>2889</v>
      </c>
      <c r="B2890" s="0" t="n">
        <v>14.2</v>
      </c>
      <c r="C2890" s="0" t="n">
        <v>14</v>
      </c>
      <c r="D2890" s="0" t="n">
        <f aca="false">SUM($D2889+$C2890)</f>
        <v>19244</v>
      </c>
    </row>
    <row r="2891" customFormat="false" ht="15.75" hidden="false" customHeight="false" outlineLevel="0" collapsed="false">
      <c r="A2891" s="0" t="s">
        <v>2890</v>
      </c>
      <c r="B2891" s="0" t="n">
        <v>14.2</v>
      </c>
      <c r="C2891" s="0" t="n">
        <v>14</v>
      </c>
      <c r="D2891" s="0" t="n">
        <f aca="false">SUM($D2890+$C2891)</f>
        <v>19258</v>
      </c>
    </row>
    <row r="2892" customFormat="false" ht="15.75" hidden="false" customHeight="false" outlineLevel="0" collapsed="false">
      <c r="A2892" s="0" t="s">
        <v>2891</v>
      </c>
      <c r="B2892" s="0" t="n">
        <v>14.2</v>
      </c>
      <c r="C2892" s="0" t="n">
        <v>14</v>
      </c>
      <c r="D2892" s="0" t="n">
        <f aca="false">SUM($D2891+$C2892)</f>
        <v>19272</v>
      </c>
    </row>
    <row r="2893" customFormat="false" ht="15.75" hidden="false" customHeight="false" outlineLevel="0" collapsed="false">
      <c r="A2893" s="0" t="s">
        <v>2892</v>
      </c>
      <c r="B2893" s="0" t="n">
        <v>14.2</v>
      </c>
      <c r="C2893" s="0" t="n">
        <v>14</v>
      </c>
      <c r="D2893" s="0" t="n">
        <f aca="false">SUM($D2892+$C2893)</f>
        <v>19286</v>
      </c>
    </row>
    <row r="2894" customFormat="false" ht="15.75" hidden="false" customHeight="false" outlineLevel="0" collapsed="false">
      <c r="A2894" s="0" t="s">
        <v>2893</v>
      </c>
      <c r="B2894" s="0" t="n">
        <v>14.2</v>
      </c>
      <c r="C2894" s="0" t="n">
        <v>14</v>
      </c>
      <c r="D2894" s="0" t="n">
        <f aca="false">SUM($D2893+$C2894)</f>
        <v>19300</v>
      </c>
    </row>
    <row r="2895" customFormat="false" ht="15.75" hidden="false" customHeight="false" outlineLevel="0" collapsed="false">
      <c r="A2895" s="0" t="s">
        <v>2894</v>
      </c>
      <c r="B2895" s="0" t="n">
        <v>14.2</v>
      </c>
      <c r="C2895" s="0" t="n">
        <v>14</v>
      </c>
      <c r="D2895" s="0" t="n">
        <f aca="false">SUM($D2894+$C2895)</f>
        <v>19314</v>
      </c>
    </row>
    <row r="2896" customFormat="false" ht="15.75" hidden="false" customHeight="false" outlineLevel="0" collapsed="false">
      <c r="A2896" s="0" t="s">
        <v>2895</v>
      </c>
      <c r="B2896" s="0" t="n">
        <v>14.2</v>
      </c>
      <c r="C2896" s="0" t="n">
        <v>14</v>
      </c>
      <c r="D2896" s="0" t="n">
        <f aca="false">SUM($D2895+$C2896)</f>
        <v>19328</v>
      </c>
    </row>
    <row r="2897" customFormat="false" ht="15.75" hidden="false" customHeight="false" outlineLevel="0" collapsed="false">
      <c r="A2897" s="0" t="s">
        <v>2896</v>
      </c>
      <c r="B2897" s="0" t="n">
        <v>14.2</v>
      </c>
      <c r="C2897" s="0" t="n">
        <v>14</v>
      </c>
      <c r="D2897" s="0" t="n">
        <f aca="false">SUM($D2896+$C2897)</f>
        <v>19342</v>
      </c>
    </row>
    <row r="2898" customFormat="false" ht="15.75" hidden="false" customHeight="false" outlineLevel="0" collapsed="false">
      <c r="A2898" s="0" t="s">
        <v>2897</v>
      </c>
      <c r="B2898" s="0" t="n">
        <v>14.2</v>
      </c>
      <c r="C2898" s="0" t="n">
        <v>14</v>
      </c>
      <c r="D2898" s="0" t="n">
        <f aca="false">SUM($D2897+$C2898)</f>
        <v>19356</v>
      </c>
    </row>
    <row r="2899" customFormat="false" ht="15.75" hidden="false" customHeight="false" outlineLevel="0" collapsed="false">
      <c r="A2899" s="0" t="s">
        <v>2898</v>
      </c>
      <c r="B2899" s="0" t="n">
        <v>14.2</v>
      </c>
      <c r="C2899" s="0" t="n">
        <v>14</v>
      </c>
      <c r="D2899" s="0" t="n">
        <f aca="false">SUM($D2898+$C2899)</f>
        <v>19370</v>
      </c>
    </row>
    <row r="2900" customFormat="false" ht="15.75" hidden="false" customHeight="false" outlineLevel="0" collapsed="false">
      <c r="A2900" s="0" t="s">
        <v>2899</v>
      </c>
      <c r="B2900" s="0" t="n">
        <v>14.2</v>
      </c>
      <c r="C2900" s="0" t="n">
        <v>14</v>
      </c>
      <c r="D2900" s="0" t="n">
        <f aca="false">SUM($D2899+$C2900)</f>
        <v>19384</v>
      </c>
    </row>
    <row r="2901" customFormat="false" ht="15.75" hidden="false" customHeight="false" outlineLevel="0" collapsed="false">
      <c r="A2901" s="0" t="s">
        <v>2900</v>
      </c>
      <c r="B2901" s="0" t="n">
        <v>14.2</v>
      </c>
      <c r="C2901" s="0" t="n">
        <v>14</v>
      </c>
      <c r="D2901" s="0" t="n">
        <f aca="false">SUM($D2900+$C2901)</f>
        <v>19398</v>
      </c>
    </row>
    <row r="2902" customFormat="false" ht="15.75" hidden="false" customHeight="false" outlineLevel="0" collapsed="false">
      <c r="A2902" s="0" t="s">
        <v>2901</v>
      </c>
      <c r="B2902" s="0" t="n">
        <v>14.2</v>
      </c>
      <c r="C2902" s="0" t="n">
        <v>14</v>
      </c>
      <c r="D2902" s="0" t="n">
        <f aca="false">SUM($D2901+$C2902)</f>
        <v>19412</v>
      </c>
    </row>
    <row r="2903" customFormat="false" ht="15.75" hidden="false" customHeight="false" outlineLevel="0" collapsed="false">
      <c r="A2903" s="0" t="s">
        <v>2902</v>
      </c>
      <c r="B2903" s="0" t="n">
        <v>14.2</v>
      </c>
      <c r="C2903" s="0" t="n">
        <v>14</v>
      </c>
      <c r="D2903" s="0" t="n">
        <f aca="false">SUM($D2902+$C2903)</f>
        <v>19426</v>
      </c>
    </row>
    <row r="2904" customFormat="false" ht="15.75" hidden="false" customHeight="false" outlineLevel="0" collapsed="false">
      <c r="A2904" s="0" t="s">
        <v>2903</v>
      </c>
      <c r="B2904" s="0" t="n">
        <v>14.2</v>
      </c>
      <c r="C2904" s="0" t="n">
        <v>14</v>
      </c>
      <c r="D2904" s="0" t="n">
        <f aca="false">SUM($D2903+$C2904)</f>
        <v>19440</v>
      </c>
    </row>
    <row r="2905" customFormat="false" ht="15.75" hidden="false" customHeight="false" outlineLevel="0" collapsed="false">
      <c r="A2905" s="0" t="s">
        <v>2904</v>
      </c>
      <c r="B2905" s="0" t="n">
        <v>14.2</v>
      </c>
      <c r="C2905" s="0" t="n">
        <v>14</v>
      </c>
      <c r="D2905" s="0" t="n">
        <f aca="false">SUM($D2904+$C2905)</f>
        <v>19454</v>
      </c>
    </row>
    <row r="2906" customFormat="false" ht="15.75" hidden="false" customHeight="false" outlineLevel="0" collapsed="false">
      <c r="A2906" s="0" t="s">
        <v>2905</v>
      </c>
      <c r="B2906" s="0" t="n">
        <v>14.2</v>
      </c>
      <c r="C2906" s="0" t="n">
        <v>14</v>
      </c>
      <c r="D2906" s="0" t="n">
        <f aca="false">SUM($D2905+$C2906)</f>
        <v>19468</v>
      </c>
    </row>
    <row r="2907" customFormat="false" ht="15.75" hidden="false" customHeight="false" outlineLevel="0" collapsed="false">
      <c r="A2907" s="0" t="s">
        <v>2906</v>
      </c>
      <c r="B2907" s="0" t="n">
        <v>14.2</v>
      </c>
      <c r="C2907" s="0" t="n">
        <v>14</v>
      </c>
      <c r="D2907" s="0" t="n">
        <f aca="false">SUM($D2906+$C2907)</f>
        <v>19482</v>
      </c>
    </row>
    <row r="2908" customFormat="false" ht="15.75" hidden="false" customHeight="false" outlineLevel="0" collapsed="false">
      <c r="A2908" s="0" t="s">
        <v>2907</v>
      </c>
      <c r="B2908" s="0" t="n">
        <v>14.2</v>
      </c>
      <c r="C2908" s="0" t="n">
        <v>14</v>
      </c>
      <c r="D2908" s="0" t="n">
        <f aca="false">SUM($D2907+$C2908)</f>
        <v>19496</v>
      </c>
    </row>
    <row r="2909" customFormat="false" ht="15.75" hidden="false" customHeight="false" outlineLevel="0" collapsed="false">
      <c r="A2909" s="0" t="s">
        <v>2908</v>
      </c>
      <c r="B2909" s="0" t="n">
        <v>14.2</v>
      </c>
      <c r="C2909" s="0" t="n">
        <v>14</v>
      </c>
      <c r="D2909" s="0" t="n">
        <f aca="false">SUM($D2908+$C2909)</f>
        <v>19510</v>
      </c>
    </row>
    <row r="2910" customFormat="false" ht="15.75" hidden="false" customHeight="false" outlineLevel="0" collapsed="false">
      <c r="A2910" s="0" t="s">
        <v>2909</v>
      </c>
      <c r="B2910" s="0" t="n">
        <v>14.2</v>
      </c>
      <c r="C2910" s="0" t="n">
        <v>14</v>
      </c>
      <c r="D2910" s="0" t="n">
        <f aca="false">SUM($D2909+$C2910)</f>
        <v>19524</v>
      </c>
    </row>
    <row r="2911" customFormat="false" ht="15.75" hidden="false" customHeight="false" outlineLevel="0" collapsed="false">
      <c r="A2911" s="0" t="s">
        <v>2910</v>
      </c>
      <c r="B2911" s="0" t="n">
        <v>14.2</v>
      </c>
      <c r="C2911" s="0" t="n">
        <v>14</v>
      </c>
      <c r="D2911" s="0" t="n">
        <f aca="false">SUM($D2910+$C2911)</f>
        <v>19538</v>
      </c>
    </row>
    <row r="2912" customFormat="false" ht="15.75" hidden="false" customHeight="false" outlineLevel="0" collapsed="false">
      <c r="A2912" s="0" t="s">
        <v>2911</v>
      </c>
      <c r="B2912" s="0" t="n">
        <v>14.2</v>
      </c>
      <c r="C2912" s="0" t="n">
        <v>14</v>
      </c>
      <c r="D2912" s="0" t="n">
        <f aca="false">SUM($D2911+$C2912)</f>
        <v>19552</v>
      </c>
    </row>
    <row r="2913" customFormat="false" ht="15.75" hidden="false" customHeight="false" outlineLevel="0" collapsed="false">
      <c r="A2913" s="0" t="s">
        <v>2912</v>
      </c>
      <c r="B2913" s="0" t="n">
        <v>14.2</v>
      </c>
      <c r="C2913" s="0" t="n">
        <v>14</v>
      </c>
      <c r="D2913" s="0" t="n">
        <f aca="false">SUM($D2912+$C2913)</f>
        <v>19566</v>
      </c>
    </row>
    <row r="2914" customFormat="false" ht="15.75" hidden="false" customHeight="false" outlineLevel="0" collapsed="false">
      <c r="A2914" s="0" t="s">
        <v>2913</v>
      </c>
      <c r="B2914" s="0" t="n">
        <v>14.2</v>
      </c>
      <c r="C2914" s="0" t="n">
        <v>14</v>
      </c>
      <c r="D2914" s="0" t="n">
        <f aca="false">SUM($D2913+$C2914)</f>
        <v>19580</v>
      </c>
    </row>
    <row r="2915" customFormat="false" ht="15.75" hidden="false" customHeight="false" outlineLevel="0" collapsed="false">
      <c r="A2915" s="0" t="s">
        <v>2914</v>
      </c>
      <c r="B2915" s="0" t="n">
        <v>14.2</v>
      </c>
      <c r="C2915" s="0" t="n">
        <v>14</v>
      </c>
      <c r="D2915" s="0" t="n">
        <f aca="false">SUM($D2914+$C2915)</f>
        <v>19594</v>
      </c>
    </row>
    <row r="2916" customFormat="false" ht="15.75" hidden="false" customHeight="false" outlineLevel="0" collapsed="false">
      <c r="A2916" s="0" t="s">
        <v>2915</v>
      </c>
      <c r="B2916" s="0" t="n">
        <v>14.2</v>
      </c>
      <c r="C2916" s="0" t="n">
        <v>14</v>
      </c>
      <c r="D2916" s="0" t="n">
        <f aca="false">SUM($D2915+$C2916)</f>
        <v>19608</v>
      </c>
    </row>
    <row r="2917" customFormat="false" ht="15.75" hidden="false" customHeight="false" outlineLevel="0" collapsed="false">
      <c r="A2917" s="0" t="s">
        <v>2916</v>
      </c>
      <c r="B2917" s="0" t="n">
        <v>14.2</v>
      </c>
      <c r="C2917" s="0" t="n">
        <v>14</v>
      </c>
      <c r="D2917" s="0" t="n">
        <f aca="false">SUM($D2916+$C2917)</f>
        <v>19622</v>
      </c>
    </row>
    <row r="2918" customFormat="false" ht="15.75" hidden="false" customHeight="false" outlineLevel="0" collapsed="false">
      <c r="A2918" s="0" t="s">
        <v>2917</v>
      </c>
      <c r="B2918" s="0" t="n">
        <v>14.2</v>
      </c>
      <c r="C2918" s="0" t="n">
        <v>14</v>
      </c>
      <c r="D2918" s="0" t="n">
        <f aca="false">SUM($D2917+$C2918)</f>
        <v>19636</v>
      </c>
    </row>
    <row r="2919" customFormat="false" ht="15.75" hidden="false" customHeight="false" outlineLevel="0" collapsed="false">
      <c r="A2919" s="0" t="s">
        <v>2918</v>
      </c>
      <c r="B2919" s="0" t="n">
        <v>14.2</v>
      </c>
      <c r="C2919" s="0" t="n">
        <v>14</v>
      </c>
      <c r="D2919" s="0" t="n">
        <f aca="false">SUM($D2918+$C2919)</f>
        <v>19650</v>
      </c>
    </row>
    <row r="2920" customFormat="false" ht="15.75" hidden="false" customHeight="false" outlineLevel="0" collapsed="false">
      <c r="A2920" s="0" t="s">
        <v>2919</v>
      </c>
      <c r="B2920" s="0" t="n">
        <v>14.2</v>
      </c>
      <c r="C2920" s="0" t="n">
        <v>14</v>
      </c>
      <c r="D2920" s="0" t="n">
        <f aca="false">SUM($D2919+$C2920)</f>
        <v>19664</v>
      </c>
    </row>
    <row r="2921" customFormat="false" ht="15.75" hidden="false" customHeight="false" outlineLevel="0" collapsed="false">
      <c r="A2921" s="0" t="s">
        <v>2920</v>
      </c>
      <c r="B2921" s="0" t="n">
        <v>14.2</v>
      </c>
      <c r="C2921" s="0" t="n">
        <v>14</v>
      </c>
      <c r="D2921" s="0" t="n">
        <f aca="false">SUM($D2920+$C2921)</f>
        <v>19678</v>
      </c>
    </row>
    <row r="2922" customFormat="false" ht="15.75" hidden="false" customHeight="false" outlineLevel="0" collapsed="false">
      <c r="A2922" s="0" t="s">
        <v>2921</v>
      </c>
      <c r="B2922" s="0" t="n">
        <v>14.2</v>
      </c>
      <c r="C2922" s="0" t="n">
        <v>14</v>
      </c>
      <c r="D2922" s="0" t="n">
        <f aca="false">SUM($D2921+$C2922)</f>
        <v>19692</v>
      </c>
    </row>
    <row r="2923" customFormat="false" ht="15.75" hidden="false" customHeight="false" outlineLevel="0" collapsed="false">
      <c r="A2923" s="0" t="s">
        <v>2922</v>
      </c>
      <c r="B2923" s="0" t="n">
        <v>14.2</v>
      </c>
      <c r="C2923" s="0" t="n">
        <v>14</v>
      </c>
      <c r="D2923" s="0" t="n">
        <f aca="false">SUM($D2922+$C2923)</f>
        <v>19706</v>
      </c>
    </row>
    <row r="2924" customFormat="false" ht="15.75" hidden="false" customHeight="false" outlineLevel="0" collapsed="false">
      <c r="A2924" s="0" t="s">
        <v>2923</v>
      </c>
      <c r="B2924" s="0" t="n">
        <v>14.2</v>
      </c>
      <c r="C2924" s="0" t="n">
        <v>14</v>
      </c>
      <c r="D2924" s="0" t="n">
        <f aca="false">SUM($D2923+$C2924)</f>
        <v>19720</v>
      </c>
    </row>
    <row r="2925" customFormat="false" ht="15.75" hidden="false" customHeight="false" outlineLevel="0" collapsed="false">
      <c r="A2925" s="0" t="s">
        <v>2924</v>
      </c>
      <c r="B2925" s="0" t="n">
        <v>14.2</v>
      </c>
      <c r="C2925" s="0" t="n">
        <v>14</v>
      </c>
      <c r="D2925" s="0" t="n">
        <f aca="false">SUM($D2924+$C2925)</f>
        <v>19734</v>
      </c>
    </row>
    <row r="2926" customFormat="false" ht="15.75" hidden="false" customHeight="false" outlineLevel="0" collapsed="false">
      <c r="A2926" s="0" t="s">
        <v>2925</v>
      </c>
      <c r="B2926" s="0" t="n">
        <v>14.2</v>
      </c>
      <c r="C2926" s="0" t="n">
        <v>14</v>
      </c>
      <c r="D2926" s="0" t="n">
        <f aca="false">SUM($D2925+$C2926)</f>
        <v>19748</v>
      </c>
    </row>
    <row r="2927" customFormat="false" ht="15.75" hidden="false" customHeight="false" outlineLevel="0" collapsed="false">
      <c r="A2927" s="0" t="s">
        <v>2926</v>
      </c>
      <c r="B2927" s="0" t="n">
        <v>14.2</v>
      </c>
      <c r="C2927" s="0" t="n">
        <v>14</v>
      </c>
      <c r="D2927" s="0" t="n">
        <f aca="false">SUM($D2926+$C2927)</f>
        <v>19762</v>
      </c>
    </row>
    <row r="2928" customFormat="false" ht="15.75" hidden="false" customHeight="false" outlineLevel="0" collapsed="false">
      <c r="A2928" s="0" t="s">
        <v>2927</v>
      </c>
      <c r="B2928" s="0" t="n">
        <v>14.2</v>
      </c>
      <c r="C2928" s="0" t="n">
        <v>14</v>
      </c>
      <c r="D2928" s="0" t="n">
        <f aca="false">SUM($D2927+$C2928)</f>
        <v>19776</v>
      </c>
    </row>
    <row r="2929" customFormat="false" ht="15.75" hidden="false" customHeight="false" outlineLevel="0" collapsed="false">
      <c r="A2929" s="0" t="s">
        <v>2928</v>
      </c>
      <c r="B2929" s="0" t="n">
        <v>14.2</v>
      </c>
      <c r="C2929" s="0" t="n">
        <v>14</v>
      </c>
      <c r="D2929" s="0" t="n">
        <f aca="false">SUM($D2928+$C2929)</f>
        <v>19790</v>
      </c>
    </row>
    <row r="2930" customFormat="false" ht="15.75" hidden="false" customHeight="false" outlineLevel="0" collapsed="false">
      <c r="A2930" s="0" t="s">
        <v>2929</v>
      </c>
      <c r="B2930" s="0" t="n">
        <v>14.2</v>
      </c>
      <c r="C2930" s="0" t="n">
        <v>14</v>
      </c>
      <c r="D2930" s="0" t="n">
        <f aca="false">SUM($D2929+$C2930)</f>
        <v>19804</v>
      </c>
    </row>
    <row r="2931" customFormat="false" ht="15.75" hidden="false" customHeight="false" outlineLevel="0" collapsed="false">
      <c r="A2931" s="0" t="s">
        <v>2930</v>
      </c>
      <c r="B2931" s="0" t="n">
        <v>14.2</v>
      </c>
      <c r="C2931" s="0" t="n">
        <v>14</v>
      </c>
      <c r="D2931" s="0" t="n">
        <f aca="false">SUM($D2930+$C2931)</f>
        <v>19818</v>
      </c>
    </row>
    <row r="2932" customFormat="false" ht="15.75" hidden="false" customHeight="false" outlineLevel="0" collapsed="false">
      <c r="A2932" s="0" t="s">
        <v>2931</v>
      </c>
      <c r="B2932" s="0" t="n">
        <v>14.2</v>
      </c>
      <c r="C2932" s="0" t="n">
        <v>14</v>
      </c>
      <c r="D2932" s="0" t="n">
        <f aca="false">SUM($D2931+$C2932)</f>
        <v>19832</v>
      </c>
    </row>
    <row r="2933" customFormat="false" ht="15.75" hidden="false" customHeight="false" outlineLevel="0" collapsed="false">
      <c r="A2933" s="0" t="s">
        <v>2932</v>
      </c>
      <c r="B2933" s="0" t="n">
        <v>14.2</v>
      </c>
      <c r="C2933" s="0" t="n">
        <v>14</v>
      </c>
      <c r="D2933" s="0" t="n">
        <f aca="false">SUM($D2932+$C2933)</f>
        <v>19846</v>
      </c>
    </row>
    <row r="2934" customFormat="false" ht="15.75" hidden="false" customHeight="false" outlineLevel="0" collapsed="false">
      <c r="A2934" s="0" t="s">
        <v>2933</v>
      </c>
      <c r="B2934" s="0" t="n">
        <v>14.2</v>
      </c>
      <c r="C2934" s="0" t="n">
        <v>14</v>
      </c>
      <c r="D2934" s="0" t="n">
        <f aca="false">SUM($D2933+$C2934)</f>
        <v>19860</v>
      </c>
    </row>
    <row r="2935" customFormat="false" ht="15.75" hidden="false" customHeight="false" outlineLevel="0" collapsed="false">
      <c r="A2935" s="0" t="s">
        <v>2934</v>
      </c>
      <c r="B2935" s="0" t="n">
        <v>14.2</v>
      </c>
      <c r="C2935" s="0" t="n">
        <v>14</v>
      </c>
      <c r="D2935" s="0" t="n">
        <f aca="false">SUM($D2934+$C2935)</f>
        <v>19874</v>
      </c>
    </row>
    <row r="2936" customFormat="false" ht="15.75" hidden="false" customHeight="false" outlineLevel="0" collapsed="false">
      <c r="A2936" s="0" t="s">
        <v>2935</v>
      </c>
      <c r="B2936" s="0" t="n">
        <v>14.2</v>
      </c>
      <c r="C2936" s="0" t="n">
        <v>14</v>
      </c>
      <c r="D2936" s="0" t="n">
        <f aca="false">SUM($D2935+$C2936)</f>
        <v>19888</v>
      </c>
    </row>
    <row r="2937" customFormat="false" ht="15.75" hidden="false" customHeight="false" outlineLevel="0" collapsed="false">
      <c r="A2937" s="0" t="s">
        <v>2936</v>
      </c>
      <c r="B2937" s="0" t="n">
        <v>14.2</v>
      </c>
      <c r="C2937" s="0" t="n">
        <v>14</v>
      </c>
      <c r="D2937" s="0" t="n">
        <f aca="false">SUM($D2936+$C2937)</f>
        <v>19902</v>
      </c>
    </row>
    <row r="2938" customFormat="false" ht="15.75" hidden="false" customHeight="false" outlineLevel="0" collapsed="false">
      <c r="A2938" s="0" t="s">
        <v>2937</v>
      </c>
      <c r="B2938" s="0" t="n">
        <v>14.2</v>
      </c>
      <c r="C2938" s="0" t="n">
        <v>14</v>
      </c>
      <c r="D2938" s="0" t="n">
        <f aca="false">SUM($D2937+$C2938)</f>
        <v>19916</v>
      </c>
    </row>
    <row r="2939" customFormat="false" ht="15.75" hidden="false" customHeight="false" outlineLevel="0" collapsed="false">
      <c r="A2939" s="0" t="s">
        <v>2938</v>
      </c>
      <c r="B2939" s="0" t="n">
        <v>14.2</v>
      </c>
      <c r="C2939" s="0" t="n">
        <v>14</v>
      </c>
      <c r="D2939" s="0" t="n">
        <f aca="false">SUM($D2938+$C2939)</f>
        <v>19930</v>
      </c>
    </row>
    <row r="2940" customFormat="false" ht="15.75" hidden="false" customHeight="false" outlineLevel="0" collapsed="false">
      <c r="A2940" s="0" t="s">
        <v>2939</v>
      </c>
      <c r="B2940" s="0" t="n">
        <v>14.2</v>
      </c>
      <c r="C2940" s="0" t="n">
        <v>14</v>
      </c>
      <c r="D2940" s="0" t="n">
        <f aca="false">SUM($D2939+$C2940)</f>
        <v>19944</v>
      </c>
    </row>
    <row r="2941" customFormat="false" ht="15.75" hidden="false" customHeight="false" outlineLevel="0" collapsed="false">
      <c r="A2941" s="0" t="s">
        <v>2940</v>
      </c>
      <c r="B2941" s="0" t="n">
        <v>14.2</v>
      </c>
      <c r="C2941" s="0" t="n">
        <v>14</v>
      </c>
      <c r="D2941" s="0" t="n">
        <f aca="false">SUM($D2940+$C2941)</f>
        <v>19958</v>
      </c>
    </row>
    <row r="2942" customFormat="false" ht="15.75" hidden="false" customHeight="false" outlineLevel="0" collapsed="false">
      <c r="A2942" s="0" t="s">
        <v>2941</v>
      </c>
      <c r="B2942" s="0" t="n">
        <v>14.2</v>
      </c>
      <c r="C2942" s="0" t="n">
        <v>14</v>
      </c>
      <c r="D2942" s="0" t="n">
        <f aca="false">SUM($D2941+$C2942)</f>
        <v>19972</v>
      </c>
    </row>
    <row r="2943" customFormat="false" ht="15.75" hidden="false" customHeight="false" outlineLevel="0" collapsed="false">
      <c r="A2943" s="0" t="s">
        <v>2942</v>
      </c>
      <c r="B2943" s="0" t="n">
        <v>14.2</v>
      </c>
      <c r="C2943" s="0" t="n">
        <v>14</v>
      </c>
      <c r="D2943" s="0" t="n">
        <f aca="false">SUM($D2942+$C2943)</f>
        <v>19986</v>
      </c>
    </row>
    <row r="2944" customFormat="false" ht="15.75" hidden="false" customHeight="false" outlineLevel="0" collapsed="false">
      <c r="A2944" s="0" t="s">
        <v>2943</v>
      </c>
      <c r="B2944" s="0" t="n">
        <v>14.2</v>
      </c>
      <c r="C2944" s="0" t="n">
        <v>14</v>
      </c>
      <c r="D2944" s="0" t="n">
        <f aca="false">SUM($D2943+$C2944)</f>
        <v>20000</v>
      </c>
    </row>
    <row r="2945" customFormat="false" ht="15.75" hidden="false" customHeight="false" outlineLevel="0" collapsed="false">
      <c r="A2945" s="0" t="s">
        <v>2944</v>
      </c>
      <c r="B2945" s="0" t="n">
        <v>14.2</v>
      </c>
      <c r="C2945" s="0" t="n">
        <v>14</v>
      </c>
      <c r="D2945" s="0" t="n">
        <f aca="false">SUM($D2944+$C2945)</f>
        <v>20014</v>
      </c>
    </row>
    <row r="2946" customFormat="false" ht="15.75" hidden="false" customHeight="false" outlineLevel="0" collapsed="false">
      <c r="A2946" s="0" t="s">
        <v>2945</v>
      </c>
      <c r="B2946" s="0" t="n">
        <v>14.2</v>
      </c>
      <c r="C2946" s="0" t="n">
        <v>14</v>
      </c>
      <c r="D2946" s="0" t="n">
        <f aca="false">SUM($D2945+$C2946)</f>
        <v>20028</v>
      </c>
    </row>
    <row r="2947" customFormat="false" ht="15.75" hidden="false" customHeight="false" outlineLevel="0" collapsed="false">
      <c r="A2947" s="0" t="s">
        <v>2946</v>
      </c>
      <c r="B2947" s="0" t="n">
        <v>14.2</v>
      </c>
      <c r="C2947" s="0" t="n">
        <v>14</v>
      </c>
      <c r="D2947" s="0" t="n">
        <f aca="false">SUM($D2946+$C2947)</f>
        <v>20042</v>
      </c>
    </row>
    <row r="2948" customFormat="false" ht="15.75" hidden="false" customHeight="false" outlineLevel="0" collapsed="false">
      <c r="A2948" s="0" t="s">
        <v>2947</v>
      </c>
      <c r="B2948" s="0" t="n">
        <v>14.2</v>
      </c>
      <c r="C2948" s="0" t="n">
        <v>14</v>
      </c>
      <c r="D2948" s="0" t="n">
        <f aca="false">SUM($D2947+$C2948)</f>
        <v>20056</v>
      </c>
    </row>
    <row r="2949" customFormat="false" ht="15.75" hidden="false" customHeight="false" outlineLevel="0" collapsed="false">
      <c r="A2949" s="0" t="s">
        <v>2948</v>
      </c>
      <c r="B2949" s="0" t="n">
        <v>14.2</v>
      </c>
      <c r="C2949" s="0" t="n">
        <v>14</v>
      </c>
      <c r="D2949" s="0" t="n">
        <f aca="false">SUM($D2948+$C2949)</f>
        <v>20070</v>
      </c>
    </row>
    <row r="2950" customFormat="false" ht="15.75" hidden="false" customHeight="false" outlineLevel="0" collapsed="false">
      <c r="A2950" s="0" t="s">
        <v>2949</v>
      </c>
      <c r="B2950" s="0" t="n">
        <v>14.2</v>
      </c>
      <c r="C2950" s="0" t="n">
        <v>14</v>
      </c>
      <c r="D2950" s="0" t="n">
        <f aca="false">SUM($D2949+$C2950)</f>
        <v>20084</v>
      </c>
    </row>
    <row r="2951" customFormat="false" ht="15.75" hidden="false" customHeight="false" outlineLevel="0" collapsed="false">
      <c r="A2951" s="0" t="s">
        <v>2950</v>
      </c>
      <c r="B2951" s="0" t="n">
        <v>14.2</v>
      </c>
      <c r="C2951" s="0" t="n">
        <v>14</v>
      </c>
      <c r="D2951" s="0" t="n">
        <f aca="false">SUM($D2950+$C2951)</f>
        <v>20098</v>
      </c>
    </row>
    <row r="2952" customFormat="false" ht="15.75" hidden="false" customHeight="false" outlineLevel="0" collapsed="false">
      <c r="A2952" s="0" t="s">
        <v>2951</v>
      </c>
      <c r="B2952" s="0" t="n">
        <v>14.2</v>
      </c>
      <c r="C2952" s="0" t="n">
        <v>14</v>
      </c>
      <c r="D2952" s="0" t="n">
        <f aca="false">SUM($D2951+$C2952)</f>
        <v>20112</v>
      </c>
    </row>
    <row r="2953" customFormat="false" ht="15.75" hidden="false" customHeight="false" outlineLevel="0" collapsed="false">
      <c r="A2953" s="0" t="s">
        <v>2952</v>
      </c>
      <c r="B2953" s="0" t="n">
        <v>14.2</v>
      </c>
      <c r="C2953" s="0" t="n">
        <v>14</v>
      </c>
      <c r="D2953" s="0" t="n">
        <f aca="false">SUM($D2952+$C2953)</f>
        <v>20126</v>
      </c>
    </row>
    <row r="2954" customFormat="false" ht="15.75" hidden="false" customHeight="false" outlineLevel="0" collapsed="false">
      <c r="A2954" s="0" t="s">
        <v>2953</v>
      </c>
      <c r="B2954" s="0" t="n">
        <v>14.2</v>
      </c>
      <c r="C2954" s="0" t="n">
        <v>14</v>
      </c>
      <c r="D2954" s="0" t="n">
        <f aca="false">SUM($D2953+$C2954)</f>
        <v>20140</v>
      </c>
    </row>
    <row r="2955" customFormat="false" ht="15.75" hidden="false" customHeight="false" outlineLevel="0" collapsed="false">
      <c r="A2955" s="0" t="s">
        <v>2954</v>
      </c>
      <c r="B2955" s="0" t="n">
        <v>14.2</v>
      </c>
      <c r="C2955" s="0" t="n">
        <v>14</v>
      </c>
      <c r="D2955" s="0" t="n">
        <f aca="false">SUM($D2954+$C2955)</f>
        <v>20154</v>
      </c>
    </row>
    <row r="2956" customFormat="false" ht="15.75" hidden="false" customHeight="false" outlineLevel="0" collapsed="false">
      <c r="A2956" s="0" t="s">
        <v>2955</v>
      </c>
      <c r="B2956" s="0" t="n">
        <v>14.2</v>
      </c>
      <c r="C2956" s="0" t="n">
        <v>14</v>
      </c>
      <c r="D2956" s="0" t="n">
        <f aca="false">SUM($D2955+$C2956)</f>
        <v>20168</v>
      </c>
    </row>
    <row r="2957" customFormat="false" ht="15.75" hidden="false" customHeight="false" outlineLevel="0" collapsed="false">
      <c r="A2957" s="0" t="s">
        <v>2956</v>
      </c>
      <c r="B2957" s="0" t="n">
        <v>14.2</v>
      </c>
      <c r="C2957" s="0" t="n">
        <v>14</v>
      </c>
      <c r="D2957" s="0" t="n">
        <f aca="false">SUM($D2956+$C2957)</f>
        <v>20182</v>
      </c>
    </row>
    <row r="2958" customFormat="false" ht="15.75" hidden="false" customHeight="false" outlineLevel="0" collapsed="false">
      <c r="A2958" s="0" t="s">
        <v>2957</v>
      </c>
      <c r="B2958" s="0" t="n">
        <v>14.2</v>
      </c>
      <c r="C2958" s="0" t="n">
        <v>14</v>
      </c>
      <c r="D2958" s="0" t="n">
        <f aca="false">SUM($D2957+$C2958)</f>
        <v>20196</v>
      </c>
    </row>
    <row r="2959" customFormat="false" ht="15.75" hidden="false" customHeight="false" outlineLevel="0" collapsed="false">
      <c r="A2959" s="0" t="s">
        <v>2958</v>
      </c>
      <c r="B2959" s="0" t="n">
        <v>14.2</v>
      </c>
      <c r="C2959" s="0" t="n">
        <v>14</v>
      </c>
      <c r="D2959" s="0" t="n">
        <f aca="false">SUM($D2958+$C2959)</f>
        <v>20210</v>
      </c>
    </row>
    <row r="2960" customFormat="false" ht="15.75" hidden="false" customHeight="false" outlineLevel="0" collapsed="false">
      <c r="A2960" s="0" t="s">
        <v>2959</v>
      </c>
      <c r="B2960" s="0" t="n">
        <v>14.2</v>
      </c>
      <c r="C2960" s="0" t="n">
        <v>14</v>
      </c>
      <c r="D2960" s="0" t="n">
        <f aca="false">SUM($D2959+$C2960)</f>
        <v>20224</v>
      </c>
    </row>
    <row r="2961" customFormat="false" ht="15.75" hidden="false" customHeight="false" outlineLevel="0" collapsed="false">
      <c r="A2961" s="0" t="s">
        <v>2960</v>
      </c>
      <c r="B2961" s="0" t="n">
        <v>14.2</v>
      </c>
      <c r="C2961" s="0" t="n">
        <v>14</v>
      </c>
      <c r="D2961" s="0" t="n">
        <f aca="false">SUM($D2960+$C2961)</f>
        <v>20238</v>
      </c>
    </row>
    <row r="2962" customFormat="false" ht="15.75" hidden="false" customHeight="false" outlineLevel="0" collapsed="false">
      <c r="A2962" s="0" t="s">
        <v>2961</v>
      </c>
      <c r="B2962" s="0" t="n">
        <v>14.2</v>
      </c>
      <c r="C2962" s="0" t="n">
        <v>14</v>
      </c>
      <c r="D2962" s="0" t="n">
        <f aca="false">SUM($D2961+$C2962)</f>
        <v>20252</v>
      </c>
    </row>
    <row r="2963" customFormat="false" ht="15.75" hidden="false" customHeight="false" outlineLevel="0" collapsed="false">
      <c r="A2963" s="0" t="s">
        <v>2962</v>
      </c>
      <c r="B2963" s="0" t="n">
        <v>14.2</v>
      </c>
      <c r="C2963" s="0" t="n">
        <v>14</v>
      </c>
      <c r="D2963" s="0" t="n">
        <f aca="false">SUM($D2962+$C2963)</f>
        <v>20266</v>
      </c>
    </row>
    <row r="2964" customFormat="false" ht="15.75" hidden="false" customHeight="false" outlineLevel="0" collapsed="false">
      <c r="A2964" s="0" t="s">
        <v>2963</v>
      </c>
      <c r="B2964" s="0" t="n">
        <v>14.2</v>
      </c>
      <c r="C2964" s="0" t="n">
        <v>14</v>
      </c>
      <c r="D2964" s="0" t="n">
        <f aca="false">SUM($D2963+$C2964)</f>
        <v>20280</v>
      </c>
    </row>
    <row r="2965" customFormat="false" ht="15.75" hidden="false" customHeight="false" outlineLevel="0" collapsed="false">
      <c r="A2965" s="0" t="s">
        <v>2964</v>
      </c>
      <c r="B2965" s="0" t="n">
        <v>14.2</v>
      </c>
      <c r="C2965" s="0" t="n">
        <v>14</v>
      </c>
      <c r="D2965" s="0" t="n">
        <f aca="false">SUM($D2964+$C2965)</f>
        <v>20294</v>
      </c>
    </row>
    <row r="2966" customFormat="false" ht="15.75" hidden="false" customHeight="false" outlineLevel="0" collapsed="false">
      <c r="A2966" s="0" t="s">
        <v>2965</v>
      </c>
      <c r="B2966" s="0" t="n">
        <v>14.2</v>
      </c>
      <c r="C2966" s="0" t="n">
        <v>14</v>
      </c>
      <c r="D2966" s="0" t="n">
        <f aca="false">SUM($D2965+$C2966)</f>
        <v>20308</v>
      </c>
    </row>
    <row r="2967" customFormat="false" ht="15.75" hidden="false" customHeight="false" outlineLevel="0" collapsed="false">
      <c r="A2967" s="0" t="s">
        <v>2966</v>
      </c>
      <c r="B2967" s="0" t="n">
        <v>14.2</v>
      </c>
      <c r="C2967" s="0" t="n">
        <v>14</v>
      </c>
      <c r="D2967" s="0" t="n">
        <f aca="false">SUM($D2966+$C2967)</f>
        <v>20322</v>
      </c>
    </row>
    <row r="2968" customFormat="false" ht="15.75" hidden="false" customHeight="false" outlineLevel="0" collapsed="false">
      <c r="A2968" s="0" t="s">
        <v>2967</v>
      </c>
      <c r="B2968" s="0" t="n">
        <v>14.2</v>
      </c>
      <c r="C2968" s="0" t="n">
        <v>14</v>
      </c>
      <c r="D2968" s="0" t="n">
        <f aca="false">SUM($D2967+$C2968)</f>
        <v>20336</v>
      </c>
    </row>
    <row r="2969" customFormat="false" ht="15.75" hidden="false" customHeight="false" outlineLevel="0" collapsed="false">
      <c r="A2969" s="0" t="s">
        <v>2968</v>
      </c>
      <c r="B2969" s="0" t="n">
        <v>14.2</v>
      </c>
      <c r="C2969" s="0" t="n">
        <v>14</v>
      </c>
      <c r="D2969" s="0" t="n">
        <f aca="false">SUM($D2968+$C2969)</f>
        <v>20350</v>
      </c>
    </row>
    <row r="2970" customFormat="false" ht="15.75" hidden="false" customHeight="false" outlineLevel="0" collapsed="false">
      <c r="A2970" s="0" t="s">
        <v>2969</v>
      </c>
      <c r="B2970" s="0" t="n">
        <v>14.2</v>
      </c>
      <c r="C2970" s="0" t="n">
        <v>14</v>
      </c>
      <c r="D2970" s="0" t="n">
        <f aca="false">SUM($D2969+$C2970)</f>
        <v>20364</v>
      </c>
    </row>
    <row r="2971" customFormat="false" ht="15.75" hidden="false" customHeight="false" outlineLevel="0" collapsed="false">
      <c r="A2971" s="0" t="s">
        <v>2970</v>
      </c>
      <c r="B2971" s="0" t="n">
        <v>14.2</v>
      </c>
      <c r="C2971" s="0" t="n">
        <v>14</v>
      </c>
      <c r="D2971" s="0" t="n">
        <f aca="false">SUM($D2970+$C2971)</f>
        <v>20378</v>
      </c>
    </row>
    <row r="2972" customFormat="false" ht="15.75" hidden="false" customHeight="false" outlineLevel="0" collapsed="false">
      <c r="A2972" s="0" t="s">
        <v>2971</v>
      </c>
      <c r="B2972" s="0" t="n">
        <v>14.2</v>
      </c>
      <c r="C2972" s="0" t="n">
        <v>14</v>
      </c>
      <c r="D2972" s="0" t="n">
        <f aca="false">SUM($D2971+$C2972)</f>
        <v>20392</v>
      </c>
    </row>
    <row r="2973" customFormat="false" ht="15.75" hidden="false" customHeight="false" outlineLevel="0" collapsed="false">
      <c r="A2973" s="0" t="s">
        <v>2972</v>
      </c>
      <c r="B2973" s="0" t="n">
        <v>14.2</v>
      </c>
      <c r="C2973" s="0" t="n">
        <v>14</v>
      </c>
      <c r="D2973" s="0" t="n">
        <f aca="false">SUM($D2972+$C2973)</f>
        <v>20406</v>
      </c>
    </row>
    <row r="2974" customFormat="false" ht="15.75" hidden="false" customHeight="false" outlineLevel="0" collapsed="false">
      <c r="A2974" s="0" t="s">
        <v>2973</v>
      </c>
      <c r="B2974" s="0" t="n">
        <v>14.2</v>
      </c>
      <c r="C2974" s="0" t="n">
        <v>14</v>
      </c>
      <c r="D2974" s="0" t="n">
        <f aca="false">SUM($D2973+$C2974)</f>
        <v>20420</v>
      </c>
    </row>
    <row r="2975" customFormat="false" ht="15.75" hidden="false" customHeight="false" outlineLevel="0" collapsed="false">
      <c r="A2975" s="0" t="s">
        <v>2974</v>
      </c>
      <c r="B2975" s="0" t="n">
        <v>14.2</v>
      </c>
      <c r="C2975" s="0" t="n">
        <v>14</v>
      </c>
      <c r="D2975" s="0" t="n">
        <f aca="false">SUM($D2974+$C2975)</f>
        <v>20434</v>
      </c>
    </row>
    <row r="2976" customFormat="false" ht="15.75" hidden="false" customHeight="false" outlineLevel="0" collapsed="false">
      <c r="A2976" s="0" t="s">
        <v>2975</v>
      </c>
      <c r="B2976" s="0" t="n">
        <v>14.2</v>
      </c>
      <c r="C2976" s="0" t="n">
        <v>14</v>
      </c>
      <c r="D2976" s="0" t="n">
        <f aca="false">SUM($D2975+$C2976)</f>
        <v>20448</v>
      </c>
    </row>
    <row r="2977" customFormat="false" ht="15.75" hidden="false" customHeight="false" outlineLevel="0" collapsed="false">
      <c r="A2977" s="0" t="s">
        <v>2976</v>
      </c>
      <c r="B2977" s="0" t="n">
        <v>14.2</v>
      </c>
      <c r="C2977" s="0" t="n">
        <v>14</v>
      </c>
      <c r="D2977" s="0" t="n">
        <f aca="false">SUM($D2976+$C2977)</f>
        <v>20462</v>
      </c>
    </row>
    <row r="2978" customFormat="false" ht="15.75" hidden="false" customHeight="false" outlineLevel="0" collapsed="false">
      <c r="A2978" s="0" t="s">
        <v>2977</v>
      </c>
      <c r="B2978" s="0" t="n">
        <v>14.2</v>
      </c>
      <c r="C2978" s="0" t="n">
        <v>14</v>
      </c>
      <c r="D2978" s="0" t="n">
        <f aca="false">SUM($D2977+$C2978)</f>
        <v>20476</v>
      </c>
    </row>
    <row r="2979" customFormat="false" ht="15.75" hidden="false" customHeight="false" outlineLevel="0" collapsed="false">
      <c r="A2979" s="0" t="s">
        <v>2978</v>
      </c>
      <c r="B2979" s="0" t="n">
        <v>14.2</v>
      </c>
      <c r="C2979" s="0" t="n">
        <v>14</v>
      </c>
      <c r="D2979" s="0" t="n">
        <f aca="false">SUM($D2978+$C2979)</f>
        <v>20490</v>
      </c>
    </row>
    <row r="2980" customFormat="false" ht="15.75" hidden="false" customHeight="false" outlineLevel="0" collapsed="false">
      <c r="A2980" s="0" t="s">
        <v>2979</v>
      </c>
      <c r="B2980" s="0" t="n">
        <v>14.2</v>
      </c>
      <c r="C2980" s="0" t="n">
        <v>14</v>
      </c>
      <c r="D2980" s="0" t="n">
        <f aca="false">SUM($D2979+$C2980)</f>
        <v>20504</v>
      </c>
    </row>
    <row r="2981" customFormat="false" ht="15.75" hidden="false" customHeight="false" outlineLevel="0" collapsed="false">
      <c r="A2981" s="0" t="s">
        <v>2980</v>
      </c>
      <c r="B2981" s="0" t="n">
        <v>14.2</v>
      </c>
      <c r="C2981" s="0" t="n">
        <v>14</v>
      </c>
      <c r="D2981" s="0" t="n">
        <f aca="false">SUM($D2980+$C2981)</f>
        <v>20518</v>
      </c>
    </row>
    <row r="2982" customFormat="false" ht="15.75" hidden="false" customHeight="false" outlineLevel="0" collapsed="false">
      <c r="A2982" s="0" t="s">
        <v>2981</v>
      </c>
      <c r="B2982" s="0" t="n">
        <v>14.2</v>
      </c>
      <c r="C2982" s="0" t="n">
        <v>14</v>
      </c>
      <c r="D2982" s="0" t="n">
        <f aca="false">SUM($D2981+$C2982)</f>
        <v>20532</v>
      </c>
    </row>
    <row r="2983" customFormat="false" ht="15.75" hidden="false" customHeight="false" outlineLevel="0" collapsed="false">
      <c r="A2983" s="0" t="s">
        <v>2982</v>
      </c>
      <c r="B2983" s="0" t="n">
        <v>14.2</v>
      </c>
      <c r="C2983" s="0" t="n">
        <v>14</v>
      </c>
      <c r="D2983" s="0" t="n">
        <f aca="false">SUM($D2982+$C2983)</f>
        <v>20546</v>
      </c>
    </row>
    <row r="2984" customFormat="false" ht="15.75" hidden="false" customHeight="false" outlineLevel="0" collapsed="false">
      <c r="A2984" s="0" t="s">
        <v>2983</v>
      </c>
      <c r="B2984" s="0" t="n">
        <v>14.2</v>
      </c>
      <c r="C2984" s="0" t="n">
        <v>14</v>
      </c>
      <c r="D2984" s="0" t="n">
        <f aca="false">SUM($D2983+$C2984)</f>
        <v>20560</v>
      </c>
    </row>
    <row r="2985" customFormat="false" ht="15.75" hidden="false" customHeight="false" outlineLevel="0" collapsed="false">
      <c r="A2985" s="0" t="s">
        <v>2984</v>
      </c>
      <c r="B2985" s="0" t="n">
        <v>14.2</v>
      </c>
      <c r="C2985" s="0" t="n">
        <v>14</v>
      </c>
      <c r="D2985" s="0" t="n">
        <f aca="false">SUM($D2984+$C2985)</f>
        <v>20574</v>
      </c>
    </row>
    <row r="2986" customFormat="false" ht="15.75" hidden="false" customHeight="false" outlineLevel="0" collapsed="false">
      <c r="A2986" s="0" t="s">
        <v>2985</v>
      </c>
      <c r="B2986" s="0" t="n">
        <v>14.2</v>
      </c>
      <c r="C2986" s="0" t="n">
        <v>14</v>
      </c>
      <c r="D2986" s="0" t="n">
        <f aca="false">SUM($D2985+$C2986)</f>
        <v>20588</v>
      </c>
    </row>
    <row r="2987" customFormat="false" ht="15.75" hidden="false" customHeight="false" outlineLevel="0" collapsed="false">
      <c r="A2987" s="0" t="s">
        <v>2986</v>
      </c>
      <c r="B2987" s="0" t="n">
        <v>14.2</v>
      </c>
      <c r="C2987" s="0" t="n">
        <v>14</v>
      </c>
      <c r="D2987" s="0" t="n">
        <f aca="false">SUM($D2986+$C2987)</f>
        <v>20602</v>
      </c>
    </row>
    <row r="2988" customFormat="false" ht="15.75" hidden="false" customHeight="false" outlineLevel="0" collapsed="false">
      <c r="A2988" s="0" t="s">
        <v>2987</v>
      </c>
      <c r="B2988" s="0" t="n">
        <v>14.2</v>
      </c>
      <c r="C2988" s="0" t="n">
        <v>14</v>
      </c>
      <c r="D2988" s="0" t="n">
        <f aca="false">SUM($D2987+$C2988)</f>
        <v>20616</v>
      </c>
    </row>
    <row r="2989" customFormat="false" ht="15.75" hidden="false" customHeight="false" outlineLevel="0" collapsed="false">
      <c r="A2989" s="0" t="s">
        <v>2988</v>
      </c>
      <c r="B2989" s="0" t="n">
        <v>14.2</v>
      </c>
      <c r="C2989" s="0" t="n">
        <v>14</v>
      </c>
      <c r="D2989" s="0" t="n">
        <f aca="false">SUM($D2988+$C2989)</f>
        <v>20630</v>
      </c>
    </row>
    <row r="2990" customFormat="false" ht="15.75" hidden="false" customHeight="false" outlineLevel="0" collapsed="false">
      <c r="A2990" s="0" t="s">
        <v>2989</v>
      </c>
      <c r="B2990" s="0" t="n">
        <v>14.2</v>
      </c>
      <c r="C2990" s="0" t="n">
        <v>14</v>
      </c>
      <c r="D2990" s="0" t="n">
        <f aca="false">SUM($D2989+$C2990)</f>
        <v>20644</v>
      </c>
    </row>
    <row r="2991" customFormat="false" ht="15.75" hidden="false" customHeight="false" outlineLevel="0" collapsed="false">
      <c r="A2991" s="0" t="s">
        <v>2990</v>
      </c>
      <c r="B2991" s="0" t="n">
        <v>14.2</v>
      </c>
      <c r="C2991" s="0" t="n">
        <v>14</v>
      </c>
      <c r="D2991" s="0" t="n">
        <f aca="false">SUM($D2990+$C2991)</f>
        <v>20658</v>
      </c>
    </row>
    <row r="2992" customFormat="false" ht="15.75" hidden="false" customHeight="false" outlineLevel="0" collapsed="false">
      <c r="A2992" s="0" t="s">
        <v>2991</v>
      </c>
      <c r="B2992" s="0" t="n">
        <v>14.2</v>
      </c>
      <c r="C2992" s="0" t="n">
        <v>14</v>
      </c>
      <c r="D2992" s="0" t="n">
        <f aca="false">SUM($D2991+$C2992)</f>
        <v>20672</v>
      </c>
    </row>
    <row r="2993" customFormat="false" ht="15.75" hidden="false" customHeight="false" outlineLevel="0" collapsed="false">
      <c r="A2993" s="0" t="s">
        <v>2992</v>
      </c>
      <c r="B2993" s="0" t="n">
        <v>14.2</v>
      </c>
      <c r="C2993" s="0" t="n">
        <v>14</v>
      </c>
      <c r="D2993" s="0" t="n">
        <f aca="false">SUM($D2992+$C2993)</f>
        <v>20686</v>
      </c>
    </row>
    <row r="2994" customFormat="false" ht="15.75" hidden="false" customHeight="false" outlineLevel="0" collapsed="false">
      <c r="A2994" s="0" t="s">
        <v>2993</v>
      </c>
      <c r="B2994" s="0" t="n">
        <v>14.2</v>
      </c>
      <c r="C2994" s="0" t="n">
        <v>14</v>
      </c>
      <c r="D2994" s="0" t="n">
        <f aca="false">SUM($D2993+$C2994)</f>
        <v>20700</v>
      </c>
    </row>
    <row r="2995" customFormat="false" ht="15.75" hidden="false" customHeight="false" outlineLevel="0" collapsed="false">
      <c r="A2995" s="0" t="s">
        <v>2994</v>
      </c>
      <c r="B2995" s="0" t="n">
        <v>14.2</v>
      </c>
      <c r="C2995" s="0" t="n">
        <v>14</v>
      </c>
      <c r="D2995" s="0" t="n">
        <f aca="false">SUM($D2994+$C2995)</f>
        <v>20714</v>
      </c>
    </row>
    <row r="2996" customFormat="false" ht="15.75" hidden="false" customHeight="false" outlineLevel="0" collapsed="false">
      <c r="A2996" s="0" t="s">
        <v>2995</v>
      </c>
      <c r="B2996" s="0" t="n">
        <v>14.2</v>
      </c>
      <c r="C2996" s="0" t="n">
        <v>14</v>
      </c>
      <c r="D2996" s="0" t="n">
        <f aca="false">SUM($D2995+$C2996)</f>
        <v>20728</v>
      </c>
    </row>
    <row r="2997" customFormat="false" ht="15.75" hidden="false" customHeight="false" outlineLevel="0" collapsed="false">
      <c r="A2997" s="0" t="s">
        <v>2996</v>
      </c>
      <c r="B2997" s="0" t="n">
        <v>14.2</v>
      </c>
      <c r="C2997" s="0" t="n">
        <v>14</v>
      </c>
      <c r="D2997" s="0" t="n">
        <f aca="false">SUM($D2996+$C2997)</f>
        <v>20742</v>
      </c>
    </row>
    <row r="2998" customFormat="false" ht="15.75" hidden="false" customHeight="false" outlineLevel="0" collapsed="false">
      <c r="A2998" s="0" t="s">
        <v>2997</v>
      </c>
      <c r="B2998" s="0" t="n">
        <v>14.2</v>
      </c>
      <c r="C2998" s="0" t="n">
        <v>14</v>
      </c>
      <c r="D2998" s="0" t="n">
        <f aca="false">SUM($D2997+$C2998)</f>
        <v>20756</v>
      </c>
    </row>
    <row r="2999" customFormat="false" ht="15.75" hidden="false" customHeight="false" outlineLevel="0" collapsed="false">
      <c r="A2999" s="0" t="s">
        <v>2998</v>
      </c>
      <c r="B2999" s="0" t="n">
        <v>14.2</v>
      </c>
      <c r="C2999" s="0" t="n">
        <v>14</v>
      </c>
      <c r="D2999" s="0" t="n">
        <f aca="false">SUM($D2998+$C2999)</f>
        <v>20770</v>
      </c>
    </row>
    <row r="3000" customFormat="false" ht="15.75" hidden="false" customHeight="false" outlineLevel="0" collapsed="false">
      <c r="A3000" s="0" t="s">
        <v>2999</v>
      </c>
      <c r="B3000" s="0" t="n">
        <v>14.2</v>
      </c>
      <c r="C3000" s="0" t="n">
        <v>14</v>
      </c>
      <c r="D3000" s="0" t="n">
        <f aca="false">SUM($D2999+$C3000)</f>
        <v>20784</v>
      </c>
    </row>
    <row r="3001" customFormat="false" ht="15.75" hidden="false" customHeight="false" outlineLevel="0" collapsed="false">
      <c r="A3001" s="0" t="s">
        <v>3000</v>
      </c>
      <c r="B3001" s="0" t="n">
        <v>14.2</v>
      </c>
      <c r="C3001" s="0" t="n">
        <v>14</v>
      </c>
      <c r="D3001" s="0" t="n">
        <f aca="false">SUM($D3000+$C3001)</f>
        <v>20798</v>
      </c>
    </row>
    <row r="3002" customFormat="false" ht="15.75" hidden="false" customHeight="false" outlineLevel="0" collapsed="false">
      <c r="A3002" s="0" t="s">
        <v>3001</v>
      </c>
      <c r="B3002" s="0" t="n">
        <v>14.2</v>
      </c>
      <c r="C3002" s="0" t="n">
        <v>14</v>
      </c>
      <c r="D3002" s="0" t="n">
        <f aca="false">SUM($D3001+$C3002)</f>
        <v>20812</v>
      </c>
    </row>
    <row r="3003" customFormat="false" ht="15.75" hidden="false" customHeight="false" outlineLevel="0" collapsed="false">
      <c r="A3003" s="0" t="s">
        <v>3002</v>
      </c>
      <c r="B3003" s="0" t="n">
        <v>14.2</v>
      </c>
      <c r="C3003" s="0" t="n">
        <v>14</v>
      </c>
      <c r="D3003" s="0" t="n">
        <f aca="false">SUM($D3002+$C3003)</f>
        <v>20826</v>
      </c>
    </row>
    <row r="3004" customFormat="false" ht="15.75" hidden="false" customHeight="false" outlineLevel="0" collapsed="false">
      <c r="A3004" s="0" t="s">
        <v>3003</v>
      </c>
      <c r="B3004" s="0" t="n">
        <v>14.2</v>
      </c>
      <c r="C3004" s="0" t="n">
        <v>14</v>
      </c>
      <c r="D3004" s="0" t="n">
        <f aca="false">SUM($D3003+$C3004)</f>
        <v>20840</v>
      </c>
    </row>
    <row r="3005" customFormat="false" ht="15.75" hidden="false" customHeight="false" outlineLevel="0" collapsed="false">
      <c r="A3005" s="0" t="s">
        <v>3004</v>
      </c>
      <c r="B3005" s="0" t="n">
        <v>14.2</v>
      </c>
      <c r="C3005" s="0" t="n">
        <v>14</v>
      </c>
      <c r="D3005" s="0" t="n">
        <f aca="false">SUM($D3004+$C3005)</f>
        <v>20854</v>
      </c>
    </row>
    <row r="3006" customFormat="false" ht="15.75" hidden="false" customHeight="false" outlineLevel="0" collapsed="false">
      <c r="A3006" s="0" t="s">
        <v>3005</v>
      </c>
      <c r="B3006" s="0" t="n">
        <v>14.2</v>
      </c>
      <c r="C3006" s="0" t="n">
        <v>14</v>
      </c>
      <c r="D3006" s="0" t="n">
        <f aca="false">SUM($D3005+$C3006)</f>
        <v>20868</v>
      </c>
    </row>
    <row r="3007" customFormat="false" ht="15.75" hidden="false" customHeight="false" outlineLevel="0" collapsed="false">
      <c r="A3007" s="0" t="s">
        <v>3006</v>
      </c>
      <c r="B3007" s="0" t="n">
        <v>14.2</v>
      </c>
      <c r="C3007" s="0" t="n">
        <v>14</v>
      </c>
      <c r="D3007" s="0" t="n">
        <f aca="false">SUM($D3006+$C3007)</f>
        <v>20882</v>
      </c>
    </row>
    <row r="3008" customFormat="false" ht="15.75" hidden="false" customHeight="false" outlineLevel="0" collapsed="false">
      <c r="A3008" s="0" t="s">
        <v>3007</v>
      </c>
      <c r="B3008" s="0" t="n">
        <v>14.2</v>
      </c>
      <c r="C3008" s="0" t="n">
        <v>14</v>
      </c>
      <c r="D3008" s="0" t="n">
        <f aca="false">SUM($D3007+$C3008)</f>
        <v>20896</v>
      </c>
    </row>
    <row r="3009" customFormat="false" ht="15.75" hidden="false" customHeight="false" outlineLevel="0" collapsed="false">
      <c r="A3009" s="0" t="s">
        <v>3008</v>
      </c>
      <c r="B3009" s="0" t="n">
        <v>14.2</v>
      </c>
      <c r="C3009" s="0" t="n">
        <v>14</v>
      </c>
      <c r="D3009" s="0" t="n">
        <f aca="false">SUM($D3008+$C3009)</f>
        <v>20910</v>
      </c>
    </row>
    <row r="3010" customFormat="false" ht="15.75" hidden="false" customHeight="false" outlineLevel="0" collapsed="false">
      <c r="A3010" s="0" t="s">
        <v>3009</v>
      </c>
      <c r="B3010" s="0" t="n">
        <v>14.2</v>
      </c>
      <c r="C3010" s="0" t="n">
        <v>14</v>
      </c>
      <c r="D3010" s="0" t="n">
        <f aca="false">SUM($D3009+$C3010)</f>
        <v>20924</v>
      </c>
    </row>
    <row r="3011" customFormat="false" ht="15.75" hidden="false" customHeight="false" outlineLevel="0" collapsed="false">
      <c r="A3011" s="0" t="s">
        <v>3010</v>
      </c>
      <c r="B3011" s="0" t="n">
        <v>14.2</v>
      </c>
      <c r="C3011" s="0" t="n">
        <v>14</v>
      </c>
      <c r="D3011" s="0" t="n">
        <f aca="false">SUM($D3010+$C3011)</f>
        <v>20938</v>
      </c>
    </row>
    <row r="3012" customFormat="false" ht="15.75" hidden="false" customHeight="false" outlineLevel="0" collapsed="false">
      <c r="A3012" s="0" t="s">
        <v>3011</v>
      </c>
      <c r="B3012" s="0" t="n">
        <v>14.2</v>
      </c>
      <c r="C3012" s="0" t="n">
        <v>14</v>
      </c>
      <c r="D3012" s="0" t="n">
        <f aca="false">SUM($D3011+$C3012)</f>
        <v>20952</v>
      </c>
    </row>
    <row r="3013" customFormat="false" ht="15.75" hidden="false" customHeight="false" outlineLevel="0" collapsed="false">
      <c r="A3013" s="0" t="s">
        <v>3012</v>
      </c>
      <c r="B3013" s="0" t="n">
        <v>14.2</v>
      </c>
      <c r="C3013" s="0" t="n">
        <v>14</v>
      </c>
      <c r="D3013" s="0" t="n">
        <f aca="false">SUM($D3012+$C3013)</f>
        <v>20966</v>
      </c>
    </row>
    <row r="3014" customFormat="false" ht="15.75" hidden="false" customHeight="false" outlineLevel="0" collapsed="false">
      <c r="A3014" s="0" t="s">
        <v>3013</v>
      </c>
      <c r="B3014" s="0" t="n">
        <v>14.2</v>
      </c>
      <c r="C3014" s="0" t="n">
        <v>14</v>
      </c>
      <c r="D3014" s="0" t="n">
        <f aca="false">SUM($D3013+$C3014)</f>
        <v>20980</v>
      </c>
    </row>
    <row r="3015" customFormat="false" ht="15.75" hidden="false" customHeight="false" outlineLevel="0" collapsed="false">
      <c r="A3015" s="0" t="s">
        <v>3014</v>
      </c>
      <c r="B3015" s="0" t="n">
        <v>14.2</v>
      </c>
      <c r="C3015" s="0" t="n">
        <v>14</v>
      </c>
      <c r="D3015" s="0" t="n">
        <f aca="false">SUM($D3014+$C3015)</f>
        <v>20994</v>
      </c>
    </row>
    <row r="3016" customFormat="false" ht="15.75" hidden="false" customHeight="false" outlineLevel="0" collapsed="false">
      <c r="A3016" s="0" t="s">
        <v>3015</v>
      </c>
      <c r="B3016" s="0" t="n">
        <v>14.2</v>
      </c>
      <c r="C3016" s="0" t="n">
        <v>14</v>
      </c>
      <c r="D3016" s="0" t="n">
        <f aca="false">SUM($D3015+$C3016)</f>
        <v>21008</v>
      </c>
    </row>
    <row r="3017" customFormat="false" ht="15.75" hidden="false" customHeight="false" outlineLevel="0" collapsed="false">
      <c r="A3017" s="0" t="s">
        <v>3016</v>
      </c>
      <c r="B3017" s="0" t="n">
        <v>14.2</v>
      </c>
      <c r="C3017" s="0" t="n">
        <v>14</v>
      </c>
      <c r="D3017" s="0" t="n">
        <f aca="false">SUM($D3016+$C3017)</f>
        <v>21022</v>
      </c>
    </row>
    <row r="3018" customFormat="false" ht="15.75" hidden="false" customHeight="false" outlineLevel="0" collapsed="false">
      <c r="A3018" s="0" t="s">
        <v>3017</v>
      </c>
      <c r="B3018" s="0" t="n">
        <v>14.2</v>
      </c>
      <c r="C3018" s="0" t="n">
        <v>14</v>
      </c>
      <c r="D3018" s="0" t="n">
        <f aca="false">SUM($D3017+$C3018)</f>
        <v>21036</v>
      </c>
    </row>
    <row r="3019" customFormat="false" ht="15.75" hidden="false" customHeight="false" outlineLevel="0" collapsed="false">
      <c r="A3019" s="0" t="s">
        <v>3018</v>
      </c>
      <c r="B3019" s="0" t="n">
        <v>14.2</v>
      </c>
      <c r="C3019" s="0" t="n">
        <v>14</v>
      </c>
      <c r="D3019" s="0" t="n">
        <f aca="false">SUM($D3018+$C3019)</f>
        <v>21050</v>
      </c>
    </row>
    <row r="3020" customFormat="false" ht="15.75" hidden="false" customHeight="false" outlineLevel="0" collapsed="false">
      <c r="A3020" s="0" t="s">
        <v>3019</v>
      </c>
      <c r="B3020" s="0" t="n">
        <v>14.2</v>
      </c>
      <c r="C3020" s="0" t="n">
        <v>14</v>
      </c>
      <c r="D3020" s="0" t="n">
        <f aca="false">SUM($D3019+$C3020)</f>
        <v>21064</v>
      </c>
    </row>
    <row r="3021" customFormat="false" ht="15.75" hidden="false" customHeight="false" outlineLevel="0" collapsed="false">
      <c r="A3021" s="0" t="s">
        <v>3020</v>
      </c>
      <c r="B3021" s="0" t="n">
        <v>14.2</v>
      </c>
      <c r="C3021" s="0" t="n">
        <v>14</v>
      </c>
      <c r="D3021" s="0" t="n">
        <f aca="false">SUM($D3020+$C3021)</f>
        <v>21078</v>
      </c>
    </row>
    <row r="3022" customFormat="false" ht="15.75" hidden="false" customHeight="false" outlineLevel="0" collapsed="false">
      <c r="A3022" s="0" t="s">
        <v>3021</v>
      </c>
      <c r="B3022" s="0" t="n">
        <v>14.2</v>
      </c>
      <c r="C3022" s="0" t="n">
        <v>14</v>
      </c>
      <c r="D3022" s="0" t="n">
        <f aca="false">SUM($D3021+$C3022)</f>
        <v>21092</v>
      </c>
    </row>
    <row r="3023" customFormat="false" ht="15.75" hidden="false" customHeight="false" outlineLevel="0" collapsed="false">
      <c r="A3023" s="0" t="s">
        <v>3022</v>
      </c>
      <c r="B3023" s="0" t="n">
        <v>14.2</v>
      </c>
      <c r="C3023" s="0" t="n">
        <v>14</v>
      </c>
      <c r="D3023" s="0" t="n">
        <f aca="false">SUM($D3022+$C3023)</f>
        <v>21106</v>
      </c>
    </row>
    <row r="3024" customFormat="false" ht="15.75" hidden="false" customHeight="false" outlineLevel="0" collapsed="false">
      <c r="A3024" s="0" t="s">
        <v>3023</v>
      </c>
      <c r="B3024" s="0" t="n">
        <v>14.2</v>
      </c>
      <c r="C3024" s="0" t="n">
        <v>14</v>
      </c>
      <c r="D3024" s="0" t="n">
        <f aca="false">SUM($D3023+$C3024)</f>
        <v>21120</v>
      </c>
    </row>
    <row r="3025" customFormat="false" ht="15.75" hidden="false" customHeight="false" outlineLevel="0" collapsed="false">
      <c r="A3025" s="0" t="s">
        <v>3024</v>
      </c>
      <c r="B3025" s="0" t="n">
        <v>14.2</v>
      </c>
      <c r="C3025" s="0" t="n">
        <v>14</v>
      </c>
      <c r="D3025" s="0" t="n">
        <f aca="false">SUM($D3024+$C3025)</f>
        <v>21134</v>
      </c>
    </row>
    <row r="3026" customFormat="false" ht="15.75" hidden="false" customHeight="false" outlineLevel="0" collapsed="false">
      <c r="A3026" s="0" t="s">
        <v>3025</v>
      </c>
      <c r="B3026" s="0" t="n">
        <v>14.2</v>
      </c>
      <c r="C3026" s="0" t="n">
        <v>14</v>
      </c>
      <c r="D3026" s="0" t="n">
        <f aca="false">SUM($D3025+$C3026)</f>
        <v>21148</v>
      </c>
    </row>
    <row r="3027" customFormat="false" ht="15.75" hidden="false" customHeight="false" outlineLevel="0" collapsed="false">
      <c r="A3027" s="0" t="s">
        <v>3026</v>
      </c>
      <c r="B3027" s="0" t="n">
        <v>14.2</v>
      </c>
      <c r="C3027" s="0" t="n">
        <v>14</v>
      </c>
      <c r="D3027" s="0" t="n">
        <f aca="false">SUM($D3026+$C3027)</f>
        <v>21162</v>
      </c>
    </row>
    <row r="3028" customFormat="false" ht="15.75" hidden="false" customHeight="false" outlineLevel="0" collapsed="false">
      <c r="A3028" s="0" t="s">
        <v>3027</v>
      </c>
      <c r="B3028" s="0" t="n">
        <v>14.2</v>
      </c>
      <c r="C3028" s="0" t="n">
        <v>14</v>
      </c>
      <c r="D3028" s="0" t="n">
        <f aca="false">SUM($D3027+$C3028)</f>
        <v>21176</v>
      </c>
    </row>
    <row r="3029" customFormat="false" ht="15.75" hidden="false" customHeight="false" outlineLevel="0" collapsed="false">
      <c r="A3029" s="0" t="s">
        <v>3028</v>
      </c>
      <c r="B3029" s="0" t="n">
        <v>14.2</v>
      </c>
      <c r="C3029" s="0" t="n">
        <v>14</v>
      </c>
      <c r="D3029" s="0" t="n">
        <f aca="false">SUM($D3028+$C3029)</f>
        <v>21190</v>
      </c>
    </row>
    <row r="3030" customFormat="false" ht="15.75" hidden="false" customHeight="false" outlineLevel="0" collapsed="false">
      <c r="A3030" s="0" t="s">
        <v>3029</v>
      </c>
      <c r="B3030" s="0" t="n">
        <v>14.2</v>
      </c>
      <c r="C3030" s="0" t="n">
        <v>14</v>
      </c>
      <c r="D3030" s="0" t="n">
        <f aca="false">SUM($D3029+$C3030)</f>
        <v>21204</v>
      </c>
    </row>
    <row r="3031" customFormat="false" ht="15.75" hidden="false" customHeight="false" outlineLevel="0" collapsed="false">
      <c r="A3031" s="0" t="s">
        <v>3030</v>
      </c>
      <c r="B3031" s="0" t="n">
        <v>14.2</v>
      </c>
      <c r="C3031" s="0" t="n">
        <v>14</v>
      </c>
      <c r="D3031" s="0" t="n">
        <f aca="false">SUM($D3030+$C3031)</f>
        <v>21218</v>
      </c>
    </row>
    <row r="3032" customFormat="false" ht="15.75" hidden="false" customHeight="false" outlineLevel="0" collapsed="false">
      <c r="A3032" s="0" t="s">
        <v>3031</v>
      </c>
      <c r="B3032" s="0" t="n">
        <v>14.2</v>
      </c>
      <c r="C3032" s="0" t="n">
        <v>14</v>
      </c>
      <c r="D3032" s="0" t="n">
        <f aca="false">SUM($D3031+$C3032)</f>
        <v>21232</v>
      </c>
    </row>
    <row r="3033" customFormat="false" ht="15.75" hidden="false" customHeight="false" outlineLevel="0" collapsed="false">
      <c r="A3033" s="0" t="s">
        <v>3032</v>
      </c>
      <c r="B3033" s="0" t="n">
        <v>14.2</v>
      </c>
      <c r="C3033" s="0" t="n">
        <v>14</v>
      </c>
      <c r="D3033" s="0" t="n">
        <f aca="false">SUM($D3032+$C3033)</f>
        <v>21246</v>
      </c>
    </row>
    <row r="3034" customFormat="false" ht="15.75" hidden="false" customHeight="false" outlineLevel="0" collapsed="false">
      <c r="A3034" s="0" t="s">
        <v>3033</v>
      </c>
      <c r="B3034" s="0" t="n">
        <v>14.2</v>
      </c>
      <c r="C3034" s="0" t="n">
        <v>14</v>
      </c>
      <c r="D3034" s="0" t="n">
        <f aca="false">SUM($D3033+$C3034)</f>
        <v>21260</v>
      </c>
    </row>
    <row r="3035" customFormat="false" ht="15.75" hidden="false" customHeight="false" outlineLevel="0" collapsed="false">
      <c r="A3035" s="0" t="s">
        <v>3034</v>
      </c>
      <c r="B3035" s="0" t="n">
        <v>14.2</v>
      </c>
      <c r="C3035" s="0" t="n">
        <v>14</v>
      </c>
      <c r="D3035" s="0" t="n">
        <f aca="false">SUM($D3034+$C3035)</f>
        <v>21274</v>
      </c>
    </row>
    <row r="3036" customFormat="false" ht="15.75" hidden="false" customHeight="false" outlineLevel="0" collapsed="false">
      <c r="A3036" s="0" t="s">
        <v>3035</v>
      </c>
      <c r="B3036" s="0" t="n">
        <v>14.2</v>
      </c>
      <c r="C3036" s="0" t="n">
        <v>14</v>
      </c>
      <c r="D3036" s="0" t="n">
        <f aca="false">SUM($D3035+$C3036)</f>
        <v>21288</v>
      </c>
    </row>
    <row r="3037" customFormat="false" ht="15.75" hidden="false" customHeight="false" outlineLevel="0" collapsed="false">
      <c r="A3037" s="0" t="s">
        <v>3036</v>
      </c>
      <c r="B3037" s="0" t="n">
        <v>14.2</v>
      </c>
      <c r="C3037" s="0" t="n">
        <v>14</v>
      </c>
      <c r="D3037" s="0" t="n">
        <f aca="false">SUM($D3036+$C3037)</f>
        <v>21302</v>
      </c>
    </row>
    <row r="3038" customFormat="false" ht="15.75" hidden="false" customHeight="false" outlineLevel="0" collapsed="false">
      <c r="A3038" s="0" t="s">
        <v>3037</v>
      </c>
      <c r="B3038" s="0" t="n">
        <v>14.2</v>
      </c>
      <c r="C3038" s="0" t="n">
        <v>14</v>
      </c>
      <c r="D3038" s="0" t="n">
        <f aca="false">SUM($D3037+$C3038)</f>
        <v>21316</v>
      </c>
    </row>
    <row r="3039" customFormat="false" ht="15.75" hidden="false" customHeight="false" outlineLevel="0" collapsed="false">
      <c r="A3039" s="0" t="s">
        <v>3038</v>
      </c>
      <c r="B3039" s="0" t="n">
        <v>14.2</v>
      </c>
      <c r="C3039" s="0" t="n">
        <v>14</v>
      </c>
      <c r="D3039" s="0" t="n">
        <f aca="false">SUM($D3038+$C3039)</f>
        <v>21330</v>
      </c>
    </row>
    <row r="3040" customFormat="false" ht="15.75" hidden="false" customHeight="false" outlineLevel="0" collapsed="false">
      <c r="A3040" s="0" t="s">
        <v>3039</v>
      </c>
      <c r="B3040" s="0" t="n">
        <v>14.2</v>
      </c>
      <c r="C3040" s="0" t="n">
        <v>14</v>
      </c>
      <c r="D3040" s="0" t="n">
        <f aca="false">SUM($D3039+$C3040)</f>
        <v>21344</v>
      </c>
    </row>
    <row r="3041" customFormat="false" ht="15.75" hidden="false" customHeight="false" outlineLevel="0" collapsed="false">
      <c r="A3041" s="0" t="s">
        <v>3040</v>
      </c>
      <c r="B3041" s="0" t="n">
        <v>14.2</v>
      </c>
      <c r="C3041" s="0" t="n">
        <v>14</v>
      </c>
      <c r="D3041" s="0" t="n">
        <f aca="false">SUM($D3040+$C3041)</f>
        <v>21358</v>
      </c>
    </row>
    <row r="3042" customFormat="false" ht="15.75" hidden="false" customHeight="false" outlineLevel="0" collapsed="false">
      <c r="A3042" s="0" t="s">
        <v>3041</v>
      </c>
      <c r="B3042" s="0" t="n">
        <v>14.2</v>
      </c>
      <c r="C3042" s="0" t="n">
        <v>14</v>
      </c>
      <c r="D3042" s="0" t="n">
        <f aca="false">SUM($D3041+$C3042)</f>
        <v>21372</v>
      </c>
    </row>
    <row r="3043" customFormat="false" ht="15.75" hidden="false" customHeight="false" outlineLevel="0" collapsed="false">
      <c r="A3043" s="0" t="s">
        <v>3042</v>
      </c>
      <c r="B3043" s="0" t="n">
        <v>14.2</v>
      </c>
      <c r="C3043" s="0" t="n">
        <v>14</v>
      </c>
      <c r="D3043" s="0" t="n">
        <f aca="false">SUM($D3042+$C3043)</f>
        <v>21386</v>
      </c>
    </row>
    <row r="3044" customFormat="false" ht="15.75" hidden="false" customHeight="false" outlineLevel="0" collapsed="false">
      <c r="A3044" s="0" t="s">
        <v>3043</v>
      </c>
      <c r="B3044" s="0" t="n">
        <v>14.2</v>
      </c>
      <c r="C3044" s="0" t="n">
        <v>14</v>
      </c>
      <c r="D3044" s="0" t="n">
        <f aca="false">SUM($D3043+$C3044)</f>
        <v>21400</v>
      </c>
    </row>
    <row r="3045" customFormat="false" ht="15.75" hidden="false" customHeight="false" outlineLevel="0" collapsed="false">
      <c r="A3045" s="0" t="s">
        <v>3044</v>
      </c>
      <c r="B3045" s="0" t="n">
        <v>14.2</v>
      </c>
      <c r="C3045" s="0" t="n">
        <v>14</v>
      </c>
      <c r="D3045" s="0" t="n">
        <f aca="false">SUM($D3044+$C3045)</f>
        <v>21414</v>
      </c>
    </row>
    <row r="3046" customFormat="false" ht="15.75" hidden="false" customHeight="false" outlineLevel="0" collapsed="false">
      <c r="A3046" s="0" t="s">
        <v>3045</v>
      </c>
      <c r="B3046" s="0" t="n">
        <v>14.2</v>
      </c>
      <c r="C3046" s="0" t="n">
        <v>14</v>
      </c>
      <c r="D3046" s="0" t="n">
        <f aca="false">SUM($D3045+$C3046)</f>
        <v>21428</v>
      </c>
    </row>
    <row r="3047" customFormat="false" ht="15.75" hidden="false" customHeight="false" outlineLevel="0" collapsed="false">
      <c r="A3047" s="0" t="s">
        <v>3046</v>
      </c>
      <c r="B3047" s="0" t="n">
        <v>14.2</v>
      </c>
      <c r="C3047" s="0" t="n">
        <v>14</v>
      </c>
      <c r="D3047" s="0" t="n">
        <f aca="false">SUM($D3046+$C3047)</f>
        <v>21442</v>
      </c>
    </row>
    <row r="3048" customFormat="false" ht="15.75" hidden="false" customHeight="false" outlineLevel="0" collapsed="false">
      <c r="A3048" s="0" t="s">
        <v>3047</v>
      </c>
      <c r="B3048" s="0" t="n">
        <v>14.2</v>
      </c>
      <c r="C3048" s="0" t="n">
        <v>14</v>
      </c>
      <c r="D3048" s="0" t="n">
        <f aca="false">SUM($D3047+$C3048)</f>
        <v>21456</v>
      </c>
    </row>
    <row r="3049" customFormat="false" ht="15.75" hidden="false" customHeight="false" outlineLevel="0" collapsed="false">
      <c r="A3049" s="0" t="s">
        <v>3048</v>
      </c>
      <c r="B3049" s="0" t="n">
        <v>14.2</v>
      </c>
      <c r="C3049" s="0" t="n">
        <v>14</v>
      </c>
      <c r="D3049" s="0" t="n">
        <f aca="false">SUM($D3048+$C3049)</f>
        <v>21470</v>
      </c>
    </row>
    <row r="3050" customFormat="false" ht="15.75" hidden="false" customHeight="false" outlineLevel="0" collapsed="false">
      <c r="A3050" s="0" t="s">
        <v>3049</v>
      </c>
      <c r="B3050" s="0" t="n">
        <v>14.2</v>
      </c>
      <c r="C3050" s="0" t="n">
        <v>14</v>
      </c>
      <c r="D3050" s="0" t="n">
        <f aca="false">SUM($D3049+$C3050)</f>
        <v>21484</v>
      </c>
    </row>
    <row r="3051" customFormat="false" ht="15.75" hidden="false" customHeight="false" outlineLevel="0" collapsed="false">
      <c r="A3051" s="0" t="s">
        <v>3050</v>
      </c>
      <c r="B3051" s="0" t="n">
        <v>14.2</v>
      </c>
      <c r="C3051" s="0" t="n">
        <v>14</v>
      </c>
      <c r="D3051" s="0" t="n">
        <f aca="false">SUM($D3050+$C3051)</f>
        <v>21498</v>
      </c>
    </row>
    <row r="3052" customFormat="false" ht="15.75" hidden="false" customHeight="false" outlineLevel="0" collapsed="false">
      <c r="A3052" s="0" t="s">
        <v>3051</v>
      </c>
      <c r="B3052" s="0" t="n">
        <v>14.2</v>
      </c>
      <c r="C3052" s="0" t="n">
        <v>14</v>
      </c>
      <c r="D3052" s="0" t="n">
        <f aca="false">SUM($D3051+$C3052)</f>
        <v>21512</v>
      </c>
    </row>
    <row r="3053" customFormat="false" ht="15.75" hidden="false" customHeight="false" outlineLevel="0" collapsed="false">
      <c r="A3053" s="0" t="s">
        <v>3052</v>
      </c>
      <c r="B3053" s="0" t="n">
        <v>14.2</v>
      </c>
      <c r="C3053" s="0" t="n">
        <v>14</v>
      </c>
      <c r="D3053" s="0" t="n">
        <f aca="false">SUM($D3052+$C3053)</f>
        <v>21526</v>
      </c>
    </row>
    <row r="3054" customFormat="false" ht="15.75" hidden="false" customHeight="false" outlineLevel="0" collapsed="false">
      <c r="A3054" s="0" t="s">
        <v>3053</v>
      </c>
      <c r="B3054" s="0" t="n">
        <v>14.2</v>
      </c>
      <c r="C3054" s="0" t="n">
        <v>14</v>
      </c>
      <c r="D3054" s="0" t="n">
        <f aca="false">SUM($D3053+$C3054)</f>
        <v>21540</v>
      </c>
    </row>
    <row r="3055" customFormat="false" ht="15.75" hidden="false" customHeight="false" outlineLevel="0" collapsed="false">
      <c r="A3055" s="0" t="s">
        <v>3054</v>
      </c>
      <c r="B3055" s="0" t="n">
        <v>14.2</v>
      </c>
      <c r="C3055" s="0" t="n">
        <v>14</v>
      </c>
      <c r="D3055" s="0" t="n">
        <f aca="false">SUM($D3054+$C3055)</f>
        <v>21554</v>
      </c>
    </row>
    <row r="3056" customFormat="false" ht="15.75" hidden="false" customHeight="false" outlineLevel="0" collapsed="false">
      <c r="A3056" s="0" t="s">
        <v>3055</v>
      </c>
      <c r="B3056" s="0" t="n">
        <v>14.2</v>
      </c>
      <c r="C3056" s="0" t="n">
        <v>14</v>
      </c>
      <c r="D3056" s="0" t="n">
        <f aca="false">SUM($D3055+$C3056)</f>
        <v>21568</v>
      </c>
    </row>
    <row r="3057" customFormat="false" ht="15.75" hidden="false" customHeight="false" outlineLevel="0" collapsed="false">
      <c r="A3057" s="0" t="s">
        <v>3056</v>
      </c>
      <c r="B3057" s="0" t="n">
        <v>14.2</v>
      </c>
      <c r="C3057" s="0" t="n">
        <v>14</v>
      </c>
      <c r="D3057" s="0" t="n">
        <f aca="false">SUM($D3056+$C3057)</f>
        <v>21582</v>
      </c>
    </row>
    <row r="3058" customFormat="false" ht="15.75" hidden="false" customHeight="false" outlineLevel="0" collapsed="false">
      <c r="A3058" s="0" t="s">
        <v>3057</v>
      </c>
      <c r="B3058" s="0" t="n">
        <v>14.2</v>
      </c>
      <c r="C3058" s="0" t="n">
        <v>14</v>
      </c>
      <c r="D3058" s="0" t="n">
        <f aca="false">SUM($D3057+$C3058)</f>
        <v>21596</v>
      </c>
    </row>
    <row r="3059" customFormat="false" ht="15.75" hidden="false" customHeight="false" outlineLevel="0" collapsed="false">
      <c r="A3059" s="0" t="s">
        <v>3058</v>
      </c>
      <c r="B3059" s="0" t="n">
        <v>14.2</v>
      </c>
      <c r="C3059" s="0" t="n">
        <v>14</v>
      </c>
      <c r="D3059" s="0" t="n">
        <f aca="false">SUM($D3058+$C3059)</f>
        <v>21610</v>
      </c>
    </row>
    <row r="3060" customFormat="false" ht="15.75" hidden="false" customHeight="false" outlineLevel="0" collapsed="false">
      <c r="A3060" s="0" t="s">
        <v>3059</v>
      </c>
      <c r="B3060" s="0" t="n">
        <v>14.2</v>
      </c>
      <c r="C3060" s="0" t="n">
        <v>14</v>
      </c>
      <c r="D3060" s="0" t="n">
        <f aca="false">SUM($D3059+$C3060)</f>
        <v>21624</v>
      </c>
    </row>
    <row r="3061" customFormat="false" ht="15.75" hidden="false" customHeight="false" outlineLevel="0" collapsed="false">
      <c r="A3061" s="0" t="s">
        <v>3060</v>
      </c>
      <c r="B3061" s="0" t="n">
        <v>14.2</v>
      </c>
      <c r="C3061" s="0" t="n">
        <v>14</v>
      </c>
      <c r="D3061" s="0" t="n">
        <f aca="false">SUM($D3060+$C3061)</f>
        <v>21638</v>
      </c>
    </row>
    <row r="3062" customFormat="false" ht="15.75" hidden="false" customHeight="false" outlineLevel="0" collapsed="false">
      <c r="A3062" s="0" t="s">
        <v>3061</v>
      </c>
      <c r="B3062" s="0" t="n">
        <v>14.2</v>
      </c>
      <c r="C3062" s="0" t="n">
        <v>14</v>
      </c>
      <c r="D3062" s="0" t="n">
        <f aca="false">SUM($D3061+$C3062)</f>
        <v>21652</v>
      </c>
    </row>
    <row r="3063" customFormat="false" ht="15.75" hidden="false" customHeight="false" outlineLevel="0" collapsed="false">
      <c r="A3063" s="0" t="s">
        <v>3062</v>
      </c>
      <c r="B3063" s="0" t="n">
        <v>14.2</v>
      </c>
      <c r="C3063" s="0" t="n">
        <v>14</v>
      </c>
      <c r="D3063" s="0" t="n">
        <f aca="false">SUM($D3062+$C3063)</f>
        <v>21666</v>
      </c>
    </row>
    <row r="3064" customFormat="false" ht="15.75" hidden="false" customHeight="false" outlineLevel="0" collapsed="false">
      <c r="A3064" s="0" t="s">
        <v>3063</v>
      </c>
      <c r="B3064" s="0" t="n">
        <v>14.2</v>
      </c>
      <c r="C3064" s="0" t="n">
        <v>14</v>
      </c>
      <c r="D3064" s="0" t="n">
        <f aca="false">SUM($D3063+$C3064)</f>
        <v>21680</v>
      </c>
    </row>
    <row r="3065" customFormat="false" ht="15.75" hidden="false" customHeight="false" outlineLevel="0" collapsed="false">
      <c r="A3065" s="0" t="s">
        <v>3064</v>
      </c>
      <c r="B3065" s="0" t="n">
        <v>14.2</v>
      </c>
      <c r="C3065" s="0" t="n">
        <v>14</v>
      </c>
      <c r="D3065" s="0" t="n">
        <f aca="false">SUM($D3064+$C3065)</f>
        <v>21694</v>
      </c>
    </row>
    <row r="3066" customFormat="false" ht="15.75" hidden="false" customHeight="false" outlineLevel="0" collapsed="false">
      <c r="A3066" s="0" t="s">
        <v>3065</v>
      </c>
      <c r="B3066" s="0" t="n">
        <v>14.2</v>
      </c>
      <c r="C3066" s="0" t="n">
        <v>14</v>
      </c>
      <c r="D3066" s="0" t="n">
        <f aca="false">SUM($D3065+$C3066)</f>
        <v>21708</v>
      </c>
    </row>
    <row r="3067" customFormat="false" ht="15.75" hidden="false" customHeight="false" outlineLevel="0" collapsed="false">
      <c r="A3067" s="0" t="s">
        <v>3066</v>
      </c>
      <c r="B3067" s="0" t="n">
        <v>14.2</v>
      </c>
      <c r="C3067" s="0" t="n">
        <v>14</v>
      </c>
      <c r="D3067" s="0" t="n">
        <f aca="false">SUM($D3066+$C3067)</f>
        <v>21722</v>
      </c>
    </row>
    <row r="3068" customFormat="false" ht="15.75" hidden="false" customHeight="false" outlineLevel="0" collapsed="false">
      <c r="A3068" s="0" t="s">
        <v>3067</v>
      </c>
      <c r="B3068" s="0" t="n">
        <v>14.2</v>
      </c>
      <c r="C3068" s="0" t="n">
        <v>14</v>
      </c>
      <c r="D3068" s="0" t="n">
        <f aca="false">SUM($D3067+$C3068)</f>
        <v>21736</v>
      </c>
    </row>
    <row r="3069" customFormat="false" ht="15.75" hidden="false" customHeight="false" outlineLevel="0" collapsed="false">
      <c r="A3069" s="0" t="s">
        <v>3068</v>
      </c>
      <c r="B3069" s="0" t="n">
        <v>14.2</v>
      </c>
      <c r="C3069" s="0" t="n">
        <v>14</v>
      </c>
      <c r="D3069" s="0" t="n">
        <f aca="false">SUM($D3068+$C3069)</f>
        <v>21750</v>
      </c>
    </row>
    <row r="3070" customFormat="false" ht="15.75" hidden="false" customHeight="false" outlineLevel="0" collapsed="false">
      <c r="A3070" s="0" t="s">
        <v>3069</v>
      </c>
      <c r="B3070" s="0" t="n">
        <v>14.2</v>
      </c>
      <c r="C3070" s="0" t="n">
        <v>14</v>
      </c>
      <c r="D3070" s="0" t="n">
        <f aca="false">SUM($D3069+$C3070)</f>
        <v>21764</v>
      </c>
    </row>
    <row r="3071" customFormat="false" ht="15.75" hidden="false" customHeight="false" outlineLevel="0" collapsed="false">
      <c r="A3071" s="0" t="s">
        <v>3070</v>
      </c>
      <c r="B3071" s="0" t="n">
        <v>14.2</v>
      </c>
      <c r="C3071" s="0" t="n">
        <v>14</v>
      </c>
      <c r="D3071" s="0" t="n">
        <f aca="false">SUM($D3070+$C3071)</f>
        <v>21778</v>
      </c>
    </row>
    <row r="3072" customFormat="false" ht="15.75" hidden="false" customHeight="false" outlineLevel="0" collapsed="false">
      <c r="A3072" s="0" t="s">
        <v>3071</v>
      </c>
      <c r="B3072" s="0" t="n">
        <v>14.2</v>
      </c>
      <c r="C3072" s="0" t="n">
        <v>14</v>
      </c>
      <c r="D3072" s="0" t="n">
        <f aca="false">SUM($D3071+$C3072)</f>
        <v>21792</v>
      </c>
    </row>
    <row r="3073" customFormat="false" ht="15.75" hidden="false" customHeight="false" outlineLevel="0" collapsed="false">
      <c r="A3073" s="0" t="s">
        <v>3072</v>
      </c>
      <c r="B3073" s="0" t="n">
        <v>14.2</v>
      </c>
      <c r="C3073" s="0" t="n">
        <v>14</v>
      </c>
      <c r="D3073" s="0" t="n">
        <f aca="false">SUM($D3072+$C3073)</f>
        <v>21806</v>
      </c>
    </row>
    <row r="3074" customFormat="false" ht="15.75" hidden="false" customHeight="false" outlineLevel="0" collapsed="false">
      <c r="A3074" s="0" t="s">
        <v>3073</v>
      </c>
      <c r="B3074" s="0" t="n">
        <v>14.2</v>
      </c>
      <c r="C3074" s="0" t="n">
        <v>14</v>
      </c>
      <c r="D3074" s="0" t="n">
        <f aca="false">SUM($D3073+$C3074)</f>
        <v>21820</v>
      </c>
    </row>
    <row r="3075" customFormat="false" ht="15.75" hidden="false" customHeight="false" outlineLevel="0" collapsed="false">
      <c r="A3075" s="0" t="s">
        <v>3074</v>
      </c>
      <c r="B3075" s="0" t="n">
        <v>14.2</v>
      </c>
      <c r="C3075" s="0" t="n">
        <v>14</v>
      </c>
      <c r="D3075" s="0" t="n">
        <f aca="false">SUM($D3074+$C3075)</f>
        <v>21834</v>
      </c>
    </row>
    <row r="3076" customFormat="false" ht="15.75" hidden="false" customHeight="false" outlineLevel="0" collapsed="false">
      <c r="A3076" s="0" t="s">
        <v>3075</v>
      </c>
      <c r="B3076" s="0" t="n">
        <v>14.2</v>
      </c>
      <c r="C3076" s="0" t="n">
        <v>14</v>
      </c>
      <c r="D3076" s="0" t="n">
        <f aca="false">SUM($D3075+$C3076)</f>
        <v>21848</v>
      </c>
    </row>
    <row r="3077" customFormat="false" ht="15.75" hidden="false" customHeight="false" outlineLevel="0" collapsed="false">
      <c r="A3077" s="0" t="s">
        <v>3076</v>
      </c>
      <c r="B3077" s="0" t="n">
        <v>14.2</v>
      </c>
      <c r="C3077" s="0" t="n">
        <v>14</v>
      </c>
      <c r="D3077" s="0" t="n">
        <f aca="false">SUM($D3076+$C3077)</f>
        <v>21862</v>
      </c>
    </row>
    <row r="3078" customFormat="false" ht="15.75" hidden="false" customHeight="false" outlineLevel="0" collapsed="false">
      <c r="A3078" s="0" t="s">
        <v>3077</v>
      </c>
      <c r="B3078" s="0" t="n">
        <v>14.2</v>
      </c>
      <c r="C3078" s="0" t="n">
        <v>14</v>
      </c>
      <c r="D3078" s="0" t="n">
        <f aca="false">SUM($D3077+$C3078)</f>
        <v>21876</v>
      </c>
    </row>
    <row r="3079" customFormat="false" ht="15.75" hidden="false" customHeight="false" outlineLevel="0" collapsed="false">
      <c r="A3079" s="0" t="s">
        <v>3078</v>
      </c>
      <c r="B3079" s="0" t="n">
        <v>14.2</v>
      </c>
      <c r="C3079" s="0" t="n">
        <v>14</v>
      </c>
      <c r="D3079" s="0" t="n">
        <f aca="false">SUM($D3078+$C3079)</f>
        <v>21890</v>
      </c>
    </row>
    <row r="3080" customFormat="false" ht="15.75" hidden="false" customHeight="false" outlineLevel="0" collapsed="false">
      <c r="A3080" s="0" t="s">
        <v>3079</v>
      </c>
      <c r="B3080" s="0" t="n">
        <v>14.2</v>
      </c>
      <c r="C3080" s="0" t="n">
        <v>14</v>
      </c>
      <c r="D3080" s="0" t="n">
        <f aca="false">SUM($D3079+$C3080)</f>
        <v>21904</v>
      </c>
    </row>
    <row r="3081" customFormat="false" ht="15.75" hidden="false" customHeight="false" outlineLevel="0" collapsed="false">
      <c r="A3081" s="0" t="s">
        <v>3080</v>
      </c>
      <c r="B3081" s="0" t="n">
        <v>14.2</v>
      </c>
      <c r="C3081" s="0" t="n">
        <v>14</v>
      </c>
      <c r="D3081" s="0" t="n">
        <f aca="false">SUM($D3080+$C3081)</f>
        <v>21918</v>
      </c>
    </row>
    <row r="3082" customFormat="false" ht="15.75" hidden="false" customHeight="false" outlineLevel="0" collapsed="false">
      <c r="A3082" s="0" t="s">
        <v>3081</v>
      </c>
      <c r="B3082" s="0" t="n">
        <v>14.2</v>
      </c>
      <c r="C3082" s="0" t="n">
        <v>14</v>
      </c>
      <c r="D3082" s="0" t="n">
        <f aca="false">SUM($D3081+$C3082)</f>
        <v>21932</v>
      </c>
    </row>
    <row r="3083" customFormat="false" ht="15.75" hidden="false" customHeight="false" outlineLevel="0" collapsed="false">
      <c r="A3083" s="0" t="s">
        <v>3082</v>
      </c>
      <c r="B3083" s="0" t="n">
        <v>14.2</v>
      </c>
      <c r="C3083" s="0" t="n">
        <v>14</v>
      </c>
      <c r="D3083" s="0" t="n">
        <f aca="false">SUM($D3082+$C3083)</f>
        <v>21946</v>
      </c>
    </row>
    <row r="3084" customFormat="false" ht="15.75" hidden="false" customHeight="false" outlineLevel="0" collapsed="false">
      <c r="A3084" s="0" t="s">
        <v>3083</v>
      </c>
      <c r="B3084" s="0" t="n">
        <v>14.2</v>
      </c>
      <c r="C3084" s="0" t="n">
        <v>14</v>
      </c>
      <c r="D3084" s="0" t="n">
        <f aca="false">SUM($D3083+$C3084)</f>
        <v>21960</v>
      </c>
    </row>
    <row r="3085" customFormat="false" ht="15.75" hidden="false" customHeight="false" outlineLevel="0" collapsed="false">
      <c r="A3085" s="0" t="s">
        <v>3084</v>
      </c>
      <c r="B3085" s="0" t="n">
        <v>14.2</v>
      </c>
      <c r="C3085" s="0" t="n">
        <v>14</v>
      </c>
      <c r="D3085" s="0" t="n">
        <f aca="false">SUM($D3084+$C3085)</f>
        <v>21974</v>
      </c>
    </row>
    <row r="3086" customFormat="false" ht="15.75" hidden="false" customHeight="false" outlineLevel="0" collapsed="false">
      <c r="A3086" s="0" t="s">
        <v>3085</v>
      </c>
      <c r="B3086" s="0" t="n">
        <v>14.2</v>
      </c>
      <c r="C3086" s="0" t="n">
        <v>14</v>
      </c>
      <c r="D3086" s="0" t="n">
        <f aca="false">SUM($D3085+$C3086)</f>
        <v>21988</v>
      </c>
    </row>
    <row r="3087" customFormat="false" ht="15.75" hidden="false" customHeight="false" outlineLevel="0" collapsed="false">
      <c r="A3087" s="0" t="s">
        <v>3086</v>
      </c>
      <c r="B3087" s="0" t="n">
        <v>14.2</v>
      </c>
      <c r="C3087" s="0" t="n">
        <v>14</v>
      </c>
      <c r="D3087" s="0" t="n">
        <f aca="false">SUM($D3086+$C3087)</f>
        <v>22002</v>
      </c>
    </row>
    <row r="3088" customFormat="false" ht="15.75" hidden="false" customHeight="false" outlineLevel="0" collapsed="false">
      <c r="A3088" s="0" t="s">
        <v>3087</v>
      </c>
      <c r="B3088" s="0" t="n">
        <v>14.2</v>
      </c>
      <c r="C3088" s="0" t="n">
        <v>14</v>
      </c>
      <c r="D3088" s="0" t="n">
        <f aca="false">SUM($D3087+$C3088)</f>
        <v>22016</v>
      </c>
    </row>
    <row r="3089" customFormat="false" ht="15.75" hidden="false" customHeight="false" outlineLevel="0" collapsed="false">
      <c r="A3089" s="0" t="s">
        <v>3088</v>
      </c>
      <c r="B3089" s="0" t="n">
        <v>14.2</v>
      </c>
      <c r="C3089" s="0" t="n">
        <v>14</v>
      </c>
      <c r="D3089" s="0" t="n">
        <f aca="false">SUM($D3088+$C3089)</f>
        <v>22030</v>
      </c>
    </row>
    <row r="3090" customFormat="false" ht="15.75" hidden="false" customHeight="false" outlineLevel="0" collapsed="false">
      <c r="A3090" s="0" t="s">
        <v>3089</v>
      </c>
      <c r="B3090" s="0" t="n">
        <v>14.2</v>
      </c>
      <c r="C3090" s="0" t="n">
        <v>14</v>
      </c>
      <c r="D3090" s="0" t="n">
        <f aca="false">SUM($D3089+$C3090)</f>
        <v>22044</v>
      </c>
    </row>
    <row r="3091" customFormat="false" ht="15.75" hidden="false" customHeight="false" outlineLevel="0" collapsed="false">
      <c r="A3091" s="0" t="s">
        <v>3090</v>
      </c>
      <c r="B3091" s="0" t="n">
        <v>14.2</v>
      </c>
      <c r="C3091" s="0" t="n">
        <v>14</v>
      </c>
      <c r="D3091" s="0" t="n">
        <f aca="false">SUM($D3090+$C3091)</f>
        <v>22058</v>
      </c>
    </row>
    <row r="3092" customFormat="false" ht="15.75" hidden="false" customHeight="false" outlineLevel="0" collapsed="false">
      <c r="A3092" s="0" t="s">
        <v>3091</v>
      </c>
      <c r="B3092" s="0" t="n">
        <v>14.2</v>
      </c>
      <c r="C3092" s="0" t="n">
        <v>14</v>
      </c>
      <c r="D3092" s="0" t="n">
        <f aca="false">SUM($D3091+$C3092)</f>
        <v>22072</v>
      </c>
    </row>
    <row r="3093" customFormat="false" ht="15.75" hidden="false" customHeight="false" outlineLevel="0" collapsed="false">
      <c r="A3093" s="0" t="s">
        <v>3092</v>
      </c>
      <c r="B3093" s="0" t="n">
        <v>14.2</v>
      </c>
      <c r="C3093" s="0" t="n">
        <v>14</v>
      </c>
      <c r="D3093" s="0" t="n">
        <f aca="false">SUM($D3092+$C3093)</f>
        <v>22086</v>
      </c>
    </row>
    <row r="3094" customFormat="false" ht="15.75" hidden="false" customHeight="false" outlineLevel="0" collapsed="false">
      <c r="A3094" s="0" t="s">
        <v>3093</v>
      </c>
      <c r="B3094" s="0" t="n">
        <v>14.2</v>
      </c>
      <c r="C3094" s="0" t="n">
        <v>14</v>
      </c>
      <c r="D3094" s="0" t="n">
        <f aca="false">SUM($D3093+$C3094)</f>
        <v>22100</v>
      </c>
    </row>
    <row r="3095" customFormat="false" ht="15.75" hidden="false" customHeight="false" outlineLevel="0" collapsed="false">
      <c r="A3095" s="0" t="s">
        <v>3094</v>
      </c>
      <c r="B3095" s="0" t="n">
        <v>14.2</v>
      </c>
      <c r="C3095" s="0" t="n">
        <v>14</v>
      </c>
      <c r="D3095" s="0" t="n">
        <f aca="false">SUM($D3094+$C3095)</f>
        <v>22114</v>
      </c>
    </row>
    <row r="3096" customFormat="false" ht="15.75" hidden="false" customHeight="false" outlineLevel="0" collapsed="false">
      <c r="A3096" s="0" t="s">
        <v>3095</v>
      </c>
      <c r="B3096" s="0" t="n">
        <v>14.2</v>
      </c>
      <c r="C3096" s="0" t="n">
        <v>14</v>
      </c>
      <c r="D3096" s="0" t="n">
        <f aca="false">SUM($D3095+$C3096)</f>
        <v>22128</v>
      </c>
    </row>
    <row r="3097" customFormat="false" ht="15.75" hidden="false" customHeight="false" outlineLevel="0" collapsed="false">
      <c r="A3097" s="0" t="s">
        <v>3096</v>
      </c>
      <c r="B3097" s="0" t="n">
        <v>14.2</v>
      </c>
      <c r="C3097" s="0" t="n">
        <v>14</v>
      </c>
      <c r="D3097" s="0" t="n">
        <f aca="false">SUM($D3096+$C3097)</f>
        <v>22142</v>
      </c>
    </row>
    <row r="3098" customFormat="false" ht="15.75" hidden="false" customHeight="false" outlineLevel="0" collapsed="false">
      <c r="A3098" s="0" t="s">
        <v>3097</v>
      </c>
      <c r="B3098" s="0" t="n">
        <v>14.2</v>
      </c>
      <c r="C3098" s="0" t="n">
        <v>14</v>
      </c>
      <c r="D3098" s="0" t="n">
        <f aca="false">SUM($D3097+$C3098)</f>
        <v>22156</v>
      </c>
    </row>
    <row r="3099" customFormat="false" ht="15.75" hidden="false" customHeight="false" outlineLevel="0" collapsed="false">
      <c r="A3099" s="0" t="s">
        <v>3098</v>
      </c>
      <c r="B3099" s="0" t="n">
        <v>14.2</v>
      </c>
      <c r="C3099" s="0" t="n">
        <v>14</v>
      </c>
      <c r="D3099" s="0" t="n">
        <f aca="false">SUM($D3098+$C3099)</f>
        <v>22170</v>
      </c>
    </row>
    <row r="3100" customFormat="false" ht="15.75" hidden="false" customHeight="false" outlineLevel="0" collapsed="false">
      <c r="A3100" s="0" t="s">
        <v>3099</v>
      </c>
      <c r="B3100" s="0" t="n">
        <v>14.2</v>
      </c>
      <c r="C3100" s="0" t="n">
        <v>14</v>
      </c>
      <c r="D3100" s="0" t="n">
        <f aca="false">SUM($D3099+$C3100)</f>
        <v>22184</v>
      </c>
    </row>
    <row r="3101" customFormat="false" ht="15.75" hidden="false" customHeight="false" outlineLevel="0" collapsed="false">
      <c r="A3101" s="0" t="s">
        <v>3100</v>
      </c>
      <c r="B3101" s="0" t="n">
        <v>14.2</v>
      </c>
      <c r="C3101" s="0" t="n">
        <v>14</v>
      </c>
      <c r="D3101" s="0" t="n">
        <f aca="false">SUM($D3100+$C3101)</f>
        <v>22198</v>
      </c>
    </row>
    <row r="3102" customFormat="false" ht="15.75" hidden="false" customHeight="false" outlineLevel="0" collapsed="false">
      <c r="A3102" s="0" t="s">
        <v>3101</v>
      </c>
      <c r="B3102" s="0" t="n">
        <v>14.2</v>
      </c>
      <c r="C3102" s="0" t="n">
        <v>14</v>
      </c>
      <c r="D3102" s="0" t="n">
        <f aca="false">SUM($D3101+$C3102)</f>
        <v>22212</v>
      </c>
    </row>
    <row r="3103" customFormat="false" ht="15.75" hidden="false" customHeight="false" outlineLevel="0" collapsed="false">
      <c r="A3103" s="0" t="s">
        <v>3102</v>
      </c>
      <c r="B3103" s="0" t="n">
        <v>14.2</v>
      </c>
      <c r="C3103" s="0" t="n">
        <v>14</v>
      </c>
      <c r="D3103" s="0" t="n">
        <f aca="false">SUM($D3102+$C3103)</f>
        <v>22226</v>
      </c>
    </row>
    <row r="3104" customFormat="false" ht="15.75" hidden="false" customHeight="false" outlineLevel="0" collapsed="false">
      <c r="A3104" s="0" t="s">
        <v>3103</v>
      </c>
      <c r="B3104" s="0" t="n">
        <v>14.2</v>
      </c>
      <c r="C3104" s="0" t="n">
        <v>14</v>
      </c>
      <c r="D3104" s="0" t="n">
        <f aca="false">SUM($D3103+$C3104)</f>
        <v>22240</v>
      </c>
    </row>
    <row r="3105" customFormat="false" ht="15.75" hidden="false" customHeight="false" outlineLevel="0" collapsed="false">
      <c r="A3105" s="0" t="s">
        <v>3104</v>
      </c>
      <c r="B3105" s="0" t="n">
        <v>14.2</v>
      </c>
      <c r="C3105" s="0" t="n">
        <v>14</v>
      </c>
      <c r="D3105" s="0" t="n">
        <f aca="false">SUM($D3104+$C3105)</f>
        <v>22254</v>
      </c>
    </row>
    <row r="3106" customFormat="false" ht="15.75" hidden="false" customHeight="false" outlineLevel="0" collapsed="false">
      <c r="A3106" s="0" t="s">
        <v>3105</v>
      </c>
      <c r="B3106" s="0" t="n">
        <v>14.2</v>
      </c>
      <c r="C3106" s="0" t="n">
        <v>14</v>
      </c>
      <c r="D3106" s="0" t="n">
        <f aca="false">SUM($D3105+$C3106)</f>
        <v>22268</v>
      </c>
    </row>
    <row r="3107" customFormat="false" ht="15.75" hidden="false" customHeight="false" outlineLevel="0" collapsed="false">
      <c r="A3107" s="0" t="s">
        <v>3106</v>
      </c>
      <c r="B3107" s="0" t="n">
        <v>14.2</v>
      </c>
      <c r="C3107" s="0" t="n">
        <v>14</v>
      </c>
      <c r="D3107" s="0" t="n">
        <f aca="false">SUM($D3106+$C3107)</f>
        <v>22282</v>
      </c>
    </row>
    <row r="3108" customFormat="false" ht="15.75" hidden="false" customHeight="false" outlineLevel="0" collapsed="false">
      <c r="A3108" s="0" t="s">
        <v>3107</v>
      </c>
      <c r="B3108" s="0" t="n">
        <v>14.2</v>
      </c>
      <c r="C3108" s="0" t="n">
        <v>14</v>
      </c>
      <c r="D3108" s="0" t="n">
        <f aca="false">SUM($D3107+$C3108)</f>
        <v>22296</v>
      </c>
    </row>
    <row r="3109" customFormat="false" ht="15.75" hidden="false" customHeight="false" outlineLevel="0" collapsed="false">
      <c r="A3109" s="0" t="s">
        <v>3108</v>
      </c>
      <c r="B3109" s="0" t="n">
        <v>14.2</v>
      </c>
      <c r="C3109" s="0" t="n">
        <v>14</v>
      </c>
      <c r="D3109" s="0" t="n">
        <f aca="false">SUM($D3108+$C3109)</f>
        <v>22310</v>
      </c>
    </row>
    <row r="3110" customFormat="false" ht="15.75" hidden="false" customHeight="false" outlineLevel="0" collapsed="false">
      <c r="A3110" s="0" t="s">
        <v>3109</v>
      </c>
      <c r="B3110" s="0" t="n">
        <v>14.2</v>
      </c>
      <c r="C3110" s="0" t="n">
        <v>14</v>
      </c>
      <c r="D3110" s="0" t="n">
        <f aca="false">SUM($D3109+$C3110)</f>
        <v>22324</v>
      </c>
    </row>
    <row r="3111" customFormat="false" ht="15.75" hidden="false" customHeight="false" outlineLevel="0" collapsed="false">
      <c r="A3111" s="0" t="s">
        <v>3110</v>
      </c>
      <c r="B3111" s="0" t="n">
        <v>14.2</v>
      </c>
      <c r="C3111" s="0" t="n">
        <v>14</v>
      </c>
      <c r="D3111" s="0" t="n">
        <f aca="false">SUM($D3110+$C3111)</f>
        <v>22338</v>
      </c>
    </row>
    <row r="3112" customFormat="false" ht="15.75" hidden="false" customHeight="false" outlineLevel="0" collapsed="false">
      <c r="A3112" s="0" t="s">
        <v>3111</v>
      </c>
      <c r="B3112" s="0" t="n">
        <v>14.2</v>
      </c>
      <c r="C3112" s="0" t="n">
        <v>14</v>
      </c>
      <c r="D3112" s="0" t="n">
        <f aca="false">SUM($D3111+$C3112)</f>
        <v>22352</v>
      </c>
    </row>
    <row r="3113" customFormat="false" ht="15.75" hidden="false" customHeight="false" outlineLevel="0" collapsed="false">
      <c r="A3113" s="0" t="s">
        <v>3112</v>
      </c>
      <c r="B3113" s="0" t="n">
        <v>14.2</v>
      </c>
      <c r="C3113" s="0" t="n">
        <v>14</v>
      </c>
      <c r="D3113" s="0" t="n">
        <f aca="false">SUM($D3112+$C3113)</f>
        <v>22366</v>
      </c>
    </row>
    <row r="3114" customFormat="false" ht="15.75" hidden="false" customHeight="false" outlineLevel="0" collapsed="false">
      <c r="A3114" s="0" t="s">
        <v>3113</v>
      </c>
      <c r="B3114" s="0" t="n">
        <v>14.2</v>
      </c>
      <c r="C3114" s="0" t="n">
        <v>14</v>
      </c>
      <c r="D3114" s="0" t="n">
        <f aca="false">SUM($D3113+$C3114)</f>
        <v>22380</v>
      </c>
    </row>
    <row r="3115" customFormat="false" ht="15.75" hidden="false" customHeight="false" outlineLevel="0" collapsed="false">
      <c r="A3115" s="0" t="s">
        <v>3114</v>
      </c>
      <c r="B3115" s="0" t="n">
        <v>14.2</v>
      </c>
      <c r="C3115" s="0" t="n">
        <v>14</v>
      </c>
      <c r="D3115" s="0" t="n">
        <f aca="false">SUM($D3114+$C3115)</f>
        <v>22394</v>
      </c>
    </row>
    <row r="3116" customFormat="false" ht="15.75" hidden="false" customHeight="false" outlineLevel="0" collapsed="false">
      <c r="A3116" s="0" t="s">
        <v>3115</v>
      </c>
      <c r="B3116" s="0" t="n">
        <v>14.2</v>
      </c>
      <c r="C3116" s="0" t="n">
        <v>14</v>
      </c>
      <c r="D3116" s="0" t="n">
        <f aca="false">SUM($D3115+$C3116)</f>
        <v>22408</v>
      </c>
    </row>
    <row r="3117" customFormat="false" ht="15.75" hidden="false" customHeight="false" outlineLevel="0" collapsed="false">
      <c r="A3117" s="0" t="s">
        <v>3116</v>
      </c>
      <c r="B3117" s="0" t="n">
        <v>14.2</v>
      </c>
      <c r="C3117" s="0" t="n">
        <v>14</v>
      </c>
      <c r="D3117" s="0" t="n">
        <f aca="false">SUM($D3116+$C3117)</f>
        <v>22422</v>
      </c>
    </row>
    <row r="3118" customFormat="false" ht="15.75" hidden="false" customHeight="false" outlineLevel="0" collapsed="false">
      <c r="A3118" s="0" t="s">
        <v>3117</v>
      </c>
      <c r="B3118" s="0" t="n">
        <v>14.2</v>
      </c>
      <c r="C3118" s="0" t="n">
        <v>14</v>
      </c>
      <c r="D3118" s="0" t="n">
        <f aca="false">SUM($D3117+$C3118)</f>
        <v>22436</v>
      </c>
    </row>
    <row r="3119" customFormat="false" ht="15.75" hidden="false" customHeight="false" outlineLevel="0" collapsed="false">
      <c r="A3119" s="0" t="s">
        <v>3118</v>
      </c>
      <c r="B3119" s="0" t="n">
        <v>14.2</v>
      </c>
      <c r="C3119" s="0" t="n">
        <v>14</v>
      </c>
      <c r="D3119" s="0" t="n">
        <f aca="false">SUM($D3118+$C3119)</f>
        <v>22450</v>
      </c>
    </row>
    <row r="3120" customFormat="false" ht="15.75" hidden="false" customHeight="false" outlineLevel="0" collapsed="false">
      <c r="A3120" s="0" t="s">
        <v>3119</v>
      </c>
      <c r="B3120" s="0" t="n">
        <v>14.2</v>
      </c>
      <c r="C3120" s="0" t="n">
        <v>14</v>
      </c>
      <c r="D3120" s="0" t="n">
        <f aca="false">SUM($D3119+$C3120)</f>
        <v>22464</v>
      </c>
    </row>
    <row r="3121" customFormat="false" ht="15.75" hidden="false" customHeight="false" outlineLevel="0" collapsed="false">
      <c r="A3121" s="0" t="s">
        <v>3120</v>
      </c>
      <c r="B3121" s="0" t="n">
        <v>14.2</v>
      </c>
      <c r="C3121" s="0" t="n">
        <v>14</v>
      </c>
      <c r="D3121" s="0" t="n">
        <f aca="false">SUM($D3120+$C3121)</f>
        <v>22478</v>
      </c>
    </row>
    <row r="3122" customFormat="false" ht="15.75" hidden="false" customHeight="false" outlineLevel="0" collapsed="false">
      <c r="A3122" s="0" t="s">
        <v>3121</v>
      </c>
      <c r="B3122" s="0" t="n">
        <v>14.2</v>
      </c>
      <c r="C3122" s="0" t="n">
        <v>14</v>
      </c>
      <c r="D3122" s="0" t="n">
        <f aca="false">SUM($D3121+$C3122)</f>
        <v>22492</v>
      </c>
    </row>
    <row r="3123" customFormat="false" ht="15.75" hidden="false" customHeight="false" outlineLevel="0" collapsed="false">
      <c r="A3123" s="0" t="s">
        <v>3122</v>
      </c>
      <c r="B3123" s="0" t="n">
        <v>14.2</v>
      </c>
      <c r="C3123" s="0" t="n">
        <v>14</v>
      </c>
      <c r="D3123" s="0" t="n">
        <f aca="false">SUM($D3122+$C3123)</f>
        <v>22506</v>
      </c>
    </row>
    <row r="3124" customFormat="false" ht="15.75" hidden="false" customHeight="false" outlineLevel="0" collapsed="false">
      <c r="A3124" s="0" t="s">
        <v>3123</v>
      </c>
      <c r="B3124" s="0" t="n">
        <v>14.2</v>
      </c>
      <c r="C3124" s="0" t="n">
        <v>14</v>
      </c>
      <c r="D3124" s="0" t="n">
        <f aca="false">SUM($D3123+$C3124)</f>
        <v>22520</v>
      </c>
    </row>
    <row r="3125" customFormat="false" ht="15.75" hidden="false" customHeight="false" outlineLevel="0" collapsed="false">
      <c r="A3125" s="0" t="s">
        <v>3124</v>
      </c>
      <c r="B3125" s="0" t="n">
        <v>14.2</v>
      </c>
      <c r="C3125" s="0" t="n">
        <v>14</v>
      </c>
      <c r="D3125" s="0" t="n">
        <f aca="false">SUM($D3124+$C3125)</f>
        <v>22534</v>
      </c>
    </row>
    <row r="3126" customFormat="false" ht="15.75" hidden="false" customHeight="false" outlineLevel="0" collapsed="false">
      <c r="A3126" s="0" t="s">
        <v>3125</v>
      </c>
      <c r="B3126" s="0" t="n">
        <v>14.2</v>
      </c>
      <c r="C3126" s="0" t="n">
        <v>14</v>
      </c>
      <c r="D3126" s="0" t="n">
        <f aca="false">SUM($D3125+$C3126)</f>
        <v>22548</v>
      </c>
    </row>
    <row r="3127" customFormat="false" ht="15.75" hidden="false" customHeight="false" outlineLevel="0" collapsed="false">
      <c r="A3127" s="0" t="s">
        <v>3126</v>
      </c>
      <c r="B3127" s="0" t="n">
        <v>14.2</v>
      </c>
      <c r="C3127" s="0" t="n">
        <v>14</v>
      </c>
      <c r="D3127" s="0" t="n">
        <f aca="false">SUM($D3126+$C3127)</f>
        <v>22562</v>
      </c>
    </row>
    <row r="3128" customFormat="false" ht="15.75" hidden="false" customHeight="false" outlineLevel="0" collapsed="false">
      <c r="A3128" s="0" t="s">
        <v>3127</v>
      </c>
      <c r="B3128" s="0" t="n">
        <v>14.2</v>
      </c>
      <c r="C3128" s="0" t="n">
        <v>14</v>
      </c>
      <c r="D3128" s="0" t="n">
        <f aca="false">SUM($D3127+$C3128)</f>
        <v>22576</v>
      </c>
    </row>
    <row r="3129" customFormat="false" ht="15.75" hidden="false" customHeight="false" outlineLevel="0" collapsed="false">
      <c r="A3129" s="0" t="s">
        <v>3128</v>
      </c>
      <c r="B3129" s="0" t="n">
        <v>14.2</v>
      </c>
      <c r="C3129" s="0" t="n">
        <v>14</v>
      </c>
      <c r="D3129" s="0" t="n">
        <f aca="false">SUM($D3128+$C3129)</f>
        <v>22590</v>
      </c>
    </row>
    <row r="3130" customFormat="false" ht="15.75" hidden="false" customHeight="false" outlineLevel="0" collapsed="false">
      <c r="A3130" s="0" t="s">
        <v>3129</v>
      </c>
      <c r="B3130" s="0" t="n">
        <v>14.2</v>
      </c>
      <c r="C3130" s="0" t="n">
        <v>14</v>
      </c>
      <c r="D3130" s="0" t="n">
        <f aca="false">SUM($D3129+$C3130)</f>
        <v>22604</v>
      </c>
    </row>
    <row r="3131" customFormat="false" ht="15.75" hidden="false" customHeight="false" outlineLevel="0" collapsed="false">
      <c r="A3131" s="0" t="s">
        <v>3130</v>
      </c>
      <c r="B3131" s="0" t="n">
        <v>14.2</v>
      </c>
      <c r="C3131" s="0" t="n">
        <v>14</v>
      </c>
      <c r="D3131" s="0" t="n">
        <f aca="false">SUM($D3130+$C3131)</f>
        <v>22618</v>
      </c>
    </row>
    <row r="3132" customFormat="false" ht="15.75" hidden="false" customHeight="false" outlineLevel="0" collapsed="false">
      <c r="A3132" s="0" t="s">
        <v>3131</v>
      </c>
      <c r="B3132" s="0" t="n">
        <v>14.2</v>
      </c>
      <c r="C3132" s="0" t="n">
        <v>14</v>
      </c>
      <c r="D3132" s="0" t="n">
        <f aca="false">SUM($D3131+$C3132)</f>
        <v>22632</v>
      </c>
    </row>
    <row r="3133" customFormat="false" ht="15.75" hidden="false" customHeight="false" outlineLevel="0" collapsed="false">
      <c r="A3133" s="0" t="s">
        <v>3132</v>
      </c>
      <c r="B3133" s="0" t="n">
        <v>14.2</v>
      </c>
      <c r="C3133" s="0" t="n">
        <v>14</v>
      </c>
      <c r="D3133" s="0" t="n">
        <f aca="false">SUM($D3132+$C3133)</f>
        <v>22646</v>
      </c>
    </row>
    <row r="3134" customFormat="false" ht="15.75" hidden="false" customHeight="false" outlineLevel="0" collapsed="false">
      <c r="A3134" s="0" t="s">
        <v>3133</v>
      </c>
      <c r="B3134" s="0" t="n">
        <v>14.2</v>
      </c>
      <c r="C3134" s="0" t="n">
        <v>14</v>
      </c>
      <c r="D3134" s="0" t="n">
        <f aca="false">SUM($D3133+$C3134)</f>
        <v>22660</v>
      </c>
    </row>
    <row r="3135" customFormat="false" ht="15.75" hidden="false" customHeight="false" outlineLevel="0" collapsed="false">
      <c r="A3135" s="0" t="s">
        <v>3134</v>
      </c>
      <c r="B3135" s="0" t="n">
        <v>14.2</v>
      </c>
      <c r="C3135" s="0" t="n">
        <v>14</v>
      </c>
      <c r="D3135" s="0" t="n">
        <f aca="false">SUM($D3134+$C3135)</f>
        <v>22674</v>
      </c>
    </row>
    <row r="3136" customFormat="false" ht="15.75" hidden="false" customHeight="false" outlineLevel="0" collapsed="false">
      <c r="A3136" s="0" t="s">
        <v>3135</v>
      </c>
      <c r="B3136" s="0" t="n">
        <v>14.2</v>
      </c>
      <c r="C3136" s="0" t="n">
        <v>14</v>
      </c>
      <c r="D3136" s="0" t="n">
        <f aca="false">SUM($D3135+$C3136)</f>
        <v>22688</v>
      </c>
    </row>
    <row r="3137" customFormat="false" ht="15.75" hidden="false" customHeight="false" outlineLevel="0" collapsed="false">
      <c r="A3137" s="0" t="s">
        <v>3136</v>
      </c>
      <c r="B3137" s="0" t="n">
        <v>14.2</v>
      </c>
      <c r="C3137" s="0" t="n">
        <v>14</v>
      </c>
      <c r="D3137" s="0" t="n">
        <f aca="false">SUM($D3136+$C3137)</f>
        <v>22702</v>
      </c>
    </row>
    <row r="3138" customFormat="false" ht="15.75" hidden="false" customHeight="false" outlineLevel="0" collapsed="false">
      <c r="A3138" s="0" t="s">
        <v>3137</v>
      </c>
      <c r="B3138" s="0" t="n">
        <v>14.2</v>
      </c>
      <c r="C3138" s="0" t="n">
        <v>14</v>
      </c>
      <c r="D3138" s="0" t="n">
        <f aca="false">SUM($D3137+$C3138)</f>
        <v>22716</v>
      </c>
    </row>
    <row r="3139" customFormat="false" ht="15.75" hidden="false" customHeight="false" outlineLevel="0" collapsed="false">
      <c r="A3139" s="0" t="s">
        <v>3138</v>
      </c>
      <c r="B3139" s="0" t="n">
        <v>14.2</v>
      </c>
      <c r="C3139" s="0" t="n">
        <v>14</v>
      </c>
      <c r="D3139" s="0" t="n">
        <f aca="false">SUM($D3138+$C3139)</f>
        <v>22730</v>
      </c>
    </row>
    <row r="3140" customFormat="false" ht="15.75" hidden="false" customHeight="false" outlineLevel="0" collapsed="false">
      <c r="A3140" s="0" t="s">
        <v>3139</v>
      </c>
      <c r="B3140" s="0" t="n">
        <v>14.2</v>
      </c>
      <c r="C3140" s="0" t="n">
        <v>14</v>
      </c>
      <c r="D3140" s="0" t="n">
        <f aca="false">SUM($D3139+$C3140)</f>
        <v>22744</v>
      </c>
    </row>
    <row r="3141" customFormat="false" ht="15.75" hidden="false" customHeight="false" outlineLevel="0" collapsed="false">
      <c r="A3141" s="0" t="s">
        <v>3140</v>
      </c>
      <c r="B3141" s="0" t="n">
        <v>14.2</v>
      </c>
      <c r="C3141" s="0" t="n">
        <v>14</v>
      </c>
      <c r="D3141" s="0" t="n">
        <f aca="false">SUM($D3140+$C3141)</f>
        <v>22758</v>
      </c>
    </row>
    <row r="3142" customFormat="false" ht="15.75" hidden="false" customHeight="false" outlineLevel="0" collapsed="false">
      <c r="A3142" s="0" t="s">
        <v>3141</v>
      </c>
      <c r="B3142" s="0" t="n">
        <v>14.2</v>
      </c>
      <c r="C3142" s="0" t="n">
        <v>14</v>
      </c>
      <c r="D3142" s="0" t="n">
        <f aca="false">SUM($D3141+$C3142)</f>
        <v>22772</v>
      </c>
    </row>
    <row r="3143" customFormat="false" ht="15.75" hidden="false" customHeight="false" outlineLevel="0" collapsed="false">
      <c r="A3143" s="0" t="s">
        <v>3142</v>
      </c>
      <c r="B3143" s="0" t="n">
        <v>14.2</v>
      </c>
      <c r="C3143" s="0" t="n">
        <v>14</v>
      </c>
      <c r="D3143" s="0" t="n">
        <f aca="false">SUM($D3142+$C3143)</f>
        <v>22786</v>
      </c>
    </row>
    <row r="3144" customFormat="false" ht="15.75" hidden="false" customHeight="false" outlineLevel="0" collapsed="false">
      <c r="A3144" s="0" t="s">
        <v>3143</v>
      </c>
      <c r="B3144" s="0" t="n">
        <v>14.2</v>
      </c>
      <c r="C3144" s="0" t="n">
        <v>14</v>
      </c>
      <c r="D3144" s="0" t="n">
        <f aca="false">SUM($D3143+$C3144)</f>
        <v>22800</v>
      </c>
    </row>
    <row r="3145" customFormat="false" ht="15.75" hidden="false" customHeight="false" outlineLevel="0" collapsed="false">
      <c r="A3145" s="0" t="s">
        <v>3144</v>
      </c>
      <c r="B3145" s="0" t="n">
        <v>14.2</v>
      </c>
      <c r="C3145" s="0" t="n">
        <v>14</v>
      </c>
      <c r="D3145" s="0" t="n">
        <f aca="false">SUM($D3144+$C3145)</f>
        <v>22814</v>
      </c>
    </row>
    <row r="3146" customFormat="false" ht="15.75" hidden="false" customHeight="false" outlineLevel="0" collapsed="false">
      <c r="A3146" s="0" t="s">
        <v>3145</v>
      </c>
      <c r="B3146" s="0" t="n">
        <v>14.2</v>
      </c>
      <c r="C3146" s="0" t="n">
        <v>14</v>
      </c>
      <c r="D3146" s="0" t="n">
        <f aca="false">SUM($D3145+$C3146)</f>
        <v>22828</v>
      </c>
    </row>
    <row r="3147" customFormat="false" ht="15.75" hidden="false" customHeight="false" outlineLevel="0" collapsed="false">
      <c r="A3147" s="0" t="s">
        <v>3146</v>
      </c>
      <c r="B3147" s="0" t="n">
        <v>14.2</v>
      </c>
      <c r="C3147" s="0" t="n">
        <v>14</v>
      </c>
      <c r="D3147" s="0" t="n">
        <f aca="false">SUM($D3146+$C3147)</f>
        <v>22842</v>
      </c>
    </row>
    <row r="3148" customFormat="false" ht="15.75" hidden="false" customHeight="false" outlineLevel="0" collapsed="false">
      <c r="A3148" s="0" t="s">
        <v>3147</v>
      </c>
      <c r="B3148" s="0" t="n">
        <v>14.2</v>
      </c>
      <c r="C3148" s="0" t="n">
        <v>14</v>
      </c>
      <c r="D3148" s="0" t="n">
        <f aca="false">SUM($D3147+$C3148)</f>
        <v>22856</v>
      </c>
    </row>
    <row r="3149" customFormat="false" ht="15.75" hidden="false" customHeight="false" outlineLevel="0" collapsed="false">
      <c r="A3149" s="0" t="s">
        <v>3148</v>
      </c>
      <c r="B3149" s="0" t="n">
        <v>14.2</v>
      </c>
      <c r="C3149" s="0" t="n">
        <v>14</v>
      </c>
      <c r="D3149" s="0" t="n">
        <f aca="false">SUM($D3148+$C3149)</f>
        <v>22870</v>
      </c>
    </row>
    <row r="3150" customFormat="false" ht="15.75" hidden="false" customHeight="false" outlineLevel="0" collapsed="false">
      <c r="A3150" s="0" t="s">
        <v>3149</v>
      </c>
      <c r="B3150" s="0" t="n">
        <v>14.2</v>
      </c>
      <c r="C3150" s="0" t="n">
        <v>14</v>
      </c>
      <c r="D3150" s="0" t="n">
        <f aca="false">SUM($D3149+$C3150)</f>
        <v>22884</v>
      </c>
    </row>
    <row r="3151" customFormat="false" ht="15.75" hidden="false" customHeight="false" outlineLevel="0" collapsed="false">
      <c r="A3151" s="0" t="s">
        <v>3150</v>
      </c>
      <c r="B3151" s="0" t="n">
        <v>14.2</v>
      </c>
      <c r="C3151" s="0" t="n">
        <v>14</v>
      </c>
      <c r="D3151" s="0" t="n">
        <f aca="false">SUM($D3150+$C3151)</f>
        <v>22898</v>
      </c>
    </row>
    <row r="3152" customFormat="false" ht="15.75" hidden="false" customHeight="false" outlineLevel="0" collapsed="false">
      <c r="A3152" s="0" t="s">
        <v>3151</v>
      </c>
      <c r="B3152" s="0" t="n">
        <v>14.2</v>
      </c>
      <c r="C3152" s="0" t="n">
        <v>14</v>
      </c>
      <c r="D3152" s="0" t="n">
        <f aca="false">SUM($D3151+$C3152)</f>
        <v>22912</v>
      </c>
    </row>
    <row r="3153" customFormat="false" ht="15.75" hidden="false" customHeight="false" outlineLevel="0" collapsed="false">
      <c r="A3153" s="0" t="s">
        <v>3152</v>
      </c>
      <c r="B3153" s="0" t="n">
        <v>14.2</v>
      </c>
      <c r="C3153" s="0" t="n">
        <v>14</v>
      </c>
      <c r="D3153" s="0" t="n">
        <f aca="false">SUM($D3152+$C3153)</f>
        <v>22926</v>
      </c>
    </row>
    <row r="3154" customFormat="false" ht="15.75" hidden="false" customHeight="false" outlineLevel="0" collapsed="false">
      <c r="A3154" s="0" t="s">
        <v>3153</v>
      </c>
      <c r="B3154" s="0" t="n">
        <v>14.2</v>
      </c>
      <c r="C3154" s="0" t="n">
        <v>14</v>
      </c>
      <c r="D3154" s="0" t="n">
        <f aca="false">SUM($D3153+$C3154)</f>
        <v>22940</v>
      </c>
    </row>
    <row r="3155" customFormat="false" ht="15.75" hidden="false" customHeight="false" outlineLevel="0" collapsed="false">
      <c r="A3155" s="0" t="s">
        <v>3154</v>
      </c>
      <c r="B3155" s="0" t="n">
        <v>14.2</v>
      </c>
      <c r="C3155" s="0" t="n">
        <v>14</v>
      </c>
      <c r="D3155" s="0" t="n">
        <f aca="false">SUM($D3154+$C3155)</f>
        <v>22954</v>
      </c>
    </row>
    <row r="3156" customFormat="false" ht="15.75" hidden="false" customHeight="false" outlineLevel="0" collapsed="false">
      <c r="A3156" s="0" t="s">
        <v>3155</v>
      </c>
      <c r="B3156" s="0" t="n">
        <v>14.2</v>
      </c>
      <c r="C3156" s="0" t="n">
        <v>14</v>
      </c>
      <c r="D3156" s="0" t="n">
        <f aca="false">SUM($D3155+$C3156)</f>
        <v>22968</v>
      </c>
    </row>
    <row r="3157" customFormat="false" ht="15.75" hidden="false" customHeight="false" outlineLevel="0" collapsed="false">
      <c r="A3157" s="0" t="s">
        <v>3156</v>
      </c>
      <c r="B3157" s="0" t="n">
        <v>14.2</v>
      </c>
      <c r="C3157" s="0" t="n">
        <v>14</v>
      </c>
      <c r="D3157" s="0" t="n">
        <f aca="false">SUM($D3156+$C3157)</f>
        <v>22982</v>
      </c>
    </row>
    <row r="3158" customFormat="false" ht="15.75" hidden="false" customHeight="false" outlineLevel="0" collapsed="false">
      <c r="A3158" s="0" t="s">
        <v>3157</v>
      </c>
      <c r="B3158" s="0" t="n">
        <v>14.2</v>
      </c>
      <c r="C3158" s="0" t="n">
        <v>14</v>
      </c>
      <c r="D3158" s="0" t="n">
        <f aca="false">SUM($D3157+$C3158)</f>
        <v>22996</v>
      </c>
    </row>
    <row r="3159" customFormat="false" ht="15.75" hidden="false" customHeight="false" outlineLevel="0" collapsed="false">
      <c r="A3159" s="0" t="s">
        <v>3158</v>
      </c>
      <c r="B3159" s="0" t="n">
        <v>14.2</v>
      </c>
      <c r="C3159" s="0" t="n">
        <v>14</v>
      </c>
      <c r="D3159" s="0" t="n">
        <f aca="false">SUM($D3158+$C3159)</f>
        <v>23010</v>
      </c>
    </row>
    <row r="3160" customFormat="false" ht="15.75" hidden="false" customHeight="false" outlineLevel="0" collapsed="false">
      <c r="A3160" s="0" t="s">
        <v>3159</v>
      </c>
      <c r="B3160" s="0" t="n">
        <v>14.2</v>
      </c>
      <c r="C3160" s="0" t="n">
        <v>14</v>
      </c>
      <c r="D3160" s="0" t="n">
        <f aca="false">SUM($D3159+$C3160)</f>
        <v>23024</v>
      </c>
    </row>
    <row r="3161" customFormat="false" ht="15.75" hidden="false" customHeight="false" outlineLevel="0" collapsed="false">
      <c r="A3161" s="0" t="s">
        <v>3160</v>
      </c>
      <c r="B3161" s="0" t="n">
        <v>14.2</v>
      </c>
      <c r="C3161" s="0" t="n">
        <v>14</v>
      </c>
      <c r="D3161" s="0" t="n">
        <f aca="false">SUM($D3160+$C3161)</f>
        <v>23038</v>
      </c>
    </row>
    <row r="3162" customFormat="false" ht="15.75" hidden="false" customHeight="false" outlineLevel="0" collapsed="false">
      <c r="A3162" s="0" t="s">
        <v>3161</v>
      </c>
      <c r="B3162" s="0" t="n">
        <v>14.2</v>
      </c>
      <c r="C3162" s="0" t="n">
        <v>14</v>
      </c>
      <c r="D3162" s="0" t="n">
        <f aca="false">SUM($D3161+$C3162)</f>
        <v>23052</v>
      </c>
    </row>
    <row r="3163" customFormat="false" ht="15.75" hidden="false" customHeight="false" outlineLevel="0" collapsed="false">
      <c r="A3163" s="0" t="s">
        <v>3162</v>
      </c>
      <c r="B3163" s="0" t="n">
        <v>14.2</v>
      </c>
      <c r="C3163" s="0" t="n">
        <v>14</v>
      </c>
      <c r="D3163" s="0" t="n">
        <f aca="false">SUM($D3162+$C3163)</f>
        <v>23066</v>
      </c>
    </row>
    <row r="3164" customFormat="false" ht="15.75" hidden="false" customHeight="false" outlineLevel="0" collapsed="false">
      <c r="A3164" s="0" t="s">
        <v>3163</v>
      </c>
      <c r="B3164" s="0" t="n">
        <v>14.2</v>
      </c>
      <c r="C3164" s="0" t="n">
        <v>14</v>
      </c>
      <c r="D3164" s="0" t="n">
        <f aca="false">SUM($D3163+$C3164)</f>
        <v>23080</v>
      </c>
    </row>
    <row r="3165" customFormat="false" ht="15.75" hidden="false" customHeight="false" outlineLevel="0" collapsed="false">
      <c r="A3165" s="0" t="s">
        <v>3164</v>
      </c>
      <c r="B3165" s="0" t="n">
        <v>14.2</v>
      </c>
      <c r="C3165" s="0" t="n">
        <v>14</v>
      </c>
      <c r="D3165" s="0" t="n">
        <f aca="false">SUM($D3164+$C3165)</f>
        <v>23094</v>
      </c>
    </row>
    <row r="3166" customFormat="false" ht="15.75" hidden="false" customHeight="false" outlineLevel="0" collapsed="false">
      <c r="A3166" s="0" t="s">
        <v>3165</v>
      </c>
      <c r="B3166" s="0" t="n">
        <v>14.2</v>
      </c>
      <c r="C3166" s="0" t="n">
        <v>14</v>
      </c>
      <c r="D3166" s="0" t="n">
        <f aca="false">SUM($D3165+$C3166)</f>
        <v>23108</v>
      </c>
    </row>
    <row r="3167" customFormat="false" ht="15.75" hidden="false" customHeight="false" outlineLevel="0" collapsed="false">
      <c r="A3167" s="0" t="s">
        <v>3166</v>
      </c>
      <c r="B3167" s="0" t="n">
        <v>14.2</v>
      </c>
      <c r="C3167" s="0" t="n">
        <v>14</v>
      </c>
      <c r="D3167" s="0" t="n">
        <f aca="false">SUM($D3166+$C3167)</f>
        <v>23122</v>
      </c>
    </row>
    <row r="3168" customFormat="false" ht="15.75" hidden="false" customHeight="false" outlineLevel="0" collapsed="false">
      <c r="A3168" s="0" t="s">
        <v>3167</v>
      </c>
      <c r="B3168" s="0" t="n">
        <v>14.2</v>
      </c>
      <c r="C3168" s="0" t="n">
        <v>14</v>
      </c>
      <c r="D3168" s="0" t="n">
        <f aca="false">SUM($D3167+$C3168)</f>
        <v>23136</v>
      </c>
    </row>
    <row r="3169" customFormat="false" ht="15.75" hidden="false" customHeight="false" outlineLevel="0" collapsed="false">
      <c r="A3169" s="0" t="s">
        <v>3168</v>
      </c>
      <c r="B3169" s="0" t="n">
        <v>14.2</v>
      </c>
      <c r="C3169" s="0" t="n">
        <v>14</v>
      </c>
      <c r="D3169" s="0" t="n">
        <f aca="false">SUM($D3168+$C3169)</f>
        <v>23150</v>
      </c>
    </row>
    <row r="3170" customFormat="false" ht="15.75" hidden="false" customHeight="false" outlineLevel="0" collapsed="false">
      <c r="A3170" s="0" t="s">
        <v>3169</v>
      </c>
      <c r="B3170" s="0" t="n">
        <v>14.2</v>
      </c>
      <c r="C3170" s="0" t="n">
        <v>14</v>
      </c>
      <c r="D3170" s="0" t="n">
        <f aca="false">SUM($D3169+$C3170)</f>
        <v>23164</v>
      </c>
    </row>
    <row r="3171" customFormat="false" ht="15.75" hidden="false" customHeight="false" outlineLevel="0" collapsed="false">
      <c r="A3171" s="0" t="s">
        <v>3170</v>
      </c>
      <c r="B3171" s="0" t="n">
        <v>14.2</v>
      </c>
      <c r="C3171" s="0" t="n">
        <v>14</v>
      </c>
      <c r="D3171" s="0" t="n">
        <f aca="false">SUM($D3170+$C3171)</f>
        <v>23178</v>
      </c>
    </row>
    <row r="3172" customFormat="false" ht="15.75" hidden="false" customHeight="false" outlineLevel="0" collapsed="false">
      <c r="A3172" s="0" t="s">
        <v>3171</v>
      </c>
      <c r="B3172" s="0" t="n">
        <v>14.2</v>
      </c>
      <c r="C3172" s="0" t="n">
        <v>14</v>
      </c>
      <c r="D3172" s="0" t="n">
        <f aca="false">SUM($D3171+$C3172)</f>
        <v>23192</v>
      </c>
    </row>
    <row r="3173" customFormat="false" ht="15.75" hidden="false" customHeight="false" outlineLevel="0" collapsed="false">
      <c r="A3173" s="0" t="s">
        <v>3172</v>
      </c>
      <c r="B3173" s="0" t="n">
        <v>14.2</v>
      </c>
      <c r="C3173" s="0" t="n">
        <v>14</v>
      </c>
      <c r="D3173" s="0" t="n">
        <f aca="false">SUM($D3172+$C3173)</f>
        <v>23206</v>
      </c>
    </row>
    <row r="3174" customFormat="false" ht="15.75" hidden="false" customHeight="false" outlineLevel="0" collapsed="false">
      <c r="A3174" s="0" t="s">
        <v>3173</v>
      </c>
      <c r="B3174" s="0" t="n">
        <v>14.2</v>
      </c>
      <c r="C3174" s="0" t="n">
        <v>14</v>
      </c>
      <c r="D3174" s="0" t="n">
        <f aca="false">SUM($D3173+$C3174)</f>
        <v>23220</v>
      </c>
    </row>
    <row r="3175" customFormat="false" ht="15.75" hidden="false" customHeight="false" outlineLevel="0" collapsed="false">
      <c r="A3175" s="0" t="s">
        <v>3174</v>
      </c>
      <c r="B3175" s="0" t="n">
        <v>14.2</v>
      </c>
      <c r="C3175" s="0" t="n">
        <v>14</v>
      </c>
      <c r="D3175" s="0" t="n">
        <f aca="false">SUM($D3174+$C3175)</f>
        <v>23234</v>
      </c>
    </row>
    <row r="3176" customFormat="false" ht="15.75" hidden="false" customHeight="false" outlineLevel="0" collapsed="false">
      <c r="A3176" s="0" t="s">
        <v>3175</v>
      </c>
      <c r="B3176" s="0" t="n">
        <v>14.2</v>
      </c>
      <c r="C3176" s="0" t="n">
        <v>14</v>
      </c>
      <c r="D3176" s="0" t="n">
        <f aca="false">SUM($D3175+$C3176)</f>
        <v>23248</v>
      </c>
    </row>
    <row r="3177" customFormat="false" ht="15.75" hidden="false" customHeight="false" outlineLevel="0" collapsed="false">
      <c r="A3177" s="0" t="s">
        <v>3176</v>
      </c>
      <c r="B3177" s="0" t="n">
        <v>14.2</v>
      </c>
      <c r="C3177" s="0" t="n">
        <v>14</v>
      </c>
      <c r="D3177" s="0" t="n">
        <f aca="false">SUM($D3176+$C3177)</f>
        <v>23262</v>
      </c>
    </row>
    <row r="3178" customFormat="false" ht="15.75" hidden="false" customHeight="false" outlineLevel="0" collapsed="false">
      <c r="A3178" s="0" t="s">
        <v>3177</v>
      </c>
      <c r="B3178" s="0" t="n">
        <v>14.2</v>
      </c>
      <c r="C3178" s="0" t="n">
        <v>14</v>
      </c>
      <c r="D3178" s="0" t="n">
        <f aca="false">SUM($D3177+$C3178)</f>
        <v>23276</v>
      </c>
    </row>
    <row r="3179" customFormat="false" ht="15.75" hidden="false" customHeight="false" outlineLevel="0" collapsed="false">
      <c r="A3179" s="0" t="s">
        <v>3178</v>
      </c>
      <c r="B3179" s="0" t="n">
        <v>14.2</v>
      </c>
      <c r="C3179" s="0" t="n">
        <v>14</v>
      </c>
      <c r="D3179" s="0" t="n">
        <f aca="false">SUM($D3178+$C3179)</f>
        <v>23290</v>
      </c>
    </row>
    <row r="3180" customFormat="false" ht="15.75" hidden="false" customHeight="false" outlineLevel="0" collapsed="false">
      <c r="A3180" s="0" t="s">
        <v>3179</v>
      </c>
      <c r="B3180" s="0" t="n">
        <v>14.2</v>
      </c>
      <c r="C3180" s="0" t="n">
        <v>14</v>
      </c>
      <c r="D3180" s="0" t="n">
        <f aca="false">SUM($D3179+$C3180)</f>
        <v>23304</v>
      </c>
    </row>
    <row r="3181" customFormat="false" ht="15.75" hidden="false" customHeight="false" outlineLevel="0" collapsed="false">
      <c r="A3181" s="0" t="s">
        <v>3180</v>
      </c>
      <c r="B3181" s="0" t="n">
        <v>14.2</v>
      </c>
      <c r="C3181" s="0" t="n">
        <v>14</v>
      </c>
      <c r="D3181" s="0" t="n">
        <f aca="false">SUM($D3180+$C3181)</f>
        <v>23318</v>
      </c>
    </row>
    <row r="3182" customFormat="false" ht="15.75" hidden="false" customHeight="false" outlineLevel="0" collapsed="false">
      <c r="A3182" s="0" t="s">
        <v>3181</v>
      </c>
      <c r="B3182" s="0" t="n">
        <v>14.2</v>
      </c>
      <c r="C3182" s="0" t="n">
        <v>14</v>
      </c>
      <c r="D3182" s="0" t="n">
        <f aca="false">SUM($D3181+$C3182)</f>
        <v>23332</v>
      </c>
    </row>
    <row r="3183" customFormat="false" ht="15.75" hidden="false" customHeight="false" outlineLevel="0" collapsed="false">
      <c r="A3183" s="0" t="s">
        <v>3182</v>
      </c>
      <c r="B3183" s="0" t="n">
        <v>14.2</v>
      </c>
      <c r="C3183" s="0" t="n">
        <v>14</v>
      </c>
      <c r="D3183" s="0" t="n">
        <f aca="false">SUM($D3182+$C3183)</f>
        <v>23346</v>
      </c>
    </row>
    <row r="3184" customFormat="false" ht="15.75" hidden="false" customHeight="false" outlineLevel="0" collapsed="false">
      <c r="A3184" s="0" t="s">
        <v>3183</v>
      </c>
      <c r="B3184" s="0" t="n">
        <v>14.2</v>
      </c>
      <c r="C3184" s="0" t="n">
        <v>14</v>
      </c>
      <c r="D3184" s="0" t="n">
        <f aca="false">SUM($D3183+$C3184)</f>
        <v>23360</v>
      </c>
    </row>
    <row r="3185" customFormat="false" ht="15.75" hidden="false" customHeight="false" outlineLevel="0" collapsed="false">
      <c r="A3185" s="0" t="s">
        <v>3184</v>
      </c>
      <c r="B3185" s="0" t="n">
        <v>14.2</v>
      </c>
      <c r="C3185" s="0" t="n">
        <v>14</v>
      </c>
      <c r="D3185" s="0" t="n">
        <f aca="false">SUM($D3184+$C3185)</f>
        <v>23374</v>
      </c>
    </row>
    <row r="3186" customFormat="false" ht="15.75" hidden="false" customHeight="false" outlineLevel="0" collapsed="false">
      <c r="A3186" s="0" t="s">
        <v>3185</v>
      </c>
      <c r="B3186" s="0" t="n">
        <v>14.2</v>
      </c>
      <c r="C3186" s="0" t="n">
        <v>14</v>
      </c>
      <c r="D3186" s="0" t="n">
        <f aca="false">SUM($D3185+$C3186)</f>
        <v>23388</v>
      </c>
    </row>
    <row r="3187" customFormat="false" ht="15.75" hidden="false" customHeight="false" outlineLevel="0" collapsed="false">
      <c r="A3187" s="0" t="s">
        <v>3186</v>
      </c>
      <c r="B3187" s="0" t="n">
        <v>14.2</v>
      </c>
      <c r="C3187" s="0" t="n">
        <v>14</v>
      </c>
      <c r="D3187" s="0" t="n">
        <f aca="false">SUM($D3186+$C3187)</f>
        <v>23402</v>
      </c>
    </row>
    <row r="3188" customFormat="false" ht="15.75" hidden="false" customHeight="false" outlineLevel="0" collapsed="false">
      <c r="A3188" s="0" t="s">
        <v>3187</v>
      </c>
      <c r="B3188" s="0" t="n">
        <v>14.2</v>
      </c>
      <c r="C3188" s="0" t="n">
        <v>14</v>
      </c>
      <c r="D3188" s="0" t="n">
        <f aca="false">SUM($D3187+$C3188)</f>
        <v>23416</v>
      </c>
    </row>
    <row r="3189" customFormat="false" ht="15.75" hidden="false" customHeight="false" outlineLevel="0" collapsed="false">
      <c r="A3189" s="0" t="s">
        <v>3188</v>
      </c>
      <c r="B3189" s="0" t="n">
        <v>14.2</v>
      </c>
      <c r="C3189" s="0" t="n">
        <v>14</v>
      </c>
      <c r="D3189" s="0" t="n">
        <f aca="false">SUM($D3188+$C3189)</f>
        <v>23430</v>
      </c>
    </row>
    <row r="3190" customFormat="false" ht="15.75" hidden="false" customHeight="false" outlineLevel="0" collapsed="false">
      <c r="A3190" s="0" t="s">
        <v>3189</v>
      </c>
      <c r="B3190" s="0" t="n">
        <v>14.2</v>
      </c>
      <c r="C3190" s="0" t="n">
        <v>14</v>
      </c>
      <c r="D3190" s="0" t="n">
        <f aca="false">SUM($D3189+$C3190)</f>
        <v>23444</v>
      </c>
    </row>
    <row r="3191" customFormat="false" ht="15.75" hidden="false" customHeight="false" outlineLevel="0" collapsed="false">
      <c r="A3191" s="0" t="s">
        <v>3190</v>
      </c>
      <c r="B3191" s="0" t="n">
        <v>14.2</v>
      </c>
      <c r="C3191" s="0" t="n">
        <v>14</v>
      </c>
      <c r="D3191" s="0" t="n">
        <f aca="false">SUM($D3190+$C3191)</f>
        <v>23458</v>
      </c>
    </row>
    <row r="3192" customFormat="false" ht="15.75" hidden="false" customHeight="false" outlineLevel="0" collapsed="false">
      <c r="A3192" s="0" t="s">
        <v>3191</v>
      </c>
      <c r="B3192" s="0" t="n">
        <v>14.2</v>
      </c>
      <c r="C3192" s="0" t="n">
        <v>14</v>
      </c>
      <c r="D3192" s="0" t="n">
        <f aca="false">SUM($D3191+$C3192)</f>
        <v>23472</v>
      </c>
    </row>
    <row r="3193" customFormat="false" ht="15.75" hidden="false" customHeight="false" outlineLevel="0" collapsed="false">
      <c r="A3193" s="0" t="s">
        <v>3192</v>
      </c>
      <c r="B3193" s="0" t="n">
        <v>14.2</v>
      </c>
      <c r="C3193" s="0" t="n">
        <v>14</v>
      </c>
      <c r="D3193" s="0" t="n">
        <f aca="false">SUM($D3192+$C3193)</f>
        <v>23486</v>
      </c>
    </row>
    <row r="3194" customFormat="false" ht="15.75" hidden="false" customHeight="false" outlineLevel="0" collapsed="false">
      <c r="A3194" s="0" t="s">
        <v>3193</v>
      </c>
      <c r="B3194" s="0" t="n">
        <v>14.2</v>
      </c>
      <c r="C3194" s="0" t="n">
        <v>14</v>
      </c>
      <c r="D3194" s="0" t="n">
        <f aca="false">SUM($D3193+$C3194)</f>
        <v>23500</v>
      </c>
    </row>
    <row r="3195" customFormat="false" ht="15.75" hidden="false" customHeight="false" outlineLevel="0" collapsed="false">
      <c r="A3195" s="0" t="s">
        <v>3194</v>
      </c>
      <c r="B3195" s="0" t="n">
        <v>14.2</v>
      </c>
      <c r="C3195" s="0" t="n">
        <v>14</v>
      </c>
      <c r="D3195" s="0" t="n">
        <f aca="false">SUM($D3194+$C3195)</f>
        <v>23514</v>
      </c>
    </row>
    <row r="3196" customFormat="false" ht="15.75" hidden="false" customHeight="false" outlineLevel="0" collapsed="false">
      <c r="A3196" s="0" t="s">
        <v>3195</v>
      </c>
      <c r="B3196" s="0" t="n">
        <v>14.2</v>
      </c>
      <c r="C3196" s="0" t="n">
        <v>14</v>
      </c>
      <c r="D3196" s="0" t="n">
        <f aca="false">SUM($D3195+$C3196)</f>
        <v>23528</v>
      </c>
    </row>
    <row r="3197" customFormat="false" ht="15.75" hidden="false" customHeight="false" outlineLevel="0" collapsed="false">
      <c r="A3197" s="0" t="s">
        <v>3196</v>
      </c>
      <c r="B3197" s="0" t="n">
        <v>14.2</v>
      </c>
      <c r="C3197" s="0" t="n">
        <v>14</v>
      </c>
      <c r="D3197" s="0" t="n">
        <f aca="false">SUM($D3196+$C3197)</f>
        <v>23542</v>
      </c>
    </row>
    <row r="3198" customFormat="false" ht="15.75" hidden="false" customHeight="false" outlineLevel="0" collapsed="false">
      <c r="A3198" s="0" t="s">
        <v>3197</v>
      </c>
      <c r="B3198" s="0" t="n">
        <v>14.2</v>
      </c>
      <c r="C3198" s="0" t="n">
        <v>14</v>
      </c>
      <c r="D3198" s="0" t="n">
        <f aca="false">SUM($D3197+$C3198)</f>
        <v>23556</v>
      </c>
    </row>
    <row r="3199" customFormat="false" ht="15.75" hidden="false" customHeight="false" outlineLevel="0" collapsed="false">
      <c r="A3199" s="0" t="s">
        <v>3198</v>
      </c>
      <c r="B3199" s="0" t="n">
        <v>14.2</v>
      </c>
      <c r="C3199" s="0" t="n">
        <v>14</v>
      </c>
      <c r="D3199" s="0" t="n">
        <f aca="false">SUM($D3198+$C3199)</f>
        <v>23570</v>
      </c>
    </row>
    <row r="3200" customFormat="false" ht="15.75" hidden="false" customHeight="false" outlineLevel="0" collapsed="false">
      <c r="A3200" s="0" t="s">
        <v>3199</v>
      </c>
      <c r="B3200" s="0" t="n">
        <v>14.2</v>
      </c>
      <c r="C3200" s="0" t="n">
        <v>14</v>
      </c>
      <c r="D3200" s="0" t="n">
        <f aca="false">SUM($D3199+$C3200)</f>
        <v>23584</v>
      </c>
    </row>
    <row r="3201" customFormat="false" ht="15.75" hidden="false" customHeight="false" outlineLevel="0" collapsed="false">
      <c r="A3201" s="0" t="s">
        <v>3200</v>
      </c>
      <c r="B3201" s="0" t="n">
        <v>14.2</v>
      </c>
      <c r="C3201" s="0" t="n">
        <v>14</v>
      </c>
      <c r="D3201" s="0" t="n">
        <f aca="false">SUM($D3200+$C3201)</f>
        <v>23598</v>
      </c>
    </row>
    <row r="3202" customFormat="false" ht="15.75" hidden="false" customHeight="false" outlineLevel="0" collapsed="false">
      <c r="A3202" s="0" t="s">
        <v>3201</v>
      </c>
      <c r="B3202" s="0" t="n">
        <v>14.2</v>
      </c>
      <c r="C3202" s="0" t="n">
        <v>14</v>
      </c>
      <c r="D3202" s="0" t="n">
        <f aca="false">SUM($D3201+$C3202)</f>
        <v>23612</v>
      </c>
    </row>
    <row r="3203" customFormat="false" ht="15.75" hidden="false" customHeight="false" outlineLevel="0" collapsed="false">
      <c r="A3203" s="0" t="s">
        <v>3202</v>
      </c>
      <c r="B3203" s="0" t="n">
        <v>14.2</v>
      </c>
      <c r="C3203" s="0" t="n">
        <v>14</v>
      </c>
      <c r="D3203" s="0" t="n">
        <f aca="false">SUM($D3202+$C3203)</f>
        <v>23626</v>
      </c>
    </row>
    <row r="3204" customFormat="false" ht="15.75" hidden="false" customHeight="false" outlineLevel="0" collapsed="false">
      <c r="A3204" s="0" t="s">
        <v>3203</v>
      </c>
      <c r="B3204" s="0" t="n">
        <v>14.2</v>
      </c>
      <c r="C3204" s="0" t="n">
        <v>14</v>
      </c>
      <c r="D3204" s="0" t="n">
        <f aca="false">SUM($D3203+$C3204)</f>
        <v>23640</v>
      </c>
    </row>
    <row r="3205" customFormat="false" ht="15.75" hidden="false" customHeight="false" outlineLevel="0" collapsed="false">
      <c r="A3205" s="0" t="s">
        <v>3204</v>
      </c>
      <c r="B3205" s="0" t="n">
        <v>14.2</v>
      </c>
      <c r="C3205" s="0" t="n">
        <v>14</v>
      </c>
      <c r="D3205" s="0" t="n">
        <f aca="false">SUM($D3204+$C3205)</f>
        <v>23654</v>
      </c>
    </row>
    <row r="3206" customFormat="false" ht="15.75" hidden="false" customHeight="false" outlineLevel="0" collapsed="false">
      <c r="A3206" s="0" t="s">
        <v>3205</v>
      </c>
      <c r="B3206" s="0" t="n">
        <v>14.2</v>
      </c>
      <c r="C3206" s="0" t="n">
        <v>14</v>
      </c>
      <c r="D3206" s="0" t="n">
        <f aca="false">SUM($D3205+$C3206)</f>
        <v>23668</v>
      </c>
    </row>
    <row r="3207" customFormat="false" ht="15.75" hidden="false" customHeight="false" outlineLevel="0" collapsed="false">
      <c r="A3207" s="0" t="s">
        <v>3206</v>
      </c>
      <c r="B3207" s="0" t="n">
        <v>14.2</v>
      </c>
      <c r="C3207" s="0" t="n">
        <v>14</v>
      </c>
      <c r="D3207" s="0" t="n">
        <f aca="false">SUM($D3206+$C3207)</f>
        <v>23682</v>
      </c>
    </row>
    <row r="3208" customFormat="false" ht="15.75" hidden="false" customHeight="false" outlineLevel="0" collapsed="false">
      <c r="A3208" s="0" t="s">
        <v>3207</v>
      </c>
      <c r="B3208" s="0" t="n">
        <v>14.2</v>
      </c>
      <c r="C3208" s="0" t="n">
        <v>14</v>
      </c>
      <c r="D3208" s="0" t="n">
        <f aca="false">SUM($D3207+$C3208)</f>
        <v>23696</v>
      </c>
    </row>
    <row r="3209" customFormat="false" ht="15.75" hidden="false" customHeight="false" outlineLevel="0" collapsed="false">
      <c r="A3209" s="0" t="s">
        <v>3208</v>
      </c>
      <c r="B3209" s="0" t="n">
        <v>14.2</v>
      </c>
      <c r="C3209" s="0" t="n">
        <v>14</v>
      </c>
      <c r="D3209" s="0" t="n">
        <f aca="false">SUM($D3208+$C3209)</f>
        <v>23710</v>
      </c>
    </row>
    <row r="3210" customFormat="false" ht="15.75" hidden="false" customHeight="false" outlineLevel="0" collapsed="false">
      <c r="A3210" s="0" t="s">
        <v>3209</v>
      </c>
      <c r="B3210" s="0" t="n">
        <v>14.2</v>
      </c>
      <c r="C3210" s="0" t="n">
        <v>14</v>
      </c>
      <c r="D3210" s="0" t="n">
        <f aca="false">SUM($D3209+$C3210)</f>
        <v>23724</v>
      </c>
    </row>
    <row r="3211" customFormat="false" ht="15.75" hidden="false" customHeight="false" outlineLevel="0" collapsed="false">
      <c r="A3211" s="0" t="s">
        <v>3210</v>
      </c>
      <c r="B3211" s="0" t="n">
        <v>14.2</v>
      </c>
      <c r="C3211" s="0" t="n">
        <v>14</v>
      </c>
      <c r="D3211" s="0" t="n">
        <f aca="false">SUM($D3210+$C3211)</f>
        <v>23738</v>
      </c>
    </row>
    <row r="3212" customFormat="false" ht="15.75" hidden="false" customHeight="false" outlineLevel="0" collapsed="false">
      <c r="A3212" s="0" t="s">
        <v>3211</v>
      </c>
      <c r="B3212" s="0" t="n">
        <v>14.2</v>
      </c>
      <c r="C3212" s="0" t="n">
        <v>14</v>
      </c>
      <c r="D3212" s="0" t="n">
        <f aca="false">SUM($D3211+$C3212)</f>
        <v>23752</v>
      </c>
    </row>
    <row r="3213" customFormat="false" ht="15.75" hidden="false" customHeight="false" outlineLevel="0" collapsed="false">
      <c r="A3213" s="0" t="s">
        <v>3212</v>
      </c>
      <c r="B3213" s="0" t="n">
        <v>14.2</v>
      </c>
      <c r="C3213" s="0" t="n">
        <v>14</v>
      </c>
      <c r="D3213" s="0" t="n">
        <f aca="false">SUM($D3212+$C3213)</f>
        <v>23766</v>
      </c>
    </row>
    <row r="3214" customFormat="false" ht="15.75" hidden="false" customHeight="false" outlineLevel="0" collapsed="false">
      <c r="A3214" s="0" t="s">
        <v>3213</v>
      </c>
      <c r="B3214" s="0" t="n">
        <v>14.2</v>
      </c>
      <c r="C3214" s="0" t="n">
        <v>14</v>
      </c>
      <c r="D3214" s="0" t="n">
        <f aca="false">SUM($D3213+$C3214)</f>
        <v>23780</v>
      </c>
    </row>
    <row r="3215" customFormat="false" ht="15.75" hidden="false" customHeight="false" outlineLevel="0" collapsed="false">
      <c r="A3215" s="0" t="s">
        <v>3214</v>
      </c>
      <c r="B3215" s="0" t="n">
        <v>14.2</v>
      </c>
      <c r="C3215" s="0" t="n">
        <v>14</v>
      </c>
      <c r="D3215" s="0" t="n">
        <f aca="false">SUM($D3214+$C3215)</f>
        <v>23794</v>
      </c>
    </row>
    <row r="3216" customFormat="false" ht="15.75" hidden="false" customHeight="false" outlineLevel="0" collapsed="false">
      <c r="A3216" s="0" t="s">
        <v>3215</v>
      </c>
      <c r="B3216" s="0" t="n">
        <v>14.2</v>
      </c>
      <c r="C3216" s="0" t="n">
        <v>14</v>
      </c>
      <c r="D3216" s="0" t="n">
        <f aca="false">SUM($D3215+$C3216)</f>
        <v>23808</v>
      </c>
    </row>
    <row r="3217" customFormat="false" ht="15.75" hidden="false" customHeight="false" outlineLevel="0" collapsed="false">
      <c r="A3217" s="0" t="s">
        <v>3216</v>
      </c>
      <c r="B3217" s="0" t="n">
        <v>14.2</v>
      </c>
      <c r="C3217" s="0" t="n">
        <v>14</v>
      </c>
      <c r="D3217" s="0" t="n">
        <f aca="false">SUM($D3216+$C3217)</f>
        <v>23822</v>
      </c>
    </row>
    <row r="3218" customFormat="false" ht="15.75" hidden="false" customHeight="false" outlineLevel="0" collapsed="false">
      <c r="A3218" s="0" t="s">
        <v>3217</v>
      </c>
      <c r="B3218" s="0" t="n">
        <v>14.2</v>
      </c>
      <c r="C3218" s="0" t="n">
        <v>14</v>
      </c>
      <c r="D3218" s="0" t="n">
        <f aca="false">SUM($D3217+$C3218)</f>
        <v>23836</v>
      </c>
    </row>
    <row r="3219" customFormat="false" ht="15.75" hidden="false" customHeight="false" outlineLevel="0" collapsed="false">
      <c r="A3219" s="0" t="s">
        <v>3218</v>
      </c>
      <c r="B3219" s="0" t="n">
        <v>14.2</v>
      </c>
      <c r="C3219" s="0" t="n">
        <v>14</v>
      </c>
      <c r="D3219" s="0" t="n">
        <f aca="false">SUM($D3218+$C3219)</f>
        <v>23850</v>
      </c>
    </row>
    <row r="3220" customFormat="false" ht="15.75" hidden="false" customHeight="false" outlineLevel="0" collapsed="false">
      <c r="A3220" s="0" t="s">
        <v>3219</v>
      </c>
      <c r="B3220" s="0" t="n">
        <v>14.2</v>
      </c>
      <c r="C3220" s="0" t="n">
        <v>14</v>
      </c>
      <c r="D3220" s="0" t="n">
        <f aca="false">SUM($D3219+$C3220)</f>
        <v>23864</v>
      </c>
    </row>
    <row r="3221" customFormat="false" ht="15.75" hidden="false" customHeight="false" outlineLevel="0" collapsed="false">
      <c r="A3221" s="0" t="s">
        <v>3220</v>
      </c>
      <c r="B3221" s="0" t="n">
        <v>14.2</v>
      </c>
      <c r="C3221" s="0" t="n">
        <v>14</v>
      </c>
      <c r="D3221" s="0" t="n">
        <f aca="false">SUM($D3220+$C3221)</f>
        <v>23878</v>
      </c>
    </row>
    <row r="3222" customFormat="false" ht="15.75" hidden="false" customHeight="false" outlineLevel="0" collapsed="false">
      <c r="A3222" s="0" t="s">
        <v>3221</v>
      </c>
      <c r="B3222" s="0" t="n">
        <v>14.2</v>
      </c>
      <c r="C3222" s="0" t="n">
        <v>14</v>
      </c>
      <c r="D3222" s="0" t="n">
        <f aca="false">SUM($D3221+$C3222)</f>
        <v>23892</v>
      </c>
    </row>
    <row r="3223" customFormat="false" ht="15.75" hidden="false" customHeight="false" outlineLevel="0" collapsed="false">
      <c r="A3223" s="0" t="s">
        <v>3222</v>
      </c>
      <c r="B3223" s="0" t="n">
        <v>14.2</v>
      </c>
      <c r="C3223" s="0" t="n">
        <v>14</v>
      </c>
      <c r="D3223" s="0" t="n">
        <f aca="false">SUM($D3222+$C3223)</f>
        <v>23906</v>
      </c>
    </row>
    <row r="3224" customFormat="false" ht="15.75" hidden="false" customHeight="false" outlineLevel="0" collapsed="false">
      <c r="A3224" s="0" t="s">
        <v>3223</v>
      </c>
      <c r="B3224" s="0" t="n">
        <v>14.2</v>
      </c>
      <c r="C3224" s="0" t="n">
        <v>14</v>
      </c>
      <c r="D3224" s="0" t="n">
        <f aca="false">SUM($D3223+$C3224)</f>
        <v>23920</v>
      </c>
    </row>
    <row r="3225" customFormat="false" ht="15.75" hidden="false" customHeight="false" outlineLevel="0" collapsed="false">
      <c r="A3225" s="0" t="s">
        <v>3224</v>
      </c>
      <c r="B3225" s="0" t="n">
        <v>14.2</v>
      </c>
      <c r="C3225" s="0" t="n">
        <v>14</v>
      </c>
      <c r="D3225" s="0" t="n">
        <f aca="false">SUM($D3224+$C3225)</f>
        <v>23934</v>
      </c>
    </row>
    <row r="3226" customFormat="false" ht="15.75" hidden="false" customHeight="false" outlineLevel="0" collapsed="false">
      <c r="A3226" s="0" t="s">
        <v>3225</v>
      </c>
      <c r="B3226" s="0" t="n">
        <v>14.2</v>
      </c>
      <c r="C3226" s="0" t="n">
        <v>14</v>
      </c>
      <c r="D3226" s="0" t="n">
        <f aca="false">SUM($D3225+$C3226)</f>
        <v>23948</v>
      </c>
    </row>
    <row r="3227" customFormat="false" ht="15.75" hidden="false" customHeight="false" outlineLevel="0" collapsed="false">
      <c r="A3227" s="0" t="s">
        <v>3226</v>
      </c>
      <c r="B3227" s="0" t="n">
        <v>14.2</v>
      </c>
      <c r="C3227" s="0" t="n">
        <v>14</v>
      </c>
      <c r="D3227" s="0" t="n">
        <f aca="false">SUM($D3226+$C3227)</f>
        <v>23962</v>
      </c>
    </row>
    <row r="3228" customFormat="false" ht="15.75" hidden="false" customHeight="false" outlineLevel="0" collapsed="false">
      <c r="A3228" s="0" t="s">
        <v>3227</v>
      </c>
      <c r="B3228" s="0" t="n">
        <v>14.2</v>
      </c>
      <c r="C3228" s="0" t="n">
        <v>14</v>
      </c>
      <c r="D3228" s="0" t="n">
        <f aca="false">SUM($D3227+$C3228)</f>
        <v>23976</v>
      </c>
    </row>
    <row r="3229" customFormat="false" ht="15.75" hidden="false" customHeight="false" outlineLevel="0" collapsed="false">
      <c r="A3229" s="0" t="s">
        <v>3228</v>
      </c>
      <c r="B3229" s="0" t="n">
        <v>14.2</v>
      </c>
      <c r="C3229" s="0" t="n">
        <v>14</v>
      </c>
      <c r="D3229" s="0" t="n">
        <f aca="false">SUM($D3228+$C3229)</f>
        <v>23990</v>
      </c>
    </row>
    <row r="3230" customFormat="false" ht="15.75" hidden="false" customHeight="false" outlineLevel="0" collapsed="false">
      <c r="A3230" s="0" t="s">
        <v>3229</v>
      </c>
      <c r="B3230" s="0" t="n">
        <v>14.2</v>
      </c>
      <c r="C3230" s="0" t="n">
        <v>14</v>
      </c>
      <c r="D3230" s="0" t="n">
        <f aca="false">SUM($D3229+$C3230)</f>
        <v>24004</v>
      </c>
    </row>
    <row r="3231" customFormat="false" ht="15.75" hidden="false" customHeight="false" outlineLevel="0" collapsed="false">
      <c r="A3231" s="0" t="s">
        <v>3230</v>
      </c>
      <c r="B3231" s="0" t="n">
        <v>14.2</v>
      </c>
      <c r="C3231" s="0" t="n">
        <v>14</v>
      </c>
      <c r="D3231" s="0" t="n">
        <f aca="false">SUM($D3230+$C3231)</f>
        <v>24018</v>
      </c>
    </row>
    <row r="3232" customFormat="false" ht="15.75" hidden="false" customHeight="false" outlineLevel="0" collapsed="false">
      <c r="A3232" s="0" t="s">
        <v>3231</v>
      </c>
      <c r="B3232" s="0" t="n">
        <v>14.2</v>
      </c>
      <c r="C3232" s="0" t="n">
        <v>14</v>
      </c>
      <c r="D3232" s="0" t="n">
        <f aca="false">SUM($D3231+$C3232)</f>
        <v>24032</v>
      </c>
    </row>
    <row r="3233" customFormat="false" ht="15.75" hidden="false" customHeight="false" outlineLevel="0" collapsed="false">
      <c r="A3233" s="0" t="s">
        <v>3232</v>
      </c>
      <c r="B3233" s="0" t="n">
        <v>14.2</v>
      </c>
      <c r="C3233" s="0" t="n">
        <v>14</v>
      </c>
      <c r="D3233" s="0" t="n">
        <f aca="false">SUM($D3232+$C3233)</f>
        <v>24046</v>
      </c>
    </row>
    <row r="3234" customFormat="false" ht="15.75" hidden="false" customHeight="false" outlineLevel="0" collapsed="false">
      <c r="A3234" s="0" t="s">
        <v>3233</v>
      </c>
      <c r="B3234" s="0" t="n">
        <v>14.2</v>
      </c>
      <c r="C3234" s="0" t="n">
        <v>14</v>
      </c>
      <c r="D3234" s="0" t="n">
        <f aca="false">SUM($D3233+$C3234)</f>
        <v>24060</v>
      </c>
    </row>
    <row r="3235" customFormat="false" ht="15.75" hidden="false" customHeight="false" outlineLevel="0" collapsed="false">
      <c r="A3235" s="0" t="s">
        <v>3234</v>
      </c>
      <c r="B3235" s="0" t="n">
        <v>14.2</v>
      </c>
      <c r="C3235" s="0" t="n">
        <v>14</v>
      </c>
      <c r="D3235" s="0" t="n">
        <f aca="false">SUM($D3234+$C3235)</f>
        <v>24074</v>
      </c>
    </row>
    <row r="3236" customFormat="false" ht="15.75" hidden="false" customHeight="false" outlineLevel="0" collapsed="false">
      <c r="A3236" s="0" t="s">
        <v>3235</v>
      </c>
      <c r="B3236" s="0" t="n">
        <v>14.2</v>
      </c>
      <c r="C3236" s="0" t="n">
        <v>14</v>
      </c>
      <c r="D3236" s="0" t="n">
        <f aca="false">SUM($D3235+$C3236)</f>
        <v>24088</v>
      </c>
    </row>
    <row r="3237" customFormat="false" ht="15.75" hidden="false" customHeight="false" outlineLevel="0" collapsed="false">
      <c r="A3237" s="0" t="s">
        <v>3236</v>
      </c>
      <c r="B3237" s="0" t="n">
        <v>14.2</v>
      </c>
      <c r="C3237" s="0" t="n">
        <v>14</v>
      </c>
      <c r="D3237" s="0" t="n">
        <f aca="false">SUM($D3236+$C3237)</f>
        <v>24102</v>
      </c>
    </row>
    <row r="3238" customFormat="false" ht="15.75" hidden="false" customHeight="false" outlineLevel="0" collapsed="false">
      <c r="A3238" s="0" t="s">
        <v>3237</v>
      </c>
      <c r="B3238" s="0" t="n">
        <v>14.2</v>
      </c>
      <c r="C3238" s="0" t="n">
        <v>14</v>
      </c>
      <c r="D3238" s="0" t="n">
        <f aca="false">SUM($D3237+$C3238)</f>
        <v>24116</v>
      </c>
    </row>
    <row r="3239" customFormat="false" ht="15.75" hidden="false" customHeight="false" outlineLevel="0" collapsed="false">
      <c r="A3239" s="0" t="s">
        <v>3238</v>
      </c>
      <c r="B3239" s="0" t="n">
        <v>14.2</v>
      </c>
      <c r="C3239" s="0" t="n">
        <v>14</v>
      </c>
      <c r="D3239" s="0" t="n">
        <f aca="false">SUM($D3238+$C3239)</f>
        <v>24130</v>
      </c>
    </row>
    <row r="3240" customFormat="false" ht="15.75" hidden="false" customHeight="false" outlineLevel="0" collapsed="false">
      <c r="A3240" s="0" t="s">
        <v>3239</v>
      </c>
      <c r="B3240" s="0" t="n">
        <v>14.2</v>
      </c>
      <c r="C3240" s="0" t="n">
        <v>14</v>
      </c>
      <c r="D3240" s="0" t="n">
        <f aca="false">SUM($D3239+$C3240)</f>
        <v>24144</v>
      </c>
    </row>
    <row r="3241" customFormat="false" ht="15.75" hidden="false" customHeight="false" outlineLevel="0" collapsed="false">
      <c r="A3241" s="0" t="s">
        <v>3240</v>
      </c>
      <c r="B3241" s="0" t="n">
        <v>14.2</v>
      </c>
      <c r="C3241" s="0" t="n">
        <v>14</v>
      </c>
      <c r="D3241" s="0" t="n">
        <f aca="false">SUM($D3240+$C3241)</f>
        <v>24158</v>
      </c>
    </row>
    <row r="3242" customFormat="false" ht="15.75" hidden="false" customHeight="false" outlineLevel="0" collapsed="false">
      <c r="A3242" s="0" t="s">
        <v>3241</v>
      </c>
      <c r="B3242" s="0" t="n">
        <v>14.2</v>
      </c>
      <c r="C3242" s="0" t="n">
        <v>14</v>
      </c>
      <c r="D3242" s="0" t="n">
        <f aca="false">SUM($D3241+$C3242)</f>
        <v>24172</v>
      </c>
    </row>
    <row r="3243" customFormat="false" ht="15.75" hidden="false" customHeight="false" outlineLevel="0" collapsed="false">
      <c r="A3243" s="0" t="s">
        <v>3242</v>
      </c>
      <c r="B3243" s="0" t="n">
        <v>14.2</v>
      </c>
      <c r="C3243" s="0" t="n">
        <v>14</v>
      </c>
      <c r="D3243" s="0" t="n">
        <f aca="false">SUM($D3242+$C3243)</f>
        <v>24186</v>
      </c>
    </row>
    <row r="3244" customFormat="false" ht="15.75" hidden="false" customHeight="false" outlineLevel="0" collapsed="false">
      <c r="A3244" s="0" t="s">
        <v>3243</v>
      </c>
      <c r="B3244" s="0" t="n">
        <v>14.2</v>
      </c>
      <c r="C3244" s="0" t="n">
        <v>14</v>
      </c>
      <c r="D3244" s="0" t="n">
        <f aca="false">SUM($D3243+$C3244)</f>
        <v>24200</v>
      </c>
    </row>
    <row r="3245" customFormat="false" ht="15.75" hidden="false" customHeight="false" outlineLevel="0" collapsed="false">
      <c r="A3245" s="0" t="s">
        <v>3244</v>
      </c>
      <c r="B3245" s="0" t="n">
        <v>14.2</v>
      </c>
      <c r="C3245" s="0" t="n">
        <v>14</v>
      </c>
      <c r="D3245" s="0" t="n">
        <f aca="false">SUM($D3244+$C3245)</f>
        <v>24214</v>
      </c>
    </row>
    <row r="3246" customFormat="false" ht="15.75" hidden="false" customHeight="false" outlineLevel="0" collapsed="false">
      <c r="A3246" s="0" t="s">
        <v>3245</v>
      </c>
      <c r="B3246" s="0" t="n">
        <v>14.2</v>
      </c>
      <c r="C3246" s="0" t="n">
        <v>14</v>
      </c>
      <c r="D3246" s="0" t="n">
        <f aca="false">SUM($D3245+$C3246)</f>
        <v>24228</v>
      </c>
    </row>
    <row r="3247" customFormat="false" ht="15.75" hidden="false" customHeight="false" outlineLevel="0" collapsed="false">
      <c r="A3247" s="0" t="s">
        <v>3246</v>
      </c>
      <c r="B3247" s="0" t="n">
        <v>14.2</v>
      </c>
      <c r="C3247" s="0" t="n">
        <v>14</v>
      </c>
      <c r="D3247" s="0" t="n">
        <f aca="false">SUM($D3246+$C3247)</f>
        <v>24242</v>
      </c>
    </row>
    <row r="3248" customFormat="false" ht="15.75" hidden="false" customHeight="false" outlineLevel="0" collapsed="false">
      <c r="A3248" s="0" t="s">
        <v>3247</v>
      </c>
      <c r="B3248" s="0" t="n">
        <v>14.2</v>
      </c>
      <c r="C3248" s="0" t="n">
        <v>14</v>
      </c>
      <c r="D3248" s="0" t="n">
        <f aca="false">SUM($D3247+$C3248)</f>
        <v>24256</v>
      </c>
    </row>
    <row r="3249" customFormat="false" ht="15.75" hidden="false" customHeight="false" outlineLevel="0" collapsed="false">
      <c r="A3249" s="0" t="s">
        <v>3248</v>
      </c>
      <c r="B3249" s="0" t="n">
        <v>14.2</v>
      </c>
      <c r="C3249" s="0" t="n">
        <v>14</v>
      </c>
      <c r="D3249" s="0" t="n">
        <f aca="false">SUM($D3248+$C3249)</f>
        <v>24270</v>
      </c>
    </row>
    <row r="3250" customFormat="false" ht="15.75" hidden="false" customHeight="false" outlineLevel="0" collapsed="false">
      <c r="A3250" s="0" t="s">
        <v>3249</v>
      </c>
      <c r="B3250" s="0" t="n">
        <v>14.2</v>
      </c>
      <c r="C3250" s="0" t="n">
        <v>14</v>
      </c>
      <c r="D3250" s="0" t="n">
        <f aca="false">SUM($D3249+$C3250)</f>
        <v>24284</v>
      </c>
    </row>
    <row r="3251" customFormat="false" ht="15.75" hidden="false" customHeight="false" outlineLevel="0" collapsed="false">
      <c r="A3251" s="0" t="s">
        <v>3250</v>
      </c>
      <c r="B3251" s="0" t="n">
        <v>14.2</v>
      </c>
      <c r="C3251" s="0" t="n">
        <v>14</v>
      </c>
      <c r="D3251" s="0" t="n">
        <f aca="false">SUM($D3250+$C3251)</f>
        <v>24298</v>
      </c>
    </row>
    <row r="3252" customFormat="false" ht="15.75" hidden="false" customHeight="false" outlineLevel="0" collapsed="false">
      <c r="A3252" s="0" t="s">
        <v>3251</v>
      </c>
      <c r="B3252" s="0" t="n">
        <v>14.2</v>
      </c>
      <c r="C3252" s="0" t="n">
        <v>14</v>
      </c>
      <c r="D3252" s="0" t="n">
        <f aca="false">SUM($D3251+$C3252)</f>
        <v>24312</v>
      </c>
    </row>
    <row r="3253" customFormat="false" ht="15.75" hidden="false" customHeight="false" outlineLevel="0" collapsed="false">
      <c r="A3253" s="0" t="s">
        <v>3252</v>
      </c>
      <c r="B3253" s="0" t="n">
        <v>14.2</v>
      </c>
      <c r="C3253" s="0" t="n">
        <v>14</v>
      </c>
      <c r="D3253" s="0" t="n">
        <f aca="false">SUM($D3252+$C3253)</f>
        <v>24326</v>
      </c>
    </row>
    <row r="3254" customFormat="false" ht="15.75" hidden="false" customHeight="false" outlineLevel="0" collapsed="false">
      <c r="A3254" s="0" t="s">
        <v>3253</v>
      </c>
      <c r="B3254" s="0" t="n">
        <v>14.2</v>
      </c>
      <c r="C3254" s="0" t="n">
        <v>14</v>
      </c>
      <c r="D3254" s="0" t="n">
        <f aca="false">SUM($D3253+$C3254)</f>
        <v>24340</v>
      </c>
    </row>
    <row r="3255" customFormat="false" ht="15.75" hidden="false" customHeight="false" outlineLevel="0" collapsed="false">
      <c r="A3255" s="0" t="s">
        <v>3254</v>
      </c>
      <c r="B3255" s="0" t="n">
        <v>14.2</v>
      </c>
      <c r="C3255" s="0" t="n">
        <v>14</v>
      </c>
      <c r="D3255" s="0" t="n">
        <f aca="false">SUM($D3254+$C3255)</f>
        <v>24354</v>
      </c>
    </row>
    <row r="3256" customFormat="false" ht="15.75" hidden="false" customHeight="false" outlineLevel="0" collapsed="false">
      <c r="A3256" s="0" t="s">
        <v>3255</v>
      </c>
      <c r="B3256" s="0" t="n">
        <v>14.2</v>
      </c>
      <c r="C3256" s="0" t="n">
        <v>14</v>
      </c>
      <c r="D3256" s="0" t="n">
        <f aca="false">SUM($D3255+$C3256)</f>
        <v>24368</v>
      </c>
    </row>
    <row r="3257" customFormat="false" ht="15.75" hidden="false" customHeight="false" outlineLevel="0" collapsed="false">
      <c r="A3257" s="0" t="s">
        <v>3256</v>
      </c>
      <c r="B3257" s="0" t="n">
        <v>14.2</v>
      </c>
      <c r="C3257" s="0" t="n">
        <v>14</v>
      </c>
      <c r="D3257" s="0" t="n">
        <f aca="false">SUM($D3256+$C3257)</f>
        <v>24382</v>
      </c>
    </row>
    <row r="3258" customFormat="false" ht="15.75" hidden="false" customHeight="false" outlineLevel="0" collapsed="false">
      <c r="A3258" s="0" t="s">
        <v>3257</v>
      </c>
      <c r="B3258" s="0" t="n">
        <v>14.2</v>
      </c>
      <c r="C3258" s="0" t="n">
        <v>14</v>
      </c>
      <c r="D3258" s="0" t="n">
        <f aca="false">SUM($D3257+$C3258)</f>
        <v>24396</v>
      </c>
    </row>
    <row r="3259" customFormat="false" ht="15.75" hidden="false" customHeight="false" outlineLevel="0" collapsed="false">
      <c r="A3259" s="0" t="s">
        <v>3258</v>
      </c>
      <c r="B3259" s="0" t="n">
        <v>14.2</v>
      </c>
      <c r="C3259" s="0" t="n">
        <v>14</v>
      </c>
      <c r="D3259" s="0" t="n">
        <f aca="false">SUM($D3258+$C3259)</f>
        <v>24410</v>
      </c>
    </row>
    <row r="3260" customFormat="false" ht="15.75" hidden="false" customHeight="false" outlineLevel="0" collapsed="false">
      <c r="A3260" s="0" t="s">
        <v>3259</v>
      </c>
      <c r="B3260" s="0" t="n">
        <v>14.2</v>
      </c>
      <c r="C3260" s="0" t="n">
        <v>14</v>
      </c>
      <c r="D3260" s="0" t="n">
        <f aca="false">SUM($D3259+$C3260)</f>
        <v>24424</v>
      </c>
    </row>
    <row r="3261" customFormat="false" ht="15.75" hidden="false" customHeight="false" outlineLevel="0" collapsed="false">
      <c r="A3261" s="0" t="s">
        <v>3260</v>
      </c>
      <c r="B3261" s="0" t="n">
        <v>14.2</v>
      </c>
      <c r="C3261" s="0" t="n">
        <v>14</v>
      </c>
      <c r="D3261" s="0" t="n">
        <f aca="false">SUM($D3260+$C3261)</f>
        <v>24438</v>
      </c>
    </row>
    <row r="3262" customFormat="false" ht="15.75" hidden="false" customHeight="false" outlineLevel="0" collapsed="false">
      <c r="A3262" s="0" t="s">
        <v>3261</v>
      </c>
      <c r="B3262" s="0" t="n">
        <v>14.2</v>
      </c>
      <c r="C3262" s="0" t="n">
        <v>14</v>
      </c>
      <c r="D3262" s="0" t="n">
        <f aca="false">SUM($D3261+$C3262)</f>
        <v>24452</v>
      </c>
    </row>
    <row r="3263" customFormat="false" ht="15.75" hidden="false" customHeight="false" outlineLevel="0" collapsed="false">
      <c r="A3263" s="0" t="s">
        <v>3262</v>
      </c>
      <c r="B3263" s="0" t="n">
        <v>14.2</v>
      </c>
      <c r="C3263" s="0" t="n">
        <v>14</v>
      </c>
      <c r="D3263" s="0" t="n">
        <f aca="false">SUM($D3262+$C3263)</f>
        <v>24466</v>
      </c>
    </row>
    <row r="3264" customFormat="false" ht="15.75" hidden="false" customHeight="false" outlineLevel="0" collapsed="false">
      <c r="A3264" s="0" t="s">
        <v>3263</v>
      </c>
      <c r="B3264" s="0" t="n">
        <v>14.2</v>
      </c>
      <c r="C3264" s="0" t="n">
        <v>14</v>
      </c>
      <c r="D3264" s="0" t="n">
        <f aca="false">SUM($D3263+$C3264)</f>
        <v>24480</v>
      </c>
    </row>
    <row r="3265" customFormat="false" ht="15.75" hidden="false" customHeight="false" outlineLevel="0" collapsed="false">
      <c r="A3265" s="0" t="s">
        <v>3264</v>
      </c>
      <c r="B3265" s="0" t="n">
        <v>14.2</v>
      </c>
      <c r="C3265" s="0" t="n">
        <v>14</v>
      </c>
      <c r="D3265" s="0" t="n">
        <f aca="false">SUM($D3264+$C3265)</f>
        <v>24494</v>
      </c>
    </row>
    <row r="3266" customFormat="false" ht="15.75" hidden="false" customHeight="false" outlineLevel="0" collapsed="false">
      <c r="A3266" s="0" t="s">
        <v>3265</v>
      </c>
      <c r="B3266" s="0" t="n">
        <v>14.2</v>
      </c>
      <c r="C3266" s="0" t="n">
        <v>14</v>
      </c>
      <c r="D3266" s="0" t="n">
        <f aca="false">SUM($D3265+$C3266)</f>
        <v>24508</v>
      </c>
    </row>
    <row r="3267" customFormat="false" ht="15.75" hidden="false" customHeight="false" outlineLevel="0" collapsed="false">
      <c r="A3267" s="0" t="s">
        <v>3266</v>
      </c>
      <c r="B3267" s="0" t="n">
        <v>14.2</v>
      </c>
      <c r="C3267" s="0" t="n">
        <v>14</v>
      </c>
      <c r="D3267" s="0" t="n">
        <f aca="false">SUM($D3266+$C3267)</f>
        <v>24522</v>
      </c>
    </row>
    <row r="3268" customFormat="false" ht="15.75" hidden="false" customHeight="false" outlineLevel="0" collapsed="false">
      <c r="A3268" s="0" t="s">
        <v>3267</v>
      </c>
      <c r="B3268" s="0" t="n">
        <v>14.2</v>
      </c>
      <c r="C3268" s="0" t="n">
        <v>14</v>
      </c>
      <c r="D3268" s="0" t="n">
        <f aca="false">SUM($D3267+$C3268)</f>
        <v>24536</v>
      </c>
    </row>
    <row r="3269" customFormat="false" ht="15.75" hidden="false" customHeight="false" outlineLevel="0" collapsed="false">
      <c r="A3269" s="0" t="s">
        <v>3268</v>
      </c>
      <c r="B3269" s="0" t="n">
        <v>14.2</v>
      </c>
      <c r="C3269" s="0" t="n">
        <v>14</v>
      </c>
      <c r="D3269" s="0" t="n">
        <f aca="false">SUM($D3268+$C3269)</f>
        <v>24550</v>
      </c>
    </row>
    <row r="3270" customFormat="false" ht="15.75" hidden="false" customHeight="false" outlineLevel="0" collapsed="false">
      <c r="A3270" s="0" t="s">
        <v>3269</v>
      </c>
      <c r="B3270" s="0" t="n">
        <v>14.2</v>
      </c>
      <c r="C3270" s="0" t="n">
        <v>14</v>
      </c>
      <c r="D3270" s="0" t="n">
        <f aca="false">SUM($D3269+$C3270)</f>
        <v>24564</v>
      </c>
    </row>
    <row r="3271" customFormat="false" ht="15.75" hidden="false" customHeight="false" outlineLevel="0" collapsed="false">
      <c r="A3271" s="0" t="s">
        <v>3270</v>
      </c>
      <c r="B3271" s="0" t="n">
        <v>14.2</v>
      </c>
      <c r="C3271" s="0" t="n">
        <v>14</v>
      </c>
      <c r="D3271" s="0" t="n">
        <f aca="false">SUM($D3270+$C3271)</f>
        <v>24578</v>
      </c>
    </row>
    <row r="3272" customFormat="false" ht="15.75" hidden="false" customHeight="false" outlineLevel="0" collapsed="false">
      <c r="A3272" s="0" t="s">
        <v>3271</v>
      </c>
      <c r="B3272" s="0" t="n">
        <v>14.2</v>
      </c>
      <c r="C3272" s="0" t="n">
        <v>14</v>
      </c>
      <c r="D3272" s="0" t="n">
        <f aca="false">SUM($D3271+$C3272)</f>
        <v>24592</v>
      </c>
    </row>
    <row r="3273" customFormat="false" ht="15.75" hidden="false" customHeight="false" outlineLevel="0" collapsed="false">
      <c r="A3273" s="0" t="s">
        <v>3272</v>
      </c>
      <c r="B3273" s="0" t="n">
        <v>14.2</v>
      </c>
      <c r="C3273" s="0" t="n">
        <v>14</v>
      </c>
      <c r="D3273" s="0" t="n">
        <f aca="false">SUM($D3272+$C3273)</f>
        <v>24606</v>
      </c>
    </row>
    <row r="3274" customFormat="false" ht="15.75" hidden="false" customHeight="false" outlineLevel="0" collapsed="false">
      <c r="A3274" s="0" t="s">
        <v>3273</v>
      </c>
      <c r="B3274" s="0" t="n">
        <v>14.2</v>
      </c>
      <c r="C3274" s="0" t="n">
        <v>14</v>
      </c>
      <c r="D3274" s="0" t="n">
        <f aca="false">SUM($D3273+$C3274)</f>
        <v>24620</v>
      </c>
    </row>
    <row r="3275" customFormat="false" ht="15.75" hidden="false" customHeight="false" outlineLevel="0" collapsed="false">
      <c r="A3275" s="0" t="s">
        <v>3274</v>
      </c>
      <c r="B3275" s="0" t="n">
        <v>14.2</v>
      </c>
      <c r="C3275" s="0" t="n">
        <v>14</v>
      </c>
      <c r="D3275" s="0" t="n">
        <f aca="false">SUM($D3274+$C3275)</f>
        <v>24634</v>
      </c>
    </row>
    <row r="3276" customFormat="false" ht="15.75" hidden="false" customHeight="false" outlineLevel="0" collapsed="false">
      <c r="A3276" s="0" t="s">
        <v>3275</v>
      </c>
      <c r="B3276" s="0" t="n">
        <v>14.2</v>
      </c>
      <c r="C3276" s="0" t="n">
        <v>14</v>
      </c>
      <c r="D3276" s="0" t="n">
        <f aca="false">SUM($D3275+$C3276)</f>
        <v>24648</v>
      </c>
    </row>
    <row r="3277" customFormat="false" ht="15.75" hidden="false" customHeight="false" outlineLevel="0" collapsed="false">
      <c r="A3277" s="0" t="s">
        <v>3276</v>
      </c>
      <c r="B3277" s="0" t="n">
        <v>14.2</v>
      </c>
      <c r="C3277" s="0" t="n">
        <v>14</v>
      </c>
      <c r="D3277" s="0" t="n">
        <f aca="false">SUM($D3276+$C3277)</f>
        <v>24662</v>
      </c>
    </row>
    <row r="3278" customFormat="false" ht="15.75" hidden="false" customHeight="false" outlineLevel="0" collapsed="false">
      <c r="A3278" s="0" t="s">
        <v>3277</v>
      </c>
      <c r="B3278" s="0" t="n">
        <v>14.2</v>
      </c>
      <c r="C3278" s="0" t="n">
        <v>14</v>
      </c>
      <c r="D3278" s="0" t="n">
        <f aca="false">SUM($D3277+$C3278)</f>
        <v>24676</v>
      </c>
    </row>
    <row r="3279" customFormat="false" ht="15.75" hidden="false" customHeight="false" outlineLevel="0" collapsed="false">
      <c r="A3279" s="0" t="s">
        <v>3278</v>
      </c>
      <c r="B3279" s="0" t="n">
        <v>14.2</v>
      </c>
      <c r="C3279" s="0" t="n">
        <v>14</v>
      </c>
      <c r="D3279" s="0" t="n">
        <f aca="false">SUM($D3278+$C3279)</f>
        <v>24690</v>
      </c>
    </row>
    <row r="3280" customFormat="false" ht="15.75" hidden="false" customHeight="false" outlineLevel="0" collapsed="false">
      <c r="A3280" s="0" t="s">
        <v>3279</v>
      </c>
      <c r="B3280" s="0" t="n">
        <v>14.2</v>
      </c>
      <c r="C3280" s="0" t="n">
        <v>14</v>
      </c>
      <c r="D3280" s="0" t="n">
        <f aca="false">SUM($D3279+$C3280)</f>
        <v>24704</v>
      </c>
    </row>
    <row r="3281" customFormat="false" ht="15.75" hidden="false" customHeight="false" outlineLevel="0" collapsed="false">
      <c r="A3281" s="0" t="s">
        <v>3280</v>
      </c>
      <c r="B3281" s="0" t="n">
        <v>14.2</v>
      </c>
      <c r="C3281" s="0" t="n">
        <v>14</v>
      </c>
      <c r="D3281" s="0" t="n">
        <f aca="false">SUM($D3280+$C3281)</f>
        <v>24718</v>
      </c>
    </row>
    <row r="3282" customFormat="false" ht="15.75" hidden="false" customHeight="false" outlineLevel="0" collapsed="false">
      <c r="A3282" s="0" t="s">
        <v>3281</v>
      </c>
      <c r="B3282" s="0" t="n">
        <v>14.2</v>
      </c>
      <c r="C3282" s="0" t="n">
        <v>14</v>
      </c>
      <c r="D3282" s="0" t="n">
        <f aca="false">SUM($D3281+$C3282)</f>
        <v>24732</v>
      </c>
    </row>
    <row r="3283" customFormat="false" ht="15.75" hidden="false" customHeight="false" outlineLevel="0" collapsed="false">
      <c r="A3283" s="0" t="s">
        <v>3282</v>
      </c>
      <c r="B3283" s="0" t="n">
        <v>14.2</v>
      </c>
      <c r="C3283" s="0" t="n">
        <v>14</v>
      </c>
      <c r="D3283" s="0" t="n">
        <f aca="false">SUM($D3282+$C3283)</f>
        <v>24746</v>
      </c>
    </row>
    <row r="3284" customFormat="false" ht="15.75" hidden="false" customHeight="false" outlineLevel="0" collapsed="false">
      <c r="A3284" s="0" t="s">
        <v>3283</v>
      </c>
      <c r="B3284" s="0" t="n">
        <v>14.2</v>
      </c>
      <c r="C3284" s="0" t="n">
        <v>14</v>
      </c>
      <c r="D3284" s="0" t="n">
        <f aca="false">SUM($D3283+$C3284)</f>
        <v>24760</v>
      </c>
    </row>
    <row r="3285" customFormat="false" ht="15.75" hidden="false" customHeight="false" outlineLevel="0" collapsed="false">
      <c r="A3285" s="0" t="s">
        <v>3284</v>
      </c>
      <c r="B3285" s="0" t="n">
        <v>14.2</v>
      </c>
      <c r="C3285" s="0" t="n">
        <v>14</v>
      </c>
      <c r="D3285" s="0" t="n">
        <f aca="false">SUM($D3284+$C3285)</f>
        <v>24774</v>
      </c>
    </row>
    <row r="3286" customFormat="false" ht="15.75" hidden="false" customHeight="false" outlineLevel="0" collapsed="false">
      <c r="A3286" s="0" t="s">
        <v>3285</v>
      </c>
      <c r="B3286" s="0" t="n">
        <v>14.2</v>
      </c>
      <c r="C3286" s="0" t="n">
        <v>14</v>
      </c>
      <c r="D3286" s="0" t="n">
        <f aca="false">SUM($D3285+$C3286)</f>
        <v>24788</v>
      </c>
    </row>
    <row r="3287" customFormat="false" ht="15.75" hidden="false" customHeight="false" outlineLevel="0" collapsed="false">
      <c r="A3287" s="0" t="s">
        <v>3286</v>
      </c>
      <c r="B3287" s="0" t="n">
        <v>14.2</v>
      </c>
      <c r="C3287" s="0" t="n">
        <v>14</v>
      </c>
      <c r="D3287" s="0" t="n">
        <f aca="false">SUM($D3286+$C3287)</f>
        <v>24802</v>
      </c>
    </row>
    <row r="3288" customFormat="false" ht="15.75" hidden="false" customHeight="false" outlineLevel="0" collapsed="false">
      <c r="A3288" s="0" t="s">
        <v>3287</v>
      </c>
      <c r="B3288" s="0" t="n">
        <v>14.2</v>
      </c>
      <c r="C3288" s="0" t="n">
        <v>14</v>
      </c>
      <c r="D3288" s="0" t="n">
        <f aca="false">SUM($D3287+$C3288)</f>
        <v>24816</v>
      </c>
    </row>
    <row r="3289" customFormat="false" ht="15.75" hidden="false" customHeight="false" outlineLevel="0" collapsed="false">
      <c r="A3289" s="0" t="s">
        <v>3288</v>
      </c>
      <c r="B3289" s="0" t="n">
        <v>14.2</v>
      </c>
      <c r="C3289" s="0" t="n">
        <v>14</v>
      </c>
      <c r="D3289" s="0" t="n">
        <f aca="false">SUM($D3288+$C3289)</f>
        <v>24830</v>
      </c>
    </row>
    <row r="3290" customFormat="false" ht="15.75" hidden="false" customHeight="false" outlineLevel="0" collapsed="false">
      <c r="A3290" s="0" t="s">
        <v>3289</v>
      </c>
      <c r="B3290" s="0" t="n">
        <v>14.2</v>
      </c>
      <c r="C3290" s="0" t="n">
        <v>14</v>
      </c>
      <c r="D3290" s="0" t="n">
        <f aca="false">SUM($D3289+$C3290)</f>
        <v>24844</v>
      </c>
    </row>
    <row r="3291" customFormat="false" ht="15.75" hidden="false" customHeight="false" outlineLevel="0" collapsed="false">
      <c r="A3291" s="0" t="s">
        <v>3290</v>
      </c>
      <c r="B3291" s="0" t="n">
        <v>14.2</v>
      </c>
      <c r="C3291" s="0" t="n">
        <v>14</v>
      </c>
      <c r="D3291" s="0" t="n">
        <f aca="false">SUM($D3290+$C3291)</f>
        <v>24858</v>
      </c>
    </row>
    <row r="3292" customFormat="false" ht="15.75" hidden="false" customHeight="false" outlineLevel="0" collapsed="false">
      <c r="A3292" s="0" t="s">
        <v>3291</v>
      </c>
      <c r="B3292" s="0" t="n">
        <v>14.2</v>
      </c>
      <c r="C3292" s="0" t="n">
        <v>14</v>
      </c>
      <c r="D3292" s="0" t="n">
        <f aca="false">SUM($D3291+$C3292)</f>
        <v>24872</v>
      </c>
    </row>
    <row r="3293" customFormat="false" ht="15.75" hidden="false" customHeight="false" outlineLevel="0" collapsed="false">
      <c r="A3293" s="0" t="s">
        <v>3292</v>
      </c>
      <c r="B3293" s="0" t="n">
        <v>14.2</v>
      </c>
      <c r="C3293" s="0" t="n">
        <v>14</v>
      </c>
      <c r="D3293" s="0" t="n">
        <f aca="false">SUM($D3292+$C3293)</f>
        <v>24886</v>
      </c>
    </row>
    <row r="3294" customFormat="false" ht="15.75" hidden="false" customHeight="false" outlineLevel="0" collapsed="false">
      <c r="A3294" s="0" t="s">
        <v>3293</v>
      </c>
      <c r="B3294" s="0" t="n">
        <v>14.2</v>
      </c>
      <c r="C3294" s="0" t="n">
        <v>14</v>
      </c>
      <c r="D3294" s="0" t="n">
        <f aca="false">SUM($D3293+$C3294)</f>
        <v>24900</v>
      </c>
    </row>
    <row r="3295" customFormat="false" ht="15.75" hidden="false" customHeight="false" outlineLevel="0" collapsed="false">
      <c r="A3295" s="0" t="s">
        <v>3294</v>
      </c>
      <c r="B3295" s="0" t="n">
        <v>14.2</v>
      </c>
      <c r="C3295" s="0" t="n">
        <v>14</v>
      </c>
      <c r="D3295" s="0" t="n">
        <f aca="false">SUM($D3294+$C3295)</f>
        <v>24914</v>
      </c>
    </row>
    <row r="3296" customFormat="false" ht="15.75" hidden="false" customHeight="false" outlineLevel="0" collapsed="false">
      <c r="A3296" s="0" t="s">
        <v>3295</v>
      </c>
      <c r="B3296" s="0" t="n">
        <v>14.2</v>
      </c>
      <c r="C3296" s="0" t="n">
        <v>14</v>
      </c>
      <c r="D3296" s="0" t="n">
        <f aca="false">SUM($D3295+$C3296)</f>
        <v>24928</v>
      </c>
    </row>
    <row r="3297" customFormat="false" ht="15.75" hidden="false" customHeight="false" outlineLevel="0" collapsed="false">
      <c r="A3297" s="0" t="s">
        <v>3296</v>
      </c>
      <c r="B3297" s="0" t="n">
        <v>14.2</v>
      </c>
      <c r="C3297" s="0" t="n">
        <v>14</v>
      </c>
      <c r="D3297" s="0" t="n">
        <f aca="false">SUM($D3296+$C3297)</f>
        <v>24942</v>
      </c>
    </row>
    <row r="3298" customFormat="false" ht="15.75" hidden="false" customHeight="false" outlineLevel="0" collapsed="false">
      <c r="A3298" s="0" t="s">
        <v>3297</v>
      </c>
      <c r="B3298" s="0" t="n">
        <v>14.2</v>
      </c>
      <c r="C3298" s="0" t="n">
        <v>14</v>
      </c>
      <c r="D3298" s="0" t="n">
        <f aca="false">SUM($D3297+$C3298)</f>
        <v>24956</v>
      </c>
    </row>
    <row r="3299" customFormat="false" ht="15.75" hidden="false" customHeight="false" outlineLevel="0" collapsed="false">
      <c r="A3299" s="0" t="s">
        <v>3298</v>
      </c>
      <c r="B3299" s="0" t="n">
        <v>14.2</v>
      </c>
      <c r="C3299" s="0" t="n">
        <v>14</v>
      </c>
      <c r="D3299" s="0" t="n">
        <f aca="false">SUM($D3298+$C3299)</f>
        <v>24970</v>
      </c>
    </row>
    <row r="3300" customFormat="false" ht="15.75" hidden="false" customHeight="false" outlineLevel="0" collapsed="false">
      <c r="A3300" s="0" t="s">
        <v>3299</v>
      </c>
      <c r="B3300" s="0" t="n">
        <v>14.2</v>
      </c>
      <c r="C3300" s="0" t="n">
        <v>14</v>
      </c>
      <c r="D3300" s="0" t="n">
        <f aca="false">SUM($D3299+$C3300)</f>
        <v>24984</v>
      </c>
    </row>
    <row r="3301" customFormat="false" ht="15.75" hidden="false" customHeight="false" outlineLevel="0" collapsed="false">
      <c r="A3301" s="0" t="s">
        <v>3300</v>
      </c>
      <c r="B3301" s="0" t="n">
        <v>14.2</v>
      </c>
      <c r="C3301" s="0" t="n">
        <v>14</v>
      </c>
      <c r="D3301" s="0" t="n">
        <f aca="false">SUM($D3300+$C3301)</f>
        <v>24998</v>
      </c>
    </row>
    <row r="3302" customFormat="false" ht="15.75" hidden="false" customHeight="false" outlineLevel="0" collapsed="false">
      <c r="A3302" s="0" t="s">
        <v>3301</v>
      </c>
      <c r="B3302" s="0" t="n">
        <v>14.2</v>
      </c>
      <c r="C3302" s="0" t="n">
        <v>14</v>
      </c>
      <c r="D3302" s="0" t="n">
        <f aca="false">SUM($D3301+$C3302)</f>
        <v>25012</v>
      </c>
    </row>
    <row r="3303" customFormat="false" ht="15.75" hidden="false" customHeight="false" outlineLevel="0" collapsed="false">
      <c r="A3303" s="0" t="s">
        <v>3302</v>
      </c>
      <c r="B3303" s="0" t="n">
        <v>14.2</v>
      </c>
      <c r="C3303" s="0" t="n">
        <v>14</v>
      </c>
      <c r="D3303" s="0" t="n">
        <f aca="false">SUM($D3302+$C3303)</f>
        <v>25026</v>
      </c>
    </row>
    <row r="3304" customFormat="false" ht="15.75" hidden="false" customHeight="false" outlineLevel="0" collapsed="false">
      <c r="A3304" s="0" t="s">
        <v>3303</v>
      </c>
      <c r="B3304" s="0" t="n">
        <v>14.2</v>
      </c>
      <c r="C3304" s="0" t="n">
        <v>14</v>
      </c>
      <c r="D3304" s="0" t="n">
        <f aca="false">SUM($D3303+$C3304)</f>
        <v>25040</v>
      </c>
    </row>
    <row r="3305" customFormat="false" ht="15.75" hidden="false" customHeight="false" outlineLevel="0" collapsed="false">
      <c r="A3305" s="0" t="s">
        <v>3304</v>
      </c>
      <c r="B3305" s="0" t="n">
        <v>14.2</v>
      </c>
      <c r="C3305" s="0" t="n">
        <v>14</v>
      </c>
      <c r="D3305" s="0" t="n">
        <f aca="false">SUM($D3304+$C3305)</f>
        <v>25054</v>
      </c>
    </row>
    <row r="3306" customFormat="false" ht="15.75" hidden="false" customHeight="false" outlineLevel="0" collapsed="false">
      <c r="A3306" s="0" t="s">
        <v>3305</v>
      </c>
      <c r="B3306" s="0" t="n">
        <v>14.2</v>
      </c>
      <c r="C3306" s="0" t="n">
        <v>14</v>
      </c>
      <c r="D3306" s="0" t="n">
        <f aca="false">SUM($D3305+$C3306)</f>
        <v>25068</v>
      </c>
    </row>
    <row r="3307" customFormat="false" ht="15.75" hidden="false" customHeight="false" outlineLevel="0" collapsed="false">
      <c r="A3307" s="0" t="s">
        <v>3306</v>
      </c>
      <c r="B3307" s="0" t="n">
        <v>14.2</v>
      </c>
      <c r="C3307" s="0" t="n">
        <v>14</v>
      </c>
      <c r="D3307" s="0" t="n">
        <f aca="false">SUM($D3306+$C3307)</f>
        <v>25082</v>
      </c>
    </row>
    <row r="3308" customFormat="false" ht="15.75" hidden="false" customHeight="false" outlineLevel="0" collapsed="false">
      <c r="A3308" s="0" t="s">
        <v>3307</v>
      </c>
      <c r="B3308" s="0" t="n">
        <v>14.2</v>
      </c>
      <c r="C3308" s="0" t="n">
        <v>14</v>
      </c>
      <c r="D3308" s="0" t="n">
        <f aca="false">SUM($D3307+$C3308)</f>
        <v>25096</v>
      </c>
    </row>
    <row r="3309" customFormat="false" ht="15.75" hidden="false" customHeight="false" outlineLevel="0" collapsed="false">
      <c r="A3309" s="0" t="s">
        <v>3308</v>
      </c>
      <c r="B3309" s="0" t="n">
        <v>14.2</v>
      </c>
      <c r="C3309" s="0" t="n">
        <v>14</v>
      </c>
      <c r="D3309" s="0" t="n">
        <f aca="false">SUM($D3308+$C3309)</f>
        <v>25110</v>
      </c>
    </row>
    <row r="3310" customFormat="false" ht="15.75" hidden="false" customHeight="false" outlineLevel="0" collapsed="false">
      <c r="A3310" s="0" t="s">
        <v>3309</v>
      </c>
      <c r="B3310" s="0" t="n">
        <v>14.2</v>
      </c>
      <c r="C3310" s="0" t="n">
        <v>14</v>
      </c>
      <c r="D3310" s="0" t="n">
        <f aca="false">SUM($D3309+$C3310)</f>
        <v>25124</v>
      </c>
    </row>
    <row r="3311" customFormat="false" ht="15.75" hidden="false" customHeight="false" outlineLevel="0" collapsed="false">
      <c r="A3311" s="0" t="s">
        <v>3310</v>
      </c>
      <c r="B3311" s="0" t="n">
        <v>14.2</v>
      </c>
      <c r="C3311" s="0" t="n">
        <v>14</v>
      </c>
      <c r="D3311" s="0" t="n">
        <f aca="false">SUM($D3310+$C3311)</f>
        <v>25138</v>
      </c>
    </row>
    <row r="3312" customFormat="false" ht="15.75" hidden="false" customHeight="false" outlineLevel="0" collapsed="false">
      <c r="A3312" s="0" t="s">
        <v>3311</v>
      </c>
      <c r="B3312" s="0" t="n">
        <v>14.2</v>
      </c>
      <c r="C3312" s="0" t="n">
        <v>14</v>
      </c>
      <c r="D3312" s="0" t="n">
        <f aca="false">SUM($D3311+$C3312)</f>
        <v>25152</v>
      </c>
    </row>
    <row r="3313" customFormat="false" ht="15.75" hidden="false" customHeight="false" outlineLevel="0" collapsed="false">
      <c r="A3313" s="0" t="s">
        <v>3312</v>
      </c>
      <c r="B3313" s="0" t="n">
        <v>14.2</v>
      </c>
      <c r="C3313" s="0" t="n">
        <v>14</v>
      </c>
      <c r="D3313" s="0" t="n">
        <f aca="false">SUM($D3312+$C3313)</f>
        <v>25166</v>
      </c>
    </row>
    <row r="3314" customFormat="false" ht="15.75" hidden="false" customHeight="false" outlineLevel="0" collapsed="false">
      <c r="A3314" s="0" t="s">
        <v>3313</v>
      </c>
      <c r="B3314" s="0" t="n">
        <v>14.2</v>
      </c>
      <c r="C3314" s="0" t="n">
        <v>14</v>
      </c>
      <c r="D3314" s="0" t="n">
        <f aca="false">SUM($D3313+$C3314)</f>
        <v>25180</v>
      </c>
    </row>
    <row r="3315" customFormat="false" ht="15.75" hidden="false" customHeight="false" outlineLevel="0" collapsed="false">
      <c r="A3315" s="0" t="s">
        <v>3314</v>
      </c>
      <c r="B3315" s="0" t="n">
        <v>14.2</v>
      </c>
      <c r="C3315" s="0" t="n">
        <v>14</v>
      </c>
      <c r="D3315" s="0" t="n">
        <f aca="false">SUM($D3314+$C3315)</f>
        <v>25194</v>
      </c>
    </row>
    <row r="3316" customFormat="false" ht="15.75" hidden="false" customHeight="false" outlineLevel="0" collapsed="false">
      <c r="A3316" s="0" t="s">
        <v>3315</v>
      </c>
      <c r="B3316" s="0" t="n">
        <v>14.2</v>
      </c>
      <c r="C3316" s="0" t="n">
        <v>14</v>
      </c>
      <c r="D3316" s="0" t="n">
        <f aca="false">SUM($D3315+$C3316)</f>
        <v>25208</v>
      </c>
    </row>
    <row r="3317" customFormat="false" ht="15.75" hidden="false" customHeight="false" outlineLevel="0" collapsed="false">
      <c r="A3317" s="0" t="s">
        <v>3316</v>
      </c>
      <c r="B3317" s="0" t="n">
        <v>14.2</v>
      </c>
      <c r="C3317" s="0" t="n">
        <v>14</v>
      </c>
      <c r="D3317" s="0" t="n">
        <f aca="false">SUM($D3316+$C3317)</f>
        <v>25222</v>
      </c>
    </row>
    <row r="3318" customFormat="false" ht="15.75" hidden="false" customHeight="false" outlineLevel="0" collapsed="false">
      <c r="A3318" s="0" t="s">
        <v>3317</v>
      </c>
      <c r="B3318" s="0" t="n">
        <v>14.2</v>
      </c>
      <c r="C3318" s="0" t="n">
        <v>14</v>
      </c>
      <c r="D3318" s="0" t="n">
        <f aca="false">SUM($D3317+$C3318)</f>
        <v>25236</v>
      </c>
    </row>
    <row r="3319" customFormat="false" ht="15.75" hidden="false" customHeight="false" outlineLevel="0" collapsed="false">
      <c r="A3319" s="0" t="s">
        <v>3318</v>
      </c>
      <c r="B3319" s="0" t="n">
        <v>14.2</v>
      </c>
      <c r="C3319" s="0" t="n">
        <v>14</v>
      </c>
      <c r="D3319" s="0" t="n">
        <f aca="false">SUM($D3318+$C3319)</f>
        <v>25250</v>
      </c>
    </row>
    <row r="3320" customFormat="false" ht="15.75" hidden="false" customHeight="false" outlineLevel="0" collapsed="false">
      <c r="A3320" s="0" t="s">
        <v>3319</v>
      </c>
      <c r="B3320" s="0" t="n">
        <v>14.2</v>
      </c>
      <c r="C3320" s="0" t="n">
        <v>14</v>
      </c>
      <c r="D3320" s="0" t="n">
        <f aca="false">SUM($D3319+$C3320)</f>
        <v>25264</v>
      </c>
    </row>
    <row r="3321" customFormat="false" ht="15.75" hidden="false" customHeight="false" outlineLevel="0" collapsed="false">
      <c r="A3321" s="0" t="s">
        <v>3320</v>
      </c>
      <c r="B3321" s="0" t="n">
        <v>14.2</v>
      </c>
      <c r="C3321" s="0" t="n">
        <v>14</v>
      </c>
      <c r="D3321" s="0" t="n">
        <f aca="false">SUM($D3320+$C3321)</f>
        <v>25278</v>
      </c>
    </row>
    <row r="3322" customFormat="false" ht="15.75" hidden="false" customHeight="false" outlineLevel="0" collapsed="false">
      <c r="A3322" s="0" t="s">
        <v>3321</v>
      </c>
      <c r="B3322" s="0" t="n">
        <v>14.2</v>
      </c>
      <c r="C3322" s="0" t="n">
        <v>14</v>
      </c>
      <c r="D3322" s="0" t="n">
        <f aca="false">SUM($D3321+$C3322)</f>
        <v>25292</v>
      </c>
    </row>
    <row r="3323" customFormat="false" ht="15.75" hidden="false" customHeight="false" outlineLevel="0" collapsed="false">
      <c r="A3323" s="0" t="s">
        <v>3322</v>
      </c>
      <c r="B3323" s="0" t="n">
        <v>14.2</v>
      </c>
      <c r="C3323" s="0" t="n">
        <v>14</v>
      </c>
      <c r="D3323" s="0" t="n">
        <f aca="false">SUM($D3322+$C3323)</f>
        <v>25306</v>
      </c>
    </row>
    <row r="3324" customFormat="false" ht="15.75" hidden="false" customHeight="false" outlineLevel="0" collapsed="false">
      <c r="A3324" s="0" t="s">
        <v>3323</v>
      </c>
      <c r="B3324" s="0" t="n">
        <v>14.2</v>
      </c>
      <c r="C3324" s="0" t="n">
        <v>14</v>
      </c>
      <c r="D3324" s="0" t="n">
        <f aca="false">SUM($D3323+$C3324)</f>
        <v>25320</v>
      </c>
    </row>
    <row r="3325" customFormat="false" ht="15.75" hidden="false" customHeight="false" outlineLevel="0" collapsed="false">
      <c r="A3325" s="0" t="s">
        <v>3324</v>
      </c>
      <c r="B3325" s="0" t="n">
        <v>14.2</v>
      </c>
      <c r="C3325" s="0" t="n">
        <v>14</v>
      </c>
      <c r="D3325" s="0" t="n">
        <f aca="false">SUM($D3324+$C3325)</f>
        <v>25334</v>
      </c>
    </row>
    <row r="3326" customFormat="false" ht="15.75" hidden="false" customHeight="false" outlineLevel="0" collapsed="false">
      <c r="A3326" s="0" t="s">
        <v>3325</v>
      </c>
      <c r="B3326" s="0" t="n">
        <v>14.2</v>
      </c>
      <c r="C3326" s="0" t="n">
        <v>14</v>
      </c>
      <c r="D3326" s="0" t="n">
        <f aca="false">SUM($D3325+$C3326)</f>
        <v>25348</v>
      </c>
    </row>
    <row r="3327" customFormat="false" ht="15.75" hidden="false" customHeight="false" outlineLevel="0" collapsed="false">
      <c r="A3327" s="0" t="s">
        <v>3326</v>
      </c>
      <c r="B3327" s="0" t="n">
        <v>14.2</v>
      </c>
      <c r="C3327" s="0" t="n">
        <v>14</v>
      </c>
      <c r="D3327" s="0" t="n">
        <f aca="false">SUM($D3326+$C3327)</f>
        <v>25362</v>
      </c>
    </row>
    <row r="3328" customFormat="false" ht="15.75" hidden="false" customHeight="false" outlineLevel="0" collapsed="false">
      <c r="A3328" s="0" t="s">
        <v>3327</v>
      </c>
      <c r="B3328" s="0" t="n">
        <v>14.2</v>
      </c>
      <c r="C3328" s="0" t="n">
        <v>14</v>
      </c>
      <c r="D3328" s="0" t="n">
        <f aca="false">SUM($D3327+$C3328)</f>
        <v>25376</v>
      </c>
    </row>
    <row r="3329" customFormat="false" ht="15.75" hidden="false" customHeight="false" outlineLevel="0" collapsed="false">
      <c r="A3329" s="0" t="s">
        <v>3328</v>
      </c>
      <c r="B3329" s="0" t="n">
        <v>14.2</v>
      </c>
      <c r="C3329" s="0" t="n">
        <v>14</v>
      </c>
      <c r="D3329" s="0" t="n">
        <f aca="false">SUM($D3328+$C3329)</f>
        <v>25390</v>
      </c>
    </row>
    <row r="3330" customFormat="false" ht="15.75" hidden="false" customHeight="false" outlineLevel="0" collapsed="false">
      <c r="A3330" s="0" t="s">
        <v>3329</v>
      </c>
      <c r="B3330" s="0" t="n">
        <v>14.2</v>
      </c>
      <c r="C3330" s="0" t="n">
        <v>14</v>
      </c>
      <c r="D3330" s="0" t="n">
        <f aca="false">SUM($D3329+$C3330)</f>
        <v>25404</v>
      </c>
    </row>
    <row r="3331" customFormat="false" ht="15.75" hidden="false" customHeight="false" outlineLevel="0" collapsed="false">
      <c r="A3331" s="0" t="s">
        <v>3330</v>
      </c>
      <c r="B3331" s="0" t="n">
        <v>14.2</v>
      </c>
      <c r="C3331" s="0" t="n">
        <v>14</v>
      </c>
      <c r="D3331" s="0" t="n">
        <f aca="false">SUM($D3330+$C3331)</f>
        <v>25418</v>
      </c>
    </row>
    <row r="3332" customFormat="false" ht="15.75" hidden="false" customHeight="false" outlineLevel="0" collapsed="false">
      <c r="A3332" s="0" t="s">
        <v>3331</v>
      </c>
      <c r="B3332" s="0" t="n">
        <v>14.2</v>
      </c>
      <c r="C3332" s="0" t="n">
        <v>14</v>
      </c>
      <c r="D3332" s="0" t="n">
        <f aca="false">SUM($D3331+$C3332)</f>
        <v>25432</v>
      </c>
    </row>
    <row r="3333" customFormat="false" ht="15.75" hidden="false" customHeight="false" outlineLevel="0" collapsed="false">
      <c r="A3333" s="0" t="s">
        <v>3332</v>
      </c>
      <c r="B3333" s="0" t="n">
        <v>14.2</v>
      </c>
      <c r="C3333" s="0" t="n">
        <v>14</v>
      </c>
      <c r="D3333" s="0" t="n">
        <f aca="false">SUM($D3332+$C3333)</f>
        <v>25446</v>
      </c>
    </row>
    <row r="3334" customFormat="false" ht="15.75" hidden="false" customHeight="false" outlineLevel="0" collapsed="false">
      <c r="A3334" s="0" t="s">
        <v>3333</v>
      </c>
      <c r="B3334" s="0" t="n">
        <v>14.2</v>
      </c>
      <c r="C3334" s="0" t="n">
        <v>14</v>
      </c>
      <c r="D3334" s="0" t="n">
        <f aca="false">SUM($D3333+$C3334)</f>
        <v>25460</v>
      </c>
    </row>
    <row r="3335" customFormat="false" ht="15.75" hidden="false" customHeight="false" outlineLevel="0" collapsed="false">
      <c r="A3335" s="0" t="s">
        <v>3334</v>
      </c>
      <c r="B3335" s="0" t="n">
        <v>14.2</v>
      </c>
      <c r="C3335" s="0" t="n">
        <v>14</v>
      </c>
      <c r="D3335" s="0" t="n">
        <f aca="false">SUM($D3334+$C3335)</f>
        <v>25474</v>
      </c>
    </row>
    <row r="3336" customFormat="false" ht="15.75" hidden="false" customHeight="false" outlineLevel="0" collapsed="false">
      <c r="A3336" s="0" t="s">
        <v>3335</v>
      </c>
      <c r="B3336" s="0" t="n">
        <v>14.2</v>
      </c>
      <c r="C3336" s="0" t="n">
        <v>14</v>
      </c>
      <c r="D3336" s="0" t="n">
        <f aca="false">SUM($D3335+$C3336)</f>
        <v>25488</v>
      </c>
    </row>
    <row r="3337" customFormat="false" ht="15.75" hidden="false" customHeight="false" outlineLevel="0" collapsed="false">
      <c r="A3337" s="0" t="s">
        <v>3336</v>
      </c>
      <c r="B3337" s="0" t="n">
        <v>14.2</v>
      </c>
      <c r="C3337" s="0" t="n">
        <v>14</v>
      </c>
      <c r="D3337" s="0" t="n">
        <f aca="false">SUM($D3336+$C3337)</f>
        <v>25502</v>
      </c>
    </row>
    <row r="3338" customFormat="false" ht="15.75" hidden="false" customHeight="false" outlineLevel="0" collapsed="false">
      <c r="A3338" s="0" t="s">
        <v>3337</v>
      </c>
      <c r="B3338" s="0" t="n">
        <v>14.2</v>
      </c>
      <c r="C3338" s="0" t="n">
        <v>14</v>
      </c>
      <c r="D3338" s="0" t="n">
        <f aca="false">SUM($D3337+$C3338)</f>
        <v>25516</v>
      </c>
    </row>
    <row r="3339" customFormat="false" ht="15.75" hidden="false" customHeight="false" outlineLevel="0" collapsed="false">
      <c r="A3339" s="0" t="s">
        <v>3338</v>
      </c>
      <c r="B3339" s="0" t="n">
        <v>14.2</v>
      </c>
      <c r="C3339" s="0" t="n">
        <v>14</v>
      </c>
      <c r="D3339" s="0" t="n">
        <f aca="false">SUM($D3338+$C3339)</f>
        <v>25530</v>
      </c>
    </row>
    <row r="3340" customFormat="false" ht="15.75" hidden="false" customHeight="false" outlineLevel="0" collapsed="false">
      <c r="A3340" s="0" t="s">
        <v>3339</v>
      </c>
      <c r="B3340" s="0" t="n">
        <v>14.2</v>
      </c>
      <c r="C3340" s="0" t="n">
        <v>14</v>
      </c>
      <c r="D3340" s="0" t="n">
        <f aca="false">SUM($D3339+$C3340)</f>
        <v>25544</v>
      </c>
    </row>
    <row r="3341" customFormat="false" ht="15.75" hidden="false" customHeight="false" outlineLevel="0" collapsed="false">
      <c r="A3341" s="0" t="s">
        <v>3340</v>
      </c>
      <c r="B3341" s="0" t="n">
        <v>14.2</v>
      </c>
      <c r="C3341" s="0" t="n">
        <v>14</v>
      </c>
      <c r="D3341" s="0" t="n">
        <f aca="false">SUM($D3340+$C3341)</f>
        <v>25558</v>
      </c>
    </row>
    <row r="3342" customFormat="false" ht="15.75" hidden="false" customHeight="false" outlineLevel="0" collapsed="false">
      <c r="A3342" s="0" t="s">
        <v>3341</v>
      </c>
      <c r="B3342" s="0" t="n">
        <v>14.2</v>
      </c>
      <c r="C3342" s="0" t="n">
        <v>14</v>
      </c>
      <c r="D3342" s="0" t="n">
        <f aca="false">SUM($D3341+$C3342)</f>
        <v>25572</v>
      </c>
    </row>
    <row r="3343" customFormat="false" ht="15.75" hidden="false" customHeight="false" outlineLevel="0" collapsed="false">
      <c r="A3343" s="0" t="s">
        <v>3342</v>
      </c>
      <c r="B3343" s="0" t="n">
        <v>14.2</v>
      </c>
      <c r="C3343" s="0" t="n">
        <v>14</v>
      </c>
      <c r="D3343" s="0" t="n">
        <f aca="false">SUM($D3342+$C3343)</f>
        <v>25586</v>
      </c>
    </row>
    <row r="3344" customFormat="false" ht="15.75" hidden="false" customHeight="false" outlineLevel="0" collapsed="false">
      <c r="A3344" s="0" t="s">
        <v>3343</v>
      </c>
      <c r="B3344" s="0" t="n">
        <v>14.2</v>
      </c>
      <c r="C3344" s="0" t="n">
        <v>14</v>
      </c>
      <c r="D3344" s="0" t="n">
        <f aca="false">SUM($D3343+$C3344)</f>
        <v>25600</v>
      </c>
    </row>
    <row r="3345" customFormat="false" ht="15.75" hidden="false" customHeight="false" outlineLevel="0" collapsed="false">
      <c r="A3345" s="0" t="s">
        <v>3344</v>
      </c>
      <c r="B3345" s="0" t="n">
        <v>14.2</v>
      </c>
      <c r="C3345" s="0" t="n">
        <v>14</v>
      </c>
      <c r="D3345" s="0" t="n">
        <f aca="false">SUM($D3344+$C3345)</f>
        <v>25614</v>
      </c>
    </row>
    <row r="3346" customFormat="false" ht="15.75" hidden="false" customHeight="false" outlineLevel="0" collapsed="false">
      <c r="A3346" s="0" t="s">
        <v>3345</v>
      </c>
      <c r="B3346" s="0" t="n">
        <v>14.2</v>
      </c>
      <c r="C3346" s="0" t="n">
        <v>14</v>
      </c>
      <c r="D3346" s="0" t="n">
        <f aca="false">SUM($D3345+$C3346)</f>
        <v>25628</v>
      </c>
    </row>
    <row r="3347" customFormat="false" ht="15.75" hidden="false" customHeight="false" outlineLevel="0" collapsed="false">
      <c r="A3347" s="0" t="s">
        <v>3346</v>
      </c>
      <c r="B3347" s="0" t="n">
        <v>14.2</v>
      </c>
      <c r="C3347" s="0" t="n">
        <v>14</v>
      </c>
      <c r="D3347" s="0" t="n">
        <f aca="false">SUM($D3346+$C3347)</f>
        <v>25642</v>
      </c>
    </row>
    <row r="3348" customFormat="false" ht="15.75" hidden="false" customHeight="false" outlineLevel="0" collapsed="false">
      <c r="A3348" s="0" t="s">
        <v>3347</v>
      </c>
      <c r="B3348" s="0" t="n">
        <v>14.2</v>
      </c>
      <c r="C3348" s="0" t="n">
        <v>14</v>
      </c>
      <c r="D3348" s="0" t="n">
        <f aca="false">SUM($D3347+$C3348)</f>
        <v>25656</v>
      </c>
    </row>
    <row r="3349" customFormat="false" ht="15.75" hidden="false" customHeight="false" outlineLevel="0" collapsed="false">
      <c r="A3349" s="0" t="s">
        <v>3348</v>
      </c>
      <c r="B3349" s="0" t="n">
        <v>14.2</v>
      </c>
      <c r="C3349" s="0" t="n">
        <v>14</v>
      </c>
      <c r="D3349" s="0" t="n">
        <f aca="false">SUM($D3348+$C3349)</f>
        <v>25670</v>
      </c>
    </row>
    <row r="3350" customFormat="false" ht="15.75" hidden="false" customHeight="false" outlineLevel="0" collapsed="false">
      <c r="A3350" s="0" t="s">
        <v>3349</v>
      </c>
      <c r="B3350" s="0" t="n">
        <v>14.2</v>
      </c>
      <c r="C3350" s="0" t="n">
        <v>14</v>
      </c>
      <c r="D3350" s="0" t="n">
        <f aca="false">SUM($D3349+$C3350)</f>
        <v>25684</v>
      </c>
    </row>
    <row r="3351" customFormat="false" ht="15.75" hidden="false" customHeight="false" outlineLevel="0" collapsed="false">
      <c r="A3351" s="0" t="s">
        <v>3350</v>
      </c>
      <c r="B3351" s="0" t="n">
        <v>14.2</v>
      </c>
      <c r="C3351" s="0" t="n">
        <v>14</v>
      </c>
      <c r="D3351" s="0" t="n">
        <f aca="false">SUM($D3350+$C3351)</f>
        <v>25698</v>
      </c>
    </row>
    <row r="3352" customFormat="false" ht="15.75" hidden="false" customHeight="false" outlineLevel="0" collapsed="false">
      <c r="A3352" s="0" t="s">
        <v>3351</v>
      </c>
      <c r="B3352" s="0" t="n">
        <v>14.2</v>
      </c>
      <c r="C3352" s="0" t="n">
        <v>14</v>
      </c>
      <c r="D3352" s="0" t="n">
        <f aca="false">SUM($D3351+$C3352)</f>
        <v>25712</v>
      </c>
    </row>
    <row r="3353" customFormat="false" ht="15.75" hidden="false" customHeight="false" outlineLevel="0" collapsed="false">
      <c r="A3353" s="0" t="s">
        <v>3352</v>
      </c>
      <c r="B3353" s="0" t="n">
        <v>14.2</v>
      </c>
      <c r="C3353" s="0" t="n">
        <v>14</v>
      </c>
      <c r="D3353" s="0" t="n">
        <f aca="false">SUM($D3352+$C3353)</f>
        <v>25726</v>
      </c>
    </row>
    <row r="3354" customFormat="false" ht="15.75" hidden="false" customHeight="false" outlineLevel="0" collapsed="false">
      <c r="A3354" s="0" t="s">
        <v>3353</v>
      </c>
      <c r="B3354" s="0" t="n">
        <v>14.2</v>
      </c>
      <c r="C3354" s="0" t="n">
        <v>14</v>
      </c>
      <c r="D3354" s="0" t="n">
        <f aca="false">SUM($D3353+$C3354)</f>
        <v>25740</v>
      </c>
    </row>
    <row r="3355" customFormat="false" ht="15.75" hidden="false" customHeight="false" outlineLevel="0" collapsed="false">
      <c r="A3355" s="0" t="s">
        <v>3354</v>
      </c>
      <c r="B3355" s="0" t="n">
        <v>14.2</v>
      </c>
      <c r="C3355" s="0" t="n">
        <v>14</v>
      </c>
      <c r="D3355" s="0" t="n">
        <f aca="false">SUM($D3354+$C3355)</f>
        <v>25754</v>
      </c>
    </row>
    <row r="3356" customFormat="false" ht="15.75" hidden="false" customHeight="false" outlineLevel="0" collapsed="false">
      <c r="A3356" s="0" t="s">
        <v>3355</v>
      </c>
      <c r="B3356" s="0" t="n">
        <v>14.2</v>
      </c>
      <c r="C3356" s="0" t="n">
        <v>14</v>
      </c>
      <c r="D3356" s="0" t="n">
        <f aca="false">SUM($D3355+$C3356)</f>
        <v>25768</v>
      </c>
    </row>
    <row r="3357" customFormat="false" ht="15.75" hidden="false" customHeight="false" outlineLevel="0" collapsed="false">
      <c r="A3357" s="0" t="s">
        <v>3356</v>
      </c>
      <c r="B3357" s="0" t="n">
        <v>14.2</v>
      </c>
      <c r="C3357" s="0" t="n">
        <v>14</v>
      </c>
      <c r="D3357" s="0" t="n">
        <f aca="false">SUM($D3356+$C3357)</f>
        <v>25782</v>
      </c>
    </row>
    <row r="3358" customFormat="false" ht="15.75" hidden="false" customHeight="false" outlineLevel="0" collapsed="false">
      <c r="A3358" s="0" t="s">
        <v>3357</v>
      </c>
      <c r="B3358" s="0" t="n">
        <v>14.2</v>
      </c>
      <c r="C3358" s="0" t="n">
        <v>14</v>
      </c>
      <c r="D3358" s="0" t="n">
        <f aca="false">SUM($D3357+$C3358)</f>
        <v>25796</v>
      </c>
    </row>
    <row r="3359" customFormat="false" ht="15.75" hidden="false" customHeight="false" outlineLevel="0" collapsed="false">
      <c r="A3359" s="0" t="s">
        <v>3358</v>
      </c>
      <c r="B3359" s="0" t="n">
        <v>14.2</v>
      </c>
      <c r="C3359" s="0" t="n">
        <v>14</v>
      </c>
      <c r="D3359" s="0" t="n">
        <f aca="false">SUM($D3358+$C3359)</f>
        <v>25810</v>
      </c>
    </row>
    <row r="3360" customFormat="false" ht="15.75" hidden="false" customHeight="false" outlineLevel="0" collapsed="false">
      <c r="A3360" s="0" t="s">
        <v>3359</v>
      </c>
      <c r="B3360" s="0" t="n">
        <v>14.2</v>
      </c>
      <c r="C3360" s="0" t="n">
        <v>14</v>
      </c>
      <c r="D3360" s="0" t="n">
        <f aca="false">SUM($D3359+$C3360)</f>
        <v>25824</v>
      </c>
    </row>
    <row r="3361" customFormat="false" ht="15.75" hidden="false" customHeight="false" outlineLevel="0" collapsed="false">
      <c r="A3361" s="0" t="s">
        <v>3360</v>
      </c>
      <c r="B3361" s="0" t="n">
        <v>14.2</v>
      </c>
      <c r="C3361" s="0" t="n">
        <v>14</v>
      </c>
      <c r="D3361" s="0" t="n">
        <f aca="false">SUM($D3360+$C3361)</f>
        <v>25838</v>
      </c>
    </row>
    <row r="3362" customFormat="false" ht="15.75" hidden="false" customHeight="false" outlineLevel="0" collapsed="false">
      <c r="A3362" s="0" t="s">
        <v>3361</v>
      </c>
      <c r="B3362" s="0" t="n">
        <v>14.2</v>
      </c>
      <c r="C3362" s="0" t="n">
        <v>14</v>
      </c>
      <c r="D3362" s="0" t="n">
        <f aca="false">SUM($D3361+$C3362)</f>
        <v>25852</v>
      </c>
    </row>
    <row r="3363" customFormat="false" ht="15.75" hidden="false" customHeight="false" outlineLevel="0" collapsed="false">
      <c r="A3363" s="0" t="s">
        <v>3362</v>
      </c>
      <c r="B3363" s="0" t="n">
        <v>14.2</v>
      </c>
      <c r="C3363" s="0" t="n">
        <v>14</v>
      </c>
      <c r="D3363" s="0" t="n">
        <f aca="false">SUM($D3362+$C3363)</f>
        <v>25866</v>
      </c>
    </row>
    <row r="3364" customFormat="false" ht="15.75" hidden="false" customHeight="false" outlineLevel="0" collapsed="false">
      <c r="A3364" s="0" t="s">
        <v>3363</v>
      </c>
      <c r="B3364" s="0" t="n">
        <v>14.2</v>
      </c>
      <c r="C3364" s="0" t="n">
        <v>14</v>
      </c>
      <c r="D3364" s="0" t="n">
        <f aca="false">SUM($D3363+$C3364)</f>
        <v>25880</v>
      </c>
    </row>
    <row r="3365" customFormat="false" ht="15.75" hidden="false" customHeight="false" outlineLevel="0" collapsed="false">
      <c r="A3365" s="0" t="s">
        <v>3364</v>
      </c>
      <c r="B3365" s="0" t="n">
        <v>14.2</v>
      </c>
      <c r="C3365" s="0" t="n">
        <v>14</v>
      </c>
      <c r="D3365" s="0" t="n">
        <f aca="false">SUM($D3364+$C3365)</f>
        <v>25894</v>
      </c>
    </row>
    <row r="3366" customFormat="false" ht="15.75" hidden="false" customHeight="false" outlineLevel="0" collapsed="false">
      <c r="A3366" s="0" t="s">
        <v>3365</v>
      </c>
      <c r="B3366" s="0" t="n">
        <v>14.2</v>
      </c>
      <c r="C3366" s="0" t="n">
        <v>14</v>
      </c>
      <c r="D3366" s="0" t="n">
        <f aca="false">SUM($D3365+$C3366)</f>
        <v>25908</v>
      </c>
    </row>
    <row r="3367" customFormat="false" ht="15.75" hidden="false" customHeight="false" outlineLevel="0" collapsed="false">
      <c r="A3367" s="0" t="s">
        <v>3366</v>
      </c>
      <c r="B3367" s="0" t="n">
        <v>14.2</v>
      </c>
      <c r="C3367" s="0" t="n">
        <v>14</v>
      </c>
      <c r="D3367" s="0" t="n">
        <f aca="false">SUM($D3366+$C3367)</f>
        <v>25922</v>
      </c>
    </row>
    <row r="3368" customFormat="false" ht="15.75" hidden="false" customHeight="false" outlineLevel="0" collapsed="false">
      <c r="A3368" s="0" t="s">
        <v>3367</v>
      </c>
      <c r="B3368" s="0" t="n">
        <v>14.2</v>
      </c>
      <c r="C3368" s="0" t="n">
        <v>14</v>
      </c>
      <c r="D3368" s="0" t="n">
        <f aca="false">SUM($D3367+$C3368)</f>
        <v>25936</v>
      </c>
    </row>
    <row r="3369" customFormat="false" ht="15.75" hidden="false" customHeight="false" outlineLevel="0" collapsed="false">
      <c r="A3369" s="0" t="s">
        <v>3368</v>
      </c>
      <c r="B3369" s="0" t="n">
        <v>14.2</v>
      </c>
      <c r="C3369" s="0" t="n">
        <v>14</v>
      </c>
      <c r="D3369" s="0" t="n">
        <f aca="false">SUM($D3368+$C3369)</f>
        <v>25950</v>
      </c>
    </row>
    <row r="3370" customFormat="false" ht="15.75" hidden="false" customHeight="false" outlineLevel="0" collapsed="false">
      <c r="A3370" s="0" t="s">
        <v>3369</v>
      </c>
      <c r="B3370" s="0" t="n">
        <v>14.2</v>
      </c>
      <c r="C3370" s="0" t="n">
        <v>14</v>
      </c>
      <c r="D3370" s="0" t="n">
        <f aca="false">SUM($D3369+$C3370)</f>
        <v>25964</v>
      </c>
    </row>
    <row r="3371" customFormat="false" ht="15.75" hidden="false" customHeight="false" outlineLevel="0" collapsed="false">
      <c r="A3371" s="0" t="s">
        <v>3370</v>
      </c>
      <c r="B3371" s="0" t="n">
        <v>14.2</v>
      </c>
      <c r="C3371" s="0" t="n">
        <v>14</v>
      </c>
      <c r="D3371" s="0" t="n">
        <f aca="false">SUM($D3370+$C3371)</f>
        <v>25978</v>
      </c>
    </row>
    <row r="3372" customFormat="false" ht="15.75" hidden="false" customHeight="false" outlineLevel="0" collapsed="false">
      <c r="A3372" s="0" t="s">
        <v>3371</v>
      </c>
      <c r="B3372" s="0" t="n">
        <v>14.2</v>
      </c>
      <c r="C3372" s="0" t="n">
        <v>14</v>
      </c>
      <c r="D3372" s="0" t="n">
        <f aca="false">SUM($D3371+$C3372)</f>
        <v>25992</v>
      </c>
    </row>
    <row r="3373" customFormat="false" ht="15.75" hidden="false" customHeight="false" outlineLevel="0" collapsed="false">
      <c r="A3373" s="0" t="s">
        <v>3372</v>
      </c>
      <c r="B3373" s="0" t="n">
        <v>14.2</v>
      </c>
      <c r="C3373" s="0" t="n">
        <v>14</v>
      </c>
      <c r="D3373" s="0" t="n">
        <f aca="false">SUM($D3372+$C3373)</f>
        <v>26006</v>
      </c>
    </row>
    <row r="3374" customFormat="false" ht="15.75" hidden="false" customHeight="false" outlineLevel="0" collapsed="false">
      <c r="A3374" s="0" t="s">
        <v>3373</v>
      </c>
      <c r="B3374" s="0" t="n">
        <v>14.2</v>
      </c>
      <c r="C3374" s="0" t="n">
        <v>14</v>
      </c>
      <c r="D3374" s="0" t="n">
        <f aca="false">SUM($D3373+$C3374)</f>
        <v>26020</v>
      </c>
    </row>
    <row r="3375" customFormat="false" ht="15.75" hidden="false" customHeight="false" outlineLevel="0" collapsed="false">
      <c r="A3375" s="0" t="s">
        <v>3374</v>
      </c>
      <c r="B3375" s="0" t="n">
        <v>14.2</v>
      </c>
      <c r="C3375" s="0" t="n">
        <v>14</v>
      </c>
      <c r="D3375" s="0" t="n">
        <f aca="false">SUM($D3374+$C3375)</f>
        <v>26034</v>
      </c>
    </row>
    <row r="3376" customFormat="false" ht="15.75" hidden="false" customHeight="false" outlineLevel="0" collapsed="false">
      <c r="A3376" s="0" t="s">
        <v>3375</v>
      </c>
      <c r="B3376" s="0" t="n">
        <v>14.2</v>
      </c>
      <c r="C3376" s="0" t="n">
        <v>14</v>
      </c>
      <c r="D3376" s="0" t="n">
        <f aca="false">SUM($D3375+$C3376)</f>
        <v>26048</v>
      </c>
    </row>
    <row r="3377" customFormat="false" ht="15.75" hidden="false" customHeight="false" outlineLevel="0" collapsed="false">
      <c r="A3377" s="0" t="s">
        <v>3376</v>
      </c>
      <c r="B3377" s="0" t="n">
        <v>14.2</v>
      </c>
      <c r="C3377" s="0" t="n">
        <v>14</v>
      </c>
      <c r="D3377" s="0" t="n">
        <f aca="false">SUM($D3376+$C3377)</f>
        <v>26062</v>
      </c>
    </row>
    <row r="3378" customFormat="false" ht="15.75" hidden="false" customHeight="false" outlineLevel="0" collapsed="false">
      <c r="A3378" s="0" t="s">
        <v>3377</v>
      </c>
      <c r="B3378" s="0" t="n">
        <v>14.2</v>
      </c>
      <c r="C3378" s="0" t="n">
        <v>14</v>
      </c>
      <c r="D3378" s="0" t="n">
        <f aca="false">SUM($D3377+$C3378)</f>
        <v>26076</v>
      </c>
    </row>
    <row r="3379" customFormat="false" ht="15.75" hidden="false" customHeight="false" outlineLevel="0" collapsed="false">
      <c r="A3379" s="0" t="s">
        <v>3378</v>
      </c>
      <c r="B3379" s="0" t="n">
        <v>14.2</v>
      </c>
      <c r="C3379" s="0" t="n">
        <v>14</v>
      </c>
      <c r="D3379" s="0" t="n">
        <f aca="false">SUM($D3378+$C3379)</f>
        <v>26090</v>
      </c>
    </row>
    <row r="3380" customFormat="false" ht="15.75" hidden="false" customHeight="false" outlineLevel="0" collapsed="false">
      <c r="A3380" s="0" t="s">
        <v>3379</v>
      </c>
      <c r="B3380" s="0" t="n">
        <v>14.2</v>
      </c>
      <c r="C3380" s="0" t="n">
        <v>14</v>
      </c>
      <c r="D3380" s="0" t="n">
        <f aca="false">SUM($D3379+$C3380)</f>
        <v>26104</v>
      </c>
    </row>
    <row r="3381" customFormat="false" ht="15.75" hidden="false" customHeight="false" outlineLevel="0" collapsed="false">
      <c r="A3381" s="0" t="s">
        <v>3380</v>
      </c>
      <c r="B3381" s="0" t="n">
        <v>14.2</v>
      </c>
      <c r="C3381" s="0" t="n">
        <v>14</v>
      </c>
      <c r="D3381" s="0" t="n">
        <f aca="false">SUM($D3380+$C3381)</f>
        <v>26118</v>
      </c>
    </row>
    <row r="3382" customFormat="false" ht="15.75" hidden="false" customHeight="false" outlineLevel="0" collapsed="false">
      <c r="A3382" s="0" t="s">
        <v>3381</v>
      </c>
      <c r="B3382" s="0" t="n">
        <v>14.2</v>
      </c>
      <c r="C3382" s="0" t="n">
        <v>14</v>
      </c>
      <c r="D3382" s="0" t="n">
        <f aca="false">SUM($D3381+$C3382)</f>
        <v>26132</v>
      </c>
    </row>
    <row r="3383" customFormat="false" ht="15.75" hidden="false" customHeight="false" outlineLevel="0" collapsed="false">
      <c r="A3383" s="0" t="s">
        <v>3382</v>
      </c>
      <c r="B3383" s="0" t="n">
        <v>14.2</v>
      </c>
      <c r="C3383" s="0" t="n">
        <v>14</v>
      </c>
      <c r="D3383" s="0" t="n">
        <f aca="false">SUM($D3382+$C3383)</f>
        <v>26146</v>
      </c>
    </row>
    <row r="3384" customFormat="false" ht="15.75" hidden="false" customHeight="false" outlineLevel="0" collapsed="false">
      <c r="A3384" s="0" t="s">
        <v>3383</v>
      </c>
      <c r="B3384" s="0" t="n">
        <v>14.2</v>
      </c>
      <c r="C3384" s="0" t="n">
        <v>14</v>
      </c>
      <c r="D3384" s="0" t="n">
        <f aca="false">SUM($D3383+$C3384)</f>
        <v>26160</v>
      </c>
    </row>
    <row r="3385" customFormat="false" ht="15.75" hidden="false" customHeight="false" outlineLevel="0" collapsed="false">
      <c r="A3385" s="0" t="s">
        <v>3384</v>
      </c>
      <c r="B3385" s="0" t="n">
        <v>14.2</v>
      </c>
      <c r="C3385" s="0" t="n">
        <v>14</v>
      </c>
      <c r="D3385" s="0" t="n">
        <f aca="false">SUM($D3384+$C3385)</f>
        <v>26174</v>
      </c>
    </row>
    <row r="3386" customFormat="false" ht="15.75" hidden="false" customHeight="false" outlineLevel="0" collapsed="false">
      <c r="A3386" s="0" t="s">
        <v>3385</v>
      </c>
      <c r="B3386" s="0" t="n">
        <v>14.2</v>
      </c>
      <c r="C3386" s="0" t="n">
        <v>14</v>
      </c>
      <c r="D3386" s="0" t="n">
        <f aca="false">SUM($D3385+$C3386)</f>
        <v>26188</v>
      </c>
    </row>
    <row r="3387" customFormat="false" ht="15.75" hidden="false" customHeight="false" outlineLevel="0" collapsed="false">
      <c r="A3387" s="0" t="s">
        <v>3386</v>
      </c>
      <c r="B3387" s="0" t="n">
        <v>14.2</v>
      </c>
      <c r="C3387" s="0" t="n">
        <v>14</v>
      </c>
      <c r="D3387" s="0" t="n">
        <f aca="false">SUM($D3386+$C3387)</f>
        <v>26202</v>
      </c>
    </row>
    <row r="3388" customFormat="false" ht="15.75" hidden="false" customHeight="false" outlineLevel="0" collapsed="false">
      <c r="A3388" s="0" t="s">
        <v>3387</v>
      </c>
      <c r="B3388" s="0" t="n">
        <v>14.2</v>
      </c>
      <c r="C3388" s="0" t="n">
        <v>14</v>
      </c>
      <c r="D3388" s="0" t="n">
        <f aca="false">SUM($D3387+$C3388)</f>
        <v>26216</v>
      </c>
    </row>
    <row r="3389" customFormat="false" ht="15.75" hidden="false" customHeight="false" outlineLevel="0" collapsed="false">
      <c r="A3389" s="0" t="s">
        <v>3388</v>
      </c>
      <c r="B3389" s="0" t="n">
        <v>14.2</v>
      </c>
      <c r="C3389" s="0" t="n">
        <v>14</v>
      </c>
      <c r="D3389" s="0" t="n">
        <f aca="false">SUM($D3388+$C3389)</f>
        <v>26230</v>
      </c>
    </row>
    <row r="3390" customFormat="false" ht="15.75" hidden="false" customHeight="false" outlineLevel="0" collapsed="false">
      <c r="A3390" s="0" t="s">
        <v>3389</v>
      </c>
      <c r="B3390" s="0" t="n">
        <v>14.2</v>
      </c>
      <c r="C3390" s="0" t="n">
        <v>14</v>
      </c>
      <c r="D3390" s="0" t="n">
        <f aca="false">SUM($D3389+$C3390)</f>
        <v>26244</v>
      </c>
    </row>
    <row r="3391" customFormat="false" ht="15.75" hidden="false" customHeight="false" outlineLevel="0" collapsed="false">
      <c r="A3391" s="0" t="s">
        <v>3390</v>
      </c>
      <c r="B3391" s="0" t="n">
        <v>14.2</v>
      </c>
      <c r="C3391" s="0" t="n">
        <v>14</v>
      </c>
      <c r="D3391" s="0" t="n">
        <f aca="false">SUM($D3390+$C3391)</f>
        <v>26258</v>
      </c>
    </row>
    <row r="3392" customFormat="false" ht="15.75" hidden="false" customHeight="false" outlineLevel="0" collapsed="false">
      <c r="A3392" s="0" t="s">
        <v>3391</v>
      </c>
      <c r="B3392" s="0" t="n">
        <v>14.2</v>
      </c>
      <c r="C3392" s="0" t="n">
        <v>14</v>
      </c>
      <c r="D3392" s="0" t="n">
        <f aca="false">SUM($D3391+$C3392)</f>
        <v>26272</v>
      </c>
    </row>
    <row r="3393" customFormat="false" ht="15.75" hidden="false" customHeight="false" outlineLevel="0" collapsed="false">
      <c r="A3393" s="0" t="s">
        <v>3392</v>
      </c>
      <c r="B3393" s="0" t="n">
        <v>14.2</v>
      </c>
      <c r="C3393" s="0" t="n">
        <v>14</v>
      </c>
      <c r="D3393" s="0" t="n">
        <f aca="false">SUM($D3392+$C3393)</f>
        <v>26286</v>
      </c>
    </row>
    <row r="3394" customFormat="false" ht="15.75" hidden="false" customHeight="false" outlineLevel="0" collapsed="false">
      <c r="A3394" s="0" t="s">
        <v>3393</v>
      </c>
      <c r="B3394" s="0" t="n">
        <v>14.2</v>
      </c>
      <c r="C3394" s="0" t="n">
        <v>14</v>
      </c>
      <c r="D3394" s="0" t="n">
        <f aca="false">SUM($D3393+$C3394)</f>
        <v>26300</v>
      </c>
    </row>
    <row r="3395" customFormat="false" ht="15.75" hidden="false" customHeight="false" outlineLevel="0" collapsed="false">
      <c r="A3395" s="0" t="s">
        <v>3394</v>
      </c>
      <c r="B3395" s="0" t="n">
        <v>14.2</v>
      </c>
      <c r="C3395" s="0" t="n">
        <v>14</v>
      </c>
      <c r="D3395" s="0" t="n">
        <f aca="false">SUM($D3394+$C3395)</f>
        <v>26314</v>
      </c>
    </row>
    <row r="3396" customFormat="false" ht="15.75" hidden="false" customHeight="false" outlineLevel="0" collapsed="false">
      <c r="A3396" s="0" t="s">
        <v>3395</v>
      </c>
      <c r="B3396" s="0" t="n">
        <v>14.2</v>
      </c>
      <c r="C3396" s="0" t="n">
        <v>14</v>
      </c>
      <c r="D3396" s="0" t="n">
        <f aca="false">SUM($D3395+$C3396)</f>
        <v>26328</v>
      </c>
    </row>
    <row r="3397" customFormat="false" ht="15.75" hidden="false" customHeight="false" outlineLevel="0" collapsed="false">
      <c r="A3397" s="0" t="s">
        <v>3396</v>
      </c>
      <c r="B3397" s="0" t="n">
        <v>14.2</v>
      </c>
      <c r="C3397" s="0" t="n">
        <v>14</v>
      </c>
      <c r="D3397" s="0" t="n">
        <f aca="false">SUM($D3396+$C3397)</f>
        <v>26342</v>
      </c>
    </row>
    <row r="3398" customFormat="false" ht="15.75" hidden="false" customHeight="false" outlineLevel="0" collapsed="false">
      <c r="A3398" s="0" t="s">
        <v>3397</v>
      </c>
      <c r="B3398" s="0" t="n">
        <v>14.2</v>
      </c>
      <c r="C3398" s="0" t="n">
        <v>14</v>
      </c>
      <c r="D3398" s="0" t="n">
        <f aca="false">SUM($D3397+$C3398)</f>
        <v>26356</v>
      </c>
    </row>
    <row r="3399" customFormat="false" ht="15.75" hidden="false" customHeight="false" outlineLevel="0" collapsed="false">
      <c r="A3399" s="0" t="s">
        <v>3398</v>
      </c>
      <c r="B3399" s="0" t="n">
        <v>14.2</v>
      </c>
      <c r="C3399" s="0" t="n">
        <v>14</v>
      </c>
      <c r="D3399" s="0" t="n">
        <f aca="false">SUM($D3398+$C3399)</f>
        <v>26370</v>
      </c>
    </row>
    <row r="3400" customFormat="false" ht="15.75" hidden="false" customHeight="false" outlineLevel="0" collapsed="false">
      <c r="A3400" s="0" t="s">
        <v>3399</v>
      </c>
      <c r="B3400" s="0" t="n">
        <v>14.2</v>
      </c>
      <c r="C3400" s="0" t="n">
        <v>14</v>
      </c>
      <c r="D3400" s="0" t="n">
        <f aca="false">SUM($D3399+$C3400)</f>
        <v>26384</v>
      </c>
    </row>
    <row r="3401" customFormat="false" ht="15.75" hidden="false" customHeight="false" outlineLevel="0" collapsed="false">
      <c r="A3401" s="0" t="s">
        <v>3400</v>
      </c>
      <c r="B3401" s="0" t="n">
        <v>14.2</v>
      </c>
      <c r="C3401" s="0" t="n">
        <v>14</v>
      </c>
      <c r="D3401" s="0" t="n">
        <f aca="false">SUM($D3400+$C3401)</f>
        <v>26398</v>
      </c>
    </row>
    <row r="3402" customFormat="false" ht="15.75" hidden="false" customHeight="false" outlineLevel="0" collapsed="false">
      <c r="A3402" s="0" t="s">
        <v>3401</v>
      </c>
      <c r="B3402" s="0" t="n">
        <v>14.2</v>
      </c>
      <c r="C3402" s="0" t="n">
        <v>14</v>
      </c>
      <c r="D3402" s="0" t="n">
        <f aca="false">SUM($D3401+$C3402)</f>
        <v>26412</v>
      </c>
    </row>
    <row r="3403" customFormat="false" ht="15.75" hidden="false" customHeight="false" outlineLevel="0" collapsed="false">
      <c r="A3403" s="0" t="s">
        <v>3402</v>
      </c>
      <c r="B3403" s="0" t="n">
        <v>14.2</v>
      </c>
      <c r="C3403" s="0" t="n">
        <v>14</v>
      </c>
      <c r="D3403" s="0" t="n">
        <f aca="false">SUM($D3402+$C3403)</f>
        <v>26426</v>
      </c>
    </row>
    <row r="3404" customFormat="false" ht="15.75" hidden="false" customHeight="false" outlineLevel="0" collapsed="false">
      <c r="A3404" s="0" t="s">
        <v>3403</v>
      </c>
      <c r="B3404" s="0" t="n">
        <v>14.2</v>
      </c>
      <c r="C3404" s="0" t="n">
        <v>14</v>
      </c>
      <c r="D3404" s="0" t="n">
        <f aca="false">SUM($D3403+$C3404)</f>
        <v>26440</v>
      </c>
    </row>
    <row r="3405" customFormat="false" ht="15.75" hidden="false" customHeight="false" outlineLevel="0" collapsed="false">
      <c r="A3405" s="0" t="s">
        <v>3404</v>
      </c>
      <c r="B3405" s="0" t="n">
        <v>14.2</v>
      </c>
      <c r="C3405" s="0" t="n">
        <v>14</v>
      </c>
      <c r="D3405" s="0" t="n">
        <f aca="false">SUM($D3404+$C3405)</f>
        <v>26454</v>
      </c>
    </row>
    <row r="3406" customFormat="false" ht="15.75" hidden="false" customHeight="false" outlineLevel="0" collapsed="false">
      <c r="A3406" s="0" t="s">
        <v>3405</v>
      </c>
      <c r="B3406" s="0" t="n">
        <v>14.2</v>
      </c>
      <c r="C3406" s="0" t="n">
        <v>14</v>
      </c>
      <c r="D3406" s="0" t="n">
        <f aca="false">SUM($D3405+$C3406)</f>
        <v>26468</v>
      </c>
    </row>
    <row r="3407" customFormat="false" ht="15.75" hidden="false" customHeight="false" outlineLevel="0" collapsed="false">
      <c r="A3407" s="0" t="s">
        <v>3406</v>
      </c>
      <c r="B3407" s="0" t="n">
        <v>14.2</v>
      </c>
      <c r="C3407" s="0" t="n">
        <v>14</v>
      </c>
      <c r="D3407" s="0" t="n">
        <f aca="false">SUM($D3406+$C3407)</f>
        <v>26482</v>
      </c>
    </row>
    <row r="3408" customFormat="false" ht="15.75" hidden="false" customHeight="false" outlineLevel="0" collapsed="false">
      <c r="A3408" s="0" t="s">
        <v>3407</v>
      </c>
      <c r="B3408" s="0" t="n">
        <v>14.2</v>
      </c>
      <c r="C3408" s="0" t="n">
        <v>14</v>
      </c>
      <c r="D3408" s="0" t="n">
        <f aca="false">SUM($D3407+$C3408)</f>
        <v>26496</v>
      </c>
    </row>
    <row r="3409" customFormat="false" ht="15.75" hidden="false" customHeight="false" outlineLevel="0" collapsed="false">
      <c r="A3409" s="0" t="s">
        <v>3408</v>
      </c>
      <c r="B3409" s="0" t="n">
        <v>14.2</v>
      </c>
      <c r="C3409" s="0" t="n">
        <v>14</v>
      </c>
      <c r="D3409" s="0" t="n">
        <f aca="false">SUM($D3408+$C3409)</f>
        <v>26510</v>
      </c>
    </row>
    <row r="3410" customFormat="false" ht="15.75" hidden="false" customHeight="false" outlineLevel="0" collapsed="false">
      <c r="A3410" s="0" t="s">
        <v>3409</v>
      </c>
      <c r="B3410" s="0" t="n">
        <v>14.2</v>
      </c>
      <c r="C3410" s="0" t="n">
        <v>14</v>
      </c>
      <c r="D3410" s="0" t="n">
        <f aca="false">SUM($D3409+$C3410)</f>
        <v>26524</v>
      </c>
    </row>
    <row r="3411" customFormat="false" ht="15.75" hidden="false" customHeight="false" outlineLevel="0" collapsed="false">
      <c r="A3411" s="0" t="s">
        <v>3410</v>
      </c>
      <c r="B3411" s="0" t="n">
        <v>14.2</v>
      </c>
      <c r="C3411" s="0" t="n">
        <v>14</v>
      </c>
      <c r="D3411" s="0" t="n">
        <f aca="false">SUM($D3410+$C3411)</f>
        <v>26538</v>
      </c>
    </row>
    <row r="3412" customFormat="false" ht="15.75" hidden="false" customHeight="false" outlineLevel="0" collapsed="false">
      <c r="A3412" s="0" t="s">
        <v>3411</v>
      </c>
      <c r="B3412" s="0" t="n">
        <v>14.2</v>
      </c>
      <c r="C3412" s="0" t="n">
        <v>14</v>
      </c>
      <c r="D3412" s="0" t="n">
        <f aca="false">SUM($D3411+$C3412)</f>
        <v>26552</v>
      </c>
    </row>
    <row r="3413" customFormat="false" ht="15.75" hidden="false" customHeight="false" outlineLevel="0" collapsed="false">
      <c r="A3413" s="0" t="s">
        <v>3412</v>
      </c>
      <c r="B3413" s="0" t="n">
        <v>14.2</v>
      </c>
      <c r="C3413" s="0" t="n">
        <v>14</v>
      </c>
      <c r="D3413" s="0" t="n">
        <f aca="false">SUM($D3412+$C3413)</f>
        <v>26566</v>
      </c>
    </row>
    <row r="3414" customFormat="false" ht="15.75" hidden="false" customHeight="false" outlineLevel="0" collapsed="false">
      <c r="A3414" s="0" t="s">
        <v>3413</v>
      </c>
      <c r="B3414" s="0" t="n">
        <v>14.2</v>
      </c>
      <c r="C3414" s="0" t="n">
        <v>14</v>
      </c>
      <c r="D3414" s="0" t="n">
        <f aca="false">SUM($D3413+$C3414)</f>
        <v>26580</v>
      </c>
    </row>
    <row r="3415" customFormat="false" ht="15.75" hidden="false" customHeight="false" outlineLevel="0" collapsed="false">
      <c r="A3415" s="0" t="s">
        <v>3414</v>
      </c>
      <c r="B3415" s="0" t="n">
        <v>14.2</v>
      </c>
      <c r="C3415" s="0" t="n">
        <v>14</v>
      </c>
      <c r="D3415" s="0" t="n">
        <f aca="false">SUM($D3414+$C3415)</f>
        <v>26594</v>
      </c>
    </row>
    <row r="3416" customFormat="false" ht="15.75" hidden="false" customHeight="false" outlineLevel="0" collapsed="false">
      <c r="A3416" s="0" t="s">
        <v>3415</v>
      </c>
      <c r="B3416" s="0" t="n">
        <v>14.2</v>
      </c>
      <c r="C3416" s="0" t="n">
        <v>14</v>
      </c>
      <c r="D3416" s="0" t="n">
        <f aca="false">SUM($D3415+$C3416)</f>
        <v>26608</v>
      </c>
    </row>
    <row r="3417" customFormat="false" ht="15.75" hidden="false" customHeight="false" outlineLevel="0" collapsed="false">
      <c r="A3417" s="0" t="s">
        <v>3416</v>
      </c>
      <c r="B3417" s="0" t="n">
        <v>14.2</v>
      </c>
      <c r="C3417" s="0" t="n">
        <v>14</v>
      </c>
      <c r="D3417" s="0" t="n">
        <f aca="false">SUM($D3416+$C3417)</f>
        <v>26622</v>
      </c>
    </row>
    <row r="3418" customFormat="false" ht="15.75" hidden="false" customHeight="false" outlineLevel="0" collapsed="false">
      <c r="A3418" s="0" t="s">
        <v>3417</v>
      </c>
      <c r="B3418" s="0" t="n">
        <v>14.2</v>
      </c>
      <c r="C3418" s="0" t="n">
        <v>14</v>
      </c>
      <c r="D3418" s="0" t="n">
        <f aca="false">SUM($D3417+$C3418)</f>
        <v>26636</v>
      </c>
    </row>
    <row r="3419" customFormat="false" ht="15.75" hidden="false" customHeight="false" outlineLevel="0" collapsed="false">
      <c r="A3419" s="0" t="s">
        <v>3418</v>
      </c>
      <c r="B3419" s="0" t="n">
        <v>14.2</v>
      </c>
      <c r="C3419" s="0" t="n">
        <v>14</v>
      </c>
      <c r="D3419" s="0" t="n">
        <f aca="false">SUM($D3418+$C3419)</f>
        <v>26650</v>
      </c>
    </row>
    <row r="3420" customFormat="false" ht="15.75" hidden="false" customHeight="false" outlineLevel="0" collapsed="false">
      <c r="A3420" s="0" t="s">
        <v>3419</v>
      </c>
      <c r="B3420" s="0" t="n">
        <v>14.2</v>
      </c>
      <c r="C3420" s="0" t="n">
        <v>14</v>
      </c>
      <c r="D3420" s="0" t="n">
        <f aca="false">SUM($D3419+$C3420)</f>
        <v>26664</v>
      </c>
    </row>
    <row r="3421" customFormat="false" ht="15.75" hidden="false" customHeight="false" outlineLevel="0" collapsed="false">
      <c r="A3421" s="0" t="s">
        <v>3420</v>
      </c>
      <c r="B3421" s="0" t="n">
        <v>14.2</v>
      </c>
      <c r="C3421" s="0" t="n">
        <v>14</v>
      </c>
      <c r="D3421" s="0" t="n">
        <f aca="false">SUM($D3420+$C3421)</f>
        <v>26678</v>
      </c>
    </row>
    <row r="3422" customFormat="false" ht="15.75" hidden="false" customHeight="false" outlineLevel="0" collapsed="false">
      <c r="A3422" s="0" t="s">
        <v>3421</v>
      </c>
      <c r="B3422" s="0" t="n">
        <v>14.2</v>
      </c>
      <c r="C3422" s="0" t="n">
        <v>14</v>
      </c>
      <c r="D3422" s="0" t="n">
        <f aca="false">SUM($D3421+$C3422)</f>
        <v>26692</v>
      </c>
    </row>
    <row r="3423" customFormat="false" ht="15.75" hidden="false" customHeight="false" outlineLevel="0" collapsed="false">
      <c r="A3423" s="0" t="s">
        <v>3422</v>
      </c>
      <c r="B3423" s="0" t="n">
        <v>14.2</v>
      </c>
      <c r="C3423" s="0" t="n">
        <v>14</v>
      </c>
      <c r="D3423" s="0" t="n">
        <f aca="false">SUM($D3422+$C3423)</f>
        <v>26706</v>
      </c>
    </row>
    <row r="3424" customFormat="false" ht="15.75" hidden="false" customHeight="false" outlineLevel="0" collapsed="false">
      <c r="A3424" s="0" t="s">
        <v>3423</v>
      </c>
      <c r="B3424" s="0" t="n">
        <v>14.2</v>
      </c>
      <c r="C3424" s="0" t="n">
        <v>14</v>
      </c>
      <c r="D3424" s="0" t="n">
        <f aca="false">SUM($D3423+$C3424)</f>
        <v>26720</v>
      </c>
    </row>
    <row r="3425" customFormat="false" ht="15.75" hidden="false" customHeight="false" outlineLevel="0" collapsed="false">
      <c r="A3425" s="0" t="s">
        <v>3424</v>
      </c>
      <c r="B3425" s="0" t="n">
        <v>14.2</v>
      </c>
      <c r="C3425" s="0" t="n">
        <v>14</v>
      </c>
      <c r="D3425" s="0" t="n">
        <f aca="false">SUM($D3424+$C3425)</f>
        <v>26734</v>
      </c>
    </row>
    <row r="3426" customFormat="false" ht="15.75" hidden="false" customHeight="false" outlineLevel="0" collapsed="false">
      <c r="A3426" s="0" t="s">
        <v>3425</v>
      </c>
      <c r="B3426" s="0" t="n">
        <v>14.2</v>
      </c>
      <c r="C3426" s="0" t="n">
        <v>14</v>
      </c>
      <c r="D3426" s="0" t="n">
        <f aca="false">SUM($D3425+$C3426)</f>
        <v>26748</v>
      </c>
    </row>
    <row r="3427" customFormat="false" ht="15.75" hidden="false" customHeight="false" outlineLevel="0" collapsed="false">
      <c r="A3427" s="0" t="s">
        <v>3426</v>
      </c>
      <c r="B3427" s="0" t="n">
        <v>14.2</v>
      </c>
      <c r="C3427" s="0" t="n">
        <v>14</v>
      </c>
      <c r="D3427" s="0" t="n">
        <f aca="false">SUM($D3426+$C3427)</f>
        <v>26762</v>
      </c>
    </row>
    <row r="3428" customFormat="false" ht="15.75" hidden="false" customHeight="false" outlineLevel="0" collapsed="false">
      <c r="A3428" s="0" t="s">
        <v>3427</v>
      </c>
      <c r="B3428" s="0" t="n">
        <v>14.2</v>
      </c>
      <c r="C3428" s="0" t="n">
        <v>14</v>
      </c>
      <c r="D3428" s="0" t="n">
        <f aca="false">SUM($D3427+$C3428)</f>
        <v>26776</v>
      </c>
    </row>
    <row r="3429" customFormat="false" ht="15.75" hidden="false" customHeight="false" outlineLevel="0" collapsed="false">
      <c r="A3429" s="0" t="s">
        <v>3428</v>
      </c>
      <c r="B3429" s="0" t="n">
        <v>14.2</v>
      </c>
      <c r="C3429" s="0" t="n">
        <v>14</v>
      </c>
      <c r="D3429" s="0" t="n">
        <f aca="false">SUM($D3428+$C3429)</f>
        <v>26790</v>
      </c>
    </row>
    <row r="3430" customFormat="false" ht="15.75" hidden="false" customHeight="false" outlineLevel="0" collapsed="false">
      <c r="A3430" s="0" t="s">
        <v>3429</v>
      </c>
      <c r="B3430" s="0" t="n">
        <v>14.2</v>
      </c>
      <c r="C3430" s="0" t="n">
        <v>14</v>
      </c>
      <c r="D3430" s="0" t="n">
        <f aca="false">SUM($D3429+$C3430)</f>
        <v>26804</v>
      </c>
    </row>
    <row r="3431" customFormat="false" ht="15.75" hidden="false" customHeight="false" outlineLevel="0" collapsed="false">
      <c r="A3431" s="0" t="s">
        <v>3430</v>
      </c>
      <c r="B3431" s="0" t="n">
        <v>14.2</v>
      </c>
      <c r="C3431" s="0" t="n">
        <v>14</v>
      </c>
      <c r="D3431" s="0" t="n">
        <f aca="false">SUM($D3430+$C3431)</f>
        <v>26818</v>
      </c>
    </row>
    <row r="3432" customFormat="false" ht="15.75" hidden="false" customHeight="false" outlineLevel="0" collapsed="false">
      <c r="A3432" s="0" t="s">
        <v>3431</v>
      </c>
      <c r="B3432" s="0" t="n">
        <v>14.2</v>
      </c>
      <c r="C3432" s="0" t="n">
        <v>14</v>
      </c>
      <c r="D3432" s="0" t="n">
        <f aca="false">SUM($D3431+$C3432)</f>
        <v>26832</v>
      </c>
    </row>
    <row r="3433" customFormat="false" ht="15.75" hidden="false" customHeight="false" outlineLevel="0" collapsed="false">
      <c r="A3433" s="0" t="s">
        <v>3432</v>
      </c>
      <c r="B3433" s="0" t="n">
        <v>14.2</v>
      </c>
      <c r="C3433" s="0" t="n">
        <v>14</v>
      </c>
      <c r="D3433" s="0" t="n">
        <f aca="false">SUM($D3432+$C3433)</f>
        <v>26846</v>
      </c>
    </row>
    <row r="3434" customFormat="false" ht="15.75" hidden="false" customHeight="false" outlineLevel="0" collapsed="false">
      <c r="A3434" s="0" t="s">
        <v>3433</v>
      </c>
      <c r="B3434" s="0" t="n">
        <v>14.2</v>
      </c>
      <c r="C3434" s="0" t="n">
        <v>14</v>
      </c>
      <c r="D3434" s="0" t="n">
        <f aca="false">SUM($D3433+$C3434)</f>
        <v>26860</v>
      </c>
    </row>
    <row r="3435" customFormat="false" ht="15.75" hidden="false" customHeight="false" outlineLevel="0" collapsed="false">
      <c r="A3435" s="0" t="s">
        <v>3434</v>
      </c>
      <c r="B3435" s="0" t="n">
        <v>14.2</v>
      </c>
      <c r="C3435" s="0" t="n">
        <v>14</v>
      </c>
      <c r="D3435" s="0" t="n">
        <f aca="false">SUM($D3434+$C3435)</f>
        <v>26874</v>
      </c>
    </row>
    <row r="3436" customFormat="false" ht="15.75" hidden="false" customHeight="false" outlineLevel="0" collapsed="false">
      <c r="A3436" s="0" t="s">
        <v>3435</v>
      </c>
      <c r="B3436" s="0" t="n">
        <v>14.2</v>
      </c>
      <c r="C3436" s="0" t="n">
        <v>14</v>
      </c>
      <c r="D3436" s="0" t="n">
        <f aca="false">SUM($D3435+$C3436)</f>
        <v>26888</v>
      </c>
    </row>
    <row r="3437" customFormat="false" ht="15.75" hidden="false" customHeight="false" outlineLevel="0" collapsed="false">
      <c r="A3437" s="0" t="s">
        <v>3436</v>
      </c>
      <c r="B3437" s="0" t="n">
        <v>14.2</v>
      </c>
      <c r="C3437" s="0" t="n">
        <v>14</v>
      </c>
      <c r="D3437" s="0" t="n">
        <f aca="false">SUM($D3436+$C3437)</f>
        <v>26902</v>
      </c>
    </row>
    <row r="3438" customFormat="false" ht="15.75" hidden="false" customHeight="false" outlineLevel="0" collapsed="false">
      <c r="A3438" s="0" t="s">
        <v>3437</v>
      </c>
      <c r="B3438" s="0" t="n">
        <v>14.2</v>
      </c>
      <c r="C3438" s="0" t="n">
        <v>14</v>
      </c>
      <c r="D3438" s="0" t="n">
        <f aca="false">SUM($D3437+$C3438)</f>
        <v>26916</v>
      </c>
    </row>
    <row r="3439" customFormat="false" ht="15.75" hidden="false" customHeight="false" outlineLevel="0" collapsed="false">
      <c r="A3439" s="0" t="s">
        <v>3438</v>
      </c>
      <c r="B3439" s="0" t="n">
        <v>14.2</v>
      </c>
      <c r="C3439" s="0" t="n">
        <v>14</v>
      </c>
      <c r="D3439" s="0" t="n">
        <f aca="false">SUM($D3438+$C3439)</f>
        <v>26930</v>
      </c>
    </row>
    <row r="3440" customFormat="false" ht="15.75" hidden="false" customHeight="false" outlineLevel="0" collapsed="false">
      <c r="A3440" s="0" t="s">
        <v>3439</v>
      </c>
      <c r="B3440" s="0" t="n">
        <v>14.2</v>
      </c>
      <c r="C3440" s="0" t="n">
        <v>14</v>
      </c>
      <c r="D3440" s="0" t="n">
        <f aca="false">SUM($D3439+$C3440)</f>
        <v>26944</v>
      </c>
    </row>
    <row r="3441" customFormat="false" ht="15.75" hidden="false" customHeight="false" outlineLevel="0" collapsed="false">
      <c r="A3441" s="0" t="s">
        <v>3440</v>
      </c>
      <c r="B3441" s="0" t="n">
        <v>14.2</v>
      </c>
      <c r="C3441" s="0" t="n">
        <v>14</v>
      </c>
      <c r="D3441" s="0" t="n">
        <f aca="false">SUM($D3440+$C3441)</f>
        <v>26958</v>
      </c>
    </row>
    <row r="3442" customFormat="false" ht="15.75" hidden="false" customHeight="false" outlineLevel="0" collapsed="false">
      <c r="A3442" s="0" t="s">
        <v>3441</v>
      </c>
      <c r="B3442" s="0" t="n">
        <v>14.2</v>
      </c>
      <c r="C3442" s="0" t="n">
        <v>14</v>
      </c>
      <c r="D3442" s="0" t="n">
        <f aca="false">SUM($D3441+$C3442)</f>
        <v>26972</v>
      </c>
    </row>
    <row r="3443" customFormat="false" ht="15.75" hidden="false" customHeight="false" outlineLevel="0" collapsed="false">
      <c r="A3443" s="0" t="s">
        <v>3442</v>
      </c>
      <c r="B3443" s="0" t="n">
        <v>14.2</v>
      </c>
      <c r="C3443" s="0" t="n">
        <v>14</v>
      </c>
      <c r="D3443" s="0" t="n">
        <f aca="false">SUM($D3442+$C3443)</f>
        <v>26986</v>
      </c>
    </row>
    <row r="3444" customFormat="false" ht="15.75" hidden="false" customHeight="false" outlineLevel="0" collapsed="false">
      <c r="A3444" s="0" t="s">
        <v>3443</v>
      </c>
      <c r="B3444" s="0" t="n">
        <v>14.2</v>
      </c>
      <c r="C3444" s="0" t="n">
        <v>14</v>
      </c>
      <c r="D3444" s="0" t="n">
        <f aca="false">SUM($D3443+$C3444)</f>
        <v>27000</v>
      </c>
    </row>
    <row r="3445" customFormat="false" ht="15.75" hidden="false" customHeight="false" outlineLevel="0" collapsed="false">
      <c r="A3445" s="0" t="s">
        <v>3444</v>
      </c>
      <c r="B3445" s="0" t="n">
        <v>14.2</v>
      </c>
      <c r="C3445" s="0" t="n">
        <v>14</v>
      </c>
      <c r="D3445" s="0" t="n">
        <f aca="false">SUM($D3444+$C3445)</f>
        <v>27014</v>
      </c>
    </row>
    <row r="3446" customFormat="false" ht="15.75" hidden="false" customHeight="false" outlineLevel="0" collapsed="false">
      <c r="A3446" s="0" t="s">
        <v>3445</v>
      </c>
      <c r="B3446" s="0" t="n">
        <v>14.2</v>
      </c>
      <c r="C3446" s="0" t="n">
        <v>14</v>
      </c>
      <c r="D3446" s="0" t="n">
        <f aca="false">SUM($D3445+$C3446)</f>
        <v>27028</v>
      </c>
    </row>
    <row r="3447" customFormat="false" ht="15.75" hidden="false" customHeight="false" outlineLevel="0" collapsed="false">
      <c r="A3447" s="0" t="s">
        <v>3446</v>
      </c>
      <c r="B3447" s="0" t="n">
        <v>14.2</v>
      </c>
      <c r="C3447" s="0" t="n">
        <v>14</v>
      </c>
      <c r="D3447" s="0" t="n">
        <f aca="false">SUM($D3446+$C3447)</f>
        <v>27042</v>
      </c>
    </row>
    <row r="3448" customFormat="false" ht="15.75" hidden="false" customHeight="false" outlineLevel="0" collapsed="false">
      <c r="A3448" s="0" t="s">
        <v>3447</v>
      </c>
      <c r="B3448" s="0" t="n">
        <v>14.2</v>
      </c>
      <c r="C3448" s="0" t="n">
        <v>14</v>
      </c>
      <c r="D3448" s="0" t="n">
        <f aca="false">SUM($D3447+$C3448)</f>
        <v>27056</v>
      </c>
    </row>
    <row r="3449" customFormat="false" ht="15.75" hidden="false" customHeight="false" outlineLevel="0" collapsed="false">
      <c r="A3449" s="0" t="s">
        <v>3448</v>
      </c>
      <c r="B3449" s="0" t="n">
        <v>14.2</v>
      </c>
      <c r="C3449" s="0" t="n">
        <v>14</v>
      </c>
      <c r="D3449" s="0" t="n">
        <f aca="false">SUM($D3448+$C3449)</f>
        <v>27070</v>
      </c>
    </row>
    <row r="3450" customFormat="false" ht="15.75" hidden="false" customHeight="false" outlineLevel="0" collapsed="false">
      <c r="A3450" s="0" t="s">
        <v>3449</v>
      </c>
      <c r="B3450" s="0" t="n">
        <v>14.2</v>
      </c>
      <c r="C3450" s="0" t="n">
        <v>14</v>
      </c>
      <c r="D3450" s="0" t="n">
        <f aca="false">SUM($D3449+$C3450)</f>
        <v>27084</v>
      </c>
    </row>
    <row r="3451" customFormat="false" ht="15.75" hidden="false" customHeight="false" outlineLevel="0" collapsed="false">
      <c r="A3451" s="0" t="s">
        <v>3450</v>
      </c>
      <c r="B3451" s="0" t="n">
        <v>14.2</v>
      </c>
      <c r="C3451" s="0" t="n">
        <v>14</v>
      </c>
      <c r="D3451" s="0" t="n">
        <f aca="false">SUM($D3450+$C3451)</f>
        <v>27098</v>
      </c>
    </row>
    <row r="3452" customFormat="false" ht="15.75" hidden="false" customHeight="false" outlineLevel="0" collapsed="false">
      <c r="A3452" s="0" t="s">
        <v>3451</v>
      </c>
      <c r="B3452" s="0" t="n">
        <v>14.2</v>
      </c>
      <c r="C3452" s="0" t="n">
        <v>14</v>
      </c>
      <c r="D3452" s="0" t="n">
        <f aca="false">SUM($D3451+$C3452)</f>
        <v>27112</v>
      </c>
    </row>
    <row r="3453" customFormat="false" ht="15.75" hidden="false" customHeight="false" outlineLevel="0" collapsed="false">
      <c r="A3453" s="0" t="s">
        <v>3452</v>
      </c>
      <c r="B3453" s="0" t="n">
        <v>14.2</v>
      </c>
      <c r="C3453" s="0" t="n">
        <v>14</v>
      </c>
      <c r="D3453" s="0" t="n">
        <f aca="false">SUM($D3452+$C3453)</f>
        <v>27126</v>
      </c>
    </row>
    <row r="3454" customFormat="false" ht="15.75" hidden="false" customHeight="false" outlineLevel="0" collapsed="false">
      <c r="A3454" s="0" t="s">
        <v>3453</v>
      </c>
      <c r="B3454" s="0" t="n">
        <v>14.2</v>
      </c>
      <c r="C3454" s="0" t="n">
        <v>14</v>
      </c>
      <c r="D3454" s="0" t="n">
        <f aca="false">SUM($D3453+$C3454)</f>
        <v>27140</v>
      </c>
    </row>
    <row r="3455" customFormat="false" ht="15.75" hidden="false" customHeight="false" outlineLevel="0" collapsed="false">
      <c r="A3455" s="0" t="s">
        <v>3454</v>
      </c>
      <c r="B3455" s="0" t="n">
        <v>14.2</v>
      </c>
      <c r="C3455" s="0" t="n">
        <v>14</v>
      </c>
      <c r="D3455" s="0" t="n">
        <f aca="false">SUM($D3454+$C3455)</f>
        <v>27154</v>
      </c>
    </row>
    <row r="3456" customFormat="false" ht="15.75" hidden="false" customHeight="false" outlineLevel="0" collapsed="false">
      <c r="A3456" s="0" t="s">
        <v>3455</v>
      </c>
      <c r="B3456" s="0" t="n">
        <v>14.2</v>
      </c>
      <c r="C3456" s="0" t="n">
        <v>14</v>
      </c>
      <c r="D3456" s="0" t="n">
        <f aca="false">SUM($D3455+$C3456)</f>
        <v>27168</v>
      </c>
    </row>
    <row r="3457" customFormat="false" ht="15.75" hidden="false" customHeight="false" outlineLevel="0" collapsed="false">
      <c r="A3457" s="0" t="s">
        <v>3456</v>
      </c>
      <c r="B3457" s="0" t="n">
        <v>14.2</v>
      </c>
      <c r="C3457" s="0" t="n">
        <v>14</v>
      </c>
      <c r="D3457" s="0" t="n">
        <f aca="false">SUM($D3456+$C3457)</f>
        <v>27182</v>
      </c>
    </row>
    <row r="3458" customFormat="false" ht="15.75" hidden="false" customHeight="false" outlineLevel="0" collapsed="false">
      <c r="A3458" s="0" t="s">
        <v>3457</v>
      </c>
      <c r="B3458" s="0" t="n">
        <v>14.2</v>
      </c>
      <c r="C3458" s="0" t="n">
        <v>14</v>
      </c>
      <c r="D3458" s="0" t="n">
        <f aca="false">SUM($D3457+$C3458)</f>
        <v>27196</v>
      </c>
    </row>
    <row r="3459" customFormat="false" ht="15.75" hidden="false" customHeight="false" outlineLevel="0" collapsed="false">
      <c r="A3459" s="0" t="s">
        <v>3458</v>
      </c>
      <c r="B3459" s="0" t="n">
        <v>14.2</v>
      </c>
      <c r="C3459" s="0" t="n">
        <v>14</v>
      </c>
      <c r="D3459" s="0" t="n">
        <f aca="false">SUM($D3458+$C3459)</f>
        <v>27210</v>
      </c>
    </row>
    <row r="3460" customFormat="false" ht="15.75" hidden="false" customHeight="false" outlineLevel="0" collapsed="false">
      <c r="A3460" s="0" t="s">
        <v>3459</v>
      </c>
      <c r="B3460" s="0" t="n">
        <v>14.2</v>
      </c>
      <c r="C3460" s="0" t="n">
        <v>14</v>
      </c>
      <c r="D3460" s="0" t="n">
        <f aca="false">SUM($D3459+$C3460)</f>
        <v>27224</v>
      </c>
    </row>
    <row r="3461" customFormat="false" ht="15.75" hidden="false" customHeight="false" outlineLevel="0" collapsed="false">
      <c r="A3461" s="0" t="s">
        <v>3460</v>
      </c>
      <c r="B3461" s="0" t="n">
        <v>14.2</v>
      </c>
      <c r="C3461" s="0" t="n">
        <v>14</v>
      </c>
      <c r="D3461" s="0" t="n">
        <f aca="false">SUM($D3460+$C3461)</f>
        <v>27238</v>
      </c>
    </row>
    <row r="3462" customFormat="false" ht="15.75" hidden="false" customHeight="false" outlineLevel="0" collapsed="false">
      <c r="A3462" s="0" t="s">
        <v>3461</v>
      </c>
      <c r="B3462" s="0" t="n">
        <v>14.2</v>
      </c>
      <c r="C3462" s="0" t="n">
        <v>14</v>
      </c>
      <c r="D3462" s="0" t="n">
        <f aca="false">SUM($D3461+$C3462)</f>
        <v>27252</v>
      </c>
    </row>
    <row r="3463" customFormat="false" ht="15.75" hidden="false" customHeight="false" outlineLevel="0" collapsed="false">
      <c r="A3463" s="0" t="s">
        <v>3462</v>
      </c>
      <c r="B3463" s="0" t="n">
        <v>14.2</v>
      </c>
      <c r="C3463" s="0" t="n">
        <v>14</v>
      </c>
      <c r="D3463" s="0" t="n">
        <f aca="false">SUM($D3462+$C3463)</f>
        <v>27266</v>
      </c>
    </row>
    <row r="3464" customFormat="false" ht="15.75" hidden="false" customHeight="false" outlineLevel="0" collapsed="false">
      <c r="A3464" s="0" t="s">
        <v>3463</v>
      </c>
      <c r="B3464" s="0" t="n">
        <v>14.2</v>
      </c>
      <c r="C3464" s="0" t="n">
        <v>14</v>
      </c>
      <c r="D3464" s="0" t="n">
        <f aca="false">SUM($D3463+$C3464)</f>
        <v>27280</v>
      </c>
    </row>
    <row r="3465" customFormat="false" ht="15.75" hidden="false" customHeight="false" outlineLevel="0" collapsed="false">
      <c r="A3465" s="0" t="s">
        <v>3464</v>
      </c>
      <c r="B3465" s="0" t="n">
        <v>14.2</v>
      </c>
      <c r="C3465" s="0" t="n">
        <v>14</v>
      </c>
      <c r="D3465" s="0" t="n">
        <f aca="false">SUM($D3464+$C3465)</f>
        <v>27294</v>
      </c>
    </row>
    <row r="3466" customFormat="false" ht="15.75" hidden="false" customHeight="false" outlineLevel="0" collapsed="false">
      <c r="A3466" s="0" t="s">
        <v>3465</v>
      </c>
      <c r="B3466" s="0" t="n">
        <v>14.2</v>
      </c>
      <c r="C3466" s="0" t="n">
        <v>14</v>
      </c>
      <c r="D3466" s="0" t="n">
        <f aca="false">SUM($D3465+$C3466)</f>
        <v>27308</v>
      </c>
    </row>
    <row r="3467" customFormat="false" ht="15.75" hidden="false" customHeight="false" outlineLevel="0" collapsed="false">
      <c r="A3467" s="0" t="s">
        <v>3466</v>
      </c>
      <c r="B3467" s="0" t="n">
        <v>14.2</v>
      </c>
      <c r="C3467" s="0" t="n">
        <v>14</v>
      </c>
      <c r="D3467" s="0" t="n">
        <f aca="false">SUM($D3466+$C3467)</f>
        <v>27322</v>
      </c>
    </row>
    <row r="3468" customFormat="false" ht="15.75" hidden="false" customHeight="false" outlineLevel="0" collapsed="false">
      <c r="A3468" s="0" t="s">
        <v>3467</v>
      </c>
      <c r="B3468" s="0" t="n">
        <v>14.2</v>
      </c>
      <c r="C3468" s="0" t="n">
        <v>14</v>
      </c>
      <c r="D3468" s="0" t="n">
        <f aca="false">SUM($D3467+$C3468)</f>
        <v>27336</v>
      </c>
    </row>
    <row r="3469" customFormat="false" ht="15.75" hidden="false" customHeight="false" outlineLevel="0" collapsed="false">
      <c r="A3469" s="0" t="s">
        <v>3468</v>
      </c>
      <c r="B3469" s="0" t="n">
        <v>14.2</v>
      </c>
      <c r="C3469" s="0" t="n">
        <v>14</v>
      </c>
      <c r="D3469" s="0" t="n">
        <f aca="false">SUM($D3468+$C3469)</f>
        <v>27350</v>
      </c>
    </row>
    <row r="3470" customFormat="false" ht="15.75" hidden="false" customHeight="false" outlineLevel="0" collapsed="false">
      <c r="A3470" s="0" t="s">
        <v>3469</v>
      </c>
      <c r="B3470" s="0" t="n">
        <v>14.2</v>
      </c>
      <c r="C3470" s="0" t="n">
        <v>14</v>
      </c>
      <c r="D3470" s="0" t="n">
        <f aca="false">SUM($D3469+$C3470)</f>
        <v>27364</v>
      </c>
    </row>
    <row r="3471" customFormat="false" ht="15.75" hidden="false" customHeight="false" outlineLevel="0" collapsed="false">
      <c r="A3471" s="0" t="s">
        <v>3470</v>
      </c>
      <c r="B3471" s="0" t="n">
        <v>14.2</v>
      </c>
      <c r="C3471" s="0" t="n">
        <v>14</v>
      </c>
      <c r="D3471" s="0" t="n">
        <f aca="false">SUM($D3470+$C3471)</f>
        <v>27378</v>
      </c>
    </row>
    <row r="3472" customFormat="false" ht="15.75" hidden="false" customHeight="false" outlineLevel="0" collapsed="false">
      <c r="A3472" s="0" t="s">
        <v>3471</v>
      </c>
      <c r="B3472" s="0" t="n">
        <v>14.2</v>
      </c>
      <c r="C3472" s="0" t="n">
        <v>14</v>
      </c>
      <c r="D3472" s="0" t="n">
        <f aca="false">SUM($D3471+$C3472)</f>
        <v>27392</v>
      </c>
    </row>
    <row r="3473" customFormat="false" ht="15.75" hidden="false" customHeight="false" outlineLevel="0" collapsed="false">
      <c r="A3473" s="0" t="s">
        <v>3472</v>
      </c>
      <c r="B3473" s="0" t="n">
        <v>14.2</v>
      </c>
      <c r="C3473" s="0" t="n">
        <v>14</v>
      </c>
      <c r="D3473" s="0" t="n">
        <f aca="false">SUM($D3472+$C3473)</f>
        <v>27406</v>
      </c>
    </row>
    <row r="3474" customFormat="false" ht="15.75" hidden="false" customHeight="false" outlineLevel="0" collapsed="false">
      <c r="A3474" s="0" t="s">
        <v>3473</v>
      </c>
      <c r="B3474" s="0" t="n">
        <v>14.2</v>
      </c>
      <c r="C3474" s="0" t="n">
        <v>14</v>
      </c>
      <c r="D3474" s="0" t="n">
        <f aca="false">SUM($D3473+$C3474)</f>
        <v>27420</v>
      </c>
    </row>
    <row r="3475" customFormat="false" ht="15.75" hidden="false" customHeight="false" outlineLevel="0" collapsed="false">
      <c r="A3475" s="0" t="s">
        <v>3474</v>
      </c>
      <c r="B3475" s="0" t="n">
        <v>14.2</v>
      </c>
      <c r="C3475" s="0" t="n">
        <v>14</v>
      </c>
      <c r="D3475" s="0" t="n">
        <f aca="false">SUM($D3474+$C3475)</f>
        <v>27434</v>
      </c>
    </row>
    <row r="3476" customFormat="false" ht="15.75" hidden="false" customHeight="false" outlineLevel="0" collapsed="false">
      <c r="A3476" s="0" t="s">
        <v>3475</v>
      </c>
      <c r="B3476" s="0" t="n">
        <v>14.2</v>
      </c>
      <c r="C3476" s="0" t="n">
        <v>14</v>
      </c>
      <c r="D3476" s="0" t="n">
        <f aca="false">SUM($D3475+$C3476)</f>
        <v>27448</v>
      </c>
    </row>
    <row r="3477" customFormat="false" ht="15.75" hidden="false" customHeight="false" outlineLevel="0" collapsed="false">
      <c r="A3477" s="0" t="s">
        <v>3476</v>
      </c>
      <c r="B3477" s="0" t="n">
        <v>14.2</v>
      </c>
      <c r="C3477" s="0" t="n">
        <v>14</v>
      </c>
      <c r="D3477" s="0" t="n">
        <f aca="false">SUM($D3476+$C3477)</f>
        <v>27462</v>
      </c>
    </row>
    <row r="3478" customFormat="false" ht="15.75" hidden="false" customHeight="false" outlineLevel="0" collapsed="false">
      <c r="A3478" s="0" t="s">
        <v>3477</v>
      </c>
      <c r="B3478" s="0" t="n">
        <v>14.2</v>
      </c>
      <c r="C3478" s="0" t="n">
        <v>14</v>
      </c>
      <c r="D3478" s="0" t="n">
        <f aca="false">SUM($D3477+$C3478)</f>
        <v>27476</v>
      </c>
    </row>
    <row r="3479" customFormat="false" ht="15.75" hidden="false" customHeight="false" outlineLevel="0" collapsed="false">
      <c r="A3479" s="0" t="s">
        <v>3478</v>
      </c>
      <c r="B3479" s="0" t="n">
        <v>14.2</v>
      </c>
      <c r="C3479" s="0" t="n">
        <v>14</v>
      </c>
      <c r="D3479" s="0" t="n">
        <f aca="false">SUM($D3478+$C3479)</f>
        <v>27490</v>
      </c>
    </row>
    <row r="3480" customFormat="false" ht="15.75" hidden="false" customHeight="false" outlineLevel="0" collapsed="false">
      <c r="A3480" s="0" t="s">
        <v>3479</v>
      </c>
      <c r="B3480" s="0" t="n">
        <v>14.2</v>
      </c>
      <c r="C3480" s="0" t="n">
        <v>14</v>
      </c>
      <c r="D3480" s="0" t="n">
        <f aca="false">SUM($D3479+$C3480)</f>
        <v>27504</v>
      </c>
    </row>
    <row r="3481" customFormat="false" ht="15.75" hidden="false" customHeight="false" outlineLevel="0" collapsed="false">
      <c r="A3481" s="0" t="s">
        <v>3480</v>
      </c>
      <c r="B3481" s="0" t="n">
        <v>14.2</v>
      </c>
      <c r="C3481" s="0" t="n">
        <v>14</v>
      </c>
      <c r="D3481" s="0" t="n">
        <f aca="false">SUM($D3480+$C3481)</f>
        <v>27518</v>
      </c>
    </row>
    <row r="3482" customFormat="false" ht="15.75" hidden="false" customHeight="false" outlineLevel="0" collapsed="false">
      <c r="A3482" s="0" t="s">
        <v>3481</v>
      </c>
      <c r="B3482" s="0" t="n">
        <v>14.2</v>
      </c>
      <c r="C3482" s="0" t="n">
        <v>14</v>
      </c>
      <c r="D3482" s="0" t="n">
        <f aca="false">SUM($D3481+$C3482)</f>
        <v>27532</v>
      </c>
    </row>
    <row r="3483" customFormat="false" ht="15.75" hidden="false" customHeight="false" outlineLevel="0" collapsed="false">
      <c r="A3483" s="0" t="s">
        <v>3482</v>
      </c>
      <c r="B3483" s="0" t="n">
        <v>14.2</v>
      </c>
      <c r="C3483" s="0" t="n">
        <v>14</v>
      </c>
      <c r="D3483" s="0" t="n">
        <f aca="false">SUM($D3482+$C3483)</f>
        <v>27546</v>
      </c>
    </row>
    <row r="3484" customFormat="false" ht="15.75" hidden="false" customHeight="false" outlineLevel="0" collapsed="false">
      <c r="A3484" s="0" t="s">
        <v>3483</v>
      </c>
      <c r="B3484" s="0" t="n">
        <v>14.2</v>
      </c>
      <c r="C3484" s="0" t="n">
        <v>14</v>
      </c>
      <c r="D3484" s="0" t="n">
        <f aca="false">SUM($D3483+$C3484)</f>
        <v>27560</v>
      </c>
    </row>
    <row r="3485" customFormat="false" ht="15.75" hidden="false" customHeight="false" outlineLevel="0" collapsed="false">
      <c r="A3485" s="0" t="s">
        <v>3484</v>
      </c>
      <c r="B3485" s="0" t="n">
        <v>14.2</v>
      </c>
      <c r="C3485" s="0" t="n">
        <v>14</v>
      </c>
      <c r="D3485" s="0" t="n">
        <f aca="false">SUM($D3484+$C3485)</f>
        <v>27574</v>
      </c>
    </row>
    <row r="3486" customFormat="false" ht="15.75" hidden="false" customHeight="false" outlineLevel="0" collapsed="false">
      <c r="A3486" s="0" t="s">
        <v>3485</v>
      </c>
      <c r="B3486" s="0" t="n">
        <v>14.2</v>
      </c>
      <c r="C3486" s="0" t="n">
        <v>14</v>
      </c>
      <c r="D3486" s="0" t="n">
        <f aca="false">SUM($D3485+$C3486)</f>
        <v>27588</v>
      </c>
    </row>
    <row r="3487" customFormat="false" ht="15.75" hidden="false" customHeight="false" outlineLevel="0" collapsed="false">
      <c r="A3487" s="0" t="s">
        <v>3486</v>
      </c>
      <c r="B3487" s="0" t="n">
        <v>14.2</v>
      </c>
      <c r="C3487" s="0" t="n">
        <v>14</v>
      </c>
      <c r="D3487" s="0" t="n">
        <f aca="false">SUM($D3486+$C3487)</f>
        <v>27602</v>
      </c>
    </row>
    <row r="3488" customFormat="false" ht="15.75" hidden="false" customHeight="false" outlineLevel="0" collapsed="false">
      <c r="A3488" s="0" t="s">
        <v>3487</v>
      </c>
      <c r="B3488" s="0" t="n">
        <v>14.2</v>
      </c>
      <c r="C3488" s="0" t="n">
        <v>14</v>
      </c>
      <c r="D3488" s="0" t="n">
        <f aca="false">SUM($D3487+$C3488)</f>
        <v>27616</v>
      </c>
    </row>
    <row r="3489" customFormat="false" ht="15.75" hidden="false" customHeight="false" outlineLevel="0" collapsed="false">
      <c r="A3489" s="0" t="s">
        <v>3488</v>
      </c>
      <c r="B3489" s="0" t="n">
        <v>14.2</v>
      </c>
      <c r="C3489" s="0" t="n">
        <v>14</v>
      </c>
      <c r="D3489" s="0" t="n">
        <f aca="false">SUM($D3488+$C3489)</f>
        <v>27630</v>
      </c>
    </row>
    <row r="3490" customFormat="false" ht="15.75" hidden="false" customHeight="false" outlineLevel="0" collapsed="false">
      <c r="A3490" s="0" t="s">
        <v>3489</v>
      </c>
      <c r="B3490" s="0" t="n">
        <v>14.2</v>
      </c>
      <c r="C3490" s="0" t="n">
        <v>14</v>
      </c>
      <c r="D3490" s="0" t="n">
        <f aca="false">SUM($D3489+$C3490)</f>
        <v>27644</v>
      </c>
    </row>
    <row r="3491" customFormat="false" ht="15.75" hidden="false" customHeight="false" outlineLevel="0" collapsed="false">
      <c r="A3491" s="0" t="s">
        <v>3490</v>
      </c>
      <c r="B3491" s="0" t="n">
        <v>14.2</v>
      </c>
      <c r="C3491" s="0" t="n">
        <v>14</v>
      </c>
      <c r="D3491" s="0" t="n">
        <f aca="false">SUM($D3490+$C3491)</f>
        <v>27658</v>
      </c>
    </row>
    <row r="3492" customFormat="false" ht="15.75" hidden="false" customHeight="false" outlineLevel="0" collapsed="false">
      <c r="A3492" s="0" t="s">
        <v>3491</v>
      </c>
      <c r="B3492" s="0" t="n">
        <v>14.2</v>
      </c>
      <c r="C3492" s="0" t="n">
        <v>14</v>
      </c>
      <c r="D3492" s="0" t="n">
        <f aca="false">SUM($D3491+$C3492)</f>
        <v>27672</v>
      </c>
    </row>
    <row r="3493" customFormat="false" ht="15.75" hidden="false" customHeight="false" outlineLevel="0" collapsed="false">
      <c r="A3493" s="0" t="s">
        <v>3492</v>
      </c>
      <c r="B3493" s="0" t="n">
        <v>14.2</v>
      </c>
      <c r="C3493" s="0" t="n">
        <v>14</v>
      </c>
      <c r="D3493" s="0" t="n">
        <f aca="false">SUM($D3492+$C3493)</f>
        <v>27686</v>
      </c>
    </row>
    <row r="3494" customFormat="false" ht="15.75" hidden="false" customHeight="false" outlineLevel="0" collapsed="false">
      <c r="A3494" s="0" t="s">
        <v>3493</v>
      </c>
      <c r="B3494" s="0" t="n">
        <v>14.2</v>
      </c>
      <c r="C3494" s="0" t="n">
        <v>14</v>
      </c>
      <c r="D3494" s="0" t="n">
        <f aca="false">SUM($D3493+$C3494)</f>
        <v>27700</v>
      </c>
    </row>
    <row r="3495" customFormat="false" ht="15.75" hidden="false" customHeight="false" outlineLevel="0" collapsed="false">
      <c r="A3495" s="0" t="s">
        <v>3494</v>
      </c>
      <c r="B3495" s="0" t="n">
        <v>14.2</v>
      </c>
      <c r="C3495" s="0" t="n">
        <v>14</v>
      </c>
      <c r="D3495" s="0" t="n">
        <f aca="false">SUM($D3494+$C3495)</f>
        <v>27714</v>
      </c>
    </row>
    <row r="3496" customFormat="false" ht="15.75" hidden="false" customHeight="false" outlineLevel="0" collapsed="false">
      <c r="A3496" s="0" t="s">
        <v>3495</v>
      </c>
      <c r="B3496" s="0" t="n">
        <v>14.2</v>
      </c>
      <c r="C3496" s="0" t="n">
        <v>14</v>
      </c>
      <c r="D3496" s="0" t="n">
        <f aca="false">SUM($D3495+$C3496)</f>
        <v>27728</v>
      </c>
    </row>
    <row r="3497" customFormat="false" ht="15.75" hidden="false" customHeight="false" outlineLevel="0" collapsed="false">
      <c r="A3497" s="0" t="s">
        <v>3496</v>
      </c>
      <c r="B3497" s="0" t="n">
        <v>14.2</v>
      </c>
      <c r="C3497" s="0" t="n">
        <v>14</v>
      </c>
      <c r="D3497" s="0" t="n">
        <f aca="false">SUM($D3496+$C3497)</f>
        <v>27742</v>
      </c>
    </row>
    <row r="3498" customFormat="false" ht="15.75" hidden="false" customHeight="false" outlineLevel="0" collapsed="false">
      <c r="A3498" s="0" t="s">
        <v>3497</v>
      </c>
      <c r="B3498" s="0" t="n">
        <v>14.2</v>
      </c>
      <c r="C3498" s="0" t="n">
        <v>14</v>
      </c>
      <c r="D3498" s="0" t="n">
        <f aca="false">SUM($D3497+$C3498)</f>
        <v>27756</v>
      </c>
    </row>
    <row r="3499" customFormat="false" ht="15.75" hidden="false" customHeight="false" outlineLevel="0" collapsed="false">
      <c r="A3499" s="0" t="s">
        <v>3498</v>
      </c>
      <c r="B3499" s="0" t="n">
        <v>14.2</v>
      </c>
      <c r="C3499" s="0" t="n">
        <v>14</v>
      </c>
      <c r="D3499" s="0" t="n">
        <f aca="false">SUM($D3498+$C3499)</f>
        <v>27770</v>
      </c>
    </row>
    <row r="3500" customFormat="false" ht="15.75" hidden="false" customHeight="false" outlineLevel="0" collapsed="false">
      <c r="A3500" s="0" t="s">
        <v>3499</v>
      </c>
      <c r="B3500" s="0" t="n">
        <v>14.2</v>
      </c>
      <c r="C3500" s="0" t="n">
        <v>14</v>
      </c>
      <c r="D3500" s="0" t="n">
        <f aca="false">SUM($D3499+$C3500)</f>
        <v>27784</v>
      </c>
    </row>
    <row r="3501" customFormat="false" ht="15.75" hidden="false" customHeight="false" outlineLevel="0" collapsed="false">
      <c r="A3501" s="0" t="s">
        <v>3500</v>
      </c>
      <c r="B3501" s="0" t="n">
        <v>14.2</v>
      </c>
      <c r="C3501" s="0" t="n">
        <v>14</v>
      </c>
      <c r="D3501" s="0" t="n">
        <f aca="false">SUM($D3500+$C3501)</f>
        <v>27798</v>
      </c>
    </row>
    <row r="3502" customFormat="false" ht="15.75" hidden="false" customHeight="false" outlineLevel="0" collapsed="false">
      <c r="A3502" s="0" t="s">
        <v>3501</v>
      </c>
      <c r="B3502" s="0" t="n">
        <v>14.2</v>
      </c>
      <c r="C3502" s="0" t="n">
        <v>14</v>
      </c>
      <c r="D3502" s="0" t="n">
        <f aca="false">SUM($D3501+$C3502)</f>
        <v>27812</v>
      </c>
    </row>
    <row r="3503" customFormat="false" ht="15.75" hidden="false" customHeight="false" outlineLevel="0" collapsed="false">
      <c r="A3503" s="0" t="s">
        <v>3502</v>
      </c>
      <c r="B3503" s="0" t="n">
        <v>14.2</v>
      </c>
      <c r="C3503" s="0" t="n">
        <v>14</v>
      </c>
      <c r="D3503" s="0" t="n">
        <f aca="false">SUM($D3502+$C3503)</f>
        <v>27826</v>
      </c>
    </row>
    <row r="3504" customFormat="false" ht="15.75" hidden="false" customHeight="false" outlineLevel="0" collapsed="false">
      <c r="A3504" s="0" t="s">
        <v>3503</v>
      </c>
      <c r="B3504" s="0" t="n">
        <v>14.2</v>
      </c>
      <c r="C3504" s="0" t="n">
        <v>14</v>
      </c>
      <c r="D3504" s="0" t="n">
        <f aca="false">SUM($D3503+$C3504)</f>
        <v>27840</v>
      </c>
    </row>
    <row r="3505" customFormat="false" ht="15.75" hidden="false" customHeight="false" outlineLevel="0" collapsed="false">
      <c r="A3505" s="0" t="s">
        <v>3504</v>
      </c>
      <c r="B3505" s="0" t="n">
        <v>14.2</v>
      </c>
      <c r="C3505" s="0" t="n">
        <v>14</v>
      </c>
      <c r="D3505" s="0" t="n">
        <f aca="false">SUM($D3504+$C3505)</f>
        <v>27854</v>
      </c>
    </row>
    <row r="3506" customFormat="false" ht="15.75" hidden="false" customHeight="false" outlineLevel="0" collapsed="false">
      <c r="A3506" s="0" t="s">
        <v>3505</v>
      </c>
      <c r="B3506" s="0" t="n">
        <v>14.2</v>
      </c>
      <c r="C3506" s="0" t="n">
        <v>14</v>
      </c>
      <c r="D3506" s="0" t="n">
        <f aca="false">SUM($D3505+$C3506)</f>
        <v>27868</v>
      </c>
    </row>
    <row r="3507" customFormat="false" ht="15.75" hidden="false" customHeight="false" outlineLevel="0" collapsed="false">
      <c r="A3507" s="0" t="s">
        <v>3506</v>
      </c>
      <c r="B3507" s="0" t="n">
        <v>14.2</v>
      </c>
      <c r="C3507" s="0" t="n">
        <v>14</v>
      </c>
      <c r="D3507" s="0" t="n">
        <f aca="false">SUM($D3506+$C3507)</f>
        <v>27882</v>
      </c>
    </row>
    <row r="3508" customFormat="false" ht="15.75" hidden="false" customHeight="false" outlineLevel="0" collapsed="false">
      <c r="A3508" s="0" t="s">
        <v>3507</v>
      </c>
      <c r="B3508" s="0" t="n">
        <v>14.2</v>
      </c>
      <c r="C3508" s="0" t="n">
        <v>14</v>
      </c>
      <c r="D3508" s="0" t="n">
        <f aca="false">SUM($D3507+$C3508)</f>
        <v>27896</v>
      </c>
    </row>
    <row r="3509" customFormat="false" ht="15.75" hidden="false" customHeight="false" outlineLevel="0" collapsed="false">
      <c r="A3509" s="0" t="s">
        <v>3508</v>
      </c>
      <c r="B3509" s="0" t="n">
        <v>14.2</v>
      </c>
      <c r="C3509" s="0" t="n">
        <v>14</v>
      </c>
      <c r="D3509" s="0" t="n">
        <f aca="false">SUM($D3508+$C3509)</f>
        <v>27910</v>
      </c>
    </row>
    <row r="3510" customFormat="false" ht="15.75" hidden="false" customHeight="false" outlineLevel="0" collapsed="false">
      <c r="A3510" s="0" t="s">
        <v>3509</v>
      </c>
      <c r="B3510" s="0" t="n">
        <v>14.2</v>
      </c>
      <c r="C3510" s="0" t="n">
        <v>14</v>
      </c>
      <c r="D3510" s="0" t="n">
        <f aca="false">SUM($D3509+$C3510)</f>
        <v>27924</v>
      </c>
    </row>
    <row r="3511" customFormat="false" ht="15.75" hidden="false" customHeight="false" outlineLevel="0" collapsed="false">
      <c r="A3511" s="0" t="s">
        <v>3510</v>
      </c>
      <c r="B3511" s="0" t="n">
        <v>14.2</v>
      </c>
      <c r="C3511" s="0" t="n">
        <v>14</v>
      </c>
      <c r="D3511" s="0" t="n">
        <f aca="false">SUM($D3510+$C3511)</f>
        <v>27938</v>
      </c>
    </row>
    <row r="3512" customFormat="false" ht="15.75" hidden="false" customHeight="false" outlineLevel="0" collapsed="false">
      <c r="A3512" s="0" t="s">
        <v>3511</v>
      </c>
      <c r="B3512" s="0" t="n">
        <v>14.2</v>
      </c>
      <c r="C3512" s="0" t="n">
        <v>14</v>
      </c>
      <c r="D3512" s="0" t="n">
        <f aca="false">SUM($D3511+$C3512)</f>
        <v>27952</v>
      </c>
    </row>
    <row r="3513" customFormat="false" ht="15.75" hidden="false" customHeight="false" outlineLevel="0" collapsed="false">
      <c r="A3513" s="0" t="s">
        <v>3512</v>
      </c>
      <c r="B3513" s="0" t="n">
        <v>14.2</v>
      </c>
      <c r="C3513" s="0" t="n">
        <v>14</v>
      </c>
      <c r="D3513" s="0" t="n">
        <f aca="false">SUM($D3512+$C3513)</f>
        <v>27966</v>
      </c>
    </row>
    <row r="3514" customFormat="false" ht="15.75" hidden="false" customHeight="false" outlineLevel="0" collapsed="false">
      <c r="A3514" s="0" t="s">
        <v>3513</v>
      </c>
      <c r="B3514" s="0" t="n">
        <v>14.2</v>
      </c>
      <c r="C3514" s="0" t="n">
        <v>14</v>
      </c>
      <c r="D3514" s="0" t="n">
        <f aca="false">SUM($D3513+$C3514)</f>
        <v>27980</v>
      </c>
    </row>
    <row r="3515" customFormat="false" ht="15.75" hidden="false" customHeight="false" outlineLevel="0" collapsed="false">
      <c r="A3515" s="0" t="s">
        <v>3514</v>
      </c>
      <c r="B3515" s="0" t="n">
        <v>14.2</v>
      </c>
      <c r="C3515" s="0" t="n">
        <v>14</v>
      </c>
      <c r="D3515" s="0" t="n">
        <f aca="false">SUM($D3514+$C3515)</f>
        <v>27994</v>
      </c>
    </row>
    <row r="3516" customFormat="false" ht="15.75" hidden="false" customHeight="false" outlineLevel="0" collapsed="false">
      <c r="A3516" s="0" t="s">
        <v>3515</v>
      </c>
      <c r="B3516" s="0" t="n">
        <v>14.2</v>
      </c>
      <c r="C3516" s="0" t="n">
        <v>14</v>
      </c>
      <c r="D3516" s="0" t="n">
        <f aca="false">SUM($D3515+$C3516)</f>
        <v>28008</v>
      </c>
    </row>
    <row r="3517" customFormat="false" ht="15.75" hidden="false" customHeight="false" outlineLevel="0" collapsed="false">
      <c r="A3517" s="0" t="s">
        <v>3516</v>
      </c>
      <c r="B3517" s="0" t="n">
        <v>14.2</v>
      </c>
      <c r="C3517" s="0" t="n">
        <v>14</v>
      </c>
      <c r="D3517" s="0" t="n">
        <f aca="false">SUM($D3516+$C3517)</f>
        <v>28022</v>
      </c>
    </row>
    <row r="3518" customFormat="false" ht="15.75" hidden="false" customHeight="false" outlineLevel="0" collapsed="false">
      <c r="A3518" s="0" t="s">
        <v>3517</v>
      </c>
      <c r="B3518" s="0" t="n">
        <v>14.2</v>
      </c>
      <c r="C3518" s="0" t="n">
        <v>14</v>
      </c>
      <c r="D3518" s="0" t="n">
        <f aca="false">SUM($D3517+$C3518)</f>
        <v>28036</v>
      </c>
    </row>
    <row r="3519" customFormat="false" ht="15.75" hidden="false" customHeight="false" outlineLevel="0" collapsed="false">
      <c r="A3519" s="0" t="s">
        <v>3518</v>
      </c>
      <c r="B3519" s="0" t="n">
        <v>14.2</v>
      </c>
      <c r="C3519" s="0" t="n">
        <v>14</v>
      </c>
      <c r="D3519" s="0" t="n">
        <f aca="false">SUM($D3518+$C3519)</f>
        <v>28050</v>
      </c>
    </row>
    <row r="3520" customFormat="false" ht="15.75" hidden="false" customHeight="false" outlineLevel="0" collapsed="false">
      <c r="A3520" s="0" t="s">
        <v>3519</v>
      </c>
      <c r="B3520" s="0" t="n">
        <v>14.2</v>
      </c>
      <c r="C3520" s="0" t="n">
        <v>14</v>
      </c>
      <c r="D3520" s="0" t="n">
        <f aca="false">SUM($D3519+$C3520)</f>
        <v>28064</v>
      </c>
    </row>
    <row r="3521" customFormat="false" ht="15.75" hidden="false" customHeight="false" outlineLevel="0" collapsed="false">
      <c r="A3521" s="0" t="s">
        <v>3520</v>
      </c>
      <c r="B3521" s="0" t="n">
        <v>14.2</v>
      </c>
      <c r="C3521" s="0" t="n">
        <v>14</v>
      </c>
      <c r="D3521" s="0" t="n">
        <f aca="false">SUM($D3520+$C3521)</f>
        <v>28078</v>
      </c>
    </row>
    <row r="3522" customFormat="false" ht="15.75" hidden="false" customHeight="false" outlineLevel="0" collapsed="false">
      <c r="A3522" s="0" t="s">
        <v>3521</v>
      </c>
      <c r="B3522" s="0" t="n">
        <v>14.2</v>
      </c>
      <c r="C3522" s="0" t="n">
        <v>14</v>
      </c>
      <c r="D3522" s="0" t="n">
        <f aca="false">SUM($D3521+$C3522)</f>
        <v>28092</v>
      </c>
    </row>
    <row r="3523" customFormat="false" ht="15.75" hidden="false" customHeight="false" outlineLevel="0" collapsed="false">
      <c r="A3523" s="0" t="s">
        <v>3522</v>
      </c>
      <c r="B3523" s="0" t="n">
        <v>14.2</v>
      </c>
      <c r="C3523" s="0" t="n">
        <v>14</v>
      </c>
      <c r="D3523" s="0" t="n">
        <f aca="false">SUM($D3522+$C3523)</f>
        <v>28106</v>
      </c>
    </row>
    <row r="3524" customFormat="false" ht="15.75" hidden="false" customHeight="false" outlineLevel="0" collapsed="false">
      <c r="A3524" s="0" t="s">
        <v>3523</v>
      </c>
      <c r="B3524" s="0" t="n">
        <v>14.2</v>
      </c>
      <c r="C3524" s="0" t="n">
        <v>14</v>
      </c>
      <c r="D3524" s="0" t="n">
        <f aca="false">SUM($D3523+$C3524)</f>
        <v>28120</v>
      </c>
    </row>
    <row r="3525" customFormat="false" ht="15.75" hidden="false" customHeight="false" outlineLevel="0" collapsed="false">
      <c r="A3525" s="0" t="s">
        <v>3524</v>
      </c>
      <c r="B3525" s="0" t="n">
        <v>14.2</v>
      </c>
      <c r="C3525" s="0" t="n">
        <v>14</v>
      </c>
      <c r="D3525" s="0" t="n">
        <f aca="false">SUM($D3524+$C3525)</f>
        <v>28134</v>
      </c>
    </row>
    <row r="3526" customFormat="false" ht="15.75" hidden="false" customHeight="false" outlineLevel="0" collapsed="false">
      <c r="A3526" s="0" t="s">
        <v>3525</v>
      </c>
      <c r="B3526" s="0" t="n">
        <v>14.2</v>
      </c>
      <c r="C3526" s="0" t="n">
        <v>14</v>
      </c>
      <c r="D3526" s="0" t="n">
        <f aca="false">SUM($D3525+$C3526)</f>
        <v>28148</v>
      </c>
    </row>
    <row r="3527" customFormat="false" ht="15.75" hidden="false" customHeight="false" outlineLevel="0" collapsed="false">
      <c r="A3527" s="0" t="s">
        <v>3526</v>
      </c>
      <c r="B3527" s="0" t="n">
        <v>14.2</v>
      </c>
      <c r="C3527" s="0" t="n">
        <v>14</v>
      </c>
      <c r="D3527" s="0" t="n">
        <f aca="false">SUM($D3526+$C3527)</f>
        <v>28162</v>
      </c>
    </row>
    <row r="3528" customFormat="false" ht="15.75" hidden="false" customHeight="false" outlineLevel="0" collapsed="false">
      <c r="A3528" s="0" t="s">
        <v>3527</v>
      </c>
      <c r="B3528" s="0" t="n">
        <v>14.2</v>
      </c>
      <c r="C3528" s="0" t="n">
        <v>14</v>
      </c>
      <c r="D3528" s="0" t="n">
        <f aca="false">SUM($D3527+$C3528)</f>
        <v>28176</v>
      </c>
    </row>
    <row r="3529" customFormat="false" ht="15.75" hidden="false" customHeight="false" outlineLevel="0" collapsed="false">
      <c r="A3529" s="0" t="s">
        <v>3528</v>
      </c>
      <c r="B3529" s="0" t="n">
        <v>14.2</v>
      </c>
      <c r="C3529" s="0" t="n">
        <v>14</v>
      </c>
      <c r="D3529" s="0" t="n">
        <f aca="false">SUM($D3528+$C3529)</f>
        <v>28190</v>
      </c>
    </row>
    <row r="3530" customFormat="false" ht="15.75" hidden="false" customHeight="false" outlineLevel="0" collapsed="false">
      <c r="A3530" s="0" t="s">
        <v>3529</v>
      </c>
      <c r="B3530" s="0" t="n">
        <v>14.2</v>
      </c>
      <c r="C3530" s="0" t="n">
        <v>14</v>
      </c>
      <c r="D3530" s="0" t="n">
        <f aca="false">SUM($D3529+$C3530)</f>
        <v>28204</v>
      </c>
    </row>
    <row r="3531" customFormat="false" ht="15.75" hidden="false" customHeight="false" outlineLevel="0" collapsed="false">
      <c r="A3531" s="0" t="s">
        <v>3530</v>
      </c>
      <c r="B3531" s="0" t="n">
        <v>14.2</v>
      </c>
      <c r="C3531" s="0" t="n">
        <v>14</v>
      </c>
      <c r="D3531" s="0" t="n">
        <f aca="false">SUM($D3530+$C3531)</f>
        <v>28218</v>
      </c>
    </row>
    <row r="3532" customFormat="false" ht="15.75" hidden="false" customHeight="false" outlineLevel="0" collapsed="false">
      <c r="A3532" s="0" t="s">
        <v>3531</v>
      </c>
      <c r="B3532" s="0" t="n">
        <v>14.2</v>
      </c>
      <c r="C3532" s="0" t="n">
        <v>14</v>
      </c>
      <c r="D3532" s="0" t="n">
        <f aca="false">SUM($D3531+$C3532)</f>
        <v>28232</v>
      </c>
    </row>
    <row r="3533" customFormat="false" ht="15.75" hidden="false" customHeight="false" outlineLevel="0" collapsed="false">
      <c r="A3533" s="0" t="s">
        <v>3532</v>
      </c>
      <c r="B3533" s="0" t="n">
        <v>14.2</v>
      </c>
      <c r="C3533" s="0" t="n">
        <v>14</v>
      </c>
      <c r="D3533" s="0" t="n">
        <f aca="false">SUM($D3532+$C3533)</f>
        <v>28246</v>
      </c>
    </row>
    <row r="3534" customFormat="false" ht="15.75" hidden="false" customHeight="false" outlineLevel="0" collapsed="false">
      <c r="A3534" s="0" t="s">
        <v>3533</v>
      </c>
      <c r="B3534" s="0" t="n">
        <v>14.2</v>
      </c>
      <c r="C3534" s="0" t="n">
        <v>14</v>
      </c>
      <c r="D3534" s="0" t="n">
        <f aca="false">SUM($D3533+$C3534)</f>
        <v>28260</v>
      </c>
    </row>
    <row r="3535" customFormat="false" ht="15.75" hidden="false" customHeight="false" outlineLevel="0" collapsed="false">
      <c r="A3535" s="0" t="s">
        <v>3534</v>
      </c>
      <c r="B3535" s="0" t="n">
        <v>14.2</v>
      </c>
      <c r="C3535" s="0" t="n">
        <v>14</v>
      </c>
      <c r="D3535" s="0" t="n">
        <f aca="false">SUM($D3534+$C3535)</f>
        <v>28274</v>
      </c>
    </row>
    <row r="3536" customFormat="false" ht="15.75" hidden="false" customHeight="false" outlineLevel="0" collapsed="false">
      <c r="A3536" s="0" t="s">
        <v>3535</v>
      </c>
      <c r="B3536" s="0" t="n">
        <v>14.2</v>
      </c>
      <c r="C3536" s="0" t="n">
        <v>14</v>
      </c>
      <c r="D3536" s="0" t="n">
        <f aca="false">SUM($D3535+$C3536)</f>
        <v>28288</v>
      </c>
    </row>
    <row r="3537" customFormat="false" ht="15.75" hidden="false" customHeight="false" outlineLevel="0" collapsed="false">
      <c r="A3537" s="0" t="s">
        <v>3536</v>
      </c>
      <c r="B3537" s="0" t="n">
        <v>14.2</v>
      </c>
      <c r="C3537" s="0" t="n">
        <v>14</v>
      </c>
      <c r="D3537" s="0" t="n">
        <f aca="false">SUM($D3536+$C3537)</f>
        <v>28302</v>
      </c>
    </row>
    <row r="3538" customFormat="false" ht="15.75" hidden="false" customHeight="false" outlineLevel="0" collapsed="false">
      <c r="A3538" s="0" t="s">
        <v>3537</v>
      </c>
      <c r="B3538" s="0" t="n">
        <v>14.2</v>
      </c>
      <c r="C3538" s="0" t="n">
        <v>14</v>
      </c>
      <c r="D3538" s="0" t="n">
        <f aca="false">SUM($D3537+$C3538)</f>
        <v>28316</v>
      </c>
    </row>
    <row r="3539" customFormat="false" ht="15.75" hidden="false" customHeight="false" outlineLevel="0" collapsed="false">
      <c r="A3539" s="0" t="s">
        <v>3538</v>
      </c>
      <c r="B3539" s="0" t="n">
        <v>14.2</v>
      </c>
      <c r="C3539" s="0" t="n">
        <v>14</v>
      </c>
      <c r="D3539" s="0" t="n">
        <f aca="false">SUM($D3538+$C3539)</f>
        <v>28330</v>
      </c>
    </row>
    <row r="3540" customFormat="false" ht="15.75" hidden="false" customHeight="false" outlineLevel="0" collapsed="false">
      <c r="A3540" s="0" t="s">
        <v>3539</v>
      </c>
      <c r="B3540" s="0" t="n">
        <v>14.2</v>
      </c>
      <c r="C3540" s="0" t="n">
        <v>14</v>
      </c>
      <c r="D3540" s="0" t="n">
        <f aca="false">SUM($D3539+$C3540)</f>
        <v>28344</v>
      </c>
    </row>
    <row r="3541" customFormat="false" ht="15.75" hidden="false" customHeight="false" outlineLevel="0" collapsed="false">
      <c r="A3541" s="0" t="s">
        <v>3540</v>
      </c>
      <c r="B3541" s="0" t="n">
        <v>14.2</v>
      </c>
      <c r="C3541" s="0" t="n">
        <v>14</v>
      </c>
      <c r="D3541" s="0" t="n">
        <f aca="false">SUM($D3540+$C3541)</f>
        <v>28358</v>
      </c>
    </row>
    <row r="3542" customFormat="false" ht="15.75" hidden="false" customHeight="false" outlineLevel="0" collapsed="false">
      <c r="A3542" s="0" t="s">
        <v>3541</v>
      </c>
      <c r="B3542" s="0" t="n">
        <v>14.2</v>
      </c>
      <c r="C3542" s="0" t="n">
        <v>14</v>
      </c>
      <c r="D3542" s="0" t="n">
        <f aca="false">SUM($D3541+$C3542)</f>
        <v>28372</v>
      </c>
    </row>
    <row r="3543" customFormat="false" ht="15.75" hidden="false" customHeight="false" outlineLevel="0" collapsed="false">
      <c r="A3543" s="0" t="s">
        <v>3542</v>
      </c>
      <c r="B3543" s="0" t="n">
        <v>14.2</v>
      </c>
      <c r="C3543" s="0" t="n">
        <v>14</v>
      </c>
      <c r="D3543" s="0" t="n">
        <f aca="false">SUM($D3542+$C3543)</f>
        <v>28386</v>
      </c>
    </row>
    <row r="3544" customFormat="false" ht="15.75" hidden="false" customHeight="false" outlineLevel="0" collapsed="false">
      <c r="A3544" s="0" t="s">
        <v>3543</v>
      </c>
      <c r="B3544" s="0" t="n">
        <v>14.2</v>
      </c>
      <c r="C3544" s="0" t="n">
        <v>14</v>
      </c>
      <c r="D3544" s="0" t="n">
        <f aca="false">SUM($D3543+$C3544)</f>
        <v>28400</v>
      </c>
    </row>
    <row r="3545" customFormat="false" ht="15.75" hidden="false" customHeight="false" outlineLevel="0" collapsed="false">
      <c r="A3545" s="0" t="s">
        <v>3544</v>
      </c>
      <c r="B3545" s="0" t="n">
        <v>14.2</v>
      </c>
      <c r="C3545" s="0" t="n">
        <v>14</v>
      </c>
      <c r="D3545" s="0" t="n">
        <f aca="false">SUM($D3544+$C3545)</f>
        <v>28414</v>
      </c>
    </row>
    <row r="3546" customFormat="false" ht="15.75" hidden="false" customHeight="false" outlineLevel="0" collapsed="false">
      <c r="A3546" s="0" t="s">
        <v>3545</v>
      </c>
      <c r="B3546" s="0" t="n">
        <v>14.2</v>
      </c>
      <c r="C3546" s="0" t="n">
        <v>14</v>
      </c>
      <c r="D3546" s="0" t="n">
        <f aca="false">SUM($D3545+$C3546)</f>
        <v>28428</v>
      </c>
    </row>
    <row r="3547" customFormat="false" ht="15.75" hidden="false" customHeight="false" outlineLevel="0" collapsed="false">
      <c r="A3547" s="0" t="s">
        <v>3546</v>
      </c>
      <c r="B3547" s="0" t="n">
        <v>14.2</v>
      </c>
      <c r="C3547" s="0" t="n">
        <v>14</v>
      </c>
      <c r="D3547" s="0" t="n">
        <f aca="false">SUM($D3546+$C3547)</f>
        <v>28442</v>
      </c>
    </row>
    <row r="3548" customFormat="false" ht="15.75" hidden="false" customHeight="false" outlineLevel="0" collapsed="false">
      <c r="A3548" s="0" t="s">
        <v>3547</v>
      </c>
      <c r="B3548" s="0" t="n">
        <v>14.2</v>
      </c>
      <c r="C3548" s="0" t="n">
        <v>14</v>
      </c>
      <c r="D3548" s="0" t="n">
        <f aca="false">SUM($D3547+$C3548)</f>
        <v>28456</v>
      </c>
    </row>
    <row r="3549" customFormat="false" ht="15.75" hidden="false" customHeight="false" outlineLevel="0" collapsed="false">
      <c r="A3549" s="0" t="s">
        <v>3548</v>
      </c>
      <c r="B3549" s="0" t="n">
        <v>14.2</v>
      </c>
      <c r="C3549" s="0" t="n">
        <v>14</v>
      </c>
      <c r="D3549" s="0" t="n">
        <f aca="false">SUM($D3548+$C3549)</f>
        <v>28470</v>
      </c>
    </row>
    <row r="3550" customFormat="false" ht="15.75" hidden="false" customHeight="false" outlineLevel="0" collapsed="false">
      <c r="A3550" s="0" t="s">
        <v>3549</v>
      </c>
      <c r="B3550" s="0" t="n">
        <v>14.2</v>
      </c>
      <c r="C3550" s="0" t="n">
        <v>14</v>
      </c>
      <c r="D3550" s="0" t="n">
        <f aca="false">SUM($D3549+$C3550)</f>
        <v>28484</v>
      </c>
    </row>
    <row r="3551" customFormat="false" ht="15.75" hidden="false" customHeight="false" outlineLevel="0" collapsed="false">
      <c r="A3551" s="0" t="s">
        <v>3550</v>
      </c>
      <c r="B3551" s="0" t="n">
        <v>14.2</v>
      </c>
      <c r="C3551" s="0" t="n">
        <v>14</v>
      </c>
      <c r="D3551" s="0" t="n">
        <f aca="false">SUM($D3550+$C3551)</f>
        <v>28498</v>
      </c>
    </row>
    <row r="3552" customFormat="false" ht="15.75" hidden="false" customHeight="false" outlineLevel="0" collapsed="false">
      <c r="A3552" s="0" t="s">
        <v>3551</v>
      </c>
      <c r="B3552" s="0" t="n">
        <v>14.2</v>
      </c>
      <c r="C3552" s="0" t="n">
        <v>14</v>
      </c>
      <c r="D3552" s="0" t="n">
        <f aca="false">SUM($D3551+$C3552)</f>
        <v>28512</v>
      </c>
    </row>
    <row r="3553" customFormat="false" ht="15.75" hidden="false" customHeight="false" outlineLevel="0" collapsed="false">
      <c r="A3553" s="0" t="s">
        <v>3552</v>
      </c>
      <c r="B3553" s="0" t="n">
        <v>14.2</v>
      </c>
      <c r="C3553" s="0" t="n">
        <v>14</v>
      </c>
      <c r="D3553" s="0" t="n">
        <f aca="false">SUM($D3552+$C3553)</f>
        <v>28526</v>
      </c>
    </row>
    <row r="3554" customFormat="false" ht="15.75" hidden="false" customHeight="false" outlineLevel="0" collapsed="false">
      <c r="A3554" s="0" t="s">
        <v>3553</v>
      </c>
      <c r="B3554" s="0" t="n">
        <v>14.2</v>
      </c>
      <c r="C3554" s="0" t="n">
        <v>14</v>
      </c>
      <c r="D3554" s="0" t="n">
        <f aca="false">SUM($D3553+$C3554)</f>
        <v>28540</v>
      </c>
    </row>
    <row r="3555" customFormat="false" ht="15.75" hidden="false" customHeight="false" outlineLevel="0" collapsed="false">
      <c r="A3555" s="0" t="s">
        <v>3554</v>
      </c>
      <c r="B3555" s="0" t="n">
        <v>14.2</v>
      </c>
      <c r="C3555" s="0" t="n">
        <v>14</v>
      </c>
      <c r="D3555" s="0" t="n">
        <f aca="false">SUM($D3554+$C3555)</f>
        <v>28554</v>
      </c>
    </row>
    <row r="3556" customFormat="false" ht="15.75" hidden="false" customHeight="false" outlineLevel="0" collapsed="false">
      <c r="A3556" s="0" t="s">
        <v>3555</v>
      </c>
      <c r="B3556" s="0" t="n">
        <v>14.2</v>
      </c>
      <c r="C3556" s="0" t="n">
        <v>14</v>
      </c>
      <c r="D3556" s="0" t="n">
        <f aca="false">SUM($D3555+$C3556)</f>
        <v>28568</v>
      </c>
    </row>
    <row r="3557" customFormat="false" ht="15.75" hidden="false" customHeight="false" outlineLevel="0" collapsed="false">
      <c r="A3557" s="0" t="s">
        <v>3556</v>
      </c>
      <c r="B3557" s="0" t="n">
        <v>14.2</v>
      </c>
      <c r="C3557" s="0" t="n">
        <v>14</v>
      </c>
      <c r="D3557" s="0" t="n">
        <f aca="false">SUM($D3556+$C3557)</f>
        <v>28582</v>
      </c>
    </row>
    <row r="3558" customFormat="false" ht="15.75" hidden="false" customHeight="false" outlineLevel="0" collapsed="false">
      <c r="A3558" s="0" t="s">
        <v>3557</v>
      </c>
      <c r="B3558" s="0" t="n">
        <v>14.2</v>
      </c>
      <c r="C3558" s="0" t="n">
        <v>14</v>
      </c>
      <c r="D3558" s="0" t="n">
        <f aca="false">SUM($D3557+$C3558)</f>
        <v>28596</v>
      </c>
    </row>
    <row r="3559" customFormat="false" ht="15.75" hidden="false" customHeight="false" outlineLevel="0" collapsed="false">
      <c r="A3559" s="0" t="s">
        <v>3558</v>
      </c>
      <c r="B3559" s="0" t="n">
        <v>14.2</v>
      </c>
      <c r="C3559" s="0" t="n">
        <v>14</v>
      </c>
      <c r="D3559" s="0" t="n">
        <f aca="false">SUM($D3558+$C3559)</f>
        <v>28610</v>
      </c>
    </row>
    <row r="3560" customFormat="false" ht="15.75" hidden="false" customHeight="false" outlineLevel="0" collapsed="false">
      <c r="A3560" s="0" t="s">
        <v>3559</v>
      </c>
      <c r="B3560" s="0" t="n">
        <v>14.2</v>
      </c>
      <c r="C3560" s="0" t="n">
        <v>14</v>
      </c>
      <c r="D3560" s="0" t="n">
        <f aca="false">SUM($D3559+$C3560)</f>
        <v>28624</v>
      </c>
    </row>
    <row r="3561" customFormat="false" ht="15.75" hidden="false" customHeight="false" outlineLevel="0" collapsed="false">
      <c r="A3561" s="0" t="s">
        <v>3560</v>
      </c>
      <c r="B3561" s="0" t="n">
        <v>14.2</v>
      </c>
      <c r="C3561" s="0" t="n">
        <v>14</v>
      </c>
      <c r="D3561" s="0" t="n">
        <f aca="false">SUM($D3560+$C3561)</f>
        <v>28638</v>
      </c>
    </row>
    <row r="3562" customFormat="false" ht="15.75" hidden="false" customHeight="false" outlineLevel="0" collapsed="false">
      <c r="A3562" s="0" t="s">
        <v>3561</v>
      </c>
      <c r="B3562" s="0" t="n">
        <v>14.2</v>
      </c>
      <c r="C3562" s="0" t="n">
        <v>14</v>
      </c>
      <c r="D3562" s="0" t="n">
        <f aca="false">SUM($D3561+$C3562)</f>
        <v>28652</v>
      </c>
    </row>
    <row r="3563" customFormat="false" ht="15.75" hidden="false" customHeight="false" outlineLevel="0" collapsed="false">
      <c r="A3563" s="0" t="s">
        <v>3562</v>
      </c>
      <c r="B3563" s="0" t="n">
        <v>14.2</v>
      </c>
      <c r="C3563" s="0" t="n">
        <v>14</v>
      </c>
      <c r="D3563" s="0" t="n">
        <f aca="false">SUM($D3562+$C3563)</f>
        <v>28666</v>
      </c>
    </row>
    <row r="3564" customFormat="false" ht="15.75" hidden="false" customHeight="false" outlineLevel="0" collapsed="false">
      <c r="A3564" s="0" t="s">
        <v>3563</v>
      </c>
      <c r="B3564" s="0" t="n">
        <v>14.2</v>
      </c>
      <c r="C3564" s="0" t="n">
        <v>14</v>
      </c>
      <c r="D3564" s="0" t="n">
        <f aca="false">SUM($D3563+$C3564)</f>
        <v>28680</v>
      </c>
    </row>
    <row r="3565" customFormat="false" ht="15.75" hidden="false" customHeight="false" outlineLevel="0" collapsed="false">
      <c r="A3565" s="0" t="s">
        <v>3564</v>
      </c>
      <c r="B3565" s="0" t="n">
        <v>14.2</v>
      </c>
      <c r="C3565" s="0" t="n">
        <v>14</v>
      </c>
      <c r="D3565" s="0" t="n">
        <f aca="false">SUM($D3564+$C3565)</f>
        <v>28694</v>
      </c>
    </row>
    <row r="3566" customFormat="false" ht="15.75" hidden="false" customHeight="false" outlineLevel="0" collapsed="false">
      <c r="A3566" s="0" t="s">
        <v>3565</v>
      </c>
      <c r="B3566" s="0" t="n">
        <v>14.2</v>
      </c>
      <c r="C3566" s="0" t="n">
        <v>14</v>
      </c>
      <c r="D3566" s="0" t="n">
        <f aca="false">SUM($D3565+$C3566)</f>
        <v>28708</v>
      </c>
    </row>
    <row r="3567" customFormat="false" ht="15.75" hidden="false" customHeight="false" outlineLevel="0" collapsed="false">
      <c r="A3567" s="0" t="s">
        <v>3566</v>
      </c>
      <c r="B3567" s="0" t="n">
        <v>14.2</v>
      </c>
      <c r="C3567" s="0" t="n">
        <v>14</v>
      </c>
      <c r="D3567" s="0" t="n">
        <f aca="false">SUM($D3566+$C3567)</f>
        <v>28722</v>
      </c>
    </row>
    <row r="3568" customFormat="false" ht="15.75" hidden="false" customHeight="false" outlineLevel="0" collapsed="false">
      <c r="A3568" s="0" t="s">
        <v>3567</v>
      </c>
      <c r="B3568" s="0" t="n">
        <v>14.2</v>
      </c>
      <c r="C3568" s="0" t="n">
        <v>14</v>
      </c>
      <c r="D3568" s="0" t="n">
        <f aca="false">SUM($D3567+$C3568)</f>
        <v>28736</v>
      </c>
    </row>
    <row r="3569" customFormat="false" ht="15.75" hidden="false" customHeight="false" outlineLevel="0" collapsed="false">
      <c r="A3569" s="0" t="s">
        <v>3568</v>
      </c>
      <c r="B3569" s="0" t="n">
        <v>14.2</v>
      </c>
      <c r="C3569" s="0" t="n">
        <v>14</v>
      </c>
      <c r="D3569" s="0" t="n">
        <f aca="false">SUM($D3568+$C3569)</f>
        <v>28750</v>
      </c>
    </row>
    <row r="3570" customFormat="false" ht="15.75" hidden="false" customHeight="false" outlineLevel="0" collapsed="false">
      <c r="A3570" s="0" t="s">
        <v>3569</v>
      </c>
      <c r="B3570" s="0" t="n">
        <v>14.2</v>
      </c>
      <c r="C3570" s="0" t="n">
        <v>14</v>
      </c>
      <c r="D3570" s="0" t="n">
        <f aca="false">SUM($D3569+$C3570)</f>
        <v>28764</v>
      </c>
    </row>
    <row r="3571" customFormat="false" ht="15.75" hidden="false" customHeight="false" outlineLevel="0" collapsed="false">
      <c r="A3571" s="0" t="s">
        <v>3570</v>
      </c>
      <c r="B3571" s="0" t="n">
        <v>14.2</v>
      </c>
      <c r="C3571" s="0" t="n">
        <v>14</v>
      </c>
      <c r="D3571" s="0" t="n">
        <f aca="false">SUM($D3570+$C3571)</f>
        <v>28778</v>
      </c>
    </row>
    <row r="3572" customFormat="false" ht="15.75" hidden="false" customHeight="false" outlineLevel="0" collapsed="false">
      <c r="A3572" s="0" t="s">
        <v>3571</v>
      </c>
      <c r="B3572" s="0" t="n">
        <v>14.2</v>
      </c>
      <c r="C3572" s="0" t="n">
        <v>14</v>
      </c>
      <c r="D3572" s="0" t="n">
        <f aca="false">SUM($D3571+$C3572)</f>
        <v>28792</v>
      </c>
    </row>
    <row r="3573" customFormat="false" ht="15.75" hidden="false" customHeight="false" outlineLevel="0" collapsed="false">
      <c r="A3573" s="0" t="s">
        <v>3572</v>
      </c>
      <c r="B3573" s="0" t="n">
        <v>14.2</v>
      </c>
      <c r="C3573" s="0" t="n">
        <v>14</v>
      </c>
      <c r="D3573" s="0" t="n">
        <f aca="false">SUM($D3572+$C3573)</f>
        <v>28806</v>
      </c>
    </row>
    <row r="3574" customFormat="false" ht="15.75" hidden="false" customHeight="false" outlineLevel="0" collapsed="false">
      <c r="A3574" s="0" t="s">
        <v>3573</v>
      </c>
      <c r="B3574" s="0" t="n">
        <v>14.2</v>
      </c>
      <c r="C3574" s="0" t="n">
        <v>14</v>
      </c>
      <c r="D3574" s="0" t="n">
        <f aca="false">SUM($D3573+$C3574)</f>
        <v>28820</v>
      </c>
    </row>
    <row r="3575" customFormat="false" ht="15.75" hidden="false" customHeight="false" outlineLevel="0" collapsed="false">
      <c r="A3575" s="0" t="s">
        <v>3574</v>
      </c>
      <c r="B3575" s="0" t="n">
        <v>14.2</v>
      </c>
      <c r="C3575" s="0" t="n">
        <v>14</v>
      </c>
      <c r="D3575" s="0" t="n">
        <f aca="false">SUM($D3574+$C3575)</f>
        <v>28834</v>
      </c>
    </row>
    <row r="3576" customFormat="false" ht="15.75" hidden="false" customHeight="false" outlineLevel="0" collapsed="false">
      <c r="A3576" s="0" t="s">
        <v>3575</v>
      </c>
      <c r="B3576" s="0" t="n">
        <v>14.2</v>
      </c>
      <c r="C3576" s="0" t="n">
        <v>14</v>
      </c>
      <c r="D3576" s="0" t="n">
        <f aca="false">SUM($D3575+$C3576)</f>
        <v>28848</v>
      </c>
    </row>
    <row r="3577" customFormat="false" ht="15.75" hidden="false" customHeight="false" outlineLevel="0" collapsed="false">
      <c r="A3577" s="0" t="s">
        <v>3576</v>
      </c>
      <c r="B3577" s="0" t="n">
        <v>14.2</v>
      </c>
      <c r="C3577" s="0" t="n">
        <v>14</v>
      </c>
      <c r="D3577" s="0" t="n">
        <f aca="false">SUM($D3576+$C3577)</f>
        <v>28862</v>
      </c>
    </row>
    <row r="3578" customFormat="false" ht="15.75" hidden="false" customHeight="false" outlineLevel="0" collapsed="false">
      <c r="A3578" s="0" t="s">
        <v>3577</v>
      </c>
      <c r="B3578" s="0" t="n">
        <v>14.2</v>
      </c>
      <c r="C3578" s="0" t="n">
        <v>14</v>
      </c>
      <c r="D3578" s="0" t="n">
        <f aca="false">SUM($D3577+$C3578)</f>
        <v>28876</v>
      </c>
    </row>
    <row r="3579" customFormat="false" ht="15.75" hidden="false" customHeight="false" outlineLevel="0" collapsed="false">
      <c r="A3579" s="0" t="s">
        <v>3578</v>
      </c>
      <c r="B3579" s="0" t="n">
        <v>14.2</v>
      </c>
      <c r="C3579" s="0" t="n">
        <v>14</v>
      </c>
      <c r="D3579" s="0" t="n">
        <f aca="false">SUM($D3578+$C3579)</f>
        <v>28890</v>
      </c>
    </row>
    <row r="3580" customFormat="false" ht="15.75" hidden="false" customHeight="false" outlineLevel="0" collapsed="false">
      <c r="A3580" s="0" t="s">
        <v>3579</v>
      </c>
      <c r="B3580" s="0" t="n">
        <v>14.2</v>
      </c>
      <c r="C3580" s="0" t="n">
        <v>14</v>
      </c>
      <c r="D3580" s="0" t="n">
        <f aca="false">SUM($D3579+$C3580)</f>
        <v>28904</v>
      </c>
    </row>
    <row r="3581" customFormat="false" ht="15.75" hidden="false" customHeight="false" outlineLevel="0" collapsed="false">
      <c r="A3581" s="0" t="s">
        <v>3580</v>
      </c>
      <c r="B3581" s="0" t="n">
        <v>14.2</v>
      </c>
      <c r="C3581" s="0" t="n">
        <v>14</v>
      </c>
      <c r="D3581" s="0" t="n">
        <f aca="false">SUM($D3580+$C3581)</f>
        <v>28918</v>
      </c>
    </row>
    <row r="3582" customFormat="false" ht="15.75" hidden="false" customHeight="false" outlineLevel="0" collapsed="false">
      <c r="A3582" s="0" t="s">
        <v>3581</v>
      </c>
      <c r="B3582" s="0" t="n">
        <v>14.2</v>
      </c>
      <c r="C3582" s="0" t="n">
        <v>14</v>
      </c>
      <c r="D3582" s="0" t="n">
        <f aca="false">SUM($D3581+$C3582)</f>
        <v>28932</v>
      </c>
    </row>
    <row r="3583" customFormat="false" ht="15.75" hidden="false" customHeight="false" outlineLevel="0" collapsed="false">
      <c r="A3583" s="0" t="s">
        <v>3582</v>
      </c>
      <c r="B3583" s="0" t="n">
        <v>14.2</v>
      </c>
      <c r="C3583" s="0" t="n">
        <v>14</v>
      </c>
      <c r="D3583" s="0" t="n">
        <f aca="false">SUM($D3582+$C3583)</f>
        <v>28946</v>
      </c>
    </row>
    <row r="3584" customFormat="false" ht="15.75" hidden="false" customHeight="false" outlineLevel="0" collapsed="false">
      <c r="A3584" s="0" t="s">
        <v>3583</v>
      </c>
      <c r="B3584" s="0" t="n">
        <v>14.2</v>
      </c>
      <c r="C3584" s="0" t="n">
        <v>14</v>
      </c>
      <c r="D3584" s="0" t="n">
        <f aca="false">SUM($D3583+$C3584)</f>
        <v>28960</v>
      </c>
    </row>
    <row r="3585" customFormat="false" ht="15.75" hidden="false" customHeight="false" outlineLevel="0" collapsed="false">
      <c r="A3585" s="0" t="s">
        <v>3584</v>
      </c>
      <c r="B3585" s="0" t="n">
        <v>14.2</v>
      </c>
      <c r="C3585" s="0" t="n">
        <v>14</v>
      </c>
      <c r="D3585" s="0" t="n">
        <f aca="false">SUM($D3584+$C3585)</f>
        <v>28974</v>
      </c>
    </row>
    <row r="3586" customFormat="false" ht="15.75" hidden="false" customHeight="false" outlineLevel="0" collapsed="false">
      <c r="A3586" s="0" t="s">
        <v>3585</v>
      </c>
      <c r="B3586" s="0" t="n">
        <v>14.2</v>
      </c>
      <c r="C3586" s="0" t="n">
        <v>14</v>
      </c>
      <c r="D3586" s="0" t="n">
        <f aca="false">SUM($D3585+$C3586)</f>
        <v>28988</v>
      </c>
    </row>
    <row r="3587" customFormat="false" ht="15.75" hidden="false" customHeight="false" outlineLevel="0" collapsed="false">
      <c r="A3587" s="0" t="s">
        <v>3586</v>
      </c>
      <c r="B3587" s="0" t="n">
        <v>14.2</v>
      </c>
      <c r="C3587" s="0" t="n">
        <v>14</v>
      </c>
      <c r="D3587" s="0" t="n">
        <f aca="false">SUM($D3586+$C3587)</f>
        <v>29002</v>
      </c>
    </row>
    <row r="3588" customFormat="false" ht="15.75" hidden="false" customHeight="false" outlineLevel="0" collapsed="false">
      <c r="A3588" s="0" t="s">
        <v>3587</v>
      </c>
      <c r="B3588" s="0" t="n">
        <v>14.2</v>
      </c>
      <c r="C3588" s="0" t="n">
        <v>14</v>
      </c>
      <c r="D3588" s="0" t="n">
        <f aca="false">SUM($D3587+$C3588)</f>
        <v>29016</v>
      </c>
    </row>
    <row r="3589" customFormat="false" ht="15.75" hidden="false" customHeight="false" outlineLevel="0" collapsed="false">
      <c r="A3589" s="0" t="s">
        <v>3588</v>
      </c>
      <c r="B3589" s="0" t="n">
        <v>14.2</v>
      </c>
      <c r="C3589" s="0" t="n">
        <v>14</v>
      </c>
      <c r="D3589" s="0" t="n">
        <f aca="false">SUM($D3588+$C3589)</f>
        <v>29030</v>
      </c>
    </row>
    <row r="3590" customFormat="false" ht="15.75" hidden="false" customHeight="false" outlineLevel="0" collapsed="false">
      <c r="A3590" s="0" t="s">
        <v>3589</v>
      </c>
      <c r="B3590" s="0" t="n">
        <v>14.2</v>
      </c>
      <c r="C3590" s="0" t="n">
        <v>14</v>
      </c>
      <c r="D3590" s="0" t="n">
        <f aca="false">SUM($D3589+$C3590)</f>
        <v>29044</v>
      </c>
    </row>
    <row r="3591" customFormat="false" ht="15.75" hidden="false" customHeight="false" outlineLevel="0" collapsed="false">
      <c r="A3591" s="0" t="s">
        <v>3590</v>
      </c>
      <c r="B3591" s="0" t="n">
        <v>14.2</v>
      </c>
      <c r="C3591" s="0" t="n">
        <v>14</v>
      </c>
      <c r="D3591" s="0" t="n">
        <f aca="false">SUM($D3590+$C3591)</f>
        <v>29058</v>
      </c>
    </row>
    <row r="3592" customFormat="false" ht="15.75" hidden="false" customHeight="false" outlineLevel="0" collapsed="false">
      <c r="A3592" s="0" t="s">
        <v>3591</v>
      </c>
      <c r="B3592" s="0" t="n">
        <v>14.2</v>
      </c>
      <c r="C3592" s="0" t="n">
        <v>14</v>
      </c>
      <c r="D3592" s="0" t="n">
        <f aca="false">SUM($D3591+$C3592)</f>
        <v>29072</v>
      </c>
    </row>
    <row r="3593" customFormat="false" ht="15.75" hidden="false" customHeight="false" outlineLevel="0" collapsed="false">
      <c r="A3593" s="0" t="s">
        <v>3592</v>
      </c>
      <c r="B3593" s="0" t="n">
        <v>14.2</v>
      </c>
      <c r="C3593" s="0" t="n">
        <v>14</v>
      </c>
      <c r="D3593" s="0" t="n">
        <f aca="false">SUM($D3592+$C3593)</f>
        <v>29086</v>
      </c>
    </row>
    <row r="3594" customFormat="false" ht="15.75" hidden="false" customHeight="false" outlineLevel="0" collapsed="false">
      <c r="A3594" s="0" t="s">
        <v>3593</v>
      </c>
      <c r="B3594" s="0" t="n">
        <v>14.2</v>
      </c>
      <c r="C3594" s="0" t="n">
        <v>14</v>
      </c>
      <c r="D3594" s="0" t="n">
        <f aca="false">SUM($D3593+$C3594)</f>
        <v>29100</v>
      </c>
    </row>
    <row r="3595" customFormat="false" ht="15.75" hidden="false" customHeight="false" outlineLevel="0" collapsed="false">
      <c r="A3595" s="0" t="s">
        <v>3594</v>
      </c>
      <c r="B3595" s="0" t="n">
        <v>14.2</v>
      </c>
      <c r="C3595" s="0" t="n">
        <v>14</v>
      </c>
      <c r="D3595" s="0" t="n">
        <f aca="false">SUM($D3594+$C3595)</f>
        <v>29114</v>
      </c>
    </row>
    <row r="3596" customFormat="false" ht="15.75" hidden="false" customHeight="false" outlineLevel="0" collapsed="false">
      <c r="A3596" s="0" t="s">
        <v>3595</v>
      </c>
      <c r="B3596" s="0" t="n">
        <v>14.2</v>
      </c>
      <c r="C3596" s="0" t="n">
        <v>14</v>
      </c>
      <c r="D3596" s="0" t="n">
        <f aca="false">SUM($D3595+$C3596)</f>
        <v>29128</v>
      </c>
    </row>
    <row r="3597" customFormat="false" ht="15.75" hidden="false" customHeight="false" outlineLevel="0" collapsed="false">
      <c r="A3597" s="0" t="s">
        <v>3596</v>
      </c>
      <c r="B3597" s="0" t="n">
        <v>14.2</v>
      </c>
      <c r="C3597" s="0" t="n">
        <v>14</v>
      </c>
      <c r="D3597" s="0" t="n">
        <f aca="false">SUM($D3596+$C3597)</f>
        <v>29142</v>
      </c>
    </row>
    <row r="3598" customFormat="false" ht="15.75" hidden="false" customHeight="false" outlineLevel="0" collapsed="false">
      <c r="A3598" s="0" t="s">
        <v>3597</v>
      </c>
      <c r="B3598" s="0" t="n">
        <v>14.2</v>
      </c>
      <c r="C3598" s="0" t="n">
        <v>14</v>
      </c>
      <c r="D3598" s="0" t="n">
        <f aca="false">SUM($D3597+$C3598)</f>
        <v>29156</v>
      </c>
    </row>
    <row r="3599" customFormat="false" ht="15.75" hidden="false" customHeight="false" outlineLevel="0" collapsed="false">
      <c r="A3599" s="0" t="s">
        <v>3598</v>
      </c>
      <c r="B3599" s="0" t="n">
        <v>14.2</v>
      </c>
      <c r="C3599" s="0" t="n">
        <v>14</v>
      </c>
      <c r="D3599" s="0" t="n">
        <f aca="false">SUM($D3598+$C3599)</f>
        <v>29170</v>
      </c>
    </row>
    <row r="3600" customFormat="false" ht="15.75" hidden="false" customHeight="false" outlineLevel="0" collapsed="false">
      <c r="A3600" s="0" t="s">
        <v>3599</v>
      </c>
      <c r="B3600" s="0" t="n">
        <v>14.2</v>
      </c>
      <c r="C3600" s="0" t="n">
        <v>14</v>
      </c>
      <c r="D3600" s="0" t="n">
        <f aca="false">SUM($D3599+$C3600)</f>
        <v>29184</v>
      </c>
    </row>
    <row r="3601" customFormat="false" ht="15.75" hidden="false" customHeight="false" outlineLevel="0" collapsed="false">
      <c r="A3601" s="0" t="s">
        <v>3600</v>
      </c>
      <c r="B3601" s="0" t="n">
        <v>14.2</v>
      </c>
      <c r="C3601" s="0" t="n">
        <v>14</v>
      </c>
      <c r="D3601" s="0" t="n">
        <f aca="false">SUM($D3600+$C3601)</f>
        <v>29198</v>
      </c>
    </row>
    <row r="3602" customFormat="false" ht="15.75" hidden="false" customHeight="false" outlineLevel="0" collapsed="false">
      <c r="A3602" s="0" t="s">
        <v>3601</v>
      </c>
      <c r="B3602" s="0" t="n">
        <v>14.2</v>
      </c>
      <c r="C3602" s="0" t="n">
        <v>14</v>
      </c>
      <c r="D3602" s="0" t="n">
        <f aca="false">SUM($D3601+$C3602)</f>
        <v>29212</v>
      </c>
    </row>
    <row r="3603" customFormat="false" ht="15.75" hidden="false" customHeight="false" outlineLevel="0" collapsed="false">
      <c r="A3603" s="0" t="s">
        <v>3602</v>
      </c>
      <c r="B3603" s="0" t="n">
        <v>14.2</v>
      </c>
      <c r="C3603" s="0" t="n">
        <v>14</v>
      </c>
      <c r="D3603" s="0" t="n">
        <f aca="false">SUM($D3602+$C3603)</f>
        <v>29226</v>
      </c>
    </row>
    <row r="3604" customFormat="false" ht="15.75" hidden="false" customHeight="false" outlineLevel="0" collapsed="false">
      <c r="A3604" s="0" t="s">
        <v>3603</v>
      </c>
      <c r="B3604" s="0" t="n">
        <v>14.2</v>
      </c>
      <c r="C3604" s="0" t="n">
        <v>14</v>
      </c>
      <c r="D3604" s="0" t="n">
        <f aca="false">SUM($D3603+$C3604)</f>
        <v>29240</v>
      </c>
    </row>
    <row r="3605" customFormat="false" ht="15.75" hidden="false" customHeight="false" outlineLevel="0" collapsed="false">
      <c r="A3605" s="0" t="s">
        <v>3604</v>
      </c>
      <c r="B3605" s="0" t="n">
        <v>14.2</v>
      </c>
      <c r="C3605" s="0" t="n">
        <v>14</v>
      </c>
      <c r="D3605" s="0" t="n">
        <f aca="false">SUM($D3604+$C3605)</f>
        <v>29254</v>
      </c>
    </row>
    <row r="3606" customFormat="false" ht="15.75" hidden="false" customHeight="false" outlineLevel="0" collapsed="false">
      <c r="A3606" s="0" t="s">
        <v>3605</v>
      </c>
      <c r="B3606" s="0" t="n">
        <v>14.2</v>
      </c>
      <c r="C3606" s="0" t="n">
        <v>14</v>
      </c>
      <c r="D3606" s="0" t="n">
        <f aca="false">SUM($D3605+$C3606)</f>
        <v>29268</v>
      </c>
    </row>
    <row r="3607" customFormat="false" ht="15.75" hidden="false" customHeight="false" outlineLevel="0" collapsed="false">
      <c r="A3607" s="0" t="s">
        <v>3606</v>
      </c>
      <c r="B3607" s="0" t="n">
        <v>14.2</v>
      </c>
      <c r="C3607" s="0" t="n">
        <v>14</v>
      </c>
      <c r="D3607" s="0" t="n">
        <f aca="false">SUM($D3606+$C3607)</f>
        <v>29282</v>
      </c>
    </row>
    <row r="3608" customFormat="false" ht="15.75" hidden="false" customHeight="false" outlineLevel="0" collapsed="false">
      <c r="A3608" s="0" t="s">
        <v>3607</v>
      </c>
      <c r="B3608" s="0" t="n">
        <v>14.2</v>
      </c>
      <c r="C3608" s="0" t="n">
        <v>14</v>
      </c>
      <c r="D3608" s="0" t="n">
        <f aca="false">SUM($D3607+$C3608)</f>
        <v>29296</v>
      </c>
    </row>
    <row r="3609" customFormat="false" ht="15.75" hidden="false" customHeight="false" outlineLevel="0" collapsed="false">
      <c r="A3609" s="0" t="s">
        <v>3608</v>
      </c>
      <c r="B3609" s="0" t="n">
        <v>14.2</v>
      </c>
      <c r="C3609" s="0" t="n">
        <v>14</v>
      </c>
      <c r="D3609" s="0" t="n">
        <f aca="false">SUM($D3608+$C3609)</f>
        <v>29310</v>
      </c>
    </row>
    <row r="3610" customFormat="false" ht="15.75" hidden="false" customHeight="false" outlineLevel="0" collapsed="false">
      <c r="A3610" s="0" t="s">
        <v>3609</v>
      </c>
      <c r="B3610" s="0" t="n">
        <v>14.2</v>
      </c>
      <c r="C3610" s="0" t="n">
        <v>14</v>
      </c>
      <c r="D3610" s="0" t="n">
        <f aca="false">SUM($D3609+$C3610)</f>
        <v>29324</v>
      </c>
    </row>
    <row r="3611" customFormat="false" ht="15.75" hidden="false" customHeight="false" outlineLevel="0" collapsed="false">
      <c r="A3611" s="0" t="s">
        <v>3610</v>
      </c>
      <c r="B3611" s="0" t="n">
        <v>14.2</v>
      </c>
      <c r="C3611" s="0" t="n">
        <v>14</v>
      </c>
      <c r="D3611" s="0" t="n">
        <f aca="false">SUM($D3610+$C3611)</f>
        <v>29338</v>
      </c>
    </row>
    <row r="3612" customFormat="false" ht="15.75" hidden="false" customHeight="false" outlineLevel="0" collapsed="false">
      <c r="A3612" s="0" t="s">
        <v>3611</v>
      </c>
      <c r="B3612" s="0" t="n">
        <v>14.2</v>
      </c>
      <c r="C3612" s="0" t="n">
        <v>14</v>
      </c>
      <c r="D3612" s="0" t="n">
        <f aca="false">SUM($D3611+$C3612)</f>
        <v>29352</v>
      </c>
    </row>
    <row r="3613" customFormat="false" ht="15.75" hidden="false" customHeight="false" outlineLevel="0" collapsed="false">
      <c r="A3613" s="0" t="s">
        <v>3612</v>
      </c>
      <c r="B3613" s="0" t="n">
        <v>14.2</v>
      </c>
      <c r="C3613" s="0" t="n">
        <v>14</v>
      </c>
      <c r="D3613" s="0" t="n">
        <f aca="false">SUM($D3612+$C3613)</f>
        <v>29366</v>
      </c>
    </row>
    <row r="3614" customFormat="false" ht="15.75" hidden="false" customHeight="false" outlineLevel="0" collapsed="false">
      <c r="A3614" s="0" t="s">
        <v>3613</v>
      </c>
      <c r="B3614" s="0" t="n">
        <v>14.2</v>
      </c>
      <c r="C3614" s="0" t="n">
        <v>14</v>
      </c>
      <c r="D3614" s="0" t="n">
        <f aca="false">SUM($D3613+$C3614)</f>
        <v>29380</v>
      </c>
    </row>
    <row r="3615" customFormat="false" ht="15.75" hidden="false" customHeight="false" outlineLevel="0" collapsed="false">
      <c r="A3615" s="0" t="s">
        <v>3614</v>
      </c>
      <c r="B3615" s="0" t="n">
        <v>14.2</v>
      </c>
      <c r="C3615" s="0" t="n">
        <v>14</v>
      </c>
      <c r="D3615" s="0" t="n">
        <f aca="false">SUM($D3614+$C3615)</f>
        <v>29394</v>
      </c>
    </row>
    <row r="3616" customFormat="false" ht="15.75" hidden="false" customHeight="false" outlineLevel="0" collapsed="false">
      <c r="A3616" s="0" t="s">
        <v>3615</v>
      </c>
      <c r="B3616" s="0" t="n">
        <v>14.2</v>
      </c>
      <c r="C3616" s="0" t="n">
        <v>14</v>
      </c>
      <c r="D3616" s="0" t="n">
        <f aca="false">SUM($D3615+$C3616)</f>
        <v>29408</v>
      </c>
    </row>
    <row r="3617" customFormat="false" ht="15.75" hidden="false" customHeight="false" outlineLevel="0" collapsed="false">
      <c r="A3617" s="0" t="s">
        <v>3616</v>
      </c>
      <c r="B3617" s="0" t="n">
        <v>14.2</v>
      </c>
      <c r="C3617" s="0" t="n">
        <v>14</v>
      </c>
      <c r="D3617" s="0" t="n">
        <f aca="false">SUM($D3616+$C3617)</f>
        <v>29422</v>
      </c>
    </row>
    <row r="3618" customFormat="false" ht="15.75" hidden="false" customHeight="false" outlineLevel="0" collapsed="false">
      <c r="A3618" s="0" t="s">
        <v>3617</v>
      </c>
      <c r="B3618" s="0" t="n">
        <v>14.2</v>
      </c>
      <c r="C3618" s="0" t="n">
        <v>14</v>
      </c>
      <c r="D3618" s="0" t="n">
        <f aca="false">SUM($D3617+$C3618)</f>
        <v>29436</v>
      </c>
    </row>
    <row r="3619" customFormat="false" ht="15.75" hidden="false" customHeight="false" outlineLevel="0" collapsed="false">
      <c r="A3619" s="0" t="s">
        <v>3618</v>
      </c>
      <c r="B3619" s="0" t="n">
        <v>14.2</v>
      </c>
      <c r="C3619" s="0" t="n">
        <v>14</v>
      </c>
      <c r="D3619" s="0" t="n">
        <f aca="false">SUM($D3618+$C3619)</f>
        <v>29450</v>
      </c>
    </row>
    <row r="3620" customFormat="false" ht="15.75" hidden="false" customHeight="false" outlineLevel="0" collapsed="false">
      <c r="A3620" s="0" t="s">
        <v>3619</v>
      </c>
      <c r="B3620" s="0" t="n">
        <v>14.2</v>
      </c>
      <c r="C3620" s="0" t="n">
        <v>14</v>
      </c>
      <c r="D3620" s="0" t="n">
        <f aca="false">SUM($D3619+$C3620)</f>
        <v>29464</v>
      </c>
    </row>
    <row r="3621" customFormat="false" ht="15.75" hidden="false" customHeight="false" outlineLevel="0" collapsed="false">
      <c r="A3621" s="0" t="s">
        <v>3620</v>
      </c>
      <c r="B3621" s="0" t="n">
        <v>14.2</v>
      </c>
      <c r="C3621" s="0" t="n">
        <v>14</v>
      </c>
      <c r="D3621" s="0" t="n">
        <f aca="false">SUM($D3620+$C3621)</f>
        <v>29478</v>
      </c>
    </row>
    <row r="3622" customFormat="false" ht="15.75" hidden="false" customHeight="false" outlineLevel="0" collapsed="false">
      <c r="A3622" s="0" t="s">
        <v>3621</v>
      </c>
      <c r="B3622" s="0" t="n">
        <v>14.2</v>
      </c>
      <c r="C3622" s="0" t="n">
        <v>14</v>
      </c>
      <c r="D3622" s="0" t="n">
        <f aca="false">SUM($D3621+$C3622)</f>
        <v>29492</v>
      </c>
    </row>
    <row r="3623" customFormat="false" ht="15.75" hidden="false" customHeight="false" outlineLevel="0" collapsed="false">
      <c r="A3623" s="0" t="s">
        <v>3622</v>
      </c>
      <c r="B3623" s="0" t="n">
        <v>14.2</v>
      </c>
      <c r="C3623" s="0" t="n">
        <v>14</v>
      </c>
      <c r="D3623" s="0" t="n">
        <f aca="false">SUM($D3622+$C3623)</f>
        <v>29506</v>
      </c>
    </row>
    <row r="3624" customFormat="false" ht="15.75" hidden="false" customHeight="false" outlineLevel="0" collapsed="false">
      <c r="A3624" s="0" t="s">
        <v>3623</v>
      </c>
      <c r="B3624" s="0" t="n">
        <v>14.2</v>
      </c>
      <c r="C3624" s="0" t="n">
        <v>14</v>
      </c>
      <c r="D3624" s="0" t="n">
        <f aca="false">SUM($D3623+$C3624)</f>
        <v>29520</v>
      </c>
    </row>
    <row r="3625" customFormat="false" ht="15.75" hidden="false" customHeight="false" outlineLevel="0" collapsed="false">
      <c r="A3625" s="0" t="s">
        <v>3624</v>
      </c>
      <c r="B3625" s="0" t="n">
        <v>14.2</v>
      </c>
      <c r="C3625" s="0" t="n">
        <v>14</v>
      </c>
      <c r="D3625" s="0" t="n">
        <f aca="false">SUM($D3624+$C3625)</f>
        <v>29534</v>
      </c>
    </row>
    <row r="3626" customFormat="false" ht="15.75" hidden="false" customHeight="false" outlineLevel="0" collapsed="false">
      <c r="A3626" s="0" t="s">
        <v>3625</v>
      </c>
      <c r="B3626" s="0" t="n">
        <v>14.2</v>
      </c>
      <c r="C3626" s="0" t="n">
        <v>14</v>
      </c>
      <c r="D3626" s="0" t="n">
        <f aca="false">SUM($D3625+$C3626)</f>
        <v>29548</v>
      </c>
    </row>
    <row r="3627" customFormat="false" ht="15.75" hidden="false" customHeight="false" outlineLevel="0" collapsed="false">
      <c r="A3627" s="0" t="s">
        <v>3626</v>
      </c>
      <c r="B3627" s="0" t="n">
        <v>14.2</v>
      </c>
      <c r="C3627" s="0" t="n">
        <v>14</v>
      </c>
      <c r="D3627" s="0" t="n">
        <f aca="false">SUM($D3626+$C3627)</f>
        <v>29562</v>
      </c>
    </row>
    <row r="3628" customFormat="false" ht="15.75" hidden="false" customHeight="false" outlineLevel="0" collapsed="false">
      <c r="A3628" s="0" t="s">
        <v>3627</v>
      </c>
      <c r="B3628" s="0" t="n">
        <v>14.2</v>
      </c>
      <c r="C3628" s="0" t="n">
        <v>14</v>
      </c>
      <c r="D3628" s="0" t="n">
        <f aca="false">SUM($D3627+$C3628)</f>
        <v>29576</v>
      </c>
    </row>
    <row r="3629" customFormat="false" ht="15.75" hidden="false" customHeight="false" outlineLevel="0" collapsed="false">
      <c r="A3629" s="0" t="s">
        <v>3628</v>
      </c>
      <c r="B3629" s="0" t="n">
        <v>14.2</v>
      </c>
      <c r="C3629" s="0" t="n">
        <v>14</v>
      </c>
      <c r="D3629" s="0" t="n">
        <f aca="false">SUM($D3628+$C3629)</f>
        <v>29590</v>
      </c>
    </row>
    <row r="3630" customFormat="false" ht="15.75" hidden="false" customHeight="false" outlineLevel="0" collapsed="false">
      <c r="A3630" s="0" t="s">
        <v>3629</v>
      </c>
      <c r="B3630" s="0" t="n">
        <v>14.2</v>
      </c>
      <c r="C3630" s="0" t="n">
        <v>14</v>
      </c>
      <c r="D3630" s="0" t="n">
        <f aca="false">SUM($D3629+$C3630)</f>
        <v>29604</v>
      </c>
    </row>
    <row r="3631" customFormat="false" ht="15.75" hidden="false" customHeight="false" outlineLevel="0" collapsed="false">
      <c r="A3631" s="0" t="s">
        <v>3630</v>
      </c>
      <c r="B3631" s="0" t="n">
        <v>14.2</v>
      </c>
      <c r="C3631" s="0" t="n">
        <v>14</v>
      </c>
      <c r="D3631" s="0" t="n">
        <f aca="false">SUM($D3630+$C3631)</f>
        <v>29618</v>
      </c>
    </row>
    <row r="3632" customFormat="false" ht="15.75" hidden="false" customHeight="false" outlineLevel="0" collapsed="false">
      <c r="A3632" s="0" t="s">
        <v>3631</v>
      </c>
      <c r="B3632" s="0" t="n">
        <v>14.2</v>
      </c>
      <c r="C3632" s="0" t="n">
        <v>14</v>
      </c>
      <c r="D3632" s="0" t="n">
        <f aca="false">SUM($D3631+$C3632)</f>
        <v>29632</v>
      </c>
    </row>
    <row r="3633" customFormat="false" ht="15.75" hidden="false" customHeight="false" outlineLevel="0" collapsed="false">
      <c r="A3633" s="0" t="s">
        <v>3632</v>
      </c>
      <c r="B3633" s="0" t="n">
        <v>14.2</v>
      </c>
      <c r="C3633" s="0" t="n">
        <v>14</v>
      </c>
      <c r="D3633" s="0" t="n">
        <f aca="false">SUM($D3632+$C3633)</f>
        <v>29646</v>
      </c>
    </row>
    <row r="3634" customFormat="false" ht="15.75" hidden="false" customHeight="false" outlineLevel="0" collapsed="false">
      <c r="A3634" s="0" t="s">
        <v>3633</v>
      </c>
      <c r="B3634" s="0" t="n">
        <v>14.2</v>
      </c>
      <c r="C3634" s="0" t="n">
        <v>14</v>
      </c>
      <c r="D3634" s="0" t="n">
        <f aca="false">SUM($D3633+$C3634)</f>
        <v>29660</v>
      </c>
    </row>
    <row r="3635" customFormat="false" ht="15.75" hidden="false" customHeight="false" outlineLevel="0" collapsed="false">
      <c r="A3635" s="0" t="s">
        <v>3634</v>
      </c>
      <c r="B3635" s="0" t="n">
        <v>14.2</v>
      </c>
      <c r="C3635" s="0" t="n">
        <v>14</v>
      </c>
      <c r="D3635" s="0" t="n">
        <f aca="false">SUM($D3634+$C3635)</f>
        <v>29674</v>
      </c>
    </row>
    <row r="3636" customFormat="false" ht="15.75" hidden="false" customHeight="false" outlineLevel="0" collapsed="false">
      <c r="A3636" s="0" t="s">
        <v>3635</v>
      </c>
      <c r="B3636" s="0" t="n">
        <v>14.2</v>
      </c>
      <c r="C3636" s="0" t="n">
        <v>14</v>
      </c>
      <c r="D3636" s="0" t="n">
        <f aca="false">SUM($D3635+$C3636)</f>
        <v>29688</v>
      </c>
    </row>
    <row r="3637" customFormat="false" ht="15.75" hidden="false" customHeight="false" outlineLevel="0" collapsed="false">
      <c r="A3637" s="0" t="s">
        <v>3636</v>
      </c>
      <c r="B3637" s="0" t="n">
        <v>14.2</v>
      </c>
      <c r="C3637" s="0" t="n">
        <v>14</v>
      </c>
      <c r="D3637" s="0" t="n">
        <f aca="false">SUM($D3636+$C3637)</f>
        <v>29702</v>
      </c>
    </row>
    <row r="3638" customFormat="false" ht="15.75" hidden="false" customHeight="false" outlineLevel="0" collapsed="false">
      <c r="A3638" s="0" t="s">
        <v>3637</v>
      </c>
      <c r="B3638" s="0" t="n">
        <v>14.2</v>
      </c>
      <c r="C3638" s="0" t="n">
        <v>14</v>
      </c>
      <c r="D3638" s="0" t="n">
        <f aca="false">SUM($D3637+$C3638)</f>
        <v>29716</v>
      </c>
    </row>
    <row r="3639" customFormat="false" ht="15.75" hidden="false" customHeight="false" outlineLevel="0" collapsed="false">
      <c r="A3639" s="0" t="s">
        <v>3638</v>
      </c>
      <c r="B3639" s="0" t="n">
        <v>14.2</v>
      </c>
      <c r="C3639" s="0" t="n">
        <v>14</v>
      </c>
      <c r="D3639" s="0" t="n">
        <f aca="false">SUM($D3638+$C3639)</f>
        <v>29730</v>
      </c>
    </row>
    <row r="3640" customFormat="false" ht="15.75" hidden="false" customHeight="false" outlineLevel="0" collapsed="false">
      <c r="A3640" s="0" t="s">
        <v>3639</v>
      </c>
      <c r="B3640" s="0" t="n">
        <v>14.2</v>
      </c>
      <c r="C3640" s="0" t="n">
        <v>14</v>
      </c>
      <c r="D3640" s="0" t="n">
        <f aca="false">SUM($D3639+$C3640)</f>
        <v>29744</v>
      </c>
    </row>
    <row r="3641" customFormat="false" ht="15.75" hidden="false" customHeight="false" outlineLevel="0" collapsed="false">
      <c r="A3641" s="0" t="s">
        <v>3640</v>
      </c>
      <c r="B3641" s="0" t="n">
        <v>14.2</v>
      </c>
      <c r="C3641" s="0" t="n">
        <v>14</v>
      </c>
      <c r="D3641" s="0" t="n">
        <f aca="false">SUM($D3640+$C3641)</f>
        <v>29758</v>
      </c>
    </row>
    <row r="3642" customFormat="false" ht="15.75" hidden="false" customHeight="false" outlineLevel="0" collapsed="false">
      <c r="A3642" s="0" t="s">
        <v>3641</v>
      </c>
      <c r="B3642" s="0" t="n">
        <v>14.2</v>
      </c>
      <c r="C3642" s="0" t="n">
        <v>14</v>
      </c>
      <c r="D3642" s="0" t="n">
        <f aca="false">SUM($D3641+$C3642)</f>
        <v>29772</v>
      </c>
    </row>
    <row r="3643" customFormat="false" ht="15.75" hidden="false" customHeight="false" outlineLevel="0" collapsed="false">
      <c r="A3643" s="0" t="s">
        <v>3642</v>
      </c>
      <c r="B3643" s="0" t="n">
        <v>14.2</v>
      </c>
      <c r="C3643" s="0" t="n">
        <v>14</v>
      </c>
      <c r="D3643" s="0" t="n">
        <f aca="false">SUM($D3642+$C3643)</f>
        <v>29786</v>
      </c>
    </row>
    <row r="3644" customFormat="false" ht="15.75" hidden="false" customHeight="false" outlineLevel="0" collapsed="false">
      <c r="A3644" s="0" t="s">
        <v>3643</v>
      </c>
      <c r="B3644" s="0" t="n">
        <v>14.2</v>
      </c>
      <c r="C3644" s="0" t="n">
        <v>14</v>
      </c>
      <c r="D3644" s="0" t="n">
        <f aca="false">SUM($D3643+$C3644)</f>
        <v>29800</v>
      </c>
    </row>
    <row r="3645" customFormat="false" ht="15.75" hidden="false" customHeight="false" outlineLevel="0" collapsed="false">
      <c r="A3645" s="0" t="s">
        <v>3644</v>
      </c>
      <c r="B3645" s="0" t="n">
        <v>14.2</v>
      </c>
      <c r="C3645" s="0" t="n">
        <v>14</v>
      </c>
      <c r="D3645" s="0" t="n">
        <f aca="false">SUM($D3644+$C3645)</f>
        <v>29814</v>
      </c>
    </row>
    <row r="3646" customFormat="false" ht="15.75" hidden="false" customHeight="false" outlineLevel="0" collapsed="false">
      <c r="A3646" s="0" t="s">
        <v>3645</v>
      </c>
      <c r="B3646" s="0" t="n">
        <v>14.2</v>
      </c>
      <c r="C3646" s="0" t="n">
        <v>14</v>
      </c>
      <c r="D3646" s="0" t="n">
        <f aca="false">SUM($D3645+$C3646)</f>
        <v>29828</v>
      </c>
    </row>
    <row r="3647" customFormat="false" ht="15.75" hidden="false" customHeight="false" outlineLevel="0" collapsed="false">
      <c r="A3647" s="0" t="s">
        <v>3646</v>
      </c>
      <c r="B3647" s="0" t="n">
        <v>14.2</v>
      </c>
      <c r="C3647" s="0" t="n">
        <v>14</v>
      </c>
      <c r="D3647" s="0" t="n">
        <f aca="false">SUM($D3646+$C3647)</f>
        <v>29842</v>
      </c>
    </row>
    <row r="3648" customFormat="false" ht="15.75" hidden="false" customHeight="false" outlineLevel="0" collapsed="false">
      <c r="A3648" s="0" t="s">
        <v>3647</v>
      </c>
      <c r="B3648" s="0" t="n">
        <v>14.2</v>
      </c>
      <c r="C3648" s="0" t="n">
        <v>14</v>
      </c>
      <c r="D3648" s="0" t="n">
        <f aca="false">SUM($D3647+$C3648)</f>
        <v>29856</v>
      </c>
    </row>
    <row r="3649" customFormat="false" ht="15.75" hidden="false" customHeight="false" outlineLevel="0" collapsed="false">
      <c r="A3649" s="0" t="s">
        <v>3648</v>
      </c>
      <c r="B3649" s="0" t="n">
        <v>14.2</v>
      </c>
      <c r="C3649" s="0" t="n">
        <v>14</v>
      </c>
      <c r="D3649" s="0" t="n">
        <f aca="false">SUM($D3648+$C3649)</f>
        <v>29870</v>
      </c>
    </row>
    <row r="3650" customFormat="false" ht="15.75" hidden="false" customHeight="false" outlineLevel="0" collapsed="false">
      <c r="A3650" s="0" t="s">
        <v>3649</v>
      </c>
      <c r="B3650" s="0" t="n">
        <v>14.2</v>
      </c>
      <c r="C3650" s="0" t="n">
        <v>14</v>
      </c>
      <c r="D3650" s="0" t="n">
        <f aca="false">SUM($D3649+$C3650)</f>
        <v>29884</v>
      </c>
    </row>
    <row r="3651" customFormat="false" ht="15.75" hidden="false" customHeight="false" outlineLevel="0" collapsed="false">
      <c r="A3651" s="0" t="s">
        <v>3650</v>
      </c>
      <c r="B3651" s="0" t="n">
        <v>14.2</v>
      </c>
      <c r="C3651" s="0" t="n">
        <v>14</v>
      </c>
      <c r="D3651" s="0" t="n">
        <f aca="false">SUM($D3650+$C3651)</f>
        <v>29898</v>
      </c>
    </row>
    <row r="3652" customFormat="false" ht="15.75" hidden="false" customHeight="false" outlineLevel="0" collapsed="false">
      <c r="A3652" s="0" t="s">
        <v>3651</v>
      </c>
      <c r="B3652" s="0" t="n">
        <v>14.2</v>
      </c>
      <c r="C3652" s="0" t="n">
        <v>14</v>
      </c>
      <c r="D3652" s="0" t="n">
        <f aca="false">SUM($D3651+$C3652)</f>
        <v>29912</v>
      </c>
    </row>
    <row r="3653" customFormat="false" ht="15.75" hidden="false" customHeight="false" outlineLevel="0" collapsed="false">
      <c r="A3653" s="0" t="s">
        <v>3652</v>
      </c>
      <c r="B3653" s="0" t="n">
        <v>14.2</v>
      </c>
      <c r="C3653" s="0" t="n">
        <v>14</v>
      </c>
      <c r="D3653" s="0" t="n">
        <f aca="false">SUM($D3652+$C3653)</f>
        <v>29926</v>
      </c>
    </row>
    <row r="3654" customFormat="false" ht="15.75" hidden="false" customHeight="false" outlineLevel="0" collapsed="false">
      <c r="A3654" s="0" t="s">
        <v>3653</v>
      </c>
      <c r="B3654" s="0" t="n">
        <v>14.2</v>
      </c>
      <c r="C3654" s="0" t="n">
        <v>14</v>
      </c>
      <c r="D3654" s="0" t="n">
        <f aca="false">SUM($D3653+$C3654)</f>
        <v>29940</v>
      </c>
    </row>
    <row r="3655" customFormat="false" ht="15.75" hidden="false" customHeight="false" outlineLevel="0" collapsed="false">
      <c r="A3655" s="0" t="s">
        <v>3654</v>
      </c>
      <c r="B3655" s="0" t="n">
        <v>14.2</v>
      </c>
      <c r="C3655" s="0" t="n">
        <v>14</v>
      </c>
      <c r="D3655" s="0" t="n">
        <f aca="false">SUM($D3654+$C3655)</f>
        <v>29954</v>
      </c>
    </row>
    <row r="3656" customFormat="false" ht="15.75" hidden="false" customHeight="false" outlineLevel="0" collapsed="false">
      <c r="A3656" s="0" t="s">
        <v>3655</v>
      </c>
      <c r="B3656" s="0" t="n">
        <v>14.2</v>
      </c>
      <c r="C3656" s="0" t="n">
        <v>14</v>
      </c>
      <c r="D3656" s="0" t="n">
        <f aca="false">SUM($D3655+$C3656)</f>
        <v>29968</v>
      </c>
    </row>
    <row r="3657" customFormat="false" ht="15.75" hidden="false" customHeight="false" outlineLevel="0" collapsed="false">
      <c r="A3657" s="0" t="s">
        <v>3656</v>
      </c>
      <c r="B3657" s="0" t="n">
        <v>14.2</v>
      </c>
      <c r="C3657" s="0" t="n">
        <v>14</v>
      </c>
      <c r="D3657" s="0" t="n">
        <f aca="false">SUM($D3656+$C3657)</f>
        <v>29982</v>
      </c>
    </row>
    <row r="3658" customFormat="false" ht="15.75" hidden="false" customHeight="false" outlineLevel="0" collapsed="false">
      <c r="A3658" s="0" t="s">
        <v>3657</v>
      </c>
      <c r="B3658" s="0" t="n">
        <v>14.2</v>
      </c>
      <c r="C3658" s="0" t="n">
        <v>14</v>
      </c>
      <c r="D3658" s="0" t="n">
        <f aca="false">SUM($D3657+$C3658)</f>
        <v>29996</v>
      </c>
    </row>
    <row r="3659" customFormat="false" ht="15.75" hidden="false" customHeight="false" outlineLevel="0" collapsed="false">
      <c r="A3659" s="0" t="s">
        <v>3658</v>
      </c>
      <c r="B3659" s="0" t="n">
        <v>14.2</v>
      </c>
      <c r="C3659" s="0" t="n">
        <v>14</v>
      </c>
      <c r="D3659" s="0" t="n">
        <f aca="false">SUM($D3658+$C3659)</f>
        <v>30010</v>
      </c>
    </row>
    <row r="3660" customFormat="false" ht="15.75" hidden="false" customHeight="false" outlineLevel="0" collapsed="false">
      <c r="A3660" s="0" t="s">
        <v>3659</v>
      </c>
      <c r="B3660" s="0" t="n">
        <v>14.2</v>
      </c>
      <c r="C3660" s="0" t="n">
        <v>14</v>
      </c>
      <c r="D3660" s="0" t="n">
        <f aca="false">SUM($D3659+$C3660)</f>
        <v>30024</v>
      </c>
    </row>
    <row r="3661" customFormat="false" ht="15.75" hidden="false" customHeight="false" outlineLevel="0" collapsed="false">
      <c r="A3661" s="0" t="s">
        <v>3660</v>
      </c>
      <c r="B3661" s="0" t="n">
        <v>14.2</v>
      </c>
      <c r="C3661" s="0" t="n">
        <v>14</v>
      </c>
      <c r="D3661" s="0" t="n">
        <f aca="false">SUM($D3660+$C3661)</f>
        <v>30038</v>
      </c>
    </row>
    <row r="3662" customFormat="false" ht="15.75" hidden="false" customHeight="false" outlineLevel="0" collapsed="false">
      <c r="A3662" s="0" t="s">
        <v>3661</v>
      </c>
      <c r="B3662" s="0" t="n">
        <v>14.2</v>
      </c>
      <c r="C3662" s="0" t="n">
        <v>14</v>
      </c>
      <c r="D3662" s="0" t="n">
        <f aca="false">SUM($D3661+$C3662)</f>
        <v>30052</v>
      </c>
    </row>
    <row r="3663" customFormat="false" ht="15.75" hidden="false" customHeight="false" outlineLevel="0" collapsed="false">
      <c r="A3663" s="0" t="s">
        <v>3662</v>
      </c>
      <c r="B3663" s="0" t="n">
        <v>14.2</v>
      </c>
      <c r="C3663" s="0" t="n">
        <v>14</v>
      </c>
      <c r="D3663" s="0" t="n">
        <f aca="false">SUM($D3662+$C3663)</f>
        <v>30066</v>
      </c>
    </row>
    <row r="3664" customFormat="false" ht="15.75" hidden="false" customHeight="false" outlineLevel="0" collapsed="false">
      <c r="A3664" s="0" t="s">
        <v>3663</v>
      </c>
      <c r="B3664" s="0" t="n">
        <v>14.2</v>
      </c>
      <c r="C3664" s="0" t="n">
        <v>14</v>
      </c>
      <c r="D3664" s="0" t="n">
        <f aca="false">SUM($D3663+$C3664)</f>
        <v>30080</v>
      </c>
    </row>
    <row r="3665" customFormat="false" ht="15.75" hidden="false" customHeight="false" outlineLevel="0" collapsed="false">
      <c r="A3665" s="0" t="s">
        <v>3664</v>
      </c>
      <c r="B3665" s="0" t="n">
        <v>14.2</v>
      </c>
      <c r="C3665" s="0" t="n">
        <v>14</v>
      </c>
      <c r="D3665" s="0" t="n">
        <f aca="false">SUM($D3664+$C3665)</f>
        <v>30094</v>
      </c>
    </row>
    <row r="3666" customFormat="false" ht="15.75" hidden="false" customHeight="false" outlineLevel="0" collapsed="false">
      <c r="A3666" s="0" t="s">
        <v>3665</v>
      </c>
      <c r="B3666" s="0" t="n">
        <v>14.2</v>
      </c>
      <c r="C3666" s="0" t="n">
        <v>14</v>
      </c>
      <c r="D3666" s="0" t="n">
        <f aca="false">SUM($D3665+$C3666)</f>
        <v>30108</v>
      </c>
    </row>
    <row r="3667" customFormat="false" ht="15.75" hidden="false" customHeight="false" outlineLevel="0" collapsed="false">
      <c r="A3667" s="0" t="s">
        <v>3666</v>
      </c>
      <c r="B3667" s="0" t="n">
        <v>14.2</v>
      </c>
      <c r="C3667" s="0" t="n">
        <v>14</v>
      </c>
      <c r="D3667" s="0" t="n">
        <f aca="false">SUM($D3666+$C3667)</f>
        <v>30122</v>
      </c>
    </row>
    <row r="3668" customFormat="false" ht="15.75" hidden="false" customHeight="false" outlineLevel="0" collapsed="false">
      <c r="A3668" s="0" t="s">
        <v>3667</v>
      </c>
      <c r="B3668" s="0" t="n">
        <v>14.2</v>
      </c>
      <c r="C3668" s="0" t="n">
        <v>14</v>
      </c>
      <c r="D3668" s="0" t="n">
        <f aca="false">SUM($D3667+$C3668)</f>
        <v>30136</v>
      </c>
    </row>
    <row r="3669" customFormat="false" ht="15.75" hidden="false" customHeight="false" outlineLevel="0" collapsed="false">
      <c r="A3669" s="0" t="s">
        <v>3668</v>
      </c>
      <c r="B3669" s="0" t="n">
        <v>14.2</v>
      </c>
      <c r="C3669" s="0" t="n">
        <v>14</v>
      </c>
      <c r="D3669" s="0" t="n">
        <f aca="false">SUM($D3668+$C3669)</f>
        <v>30150</v>
      </c>
    </row>
    <row r="3670" customFormat="false" ht="15.75" hidden="false" customHeight="false" outlineLevel="0" collapsed="false">
      <c r="A3670" s="0" t="s">
        <v>3669</v>
      </c>
      <c r="B3670" s="0" t="n">
        <v>14.2</v>
      </c>
      <c r="C3670" s="0" t="n">
        <v>14</v>
      </c>
      <c r="D3670" s="0" t="n">
        <f aca="false">SUM($D3669+$C3670)</f>
        <v>30164</v>
      </c>
    </row>
    <row r="3671" customFormat="false" ht="15.75" hidden="false" customHeight="false" outlineLevel="0" collapsed="false">
      <c r="A3671" s="0" t="s">
        <v>3670</v>
      </c>
      <c r="B3671" s="0" t="n">
        <v>14.2</v>
      </c>
      <c r="C3671" s="0" t="n">
        <v>14</v>
      </c>
      <c r="D3671" s="0" t="n">
        <f aca="false">SUM($D3670+$C3671)</f>
        <v>30178</v>
      </c>
    </row>
    <row r="3672" customFormat="false" ht="15.75" hidden="false" customHeight="false" outlineLevel="0" collapsed="false">
      <c r="A3672" s="0" t="s">
        <v>3671</v>
      </c>
      <c r="B3672" s="0" t="n">
        <v>14.2</v>
      </c>
      <c r="C3672" s="0" t="n">
        <v>14</v>
      </c>
      <c r="D3672" s="0" t="n">
        <f aca="false">SUM($D3671+$C3672)</f>
        <v>30192</v>
      </c>
    </row>
    <row r="3673" customFormat="false" ht="15.75" hidden="false" customHeight="false" outlineLevel="0" collapsed="false">
      <c r="A3673" s="0" t="s">
        <v>3672</v>
      </c>
      <c r="B3673" s="0" t="n">
        <v>14.2</v>
      </c>
      <c r="C3673" s="0" t="n">
        <v>14</v>
      </c>
      <c r="D3673" s="0" t="n">
        <f aca="false">SUM($D3672+$C3673)</f>
        <v>30206</v>
      </c>
    </row>
    <row r="3674" customFormat="false" ht="15.75" hidden="false" customHeight="false" outlineLevel="0" collapsed="false">
      <c r="A3674" s="0" t="s">
        <v>3673</v>
      </c>
      <c r="B3674" s="0" t="n">
        <v>14.2</v>
      </c>
      <c r="C3674" s="0" t="n">
        <v>14</v>
      </c>
      <c r="D3674" s="0" t="n">
        <f aca="false">SUM($D3673+$C3674)</f>
        <v>30220</v>
      </c>
    </row>
    <row r="3675" customFormat="false" ht="15.75" hidden="false" customHeight="false" outlineLevel="0" collapsed="false">
      <c r="A3675" s="0" t="s">
        <v>3674</v>
      </c>
      <c r="B3675" s="0" t="n">
        <v>14.2</v>
      </c>
      <c r="C3675" s="0" t="n">
        <v>14</v>
      </c>
      <c r="D3675" s="0" t="n">
        <f aca="false">SUM($D3674+$C3675)</f>
        <v>30234</v>
      </c>
    </row>
    <row r="3676" customFormat="false" ht="15.75" hidden="false" customHeight="false" outlineLevel="0" collapsed="false">
      <c r="A3676" s="0" t="s">
        <v>3675</v>
      </c>
      <c r="B3676" s="0" t="n">
        <v>14.2</v>
      </c>
      <c r="C3676" s="0" t="n">
        <v>14</v>
      </c>
      <c r="D3676" s="0" t="n">
        <f aca="false">SUM($D3675+$C3676)</f>
        <v>30248</v>
      </c>
    </row>
    <row r="3677" customFormat="false" ht="15.75" hidden="false" customHeight="false" outlineLevel="0" collapsed="false">
      <c r="A3677" s="0" t="s">
        <v>3676</v>
      </c>
      <c r="B3677" s="0" t="n">
        <v>14.2</v>
      </c>
      <c r="C3677" s="0" t="n">
        <v>14</v>
      </c>
      <c r="D3677" s="0" t="n">
        <f aca="false">SUM($D3676+$C3677)</f>
        <v>30262</v>
      </c>
    </row>
    <row r="3678" customFormat="false" ht="15.75" hidden="false" customHeight="false" outlineLevel="0" collapsed="false">
      <c r="A3678" s="0" t="s">
        <v>3677</v>
      </c>
      <c r="B3678" s="0" t="n">
        <v>14.2</v>
      </c>
      <c r="C3678" s="0" t="n">
        <v>14</v>
      </c>
      <c r="D3678" s="0" t="n">
        <f aca="false">SUM($D3677+$C3678)</f>
        <v>30276</v>
      </c>
    </row>
    <row r="3679" customFormat="false" ht="15.75" hidden="false" customHeight="false" outlineLevel="0" collapsed="false">
      <c r="A3679" s="0" t="s">
        <v>3678</v>
      </c>
      <c r="B3679" s="0" t="n">
        <v>14.2</v>
      </c>
      <c r="C3679" s="0" t="n">
        <v>14</v>
      </c>
      <c r="D3679" s="0" t="n">
        <f aca="false">SUM($D3678+$C3679)</f>
        <v>30290</v>
      </c>
    </row>
    <row r="3680" customFormat="false" ht="15.75" hidden="false" customHeight="false" outlineLevel="0" collapsed="false">
      <c r="A3680" s="0" t="s">
        <v>3679</v>
      </c>
      <c r="B3680" s="0" t="n">
        <v>14.2</v>
      </c>
      <c r="C3680" s="0" t="n">
        <v>14</v>
      </c>
      <c r="D3680" s="0" t="n">
        <f aca="false">SUM($D3679+$C3680)</f>
        <v>30304</v>
      </c>
    </row>
    <row r="3681" customFormat="false" ht="15.75" hidden="false" customHeight="false" outlineLevel="0" collapsed="false">
      <c r="A3681" s="0" t="s">
        <v>3680</v>
      </c>
      <c r="B3681" s="0" t="n">
        <v>14.2</v>
      </c>
      <c r="C3681" s="0" t="n">
        <v>14</v>
      </c>
      <c r="D3681" s="0" t="n">
        <f aca="false">SUM($D3680+$C3681)</f>
        <v>30318</v>
      </c>
    </row>
    <row r="3682" customFormat="false" ht="15.75" hidden="false" customHeight="false" outlineLevel="0" collapsed="false">
      <c r="A3682" s="0" t="s">
        <v>3681</v>
      </c>
      <c r="B3682" s="0" t="n">
        <v>14.2</v>
      </c>
      <c r="C3682" s="0" t="n">
        <v>14</v>
      </c>
      <c r="D3682" s="0" t="n">
        <f aca="false">SUM($D3681+$C3682)</f>
        <v>30332</v>
      </c>
    </row>
    <row r="3683" customFormat="false" ht="15.75" hidden="false" customHeight="false" outlineLevel="0" collapsed="false">
      <c r="A3683" s="0" t="s">
        <v>3682</v>
      </c>
      <c r="B3683" s="0" t="n">
        <v>14.2</v>
      </c>
      <c r="C3683" s="0" t="n">
        <v>14</v>
      </c>
      <c r="D3683" s="0" t="n">
        <f aca="false">SUM($D3682+$C3683)</f>
        <v>30346</v>
      </c>
    </row>
    <row r="3684" customFormat="false" ht="15.75" hidden="false" customHeight="false" outlineLevel="0" collapsed="false">
      <c r="A3684" s="0" t="s">
        <v>3683</v>
      </c>
      <c r="B3684" s="0" t="n">
        <v>14.2</v>
      </c>
      <c r="C3684" s="0" t="n">
        <v>14</v>
      </c>
      <c r="D3684" s="0" t="n">
        <f aca="false">SUM($D3683+$C3684)</f>
        <v>30360</v>
      </c>
    </row>
    <row r="3685" customFormat="false" ht="15.75" hidden="false" customHeight="false" outlineLevel="0" collapsed="false">
      <c r="A3685" s="0" t="s">
        <v>3684</v>
      </c>
      <c r="B3685" s="0" t="n">
        <v>14.2</v>
      </c>
      <c r="C3685" s="0" t="n">
        <v>14</v>
      </c>
      <c r="D3685" s="0" t="n">
        <f aca="false">SUM($D3684+$C3685)</f>
        <v>30374</v>
      </c>
    </row>
    <row r="3686" customFormat="false" ht="15.75" hidden="false" customHeight="false" outlineLevel="0" collapsed="false">
      <c r="A3686" s="0" t="s">
        <v>3685</v>
      </c>
      <c r="B3686" s="0" t="n">
        <v>14.2</v>
      </c>
      <c r="C3686" s="0" t="n">
        <v>14</v>
      </c>
      <c r="D3686" s="0" t="n">
        <f aca="false">SUM($D3685+$C3686)</f>
        <v>30388</v>
      </c>
    </row>
    <row r="3687" customFormat="false" ht="15.75" hidden="false" customHeight="false" outlineLevel="0" collapsed="false">
      <c r="A3687" s="0" t="s">
        <v>3686</v>
      </c>
      <c r="B3687" s="0" t="n">
        <v>14.2</v>
      </c>
      <c r="C3687" s="0" t="n">
        <v>14</v>
      </c>
      <c r="D3687" s="0" t="n">
        <f aca="false">SUM($D3686+$C3687)</f>
        <v>30402</v>
      </c>
    </row>
    <row r="3688" customFormat="false" ht="15.75" hidden="false" customHeight="false" outlineLevel="0" collapsed="false">
      <c r="A3688" s="0" t="s">
        <v>3687</v>
      </c>
      <c r="B3688" s="0" t="n">
        <v>14.2</v>
      </c>
      <c r="C3688" s="0" t="n">
        <v>14</v>
      </c>
      <c r="D3688" s="0" t="n">
        <f aca="false">SUM($D3687+$C3688)</f>
        <v>30416</v>
      </c>
    </row>
    <row r="3689" customFormat="false" ht="15.75" hidden="false" customHeight="false" outlineLevel="0" collapsed="false">
      <c r="A3689" s="0" t="s">
        <v>3688</v>
      </c>
      <c r="B3689" s="0" t="n">
        <v>14.2</v>
      </c>
      <c r="C3689" s="0" t="n">
        <v>14</v>
      </c>
      <c r="D3689" s="0" t="n">
        <f aca="false">SUM($D3688+$C3689)</f>
        <v>30430</v>
      </c>
    </row>
    <row r="3690" customFormat="false" ht="15.75" hidden="false" customHeight="false" outlineLevel="0" collapsed="false">
      <c r="A3690" s="0" t="s">
        <v>3689</v>
      </c>
      <c r="B3690" s="0" t="n">
        <v>14.2</v>
      </c>
      <c r="C3690" s="0" t="n">
        <v>14</v>
      </c>
      <c r="D3690" s="0" t="n">
        <f aca="false">SUM($D3689+$C3690)</f>
        <v>30444</v>
      </c>
    </row>
    <row r="3691" customFormat="false" ht="15.75" hidden="false" customHeight="false" outlineLevel="0" collapsed="false">
      <c r="A3691" s="0" t="s">
        <v>3690</v>
      </c>
      <c r="B3691" s="0" t="n">
        <v>14.2</v>
      </c>
      <c r="C3691" s="0" t="n">
        <v>14</v>
      </c>
      <c r="D3691" s="0" t="n">
        <f aca="false">SUM($D3690+$C3691)</f>
        <v>30458</v>
      </c>
    </row>
    <row r="3692" customFormat="false" ht="15.75" hidden="false" customHeight="false" outlineLevel="0" collapsed="false">
      <c r="A3692" s="0" t="s">
        <v>3691</v>
      </c>
      <c r="B3692" s="0" t="n">
        <v>14.2</v>
      </c>
      <c r="C3692" s="0" t="n">
        <v>14</v>
      </c>
      <c r="D3692" s="0" t="n">
        <f aca="false">SUM($D3691+$C3692)</f>
        <v>30472</v>
      </c>
    </row>
    <row r="3693" customFormat="false" ht="15.75" hidden="false" customHeight="false" outlineLevel="0" collapsed="false">
      <c r="A3693" s="0" t="s">
        <v>3692</v>
      </c>
      <c r="B3693" s="0" t="n">
        <v>14.2</v>
      </c>
      <c r="C3693" s="0" t="n">
        <v>14</v>
      </c>
      <c r="D3693" s="0" t="n">
        <f aca="false">SUM($D3692+$C3693)</f>
        <v>30486</v>
      </c>
    </row>
    <row r="3694" customFormat="false" ht="15.75" hidden="false" customHeight="false" outlineLevel="0" collapsed="false">
      <c r="A3694" s="0" t="s">
        <v>3693</v>
      </c>
      <c r="B3694" s="0" t="n">
        <v>14.2</v>
      </c>
      <c r="C3694" s="0" t="n">
        <v>14</v>
      </c>
      <c r="D3694" s="0" t="n">
        <f aca="false">SUM($D3693+$C3694)</f>
        <v>30500</v>
      </c>
    </row>
    <row r="3695" customFormat="false" ht="15.75" hidden="false" customHeight="false" outlineLevel="0" collapsed="false">
      <c r="A3695" s="0" t="s">
        <v>3694</v>
      </c>
      <c r="B3695" s="0" t="n">
        <v>14.2</v>
      </c>
      <c r="C3695" s="0" t="n">
        <v>14</v>
      </c>
      <c r="D3695" s="0" t="n">
        <f aca="false">SUM($D3694+$C3695)</f>
        <v>30514</v>
      </c>
    </row>
    <row r="3696" customFormat="false" ht="15.75" hidden="false" customHeight="false" outlineLevel="0" collapsed="false">
      <c r="A3696" s="0" t="s">
        <v>3695</v>
      </c>
      <c r="B3696" s="0" t="n">
        <v>14.2</v>
      </c>
      <c r="C3696" s="0" t="n">
        <v>14</v>
      </c>
      <c r="D3696" s="0" t="n">
        <f aca="false">SUM($D3695+$C3696)</f>
        <v>30528</v>
      </c>
    </row>
    <row r="3697" customFormat="false" ht="15.75" hidden="false" customHeight="false" outlineLevel="0" collapsed="false">
      <c r="A3697" s="0" t="s">
        <v>3696</v>
      </c>
      <c r="B3697" s="0" t="n">
        <v>14.2</v>
      </c>
      <c r="C3697" s="0" t="n">
        <v>14</v>
      </c>
      <c r="D3697" s="0" t="n">
        <f aca="false">SUM($D3696+$C3697)</f>
        <v>30542</v>
      </c>
    </row>
    <row r="3698" customFormat="false" ht="15.75" hidden="false" customHeight="false" outlineLevel="0" collapsed="false">
      <c r="A3698" s="0" t="s">
        <v>3697</v>
      </c>
      <c r="B3698" s="0" t="n">
        <v>14.2</v>
      </c>
      <c r="C3698" s="0" t="n">
        <v>14</v>
      </c>
      <c r="D3698" s="0" t="n">
        <f aca="false">SUM($D3697+$C3698)</f>
        <v>30556</v>
      </c>
    </row>
    <row r="3699" customFormat="false" ht="15.75" hidden="false" customHeight="false" outlineLevel="0" collapsed="false">
      <c r="A3699" s="0" t="s">
        <v>3698</v>
      </c>
      <c r="B3699" s="0" t="n">
        <v>14.2</v>
      </c>
      <c r="C3699" s="0" t="n">
        <v>14</v>
      </c>
      <c r="D3699" s="0" t="n">
        <f aca="false">SUM($D3698+$C3699)</f>
        <v>30570</v>
      </c>
    </row>
    <row r="3700" customFormat="false" ht="15.75" hidden="false" customHeight="false" outlineLevel="0" collapsed="false">
      <c r="A3700" s="0" t="s">
        <v>3699</v>
      </c>
      <c r="B3700" s="0" t="n">
        <v>14.2</v>
      </c>
      <c r="C3700" s="0" t="n">
        <v>14</v>
      </c>
      <c r="D3700" s="0" t="n">
        <f aca="false">SUM($D3699+$C3700)</f>
        <v>30584</v>
      </c>
    </row>
    <row r="3701" customFormat="false" ht="15.75" hidden="false" customHeight="false" outlineLevel="0" collapsed="false">
      <c r="A3701" s="0" t="s">
        <v>3700</v>
      </c>
      <c r="B3701" s="0" t="n">
        <v>14.2</v>
      </c>
      <c r="C3701" s="0" t="n">
        <v>14</v>
      </c>
      <c r="D3701" s="0" t="n">
        <f aca="false">SUM($D3700+$C3701)</f>
        <v>30598</v>
      </c>
    </row>
    <row r="3702" customFormat="false" ht="15.75" hidden="false" customHeight="false" outlineLevel="0" collapsed="false">
      <c r="A3702" s="0" t="s">
        <v>3701</v>
      </c>
      <c r="B3702" s="0" t="n">
        <v>14.2</v>
      </c>
      <c r="C3702" s="0" t="n">
        <v>14</v>
      </c>
      <c r="D3702" s="0" t="n">
        <f aca="false">SUM($D3701+$C3702)</f>
        <v>30612</v>
      </c>
    </row>
    <row r="3703" customFormat="false" ht="15.75" hidden="false" customHeight="false" outlineLevel="0" collapsed="false">
      <c r="A3703" s="0" t="s">
        <v>3702</v>
      </c>
      <c r="B3703" s="0" t="n">
        <v>14.2</v>
      </c>
      <c r="C3703" s="0" t="n">
        <v>14</v>
      </c>
      <c r="D3703" s="0" t="n">
        <f aca="false">SUM($D3702+$C3703)</f>
        <v>30626</v>
      </c>
    </row>
    <row r="3704" customFormat="false" ht="15.75" hidden="false" customHeight="false" outlineLevel="0" collapsed="false">
      <c r="A3704" s="0" t="s">
        <v>3703</v>
      </c>
      <c r="B3704" s="0" t="n">
        <v>14.2</v>
      </c>
      <c r="C3704" s="0" t="n">
        <v>14</v>
      </c>
      <c r="D3704" s="0" t="n">
        <f aca="false">SUM($D3703+$C3704)</f>
        <v>30640</v>
      </c>
    </row>
    <row r="3705" customFormat="false" ht="15.75" hidden="false" customHeight="false" outlineLevel="0" collapsed="false">
      <c r="A3705" s="0" t="s">
        <v>3704</v>
      </c>
      <c r="B3705" s="0" t="n">
        <v>14.2</v>
      </c>
      <c r="C3705" s="0" t="n">
        <v>14</v>
      </c>
      <c r="D3705" s="0" t="n">
        <f aca="false">SUM($D3704+$C3705)</f>
        <v>30654</v>
      </c>
    </row>
    <row r="3706" customFormat="false" ht="15.75" hidden="false" customHeight="false" outlineLevel="0" collapsed="false">
      <c r="A3706" s="0" t="s">
        <v>3705</v>
      </c>
      <c r="B3706" s="0" t="n">
        <v>14.2</v>
      </c>
      <c r="C3706" s="0" t="n">
        <v>14</v>
      </c>
      <c r="D3706" s="0" t="n">
        <f aca="false">SUM($D3705+$C3706)</f>
        <v>30668</v>
      </c>
    </row>
    <row r="3707" customFormat="false" ht="15.75" hidden="false" customHeight="false" outlineLevel="0" collapsed="false">
      <c r="A3707" s="0" t="s">
        <v>3706</v>
      </c>
      <c r="B3707" s="0" t="n">
        <v>14.2</v>
      </c>
      <c r="C3707" s="0" t="n">
        <v>14</v>
      </c>
      <c r="D3707" s="0" t="n">
        <f aca="false">SUM($D3706+$C3707)</f>
        <v>30682</v>
      </c>
    </row>
    <row r="3708" customFormat="false" ht="15.75" hidden="false" customHeight="false" outlineLevel="0" collapsed="false">
      <c r="A3708" s="0" t="s">
        <v>3707</v>
      </c>
      <c r="B3708" s="0" t="n">
        <v>14.2</v>
      </c>
      <c r="C3708" s="0" t="n">
        <v>14</v>
      </c>
      <c r="D3708" s="0" t="n">
        <f aca="false">SUM($D3707+$C3708)</f>
        <v>30696</v>
      </c>
    </row>
    <row r="3709" customFormat="false" ht="15.75" hidden="false" customHeight="false" outlineLevel="0" collapsed="false">
      <c r="A3709" s="0" t="s">
        <v>3708</v>
      </c>
      <c r="B3709" s="0" t="n">
        <v>14.2</v>
      </c>
      <c r="C3709" s="0" t="n">
        <v>14</v>
      </c>
      <c r="D3709" s="0" t="n">
        <f aca="false">SUM($D3708+$C3709)</f>
        <v>30710</v>
      </c>
    </row>
    <row r="3710" customFormat="false" ht="15.75" hidden="false" customHeight="false" outlineLevel="0" collapsed="false">
      <c r="A3710" s="0" t="s">
        <v>3709</v>
      </c>
      <c r="B3710" s="0" t="n">
        <v>14.2</v>
      </c>
      <c r="C3710" s="0" t="n">
        <v>14</v>
      </c>
      <c r="D3710" s="0" t="n">
        <f aca="false">SUM($D3709+$C3710)</f>
        <v>30724</v>
      </c>
    </row>
    <row r="3711" customFormat="false" ht="15.75" hidden="false" customHeight="false" outlineLevel="0" collapsed="false">
      <c r="A3711" s="0" t="s">
        <v>3710</v>
      </c>
      <c r="B3711" s="0" t="n">
        <v>14.2</v>
      </c>
      <c r="C3711" s="0" t="n">
        <v>14</v>
      </c>
      <c r="D3711" s="0" t="n">
        <f aca="false">SUM($D3710+$C3711)</f>
        <v>30738</v>
      </c>
    </row>
    <row r="3712" customFormat="false" ht="15.75" hidden="false" customHeight="false" outlineLevel="0" collapsed="false">
      <c r="A3712" s="0" t="s">
        <v>3711</v>
      </c>
      <c r="B3712" s="0" t="n">
        <v>14.2</v>
      </c>
      <c r="C3712" s="0" t="n">
        <v>14</v>
      </c>
      <c r="D3712" s="0" t="n">
        <f aca="false">SUM($D3711+$C3712)</f>
        <v>30752</v>
      </c>
    </row>
    <row r="3713" customFormat="false" ht="15.75" hidden="false" customHeight="false" outlineLevel="0" collapsed="false">
      <c r="A3713" s="0" t="s">
        <v>3712</v>
      </c>
      <c r="B3713" s="0" t="n">
        <v>14.2</v>
      </c>
      <c r="C3713" s="0" t="n">
        <v>14</v>
      </c>
      <c r="D3713" s="0" t="n">
        <f aca="false">SUM($D3712+$C3713)</f>
        <v>30766</v>
      </c>
    </row>
    <row r="3714" customFormat="false" ht="15.75" hidden="false" customHeight="false" outlineLevel="0" collapsed="false">
      <c r="A3714" s="0" t="s">
        <v>3713</v>
      </c>
      <c r="B3714" s="0" t="n">
        <v>14.2</v>
      </c>
      <c r="C3714" s="0" t="n">
        <v>14</v>
      </c>
      <c r="D3714" s="0" t="n">
        <f aca="false">SUM($D3713+$C3714)</f>
        <v>30780</v>
      </c>
    </row>
    <row r="3715" customFormat="false" ht="15.75" hidden="false" customHeight="false" outlineLevel="0" collapsed="false">
      <c r="A3715" s="0" t="s">
        <v>3714</v>
      </c>
      <c r="B3715" s="0" t="n">
        <v>14.2</v>
      </c>
      <c r="C3715" s="0" t="n">
        <v>14</v>
      </c>
      <c r="D3715" s="0" t="n">
        <f aca="false">SUM($D3714+$C3715)</f>
        <v>30794</v>
      </c>
    </row>
    <row r="3716" customFormat="false" ht="15.75" hidden="false" customHeight="false" outlineLevel="0" collapsed="false">
      <c r="A3716" s="0" t="s">
        <v>3715</v>
      </c>
      <c r="B3716" s="0" t="n">
        <v>14.2</v>
      </c>
      <c r="C3716" s="0" t="n">
        <v>14</v>
      </c>
      <c r="D3716" s="0" t="n">
        <f aca="false">SUM($D3715+$C3716)</f>
        <v>30808</v>
      </c>
    </row>
    <row r="3717" customFormat="false" ht="15.75" hidden="false" customHeight="false" outlineLevel="0" collapsed="false">
      <c r="A3717" s="0" t="s">
        <v>3716</v>
      </c>
      <c r="B3717" s="0" t="n">
        <v>14.2</v>
      </c>
      <c r="C3717" s="0" t="n">
        <v>14</v>
      </c>
      <c r="D3717" s="0" t="n">
        <f aca="false">SUM($D3716+$C3717)</f>
        <v>30822</v>
      </c>
    </row>
    <row r="3718" customFormat="false" ht="15.75" hidden="false" customHeight="false" outlineLevel="0" collapsed="false">
      <c r="A3718" s="0" t="s">
        <v>3717</v>
      </c>
      <c r="B3718" s="0" t="n">
        <v>14.2</v>
      </c>
      <c r="C3718" s="0" t="n">
        <v>14</v>
      </c>
      <c r="D3718" s="0" t="n">
        <f aca="false">SUM($D3717+$C3718)</f>
        <v>30836</v>
      </c>
    </row>
    <row r="3719" customFormat="false" ht="15.75" hidden="false" customHeight="false" outlineLevel="0" collapsed="false">
      <c r="A3719" s="0" t="s">
        <v>3718</v>
      </c>
      <c r="B3719" s="0" t="n">
        <v>14.2</v>
      </c>
      <c r="C3719" s="0" t="n">
        <v>14</v>
      </c>
      <c r="D3719" s="0" t="n">
        <f aca="false">SUM($D3718+$C3719)</f>
        <v>30850</v>
      </c>
    </row>
    <row r="3720" customFormat="false" ht="15.75" hidden="false" customHeight="false" outlineLevel="0" collapsed="false">
      <c r="A3720" s="0" t="s">
        <v>3719</v>
      </c>
      <c r="B3720" s="0" t="n">
        <v>14.2</v>
      </c>
      <c r="C3720" s="0" t="n">
        <v>14</v>
      </c>
      <c r="D3720" s="0" t="n">
        <f aca="false">SUM($D3719+$C3720)</f>
        <v>30864</v>
      </c>
    </row>
    <row r="3721" customFormat="false" ht="15.75" hidden="false" customHeight="false" outlineLevel="0" collapsed="false">
      <c r="A3721" s="0" t="s">
        <v>3720</v>
      </c>
      <c r="B3721" s="0" t="n">
        <v>14.2</v>
      </c>
      <c r="C3721" s="0" t="n">
        <v>14</v>
      </c>
      <c r="D3721" s="0" t="n">
        <f aca="false">SUM($D3720+$C3721)</f>
        <v>30878</v>
      </c>
    </row>
    <row r="3722" customFormat="false" ht="15.75" hidden="false" customHeight="false" outlineLevel="0" collapsed="false">
      <c r="A3722" s="0" t="s">
        <v>3721</v>
      </c>
      <c r="B3722" s="0" t="n">
        <v>14.2</v>
      </c>
      <c r="C3722" s="0" t="n">
        <v>14</v>
      </c>
      <c r="D3722" s="0" t="n">
        <f aca="false">SUM($D3721+$C3722)</f>
        <v>30892</v>
      </c>
    </row>
    <row r="3723" customFormat="false" ht="15.75" hidden="false" customHeight="false" outlineLevel="0" collapsed="false">
      <c r="A3723" s="0" t="s">
        <v>3722</v>
      </c>
      <c r="B3723" s="0" t="n">
        <v>14.2</v>
      </c>
      <c r="C3723" s="0" t="n">
        <v>14</v>
      </c>
      <c r="D3723" s="0" t="n">
        <f aca="false">SUM($D3722+$C3723)</f>
        <v>30906</v>
      </c>
    </row>
    <row r="3724" customFormat="false" ht="15.75" hidden="false" customHeight="false" outlineLevel="0" collapsed="false">
      <c r="A3724" s="0" t="s">
        <v>3723</v>
      </c>
      <c r="B3724" s="0" t="n">
        <v>14.2</v>
      </c>
      <c r="C3724" s="0" t="n">
        <v>14</v>
      </c>
      <c r="D3724" s="0" t="n">
        <f aca="false">SUM($D3723+$C3724)</f>
        <v>30920</v>
      </c>
    </row>
    <row r="3725" customFormat="false" ht="15.75" hidden="false" customHeight="false" outlineLevel="0" collapsed="false">
      <c r="A3725" s="0" t="s">
        <v>3724</v>
      </c>
      <c r="B3725" s="0" t="n">
        <v>14.2</v>
      </c>
      <c r="C3725" s="0" t="n">
        <v>14</v>
      </c>
      <c r="D3725" s="0" t="n">
        <f aca="false">SUM($D3724+$C3725)</f>
        <v>30934</v>
      </c>
    </row>
    <row r="3726" customFormat="false" ht="15.75" hidden="false" customHeight="false" outlineLevel="0" collapsed="false">
      <c r="A3726" s="0" t="s">
        <v>3725</v>
      </c>
      <c r="B3726" s="0" t="n">
        <v>14.2</v>
      </c>
      <c r="C3726" s="0" t="n">
        <v>14</v>
      </c>
      <c r="D3726" s="0" t="n">
        <f aca="false">SUM($D3725+$C3726)</f>
        <v>30948</v>
      </c>
    </row>
    <row r="3727" customFormat="false" ht="15.75" hidden="false" customHeight="false" outlineLevel="0" collapsed="false">
      <c r="A3727" s="0" t="s">
        <v>3726</v>
      </c>
      <c r="B3727" s="0" t="n">
        <v>14.2</v>
      </c>
      <c r="C3727" s="0" t="n">
        <v>14</v>
      </c>
      <c r="D3727" s="0" t="n">
        <f aca="false">SUM($D3726+$C3727)</f>
        <v>30962</v>
      </c>
    </row>
    <row r="3728" customFormat="false" ht="15.75" hidden="false" customHeight="false" outlineLevel="0" collapsed="false">
      <c r="A3728" s="0" t="s">
        <v>3727</v>
      </c>
      <c r="B3728" s="0" t="n">
        <v>14.2</v>
      </c>
      <c r="C3728" s="0" t="n">
        <v>14</v>
      </c>
      <c r="D3728" s="0" t="n">
        <f aca="false">SUM($D3727+$C3728)</f>
        <v>30976</v>
      </c>
    </row>
    <row r="3729" customFormat="false" ht="15.75" hidden="false" customHeight="false" outlineLevel="0" collapsed="false">
      <c r="A3729" s="0" t="s">
        <v>3728</v>
      </c>
      <c r="B3729" s="0" t="n">
        <v>14.2</v>
      </c>
      <c r="C3729" s="0" t="n">
        <v>14</v>
      </c>
      <c r="D3729" s="0" t="n">
        <f aca="false">SUM($D3728+$C3729)</f>
        <v>30990</v>
      </c>
    </row>
    <row r="3730" customFormat="false" ht="15.75" hidden="false" customHeight="false" outlineLevel="0" collapsed="false">
      <c r="A3730" s="0" t="s">
        <v>3729</v>
      </c>
      <c r="B3730" s="0" t="n">
        <v>14.2</v>
      </c>
      <c r="C3730" s="0" t="n">
        <v>14</v>
      </c>
      <c r="D3730" s="0" t="n">
        <f aca="false">SUM($D3729+$C3730)</f>
        <v>31004</v>
      </c>
    </row>
    <row r="3731" customFormat="false" ht="15.75" hidden="false" customHeight="false" outlineLevel="0" collapsed="false">
      <c r="A3731" s="0" t="s">
        <v>3730</v>
      </c>
      <c r="B3731" s="0" t="n">
        <v>14.2</v>
      </c>
      <c r="C3731" s="0" t="n">
        <v>14</v>
      </c>
      <c r="D3731" s="0" t="n">
        <f aca="false">SUM($D3730+$C3731)</f>
        <v>31018</v>
      </c>
    </row>
    <row r="3732" customFormat="false" ht="15.75" hidden="false" customHeight="false" outlineLevel="0" collapsed="false">
      <c r="A3732" s="0" t="s">
        <v>3731</v>
      </c>
      <c r="B3732" s="0" t="n">
        <v>14.2</v>
      </c>
      <c r="C3732" s="0" t="n">
        <v>14</v>
      </c>
      <c r="D3732" s="0" t="n">
        <f aca="false">SUM($D3731+$C3732)</f>
        <v>31032</v>
      </c>
    </row>
    <row r="3733" customFormat="false" ht="15.75" hidden="false" customHeight="false" outlineLevel="0" collapsed="false">
      <c r="A3733" s="0" t="s">
        <v>3732</v>
      </c>
      <c r="B3733" s="0" t="n">
        <v>14.2</v>
      </c>
      <c r="C3733" s="0" t="n">
        <v>14</v>
      </c>
      <c r="D3733" s="0" t="n">
        <f aca="false">SUM($D3732+$C3733)</f>
        <v>31046</v>
      </c>
    </row>
    <row r="3734" customFormat="false" ht="15.75" hidden="false" customHeight="false" outlineLevel="0" collapsed="false">
      <c r="A3734" s="0" t="s">
        <v>3733</v>
      </c>
      <c r="B3734" s="0" t="n">
        <v>14.2</v>
      </c>
      <c r="C3734" s="0" t="n">
        <v>14</v>
      </c>
      <c r="D3734" s="0" t="n">
        <f aca="false">SUM($D3733+$C3734)</f>
        <v>31060</v>
      </c>
    </row>
    <row r="3735" customFormat="false" ht="15.75" hidden="false" customHeight="false" outlineLevel="0" collapsed="false">
      <c r="A3735" s="0" t="s">
        <v>3734</v>
      </c>
      <c r="B3735" s="0" t="n">
        <v>14.2</v>
      </c>
      <c r="C3735" s="0" t="n">
        <v>14</v>
      </c>
      <c r="D3735" s="0" t="n">
        <f aca="false">SUM($D3734+$C3735)</f>
        <v>31074</v>
      </c>
    </row>
    <row r="3736" customFormat="false" ht="15.75" hidden="false" customHeight="false" outlineLevel="0" collapsed="false">
      <c r="A3736" s="0" t="s">
        <v>3735</v>
      </c>
      <c r="B3736" s="0" t="n">
        <v>14.2</v>
      </c>
      <c r="C3736" s="0" t="n">
        <v>14</v>
      </c>
      <c r="D3736" s="0" t="n">
        <f aca="false">SUM($D3735+$C3736)</f>
        <v>31088</v>
      </c>
    </row>
    <row r="3737" customFormat="false" ht="15.75" hidden="false" customHeight="false" outlineLevel="0" collapsed="false">
      <c r="A3737" s="0" t="s">
        <v>3736</v>
      </c>
      <c r="B3737" s="0" t="n">
        <v>14.2</v>
      </c>
      <c r="C3737" s="0" t="n">
        <v>14</v>
      </c>
      <c r="D3737" s="0" t="n">
        <f aca="false">SUM($D3736+$C3737)</f>
        <v>31102</v>
      </c>
    </row>
    <row r="3738" customFormat="false" ht="15.75" hidden="false" customHeight="false" outlineLevel="0" collapsed="false">
      <c r="A3738" s="0" t="s">
        <v>3737</v>
      </c>
      <c r="B3738" s="0" t="n">
        <v>14.2</v>
      </c>
      <c r="C3738" s="0" t="n">
        <v>14</v>
      </c>
      <c r="D3738" s="0" t="n">
        <f aca="false">SUM($D3737+$C3738)</f>
        <v>31116</v>
      </c>
    </row>
    <row r="3739" customFormat="false" ht="15.75" hidden="false" customHeight="false" outlineLevel="0" collapsed="false">
      <c r="A3739" s="0" t="s">
        <v>3738</v>
      </c>
      <c r="B3739" s="0" t="n">
        <v>14.2</v>
      </c>
      <c r="C3739" s="0" t="n">
        <v>14</v>
      </c>
      <c r="D3739" s="0" t="n">
        <f aca="false">SUM($D3738+$C3739)</f>
        <v>31130</v>
      </c>
    </row>
    <row r="3740" customFormat="false" ht="15.75" hidden="false" customHeight="false" outlineLevel="0" collapsed="false">
      <c r="A3740" s="0" t="s">
        <v>3739</v>
      </c>
      <c r="B3740" s="0" t="n">
        <v>14.2</v>
      </c>
      <c r="C3740" s="0" t="n">
        <v>14</v>
      </c>
      <c r="D3740" s="0" t="n">
        <f aca="false">SUM($D3739+$C3740)</f>
        <v>31144</v>
      </c>
    </row>
    <row r="3741" customFormat="false" ht="15.75" hidden="false" customHeight="false" outlineLevel="0" collapsed="false">
      <c r="A3741" s="0" t="s">
        <v>3740</v>
      </c>
      <c r="B3741" s="0" t="n">
        <v>14.2</v>
      </c>
      <c r="C3741" s="0" t="n">
        <v>14</v>
      </c>
      <c r="D3741" s="0" t="n">
        <f aca="false">SUM($D3740+$C3741)</f>
        <v>31158</v>
      </c>
    </row>
    <row r="3742" customFormat="false" ht="15.75" hidden="false" customHeight="false" outlineLevel="0" collapsed="false">
      <c r="A3742" s="0" t="s">
        <v>3741</v>
      </c>
      <c r="B3742" s="0" t="n">
        <v>14.2</v>
      </c>
      <c r="C3742" s="0" t="n">
        <v>14</v>
      </c>
      <c r="D3742" s="0" t="n">
        <f aca="false">SUM($D3741+$C3742)</f>
        <v>31172</v>
      </c>
    </row>
    <row r="3743" customFormat="false" ht="15.75" hidden="false" customHeight="false" outlineLevel="0" collapsed="false">
      <c r="A3743" s="0" t="s">
        <v>3742</v>
      </c>
      <c r="B3743" s="0" t="n">
        <v>14.2</v>
      </c>
      <c r="C3743" s="0" t="n">
        <v>14</v>
      </c>
      <c r="D3743" s="0" t="n">
        <f aca="false">SUM($D3742+$C3743)</f>
        <v>31186</v>
      </c>
    </row>
    <row r="3744" customFormat="false" ht="15.75" hidden="false" customHeight="false" outlineLevel="0" collapsed="false">
      <c r="A3744" s="0" t="s">
        <v>3743</v>
      </c>
      <c r="B3744" s="0" t="n">
        <v>14.2</v>
      </c>
      <c r="C3744" s="0" t="n">
        <v>14</v>
      </c>
      <c r="D3744" s="0" t="n">
        <f aca="false">SUM($D3743+$C3744)</f>
        <v>31200</v>
      </c>
    </row>
    <row r="3745" customFormat="false" ht="15.75" hidden="false" customHeight="false" outlineLevel="0" collapsed="false">
      <c r="A3745" s="0" t="s">
        <v>3744</v>
      </c>
      <c r="B3745" s="0" t="n">
        <v>14.2</v>
      </c>
      <c r="C3745" s="0" t="n">
        <v>14</v>
      </c>
      <c r="D3745" s="0" t="n">
        <f aca="false">SUM($D3744+$C3745)</f>
        <v>31214</v>
      </c>
    </row>
    <row r="3746" customFormat="false" ht="15.75" hidden="false" customHeight="false" outlineLevel="0" collapsed="false">
      <c r="A3746" s="0" t="s">
        <v>3745</v>
      </c>
      <c r="B3746" s="0" t="n">
        <v>14.2</v>
      </c>
      <c r="C3746" s="0" t="n">
        <v>14</v>
      </c>
      <c r="D3746" s="0" t="n">
        <f aca="false">SUM($D3745+$C3746)</f>
        <v>31228</v>
      </c>
    </row>
    <row r="3747" customFormat="false" ht="15.75" hidden="false" customHeight="false" outlineLevel="0" collapsed="false">
      <c r="A3747" s="0" t="s">
        <v>3746</v>
      </c>
      <c r="B3747" s="0" t="n">
        <v>14.2</v>
      </c>
      <c r="C3747" s="0" t="n">
        <v>14</v>
      </c>
      <c r="D3747" s="0" t="n">
        <f aca="false">SUM($D3746+$C3747)</f>
        <v>31242</v>
      </c>
    </row>
    <row r="3748" customFormat="false" ht="15.75" hidden="false" customHeight="false" outlineLevel="0" collapsed="false">
      <c r="A3748" s="0" t="s">
        <v>3747</v>
      </c>
      <c r="B3748" s="0" t="n">
        <v>14.2</v>
      </c>
      <c r="C3748" s="0" t="n">
        <v>14</v>
      </c>
      <c r="D3748" s="0" t="n">
        <f aca="false">SUM($D3747+$C3748)</f>
        <v>31256</v>
      </c>
    </row>
    <row r="3749" customFormat="false" ht="15.75" hidden="false" customHeight="false" outlineLevel="0" collapsed="false">
      <c r="A3749" s="0" t="s">
        <v>3748</v>
      </c>
      <c r="B3749" s="0" t="n">
        <v>14.2</v>
      </c>
      <c r="C3749" s="0" t="n">
        <v>14</v>
      </c>
      <c r="D3749" s="0" t="n">
        <f aca="false">SUM($D3748+$C3749)</f>
        <v>31270</v>
      </c>
    </row>
    <row r="3750" customFormat="false" ht="15.75" hidden="false" customHeight="false" outlineLevel="0" collapsed="false">
      <c r="A3750" s="0" t="s">
        <v>3749</v>
      </c>
      <c r="B3750" s="0" t="n">
        <v>14.2</v>
      </c>
      <c r="C3750" s="0" t="n">
        <v>14</v>
      </c>
      <c r="D3750" s="0" t="n">
        <f aca="false">SUM($D3749+$C3750)</f>
        <v>31284</v>
      </c>
    </row>
    <row r="3751" customFormat="false" ht="15.75" hidden="false" customHeight="false" outlineLevel="0" collapsed="false">
      <c r="A3751" s="0" t="s">
        <v>3750</v>
      </c>
      <c r="B3751" s="0" t="n">
        <v>14.2</v>
      </c>
      <c r="C3751" s="0" t="n">
        <v>14</v>
      </c>
      <c r="D3751" s="0" t="n">
        <f aca="false">SUM($D3750+$C3751)</f>
        <v>31298</v>
      </c>
    </row>
    <row r="3752" customFormat="false" ht="15.75" hidden="false" customHeight="false" outlineLevel="0" collapsed="false">
      <c r="A3752" s="0" t="s">
        <v>3751</v>
      </c>
      <c r="B3752" s="0" t="n">
        <v>14.2</v>
      </c>
      <c r="C3752" s="0" t="n">
        <v>14</v>
      </c>
      <c r="D3752" s="0" t="n">
        <f aca="false">SUM($D3751+$C3752)</f>
        <v>31312</v>
      </c>
    </row>
    <row r="3753" customFormat="false" ht="15.75" hidden="false" customHeight="false" outlineLevel="0" collapsed="false">
      <c r="A3753" s="0" t="s">
        <v>3752</v>
      </c>
      <c r="B3753" s="0" t="n">
        <v>14.2</v>
      </c>
      <c r="C3753" s="0" t="n">
        <v>14</v>
      </c>
      <c r="D3753" s="0" t="n">
        <f aca="false">SUM($D3752+$C3753)</f>
        <v>31326</v>
      </c>
    </row>
    <row r="3754" customFormat="false" ht="15.75" hidden="false" customHeight="false" outlineLevel="0" collapsed="false">
      <c r="A3754" s="0" t="s">
        <v>3753</v>
      </c>
      <c r="B3754" s="0" t="n">
        <v>14.2</v>
      </c>
      <c r="C3754" s="0" t="n">
        <v>14</v>
      </c>
      <c r="D3754" s="0" t="n">
        <f aca="false">SUM($D3753+$C3754)</f>
        <v>31340</v>
      </c>
    </row>
    <row r="3755" customFormat="false" ht="15.75" hidden="false" customHeight="false" outlineLevel="0" collapsed="false">
      <c r="A3755" s="0" t="s">
        <v>3754</v>
      </c>
      <c r="B3755" s="0" t="n">
        <v>14.2</v>
      </c>
      <c r="C3755" s="0" t="n">
        <v>14</v>
      </c>
      <c r="D3755" s="0" t="n">
        <f aca="false">SUM($D3754+$C3755)</f>
        <v>31354</v>
      </c>
    </row>
    <row r="3756" customFormat="false" ht="15.75" hidden="false" customHeight="false" outlineLevel="0" collapsed="false">
      <c r="A3756" s="0" t="s">
        <v>3755</v>
      </c>
      <c r="B3756" s="0" t="n">
        <v>14.2</v>
      </c>
      <c r="C3756" s="0" t="n">
        <v>14</v>
      </c>
      <c r="D3756" s="0" t="n">
        <f aca="false">SUM($D3755+$C3756)</f>
        <v>31368</v>
      </c>
    </row>
    <row r="3757" customFormat="false" ht="15.75" hidden="false" customHeight="false" outlineLevel="0" collapsed="false">
      <c r="A3757" s="0" t="s">
        <v>3756</v>
      </c>
      <c r="B3757" s="0" t="n">
        <v>14.2</v>
      </c>
      <c r="C3757" s="0" t="n">
        <v>14</v>
      </c>
      <c r="D3757" s="0" t="n">
        <f aca="false">SUM($D3756+$C3757)</f>
        <v>31382</v>
      </c>
    </row>
    <row r="3758" customFormat="false" ht="15.75" hidden="false" customHeight="false" outlineLevel="0" collapsed="false">
      <c r="A3758" s="0" t="s">
        <v>3757</v>
      </c>
      <c r="B3758" s="0" t="n">
        <v>14.2</v>
      </c>
      <c r="C3758" s="0" t="n">
        <v>14</v>
      </c>
      <c r="D3758" s="0" t="n">
        <f aca="false">SUM($D3757+$C3758)</f>
        <v>31396</v>
      </c>
    </row>
    <row r="3759" customFormat="false" ht="15.75" hidden="false" customHeight="false" outlineLevel="0" collapsed="false">
      <c r="A3759" s="0" t="s">
        <v>3758</v>
      </c>
      <c r="B3759" s="0" t="n">
        <v>14.2</v>
      </c>
      <c r="C3759" s="0" t="n">
        <v>14</v>
      </c>
      <c r="D3759" s="0" t="n">
        <f aca="false">SUM($D3758+$C3759)</f>
        <v>31410</v>
      </c>
    </row>
    <row r="3760" customFormat="false" ht="15.75" hidden="false" customHeight="false" outlineLevel="0" collapsed="false">
      <c r="A3760" s="0" t="s">
        <v>3759</v>
      </c>
      <c r="B3760" s="0" t="n">
        <v>14.2</v>
      </c>
      <c r="C3760" s="0" t="n">
        <v>14</v>
      </c>
      <c r="D3760" s="0" t="n">
        <f aca="false">SUM($D3759+$C3760)</f>
        <v>31424</v>
      </c>
    </row>
    <row r="3761" customFormat="false" ht="15.75" hidden="false" customHeight="false" outlineLevel="0" collapsed="false">
      <c r="A3761" s="0" t="s">
        <v>3760</v>
      </c>
      <c r="B3761" s="0" t="n">
        <v>14.2</v>
      </c>
      <c r="C3761" s="0" t="n">
        <v>14</v>
      </c>
      <c r="D3761" s="0" t="n">
        <f aca="false">SUM($D3760+$C3761)</f>
        <v>31438</v>
      </c>
    </row>
    <row r="3762" customFormat="false" ht="15.75" hidden="false" customHeight="false" outlineLevel="0" collapsed="false">
      <c r="A3762" s="0" t="s">
        <v>3761</v>
      </c>
      <c r="B3762" s="0" t="n">
        <v>14.2</v>
      </c>
      <c r="C3762" s="0" t="n">
        <v>14</v>
      </c>
      <c r="D3762" s="0" t="n">
        <f aca="false">SUM($D3761+$C3762)</f>
        <v>31452</v>
      </c>
    </row>
    <row r="3763" customFormat="false" ht="15.75" hidden="false" customHeight="false" outlineLevel="0" collapsed="false">
      <c r="A3763" s="0" t="s">
        <v>3762</v>
      </c>
      <c r="B3763" s="0" t="n">
        <v>14.2</v>
      </c>
      <c r="C3763" s="0" t="n">
        <v>14</v>
      </c>
      <c r="D3763" s="0" t="n">
        <f aca="false">SUM($D3762+$C3763)</f>
        <v>31466</v>
      </c>
    </row>
    <row r="3764" customFormat="false" ht="15.75" hidden="false" customHeight="false" outlineLevel="0" collapsed="false">
      <c r="A3764" s="0" t="s">
        <v>3763</v>
      </c>
      <c r="B3764" s="0" t="n">
        <v>14.2</v>
      </c>
      <c r="C3764" s="0" t="n">
        <v>14</v>
      </c>
      <c r="D3764" s="0" t="n">
        <f aca="false">SUM($D3763+$C3764)</f>
        <v>31480</v>
      </c>
    </row>
    <row r="3765" customFormat="false" ht="15.75" hidden="false" customHeight="false" outlineLevel="0" collapsed="false">
      <c r="A3765" s="0" t="s">
        <v>3764</v>
      </c>
      <c r="B3765" s="0" t="n">
        <v>14.2</v>
      </c>
      <c r="C3765" s="0" t="n">
        <v>14</v>
      </c>
      <c r="D3765" s="0" t="n">
        <f aca="false">SUM($D3764+$C3765)</f>
        <v>31494</v>
      </c>
    </row>
    <row r="3766" customFormat="false" ht="15.75" hidden="false" customHeight="false" outlineLevel="0" collapsed="false">
      <c r="A3766" s="0" t="s">
        <v>3765</v>
      </c>
      <c r="B3766" s="0" t="n">
        <v>14.2</v>
      </c>
      <c r="C3766" s="0" t="n">
        <v>14</v>
      </c>
      <c r="D3766" s="0" t="n">
        <f aca="false">SUM($D3765+$C3766)</f>
        <v>31508</v>
      </c>
    </row>
    <row r="3767" customFormat="false" ht="15.75" hidden="false" customHeight="false" outlineLevel="0" collapsed="false">
      <c r="A3767" s="0" t="s">
        <v>3766</v>
      </c>
      <c r="B3767" s="0" t="n">
        <v>14.2</v>
      </c>
      <c r="C3767" s="0" t="n">
        <v>14</v>
      </c>
      <c r="D3767" s="0" t="n">
        <f aca="false">SUM($D3766+$C3767)</f>
        <v>31522</v>
      </c>
    </row>
    <row r="3768" customFormat="false" ht="15.75" hidden="false" customHeight="false" outlineLevel="0" collapsed="false">
      <c r="A3768" s="0" t="s">
        <v>3767</v>
      </c>
      <c r="B3768" s="0" t="n">
        <v>14.2</v>
      </c>
      <c r="C3768" s="0" t="n">
        <v>14</v>
      </c>
      <c r="D3768" s="0" t="n">
        <f aca="false">SUM($D3767+$C3768)</f>
        <v>31536</v>
      </c>
    </row>
    <row r="3769" customFormat="false" ht="15.75" hidden="false" customHeight="false" outlineLevel="0" collapsed="false">
      <c r="A3769" s="0" t="s">
        <v>3768</v>
      </c>
      <c r="B3769" s="0" t="n">
        <v>14.2</v>
      </c>
      <c r="C3769" s="0" t="n">
        <v>14</v>
      </c>
      <c r="D3769" s="0" t="n">
        <f aca="false">SUM($D3768+$C3769)</f>
        <v>31550</v>
      </c>
    </row>
    <row r="3770" customFormat="false" ht="15.75" hidden="false" customHeight="false" outlineLevel="0" collapsed="false">
      <c r="A3770" s="0" t="s">
        <v>3769</v>
      </c>
      <c r="B3770" s="0" t="n">
        <v>14.2</v>
      </c>
      <c r="C3770" s="0" t="n">
        <v>14</v>
      </c>
      <c r="D3770" s="0" t="n">
        <f aca="false">SUM($D3769+$C3770)</f>
        <v>31564</v>
      </c>
    </row>
    <row r="3771" customFormat="false" ht="15.75" hidden="false" customHeight="false" outlineLevel="0" collapsed="false">
      <c r="A3771" s="0" t="s">
        <v>3770</v>
      </c>
      <c r="B3771" s="0" t="n">
        <v>14.2</v>
      </c>
      <c r="C3771" s="0" t="n">
        <v>14</v>
      </c>
      <c r="D3771" s="0" t="n">
        <f aca="false">SUM($D3770+$C3771)</f>
        <v>31578</v>
      </c>
    </row>
    <row r="3772" customFormat="false" ht="15.75" hidden="false" customHeight="false" outlineLevel="0" collapsed="false">
      <c r="A3772" s="0" t="s">
        <v>3771</v>
      </c>
      <c r="B3772" s="0" t="n">
        <v>14.2</v>
      </c>
      <c r="C3772" s="0" t="n">
        <v>14</v>
      </c>
      <c r="D3772" s="0" t="n">
        <f aca="false">SUM($D3771+$C3772)</f>
        <v>31592</v>
      </c>
    </row>
    <row r="3773" customFormat="false" ht="15.75" hidden="false" customHeight="false" outlineLevel="0" collapsed="false">
      <c r="A3773" s="0" t="s">
        <v>3772</v>
      </c>
      <c r="B3773" s="0" t="n">
        <v>14.2</v>
      </c>
      <c r="C3773" s="0" t="n">
        <v>14</v>
      </c>
      <c r="D3773" s="0" t="n">
        <f aca="false">SUM($D3772+$C3773)</f>
        <v>31606</v>
      </c>
    </row>
    <row r="3774" customFormat="false" ht="15.75" hidden="false" customHeight="false" outlineLevel="0" collapsed="false">
      <c r="A3774" s="0" t="s">
        <v>3773</v>
      </c>
      <c r="B3774" s="0" t="n">
        <v>14.2</v>
      </c>
      <c r="C3774" s="0" t="n">
        <v>14</v>
      </c>
      <c r="D3774" s="0" t="n">
        <f aca="false">SUM($D3773+$C3774)</f>
        <v>31620</v>
      </c>
    </row>
    <row r="3775" customFormat="false" ht="15.75" hidden="false" customHeight="false" outlineLevel="0" collapsed="false">
      <c r="A3775" s="0" t="s">
        <v>3774</v>
      </c>
      <c r="B3775" s="0" t="n">
        <v>14.2</v>
      </c>
      <c r="C3775" s="0" t="n">
        <v>14</v>
      </c>
      <c r="D3775" s="0" t="n">
        <f aca="false">SUM($D3774+$C3775)</f>
        <v>31634</v>
      </c>
    </row>
    <row r="3776" customFormat="false" ht="15.75" hidden="false" customHeight="false" outlineLevel="0" collapsed="false">
      <c r="A3776" s="0" t="s">
        <v>3775</v>
      </c>
      <c r="B3776" s="0" t="n">
        <v>14.2</v>
      </c>
      <c r="C3776" s="0" t="n">
        <v>14</v>
      </c>
      <c r="D3776" s="0" t="n">
        <f aca="false">SUM($D3775+$C3776)</f>
        <v>31648</v>
      </c>
    </row>
    <row r="3777" customFormat="false" ht="15.75" hidden="false" customHeight="false" outlineLevel="0" collapsed="false">
      <c r="A3777" s="0" t="s">
        <v>3776</v>
      </c>
      <c r="B3777" s="0" t="n">
        <v>14.2</v>
      </c>
      <c r="C3777" s="0" t="n">
        <v>14</v>
      </c>
      <c r="D3777" s="0" t="n">
        <f aca="false">SUM($D3776+$C3777)</f>
        <v>31662</v>
      </c>
    </row>
    <row r="3778" customFormat="false" ht="15.75" hidden="false" customHeight="false" outlineLevel="0" collapsed="false">
      <c r="A3778" s="0" t="s">
        <v>3777</v>
      </c>
      <c r="B3778" s="0" t="n">
        <v>14.2</v>
      </c>
      <c r="C3778" s="0" t="n">
        <v>14</v>
      </c>
      <c r="D3778" s="0" t="n">
        <f aca="false">SUM($D3777+$C3778)</f>
        <v>31676</v>
      </c>
    </row>
    <row r="3779" customFormat="false" ht="15.75" hidden="false" customHeight="false" outlineLevel="0" collapsed="false">
      <c r="A3779" s="0" t="s">
        <v>3778</v>
      </c>
      <c r="B3779" s="0" t="n">
        <v>14.2</v>
      </c>
      <c r="C3779" s="0" t="n">
        <v>14</v>
      </c>
      <c r="D3779" s="0" t="n">
        <f aca="false">SUM($D3778+$C3779)</f>
        <v>31690</v>
      </c>
    </row>
    <row r="3780" customFormat="false" ht="15.75" hidden="false" customHeight="false" outlineLevel="0" collapsed="false">
      <c r="A3780" s="0" t="s">
        <v>3779</v>
      </c>
      <c r="B3780" s="0" t="n">
        <v>14.2</v>
      </c>
      <c r="C3780" s="0" t="n">
        <v>14</v>
      </c>
      <c r="D3780" s="0" t="n">
        <f aca="false">SUM($D3779+$C3780)</f>
        <v>31704</v>
      </c>
    </row>
    <row r="3781" customFormat="false" ht="15.75" hidden="false" customHeight="false" outlineLevel="0" collapsed="false">
      <c r="A3781" s="0" t="s">
        <v>3780</v>
      </c>
      <c r="B3781" s="0" t="n">
        <v>14.2</v>
      </c>
      <c r="C3781" s="0" t="n">
        <v>14</v>
      </c>
      <c r="D3781" s="0" t="n">
        <f aca="false">SUM($D3780+$C3781)</f>
        <v>31718</v>
      </c>
    </row>
    <row r="3782" customFormat="false" ht="15.75" hidden="false" customHeight="false" outlineLevel="0" collapsed="false">
      <c r="A3782" s="0" t="s">
        <v>3781</v>
      </c>
      <c r="B3782" s="0" t="n">
        <v>14.2</v>
      </c>
      <c r="C3782" s="0" t="n">
        <v>14</v>
      </c>
      <c r="D3782" s="0" t="n">
        <f aca="false">SUM($D3781+$C3782)</f>
        <v>31732</v>
      </c>
    </row>
    <row r="3783" customFormat="false" ht="15.75" hidden="false" customHeight="false" outlineLevel="0" collapsed="false">
      <c r="A3783" s="0" t="s">
        <v>3782</v>
      </c>
      <c r="B3783" s="0" t="n">
        <v>14.2</v>
      </c>
      <c r="C3783" s="0" t="n">
        <v>14</v>
      </c>
      <c r="D3783" s="0" t="n">
        <f aca="false">SUM($D3782+$C3783)</f>
        <v>31746</v>
      </c>
    </row>
    <row r="3784" customFormat="false" ht="15.75" hidden="false" customHeight="false" outlineLevel="0" collapsed="false">
      <c r="A3784" s="0" t="s">
        <v>3783</v>
      </c>
      <c r="B3784" s="0" t="n">
        <v>14.2</v>
      </c>
      <c r="C3784" s="0" t="n">
        <v>14</v>
      </c>
      <c r="D3784" s="0" t="n">
        <f aca="false">SUM($D3783+$C3784)</f>
        <v>31760</v>
      </c>
    </row>
    <row r="3785" customFormat="false" ht="15.75" hidden="false" customHeight="false" outlineLevel="0" collapsed="false">
      <c r="A3785" s="0" t="s">
        <v>3784</v>
      </c>
      <c r="B3785" s="0" t="n">
        <v>14.2</v>
      </c>
      <c r="C3785" s="0" t="n">
        <v>14</v>
      </c>
      <c r="D3785" s="0" t="n">
        <f aca="false">SUM($D3784+$C3785)</f>
        <v>31774</v>
      </c>
    </row>
    <row r="3786" customFormat="false" ht="15.75" hidden="false" customHeight="false" outlineLevel="0" collapsed="false">
      <c r="A3786" s="0" t="s">
        <v>3785</v>
      </c>
      <c r="B3786" s="0" t="n">
        <v>14.2</v>
      </c>
      <c r="C3786" s="0" t="n">
        <v>14</v>
      </c>
      <c r="D3786" s="0" t="n">
        <f aca="false">SUM($D3785+$C3786)</f>
        <v>31788</v>
      </c>
    </row>
    <row r="3787" customFormat="false" ht="15.75" hidden="false" customHeight="false" outlineLevel="0" collapsed="false">
      <c r="A3787" s="0" t="s">
        <v>3786</v>
      </c>
      <c r="B3787" s="0" t="n">
        <v>14.2</v>
      </c>
      <c r="C3787" s="0" t="n">
        <v>14</v>
      </c>
      <c r="D3787" s="0" t="n">
        <f aca="false">SUM($D3786+$C3787)</f>
        <v>31802</v>
      </c>
    </row>
    <row r="3788" customFormat="false" ht="15.75" hidden="false" customHeight="false" outlineLevel="0" collapsed="false">
      <c r="A3788" s="0" t="s">
        <v>3787</v>
      </c>
      <c r="B3788" s="0" t="n">
        <v>14.2</v>
      </c>
      <c r="C3788" s="0" t="n">
        <v>14</v>
      </c>
      <c r="D3788" s="0" t="n">
        <f aca="false">SUM($D3787+$C3788)</f>
        <v>31816</v>
      </c>
    </row>
    <row r="3789" customFormat="false" ht="15.75" hidden="false" customHeight="false" outlineLevel="0" collapsed="false">
      <c r="A3789" s="0" t="s">
        <v>3788</v>
      </c>
      <c r="B3789" s="0" t="n">
        <v>14.2</v>
      </c>
      <c r="C3789" s="0" t="n">
        <v>14</v>
      </c>
      <c r="D3789" s="0" t="n">
        <f aca="false">SUM($D3788+$C3789)</f>
        <v>31830</v>
      </c>
    </row>
    <row r="3790" customFormat="false" ht="15.75" hidden="false" customHeight="false" outlineLevel="0" collapsed="false">
      <c r="A3790" s="0" t="s">
        <v>3789</v>
      </c>
      <c r="B3790" s="0" t="n">
        <v>14.2</v>
      </c>
      <c r="C3790" s="0" t="n">
        <v>14</v>
      </c>
      <c r="D3790" s="0" t="n">
        <f aca="false">SUM($D3789+$C3790)</f>
        <v>31844</v>
      </c>
    </row>
    <row r="3791" customFormat="false" ht="15.75" hidden="false" customHeight="false" outlineLevel="0" collapsed="false">
      <c r="A3791" s="0" t="s">
        <v>3790</v>
      </c>
      <c r="B3791" s="0" t="n">
        <v>14.2</v>
      </c>
      <c r="C3791" s="0" t="n">
        <v>14</v>
      </c>
      <c r="D3791" s="0" t="n">
        <f aca="false">SUM($D3790+$C3791)</f>
        <v>31858</v>
      </c>
    </row>
    <row r="3792" customFormat="false" ht="15.75" hidden="false" customHeight="false" outlineLevel="0" collapsed="false">
      <c r="A3792" s="0" t="s">
        <v>3791</v>
      </c>
      <c r="B3792" s="0" t="n">
        <v>14.2</v>
      </c>
      <c r="C3792" s="0" t="n">
        <v>14</v>
      </c>
      <c r="D3792" s="0" t="n">
        <f aca="false">SUM($D3791+$C3792)</f>
        <v>31872</v>
      </c>
    </row>
    <row r="3793" customFormat="false" ht="15.75" hidden="false" customHeight="false" outlineLevel="0" collapsed="false">
      <c r="A3793" s="0" t="s">
        <v>3792</v>
      </c>
      <c r="B3793" s="0" t="n">
        <v>14.2</v>
      </c>
      <c r="C3793" s="0" t="n">
        <v>14</v>
      </c>
      <c r="D3793" s="0" t="n">
        <f aca="false">SUM($D3792+$C3793)</f>
        <v>31886</v>
      </c>
    </row>
    <row r="3794" customFormat="false" ht="15.75" hidden="false" customHeight="false" outlineLevel="0" collapsed="false">
      <c r="A3794" s="0" t="s">
        <v>3793</v>
      </c>
      <c r="B3794" s="0" t="n">
        <v>14.2</v>
      </c>
      <c r="C3794" s="0" t="n">
        <v>14</v>
      </c>
      <c r="D3794" s="0" t="n">
        <f aca="false">SUM($D3793+$C3794)</f>
        <v>31900</v>
      </c>
    </row>
    <row r="3795" customFormat="false" ht="15.75" hidden="false" customHeight="false" outlineLevel="0" collapsed="false">
      <c r="A3795" s="0" t="s">
        <v>3794</v>
      </c>
      <c r="B3795" s="0" t="n">
        <v>14.2</v>
      </c>
      <c r="C3795" s="0" t="n">
        <v>14</v>
      </c>
      <c r="D3795" s="0" t="n">
        <f aca="false">SUM($D3794+$C3795)</f>
        <v>31914</v>
      </c>
    </row>
    <row r="3796" customFormat="false" ht="15.75" hidden="false" customHeight="false" outlineLevel="0" collapsed="false">
      <c r="A3796" s="0" t="s">
        <v>3795</v>
      </c>
      <c r="B3796" s="0" t="n">
        <v>14.2</v>
      </c>
      <c r="C3796" s="0" t="n">
        <v>14</v>
      </c>
      <c r="D3796" s="0" t="n">
        <f aca="false">SUM($D3795+$C3796)</f>
        <v>31928</v>
      </c>
    </row>
    <row r="3797" customFormat="false" ht="15.75" hidden="false" customHeight="false" outlineLevel="0" collapsed="false">
      <c r="A3797" s="0" t="s">
        <v>3796</v>
      </c>
      <c r="B3797" s="0" t="n">
        <v>14.2</v>
      </c>
      <c r="C3797" s="0" t="n">
        <v>14</v>
      </c>
      <c r="D3797" s="0" t="n">
        <f aca="false">SUM($D3796+$C3797)</f>
        <v>31942</v>
      </c>
    </row>
    <row r="3798" customFormat="false" ht="15.75" hidden="false" customHeight="false" outlineLevel="0" collapsed="false">
      <c r="A3798" s="0" t="s">
        <v>3797</v>
      </c>
      <c r="B3798" s="0" t="n">
        <v>14.2</v>
      </c>
      <c r="C3798" s="0" t="n">
        <v>14</v>
      </c>
      <c r="D3798" s="0" t="n">
        <f aca="false">SUM($D3797+$C3798)</f>
        <v>31956</v>
      </c>
    </row>
    <row r="3799" customFormat="false" ht="15.75" hidden="false" customHeight="false" outlineLevel="0" collapsed="false">
      <c r="A3799" s="0" t="s">
        <v>3798</v>
      </c>
      <c r="B3799" s="0" t="n">
        <v>14.2</v>
      </c>
      <c r="C3799" s="0" t="n">
        <v>14</v>
      </c>
      <c r="D3799" s="0" t="n">
        <f aca="false">SUM($D3798+$C3799)</f>
        <v>31970</v>
      </c>
    </row>
    <row r="3800" customFormat="false" ht="15.75" hidden="false" customHeight="false" outlineLevel="0" collapsed="false">
      <c r="A3800" s="0" t="s">
        <v>3799</v>
      </c>
      <c r="B3800" s="0" t="n">
        <v>14.2</v>
      </c>
      <c r="C3800" s="0" t="n">
        <v>14</v>
      </c>
      <c r="D3800" s="0" t="n">
        <f aca="false">SUM($D3799+$C3800)</f>
        <v>31984</v>
      </c>
    </row>
    <row r="3801" customFormat="false" ht="15.75" hidden="false" customHeight="false" outlineLevel="0" collapsed="false">
      <c r="A3801" s="0" t="s">
        <v>3800</v>
      </c>
      <c r="B3801" s="0" t="n">
        <v>14.2</v>
      </c>
      <c r="C3801" s="0" t="n">
        <v>14</v>
      </c>
      <c r="D3801" s="0" t="n">
        <f aca="false">SUM($D3800+$C3801)</f>
        <v>31998</v>
      </c>
    </row>
    <row r="3802" customFormat="false" ht="15.75" hidden="false" customHeight="false" outlineLevel="0" collapsed="false">
      <c r="A3802" s="0" t="s">
        <v>3801</v>
      </c>
      <c r="B3802" s="0" t="n">
        <v>14.2</v>
      </c>
      <c r="C3802" s="0" t="n">
        <v>14</v>
      </c>
      <c r="D3802" s="0" t="n">
        <f aca="false">SUM($D3801+$C3802)</f>
        <v>32012</v>
      </c>
    </row>
    <row r="3803" customFormat="false" ht="15.75" hidden="false" customHeight="false" outlineLevel="0" collapsed="false">
      <c r="A3803" s="0" t="s">
        <v>3802</v>
      </c>
      <c r="B3803" s="0" t="n">
        <v>14.2</v>
      </c>
      <c r="C3803" s="0" t="n">
        <v>14</v>
      </c>
      <c r="D3803" s="0" t="n">
        <f aca="false">SUM($D3802+$C3803)</f>
        <v>32026</v>
      </c>
    </row>
    <row r="3804" customFormat="false" ht="15.75" hidden="false" customHeight="false" outlineLevel="0" collapsed="false">
      <c r="A3804" s="0" t="s">
        <v>3803</v>
      </c>
      <c r="B3804" s="0" t="n">
        <v>14.2</v>
      </c>
      <c r="C3804" s="0" t="n">
        <v>14</v>
      </c>
      <c r="D3804" s="0" t="n">
        <f aca="false">SUM($D3803+$C3804)</f>
        <v>32040</v>
      </c>
    </row>
    <row r="3805" customFormat="false" ht="15.75" hidden="false" customHeight="false" outlineLevel="0" collapsed="false">
      <c r="A3805" s="0" t="s">
        <v>3804</v>
      </c>
      <c r="B3805" s="0" t="n">
        <v>14.2</v>
      </c>
      <c r="C3805" s="0" t="n">
        <v>14</v>
      </c>
      <c r="D3805" s="0" t="n">
        <f aca="false">SUM($D3804+$C3805)</f>
        <v>32054</v>
      </c>
    </row>
    <row r="3806" customFormat="false" ht="15.75" hidden="false" customHeight="false" outlineLevel="0" collapsed="false">
      <c r="A3806" s="0" t="s">
        <v>3805</v>
      </c>
      <c r="B3806" s="0" t="n">
        <v>14.2</v>
      </c>
      <c r="C3806" s="0" t="n">
        <v>14</v>
      </c>
      <c r="D3806" s="0" t="n">
        <f aca="false">SUM($D3805+$C3806)</f>
        <v>32068</v>
      </c>
    </row>
    <row r="3807" customFormat="false" ht="15.75" hidden="false" customHeight="false" outlineLevel="0" collapsed="false">
      <c r="A3807" s="0" t="s">
        <v>3806</v>
      </c>
      <c r="B3807" s="0" t="n">
        <v>14.2</v>
      </c>
      <c r="C3807" s="0" t="n">
        <v>14</v>
      </c>
      <c r="D3807" s="0" t="n">
        <f aca="false">SUM($D3806+$C3807)</f>
        <v>32082</v>
      </c>
    </row>
    <row r="3808" customFormat="false" ht="15.75" hidden="false" customHeight="false" outlineLevel="0" collapsed="false">
      <c r="A3808" s="0" t="s">
        <v>3807</v>
      </c>
      <c r="B3808" s="0" t="n">
        <v>14.2</v>
      </c>
      <c r="C3808" s="0" t="n">
        <v>14</v>
      </c>
      <c r="D3808" s="0" t="n">
        <f aca="false">SUM($D3807+$C3808)</f>
        <v>32096</v>
      </c>
    </row>
    <row r="3809" customFormat="false" ht="15.75" hidden="false" customHeight="false" outlineLevel="0" collapsed="false">
      <c r="A3809" s="0" t="s">
        <v>3808</v>
      </c>
      <c r="B3809" s="0" t="n">
        <v>14.2</v>
      </c>
      <c r="C3809" s="0" t="n">
        <v>14</v>
      </c>
      <c r="D3809" s="0" t="n">
        <f aca="false">SUM($D3808+$C3809)</f>
        <v>32110</v>
      </c>
    </row>
    <row r="3810" customFormat="false" ht="15.75" hidden="false" customHeight="false" outlineLevel="0" collapsed="false">
      <c r="A3810" s="0" t="s">
        <v>3809</v>
      </c>
      <c r="B3810" s="0" t="n">
        <v>14.2</v>
      </c>
      <c r="C3810" s="0" t="n">
        <v>14</v>
      </c>
      <c r="D3810" s="0" t="n">
        <f aca="false">SUM($D3809+$C3810)</f>
        <v>32124</v>
      </c>
    </row>
    <row r="3811" customFormat="false" ht="15.75" hidden="false" customHeight="false" outlineLevel="0" collapsed="false">
      <c r="A3811" s="0" t="s">
        <v>3810</v>
      </c>
      <c r="B3811" s="0" t="n">
        <v>14.2</v>
      </c>
      <c r="C3811" s="0" t="n">
        <v>14</v>
      </c>
      <c r="D3811" s="0" t="n">
        <f aca="false">SUM($D3810+$C3811)</f>
        <v>32138</v>
      </c>
    </row>
    <row r="3812" customFormat="false" ht="15.75" hidden="false" customHeight="false" outlineLevel="0" collapsed="false">
      <c r="A3812" s="0" t="s">
        <v>3811</v>
      </c>
      <c r="B3812" s="0" t="n">
        <v>14.2</v>
      </c>
      <c r="C3812" s="0" t="n">
        <v>14</v>
      </c>
      <c r="D3812" s="0" t="n">
        <f aca="false">SUM($D3811+$C3812)</f>
        <v>32152</v>
      </c>
    </row>
    <row r="3813" customFormat="false" ht="15.75" hidden="false" customHeight="false" outlineLevel="0" collapsed="false">
      <c r="A3813" s="0" t="s">
        <v>3812</v>
      </c>
      <c r="B3813" s="0" t="n">
        <v>14.2</v>
      </c>
      <c r="C3813" s="0" t="n">
        <v>14</v>
      </c>
      <c r="D3813" s="0" t="n">
        <f aca="false">SUM($D3812+$C3813)</f>
        <v>32166</v>
      </c>
    </row>
    <row r="3814" customFormat="false" ht="15.75" hidden="false" customHeight="false" outlineLevel="0" collapsed="false">
      <c r="A3814" s="0" t="s">
        <v>3813</v>
      </c>
      <c r="B3814" s="0" t="n">
        <v>14.2</v>
      </c>
      <c r="C3814" s="0" t="n">
        <v>14</v>
      </c>
      <c r="D3814" s="0" t="n">
        <f aca="false">SUM($D3813+$C3814)</f>
        <v>32180</v>
      </c>
    </row>
    <row r="3815" customFormat="false" ht="15.75" hidden="false" customHeight="false" outlineLevel="0" collapsed="false">
      <c r="A3815" s="0" t="s">
        <v>3814</v>
      </c>
      <c r="B3815" s="0" t="n">
        <v>14.2</v>
      </c>
      <c r="C3815" s="0" t="n">
        <v>14</v>
      </c>
      <c r="D3815" s="0" t="n">
        <f aca="false">SUM($D3814+$C3815)</f>
        <v>32194</v>
      </c>
    </row>
    <row r="3816" customFormat="false" ht="15.75" hidden="false" customHeight="false" outlineLevel="0" collapsed="false">
      <c r="A3816" s="0" t="s">
        <v>3815</v>
      </c>
      <c r="B3816" s="0" t="n">
        <v>14.2</v>
      </c>
      <c r="C3816" s="0" t="n">
        <v>14</v>
      </c>
      <c r="D3816" s="0" t="n">
        <f aca="false">SUM($D3815+$C3816)</f>
        <v>32208</v>
      </c>
    </row>
    <row r="3817" customFormat="false" ht="15.75" hidden="false" customHeight="false" outlineLevel="0" collapsed="false">
      <c r="A3817" s="0" t="s">
        <v>3816</v>
      </c>
      <c r="B3817" s="0" t="n">
        <v>14.2</v>
      </c>
      <c r="C3817" s="0" t="n">
        <v>14</v>
      </c>
      <c r="D3817" s="0" t="n">
        <f aca="false">SUM($D3816+$C3817)</f>
        <v>32222</v>
      </c>
    </row>
    <row r="3818" customFormat="false" ht="15.75" hidden="false" customHeight="false" outlineLevel="0" collapsed="false">
      <c r="A3818" s="0" t="s">
        <v>3817</v>
      </c>
      <c r="B3818" s="0" t="n">
        <v>14.2</v>
      </c>
      <c r="C3818" s="0" t="n">
        <v>14</v>
      </c>
      <c r="D3818" s="0" t="n">
        <f aca="false">SUM($D3817+$C3818)</f>
        <v>32236</v>
      </c>
    </row>
    <row r="3819" customFormat="false" ht="15.75" hidden="false" customHeight="false" outlineLevel="0" collapsed="false">
      <c r="A3819" s="0" t="s">
        <v>3818</v>
      </c>
      <c r="B3819" s="0" t="n">
        <v>14.2</v>
      </c>
      <c r="C3819" s="0" t="n">
        <v>14</v>
      </c>
      <c r="D3819" s="0" t="n">
        <f aca="false">SUM($D3818+$C3819)</f>
        <v>32250</v>
      </c>
    </row>
    <row r="3820" customFormat="false" ht="15.75" hidden="false" customHeight="false" outlineLevel="0" collapsed="false">
      <c r="A3820" s="0" t="s">
        <v>3819</v>
      </c>
      <c r="B3820" s="0" t="n">
        <v>14.2</v>
      </c>
      <c r="C3820" s="0" t="n">
        <v>14</v>
      </c>
      <c r="D3820" s="0" t="n">
        <f aca="false">SUM($D3819+$C3820)</f>
        <v>32264</v>
      </c>
    </row>
    <row r="3821" customFormat="false" ht="15.75" hidden="false" customHeight="false" outlineLevel="0" collapsed="false">
      <c r="A3821" s="0" t="s">
        <v>3820</v>
      </c>
      <c r="B3821" s="0" t="n">
        <v>14.2</v>
      </c>
      <c r="C3821" s="0" t="n">
        <v>14</v>
      </c>
      <c r="D3821" s="0" t="n">
        <f aca="false">SUM($D3820+$C3821)</f>
        <v>32278</v>
      </c>
    </row>
    <row r="3822" customFormat="false" ht="15.75" hidden="false" customHeight="false" outlineLevel="0" collapsed="false">
      <c r="A3822" s="0" t="s">
        <v>3821</v>
      </c>
      <c r="B3822" s="0" t="n">
        <v>14.2</v>
      </c>
      <c r="C3822" s="0" t="n">
        <v>14</v>
      </c>
      <c r="D3822" s="0" t="n">
        <f aca="false">SUM($D3821+$C3822)</f>
        <v>32292</v>
      </c>
    </row>
    <row r="3823" customFormat="false" ht="15.75" hidden="false" customHeight="false" outlineLevel="0" collapsed="false">
      <c r="A3823" s="0" t="s">
        <v>3822</v>
      </c>
      <c r="B3823" s="0" t="n">
        <v>14.2</v>
      </c>
      <c r="C3823" s="0" t="n">
        <v>14</v>
      </c>
      <c r="D3823" s="0" t="n">
        <f aca="false">SUM($D3822+$C3823)</f>
        <v>32306</v>
      </c>
    </row>
    <row r="3824" customFormat="false" ht="15.75" hidden="false" customHeight="false" outlineLevel="0" collapsed="false">
      <c r="A3824" s="0" t="s">
        <v>3823</v>
      </c>
      <c r="B3824" s="0" t="n">
        <v>14.2</v>
      </c>
      <c r="C3824" s="0" t="n">
        <v>14</v>
      </c>
      <c r="D3824" s="0" t="n">
        <f aca="false">SUM($D3823+$C3824)</f>
        <v>32320</v>
      </c>
    </row>
    <row r="3825" customFormat="false" ht="15.75" hidden="false" customHeight="false" outlineLevel="0" collapsed="false">
      <c r="A3825" s="0" t="s">
        <v>3824</v>
      </c>
      <c r="B3825" s="0" t="n">
        <v>14.2</v>
      </c>
      <c r="C3825" s="0" t="n">
        <v>14</v>
      </c>
      <c r="D3825" s="0" t="n">
        <f aca="false">SUM($D3824+$C3825)</f>
        <v>32334</v>
      </c>
    </row>
    <row r="3826" customFormat="false" ht="15.75" hidden="false" customHeight="false" outlineLevel="0" collapsed="false">
      <c r="A3826" s="0" t="s">
        <v>3825</v>
      </c>
      <c r="B3826" s="0" t="n">
        <v>14.2</v>
      </c>
      <c r="C3826" s="0" t="n">
        <v>14</v>
      </c>
      <c r="D3826" s="0" t="n">
        <f aca="false">SUM($D3825+$C3826)</f>
        <v>32348</v>
      </c>
    </row>
    <row r="3827" customFormat="false" ht="15.75" hidden="false" customHeight="false" outlineLevel="0" collapsed="false">
      <c r="A3827" s="0" t="s">
        <v>3826</v>
      </c>
      <c r="B3827" s="0" t="n">
        <v>14.2</v>
      </c>
      <c r="C3827" s="0" t="n">
        <v>14</v>
      </c>
      <c r="D3827" s="0" t="n">
        <f aca="false">SUM($D3826+$C3827)</f>
        <v>32362</v>
      </c>
    </row>
    <row r="3828" customFormat="false" ht="15.75" hidden="false" customHeight="false" outlineLevel="0" collapsed="false">
      <c r="A3828" s="0" t="s">
        <v>3827</v>
      </c>
      <c r="B3828" s="0" t="n">
        <v>14.2</v>
      </c>
      <c r="C3828" s="0" t="n">
        <v>14</v>
      </c>
      <c r="D3828" s="0" t="n">
        <f aca="false">SUM($D3827+$C3828)</f>
        <v>32376</v>
      </c>
    </row>
    <row r="3829" customFormat="false" ht="15.75" hidden="false" customHeight="false" outlineLevel="0" collapsed="false">
      <c r="A3829" s="0" t="s">
        <v>3828</v>
      </c>
      <c r="B3829" s="0" t="n">
        <v>14.2</v>
      </c>
      <c r="C3829" s="0" t="n">
        <v>14</v>
      </c>
      <c r="D3829" s="0" t="n">
        <f aca="false">SUM($D3828+$C3829)</f>
        <v>32390</v>
      </c>
    </row>
    <row r="3830" customFormat="false" ht="15.75" hidden="false" customHeight="false" outlineLevel="0" collapsed="false">
      <c r="A3830" s="0" t="s">
        <v>3829</v>
      </c>
      <c r="B3830" s="0" t="n">
        <v>14.2</v>
      </c>
      <c r="C3830" s="0" t="n">
        <v>14</v>
      </c>
      <c r="D3830" s="0" t="n">
        <f aca="false">SUM($D3829+$C3830)</f>
        <v>32404</v>
      </c>
    </row>
    <row r="3831" customFormat="false" ht="15.75" hidden="false" customHeight="false" outlineLevel="0" collapsed="false">
      <c r="A3831" s="0" t="s">
        <v>3830</v>
      </c>
      <c r="B3831" s="0" t="n">
        <v>14.2</v>
      </c>
      <c r="C3831" s="0" t="n">
        <v>14</v>
      </c>
      <c r="D3831" s="0" t="n">
        <f aca="false">SUM($D3830+$C3831)</f>
        <v>32418</v>
      </c>
    </row>
    <row r="3832" customFormat="false" ht="15.75" hidden="false" customHeight="false" outlineLevel="0" collapsed="false">
      <c r="A3832" s="0" t="s">
        <v>3831</v>
      </c>
      <c r="B3832" s="0" t="n">
        <v>14.2</v>
      </c>
      <c r="C3832" s="0" t="n">
        <v>14</v>
      </c>
      <c r="D3832" s="0" t="n">
        <f aca="false">SUM($D3831+$C3832)</f>
        <v>32432</v>
      </c>
    </row>
    <row r="3833" customFormat="false" ht="15.75" hidden="false" customHeight="false" outlineLevel="0" collapsed="false">
      <c r="A3833" s="0" t="s">
        <v>3832</v>
      </c>
      <c r="B3833" s="0" t="n">
        <v>14.2</v>
      </c>
      <c r="C3833" s="0" t="n">
        <v>14</v>
      </c>
      <c r="D3833" s="0" t="n">
        <f aca="false">SUM($D3832+$C3833)</f>
        <v>32446</v>
      </c>
    </row>
    <row r="3834" customFormat="false" ht="15.75" hidden="false" customHeight="false" outlineLevel="0" collapsed="false">
      <c r="A3834" s="0" t="s">
        <v>3833</v>
      </c>
      <c r="B3834" s="0" t="n">
        <v>14.2</v>
      </c>
      <c r="C3834" s="0" t="n">
        <v>14</v>
      </c>
      <c r="D3834" s="0" t="n">
        <f aca="false">SUM($D3833+$C3834)</f>
        <v>32460</v>
      </c>
    </row>
    <row r="3835" customFormat="false" ht="15.75" hidden="false" customHeight="false" outlineLevel="0" collapsed="false">
      <c r="A3835" s="0" t="s">
        <v>3834</v>
      </c>
      <c r="B3835" s="0" t="n">
        <v>14.2</v>
      </c>
      <c r="C3835" s="0" t="n">
        <v>14</v>
      </c>
      <c r="D3835" s="0" t="n">
        <f aca="false">SUM($D3834+$C3835)</f>
        <v>32474</v>
      </c>
    </row>
    <row r="3836" customFormat="false" ht="15.75" hidden="false" customHeight="false" outlineLevel="0" collapsed="false">
      <c r="A3836" s="0" t="s">
        <v>3835</v>
      </c>
      <c r="B3836" s="0" t="n">
        <v>14.2</v>
      </c>
      <c r="C3836" s="0" t="n">
        <v>14</v>
      </c>
      <c r="D3836" s="0" t="n">
        <f aca="false">SUM($D3835+$C3836)</f>
        <v>32488</v>
      </c>
    </row>
    <row r="3837" customFormat="false" ht="15.75" hidden="false" customHeight="false" outlineLevel="0" collapsed="false">
      <c r="A3837" s="0" t="s">
        <v>3836</v>
      </c>
      <c r="B3837" s="0" t="n">
        <v>14.2</v>
      </c>
      <c r="C3837" s="0" t="n">
        <v>14</v>
      </c>
      <c r="D3837" s="0" t="n">
        <f aca="false">SUM($D3836+$C3837)</f>
        <v>32502</v>
      </c>
    </row>
    <row r="3838" customFormat="false" ht="15.75" hidden="false" customHeight="false" outlineLevel="0" collapsed="false">
      <c r="A3838" s="0" t="s">
        <v>3837</v>
      </c>
      <c r="B3838" s="0" t="n">
        <v>14.2</v>
      </c>
      <c r="C3838" s="0" t="n">
        <v>14</v>
      </c>
      <c r="D3838" s="0" t="n">
        <f aca="false">SUM($D3837+$C3838)</f>
        <v>32516</v>
      </c>
    </row>
    <row r="3839" customFormat="false" ht="15.75" hidden="false" customHeight="false" outlineLevel="0" collapsed="false">
      <c r="A3839" s="0" t="s">
        <v>3838</v>
      </c>
      <c r="B3839" s="0" t="n">
        <v>14.2</v>
      </c>
      <c r="C3839" s="0" t="n">
        <v>14</v>
      </c>
      <c r="D3839" s="0" t="n">
        <f aca="false">SUM($D3838+$C3839)</f>
        <v>32530</v>
      </c>
    </row>
    <row r="3840" customFormat="false" ht="15.75" hidden="false" customHeight="false" outlineLevel="0" collapsed="false">
      <c r="A3840" s="0" t="s">
        <v>3839</v>
      </c>
      <c r="B3840" s="0" t="n">
        <v>14.2</v>
      </c>
      <c r="C3840" s="0" t="n">
        <v>14</v>
      </c>
      <c r="D3840" s="0" t="n">
        <f aca="false">SUM($D3839+$C3840)</f>
        <v>32544</v>
      </c>
    </row>
    <row r="3841" customFormat="false" ht="15.75" hidden="false" customHeight="false" outlineLevel="0" collapsed="false">
      <c r="A3841" s="0" t="s">
        <v>3840</v>
      </c>
      <c r="B3841" s="0" t="n">
        <v>14.2</v>
      </c>
      <c r="C3841" s="0" t="n">
        <v>14</v>
      </c>
      <c r="D3841" s="0" t="n">
        <f aca="false">SUM($D3840+$C3841)</f>
        <v>32558</v>
      </c>
    </row>
    <row r="3842" customFormat="false" ht="15.75" hidden="false" customHeight="false" outlineLevel="0" collapsed="false">
      <c r="A3842" s="0" t="s">
        <v>3841</v>
      </c>
      <c r="B3842" s="0" t="n">
        <v>14.2</v>
      </c>
      <c r="C3842" s="0" t="n">
        <v>14</v>
      </c>
      <c r="D3842" s="0" t="n">
        <f aca="false">SUM($D3841+$C3842)</f>
        <v>32572</v>
      </c>
    </row>
    <row r="3843" customFormat="false" ht="15.75" hidden="false" customHeight="false" outlineLevel="0" collapsed="false">
      <c r="A3843" s="0" t="s">
        <v>3842</v>
      </c>
      <c r="B3843" s="0" t="n">
        <v>14.2</v>
      </c>
      <c r="C3843" s="0" t="n">
        <v>14</v>
      </c>
      <c r="D3843" s="0" t="n">
        <f aca="false">SUM($D3842+$C3843)</f>
        <v>32586</v>
      </c>
    </row>
    <row r="3844" customFormat="false" ht="15.75" hidden="false" customHeight="false" outlineLevel="0" collapsed="false">
      <c r="A3844" s="0" t="s">
        <v>3843</v>
      </c>
      <c r="B3844" s="0" t="n">
        <v>14.2</v>
      </c>
      <c r="C3844" s="0" t="n">
        <v>14</v>
      </c>
      <c r="D3844" s="0" t="n">
        <f aca="false">SUM($D3843+$C3844)</f>
        <v>32600</v>
      </c>
    </row>
    <row r="3845" customFormat="false" ht="15.75" hidden="false" customHeight="false" outlineLevel="0" collapsed="false">
      <c r="A3845" s="0" t="s">
        <v>3844</v>
      </c>
      <c r="B3845" s="0" t="n">
        <v>14.2</v>
      </c>
      <c r="C3845" s="0" t="n">
        <v>14</v>
      </c>
      <c r="D3845" s="0" t="n">
        <f aca="false">SUM($D3844+$C3845)</f>
        <v>32614</v>
      </c>
    </row>
    <row r="3846" customFormat="false" ht="15.75" hidden="false" customHeight="false" outlineLevel="0" collapsed="false">
      <c r="A3846" s="0" t="s">
        <v>3845</v>
      </c>
      <c r="B3846" s="0" t="n">
        <v>14.2</v>
      </c>
      <c r="C3846" s="0" t="n">
        <v>14</v>
      </c>
      <c r="D3846" s="0" t="n">
        <f aca="false">SUM($D3845+$C3846)</f>
        <v>32628</v>
      </c>
    </row>
    <row r="3847" customFormat="false" ht="15.75" hidden="false" customHeight="false" outlineLevel="0" collapsed="false">
      <c r="A3847" s="0" t="s">
        <v>3846</v>
      </c>
      <c r="B3847" s="0" t="n">
        <v>14.2</v>
      </c>
      <c r="C3847" s="0" t="n">
        <v>14</v>
      </c>
      <c r="D3847" s="0" t="n">
        <f aca="false">SUM($D3846+$C3847)</f>
        <v>32642</v>
      </c>
    </row>
    <row r="3848" customFormat="false" ht="15.75" hidden="false" customHeight="false" outlineLevel="0" collapsed="false">
      <c r="A3848" s="0" t="s">
        <v>3847</v>
      </c>
      <c r="B3848" s="0" t="n">
        <v>14.2</v>
      </c>
      <c r="C3848" s="0" t="n">
        <v>14</v>
      </c>
      <c r="D3848" s="0" t="n">
        <f aca="false">SUM($D3847+$C3848)</f>
        <v>32656</v>
      </c>
    </row>
    <row r="3849" customFormat="false" ht="15.75" hidden="false" customHeight="false" outlineLevel="0" collapsed="false">
      <c r="A3849" s="0" t="s">
        <v>3848</v>
      </c>
      <c r="B3849" s="0" t="n">
        <v>14.2</v>
      </c>
      <c r="C3849" s="0" t="n">
        <v>14</v>
      </c>
      <c r="D3849" s="0" t="n">
        <f aca="false">SUM($D3848+$C3849)</f>
        <v>32670</v>
      </c>
    </row>
    <row r="3850" customFormat="false" ht="15.75" hidden="false" customHeight="false" outlineLevel="0" collapsed="false">
      <c r="A3850" s="0" t="s">
        <v>3849</v>
      </c>
      <c r="B3850" s="0" t="n">
        <v>14.2</v>
      </c>
      <c r="C3850" s="0" t="n">
        <v>14</v>
      </c>
      <c r="D3850" s="0" t="n">
        <f aca="false">SUM($D3849+$C3850)</f>
        <v>32684</v>
      </c>
    </row>
    <row r="3851" customFormat="false" ht="15.75" hidden="false" customHeight="false" outlineLevel="0" collapsed="false">
      <c r="A3851" s="0" t="s">
        <v>3850</v>
      </c>
      <c r="B3851" s="0" t="n">
        <v>14.2</v>
      </c>
      <c r="C3851" s="0" t="n">
        <v>14</v>
      </c>
      <c r="D3851" s="0" t="n">
        <f aca="false">SUM($D3850+$C3851)</f>
        <v>32698</v>
      </c>
    </row>
    <row r="3852" customFormat="false" ht="15.75" hidden="false" customHeight="false" outlineLevel="0" collapsed="false">
      <c r="A3852" s="0" t="s">
        <v>3851</v>
      </c>
      <c r="B3852" s="0" t="n">
        <v>14.2</v>
      </c>
      <c r="C3852" s="0" t="n">
        <v>14</v>
      </c>
      <c r="D3852" s="0" t="n">
        <f aca="false">SUM($D3851+$C3852)</f>
        <v>32712</v>
      </c>
    </row>
    <row r="3853" customFormat="false" ht="15.75" hidden="false" customHeight="false" outlineLevel="0" collapsed="false">
      <c r="A3853" s="0" t="s">
        <v>3852</v>
      </c>
      <c r="B3853" s="0" t="n">
        <v>14.2</v>
      </c>
      <c r="C3853" s="0" t="n">
        <v>14</v>
      </c>
      <c r="D3853" s="0" t="n">
        <f aca="false">SUM($D3852+$C3853)</f>
        <v>32726</v>
      </c>
    </row>
    <row r="3854" customFormat="false" ht="15.75" hidden="false" customHeight="false" outlineLevel="0" collapsed="false">
      <c r="A3854" s="0" t="s">
        <v>3853</v>
      </c>
      <c r="B3854" s="0" t="n">
        <v>14.2</v>
      </c>
      <c r="C3854" s="0" t="n">
        <v>14</v>
      </c>
      <c r="D3854" s="0" t="n">
        <f aca="false">SUM($D3853+$C3854)</f>
        <v>32740</v>
      </c>
    </row>
    <row r="3855" customFormat="false" ht="15.75" hidden="false" customHeight="false" outlineLevel="0" collapsed="false">
      <c r="A3855" s="0" t="s">
        <v>3854</v>
      </c>
      <c r="B3855" s="0" t="n">
        <v>14.2</v>
      </c>
      <c r="C3855" s="0" t="n">
        <v>14</v>
      </c>
      <c r="D3855" s="0" t="n">
        <f aca="false">SUM($D3854+$C3855)</f>
        <v>32754</v>
      </c>
    </row>
    <row r="3856" customFormat="false" ht="15.75" hidden="false" customHeight="false" outlineLevel="0" collapsed="false">
      <c r="A3856" s="0" t="s">
        <v>3855</v>
      </c>
      <c r="B3856" s="0" t="n">
        <v>14.2</v>
      </c>
      <c r="C3856" s="0" t="n">
        <v>14</v>
      </c>
      <c r="D3856" s="0" t="n">
        <f aca="false">SUM($D3855+$C3856)</f>
        <v>32768</v>
      </c>
    </row>
    <row r="3857" customFormat="false" ht="15.75" hidden="false" customHeight="false" outlineLevel="0" collapsed="false">
      <c r="A3857" s="0" t="s">
        <v>3856</v>
      </c>
      <c r="B3857" s="0" t="n">
        <v>14.2</v>
      </c>
      <c r="C3857" s="0" t="n">
        <v>14</v>
      </c>
      <c r="D3857" s="0" t="n">
        <f aca="false">SUM($D3856+$C3857)</f>
        <v>32782</v>
      </c>
    </row>
    <row r="3858" customFormat="false" ht="15.75" hidden="false" customHeight="false" outlineLevel="0" collapsed="false">
      <c r="A3858" s="0" t="s">
        <v>3857</v>
      </c>
      <c r="B3858" s="0" t="n">
        <v>14.2</v>
      </c>
      <c r="C3858" s="0" t="n">
        <v>14</v>
      </c>
      <c r="D3858" s="0" t="n">
        <f aca="false">SUM($D3857+$C3858)</f>
        <v>32796</v>
      </c>
    </row>
    <row r="3859" customFormat="false" ht="15.75" hidden="false" customHeight="false" outlineLevel="0" collapsed="false">
      <c r="A3859" s="0" t="s">
        <v>3858</v>
      </c>
      <c r="B3859" s="0" t="n">
        <v>14.2</v>
      </c>
      <c r="C3859" s="0" t="n">
        <v>14</v>
      </c>
      <c r="D3859" s="0" t="n">
        <f aca="false">SUM($D3858+$C3859)</f>
        <v>32810</v>
      </c>
    </row>
    <row r="3860" customFormat="false" ht="15.75" hidden="false" customHeight="false" outlineLevel="0" collapsed="false">
      <c r="A3860" s="0" t="s">
        <v>3859</v>
      </c>
      <c r="B3860" s="0" t="n">
        <v>14.2</v>
      </c>
      <c r="C3860" s="0" t="n">
        <v>14</v>
      </c>
      <c r="D3860" s="0" t="n">
        <f aca="false">SUM($D3859+$C3860)</f>
        <v>32824</v>
      </c>
    </row>
    <row r="3861" customFormat="false" ht="15.75" hidden="false" customHeight="false" outlineLevel="0" collapsed="false">
      <c r="A3861" s="0" t="s">
        <v>3860</v>
      </c>
      <c r="B3861" s="0" t="n">
        <v>14.2</v>
      </c>
      <c r="C3861" s="0" t="n">
        <v>14</v>
      </c>
      <c r="D3861" s="0" t="n">
        <f aca="false">SUM($D3860+$C3861)</f>
        <v>32838</v>
      </c>
    </row>
    <row r="3862" customFormat="false" ht="15.75" hidden="false" customHeight="false" outlineLevel="0" collapsed="false">
      <c r="A3862" s="0" t="s">
        <v>3861</v>
      </c>
      <c r="B3862" s="0" t="n">
        <v>14.2</v>
      </c>
      <c r="C3862" s="0" t="n">
        <v>14</v>
      </c>
      <c r="D3862" s="0" t="n">
        <f aca="false">SUM($D3861+$C3862)</f>
        <v>32852</v>
      </c>
    </row>
    <row r="3863" customFormat="false" ht="15.75" hidden="false" customHeight="false" outlineLevel="0" collapsed="false">
      <c r="A3863" s="0" t="s">
        <v>3862</v>
      </c>
      <c r="B3863" s="0" t="n">
        <v>14.2</v>
      </c>
      <c r="C3863" s="0" t="n">
        <v>14</v>
      </c>
      <c r="D3863" s="0" t="n">
        <f aca="false">SUM($D3862+$C3863)</f>
        <v>32866</v>
      </c>
    </row>
    <row r="3864" customFormat="false" ht="15.75" hidden="false" customHeight="false" outlineLevel="0" collapsed="false">
      <c r="A3864" s="0" t="s">
        <v>3863</v>
      </c>
      <c r="B3864" s="0" t="n">
        <v>14.2</v>
      </c>
      <c r="C3864" s="0" t="n">
        <v>14</v>
      </c>
      <c r="D3864" s="0" t="n">
        <f aca="false">SUM($D3863+$C3864)</f>
        <v>32880</v>
      </c>
    </row>
    <row r="3865" customFormat="false" ht="15.75" hidden="false" customHeight="false" outlineLevel="0" collapsed="false">
      <c r="A3865" s="0" t="s">
        <v>3864</v>
      </c>
      <c r="B3865" s="0" t="n">
        <v>14.2</v>
      </c>
      <c r="C3865" s="0" t="n">
        <v>14</v>
      </c>
      <c r="D3865" s="0" t="n">
        <f aca="false">SUM($D3864+$C3865)</f>
        <v>32894</v>
      </c>
    </row>
    <row r="3866" customFormat="false" ht="15.75" hidden="false" customHeight="false" outlineLevel="0" collapsed="false">
      <c r="A3866" s="0" t="s">
        <v>3865</v>
      </c>
      <c r="B3866" s="0" t="n">
        <v>14.2</v>
      </c>
      <c r="C3866" s="0" t="n">
        <v>14</v>
      </c>
      <c r="D3866" s="0" t="n">
        <f aca="false">SUM($D3865+$C3866)</f>
        <v>32908</v>
      </c>
    </row>
    <row r="3867" customFormat="false" ht="15.75" hidden="false" customHeight="false" outlineLevel="0" collapsed="false">
      <c r="A3867" s="0" t="s">
        <v>3866</v>
      </c>
      <c r="B3867" s="0" t="n">
        <v>14.2</v>
      </c>
      <c r="C3867" s="0" t="n">
        <v>14</v>
      </c>
      <c r="D3867" s="0" t="n">
        <f aca="false">SUM($D3866+$C3867)</f>
        <v>32922</v>
      </c>
    </row>
    <row r="3868" customFormat="false" ht="15.75" hidden="false" customHeight="false" outlineLevel="0" collapsed="false">
      <c r="A3868" s="0" t="s">
        <v>3867</v>
      </c>
      <c r="B3868" s="0" t="n">
        <v>14.2</v>
      </c>
      <c r="C3868" s="0" t="n">
        <v>14</v>
      </c>
      <c r="D3868" s="0" t="n">
        <f aca="false">SUM($D3867+$C3868)</f>
        <v>32936</v>
      </c>
    </row>
    <row r="3869" customFormat="false" ht="15.75" hidden="false" customHeight="false" outlineLevel="0" collapsed="false">
      <c r="A3869" s="0" t="s">
        <v>3868</v>
      </c>
      <c r="B3869" s="0" t="n">
        <v>14.2</v>
      </c>
      <c r="C3869" s="0" t="n">
        <v>14</v>
      </c>
      <c r="D3869" s="0" t="n">
        <f aca="false">SUM($D3868+$C3869)</f>
        <v>32950</v>
      </c>
    </row>
    <row r="3870" customFormat="false" ht="15.75" hidden="false" customHeight="false" outlineLevel="0" collapsed="false">
      <c r="A3870" s="0" t="s">
        <v>3869</v>
      </c>
      <c r="B3870" s="0" t="n">
        <v>14.2</v>
      </c>
      <c r="C3870" s="0" t="n">
        <v>14</v>
      </c>
      <c r="D3870" s="0" t="n">
        <f aca="false">SUM($D3869+$C3870)</f>
        <v>32964</v>
      </c>
    </row>
    <row r="3871" customFormat="false" ht="15.75" hidden="false" customHeight="false" outlineLevel="0" collapsed="false">
      <c r="A3871" s="0" t="s">
        <v>3870</v>
      </c>
      <c r="B3871" s="0" t="n">
        <v>14.2</v>
      </c>
      <c r="C3871" s="0" t="n">
        <v>14</v>
      </c>
      <c r="D3871" s="0" t="n">
        <f aca="false">SUM($D3870+$C3871)</f>
        <v>32978</v>
      </c>
    </row>
    <row r="3872" customFormat="false" ht="15.75" hidden="false" customHeight="false" outlineLevel="0" collapsed="false">
      <c r="A3872" s="0" t="s">
        <v>3871</v>
      </c>
      <c r="B3872" s="0" t="n">
        <v>14.2</v>
      </c>
      <c r="C3872" s="0" t="n">
        <v>14</v>
      </c>
      <c r="D3872" s="0" t="n">
        <f aca="false">SUM($D3871+$C3872)</f>
        <v>32992</v>
      </c>
    </row>
    <row r="3873" customFormat="false" ht="15.75" hidden="false" customHeight="false" outlineLevel="0" collapsed="false">
      <c r="A3873" s="0" t="s">
        <v>3872</v>
      </c>
      <c r="B3873" s="0" t="n">
        <v>14.2</v>
      </c>
      <c r="C3873" s="0" t="n">
        <v>14</v>
      </c>
      <c r="D3873" s="0" t="n">
        <f aca="false">SUM($D3872+$C3873)</f>
        <v>33006</v>
      </c>
    </row>
    <row r="3874" customFormat="false" ht="15.75" hidden="false" customHeight="false" outlineLevel="0" collapsed="false">
      <c r="A3874" s="0" t="s">
        <v>3873</v>
      </c>
      <c r="B3874" s="0" t="n">
        <v>14.2</v>
      </c>
      <c r="C3874" s="0" t="n">
        <v>14</v>
      </c>
      <c r="D3874" s="0" t="n">
        <f aca="false">SUM($D3873+$C3874)</f>
        <v>33020</v>
      </c>
    </row>
    <row r="3875" customFormat="false" ht="15.75" hidden="false" customHeight="false" outlineLevel="0" collapsed="false">
      <c r="A3875" s="0" t="s">
        <v>3874</v>
      </c>
      <c r="B3875" s="0" t="n">
        <v>14.2</v>
      </c>
      <c r="C3875" s="0" t="n">
        <v>14</v>
      </c>
      <c r="D3875" s="0" t="n">
        <f aca="false">SUM($D3874+$C3875)</f>
        <v>33034</v>
      </c>
    </row>
    <row r="3876" customFormat="false" ht="15.75" hidden="false" customHeight="false" outlineLevel="0" collapsed="false">
      <c r="A3876" s="0" t="s">
        <v>3875</v>
      </c>
      <c r="B3876" s="0" t="n">
        <v>14.2</v>
      </c>
      <c r="C3876" s="0" t="n">
        <v>14</v>
      </c>
      <c r="D3876" s="0" t="n">
        <f aca="false">SUM($D3875+$C3876)</f>
        <v>33048</v>
      </c>
    </row>
    <row r="3877" customFormat="false" ht="15.75" hidden="false" customHeight="false" outlineLevel="0" collapsed="false">
      <c r="A3877" s="0" t="s">
        <v>3876</v>
      </c>
      <c r="B3877" s="0" t="n">
        <v>14.2</v>
      </c>
      <c r="C3877" s="0" t="n">
        <v>14</v>
      </c>
      <c r="D3877" s="0" t="n">
        <f aca="false">SUM($D3876+$C3877)</f>
        <v>33062</v>
      </c>
    </row>
    <row r="3878" customFormat="false" ht="15.75" hidden="false" customHeight="false" outlineLevel="0" collapsed="false">
      <c r="A3878" s="0" t="s">
        <v>3877</v>
      </c>
      <c r="B3878" s="0" t="n">
        <v>14.2</v>
      </c>
      <c r="C3878" s="0" t="n">
        <v>14</v>
      </c>
      <c r="D3878" s="0" t="n">
        <f aca="false">SUM($D3877+$C3878)</f>
        <v>33076</v>
      </c>
    </row>
    <row r="3879" customFormat="false" ht="15.75" hidden="false" customHeight="false" outlineLevel="0" collapsed="false">
      <c r="A3879" s="0" t="s">
        <v>3878</v>
      </c>
      <c r="B3879" s="0" t="n">
        <v>14.2</v>
      </c>
      <c r="C3879" s="0" t="n">
        <v>14</v>
      </c>
      <c r="D3879" s="0" t="n">
        <f aca="false">SUM($D3878+$C3879)</f>
        <v>33090</v>
      </c>
    </row>
    <row r="3880" customFormat="false" ht="15.75" hidden="false" customHeight="false" outlineLevel="0" collapsed="false">
      <c r="A3880" s="0" t="s">
        <v>3879</v>
      </c>
      <c r="B3880" s="0" t="n">
        <v>14.2</v>
      </c>
      <c r="C3880" s="0" t="n">
        <v>14</v>
      </c>
      <c r="D3880" s="0" t="n">
        <f aca="false">SUM($D3879+$C3880)</f>
        <v>33104</v>
      </c>
    </row>
    <row r="3881" customFormat="false" ht="15.75" hidden="false" customHeight="false" outlineLevel="0" collapsed="false">
      <c r="A3881" s="0" t="s">
        <v>3880</v>
      </c>
      <c r="B3881" s="0" t="n">
        <v>14.2</v>
      </c>
      <c r="C3881" s="0" t="n">
        <v>14</v>
      </c>
      <c r="D3881" s="0" t="n">
        <f aca="false">SUM($D3880+$C3881)</f>
        <v>33118</v>
      </c>
    </row>
    <row r="3882" customFormat="false" ht="15.75" hidden="false" customHeight="false" outlineLevel="0" collapsed="false">
      <c r="A3882" s="0" t="s">
        <v>3881</v>
      </c>
      <c r="B3882" s="0" t="n">
        <v>14.2</v>
      </c>
      <c r="C3882" s="0" t="n">
        <v>14</v>
      </c>
      <c r="D3882" s="0" t="n">
        <f aca="false">SUM($D3881+$C3882)</f>
        <v>33132</v>
      </c>
    </row>
    <row r="3883" customFormat="false" ht="15.75" hidden="false" customHeight="false" outlineLevel="0" collapsed="false">
      <c r="A3883" s="0" t="s">
        <v>3882</v>
      </c>
      <c r="B3883" s="0" t="n">
        <v>14.2</v>
      </c>
      <c r="C3883" s="0" t="n">
        <v>14</v>
      </c>
      <c r="D3883" s="0" t="n">
        <f aca="false">SUM($D3882+$C3883)</f>
        <v>33146</v>
      </c>
    </row>
    <row r="3884" customFormat="false" ht="15.75" hidden="false" customHeight="false" outlineLevel="0" collapsed="false">
      <c r="A3884" s="0" t="s">
        <v>3883</v>
      </c>
      <c r="B3884" s="0" t="n">
        <v>14.2</v>
      </c>
      <c r="C3884" s="0" t="n">
        <v>14</v>
      </c>
      <c r="D3884" s="0" t="n">
        <f aca="false">SUM($D3883+$C3884)</f>
        <v>33160</v>
      </c>
    </row>
    <row r="3885" customFormat="false" ht="15.75" hidden="false" customHeight="false" outlineLevel="0" collapsed="false">
      <c r="A3885" s="0" t="s">
        <v>3884</v>
      </c>
      <c r="B3885" s="0" t="n">
        <v>14.2</v>
      </c>
      <c r="C3885" s="0" t="n">
        <v>14</v>
      </c>
      <c r="D3885" s="0" t="n">
        <f aca="false">SUM($D3884+$C3885)</f>
        <v>33174</v>
      </c>
    </row>
    <row r="3886" customFormat="false" ht="15.75" hidden="false" customHeight="false" outlineLevel="0" collapsed="false">
      <c r="A3886" s="0" t="s">
        <v>3885</v>
      </c>
      <c r="B3886" s="0" t="n">
        <v>14.2</v>
      </c>
      <c r="C3886" s="0" t="n">
        <v>14</v>
      </c>
      <c r="D3886" s="0" t="n">
        <f aca="false">SUM($D3885+$C3886)</f>
        <v>33188</v>
      </c>
    </row>
    <row r="3887" customFormat="false" ht="15.75" hidden="false" customHeight="false" outlineLevel="0" collapsed="false">
      <c r="A3887" s="0" t="s">
        <v>3886</v>
      </c>
      <c r="B3887" s="0" t="n">
        <v>14.2</v>
      </c>
      <c r="C3887" s="0" t="n">
        <v>14</v>
      </c>
      <c r="D3887" s="0" t="n">
        <f aca="false">SUM($D3886+$C3887)</f>
        <v>33202</v>
      </c>
    </row>
    <row r="3888" customFormat="false" ht="15.75" hidden="false" customHeight="false" outlineLevel="0" collapsed="false">
      <c r="A3888" s="0" t="s">
        <v>3887</v>
      </c>
      <c r="B3888" s="0" t="n">
        <v>14.2</v>
      </c>
      <c r="C3888" s="0" t="n">
        <v>14</v>
      </c>
      <c r="D3888" s="0" t="n">
        <f aca="false">SUM($D3887+$C3888)</f>
        <v>33216</v>
      </c>
    </row>
    <row r="3889" customFormat="false" ht="15.75" hidden="false" customHeight="false" outlineLevel="0" collapsed="false">
      <c r="A3889" s="0" t="s">
        <v>3888</v>
      </c>
      <c r="B3889" s="0" t="n">
        <v>14.2</v>
      </c>
      <c r="C3889" s="0" t="n">
        <v>14</v>
      </c>
      <c r="D3889" s="0" t="n">
        <f aca="false">SUM($D3888+$C3889)</f>
        <v>33230</v>
      </c>
    </row>
    <row r="3890" customFormat="false" ht="15.75" hidden="false" customHeight="false" outlineLevel="0" collapsed="false">
      <c r="A3890" s="0" t="s">
        <v>3889</v>
      </c>
      <c r="B3890" s="0" t="n">
        <v>14.2</v>
      </c>
      <c r="C3890" s="0" t="n">
        <v>14</v>
      </c>
      <c r="D3890" s="0" t="n">
        <f aca="false">SUM($D3889+$C3890)</f>
        <v>33244</v>
      </c>
    </row>
    <row r="3891" customFormat="false" ht="15.75" hidden="false" customHeight="false" outlineLevel="0" collapsed="false">
      <c r="A3891" s="0" t="s">
        <v>3890</v>
      </c>
      <c r="B3891" s="0" t="n">
        <v>14.2</v>
      </c>
      <c r="C3891" s="0" t="n">
        <v>14</v>
      </c>
      <c r="D3891" s="0" t="n">
        <f aca="false">SUM($D3890+$C3891)</f>
        <v>33258</v>
      </c>
    </row>
    <row r="3892" customFormat="false" ht="15.75" hidden="false" customHeight="false" outlineLevel="0" collapsed="false">
      <c r="A3892" s="0" t="s">
        <v>3891</v>
      </c>
      <c r="B3892" s="0" t="n">
        <v>14.2</v>
      </c>
      <c r="C3892" s="0" t="n">
        <v>14</v>
      </c>
      <c r="D3892" s="0" t="n">
        <f aca="false">SUM($D3891+$C3892)</f>
        <v>33272</v>
      </c>
    </row>
    <row r="3893" customFormat="false" ht="15.75" hidden="false" customHeight="false" outlineLevel="0" collapsed="false">
      <c r="A3893" s="0" t="s">
        <v>3892</v>
      </c>
      <c r="B3893" s="0" t="n">
        <v>14.2</v>
      </c>
      <c r="C3893" s="0" t="n">
        <v>14</v>
      </c>
      <c r="D3893" s="0" t="n">
        <f aca="false">SUM($D3892+$C3893)</f>
        <v>33286</v>
      </c>
    </row>
    <row r="3894" customFormat="false" ht="15.75" hidden="false" customHeight="false" outlineLevel="0" collapsed="false">
      <c r="A3894" s="0" t="s">
        <v>3893</v>
      </c>
      <c r="B3894" s="0" t="n">
        <v>14.2</v>
      </c>
      <c r="C3894" s="0" t="n">
        <v>14</v>
      </c>
      <c r="D3894" s="0" t="n">
        <f aca="false">SUM($D3893+$C3894)</f>
        <v>33300</v>
      </c>
    </row>
    <row r="3895" customFormat="false" ht="15.75" hidden="false" customHeight="false" outlineLevel="0" collapsed="false">
      <c r="A3895" s="0" t="s">
        <v>3894</v>
      </c>
      <c r="B3895" s="0" t="n">
        <v>14.2</v>
      </c>
      <c r="C3895" s="0" t="n">
        <v>14</v>
      </c>
      <c r="D3895" s="0" t="n">
        <f aca="false">SUM($D3894+$C3895)</f>
        <v>33314</v>
      </c>
    </row>
    <row r="3896" customFormat="false" ht="15.75" hidden="false" customHeight="false" outlineLevel="0" collapsed="false">
      <c r="A3896" s="0" t="s">
        <v>3895</v>
      </c>
      <c r="B3896" s="0" t="n">
        <v>14.2</v>
      </c>
      <c r="C3896" s="0" t="n">
        <v>14</v>
      </c>
      <c r="D3896" s="0" t="n">
        <f aca="false">SUM($D3895+$C3896)</f>
        <v>33328</v>
      </c>
    </row>
    <row r="3897" customFormat="false" ht="15.75" hidden="false" customHeight="false" outlineLevel="0" collapsed="false">
      <c r="A3897" s="0" t="s">
        <v>3896</v>
      </c>
      <c r="B3897" s="0" t="n">
        <v>14.2</v>
      </c>
      <c r="C3897" s="0" t="n">
        <v>14</v>
      </c>
      <c r="D3897" s="0" t="n">
        <f aca="false">SUM($D3896+$C3897)</f>
        <v>33342</v>
      </c>
    </row>
    <row r="3898" customFormat="false" ht="15.75" hidden="false" customHeight="false" outlineLevel="0" collapsed="false">
      <c r="A3898" s="0" t="s">
        <v>3897</v>
      </c>
      <c r="B3898" s="0" t="n">
        <v>14.2</v>
      </c>
      <c r="C3898" s="0" t="n">
        <v>14</v>
      </c>
      <c r="D3898" s="0" t="n">
        <f aca="false">SUM($D3897+$C3898)</f>
        <v>33356</v>
      </c>
    </row>
    <row r="3899" customFormat="false" ht="15.75" hidden="false" customHeight="false" outlineLevel="0" collapsed="false">
      <c r="A3899" s="0" t="s">
        <v>3898</v>
      </c>
      <c r="B3899" s="0" t="n">
        <v>14.2</v>
      </c>
      <c r="C3899" s="0" t="n">
        <v>14</v>
      </c>
      <c r="D3899" s="0" t="n">
        <f aca="false">SUM($D3898+$C3899)</f>
        <v>33370</v>
      </c>
    </row>
    <row r="3900" customFormat="false" ht="15.75" hidden="false" customHeight="false" outlineLevel="0" collapsed="false">
      <c r="A3900" s="0" t="s">
        <v>3899</v>
      </c>
      <c r="B3900" s="0" t="n">
        <v>14.2</v>
      </c>
      <c r="C3900" s="0" t="n">
        <v>14</v>
      </c>
      <c r="D3900" s="0" t="n">
        <f aca="false">SUM($D3899+$C3900)</f>
        <v>33384</v>
      </c>
    </row>
    <row r="3901" customFormat="false" ht="15.75" hidden="false" customHeight="false" outlineLevel="0" collapsed="false">
      <c r="A3901" s="0" t="s">
        <v>3900</v>
      </c>
      <c r="B3901" s="0" t="n">
        <v>14.2</v>
      </c>
      <c r="C3901" s="0" t="n">
        <v>14</v>
      </c>
      <c r="D3901" s="0" t="n">
        <f aca="false">SUM($D3900+$C3901)</f>
        <v>33398</v>
      </c>
    </row>
    <row r="3902" customFormat="false" ht="15.75" hidden="false" customHeight="false" outlineLevel="0" collapsed="false">
      <c r="A3902" s="0" t="s">
        <v>3901</v>
      </c>
      <c r="B3902" s="0" t="n">
        <v>14.2</v>
      </c>
      <c r="C3902" s="0" t="n">
        <v>14</v>
      </c>
      <c r="D3902" s="0" t="n">
        <f aca="false">SUM($D3901+$C3902)</f>
        <v>33412</v>
      </c>
    </row>
    <row r="3903" customFormat="false" ht="15.75" hidden="false" customHeight="false" outlineLevel="0" collapsed="false">
      <c r="A3903" s="0" t="s">
        <v>3902</v>
      </c>
      <c r="B3903" s="0" t="n">
        <v>14.2</v>
      </c>
      <c r="C3903" s="0" t="n">
        <v>14</v>
      </c>
      <c r="D3903" s="0" t="n">
        <f aca="false">SUM($D3902+$C3903)</f>
        <v>33426</v>
      </c>
    </row>
    <row r="3904" customFormat="false" ht="15.75" hidden="false" customHeight="false" outlineLevel="0" collapsed="false">
      <c r="A3904" s="0" t="s">
        <v>3903</v>
      </c>
      <c r="B3904" s="0" t="n">
        <v>14.2</v>
      </c>
      <c r="C3904" s="0" t="n">
        <v>14</v>
      </c>
      <c r="D3904" s="0" t="n">
        <f aca="false">SUM($D3903+$C3904)</f>
        <v>33440</v>
      </c>
    </row>
    <row r="3905" customFormat="false" ht="15.75" hidden="false" customHeight="false" outlineLevel="0" collapsed="false">
      <c r="A3905" s="0" t="s">
        <v>3904</v>
      </c>
      <c r="B3905" s="0" t="n">
        <v>14.2</v>
      </c>
      <c r="C3905" s="0" t="n">
        <v>14</v>
      </c>
      <c r="D3905" s="0" t="n">
        <f aca="false">SUM($D3904+$C3905)</f>
        <v>33454</v>
      </c>
    </row>
    <row r="3906" customFormat="false" ht="15.75" hidden="false" customHeight="false" outlineLevel="0" collapsed="false">
      <c r="A3906" s="0" t="s">
        <v>3905</v>
      </c>
      <c r="B3906" s="0" t="n">
        <v>14.2</v>
      </c>
      <c r="C3906" s="0" t="n">
        <v>14</v>
      </c>
      <c r="D3906" s="0" t="n">
        <f aca="false">SUM($D3905+$C3906)</f>
        <v>33468</v>
      </c>
    </row>
    <row r="3907" customFormat="false" ht="15.75" hidden="false" customHeight="false" outlineLevel="0" collapsed="false">
      <c r="A3907" s="0" t="s">
        <v>3906</v>
      </c>
      <c r="B3907" s="0" t="n">
        <v>14.2</v>
      </c>
      <c r="C3907" s="0" t="n">
        <v>14</v>
      </c>
      <c r="D3907" s="0" t="n">
        <f aca="false">SUM($D3906+$C3907)</f>
        <v>33482</v>
      </c>
    </row>
    <row r="3908" customFormat="false" ht="15.75" hidden="false" customHeight="false" outlineLevel="0" collapsed="false">
      <c r="A3908" s="0" t="s">
        <v>3907</v>
      </c>
      <c r="B3908" s="0" t="n">
        <v>14.2</v>
      </c>
      <c r="C3908" s="0" t="n">
        <v>14</v>
      </c>
      <c r="D3908" s="0" t="n">
        <f aca="false">SUM($D3907+$C3908)</f>
        <v>33496</v>
      </c>
    </row>
    <row r="3909" customFormat="false" ht="15.75" hidden="false" customHeight="false" outlineLevel="0" collapsed="false">
      <c r="A3909" s="0" t="s">
        <v>3908</v>
      </c>
      <c r="B3909" s="0" t="n">
        <v>14.2</v>
      </c>
      <c r="C3909" s="0" t="n">
        <v>14</v>
      </c>
      <c r="D3909" s="0" t="n">
        <f aca="false">SUM($D3908+$C3909)</f>
        <v>33510</v>
      </c>
    </row>
    <row r="3910" customFormat="false" ht="15.75" hidden="false" customHeight="false" outlineLevel="0" collapsed="false">
      <c r="A3910" s="0" t="s">
        <v>3909</v>
      </c>
      <c r="B3910" s="0" t="n">
        <v>14.2</v>
      </c>
      <c r="C3910" s="0" t="n">
        <v>14</v>
      </c>
      <c r="D3910" s="0" t="n">
        <f aca="false">SUM($D3909+$C3910)</f>
        <v>33524</v>
      </c>
    </row>
    <row r="3911" customFormat="false" ht="15.75" hidden="false" customHeight="false" outlineLevel="0" collapsed="false">
      <c r="A3911" s="0" t="s">
        <v>3910</v>
      </c>
      <c r="B3911" s="0" t="n">
        <v>14.2</v>
      </c>
      <c r="C3911" s="0" t="n">
        <v>14</v>
      </c>
      <c r="D3911" s="0" t="n">
        <f aca="false">SUM($D3910+$C3911)</f>
        <v>33538</v>
      </c>
    </row>
    <row r="3912" customFormat="false" ht="15.75" hidden="false" customHeight="false" outlineLevel="0" collapsed="false">
      <c r="A3912" s="0" t="s">
        <v>3911</v>
      </c>
      <c r="B3912" s="0" t="n">
        <v>14.2</v>
      </c>
      <c r="C3912" s="0" t="n">
        <v>14</v>
      </c>
      <c r="D3912" s="0" t="n">
        <f aca="false">SUM($D3911+$C3912)</f>
        <v>33552</v>
      </c>
    </row>
    <row r="3913" customFormat="false" ht="15.75" hidden="false" customHeight="false" outlineLevel="0" collapsed="false">
      <c r="A3913" s="0" t="s">
        <v>3912</v>
      </c>
      <c r="B3913" s="0" t="n">
        <v>14.2</v>
      </c>
      <c r="C3913" s="0" t="n">
        <v>14</v>
      </c>
      <c r="D3913" s="0" t="n">
        <f aca="false">SUM($D3912+$C3913)</f>
        <v>33566</v>
      </c>
    </row>
    <row r="3914" customFormat="false" ht="15.75" hidden="false" customHeight="false" outlineLevel="0" collapsed="false">
      <c r="A3914" s="0" t="s">
        <v>3913</v>
      </c>
      <c r="B3914" s="0" t="n">
        <v>14.2</v>
      </c>
      <c r="C3914" s="0" t="n">
        <v>14</v>
      </c>
      <c r="D3914" s="0" t="n">
        <f aca="false">SUM($D3913+$C3914)</f>
        <v>33580</v>
      </c>
    </row>
    <row r="3915" customFormat="false" ht="15.75" hidden="false" customHeight="false" outlineLevel="0" collapsed="false">
      <c r="A3915" s="0" t="s">
        <v>3914</v>
      </c>
      <c r="B3915" s="0" t="n">
        <v>14.2</v>
      </c>
      <c r="C3915" s="0" t="n">
        <v>14</v>
      </c>
      <c r="D3915" s="0" t="n">
        <f aca="false">SUM($D3914+$C3915)</f>
        <v>33594</v>
      </c>
    </row>
    <row r="3916" customFormat="false" ht="15.75" hidden="false" customHeight="false" outlineLevel="0" collapsed="false">
      <c r="A3916" s="0" t="s">
        <v>3915</v>
      </c>
      <c r="B3916" s="0" t="n">
        <v>14.2</v>
      </c>
      <c r="C3916" s="0" t="n">
        <v>14</v>
      </c>
      <c r="D3916" s="0" t="n">
        <f aca="false">SUM($D3915+$C3916)</f>
        <v>33608</v>
      </c>
    </row>
    <row r="3917" customFormat="false" ht="15.75" hidden="false" customHeight="false" outlineLevel="0" collapsed="false">
      <c r="A3917" s="0" t="s">
        <v>3916</v>
      </c>
      <c r="B3917" s="0" t="n">
        <v>14.2</v>
      </c>
      <c r="C3917" s="0" t="n">
        <v>14</v>
      </c>
      <c r="D3917" s="0" t="n">
        <f aca="false">SUM($D3916+$C3917)</f>
        <v>33622</v>
      </c>
    </row>
    <row r="3918" customFormat="false" ht="15.75" hidden="false" customHeight="false" outlineLevel="0" collapsed="false">
      <c r="A3918" s="0" t="s">
        <v>3917</v>
      </c>
      <c r="B3918" s="0" t="n">
        <v>14.2</v>
      </c>
      <c r="C3918" s="0" t="n">
        <v>14</v>
      </c>
      <c r="D3918" s="0" t="n">
        <f aca="false">SUM($D3917+$C3918)</f>
        <v>33636</v>
      </c>
    </row>
    <row r="3919" customFormat="false" ht="15.75" hidden="false" customHeight="false" outlineLevel="0" collapsed="false">
      <c r="A3919" s="0" t="s">
        <v>3918</v>
      </c>
      <c r="B3919" s="0" t="n">
        <v>14.2</v>
      </c>
      <c r="C3919" s="0" t="n">
        <v>14</v>
      </c>
      <c r="D3919" s="0" t="n">
        <f aca="false">SUM($D3918+$C3919)</f>
        <v>33650</v>
      </c>
    </row>
    <row r="3920" customFormat="false" ht="15.75" hidden="false" customHeight="false" outlineLevel="0" collapsed="false">
      <c r="A3920" s="0" t="s">
        <v>3919</v>
      </c>
      <c r="B3920" s="0" t="n">
        <v>14.2</v>
      </c>
      <c r="C3920" s="0" t="n">
        <v>14</v>
      </c>
      <c r="D3920" s="0" t="n">
        <f aca="false">SUM($D3919+$C3920)</f>
        <v>33664</v>
      </c>
    </row>
    <row r="3921" customFormat="false" ht="15.75" hidden="false" customHeight="false" outlineLevel="0" collapsed="false">
      <c r="A3921" s="0" t="s">
        <v>3920</v>
      </c>
      <c r="B3921" s="0" t="n">
        <v>14.2</v>
      </c>
      <c r="C3921" s="0" t="n">
        <v>14</v>
      </c>
      <c r="D3921" s="0" t="n">
        <f aca="false">SUM($D3920+$C3921)</f>
        <v>33678</v>
      </c>
    </row>
    <row r="3922" customFormat="false" ht="15.75" hidden="false" customHeight="false" outlineLevel="0" collapsed="false">
      <c r="A3922" s="0" t="s">
        <v>3921</v>
      </c>
      <c r="B3922" s="0" t="n">
        <v>14.2</v>
      </c>
      <c r="C3922" s="0" t="n">
        <v>14</v>
      </c>
      <c r="D3922" s="0" t="n">
        <f aca="false">SUM($D3921+$C3922)</f>
        <v>33692</v>
      </c>
    </row>
    <row r="3923" customFormat="false" ht="15.75" hidden="false" customHeight="false" outlineLevel="0" collapsed="false">
      <c r="A3923" s="0" t="s">
        <v>3922</v>
      </c>
      <c r="B3923" s="0" t="n">
        <v>14.2</v>
      </c>
      <c r="C3923" s="0" t="n">
        <v>14</v>
      </c>
      <c r="D3923" s="0" t="n">
        <f aca="false">SUM($D3922+$C3923)</f>
        <v>33706</v>
      </c>
    </row>
    <row r="3924" customFormat="false" ht="15.75" hidden="false" customHeight="false" outlineLevel="0" collapsed="false">
      <c r="A3924" s="0" t="s">
        <v>3923</v>
      </c>
      <c r="B3924" s="0" t="n">
        <v>14.2</v>
      </c>
      <c r="C3924" s="0" t="n">
        <v>14</v>
      </c>
      <c r="D3924" s="0" t="n">
        <f aca="false">SUM($D3923+$C3924)</f>
        <v>33720</v>
      </c>
    </row>
    <row r="3925" customFormat="false" ht="15.75" hidden="false" customHeight="false" outlineLevel="0" collapsed="false">
      <c r="A3925" s="0" t="s">
        <v>3924</v>
      </c>
      <c r="B3925" s="0" t="n">
        <v>14.2</v>
      </c>
      <c r="C3925" s="0" t="n">
        <v>14</v>
      </c>
      <c r="D3925" s="0" t="n">
        <f aca="false">SUM($D3924+$C3925)</f>
        <v>33734</v>
      </c>
    </row>
    <row r="3926" customFormat="false" ht="15.75" hidden="false" customHeight="false" outlineLevel="0" collapsed="false">
      <c r="A3926" s="0" t="s">
        <v>3925</v>
      </c>
      <c r="B3926" s="0" t="n">
        <v>14.2</v>
      </c>
      <c r="C3926" s="0" t="n">
        <v>14</v>
      </c>
      <c r="D3926" s="0" t="n">
        <f aca="false">SUM($D3925+$C3926)</f>
        <v>33748</v>
      </c>
    </row>
    <row r="3927" customFormat="false" ht="15.75" hidden="false" customHeight="false" outlineLevel="0" collapsed="false">
      <c r="A3927" s="0" t="s">
        <v>3926</v>
      </c>
      <c r="B3927" s="0" t="n">
        <v>14.2</v>
      </c>
      <c r="C3927" s="0" t="n">
        <v>14</v>
      </c>
      <c r="D3927" s="0" t="n">
        <f aca="false">SUM($D3926+$C3927)</f>
        <v>33762</v>
      </c>
    </row>
    <row r="3928" customFormat="false" ht="15.75" hidden="false" customHeight="false" outlineLevel="0" collapsed="false">
      <c r="A3928" s="0" t="s">
        <v>3927</v>
      </c>
      <c r="B3928" s="0" t="n">
        <v>14.2</v>
      </c>
      <c r="C3928" s="0" t="n">
        <v>14</v>
      </c>
      <c r="D3928" s="0" t="n">
        <f aca="false">SUM($D3927+$C3928)</f>
        <v>33776</v>
      </c>
    </row>
    <row r="3929" customFormat="false" ht="15.75" hidden="false" customHeight="false" outlineLevel="0" collapsed="false">
      <c r="A3929" s="0" t="s">
        <v>3928</v>
      </c>
      <c r="B3929" s="0" t="n">
        <v>14.2</v>
      </c>
      <c r="C3929" s="0" t="n">
        <v>14</v>
      </c>
      <c r="D3929" s="0" t="n">
        <f aca="false">SUM($D3928+$C3929)</f>
        <v>33790</v>
      </c>
    </row>
    <row r="3930" customFormat="false" ht="15.75" hidden="false" customHeight="false" outlineLevel="0" collapsed="false">
      <c r="A3930" s="0" t="s">
        <v>3929</v>
      </c>
      <c r="B3930" s="0" t="n">
        <v>14.2</v>
      </c>
      <c r="C3930" s="0" t="n">
        <v>14</v>
      </c>
      <c r="D3930" s="0" t="n">
        <f aca="false">SUM($D3929+$C3930)</f>
        <v>33804</v>
      </c>
    </row>
    <row r="3931" customFormat="false" ht="15.75" hidden="false" customHeight="false" outlineLevel="0" collapsed="false">
      <c r="A3931" s="0" t="s">
        <v>3930</v>
      </c>
      <c r="B3931" s="0" t="n">
        <v>14.2</v>
      </c>
      <c r="C3931" s="0" t="n">
        <v>14</v>
      </c>
      <c r="D3931" s="0" t="n">
        <f aca="false">SUM($D3930+$C3931)</f>
        <v>33818</v>
      </c>
    </row>
    <row r="3932" customFormat="false" ht="15.75" hidden="false" customHeight="false" outlineLevel="0" collapsed="false">
      <c r="A3932" s="0" t="s">
        <v>3931</v>
      </c>
      <c r="B3932" s="0" t="n">
        <v>14.2</v>
      </c>
      <c r="C3932" s="0" t="n">
        <v>14</v>
      </c>
      <c r="D3932" s="0" t="n">
        <f aca="false">SUM($D3931+$C3932)</f>
        <v>33832</v>
      </c>
    </row>
    <row r="3933" customFormat="false" ht="15.75" hidden="false" customHeight="false" outlineLevel="0" collapsed="false">
      <c r="A3933" s="0" t="s">
        <v>3932</v>
      </c>
      <c r="B3933" s="0" t="n">
        <v>14.2</v>
      </c>
      <c r="C3933" s="0" t="n">
        <v>14</v>
      </c>
      <c r="D3933" s="0" t="n">
        <f aca="false">SUM($D3932+$C3933)</f>
        <v>33846</v>
      </c>
    </row>
    <row r="3934" customFormat="false" ht="15.75" hidden="false" customHeight="false" outlineLevel="0" collapsed="false">
      <c r="A3934" s="0" t="s">
        <v>3933</v>
      </c>
      <c r="B3934" s="0" t="n">
        <v>14.2</v>
      </c>
      <c r="C3934" s="0" t="n">
        <v>14</v>
      </c>
      <c r="D3934" s="0" t="n">
        <f aca="false">SUM($D3933+$C3934)</f>
        <v>33860</v>
      </c>
    </row>
    <row r="3935" customFormat="false" ht="15.75" hidden="false" customHeight="false" outlineLevel="0" collapsed="false">
      <c r="A3935" s="0" t="s">
        <v>3934</v>
      </c>
      <c r="B3935" s="0" t="n">
        <v>14.2</v>
      </c>
      <c r="C3935" s="0" t="n">
        <v>14</v>
      </c>
      <c r="D3935" s="0" t="n">
        <f aca="false">SUM($D3934+$C3935)</f>
        <v>33874</v>
      </c>
    </row>
    <row r="3936" customFormat="false" ht="15.75" hidden="false" customHeight="false" outlineLevel="0" collapsed="false">
      <c r="A3936" s="0" t="s">
        <v>3935</v>
      </c>
      <c r="B3936" s="0" t="n">
        <v>14.2</v>
      </c>
      <c r="C3936" s="0" t="n">
        <v>14</v>
      </c>
      <c r="D3936" s="0" t="n">
        <f aca="false">SUM($D3935+$C3936)</f>
        <v>33888</v>
      </c>
    </row>
    <row r="3937" customFormat="false" ht="15.75" hidden="false" customHeight="false" outlineLevel="0" collapsed="false">
      <c r="A3937" s="0" t="s">
        <v>3936</v>
      </c>
      <c r="B3937" s="0" t="n">
        <v>14.2</v>
      </c>
      <c r="C3937" s="0" t="n">
        <v>14</v>
      </c>
      <c r="D3937" s="0" t="n">
        <f aca="false">SUM($D3936+$C3937)</f>
        <v>33902</v>
      </c>
    </row>
    <row r="3938" customFormat="false" ht="15.75" hidden="false" customHeight="false" outlineLevel="0" collapsed="false">
      <c r="A3938" s="0" t="s">
        <v>3937</v>
      </c>
      <c r="B3938" s="0" t="n">
        <v>14.2</v>
      </c>
      <c r="C3938" s="0" t="n">
        <v>14</v>
      </c>
      <c r="D3938" s="0" t="n">
        <f aca="false">SUM($D3937+$C3938)</f>
        <v>33916</v>
      </c>
    </row>
    <row r="3939" customFormat="false" ht="15.75" hidden="false" customHeight="false" outlineLevel="0" collapsed="false">
      <c r="A3939" s="0" t="s">
        <v>3938</v>
      </c>
      <c r="B3939" s="0" t="n">
        <v>14.2</v>
      </c>
      <c r="C3939" s="0" t="n">
        <v>14</v>
      </c>
      <c r="D3939" s="0" t="n">
        <f aca="false">SUM($D3938+$C3939)</f>
        <v>33930</v>
      </c>
    </row>
    <row r="3940" customFormat="false" ht="15.75" hidden="false" customHeight="false" outlineLevel="0" collapsed="false">
      <c r="A3940" s="0" t="s">
        <v>3939</v>
      </c>
      <c r="B3940" s="0" t="n">
        <v>14.2</v>
      </c>
      <c r="C3940" s="0" t="n">
        <v>14</v>
      </c>
      <c r="D3940" s="0" t="n">
        <f aca="false">SUM($D3939+$C3940)</f>
        <v>33944</v>
      </c>
    </row>
    <row r="3941" customFormat="false" ht="15.75" hidden="false" customHeight="false" outlineLevel="0" collapsed="false">
      <c r="A3941" s="0" t="s">
        <v>3940</v>
      </c>
      <c r="B3941" s="0" t="n">
        <v>14.2</v>
      </c>
      <c r="C3941" s="0" t="n">
        <v>14</v>
      </c>
      <c r="D3941" s="0" t="n">
        <f aca="false">SUM($D3940+$C3941)</f>
        <v>33958</v>
      </c>
    </row>
    <row r="3942" customFormat="false" ht="15.75" hidden="false" customHeight="false" outlineLevel="0" collapsed="false">
      <c r="A3942" s="0" t="s">
        <v>3941</v>
      </c>
      <c r="B3942" s="0" t="n">
        <v>14.2</v>
      </c>
      <c r="C3942" s="0" t="n">
        <v>14</v>
      </c>
      <c r="D3942" s="0" t="n">
        <f aca="false">SUM($D3941+$C3942)</f>
        <v>33972</v>
      </c>
    </row>
    <row r="3943" customFormat="false" ht="15.75" hidden="false" customHeight="false" outlineLevel="0" collapsed="false">
      <c r="A3943" s="0" t="s">
        <v>3942</v>
      </c>
      <c r="B3943" s="0" t="n">
        <v>14.2</v>
      </c>
      <c r="C3943" s="0" t="n">
        <v>14</v>
      </c>
      <c r="D3943" s="0" t="n">
        <f aca="false">SUM($D3942+$C3943)</f>
        <v>33986</v>
      </c>
    </row>
    <row r="3944" customFormat="false" ht="15.75" hidden="false" customHeight="false" outlineLevel="0" collapsed="false">
      <c r="A3944" s="0" t="s">
        <v>3943</v>
      </c>
      <c r="B3944" s="0" t="n">
        <v>14.2</v>
      </c>
      <c r="C3944" s="0" t="n">
        <v>14</v>
      </c>
      <c r="D3944" s="0" t="n">
        <f aca="false">SUM($D3943+$C3944)</f>
        <v>34000</v>
      </c>
    </row>
    <row r="3945" customFormat="false" ht="15.75" hidden="false" customHeight="false" outlineLevel="0" collapsed="false">
      <c r="A3945" s="0" t="s">
        <v>3944</v>
      </c>
      <c r="B3945" s="0" t="n">
        <v>14.2</v>
      </c>
      <c r="C3945" s="0" t="n">
        <v>14</v>
      </c>
      <c r="D3945" s="0" t="n">
        <f aca="false">SUM($D3944+$C3945)</f>
        <v>34014</v>
      </c>
    </row>
    <row r="3946" customFormat="false" ht="15.75" hidden="false" customHeight="false" outlineLevel="0" collapsed="false">
      <c r="A3946" s="0" t="s">
        <v>3945</v>
      </c>
      <c r="B3946" s="0" t="n">
        <v>14.2</v>
      </c>
      <c r="C3946" s="0" t="n">
        <v>14</v>
      </c>
      <c r="D3946" s="0" t="n">
        <f aca="false">SUM($D3945+$C3946)</f>
        <v>34028</v>
      </c>
    </row>
    <row r="3947" customFormat="false" ht="15.75" hidden="false" customHeight="false" outlineLevel="0" collapsed="false">
      <c r="A3947" s="0" t="s">
        <v>3946</v>
      </c>
      <c r="B3947" s="0" t="n">
        <v>14.2</v>
      </c>
      <c r="C3947" s="0" t="n">
        <v>14</v>
      </c>
      <c r="D3947" s="0" t="n">
        <f aca="false">SUM($D3946+$C3947)</f>
        <v>34042</v>
      </c>
    </row>
    <row r="3948" customFormat="false" ht="15.75" hidden="false" customHeight="false" outlineLevel="0" collapsed="false">
      <c r="A3948" s="0" t="s">
        <v>3947</v>
      </c>
      <c r="B3948" s="0" t="n">
        <v>14.2</v>
      </c>
      <c r="C3948" s="0" t="n">
        <v>14</v>
      </c>
      <c r="D3948" s="0" t="n">
        <f aca="false">SUM($D3947+$C3948)</f>
        <v>34056</v>
      </c>
    </row>
    <row r="3949" customFormat="false" ht="15.75" hidden="false" customHeight="false" outlineLevel="0" collapsed="false">
      <c r="A3949" s="0" t="s">
        <v>3948</v>
      </c>
      <c r="B3949" s="0" t="n">
        <v>14.2</v>
      </c>
      <c r="C3949" s="0" t="n">
        <v>14</v>
      </c>
      <c r="D3949" s="0" t="n">
        <f aca="false">SUM($D3948+$C3949)</f>
        <v>34070</v>
      </c>
    </row>
    <row r="3950" customFormat="false" ht="15.75" hidden="false" customHeight="false" outlineLevel="0" collapsed="false">
      <c r="A3950" s="0" t="s">
        <v>3949</v>
      </c>
      <c r="B3950" s="0" t="n">
        <v>14.2</v>
      </c>
      <c r="C3950" s="0" t="n">
        <v>14</v>
      </c>
      <c r="D3950" s="0" t="n">
        <f aca="false">SUM($D3949+$C3950)</f>
        <v>34084</v>
      </c>
    </row>
    <row r="3951" customFormat="false" ht="15.75" hidden="false" customHeight="false" outlineLevel="0" collapsed="false">
      <c r="A3951" s="0" t="s">
        <v>3950</v>
      </c>
      <c r="B3951" s="0" t="n">
        <v>14.2</v>
      </c>
      <c r="C3951" s="0" t="n">
        <v>14</v>
      </c>
      <c r="D3951" s="0" t="n">
        <f aca="false">SUM($D3950+$C3951)</f>
        <v>34098</v>
      </c>
    </row>
    <row r="3952" customFormat="false" ht="15.75" hidden="false" customHeight="false" outlineLevel="0" collapsed="false">
      <c r="A3952" s="0" t="s">
        <v>3951</v>
      </c>
      <c r="B3952" s="0" t="n">
        <v>14.2</v>
      </c>
      <c r="C3952" s="0" t="n">
        <v>14</v>
      </c>
      <c r="D3952" s="0" t="n">
        <f aca="false">SUM($D3951+$C3952)</f>
        <v>34112</v>
      </c>
    </row>
    <row r="3953" customFormat="false" ht="15.75" hidden="false" customHeight="false" outlineLevel="0" collapsed="false">
      <c r="A3953" s="0" t="s">
        <v>3952</v>
      </c>
      <c r="B3953" s="0" t="n">
        <v>14.2</v>
      </c>
      <c r="C3953" s="0" t="n">
        <v>14</v>
      </c>
      <c r="D3953" s="0" t="n">
        <f aca="false">SUM($D3952+$C3953)</f>
        <v>34126</v>
      </c>
    </row>
    <row r="3954" customFormat="false" ht="15.75" hidden="false" customHeight="false" outlineLevel="0" collapsed="false">
      <c r="A3954" s="0" t="s">
        <v>3953</v>
      </c>
      <c r="B3954" s="0" t="n">
        <v>14.2</v>
      </c>
      <c r="C3954" s="0" t="n">
        <v>14</v>
      </c>
      <c r="D3954" s="0" t="n">
        <f aca="false">SUM($D3953+$C3954)</f>
        <v>34140</v>
      </c>
    </row>
    <row r="3955" customFormat="false" ht="15.75" hidden="false" customHeight="false" outlineLevel="0" collapsed="false">
      <c r="A3955" s="0" t="s">
        <v>3954</v>
      </c>
      <c r="B3955" s="0" t="n">
        <v>14.2</v>
      </c>
      <c r="C3955" s="0" t="n">
        <v>14</v>
      </c>
      <c r="D3955" s="0" t="n">
        <f aca="false">SUM($D3954+$C3955)</f>
        <v>34154</v>
      </c>
    </row>
    <row r="3956" customFormat="false" ht="15.75" hidden="false" customHeight="false" outlineLevel="0" collapsed="false">
      <c r="A3956" s="0" t="s">
        <v>3955</v>
      </c>
      <c r="B3956" s="0" t="n">
        <v>14.2</v>
      </c>
      <c r="C3956" s="0" t="n">
        <v>14</v>
      </c>
      <c r="D3956" s="0" t="n">
        <f aca="false">SUM($D3955+$C3956)</f>
        <v>34168</v>
      </c>
    </row>
    <row r="3957" customFormat="false" ht="15.75" hidden="false" customHeight="false" outlineLevel="0" collapsed="false">
      <c r="A3957" s="0" t="s">
        <v>3956</v>
      </c>
      <c r="B3957" s="0" t="n">
        <v>14.2</v>
      </c>
      <c r="C3957" s="0" t="n">
        <v>14</v>
      </c>
      <c r="D3957" s="0" t="n">
        <f aca="false">SUM($D3956+$C3957)</f>
        <v>34182</v>
      </c>
    </row>
    <row r="3958" customFormat="false" ht="15.75" hidden="false" customHeight="false" outlineLevel="0" collapsed="false">
      <c r="A3958" s="0" t="s">
        <v>3957</v>
      </c>
      <c r="B3958" s="0" t="n">
        <v>14.2</v>
      </c>
      <c r="C3958" s="0" t="n">
        <v>14</v>
      </c>
      <c r="D3958" s="0" t="n">
        <f aca="false">SUM($D3957+$C3958)</f>
        <v>34196</v>
      </c>
    </row>
    <row r="3959" customFormat="false" ht="15.75" hidden="false" customHeight="false" outlineLevel="0" collapsed="false">
      <c r="A3959" s="0" t="s">
        <v>3958</v>
      </c>
      <c r="B3959" s="0" t="n">
        <v>14.2</v>
      </c>
      <c r="C3959" s="0" t="n">
        <v>14</v>
      </c>
      <c r="D3959" s="0" t="n">
        <f aca="false">SUM($D3958+$C3959)</f>
        <v>34210</v>
      </c>
    </row>
    <row r="3960" customFormat="false" ht="15.75" hidden="false" customHeight="false" outlineLevel="0" collapsed="false">
      <c r="A3960" s="0" t="s">
        <v>3959</v>
      </c>
      <c r="B3960" s="0" t="n">
        <v>14.2</v>
      </c>
      <c r="C3960" s="0" t="n">
        <v>14</v>
      </c>
      <c r="D3960" s="0" t="n">
        <f aca="false">SUM($D3959+$C3960)</f>
        <v>34224</v>
      </c>
    </row>
    <row r="3961" customFormat="false" ht="15.75" hidden="false" customHeight="false" outlineLevel="0" collapsed="false">
      <c r="A3961" s="0" t="s">
        <v>3960</v>
      </c>
      <c r="B3961" s="0" t="n">
        <v>14.2</v>
      </c>
      <c r="C3961" s="0" t="n">
        <v>14</v>
      </c>
      <c r="D3961" s="0" t="n">
        <f aca="false">SUM($D3960+$C3961)</f>
        <v>34238</v>
      </c>
    </row>
    <row r="3962" customFormat="false" ht="15.75" hidden="false" customHeight="false" outlineLevel="0" collapsed="false">
      <c r="A3962" s="0" t="s">
        <v>3961</v>
      </c>
      <c r="B3962" s="0" t="n">
        <v>14.2</v>
      </c>
      <c r="C3962" s="0" t="n">
        <v>14</v>
      </c>
      <c r="D3962" s="0" t="n">
        <f aca="false">SUM($D3961+$C3962)</f>
        <v>34252</v>
      </c>
    </row>
    <row r="3963" customFormat="false" ht="15.75" hidden="false" customHeight="false" outlineLevel="0" collapsed="false">
      <c r="A3963" s="0" t="s">
        <v>3962</v>
      </c>
      <c r="B3963" s="0" t="n">
        <v>14.2</v>
      </c>
      <c r="C3963" s="0" t="n">
        <v>14</v>
      </c>
      <c r="D3963" s="0" t="n">
        <f aca="false">SUM($D3962+$C3963)</f>
        <v>34266</v>
      </c>
    </row>
    <row r="3964" customFormat="false" ht="15.75" hidden="false" customHeight="false" outlineLevel="0" collapsed="false">
      <c r="A3964" s="0" t="s">
        <v>3963</v>
      </c>
      <c r="B3964" s="0" t="n">
        <v>14.2</v>
      </c>
      <c r="C3964" s="0" t="n">
        <v>14</v>
      </c>
      <c r="D3964" s="0" t="n">
        <f aca="false">SUM($D3963+$C3964)</f>
        <v>34280</v>
      </c>
    </row>
    <row r="3965" customFormat="false" ht="15.75" hidden="false" customHeight="false" outlineLevel="0" collapsed="false">
      <c r="A3965" s="0" t="s">
        <v>3964</v>
      </c>
      <c r="B3965" s="0" t="n">
        <v>14.2</v>
      </c>
      <c r="C3965" s="0" t="n">
        <v>14</v>
      </c>
      <c r="D3965" s="0" t="n">
        <f aca="false">SUM($D3964+$C3965)</f>
        <v>34294</v>
      </c>
    </row>
    <row r="3966" customFormat="false" ht="15.75" hidden="false" customHeight="false" outlineLevel="0" collapsed="false">
      <c r="A3966" s="0" t="s">
        <v>3965</v>
      </c>
      <c r="B3966" s="0" t="n">
        <v>14.2</v>
      </c>
      <c r="C3966" s="0" t="n">
        <v>14</v>
      </c>
      <c r="D3966" s="0" t="n">
        <f aca="false">SUM($D3965+$C3966)</f>
        <v>34308</v>
      </c>
    </row>
    <row r="3967" customFormat="false" ht="15.75" hidden="false" customHeight="false" outlineLevel="0" collapsed="false">
      <c r="A3967" s="0" t="s">
        <v>3966</v>
      </c>
      <c r="B3967" s="0" t="n">
        <v>14.2</v>
      </c>
      <c r="C3967" s="0" t="n">
        <v>14</v>
      </c>
      <c r="D3967" s="0" t="n">
        <f aca="false">SUM($D3966+$C3967)</f>
        <v>34322</v>
      </c>
    </row>
    <row r="3968" customFormat="false" ht="15.75" hidden="false" customHeight="false" outlineLevel="0" collapsed="false">
      <c r="A3968" s="0" t="s">
        <v>3967</v>
      </c>
      <c r="B3968" s="0" t="n">
        <v>14.2</v>
      </c>
      <c r="C3968" s="0" t="n">
        <v>14</v>
      </c>
      <c r="D3968" s="0" t="n">
        <f aca="false">SUM($D3967+$C3968)</f>
        <v>34336</v>
      </c>
    </row>
    <row r="3969" customFormat="false" ht="15.75" hidden="false" customHeight="false" outlineLevel="0" collapsed="false">
      <c r="A3969" s="0" t="s">
        <v>3968</v>
      </c>
      <c r="B3969" s="0" t="n">
        <v>14.2</v>
      </c>
      <c r="C3969" s="0" t="n">
        <v>14</v>
      </c>
      <c r="D3969" s="0" t="n">
        <f aca="false">SUM($D3968+$C3969)</f>
        <v>34350</v>
      </c>
    </row>
    <row r="3970" customFormat="false" ht="15.75" hidden="false" customHeight="false" outlineLevel="0" collapsed="false">
      <c r="A3970" s="0" t="s">
        <v>3969</v>
      </c>
      <c r="B3970" s="0" t="n">
        <v>14.2</v>
      </c>
      <c r="C3970" s="0" t="n">
        <v>14</v>
      </c>
      <c r="D3970" s="0" t="n">
        <f aca="false">SUM($D3969+$C3970)</f>
        <v>34364</v>
      </c>
    </row>
    <row r="3971" customFormat="false" ht="15.75" hidden="false" customHeight="false" outlineLevel="0" collapsed="false">
      <c r="A3971" s="0" t="s">
        <v>3970</v>
      </c>
      <c r="B3971" s="0" t="n">
        <v>14.2</v>
      </c>
      <c r="C3971" s="0" t="n">
        <v>14</v>
      </c>
      <c r="D3971" s="0" t="n">
        <f aca="false">SUM($D3970+$C3971)</f>
        <v>34378</v>
      </c>
    </row>
    <row r="3972" customFormat="false" ht="15.75" hidden="false" customHeight="false" outlineLevel="0" collapsed="false">
      <c r="A3972" s="0" t="s">
        <v>3971</v>
      </c>
      <c r="B3972" s="0" t="n">
        <v>14.2</v>
      </c>
      <c r="C3972" s="0" t="n">
        <v>14</v>
      </c>
      <c r="D3972" s="0" t="n">
        <f aca="false">SUM($D3971+$C3972)</f>
        <v>34392</v>
      </c>
    </row>
    <row r="3973" customFormat="false" ht="15.75" hidden="false" customHeight="false" outlineLevel="0" collapsed="false">
      <c r="A3973" s="0" t="s">
        <v>3972</v>
      </c>
      <c r="B3973" s="0" t="n">
        <v>14.2</v>
      </c>
      <c r="C3973" s="0" t="n">
        <v>14</v>
      </c>
      <c r="D3973" s="0" t="n">
        <f aca="false">SUM($D3972+$C3973)</f>
        <v>34406</v>
      </c>
    </row>
    <row r="3974" customFormat="false" ht="15.75" hidden="false" customHeight="false" outlineLevel="0" collapsed="false">
      <c r="A3974" s="0" t="s">
        <v>3973</v>
      </c>
      <c r="B3974" s="0" t="n">
        <v>14.2</v>
      </c>
      <c r="C3974" s="0" t="n">
        <v>14</v>
      </c>
      <c r="D3974" s="0" t="n">
        <f aca="false">SUM($D3973+$C3974)</f>
        <v>34420</v>
      </c>
    </row>
    <row r="3975" customFormat="false" ht="15.75" hidden="false" customHeight="false" outlineLevel="0" collapsed="false">
      <c r="A3975" s="0" t="s">
        <v>3974</v>
      </c>
      <c r="B3975" s="0" t="n">
        <v>14.2</v>
      </c>
      <c r="C3975" s="0" t="n">
        <v>14</v>
      </c>
      <c r="D3975" s="0" t="n">
        <f aca="false">SUM($D3974+$C3975)</f>
        <v>34434</v>
      </c>
    </row>
    <row r="3976" customFormat="false" ht="15.75" hidden="false" customHeight="false" outlineLevel="0" collapsed="false">
      <c r="A3976" s="0" t="s">
        <v>3975</v>
      </c>
      <c r="B3976" s="0" t="n">
        <v>14.2</v>
      </c>
      <c r="C3976" s="0" t="n">
        <v>14</v>
      </c>
      <c r="D3976" s="0" t="n">
        <f aca="false">SUM($D3975+$C3976)</f>
        <v>34448</v>
      </c>
    </row>
    <row r="3977" customFormat="false" ht="15.75" hidden="false" customHeight="false" outlineLevel="0" collapsed="false">
      <c r="A3977" s="0" t="s">
        <v>3976</v>
      </c>
      <c r="B3977" s="0" t="n">
        <v>14.2</v>
      </c>
      <c r="C3977" s="0" t="n">
        <v>14</v>
      </c>
      <c r="D3977" s="0" t="n">
        <f aca="false">SUM($D3976+$C3977)</f>
        <v>34462</v>
      </c>
    </row>
    <row r="3978" customFormat="false" ht="15.75" hidden="false" customHeight="false" outlineLevel="0" collapsed="false">
      <c r="A3978" s="0" t="s">
        <v>3977</v>
      </c>
      <c r="B3978" s="0" t="n">
        <v>14.2</v>
      </c>
      <c r="C3978" s="0" t="n">
        <v>14</v>
      </c>
      <c r="D3978" s="0" t="n">
        <f aca="false">SUM($D3977+$C3978)</f>
        <v>34476</v>
      </c>
    </row>
    <row r="3979" customFormat="false" ht="15.75" hidden="false" customHeight="false" outlineLevel="0" collapsed="false">
      <c r="A3979" s="0" t="s">
        <v>3978</v>
      </c>
      <c r="B3979" s="0" t="n">
        <v>14.2</v>
      </c>
      <c r="C3979" s="0" t="n">
        <v>14</v>
      </c>
      <c r="D3979" s="0" t="n">
        <f aca="false">SUM($D3978+$C3979)</f>
        <v>34490</v>
      </c>
    </row>
    <row r="3980" customFormat="false" ht="15.75" hidden="false" customHeight="false" outlineLevel="0" collapsed="false">
      <c r="A3980" s="0" t="s">
        <v>3979</v>
      </c>
      <c r="B3980" s="0" t="n">
        <v>14.2</v>
      </c>
      <c r="C3980" s="0" t="n">
        <v>14</v>
      </c>
      <c r="D3980" s="0" t="n">
        <f aca="false">SUM($D3979+$C3980)</f>
        <v>34504</v>
      </c>
    </row>
    <row r="3981" customFormat="false" ht="15.75" hidden="false" customHeight="false" outlineLevel="0" collapsed="false">
      <c r="A3981" s="0" t="s">
        <v>3980</v>
      </c>
      <c r="B3981" s="0" t="n">
        <v>14.2</v>
      </c>
      <c r="C3981" s="0" t="n">
        <v>14</v>
      </c>
      <c r="D3981" s="0" t="n">
        <f aca="false">SUM($D3980+$C3981)</f>
        <v>34518</v>
      </c>
    </row>
    <row r="3982" customFormat="false" ht="15.75" hidden="false" customHeight="false" outlineLevel="0" collapsed="false">
      <c r="A3982" s="0" t="s">
        <v>3981</v>
      </c>
      <c r="B3982" s="0" t="n">
        <v>14.2</v>
      </c>
      <c r="C3982" s="0" t="n">
        <v>14</v>
      </c>
      <c r="D3982" s="0" t="n">
        <f aca="false">SUM($D3981+$C3982)</f>
        <v>34532</v>
      </c>
    </row>
    <row r="3983" customFormat="false" ht="15.75" hidden="false" customHeight="false" outlineLevel="0" collapsed="false">
      <c r="A3983" s="0" t="s">
        <v>3982</v>
      </c>
      <c r="B3983" s="0" t="n">
        <v>14.2</v>
      </c>
      <c r="C3983" s="0" t="n">
        <v>14</v>
      </c>
      <c r="D3983" s="0" t="n">
        <f aca="false">SUM($D3982+$C3983)</f>
        <v>34546</v>
      </c>
    </row>
    <row r="3984" customFormat="false" ht="15.75" hidden="false" customHeight="false" outlineLevel="0" collapsed="false">
      <c r="A3984" s="0" t="s">
        <v>3983</v>
      </c>
      <c r="B3984" s="0" t="n">
        <v>14.2</v>
      </c>
      <c r="C3984" s="0" t="n">
        <v>14</v>
      </c>
      <c r="D3984" s="0" t="n">
        <f aca="false">SUM($D3983+$C3984)</f>
        <v>34560</v>
      </c>
    </row>
    <row r="3985" customFormat="false" ht="15.75" hidden="false" customHeight="false" outlineLevel="0" collapsed="false">
      <c r="A3985" s="0" t="s">
        <v>3984</v>
      </c>
      <c r="B3985" s="0" t="n">
        <v>14.2</v>
      </c>
      <c r="C3985" s="0" t="n">
        <v>14</v>
      </c>
      <c r="D3985" s="0" t="n">
        <f aca="false">SUM($D3984+$C3985)</f>
        <v>34574</v>
      </c>
    </row>
    <row r="3986" customFormat="false" ht="15.75" hidden="false" customHeight="false" outlineLevel="0" collapsed="false">
      <c r="A3986" s="0" t="s">
        <v>3985</v>
      </c>
      <c r="B3986" s="0" t="n">
        <v>14.2</v>
      </c>
      <c r="C3986" s="0" t="n">
        <v>14</v>
      </c>
      <c r="D3986" s="0" t="n">
        <f aca="false">SUM($D3985+$C3986)</f>
        <v>34588</v>
      </c>
    </row>
    <row r="3987" customFormat="false" ht="15.75" hidden="false" customHeight="false" outlineLevel="0" collapsed="false">
      <c r="A3987" s="0" t="s">
        <v>3986</v>
      </c>
      <c r="B3987" s="0" t="n">
        <v>14.2</v>
      </c>
      <c r="C3987" s="0" t="n">
        <v>14</v>
      </c>
      <c r="D3987" s="0" t="n">
        <f aca="false">SUM($D3986+$C3987)</f>
        <v>34602</v>
      </c>
    </row>
    <row r="3988" customFormat="false" ht="15.75" hidden="false" customHeight="false" outlineLevel="0" collapsed="false">
      <c r="A3988" s="0" t="s">
        <v>3987</v>
      </c>
      <c r="B3988" s="0" t="n">
        <v>14.2</v>
      </c>
      <c r="C3988" s="0" t="n">
        <v>14</v>
      </c>
      <c r="D3988" s="0" t="n">
        <f aca="false">SUM($D3987+$C3988)</f>
        <v>34616</v>
      </c>
    </row>
    <row r="3989" customFormat="false" ht="15.75" hidden="false" customHeight="false" outlineLevel="0" collapsed="false">
      <c r="A3989" s="0" t="s">
        <v>3988</v>
      </c>
      <c r="B3989" s="0" t="n">
        <v>14.2</v>
      </c>
      <c r="C3989" s="0" t="n">
        <v>14</v>
      </c>
      <c r="D3989" s="0" t="n">
        <f aca="false">SUM($D3988+$C3989)</f>
        <v>34630</v>
      </c>
    </row>
    <row r="3990" customFormat="false" ht="15.75" hidden="false" customHeight="false" outlineLevel="0" collapsed="false">
      <c r="A3990" s="0" t="s">
        <v>3989</v>
      </c>
      <c r="B3990" s="0" t="n">
        <v>14.2</v>
      </c>
      <c r="C3990" s="0" t="n">
        <v>14</v>
      </c>
      <c r="D3990" s="0" t="n">
        <f aca="false">SUM($D3989+$C3990)</f>
        <v>34644</v>
      </c>
    </row>
    <row r="3991" customFormat="false" ht="15.75" hidden="false" customHeight="false" outlineLevel="0" collapsed="false">
      <c r="A3991" s="0" t="s">
        <v>3990</v>
      </c>
      <c r="B3991" s="0" t="n">
        <v>14.2</v>
      </c>
      <c r="C3991" s="0" t="n">
        <v>14</v>
      </c>
      <c r="D3991" s="0" t="n">
        <f aca="false">SUM($D3990+$C3991)</f>
        <v>34658</v>
      </c>
    </row>
    <row r="3992" customFormat="false" ht="15.75" hidden="false" customHeight="false" outlineLevel="0" collapsed="false">
      <c r="A3992" s="0" t="s">
        <v>3991</v>
      </c>
      <c r="B3992" s="0" t="n">
        <v>14.2</v>
      </c>
      <c r="C3992" s="0" t="n">
        <v>14</v>
      </c>
      <c r="D3992" s="0" t="n">
        <f aca="false">SUM($D3991+$C3992)</f>
        <v>34672</v>
      </c>
    </row>
    <row r="3993" customFormat="false" ht="15.75" hidden="false" customHeight="false" outlineLevel="0" collapsed="false">
      <c r="A3993" s="0" t="s">
        <v>3992</v>
      </c>
      <c r="B3993" s="0" t="n">
        <v>14.2</v>
      </c>
      <c r="C3993" s="0" t="n">
        <v>14</v>
      </c>
      <c r="D3993" s="0" t="n">
        <f aca="false">SUM($D3992+$C3993)</f>
        <v>34686</v>
      </c>
    </row>
    <row r="3994" customFormat="false" ht="15.75" hidden="false" customHeight="false" outlineLevel="0" collapsed="false">
      <c r="A3994" s="0" t="s">
        <v>3993</v>
      </c>
      <c r="B3994" s="0" t="n">
        <v>14.2</v>
      </c>
      <c r="C3994" s="0" t="n">
        <v>14</v>
      </c>
      <c r="D3994" s="0" t="n">
        <f aca="false">SUM($D3993+$C3994)</f>
        <v>34700</v>
      </c>
    </row>
    <row r="3995" customFormat="false" ht="15.75" hidden="false" customHeight="false" outlineLevel="0" collapsed="false">
      <c r="A3995" s="0" t="s">
        <v>3994</v>
      </c>
      <c r="B3995" s="0" t="n">
        <v>14.2</v>
      </c>
      <c r="C3995" s="0" t="n">
        <v>14</v>
      </c>
      <c r="D3995" s="0" t="n">
        <f aca="false">SUM($D3994+$C3995)</f>
        <v>34714</v>
      </c>
    </row>
    <row r="3996" customFormat="false" ht="15.75" hidden="false" customHeight="false" outlineLevel="0" collapsed="false">
      <c r="A3996" s="0" t="s">
        <v>3995</v>
      </c>
      <c r="B3996" s="0" t="n">
        <v>14.2</v>
      </c>
      <c r="C3996" s="0" t="n">
        <v>14</v>
      </c>
      <c r="D3996" s="0" t="n">
        <f aca="false">SUM($D3995+$C3996)</f>
        <v>34728</v>
      </c>
    </row>
    <row r="3997" customFormat="false" ht="15.75" hidden="false" customHeight="false" outlineLevel="0" collapsed="false">
      <c r="A3997" s="0" t="s">
        <v>3996</v>
      </c>
      <c r="B3997" s="0" t="n">
        <v>14.2</v>
      </c>
      <c r="C3997" s="0" t="n">
        <v>14</v>
      </c>
      <c r="D3997" s="0" t="n">
        <f aca="false">SUM($D3996+$C3997)</f>
        <v>34742</v>
      </c>
    </row>
    <row r="3998" customFormat="false" ht="15.75" hidden="false" customHeight="false" outlineLevel="0" collapsed="false">
      <c r="A3998" s="0" t="s">
        <v>3997</v>
      </c>
      <c r="B3998" s="0" t="n">
        <v>14.2</v>
      </c>
      <c r="C3998" s="0" t="n">
        <v>14</v>
      </c>
      <c r="D3998" s="0" t="n">
        <f aca="false">SUM($D3997+$C3998)</f>
        <v>34756</v>
      </c>
    </row>
    <row r="3999" customFormat="false" ht="15.75" hidden="false" customHeight="false" outlineLevel="0" collapsed="false">
      <c r="A3999" s="0" t="s">
        <v>3998</v>
      </c>
      <c r="B3999" s="0" t="n">
        <v>14.2</v>
      </c>
      <c r="C3999" s="0" t="n">
        <v>14</v>
      </c>
      <c r="D3999" s="0" t="n">
        <f aca="false">SUM($D3998+$C3999)</f>
        <v>34770</v>
      </c>
    </row>
    <row r="4000" customFormat="false" ht="15.75" hidden="false" customHeight="false" outlineLevel="0" collapsed="false">
      <c r="A4000" s="0" t="s">
        <v>3999</v>
      </c>
      <c r="B4000" s="0" t="n">
        <v>14.2</v>
      </c>
      <c r="C4000" s="0" t="n">
        <v>14</v>
      </c>
      <c r="D4000" s="0" t="n">
        <f aca="false">SUM($D3999+$C4000)</f>
        <v>34784</v>
      </c>
    </row>
    <row r="4001" customFormat="false" ht="15.75" hidden="false" customHeight="false" outlineLevel="0" collapsed="false">
      <c r="A4001" s="0" t="s">
        <v>4000</v>
      </c>
      <c r="B4001" s="0" t="n">
        <v>14.2</v>
      </c>
      <c r="C4001" s="0" t="n">
        <v>14</v>
      </c>
      <c r="D4001" s="0" t="n">
        <f aca="false">SUM($D4000+$C4001)</f>
        <v>34798</v>
      </c>
    </row>
    <row r="4002" customFormat="false" ht="15.75" hidden="false" customHeight="false" outlineLevel="0" collapsed="false">
      <c r="A4002" s="0" t="s">
        <v>4001</v>
      </c>
      <c r="B4002" s="0" t="n">
        <v>14.2</v>
      </c>
      <c r="C4002" s="0" t="n">
        <v>14</v>
      </c>
      <c r="D4002" s="0" t="n">
        <f aca="false">SUM($D4001+$C4002)</f>
        <v>34812</v>
      </c>
    </row>
    <row r="4003" customFormat="false" ht="15.75" hidden="false" customHeight="false" outlineLevel="0" collapsed="false">
      <c r="A4003" s="0" t="s">
        <v>4002</v>
      </c>
      <c r="B4003" s="0" t="n">
        <v>14.2</v>
      </c>
      <c r="C4003" s="0" t="n">
        <v>14</v>
      </c>
      <c r="D4003" s="0" t="n">
        <f aca="false">SUM($D4002+$C4003)</f>
        <v>34826</v>
      </c>
    </row>
    <row r="4004" customFormat="false" ht="15.75" hidden="false" customHeight="false" outlineLevel="0" collapsed="false">
      <c r="A4004" s="0" t="s">
        <v>4003</v>
      </c>
      <c r="B4004" s="0" t="n">
        <v>14.2</v>
      </c>
      <c r="C4004" s="0" t="n">
        <v>14</v>
      </c>
      <c r="D4004" s="0" t="n">
        <f aca="false">SUM($D4003+$C4004)</f>
        <v>34840</v>
      </c>
    </row>
    <row r="4005" customFormat="false" ht="15.75" hidden="false" customHeight="false" outlineLevel="0" collapsed="false">
      <c r="A4005" s="0" t="s">
        <v>4004</v>
      </c>
      <c r="B4005" s="0" t="n">
        <v>14.2</v>
      </c>
      <c r="C4005" s="0" t="n">
        <v>14</v>
      </c>
      <c r="D4005" s="0" t="n">
        <f aca="false">SUM($D4004+$C4005)</f>
        <v>34854</v>
      </c>
    </row>
    <row r="4006" customFormat="false" ht="15.75" hidden="false" customHeight="false" outlineLevel="0" collapsed="false">
      <c r="A4006" s="0" t="s">
        <v>4005</v>
      </c>
      <c r="B4006" s="0" t="n">
        <v>14.2</v>
      </c>
      <c r="C4006" s="0" t="n">
        <v>14</v>
      </c>
      <c r="D4006" s="0" t="n">
        <f aca="false">SUM($D4005+$C4006)</f>
        <v>34868</v>
      </c>
    </row>
    <row r="4007" customFormat="false" ht="15.75" hidden="false" customHeight="false" outlineLevel="0" collapsed="false">
      <c r="A4007" s="0" t="s">
        <v>4006</v>
      </c>
      <c r="B4007" s="0" t="n">
        <v>14.2</v>
      </c>
      <c r="C4007" s="0" t="n">
        <v>14</v>
      </c>
      <c r="D4007" s="0" t="n">
        <f aca="false">SUM($D4006+$C4007)</f>
        <v>34882</v>
      </c>
    </row>
    <row r="4008" customFormat="false" ht="15.75" hidden="false" customHeight="false" outlineLevel="0" collapsed="false">
      <c r="A4008" s="0" t="s">
        <v>4007</v>
      </c>
      <c r="B4008" s="0" t="n">
        <v>14.2</v>
      </c>
      <c r="C4008" s="0" t="n">
        <v>14</v>
      </c>
      <c r="D4008" s="0" t="n">
        <f aca="false">SUM($D4007+$C4008)</f>
        <v>34896</v>
      </c>
    </row>
    <row r="4009" customFormat="false" ht="15.75" hidden="false" customHeight="false" outlineLevel="0" collapsed="false">
      <c r="A4009" s="0" t="s">
        <v>4008</v>
      </c>
      <c r="B4009" s="0" t="n">
        <v>14.2</v>
      </c>
      <c r="C4009" s="0" t="n">
        <v>14</v>
      </c>
      <c r="D4009" s="0" t="n">
        <f aca="false">SUM($D4008+$C4009)</f>
        <v>34910</v>
      </c>
    </row>
    <row r="4010" customFormat="false" ht="15.75" hidden="false" customHeight="false" outlineLevel="0" collapsed="false">
      <c r="A4010" s="0" t="s">
        <v>4009</v>
      </c>
      <c r="B4010" s="0" t="n">
        <v>14.2</v>
      </c>
      <c r="C4010" s="0" t="n">
        <v>14</v>
      </c>
      <c r="D4010" s="0" t="n">
        <f aca="false">SUM($D4009+$C4010)</f>
        <v>34924</v>
      </c>
    </row>
    <row r="4011" customFormat="false" ht="15.75" hidden="false" customHeight="false" outlineLevel="0" collapsed="false">
      <c r="A4011" s="0" t="s">
        <v>4010</v>
      </c>
      <c r="B4011" s="0" t="n">
        <v>14.2</v>
      </c>
      <c r="C4011" s="0" t="n">
        <v>14</v>
      </c>
      <c r="D4011" s="0" t="n">
        <f aca="false">SUM($D4010+$C4011)</f>
        <v>34938</v>
      </c>
    </row>
    <row r="4012" customFormat="false" ht="15.75" hidden="false" customHeight="false" outlineLevel="0" collapsed="false">
      <c r="A4012" s="0" t="s">
        <v>4011</v>
      </c>
      <c r="B4012" s="0" t="n">
        <v>14.2</v>
      </c>
      <c r="C4012" s="0" t="n">
        <v>14</v>
      </c>
      <c r="D4012" s="0" t="n">
        <f aca="false">SUM($D4011+$C4012)</f>
        <v>34952</v>
      </c>
    </row>
    <row r="4013" customFormat="false" ht="15.75" hidden="false" customHeight="false" outlineLevel="0" collapsed="false">
      <c r="A4013" s="0" t="s">
        <v>4012</v>
      </c>
      <c r="B4013" s="0" t="n">
        <v>14.2</v>
      </c>
      <c r="C4013" s="0" t="n">
        <v>14</v>
      </c>
      <c r="D4013" s="0" t="n">
        <f aca="false">SUM($D4012+$C4013)</f>
        <v>34966</v>
      </c>
    </row>
    <row r="4014" customFormat="false" ht="15.75" hidden="false" customHeight="false" outlineLevel="0" collapsed="false">
      <c r="A4014" s="0" t="s">
        <v>4013</v>
      </c>
      <c r="B4014" s="0" t="n">
        <v>14.2</v>
      </c>
      <c r="C4014" s="0" t="n">
        <v>14</v>
      </c>
      <c r="D4014" s="0" t="n">
        <f aca="false">SUM($D4013+$C4014)</f>
        <v>34980</v>
      </c>
    </row>
    <row r="4015" customFormat="false" ht="15.75" hidden="false" customHeight="false" outlineLevel="0" collapsed="false">
      <c r="A4015" s="0" t="s">
        <v>4014</v>
      </c>
      <c r="B4015" s="0" t="n">
        <v>14.2</v>
      </c>
      <c r="C4015" s="0" t="n">
        <v>14</v>
      </c>
      <c r="D4015" s="0" t="n">
        <f aca="false">SUM($D4014+$C4015)</f>
        <v>34994</v>
      </c>
    </row>
    <row r="4016" customFormat="false" ht="15.75" hidden="false" customHeight="false" outlineLevel="0" collapsed="false">
      <c r="A4016" s="0" t="s">
        <v>4015</v>
      </c>
      <c r="B4016" s="0" t="n">
        <v>14.2</v>
      </c>
      <c r="C4016" s="0" t="n">
        <v>14</v>
      </c>
      <c r="D4016" s="0" t="n">
        <f aca="false">SUM($D4015+$C4016)</f>
        <v>35008</v>
      </c>
    </row>
    <row r="4017" customFormat="false" ht="15.75" hidden="false" customHeight="false" outlineLevel="0" collapsed="false">
      <c r="A4017" s="0" t="s">
        <v>4016</v>
      </c>
      <c r="B4017" s="0" t="n">
        <v>14.2</v>
      </c>
      <c r="C4017" s="0" t="n">
        <v>14</v>
      </c>
      <c r="D4017" s="0" t="n">
        <f aca="false">SUM($D4016+$C4017)</f>
        <v>35022</v>
      </c>
    </row>
    <row r="4018" customFormat="false" ht="15.75" hidden="false" customHeight="false" outlineLevel="0" collapsed="false">
      <c r="A4018" s="0" t="s">
        <v>4017</v>
      </c>
      <c r="B4018" s="0" t="n">
        <v>14.2</v>
      </c>
      <c r="C4018" s="0" t="n">
        <v>14</v>
      </c>
      <c r="D4018" s="0" t="n">
        <f aca="false">SUM($D4017+$C4018)</f>
        <v>35036</v>
      </c>
    </row>
    <row r="4019" customFormat="false" ht="15.75" hidden="false" customHeight="false" outlineLevel="0" collapsed="false">
      <c r="A4019" s="0" t="s">
        <v>4018</v>
      </c>
      <c r="B4019" s="0" t="n">
        <v>14.2</v>
      </c>
      <c r="C4019" s="0" t="n">
        <v>14</v>
      </c>
      <c r="D4019" s="0" t="n">
        <f aca="false">SUM($D4018+$C4019)</f>
        <v>35050</v>
      </c>
    </row>
    <row r="4020" customFormat="false" ht="15.75" hidden="false" customHeight="false" outlineLevel="0" collapsed="false">
      <c r="A4020" s="0" t="s">
        <v>4019</v>
      </c>
      <c r="B4020" s="0" t="n">
        <v>14.2</v>
      </c>
      <c r="C4020" s="0" t="n">
        <v>14</v>
      </c>
      <c r="D4020" s="0" t="n">
        <f aca="false">SUM($D4019+$C4020)</f>
        <v>35064</v>
      </c>
    </row>
    <row r="4021" customFormat="false" ht="15.75" hidden="false" customHeight="false" outlineLevel="0" collapsed="false">
      <c r="A4021" s="0" t="s">
        <v>4020</v>
      </c>
      <c r="B4021" s="0" t="n">
        <v>14.2</v>
      </c>
      <c r="C4021" s="0" t="n">
        <v>14</v>
      </c>
      <c r="D4021" s="0" t="n">
        <f aca="false">SUM($D4020+$C4021)</f>
        <v>35078</v>
      </c>
    </row>
    <row r="4022" customFormat="false" ht="15.75" hidden="false" customHeight="false" outlineLevel="0" collapsed="false">
      <c r="A4022" s="0" t="s">
        <v>4021</v>
      </c>
      <c r="B4022" s="0" t="n">
        <v>14.2</v>
      </c>
      <c r="C4022" s="0" t="n">
        <v>14</v>
      </c>
      <c r="D4022" s="0" t="n">
        <f aca="false">SUM($D4021+$C4022)</f>
        <v>35092</v>
      </c>
    </row>
    <row r="4023" customFormat="false" ht="15.75" hidden="false" customHeight="false" outlineLevel="0" collapsed="false">
      <c r="A4023" s="0" t="s">
        <v>4022</v>
      </c>
      <c r="B4023" s="0" t="n">
        <v>14.2</v>
      </c>
      <c r="C4023" s="0" t="n">
        <v>14</v>
      </c>
      <c r="D4023" s="0" t="n">
        <f aca="false">SUM($D4022+$C4023)</f>
        <v>35106</v>
      </c>
    </row>
    <row r="4024" customFormat="false" ht="15.75" hidden="false" customHeight="false" outlineLevel="0" collapsed="false">
      <c r="A4024" s="0" t="s">
        <v>4023</v>
      </c>
      <c r="B4024" s="0" t="n">
        <v>14.2</v>
      </c>
      <c r="C4024" s="0" t="n">
        <v>14</v>
      </c>
      <c r="D4024" s="0" t="n">
        <f aca="false">SUM($D4023+$C4024)</f>
        <v>35120</v>
      </c>
    </row>
    <row r="4025" customFormat="false" ht="15.75" hidden="false" customHeight="false" outlineLevel="0" collapsed="false">
      <c r="A4025" s="0" t="s">
        <v>4024</v>
      </c>
      <c r="B4025" s="0" t="n">
        <v>14.2</v>
      </c>
      <c r="C4025" s="0" t="n">
        <v>14</v>
      </c>
      <c r="D4025" s="0" t="n">
        <f aca="false">SUM($D4024+$C4025)</f>
        <v>35134</v>
      </c>
    </row>
    <row r="4026" customFormat="false" ht="15.75" hidden="false" customHeight="false" outlineLevel="0" collapsed="false">
      <c r="A4026" s="0" t="s">
        <v>4025</v>
      </c>
      <c r="B4026" s="0" t="n">
        <v>14.2</v>
      </c>
      <c r="C4026" s="0" t="n">
        <v>14</v>
      </c>
      <c r="D4026" s="0" t="n">
        <f aca="false">SUM($D4025+$C4026)</f>
        <v>35148</v>
      </c>
    </row>
    <row r="4027" customFormat="false" ht="15.75" hidden="false" customHeight="false" outlineLevel="0" collapsed="false">
      <c r="A4027" s="0" t="s">
        <v>4026</v>
      </c>
      <c r="B4027" s="0" t="n">
        <v>14.2</v>
      </c>
      <c r="C4027" s="0" t="n">
        <v>14</v>
      </c>
      <c r="D4027" s="0" t="n">
        <f aca="false">SUM($D4026+$C4027)</f>
        <v>35162</v>
      </c>
    </row>
    <row r="4028" customFormat="false" ht="15.75" hidden="false" customHeight="false" outlineLevel="0" collapsed="false">
      <c r="A4028" s="0" t="s">
        <v>4027</v>
      </c>
      <c r="B4028" s="0" t="n">
        <v>14.2</v>
      </c>
      <c r="C4028" s="0" t="n">
        <v>14</v>
      </c>
      <c r="D4028" s="0" t="n">
        <f aca="false">SUM($D4027+$C4028)</f>
        <v>35176</v>
      </c>
    </row>
    <row r="4029" customFormat="false" ht="15.75" hidden="false" customHeight="false" outlineLevel="0" collapsed="false">
      <c r="A4029" s="0" t="s">
        <v>4028</v>
      </c>
      <c r="B4029" s="0" t="n">
        <v>14.2</v>
      </c>
      <c r="C4029" s="0" t="n">
        <v>14</v>
      </c>
      <c r="D4029" s="0" t="n">
        <f aca="false">SUM($D4028+$C4029)</f>
        <v>35190</v>
      </c>
    </row>
    <row r="4030" customFormat="false" ht="15.75" hidden="false" customHeight="false" outlineLevel="0" collapsed="false">
      <c r="A4030" s="0" t="s">
        <v>4029</v>
      </c>
      <c r="B4030" s="0" t="n">
        <v>14.2</v>
      </c>
      <c r="C4030" s="0" t="n">
        <v>14</v>
      </c>
      <c r="D4030" s="0" t="n">
        <f aca="false">SUM($D4029+$C4030)</f>
        <v>35204</v>
      </c>
    </row>
    <row r="4031" customFormat="false" ht="15.75" hidden="false" customHeight="false" outlineLevel="0" collapsed="false">
      <c r="A4031" s="0" t="s">
        <v>4030</v>
      </c>
      <c r="B4031" s="0" t="n">
        <v>14.2</v>
      </c>
      <c r="C4031" s="0" t="n">
        <v>14</v>
      </c>
      <c r="D4031" s="0" t="n">
        <f aca="false">SUM($D4030+$C4031)</f>
        <v>35218</v>
      </c>
    </row>
    <row r="4032" customFormat="false" ht="15.75" hidden="false" customHeight="false" outlineLevel="0" collapsed="false">
      <c r="A4032" s="0" t="s">
        <v>4031</v>
      </c>
      <c r="B4032" s="0" t="n">
        <v>14.2</v>
      </c>
      <c r="C4032" s="0" t="n">
        <v>14</v>
      </c>
      <c r="D4032" s="0" t="n">
        <f aca="false">SUM($D4031+$C4032)</f>
        <v>35232</v>
      </c>
    </row>
    <row r="4033" customFormat="false" ht="15.75" hidden="false" customHeight="false" outlineLevel="0" collapsed="false">
      <c r="A4033" s="0" t="s">
        <v>4032</v>
      </c>
      <c r="B4033" s="0" t="n">
        <v>14.2</v>
      </c>
      <c r="C4033" s="0" t="n">
        <v>14</v>
      </c>
      <c r="D4033" s="0" t="n">
        <f aca="false">SUM($D4032+$C4033)</f>
        <v>35246</v>
      </c>
    </row>
    <row r="4034" customFormat="false" ht="15.75" hidden="false" customHeight="false" outlineLevel="0" collapsed="false">
      <c r="A4034" s="0" t="s">
        <v>4033</v>
      </c>
      <c r="B4034" s="0" t="n">
        <v>14.2</v>
      </c>
      <c r="C4034" s="0" t="n">
        <v>14</v>
      </c>
      <c r="D4034" s="0" t="n">
        <f aca="false">SUM($D4033+$C4034)</f>
        <v>35260</v>
      </c>
    </row>
    <row r="4035" customFormat="false" ht="15.75" hidden="false" customHeight="false" outlineLevel="0" collapsed="false">
      <c r="A4035" s="0" t="s">
        <v>4034</v>
      </c>
      <c r="B4035" s="0" t="n">
        <v>14.2</v>
      </c>
      <c r="C4035" s="0" t="n">
        <v>14</v>
      </c>
      <c r="D4035" s="0" t="n">
        <f aca="false">SUM($D4034+$C4035)</f>
        <v>35274</v>
      </c>
    </row>
    <row r="4036" customFormat="false" ht="15.75" hidden="false" customHeight="false" outlineLevel="0" collapsed="false">
      <c r="A4036" s="0" t="s">
        <v>4035</v>
      </c>
      <c r="B4036" s="0" t="n">
        <v>14.2</v>
      </c>
      <c r="C4036" s="0" t="n">
        <v>14</v>
      </c>
      <c r="D4036" s="0" t="n">
        <f aca="false">SUM($D4035+$C4036)</f>
        <v>35288</v>
      </c>
    </row>
    <row r="4037" customFormat="false" ht="15.75" hidden="false" customHeight="false" outlineLevel="0" collapsed="false">
      <c r="A4037" s="0" t="s">
        <v>4036</v>
      </c>
      <c r="B4037" s="0" t="n">
        <v>14.2</v>
      </c>
      <c r="C4037" s="0" t="n">
        <v>14</v>
      </c>
      <c r="D4037" s="0" t="n">
        <f aca="false">SUM($D4036+$C4037)</f>
        <v>35302</v>
      </c>
    </row>
    <row r="4038" customFormat="false" ht="15.75" hidden="false" customHeight="false" outlineLevel="0" collapsed="false">
      <c r="A4038" s="0" t="s">
        <v>4037</v>
      </c>
      <c r="B4038" s="0" t="n">
        <v>14.2</v>
      </c>
      <c r="C4038" s="0" t="n">
        <v>14</v>
      </c>
      <c r="D4038" s="0" t="n">
        <f aca="false">SUM($D4037+$C4038)</f>
        <v>35316</v>
      </c>
    </row>
    <row r="4039" customFormat="false" ht="15.75" hidden="false" customHeight="false" outlineLevel="0" collapsed="false">
      <c r="A4039" s="0" t="s">
        <v>4038</v>
      </c>
      <c r="B4039" s="0" t="n">
        <v>14.2</v>
      </c>
      <c r="C4039" s="0" t="n">
        <v>14</v>
      </c>
      <c r="D4039" s="0" t="n">
        <f aca="false">SUM($D4038+$C4039)</f>
        <v>35330</v>
      </c>
    </row>
    <row r="4040" customFormat="false" ht="15.75" hidden="false" customHeight="false" outlineLevel="0" collapsed="false">
      <c r="A4040" s="0" t="s">
        <v>4039</v>
      </c>
      <c r="B4040" s="0" t="n">
        <v>14.2</v>
      </c>
      <c r="C4040" s="0" t="n">
        <v>14</v>
      </c>
      <c r="D4040" s="0" t="n">
        <f aca="false">SUM($D4039+$C4040)</f>
        <v>35344</v>
      </c>
    </row>
    <row r="4041" customFormat="false" ht="15.75" hidden="false" customHeight="false" outlineLevel="0" collapsed="false">
      <c r="A4041" s="0" t="s">
        <v>4040</v>
      </c>
      <c r="B4041" s="0" t="n">
        <v>14.2</v>
      </c>
      <c r="C4041" s="0" t="n">
        <v>14</v>
      </c>
      <c r="D4041" s="0" t="n">
        <f aca="false">SUM($D4040+$C4041)</f>
        <v>35358</v>
      </c>
    </row>
    <row r="4042" customFormat="false" ht="15.75" hidden="false" customHeight="false" outlineLevel="0" collapsed="false">
      <c r="A4042" s="0" t="s">
        <v>4041</v>
      </c>
      <c r="B4042" s="0" t="n">
        <v>14.2</v>
      </c>
      <c r="C4042" s="0" t="n">
        <v>14</v>
      </c>
      <c r="D4042" s="0" t="n">
        <f aca="false">SUM($D4041+$C4042)</f>
        <v>35372</v>
      </c>
    </row>
    <row r="4043" customFormat="false" ht="15.75" hidden="false" customHeight="false" outlineLevel="0" collapsed="false">
      <c r="A4043" s="0" t="s">
        <v>4042</v>
      </c>
      <c r="B4043" s="0" t="n">
        <v>14.2</v>
      </c>
      <c r="C4043" s="0" t="n">
        <v>14</v>
      </c>
      <c r="D4043" s="0" t="n">
        <f aca="false">SUM($D4042+$C4043)</f>
        <v>35386</v>
      </c>
    </row>
    <row r="4044" customFormat="false" ht="15.75" hidden="false" customHeight="false" outlineLevel="0" collapsed="false">
      <c r="A4044" s="0" t="s">
        <v>4043</v>
      </c>
      <c r="B4044" s="0" t="n">
        <v>14.2</v>
      </c>
      <c r="C4044" s="0" t="n">
        <v>14</v>
      </c>
      <c r="D4044" s="0" t="n">
        <f aca="false">SUM($D4043+$C4044)</f>
        <v>35400</v>
      </c>
    </row>
    <row r="4045" customFormat="false" ht="15.75" hidden="false" customHeight="false" outlineLevel="0" collapsed="false">
      <c r="A4045" s="0" t="s">
        <v>4044</v>
      </c>
      <c r="B4045" s="0" t="n">
        <v>14.2</v>
      </c>
      <c r="C4045" s="0" t="n">
        <v>14</v>
      </c>
      <c r="D4045" s="0" t="n">
        <f aca="false">SUM($D4044+$C4045)</f>
        <v>35414</v>
      </c>
    </row>
    <row r="4046" customFormat="false" ht="15.75" hidden="false" customHeight="false" outlineLevel="0" collapsed="false">
      <c r="A4046" s="0" t="s">
        <v>4045</v>
      </c>
      <c r="B4046" s="0" t="n">
        <v>14.2</v>
      </c>
      <c r="C4046" s="0" t="n">
        <v>14</v>
      </c>
      <c r="D4046" s="0" t="n">
        <f aca="false">SUM($D4045+$C4046)</f>
        <v>35428</v>
      </c>
    </row>
    <row r="4047" customFormat="false" ht="15.75" hidden="false" customHeight="false" outlineLevel="0" collapsed="false">
      <c r="A4047" s="0" t="s">
        <v>4046</v>
      </c>
      <c r="B4047" s="0" t="n">
        <v>14.2</v>
      </c>
      <c r="C4047" s="0" t="n">
        <v>14</v>
      </c>
      <c r="D4047" s="0" t="n">
        <f aca="false">SUM($D4046+$C4047)</f>
        <v>35442</v>
      </c>
    </row>
    <row r="4048" customFormat="false" ht="15.75" hidden="false" customHeight="false" outlineLevel="0" collapsed="false">
      <c r="A4048" s="0" t="s">
        <v>4047</v>
      </c>
      <c r="B4048" s="0" t="n">
        <v>14.2</v>
      </c>
      <c r="C4048" s="0" t="n">
        <v>14</v>
      </c>
      <c r="D4048" s="0" t="n">
        <f aca="false">SUM($D4047+$C4048)</f>
        <v>35456</v>
      </c>
    </row>
    <row r="4049" customFormat="false" ht="15.75" hidden="false" customHeight="false" outlineLevel="0" collapsed="false">
      <c r="A4049" s="0" t="s">
        <v>4048</v>
      </c>
      <c r="B4049" s="0" t="n">
        <v>14.2</v>
      </c>
      <c r="C4049" s="0" t="n">
        <v>14</v>
      </c>
      <c r="D4049" s="0" t="n">
        <f aca="false">SUM($D4048+$C4049)</f>
        <v>35470</v>
      </c>
    </row>
    <row r="4050" customFormat="false" ht="15.75" hidden="false" customHeight="false" outlineLevel="0" collapsed="false">
      <c r="A4050" s="0" t="s">
        <v>4049</v>
      </c>
      <c r="B4050" s="0" t="n">
        <v>14.2</v>
      </c>
      <c r="C4050" s="0" t="n">
        <v>14</v>
      </c>
      <c r="D4050" s="0" t="n">
        <f aca="false">SUM($D4049+$C4050)</f>
        <v>35484</v>
      </c>
    </row>
    <row r="4051" customFormat="false" ht="15.75" hidden="false" customHeight="false" outlineLevel="0" collapsed="false">
      <c r="A4051" s="0" t="s">
        <v>4050</v>
      </c>
      <c r="B4051" s="0" t="n">
        <v>14.2</v>
      </c>
      <c r="C4051" s="0" t="n">
        <v>14</v>
      </c>
      <c r="D4051" s="0" t="n">
        <f aca="false">SUM($D4050+$C4051)</f>
        <v>35498</v>
      </c>
    </row>
    <row r="4052" customFormat="false" ht="15.75" hidden="false" customHeight="false" outlineLevel="0" collapsed="false">
      <c r="A4052" s="0" t="s">
        <v>4051</v>
      </c>
      <c r="B4052" s="0" t="n">
        <v>14.2</v>
      </c>
      <c r="C4052" s="0" t="n">
        <v>14</v>
      </c>
      <c r="D4052" s="0" t="n">
        <f aca="false">SUM($D4051+$C4052)</f>
        <v>35512</v>
      </c>
    </row>
    <row r="4053" customFormat="false" ht="15.75" hidden="false" customHeight="false" outlineLevel="0" collapsed="false">
      <c r="A4053" s="0" t="s">
        <v>4052</v>
      </c>
      <c r="B4053" s="0" t="n">
        <v>14.2</v>
      </c>
      <c r="C4053" s="0" t="n">
        <v>14</v>
      </c>
      <c r="D4053" s="0" t="n">
        <f aca="false">SUM($D4052+$C4053)</f>
        <v>35526</v>
      </c>
    </row>
    <row r="4054" customFormat="false" ht="15.75" hidden="false" customHeight="false" outlineLevel="0" collapsed="false">
      <c r="A4054" s="0" t="s">
        <v>4053</v>
      </c>
      <c r="B4054" s="0" t="n">
        <v>14.2</v>
      </c>
      <c r="C4054" s="0" t="n">
        <v>14</v>
      </c>
      <c r="D4054" s="0" t="n">
        <f aca="false">SUM($D4053+$C4054)</f>
        <v>35540</v>
      </c>
    </row>
    <row r="4055" customFormat="false" ht="15.75" hidden="false" customHeight="false" outlineLevel="0" collapsed="false">
      <c r="A4055" s="0" t="s">
        <v>4054</v>
      </c>
      <c r="B4055" s="0" t="n">
        <v>14.2</v>
      </c>
      <c r="C4055" s="0" t="n">
        <v>14</v>
      </c>
      <c r="D4055" s="0" t="n">
        <f aca="false">SUM($D4054+$C4055)</f>
        <v>35554</v>
      </c>
    </row>
    <row r="4056" customFormat="false" ht="15.75" hidden="false" customHeight="false" outlineLevel="0" collapsed="false">
      <c r="A4056" s="0" t="s">
        <v>4055</v>
      </c>
      <c r="B4056" s="0" t="n">
        <v>14.2</v>
      </c>
      <c r="C4056" s="0" t="n">
        <v>14</v>
      </c>
      <c r="D4056" s="0" t="n">
        <f aca="false">SUM($D4055+$C4056)</f>
        <v>35568</v>
      </c>
    </row>
    <row r="4057" customFormat="false" ht="15.75" hidden="false" customHeight="false" outlineLevel="0" collapsed="false">
      <c r="A4057" s="0" t="s">
        <v>4056</v>
      </c>
      <c r="B4057" s="0" t="n">
        <v>14.2</v>
      </c>
      <c r="C4057" s="0" t="n">
        <v>14</v>
      </c>
      <c r="D4057" s="0" t="n">
        <f aca="false">SUM($D4056+$C4057)</f>
        <v>35582</v>
      </c>
    </row>
    <row r="4058" customFormat="false" ht="15.75" hidden="false" customHeight="false" outlineLevel="0" collapsed="false">
      <c r="A4058" s="0" t="s">
        <v>4057</v>
      </c>
      <c r="B4058" s="0" t="n">
        <v>14.2</v>
      </c>
      <c r="C4058" s="0" t="n">
        <v>14</v>
      </c>
      <c r="D4058" s="0" t="n">
        <f aca="false">SUM($D4057+$C4058)</f>
        <v>35596</v>
      </c>
    </row>
    <row r="4059" customFormat="false" ht="15.75" hidden="false" customHeight="false" outlineLevel="0" collapsed="false">
      <c r="A4059" s="0" t="s">
        <v>4058</v>
      </c>
      <c r="B4059" s="0" t="n">
        <v>14.2</v>
      </c>
      <c r="C4059" s="0" t="n">
        <v>14</v>
      </c>
      <c r="D4059" s="0" t="n">
        <f aca="false">SUM($D4058+$C4059)</f>
        <v>35610</v>
      </c>
    </row>
    <row r="4060" customFormat="false" ht="15.75" hidden="false" customHeight="false" outlineLevel="0" collapsed="false">
      <c r="A4060" s="0" t="s">
        <v>4059</v>
      </c>
      <c r="B4060" s="0" t="n">
        <v>14.2</v>
      </c>
      <c r="C4060" s="0" t="n">
        <v>14</v>
      </c>
      <c r="D4060" s="0" t="n">
        <f aca="false">SUM($D4059+$C4060)</f>
        <v>35624</v>
      </c>
    </row>
    <row r="4061" customFormat="false" ht="15.75" hidden="false" customHeight="false" outlineLevel="0" collapsed="false">
      <c r="A4061" s="0" t="s">
        <v>4060</v>
      </c>
      <c r="B4061" s="0" t="n">
        <v>14.2</v>
      </c>
      <c r="C4061" s="0" t="n">
        <v>14</v>
      </c>
      <c r="D4061" s="0" t="n">
        <f aca="false">SUM($D4060+$C4061)</f>
        <v>35638</v>
      </c>
    </row>
    <row r="4062" customFormat="false" ht="15.75" hidden="false" customHeight="false" outlineLevel="0" collapsed="false">
      <c r="A4062" s="0" t="s">
        <v>4061</v>
      </c>
      <c r="B4062" s="0" t="n">
        <v>14.2</v>
      </c>
      <c r="C4062" s="0" t="n">
        <v>14</v>
      </c>
      <c r="D4062" s="0" t="n">
        <f aca="false">SUM($D4061+$C4062)</f>
        <v>35652</v>
      </c>
    </row>
    <row r="4063" customFormat="false" ht="15.75" hidden="false" customHeight="false" outlineLevel="0" collapsed="false">
      <c r="A4063" s="0" t="s">
        <v>4062</v>
      </c>
      <c r="B4063" s="0" t="n">
        <v>14.2</v>
      </c>
      <c r="C4063" s="0" t="n">
        <v>14</v>
      </c>
      <c r="D4063" s="0" t="n">
        <f aca="false">SUM($D4062+$C4063)</f>
        <v>35666</v>
      </c>
    </row>
    <row r="4064" customFormat="false" ht="15.75" hidden="false" customHeight="false" outlineLevel="0" collapsed="false">
      <c r="A4064" s="0" t="s">
        <v>4063</v>
      </c>
      <c r="B4064" s="0" t="n">
        <v>14.2</v>
      </c>
      <c r="C4064" s="0" t="n">
        <v>14</v>
      </c>
      <c r="D4064" s="0" t="n">
        <f aca="false">SUM($D4063+$C4064)</f>
        <v>35680</v>
      </c>
    </row>
    <row r="4065" customFormat="false" ht="15.75" hidden="false" customHeight="false" outlineLevel="0" collapsed="false">
      <c r="A4065" s="0" t="s">
        <v>4064</v>
      </c>
      <c r="B4065" s="0" t="n">
        <v>14.2</v>
      </c>
      <c r="C4065" s="0" t="n">
        <v>14</v>
      </c>
      <c r="D4065" s="0" t="n">
        <f aca="false">SUM($D4064+$C4065)</f>
        <v>35694</v>
      </c>
    </row>
    <row r="4066" customFormat="false" ht="15.75" hidden="false" customHeight="false" outlineLevel="0" collapsed="false">
      <c r="A4066" s="0" t="s">
        <v>4065</v>
      </c>
      <c r="B4066" s="0" t="n">
        <v>14.2</v>
      </c>
      <c r="C4066" s="0" t="n">
        <v>14</v>
      </c>
      <c r="D4066" s="0" t="n">
        <f aca="false">SUM($D4065+$C4066)</f>
        <v>35708</v>
      </c>
    </row>
    <row r="4067" customFormat="false" ht="15.75" hidden="false" customHeight="false" outlineLevel="0" collapsed="false">
      <c r="A4067" s="0" t="s">
        <v>4066</v>
      </c>
      <c r="B4067" s="0" t="n">
        <v>14.2</v>
      </c>
      <c r="C4067" s="0" t="n">
        <v>14</v>
      </c>
      <c r="D4067" s="0" t="n">
        <f aca="false">SUM($D4066+$C4067)</f>
        <v>35722</v>
      </c>
    </row>
    <row r="4068" customFormat="false" ht="15.75" hidden="false" customHeight="false" outlineLevel="0" collapsed="false">
      <c r="A4068" s="0" t="s">
        <v>4067</v>
      </c>
      <c r="B4068" s="0" t="n">
        <v>14.2</v>
      </c>
      <c r="C4068" s="0" t="n">
        <v>14</v>
      </c>
      <c r="D4068" s="0" t="n">
        <f aca="false">SUM($D4067+$C4068)</f>
        <v>35736</v>
      </c>
    </row>
    <row r="4069" customFormat="false" ht="15.75" hidden="false" customHeight="false" outlineLevel="0" collapsed="false">
      <c r="A4069" s="0" t="s">
        <v>4068</v>
      </c>
      <c r="B4069" s="0" t="n">
        <v>14.2</v>
      </c>
      <c r="C4069" s="0" t="n">
        <v>14</v>
      </c>
      <c r="D4069" s="0" t="n">
        <f aca="false">SUM($D4068+$C4069)</f>
        <v>35750</v>
      </c>
    </row>
    <row r="4070" customFormat="false" ht="15.75" hidden="false" customHeight="false" outlineLevel="0" collapsed="false">
      <c r="A4070" s="0" t="s">
        <v>4069</v>
      </c>
      <c r="B4070" s="0" t="n">
        <v>14.2</v>
      </c>
      <c r="C4070" s="0" t="n">
        <v>14</v>
      </c>
      <c r="D4070" s="0" t="n">
        <f aca="false">SUM($D4069+$C4070)</f>
        <v>35764</v>
      </c>
    </row>
    <row r="4071" customFormat="false" ht="15.75" hidden="false" customHeight="false" outlineLevel="0" collapsed="false">
      <c r="A4071" s="0" t="s">
        <v>4070</v>
      </c>
      <c r="B4071" s="0" t="n">
        <v>14.2</v>
      </c>
      <c r="C4071" s="0" t="n">
        <v>14</v>
      </c>
      <c r="D4071" s="0" t="n">
        <f aca="false">SUM($D4070+$C4071)</f>
        <v>35778</v>
      </c>
    </row>
    <row r="4072" customFormat="false" ht="15.75" hidden="false" customHeight="false" outlineLevel="0" collapsed="false">
      <c r="A4072" s="0" t="s">
        <v>4071</v>
      </c>
      <c r="B4072" s="0" t="n">
        <v>14.2</v>
      </c>
      <c r="C4072" s="0" t="n">
        <v>14</v>
      </c>
      <c r="D4072" s="0" t="n">
        <f aca="false">SUM($D4071+$C4072)</f>
        <v>35792</v>
      </c>
    </row>
    <row r="4073" customFormat="false" ht="15.75" hidden="false" customHeight="false" outlineLevel="0" collapsed="false">
      <c r="A4073" s="0" t="s">
        <v>4072</v>
      </c>
      <c r="B4073" s="0" t="n">
        <v>14.2</v>
      </c>
      <c r="C4073" s="0" t="n">
        <v>14</v>
      </c>
      <c r="D4073" s="0" t="n">
        <f aca="false">SUM($D4072+$C4073)</f>
        <v>35806</v>
      </c>
    </row>
    <row r="4074" customFormat="false" ht="15.75" hidden="false" customHeight="false" outlineLevel="0" collapsed="false">
      <c r="A4074" s="0" t="s">
        <v>4073</v>
      </c>
      <c r="B4074" s="0" t="n">
        <v>14.2</v>
      </c>
      <c r="C4074" s="0" t="n">
        <v>14</v>
      </c>
      <c r="D4074" s="0" t="n">
        <f aca="false">SUM($D4073+$C4074)</f>
        <v>35820</v>
      </c>
    </row>
    <row r="4075" customFormat="false" ht="15.75" hidden="false" customHeight="false" outlineLevel="0" collapsed="false">
      <c r="A4075" s="0" t="s">
        <v>4074</v>
      </c>
      <c r="B4075" s="0" t="n">
        <v>14.2</v>
      </c>
      <c r="C4075" s="0" t="n">
        <v>14</v>
      </c>
      <c r="D4075" s="0" t="n">
        <f aca="false">SUM($D4074+$C4075)</f>
        <v>35834</v>
      </c>
    </row>
    <row r="4076" customFormat="false" ht="15.75" hidden="false" customHeight="false" outlineLevel="0" collapsed="false">
      <c r="A4076" s="0" t="s">
        <v>4075</v>
      </c>
      <c r="B4076" s="0" t="n">
        <v>14.2</v>
      </c>
      <c r="C4076" s="0" t="n">
        <v>14</v>
      </c>
      <c r="D4076" s="0" t="n">
        <f aca="false">SUM($D4075+$C4076)</f>
        <v>35848</v>
      </c>
    </row>
    <row r="4077" customFormat="false" ht="15.75" hidden="false" customHeight="false" outlineLevel="0" collapsed="false">
      <c r="A4077" s="0" t="s">
        <v>4076</v>
      </c>
      <c r="B4077" s="0" t="n">
        <v>14.2</v>
      </c>
      <c r="C4077" s="0" t="n">
        <v>14</v>
      </c>
      <c r="D4077" s="0" t="n">
        <f aca="false">SUM($D4076+$C4077)</f>
        <v>35862</v>
      </c>
    </row>
    <row r="4078" customFormat="false" ht="15.75" hidden="false" customHeight="false" outlineLevel="0" collapsed="false">
      <c r="A4078" s="0" t="s">
        <v>4077</v>
      </c>
      <c r="B4078" s="0" t="n">
        <v>14.2</v>
      </c>
      <c r="C4078" s="0" t="n">
        <v>14</v>
      </c>
      <c r="D4078" s="0" t="n">
        <f aca="false">SUM($D4077+$C4078)</f>
        <v>35876</v>
      </c>
    </row>
    <row r="4079" customFormat="false" ht="15.75" hidden="false" customHeight="false" outlineLevel="0" collapsed="false">
      <c r="A4079" s="0" t="s">
        <v>4078</v>
      </c>
      <c r="B4079" s="0" t="n">
        <v>14.2</v>
      </c>
      <c r="C4079" s="0" t="n">
        <v>14</v>
      </c>
      <c r="D4079" s="0" t="n">
        <f aca="false">SUM($D4078+$C4079)</f>
        <v>35890</v>
      </c>
    </row>
    <row r="4080" customFormat="false" ht="15.75" hidden="false" customHeight="false" outlineLevel="0" collapsed="false">
      <c r="A4080" s="0" t="s">
        <v>4079</v>
      </c>
      <c r="B4080" s="0" t="n">
        <v>14.2</v>
      </c>
      <c r="C4080" s="0" t="n">
        <v>14</v>
      </c>
      <c r="D4080" s="0" t="n">
        <f aca="false">SUM($D4079+$C4080)</f>
        <v>35904</v>
      </c>
    </row>
    <row r="4081" customFormat="false" ht="15.75" hidden="false" customHeight="false" outlineLevel="0" collapsed="false">
      <c r="A4081" s="0" t="s">
        <v>4080</v>
      </c>
      <c r="B4081" s="0" t="n">
        <v>14.2</v>
      </c>
      <c r="C4081" s="0" t="n">
        <v>14</v>
      </c>
      <c r="D4081" s="0" t="n">
        <f aca="false">SUM($D4080+$C4081)</f>
        <v>35918</v>
      </c>
    </row>
    <row r="4082" customFormat="false" ht="15.75" hidden="false" customHeight="false" outlineLevel="0" collapsed="false">
      <c r="A4082" s="0" t="s">
        <v>4081</v>
      </c>
      <c r="B4082" s="0" t="n">
        <v>14.2</v>
      </c>
      <c r="C4082" s="0" t="n">
        <v>14</v>
      </c>
      <c r="D4082" s="0" t="n">
        <f aca="false">SUM($D4081+$C4082)</f>
        <v>35932</v>
      </c>
    </row>
    <row r="4083" customFormat="false" ht="15.75" hidden="false" customHeight="false" outlineLevel="0" collapsed="false">
      <c r="A4083" s="0" t="s">
        <v>4082</v>
      </c>
      <c r="B4083" s="0" t="n">
        <v>14.2</v>
      </c>
      <c r="C4083" s="0" t="n">
        <v>14</v>
      </c>
      <c r="D4083" s="0" t="n">
        <f aca="false">SUM($D4082+$C4083)</f>
        <v>35946</v>
      </c>
    </row>
    <row r="4084" customFormat="false" ht="15.75" hidden="false" customHeight="false" outlineLevel="0" collapsed="false">
      <c r="A4084" s="0" t="s">
        <v>4083</v>
      </c>
      <c r="B4084" s="0" t="n">
        <v>14.2</v>
      </c>
      <c r="C4084" s="0" t="n">
        <v>14</v>
      </c>
      <c r="D4084" s="0" t="n">
        <f aca="false">SUM($D4083+$C4084)</f>
        <v>35960</v>
      </c>
    </row>
    <row r="4085" customFormat="false" ht="15.75" hidden="false" customHeight="false" outlineLevel="0" collapsed="false">
      <c r="A4085" s="0" t="s">
        <v>4084</v>
      </c>
      <c r="B4085" s="0" t="n">
        <v>14.2</v>
      </c>
      <c r="C4085" s="0" t="n">
        <v>14</v>
      </c>
      <c r="D4085" s="0" t="n">
        <f aca="false">SUM($D4084+$C4085)</f>
        <v>35974</v>
      </c>
    </row>
    <row r="4086" customFormat="false" ht="15.75" hidden="false" customHeight="false" outlineLevel="0" collapsed="false">
      <c r="A4086" s="0" t="s">
        <v>4085</v>
      </c>
      <c r="B4086" s="0" t="n">
        <v>14.2</v>
      </c>
      <c r="C4086" s="0" t="n">
        <v>14</v>
      </c>
      <c r="D4086" s="0" t="n">
        <f aca="false">SUM($D4085+$C4086)</f>
        <v>35988</v>
      </c>
    </row>
    <row r="4087" customFormat="false" ht="15.75" hidden="false" customHeight="false" outlineLevel="0" collapsed="false">
      <c r="A4087" s="0" t="s">
        <v>4086</v>
      </c>
      <c r="B4087" s="0" t="n">
        <v>14.2</v>
      </c>
      <c r="C4087" s="0" t="n">
        <v>14</v>
      </c>
      <c r="D4087" s="0" t="n">
        <f aca="false">SUM($D4086+$C4087)</f>
        <v>36002</v>
      </c>
    </row>
    <row r="4088" customFormat="false" ht="15.75" hidden="false" customHeight="false" outlineLevel="0" collapsed="false">
      <c r="A4088" s="0" t="s">
        <v>4087</v>
      </c>
      <c r="B4088" s="0" t="n">
        <v>14.2</v>
      </c>
      <c r="C4088" s="0" t="n">
        <v>14</v>
      </c>
      <c r="D4088" s="0" t="n">
        <f aca="false">SUM($D4087+$C4088)</f>
        <v>36016</v>
      </c>
    </row>
    <row r="4089" customFormat="false" ht="15.75" hidden="false" customHeight="false" outlineLevel="0" collapsed="false">
      <c r="A4089" s="0" t="s">
        <v>4088</v>
      </c>
      <c r="B4089" s="0" t="n">
        <v>14.2</v>
      </c>
      <c r="C4089" s="0" t="n">
        <v>14</v>
      </c>
      <c r="D4089" s="0" t="n">
        <f aca="false">SUM($D4088+$C4089)</f>
        <v>36030</v>
      </c>
    </row>
    <row r="4090" customFormat="false" ht="15.75" hidden="false" customHeight="false" outlineLevel="0" collapsed="false">
      <c r="A4090" s="0" t="s">
        <v>4089</v>
      </c>
      <c r="B4090" s="0" t="n">
        <v>14.2</v>
      </c>
      <c r="C4090" s="0" t="n">
        <v>14</v>
      </c>
      <c r="D4090" s="0" t="n">
        <f aca="false">SUM($D4089+$C4090)</f>
        <v>36044</v>
      </c>
    </row>
    <row r="4091" customFormat="false" ht="15.75" hidden="false" customHeight="false" outlineLevel="0" collapsed="false">
      <c r="A4091" s="0" t="s">
        <v>4090</v>
      </c>
      <c r="B4091" s="0" t="n">
        <v>14.2</v>
      </c>
      <c r="C4091" s="0" t="n">
        <v>14</v>
      </c>
      <c r="D4091" s="0" t="n">
        <f aca="false">SUM($D4090+$C4091)</f>
        <v>36058</v>
      </c>
    </row>
    <row r="4092" customFormat="false" ht="15.75" hidden="false" customHeight="false" outlineLevel="0" collapsed="false">
      <c r="A4092" s="0" t="s">
        <v>4091</v>
      </c>
      <c r="B4092" s="0" t="n">
        <v>14.2</v>
      </c>
      <c r="C4092" s="0" t="n">
        <v>14</v>
      </c>
      <c r="D4092" s="0" t="n">
        <f aca="false">SUM($D4091+$C4092)</f>
        <v>36072</v>
      </c>
    </row>
    <row r="4093" customFormat="false" ht="15.75" hidden="false" customHeight="false" outlineLevel="0" collapsed="false">
      <c r="A4093" s="0" t="s">
        <v>4092</v>
      </c>
      <c r="B4093" s="0" t="n">
        <v>14.2</v>
      </c>
      <c r="C4093" s="0" t="n">
        <v>14</v>
      </c>
      <c r="D4093" s="0" t="n">
        <f aca="false">SUM($D4092+$C4093)</f>
        <v>36086</v>
      </c>
    </row>
    <row r="4094" customFormat="false" ht="15.75" hidden="false" customHeight="false" outlineLevel="0" collapsed="false">
      <c r="A4094" s="0" t="s">
        <v>4093</v>
      </c>
      <c r="B4094" s="0" t="n">
        <v>14.2</v>
      </c>
      <c r="C4094" s="0" t="n">
        <v>14</v>
      </c>
      <c r="D4094" s="0" t="n">
        <f aca="false">SUM($D4093+$C4094)</f>
        <v>36100</v>
      </c>
    </row>
    <row r="4095" customFormat="false" ht="15.75" hidden="false" customHeight="false" outlineLevel="0" collapsed="false">
      <c r="A4095" s="0" t="s">
        <v>4094</v>
      </c>
      <c r="B4095" s="0" t="n">
        <v>14.2</v>
      </c>
      <c r="C4095" s="0" t="n">
        <v>14</v>
      </c>
      <c r="D4095" s="0" t="n">
        <f aca="false">SUM($D4094+$C4095)</f>
        <v>36114</v>
      </c>
    </row>
    <row r="4096" customFormat="false" ht="15.75" hidden="false" customHeight="false" outlineLevel="0" collapsed="false">
      <c r="A4096" s="0" t="s">
        <v>4095</v>
      </c>
      <c r="B4096" s="0" t="n">
        <v>14.2</v>
      </c>
      <c r="C4096" s="0" t="n">
        <v>14</v>
      </c>
      <c r="D4096" s="0" t="n">
        <f aca="false">SUM($D4095+$C4096)</f>
        <v>36128</v>
      </c>
    </row>
    <row r="4097" customFormat="false" ht="15.75" hidden="false" customHeight="false" outlineLevel="0" collapsed="false">
      <c r="A4097" s="0" t="s">
        <v>4096</v>
      </c>
      <c r="B4097" s="0" t="n">
        <v>14.2</v>
      </c>
      <c r="C4097" s="0" t="n">
        <v>14</v>
      </c>
      <c r="D4097" s="0" t="n">
        <f aca="false">SUM($D4096+$C4097)</f>
        <v>36142</v>
      </c>
    </row>
    <row r="4098" customFormat="false" ht="15.75" hidden="false" customHeight="false" outlineLevel="0" collapsed="false">
      <c r="A4098" s="0" t="s">
        <v>4097</v>
      </c>
      <c r="B4098" s="0" t="n">
        <v>14.2</v>
      </c>
      <c r="C4098" s="0" t="n">
        <v>14</v>
      </c>
      <c r="D4098" s="0" t="n">
        <f aca="false">SUM($D4097+$C4098)</f>
        <v>36156</v>
      </c>
    </row>
    <row r="4099" customFormat="false" ht="15.75" hidden="false" customHeight="false" outlineLevel="0" collapsed="false">
      <c r="A4099" s="0" t="s">
        <v>4098</v>
      </c>
      <c r="B4099" s="0" t="n">
        <v>14.2</v>
      </c>
      <c r="C4099" s="0" t="n">
        <v>14</v>
      </c>
      <c r="D4099" s="0" t="n">
        <f aca="false">SUM($D4098+$C4099)</f>
        <v>36170</v>
      </c>
    </row>
    <row r="4100" customFormat="false" ht="15.75" hidden="false" customHeight="false" outlineLevel="0" collapsed="false">
      <c r="A4100" s="0" t="s">
        <v>4099</v>
      </c>
      <c r="B4100" s="0" t="n">
        <v>14.2</v>
      </c>
      <c r="C4100" s="0" t="n">
        <v>14</v>
      </c>
      <c r="D4100" s="0" t="n">
        <f aca="false">SUM($D4099+$C4100)</f>
        <v>36184</v>
      </c>
    </row>
    <row r="4101" customFormat="false" ht="15.75" hidden="false" customHeight="false" outlineLevel="0" collapsed="false">
      <c r="A4101" s="0" t="s">
        <v>4100</v>
      </c>
      <c r="B4101" s="0" t="n">
        <v>14.2</v>
      </c>
      <c r="C4101" s="0" t="n">
        <v>14</v>
      </c>
      <c r="D4101" s="0" t="n">
        <f aca="false">SUM($D4100+$C4101)</f>
        <v>36198</v>
      </c>
    </row>
    <row r="4102" customFormat="false" ht="15.75" hidden="false" customHeight="false" outlineLevel="0" collapsed="false">
      <c r="A4102" s="0" t="s">
        <v>4101</v>
      </c>
      <c r="B4102" s="0" t="n">
        <v>14.2</v>
      </c>
      <c r="C4102" s="0" t="n">
        <v>14</v>
      </c>
      <c r="D4102" s="0" t="n">
        <f aca="false">SUM($D4101+$C4102)</f>
        <v>36212</v>
      </c>
    </row>
    <row r="4103" customFormat="false" ht="15.75" hidden="false" customHeight="false" outlineLevel="0" collapsed="false">
      <c r="A4103" s="0" t="s">
        <v>4102</v>
      </c>
      <c r="B4103" s="0" t="n">
        <v>14.2</v>
      </c>
      <c r="C4103" s="0" t="n">
        <v>14</v>
      </c>
      <c r="D4103" s="0" t="n">
        <f aca="false">SUM($D4102+$C4103)</f>
        <v>36226</v>
      </c>
    </row>
    <row r="4104" customFormat="false" ht="15.75" hidden="false" customHeight="false" outlineLevel="0" collapsed="false">
      <c r="A4104" s="0" t="s">
        <v>4103</v>
      </c>
      <c r="B4104" s="0" t="n">
        <v>14.2</v>
      </c>
      <c r="C4104" s="0" t="n">
        <v>14</v>
      </c>
      <c r="D4104" s="0" t="n">
        <f aca="false">SUM($D4103+$C4104)</f>
        <v>36240</v>
      </c>
    </row>
    <row r="4105" customFormat="false" ht="15.75" hidden="false" customHeight="false" outlineLevel="0" collapsed="false">
      <c r="A4105" s="0" t="s">
        <v>4104</v>
      </c>
      <c r="B4105" s="0" t="n">
        <v>14.2</v>
      </c>
      <c r="C4105" s="0" t="n">
        <v>14</v>
      </c>
      <c r="D4105" s="0" t="n">
        <f aca="false">SUM($D4104+$C4105)</f>
        <v>36254</v>
      </c>
    </row>
    <row r="4106" customFormat="false" ht="15.75" hidden="false" customHeight="false" outlineLevel="0" collapsed="false">
      <c r="A4106" s="0" t="s">
        <v>4105</v>
      </c>
      <c r="B4106" s="0" t="n">
        <v>14.2</v>
      </c>
      <c r="C4106" s="0" t="n">
        <v>14</v>
      </c>
      <c r="D4106" s="0" t="n">
        <f aca="false">SUM($D4105+$C4106)</f>
        <v>36268</v>
      </c>
    </row>
    <row r="4107" customFormat="false" ht="15.75" hidden="false" customHeight="false" outlineLevel="0" collapsed="false">
      <c r="A4107" s="0" t="s">
        <v>4106</v>
      </c>
      <c r="B4107" s="0" t="n">
        <v>14.2</v>
      </c>
      <c r="C4107" s="0" t="n">
        <v>14</v>
      </c>
      <c r="D4107" s="0" t="n">
        <f aca="false">SUM($D4106+$C4107)</f>
        <v>36282</v>
      </c>
    </row>
    <row r="4108" customFormat="false" ht="15.75" hidden="false" customHeight="false" outlineLevel="0" collapsed="false">
      <c r="A4108" s="0" t="s">
        <v>4107</v>
      </c>
      <c r="B4108" s="0" t="n">
        <v>14.2</v>
      </c>
      <c r="C4108" s="0" t="n">
        <v>14</v>
      </c>
      <c r="D4108" s="0" t="n">
        <f aca="false">SUM($D4107+$C4108)</f>
        <v>36296</v>
      </c>
    </row>
    <row r="4109" customFormat="false" ht="15.75" hidden="false" customHeight="false" outlineLevel="0" collapsed="false">
      <c r="A4109" s="0" t="s">
        <v>4108</v>
      </c>
      <c r="B4109" s="0" t="n">
        <v>14.2</v>
      </c>
      <c r="C4109" s="0" t="n">
        <v>14</v>
      </c>
      <c r="D4109" s="0" t="n">
        <f aca="false">SUM($D4108+$C4109)</f>
        <v>36310</v>
      </c>
    </row>
    <row r="4110" customFormat="false" ht="15.75" hidden="false" customHeight="false" outlineLevel="0" collapsed="false">
      <c r="A4110" s="0" t="s">
        <v>4109</v>
      </c>
      <c r="B4110" s="0" t="n">
        <v>14.2</v>
      </c>
      <c r="C4110" s="0" t="n">
        <v>14</v>
      </c>
      <c r="D4110" s="0" t="n">
        <f aca="false">SUM($D4109+$C4110)</f>
        <v>36324</v>
      </c>
    </row>
    <row r="4111" customFormat="false" ht="15.75" hidden="false" customHeight="false" outlineLevel="0" collapsed="false">
      <c r="A4111" s="0" t="s">
        <v>4110</v>
      </c>
      <c r="B4111" s="0" t="n">
        <v>14.2</v>
      </c>
      <c r="C4111" s="0" t="n">
        <v>14</v>
      </c>
      <c r="D4111" s="0" t="n">
        <f aca="false">SUM($D4110+$C4111)</f>
        <v>36338</v>
      </c>
    </row>
    <row r="4112" customFormat="false" ht="15.75" hidden="false" customHeight="false" outlineLevel="0" collapsed="false">
      <c r="A4112" s="0" t="s">
        <v>4111</v>
      </c>
      <c r="B4112" s="0" t="n">
        <v>14.2</v>
      </c>
      <c r="C4112" s="0" t="n">
        <v>14</v>
      </c>
      <c r="D4112" s="0" t="n">
        <f aca="false">SUM($D4111+$C4112)</f>
        <v>36352</v>
      </c>
    </row>
    <row r="4113" customFormat="false" ht="15.75" hidden="false" customHeight="false" outlineLevel="0" collapsed="false">
      <c r="A4113" s="0" t="s">
        <v>4112</v>
      </c>
      <c r="B4113" s="0" t="n">
        <v>14.2</v>
      </c>
      <c r="C4113" s="0" t="n">
        <v>14</v>
      </c>
      <c r="D4113" s="0" t="n">
        <f aca="false">SUM($D4112+$C4113)</f>
        <v>36366</v>
      </c>
    </row>
    <row r="4114" customFormat="false" ht="15.75" hidden="false" customHeight="false" outlineLevel="0" collapsed="false">
      <c r="A4114" s="0" t="s">
        <v>4113</v>
      </c>
      <c r="B4114" s="0" t="n">
        <v>14.2</v>
      </c>
      <c r="C4114" s="0" t="n">
        <v>14</v>
      </c>
      <c r="D4114" s="0" t="n">
        <f aca="false">SUM($D4113+$C4114)</f>
        <v>36380</v>
      </c>
    </row>
    <row r="4115" customFormat="false" ht="15.75" hidden="false" customHeight="false" outlineLevel="0" collapsed="false">
      <c r="A4115" s="0" t="s">
        <v>4114</v>
      </c>
      <c r="B4115" s="0" t="n">
        <v>14.2</v>
      </c>
      <c r="C4115" s="0" t="n">
        <v>14</v>
      </c>
      <c r="D4115" s="0" t="n">
        <f aca="false">SUM($D4114+$C4115)</f>
        <v>36394</v>
      </c>
    </row>
    <row r="4116" customFormat="false" ht="15.75" hidden="false" customHeight="false" outlineLevel="0" collapsed="false">
      <c r="A4116" s="0" t="s">
        <v>4115</v>
      </c>
      <c r="B4116" s="0" t="n">
        <v>14.2</v>
      </c>
      <c r="C4116" s="0" t="n">
        <v>14</v>
      </c>
      <c r="D4116" s="0" t="n">
        <f aca="false">SUM($D4115+$C4116)</f>
        <v>36408</v>
      </c>
    </row>
    <row r="4117" customFormat="false" ht="15.75" hidden="false" customHeight="false" outlineLevel="0" collapsed="false">
      <c r="A4117" s="0" t="s">
        <v>4116</v>
      </c>
      <c r="B4117" s="0" t="n">
        <v>14.2</v>
      </c>
      <c r="C4117" s="0" t="n">
        <v>14</v>
      </c>
      <c r="D4117" s="0" t="n">
        <f aca="false">SUM($D4116+$C4117)</f>
        <v>36422</v>
      </c>
    </row>
    <row r="4118" customFormat="false" ht="15.75" hidden="false" customHeight="false" outlineLevel="0" collapsed="false">
      <c r="A4118" s="0" t="s">
        <v>4117</v>
      </c>
      <c r="B4118" s="0" t="n">
        <v>14.2</v>
      </c>
      <c r="C4118" s="0" t="n">
        <v>14</v>
      </c>
      <c r="D4118" s="0" t="n">
        <f aca="false">SUM($D4117+$C4118)</f>
        <v>36436</v>
      </c>
    </row>
    <row r="4119" customFormat="false" ht="15.75" hidden="false" customHeight="false" outlineLevel="0" collapsed="false">
      <c r="A4119" s="0" t="s">
        <v>4118</v>
      </c>
      <c r="B4119" s="0" t="n">
        <v>14.2</v>
      </c>
      <c r="C4119" s="0" t="n">
        <v>14</v>
      </c>
      <c r="D4119" s="0" t="n">
        <f aca="false">SUM($D4118+$C4119)</f>
        <v>36450</v>
      </c>
    </row>
    <row r="4120" customFormat="false" ht="15.75" hidden="false" customHeight="false" outlineLevel="0" collapsed="false">
      <c r="A4120" s="0" t="s">
        <v>4119</v>
      </c>
      <c r="B4120" s="0" t="n">
        <v>14.2</v>
      </c>
      <c r="C4120" s="0" t="n">
        <v>14</v>
      </c>
      <c r="D4120" s="0" t="n">
        <f aca="false">SUM($D4119+$C4120)</f>
        <v>36464</v>
      </c>
    </row>
    <row r="4121" customFormat="false" ht="15.75" hidden="false" customHeight="false" outlineLevel="0" collapsed="false">
      <c r="A4121" s="0" t="s">
        <v>4120</v>
      </c>
      <c r="B4121" s="0" t="n">
        <v>14.2</v>
      </c>
      <c r="C4121" s="0" t="n">
        <v>14</v>
      </c>
      <c r="D4121" s="0" t="n">
        <f aca="false">SUM($D4120+$C4121)</f>
        <v>36478</v>
      </c>
    </row>
    <row r="4122" customFormat="false" ht="15.75" hidden="false" customHeight="false" outlineLevel="0" collapsed="false">
      <c r="A4122" s="0" t="s">
        <v>4121</v>
      </c>
      <c r="B4122" s="0" t="n">
        <v>14.2</v>
      </c>
      <c r="C4122" s="0" t="n">
        <v>14</v>
      </c>
      <c r="D4122" s="0" t="n">
        <f aca="false">SUM($D4121+$C4122)</f>
        <v>36492</v>
      </c>
    </row>
    <row r="4123" customFormat="false" ht="15.75" hidden="false" customHeight="false" outlineLevel="0" collapsed="false">
      <c r="A4123" s="0" t="s">
        <v>4122</v>
      </c>
      <c r="B4123" s="0" t="n">
        <v>14.2</v>
      </c>
      <c r="C4123" s="0" t="n">
        <v>14</v>
      </c>
      <c r="D4123" s="0" t="n">
        <f aca="false">SUM($D4122+$C4123)</f>
        <v>36506</v>
      </c>
    </row>
    <row r="4124" customFormat="false" ht="15.75" hidden="false" customHeight="false" outlineLevel="0" collapsed="false">
      <c r="A4124" s="0" t="s">
        <v>4123</v>
      </c>
      <c r="B4124" s="0" t="n">
        <v>14.2</v>
      </c>
      <c r="C4124" s="0" t="n">
        <v>14</v>
      </c>
      <c r="D4124" s="0" t="n">
        <f aca="false">SUM($D4123+$C4124)</f>
        <v>36520</v>
      </c>
    </row>
    <row r="4125" customFormat="false" ht="15.75" hidden="false" customHeight="false" outlineLevel="0" collapsed="false">
      <c r="A4125" s="0" t="s">
        <v>4124</v>
      </c>
      <c r="B4125" s="0" t="n">
        <v>14.2</v>
      </c>
      <c r="C4125" s="0" t="n">
        <v>14</v>
      </c>
      <c r="D4125" s="0" t="n">
        <f aca="false">SUM($D4124+$C4125)</f>
        <v>36534</v>
      </c>
    </row>
    <row r="4126" customFormat="false" ht="15.75" hidden="false" customHeight="false" outlineLevel="0" collapsed="false">
      <c r="A4126" s="0" t="s">
        <v>4125</v>
      </c>
      <c r="B4126" s="0" t="n">
        <v>14.2</v>
      </c>
      <c r="C4126" s="0" t="n">
        <v>14</v>
      </c>
      <c r="D4126" s="0" t="n">
        <f aca="false">SUM($D4125+$C4126)</f>
        <v>36548</v>
      </c>
    </row>
    <row r="4127" customFormat="false" ht="15.75" hidden="false" customHeight="false" outlineLevel="0" collapsed="false">
      <c r="A4127" s="0" t="s">
        <v>4126</v>
      </c>
      <c r="B4127" s="0" t="n">
        <v>14.2</v>
      </c>
      <c r="C4127" s="0" t="n">
        <v>14</v>
      </c>
      <c r="D4127" s="0" t="n">
        <f aca="false">SUM($D4126+$C4127)</f>
        <v>36562</v>
      </c>
    </row>
    <row r="4128" customFormat="false" ht="15.75" hidden="false" customHeight="false" outlineLevel="0" collapsed="false">
      <c r="A4128" s="0" t="s">
        <v>4127</v>
      </c>
      <c r="B4128" s="0" t="n">
        <v>14.2</v>
      </c>
      <c r="C4128" s="0" t="n">
        <v>14</v>
      </c>
      <c r="D4128" s="0" t="n">
        <f aca="false">SUM($D4127+$C4128)</f>
        <v>36576</v>
      </c>
    </row>
    <row r="4129" customFormat="false" ht="15.75" hidden="false" customHeight="false" outlineLevel="0" collapsed="false">
      <c r="A4129" s="0" t="s">
        <v>4128</v>
      </c>
      <c r="B4129" s="0" t="n">
        <v>14.2</v>
      </c>
      <c r="C4129" s="0" t="n">
        <v>14</v>
      </c>
      <c r="D4129" s="0" t="n">
        <f aca="false">SUM($D4128+$C4129)</f>
        <v>36590</v>
      </c>
    </row>
    <row r="4130" customFormat="false" ht="15.75" hidden="false" customHeight="false" outlineLevel="0" collapsed="false">
      <c r="A4130" s="0" t="s">
        <v>4129</v>
      </c>
      <c r="B4130" s="0" t="n">
        <v>14.2</v>
      </c>
      <c r="C4130" s="0" t="n">
        <v>14</v>
      </c>
      <c r="D4130" s="0" t="n">
        <f aca="false">SUM($D4129+$C4130)</f>
        <v>36604</v>
      </c>
    </row>
    <row r="4131" customFormat="false" ht="15.75" hidden="false" customHeight="false" outlineLevel="0" collapsed="false">
      <c r="A4131" s="0" t="s">
        <v>4130</v>
      </c>
      <c r="B4131" s="0" t="n">
        <v>14.2</v>
      </c>
      <c r="C4131" s="0" t="n">
        <v>14</v>
      </c>
      <c r="D4131" s="0" t="n">
        <f aca="false">SUM($D4130+$C4131)</f>
        <v>36618</v>
      </c>
    </row>
    <row r="4132" customFormat="false" ht="15.75" hidden="false" customHeight="false" outlineLevel="0" collapsed="false">
      <c r="A4132" s="0" t="s">
        <v>4131</v>
      </c>
      <c r="B4132" s="0" t="n">
        <v>14.2</v>
      </c>
      <c r="C4132" s="0" t="n">
        <v>14</v>
      </c>
      <c r="D4132" s="0" t="n">
        <f aca="false">SUM($D4131+$C4132)</f>
        <v>36632</v>
      </c>
    </row>
    <row r="4133" customFormat="false" ht="15.75" hidden="false" customHeight="false" outlineLevel="0" collapsed="false">
      <c r="A4133" s="0" t="s">
        <v>4132</v>
      </c>
      <c r="B4133" s="0" t="n">
        <v>14.2</v>
      </c>
      <c r="C4133" s="0" t="n">
        <v>14</v>
      </c>
      <c r="D4133" s="0" t="n">
        <f aca="false">SUM($D4132+$C4133)</f>
        <v>36646</v>
      </c>
    </row>
    <row r="4134" customFormat="false" ht="15.75" hidden="false" customHeight="false" outlineLevel="0" collapsed="false">
      <c r="A4134" s="0" t="s">
        <v>4133</v>
      </c>
      <c r="B4134" s="0" t="n">
        <v>14.2</v>
      </c>
      <c r="C4134" s="0" t="n">
        <v>14</v>
      </c>
      <c r="D4134" s="0" t="n">
        <f aca="false">SUM($D4133+$C4134)</f>
        <v>36660</v>
      </c>
    </row>
    <row r="4135" customFormat="false" ht="15.75" hidden="false" customHeight="false" outlineLevel="0" collapsed="false">
      <c r="A4135" s="0" t="s">
        <v>4134</v>
      </c>
      <c r="B4135" s="0" t="n">
        <v>14.2</v>
      </c>
      <c r="C4135" s="0" t="n">
        <v>14</v>
      </c>
      <c r="D4135" s="0" t="n">
        <f aca="false">SUM($D4134+$C4135)</f>
        <v>36674</v>
      </c>
    </row>
    <row r="4136" customFormat="false" ht="15.75" hidden="false" customHeight="false" outlineLevel="0" collapsed="false">
      <c r="A4136" s="0" t="s">
        <v>4135</v>
      </c>
      <c r="B4136" s="0" t="n">
        <v>14.2</v>
      </c>
      <c r="C4136" s="0" t="n">
        <v>14</v>
      </c>
      <c r="D4136" s="0" t="n">
        <f aca="false">SUM($D4135+$C4136)</f>
        <v>36688</v>
      </c>
    </row>
    <row r="4137" customFormat="false" ht="15.75" hidden="false" customHeight="false" outlineLevel="0" collapsed="false">
      <c r="A4137" s="0" t="s">
        <v>4136</v>
      </c>
      <c r="B4137" s="0" t="n">
        <v>14.2</v>
      </c>
      <c r="C4137" s="0" t="n">
        <v>14</v>
      </c>
      <c r="D4137" s="0" t="n">
        <f aca="false">SUM($D4136+$C4137)</f>
        <v>36702</v>
      </c>
    </row>
    <row r="4138" customFormat="false" ht="15.75" hidden="false" customHeight="false" outlineLevel="0" collapsed="false">
      <c r="A4138" s="0" t="s">
        <v>4137</v>
      </c>
      <c r="B4138" s="0" t="n">
        <v>14.2</v>
      </c>
      <c r="C4138" s="0" t="n">
        <v>14</v>
      </c>
      <c r="D4138" s="0" t="n">
        <f aca="false">SUM($D4137+$C4138)</f>
        <v>36716</v>
      </c>
    </row>
    <row r="4139" customFormat="false" ht="15.75" hidden="false" customHeight="false" outlineLevel="0" collapsed="false">
      <c r="A4139" s="0" t="s">
        <v>4138</v>
      </c>
      <c r="B4139" s="0" t="n">
        <v>14.2</v>
      </c>
      <c r="C4139" s="0" t="n">
        <v>14</v>
      </c>
      <c r="D4139" s="0" t="n">
        <f aca="false">SUM($D4138+$C4139)</f>
        <v>36730</v>
      </c>
    </row>
    <row r="4140" customFormat="false" ht="15.75" hidden="false" customHeight="false" outlineLevel="0" collapsed="false">
      <c r="A4140" s="0" t="s">
        <v>4139</v>
      </c>
      <c r="B4140" s="0" t="n">
        <v>14.2</v>
      </c>
      <c r="C4140" s="0" t="n">
        <v>14</v>
      </c>
      <c r="D4140" s="0" t="n">
        <f aca="false">SUM($D4139+$C4140)</f>
        <v>36744</v>
      </c>
    </row>
    <row r="4141" customFormat="false" ht="15.75" hidden="false" customHeight="false" outlineLevel="0" collapsed="false">
      <c r="A4141" s="0" t="s">
        <v>4140</v>
      </c>
      <c r="B4141" s="0" t="n">
        <v>14.2</v>
      </c>
      <c r="C4141" s="0" t="n">
        <v>14</v>
      </c>
      <c r="D4141" s="0" t="n">
        <f aca="false">SUM($D4140+$C4141)</f>
        <v>36758</v>
      </c>
    </row>
    <row r="4142" customFormat="false" ht="15.75" hidden="false" customHeight="false" outlineLevel="0" collapsed="false">
      <c r="A4142" s="0" t="s">
        <v>4141</v>
      </c>
      <c r="B4142" s="0" t="n">
        <v>14.2</v>
      </c>
      <c r="C4142" s="0" t="n">
        <v>14</v>
      </c>
      <c r="D4142" s="0" t="n">
        <f aca="false">SUM($D4141+$C4142)</f>
        <v>36772</v>
      </c>
    </row>
    <row r="4143" customFormat="false" ht="15.75" hidden="false" customHeight="false" outlineLevel="0" collapsed="false">
      <c r="A4143" s="0" t="s">
        <v>4142</v>
      </c>
      <c r="B4143" s="0" t="n">
        <v>14.2</v>
      </c>
      <c r="C4143" s="0" t="n">
        <v>14</v>
      </c>
      <c r="D4143" s="0" t="n">
        <f aca="false">SUM($D4142+$C4143)</f>
        <v>36786</v>
      </c>
    </row>
    <row r="4144" customFormat="false" ht="15.75" hidden="false" customHeight="false" outlineLevel="0" collapsed="false">
      <c r="A4144" s="0" t="s">
        <v>4143</v>
      </c>
      <c r="B4144" s="0" t="n">
        <v>14.2</v>
      </c>
      <c r="C4144" s="0" t="n">
        <v>14</v>
      </c>
      <c r="D4144" s="0" t="n">
        <f aca="false">SUM($D4143+$C4144)</f>
        <v>36800</v>
      </c>
    </row>
    <row r="4145" customFormat="false" ht="15.75" hidden="false" customHeight="false" outlineLevel="0" collapsed="false">
      <c r="A4145" s="0" t="s">
        <v>4144</v>
      </c>
      <c r="B4145" s="0" t="n">
        <v>14.2</v>
      </c>
      <c r="C4145" s="0" t="n">
        <v>14</v>
      </c>
      <c r="D4145" s="0" t="n">
        <f aca="false">SUM($D4144+$C4145)</f>
        <v>36814</v>
      </c>
    </row>
    <row r="4146" customFormat="false" ht="15.75" hidden="false" customHeight="false" outlineLevel="0" collapsed="false">
      <c r="A4146" s="0" t="s">
        <v>4145</v>
      </c>
      <c r="B4146" s="0" t="n">
        <v>14.2</v>
      </c>
      <c r="C4146" s="0" t="n">
        <v>14</v>
      </c>
      <c r="D4146" s="0" t="n">
        <f aca="false">SUM($D4145+$C4146)</f>
        <v>36828</v>
      </c>
    </row>
    <row r="4147" customFormat="false" ht="15.75" hidden="false" customHeight="false" outlineLevel="0" collapsed="false">
      <c r="A4147" s="0" t="s">
        <v>4146</v>
      </c>
      <c r="B4147" s="0" t="n">
        <v>14.2</v>
      </c>
      <c r="C4147" s="0" t="n">
        <v>14</v>
      </c>
      <c r="D4147" s="0" t="n">
        <f aca="false">SUM($D4146+$C4147)</f>
        <v>36842</v>
      </c>
    </row>
    <row r="4148" customFormat="false" ht="15.75" hidden="false" customHeight="false" outlineLevel="0" collapsed="false">
      <c r="A4148" s="0" t="s">
        <v>4147</v>
      </c>
      <c r="B4148" s="0" t="n">
        <v>14.2</v>
      </c>
      <c r="C4148" s="0" t="n">
        <v>14</v>
      </c>
      <c r="D4148" s="0" t="n">
        <f aca="false">SUM($D4147+$C4148)</f>
        <v>36856</v>
      </c>
    </row>
    <row r="4149" customFormat="false" ht="15.75" hidden="false" customHeight="false" outlineLevel="0" collapsed="false">
      <c r="A4149" s="0" t="s">
        <v>4148</v>
      </c>
      <c r="B4149" s="0" t="n">
        <v>14.2</v>
      </c>
      <c r="C4149" s="0" t="n">
        <v>14</v>
      </c>
      <c r="D4149" s="0" t="n">
        <f aca="false">SUM($D4148+$C4149)</f>
        <v>36870</v>
      </c>
    </row>
    <row r="4150" customFormat="false" ht="15.75" hidden="false" customHeight="false" outlineLevel="0" collapsed="false">
      <c r="A4150" s="0" t="s">
        <v>4149</v>
      </c>
      <c r="B4150" s="0" t="n">
        <v>14.2</v>
      </c>
      <c r="C4150" s="0" t="n">
        <v>14</v>
      </c>
      <c r="D4150" s="0" t="n">
        <f aca="false">SUM($D4149+$C4150)</f>
        <v>36884</v>
      </c>
    </row>
    <row r="4151" customFormat="false" ht="15.75" hidden="false" customHeight="false" outlineLevel="0" collapsed="false">
      <c r="A4151" s="0" t="s">
        <v>4150</v>
      </c>
      <c r="B4151" s="0" t="n">
        <v>14.2</v>
      </c>
      <c r="C4151" s="0" t="n">
        <v>14</v>
      </c>
      <c r="D4151" s="0" t="n">
        <f aca="false">SUM($D4150+$C4151)</f>
        <v>36898</v>
      </c>
    </row>
    <row r="4152" customFormat="false" ht="15.75" hidden="false" customHeight="false" outlineLevel="0" collapsed="false">
      <c r="A4152" s="0" t="s">
        <v>4151</v>
      </c>
      <c r="B4152" s="0" t="n">
        <v>14.2</v>
      </c>
      <c r="C4152" s="0" t="n">
        <v>14</v>
      </c>
      <c r="D4152" s="0" t="n">
        <f aca="false">SUM($D4151+$C4152)</f>
        <v>36912</v>
      </c>
    </row>
    <row r="4153" customFormat="false" ht="15.75" hidden="false" customHeight="false" outlineLevel="0" collapsed="false">
      <c r="A4153" s="0" t="s">
        <v>4152</v>
      </c>
      <c r="B4153" s="0" t="n">
        <v>14.2</v>
      </c>
      <c r="C4153" s="0" t="n">
        <v>14</v>
      </c>
      <c r="D4153" s="0" t="n">
        <f aca="false">SUM($D4152+$C4153)</f>
        <v>36926</v>
      </c>
    </row>
    <row r="4154" customFormat="false" ht="15.75" hidden="false" customHeight="false" outlineLevel="0" collapsed="false">
      <c r="A4154" s="0" t="s">
        <v>4153</v>
      </c>
      <c r="B4154" s="0" t="n">
        <v>14.2</v>
      </c>
      <c r="C4154" s="0" t="n">
        <v>14</v>
      </c>
      <c r="D4154" s="0" t="n">
        <f aca="false">SUM($D4153+$C4154)</f>
        <v>36940</v>
      </c>
    </row>
    <row r="4155" customFormat="false" ht="15.75" hidden="false" customHeight="false" outlineLevel="0" collapsed="false">
      <c r="A4155" s="0" t="s">
        <v>4154</v>
      </c>
      <c r="B4155" s="0" t="n">
        <v>14.2</v>
      </c>
      <c r="C4155" s="0" t="n">
        <v>14</v>
      </c>
      <c r="D4155" s="0" t="n">
        <f aca="false">SUM($D4154+$C4155)</f>
        <v>36954</v>
      </c>
    </row>
    <row r="4156" customFormat="false" ht="15.75" hidden="false" customHeight="false" outlineLevel="0" collapsed="false">
      <c r="A4156" s="0" t="s">
        <v>4155</v>
      </c>
      <c r="B4156" s="0" t="n">
        <v>14.2</v>
      </c>
      <c r="C4156" s="0" t="n">
        <v>14</v>
      </c>
      <c r="D4156" s="0" t="n">
        <f aca="false">SUM($D4155+$C4156)</f>
        <v>36968</v>
      </c>
    </row>
    <row r="4157" customFormat="false" ht="15.75" hidden="false" customHeight="false" outlineLevel="0" collapsed="false">
      <c r="A4157" s="0" t="s">
        <v>4156</v>
      </c>
      <c r="B4157" s="0" t="n">
        <v>14.2</v>
      </c>
      <c r="C4157" s="0" t="n">
        <v>14</v>
      </c>
      <c r="D4157" s="0" t="n">
        <f aca="false">SUM($D4156+$C4157)</f>
        <v>36982</v>
      </c>
    </row>
    <row r="4158" customFormat="false" ht="15.75" hidden="false" customHeight="false" outlineLevel="0" collapsed="false">
      <c r="A4158" s="0" t="s">
        <v>4157</v>
      </c>
      <c r="B4158" s="0" t="n">
        <v>14.2</v>
      </c>
      <c r="C4158" s="0" t="n">
        <v>14</v>
      </c>
      <c r="D4158" s="0" t="n">
        <f aca="false">SUM($D4157+$C4158)</f>
        <v>36996</v>
      </c>
    </row>
    <row r="4159" customFormat="false" ht="15.75" hidden="false" customHeight="false" outlineLevel="0" collapsed="false">
      <c r="A4159" s="0" t="s">
        <v>4158</v>
      </c>
      <c r="B4159" s="0" t="n">
        <v>14.2</v>
      </c>
      <c r="C4159" s="0" t="n">
        <v>14</v>
      </c>
      <c r="D4159" s="0" t="n">
        <f aca="false">SUM($D4158+$C4159)</f>
        <v>37010</v>
      </c>
    </row>
    <row r="4160" customFormat="false" ht="15.75" hidden="false" customHeight="false" outlineLevel="0" collapsed="false">
      <c r="A4160" s="0" t="s">
        <v>4159</v>
      </c>
      <c r="B4160" s="0" t="n">
        <v>14.2</v>
      </c>
      <c r="C4160" s="0" t="n">
        <v>14</v>
      </c>
      <c r="D4160" s="0" t="n">
        <f aca="false">SUM($D4159+$C4160)</f>
        <v>37024</v>
      </c>
    </row>
    <row r="4161" customFormat="false" ht="15.75" hidden="false" customHeight="false" outlineLevel="0" collapsed="false">
      <c r="A4161" s="0" t="s">
        <v>4160</v>
      </c>
      <c r="B4161" s="0" t="n">
        <v>14.2</v>
      </c>
      <c r="C4161" s="0" t="n">
        <v>14</v>
      </c>
      <c r="D4161" s="0" t="n">
        <f aca="false">SUM($D4160+$C4161)</f>
        <v>37038</v>
      </c>
    </row>
    <row r="4162" customFormat="false" ht="15.75" hidden="false" customHeight="false" outlineLevel="0" collapsed="false">
      <c r="A4162" s="0" t="s">
        <v>4161</v>
      </c>
      <c r="B4162" s="0" t="n">
        <v>14.2</v>
      </c>
      <c r="C4162" s="0" t="n">
        <v>14</v>
      </c>
      <c r="D4162" s="0" t="n">
        <f aca="false">SUM($D4161+$C4162)</f>
        <v>37052</v>
      </c>
    </row>
    <row r="4163" customFormat="false" ht="15.75" hidden="false" customHeight="false" outlineLevel="0" collapsed="false">
      <c r="A4163" s="0" t="s">
        <v>4162</v>
      </c>
      <c r="B4163" s="0" t="n">
        <v>14.2</v>
      </c>
      <c r="C4163" s="0" t="n">
        <v>14</v>
      </c>
      <c r="D4163" s="0" t="n">
        <f aca="false">SUM($D4162+$C4163)</f>
        <v>37066</v>
      </c>
    </row>
    <row r="4164" customFormat="false" ht="15.75" hidden="false" customHeight="false" outlineLevel="0" collapsed="false">
      <c r="A4164" s="0" t="s">
        <v>4163</v>
      </c>
      <c r="B4164" s="0" t="n">
        <v>14.2</v>
      </c>
      <c r="C4164" s="0" t="n">
        <v>14</v>
      </c>
      <c r="D4164" s="0" t="n">
        <f aca="false">SUM($D4163+$C4164)</f>
        <v>37080</v>
      </c>
    </row>
    <row r="4165" customFormat="false" ht="15.75" hidden="false" customHeight="false" outlineLevel="0" collapsed="false">
      <c r="A4165" s="0" t="s">
        <v>4164</v>
      </c>
      <c r="B4165" s="0" t="n">
        <v>14.2</v>
      </c>
      <c r="C4165" s="0" t="n">
        <v>14</v>
      </c>
      <c r="D4165" s="0" t="n">
        <f aca="false">SUM($D4164+$C4165)</f>
        <v>37094</v>
      </c>
    </row>
    <row r="4166" customFormat="false" ht="15.75" hidden="false" customHeight="false" outlineLevel="0" collapsed="false">
      <c r="A4166" s="0" t="s">
        <v>4165</v>
      </c>
      <c r="B4166" s="0" t="n">
        <v>14.2</v>
      </c>
      <c r="C4166" s="0" t="n">
        <v>14</v>
      </c>
      <c r="D4166" s="0" t="n">
        <f aca="false">SUM($D4165+$C4166)</f>
        <v>37108</v>
      </c>
    </row>
    <row r="4167" customFormat="false" ht="15.75" hidden="false" customHeight="false" outlineLevel="0" collapsed="false">
      <c r="A4167" s="0" t="s">
        <v>4166</v>
      </c>
      <c r="B4167" s="0" t="n">
        <v>14.2</v>
      </c>
      <c r="C4167" s="0" t="n">
        <v>14</v>
      </c>
      <c r="D4167" s="0" t="n">
        <f aca="false">SUM($D4166+$C4167)</f>
        <v>37122</v>
      </c>
    </row>
    <row r="4168" customFormat="false" ht="15.75" hidden="false" customHeight="false" outlineLevel="0" collapsed="false">
      <c r="A4168" s="0" t="s">
        <v>4167</v>
      </c>
      <c r="B4168" s="0" t="n">
        <v>14.2</v>
      </c>
      <c r="C4168" s="0" t="n">
        <v>14</v>
      </c>
      <c r="D4168" s="0" t="n">
        <f aca="false">SUM($D4167+$C4168)</f>
        <v>37136</v>
      </c>
    </row>
    <row r="4169" customFormat="false" ht="15.75" hidden="false" customHeight="false" outlineLevel="0" collapsed="false">
      <c r="A4169" s="0" t="s">
        <v>4168</v>
      </c>
      <c r="B4169" s="0" t="n">
        <v>14.2</v>
      </c>
      <c r="C4169" s="0" t="n">
        <v>14</v>
      </c>
      <c r="D4169" s="0" t="n">
        <f aca="false">SUM($D4168+$C4169)</f>
        <v>37150</v>
      </c>
    </row>
    <row r="4170" customFormat="false" ht="15.75" hidden="false" customHeight="false" outlineLevel="0" collapsed="false">
      <c r="A4170" s="0" t="s">
        <v>4169</v>
      </c>
      <c r="B4170" s="0" t="n">
        <v>14.2</v>
      </c>
      <c r="C4170" s="0" t="n">
        <v>14</v>
      </c>
      <c r="D4170" s="0" t="n">
        <f aca="false">SUM($D4169+$C4170)</f>
        <v>37164</v>
      </c>
    </row>
    <row r="4171" customFormat="false" ht="15.75" hidden="false" customHeight="false" outlineLevel="0" collapsed="false">
      <c r="A4171" s="0" t="s">
        <v>4170</v>
      </c>
      <c r="B4171" s="0" t="n">
        <v>14.2</v>
      </c>
      <c r="C4171" s="0" t="n">
        <v>14</v>
      </c>
      <c r="D4171" s="0" t="n">
        <f aca="false">SUM($D4170+$C4171)</f>
        <v>37178</v>
      </c>
    </row>
    <row r="4172" customFormat="false" ht="15.75" hidden="false" customHeight="false" outlineLevel="0" collapsed="false">
      <c r="A4172" s="0" t="s">
        <v>4171</v>
      </c>
      <c r="B4172" s="0" t="n">
        <v>14.2</v>
      </c>
      <c r="C4172" s="0" t="n">
        <v>14</v>
      </c>
      <c r="D4172" s="0" t="n">
        <f aca="false">SUM($D4171+$C4172)</f>
        <v>37192</v>
      </c>
    </row>
    <row r="4173" customFormat="false" ht="15.75" hidden="false" customHeight="false" outlineLevel="0" collapsed="false">
      <c r="A4173" s="0" t="s">
        <v>4172</v>
      </c>
      <c r="B4173" s="0" t="n">
        <v>14.2</v>
      </c>
      <c r="C4173" s="0" t="n">
        <v>14</v>
      </c>
      <c r="D4173" s="0" t="n">
        <f aca="false">SUM($D4172+$C4173)</f>
        <v>37206</v>
      </c>
    </row>
    <row r="4174" customFormat="false" ht="15.75" hidden="false" customHeight="false" outlineLevel="0" collapsed="false">
      <c r="A4174" s="0" t="s">
        <v>4173</v>
      </c>
      <c r="B4174" s="0" t="n">
        <v>14.2</v>
      </c>
      <c r="C4174" s="0" t="n">
        <v>14</v>
      </c>
      <c r="D4174" s="0" t="n">
        <f aca="false">SUM($D4173+$C4174)</f>
        <v>37220</v>
      </c>
    </row>
    <row r="4175" customFormat="false" ht="15.75" hidden="false" customHeight="false" outlineLevel="0" collapsed="false">
      <c r="A4175" s="0" t="s">
        <v>4174</v>
      </c>
      <c r="B4175" s="0" t="n">
        <v>14.2</v>
      </c>
      <c r="C4175" s="0" t="n">
        <v>14</v>
      </c>
      <c r="D4175" s="0" t="n">
        <f aca="false">SUM($D4174+$C4175)</f>
        <v>37234</v>
      </c>
    </row>
    <row r="4176" customFormat="false" ht="15.75" hidden="false" customHeight="false" outlineLevel="0" collapsed="false">
      <c r="A4176" s="0" t="s">
        <v>4175</v>
      </c>
      <c r="B4176" s="0" t="n">
        <v>14.2</v>
      </c>
      <c r="C4176" s="0" t="n">
        <v>14</v>
      </c>
      <c r="D4176" s="0" t="n">
        <f aca="false">SUM($D4175+$C4176)</f>
        <v>37248</v>
      </c>
    </row>
    <row r="4177" customFormat="false" ht="15.75" hidden="false" customHeight="false" outlineLevel="0" collapsed="false">
      <c r="A4177" s="0" t="s">
        <v>4176</v>
      </c>
      <c r="B4177" s="0" t="n">
        <v>14.2</v>
      </c>
      <c r="C4177" s="0" t="n">
        <v>14</v>
      </c>
      <c r="D4177" s="0" t="n">
        <f aca="false">SUM($D4176+$C4177)</f>
        <v>37262</v>
      </c>
    </row>
    <row r="4178" customFormat="false" ht="15.75" hidden="false" customHeight="false" outlineLevel="0" collapsed="false">
      <c r="A4178" s="0" t="s">
        <v>4177</v>
      </c>
      <c r="B4178" s="0" t="n">
        <v>14.2</v>
      </c>
      <c r="C4178" s="0" t="n">
        <v>14</v>
      </c>
      <c r="D4178" s="0" t="n">
        <f aca="false">SUM($D4177+$C4178)</f>
        <v>37276</v>
      </c>
    </row>
    <row r="4179" customFormat="false" ht="15.75" hidden="false" customHeight="false" outlineLevel="0" collapsed="false">
      <c r="A4179" s="0" t="s">
        <v>4178</v>
      </c>
      <c r="B4179" s="0" t="n">
        <v>14.2</v>
      </c>
      <c r="C4179" s="0" t="n">
        <v>14</v>
      </c>
      <c r="D4179" s="0" t="n">
        <f aca="false">SUM($D4178+$C4179)</f>
        <v>37290</v>
      </c>
    </row>
    <row r="4180" customFormat="false" ht="15.75" hidden="false" customHeight="false" outlineLevel="0" collapsed="false">
      <c r="A4180" s="0" t="s">
        <v>4179</v>
      </c>
      <c r="B4180" s="0" t="n">
        <v>14.2</v>
      </c>
      <c r="C4180" s="0" t="n">
        <v>14</v>
      </c>
      <c r="D4180" s="0" t="n">
        <f aca="false">SUM($D4179+$C4180)</f>
        <v>37304</v>
      </c>
    </row>
    <row r="4181" customFormat="false" ht="15.75" hidden="false" customHeight="false" outlineLevel="0" collapsed="false">
      <c r="A4181" s="0" t="s">
        <v>4180</v>
      </c>
      <c r="B4181" s="0" t="n">
        <v>14.2</v>
      </c>
      <c r="C4181" s="0" t="n">
        <v>14</v>
      </c>
      <c r="D4181" s="0" t="n">
        <f aca="false">SUM($D4180+$C4181)</f>
        <v>37318</v>
      </c>
    </row>
    <row r="4182" customFormat="false" ht="15.75" hidden="false" customHeight="false" outlineLevel="0" collapsed="false">
      <c r="A4182" s="0" t="s">
        <v>4181</v>
      </c>
      <c r="B4182" s="0" t="n">
        <v>14.2</v>
      </c>
      <c r="C4182" s="0" t="n">
        <v>14</v>
      </c>
      <c r="D4182" s="0" t="n">
        <f aca="false">SUM($D4181+$C4182)</f>
        <v>37332</v>
      </c>
    </row>
    <row r="4183" customFormat="false" ht="15.75" hidden="false" customHeight="false" outlineLevel="0" collapsed="false">
      <c r="A4183" s="0" t="s">
        <v>4182</v>
      </c>
      <c r="B4183" s="0" t="n">
        <v>14.2</v>
      </c>
      <c r="C4183" s="0" t="n">
        <v>14</v>
      </c>
      <c r="D4183" s="0" t="n">
        <f aca="false">SUM($D4182+$C4183)</f>
        <v>37346</v>
      </c>
    </row>
    <row r="4184" customFormat="false" ht="15.75" hidden="false" customHeight="false" outlineLevel="0" collapsed="false">
      <c r="A4184" s="0" t="s">
        <v>4183</v>
      </c>
      <c r="B4184" s="0" t="n">
        <v>14.2</v>
      </c>
      <c r="C4184" s="0" t="n">
        <v>14</v>
      </c>
      <c r="D4184" s="0" t="n">
        <f aca="false">SUM($D4183+$C4184)</f>
        <v>37360</v>
      </c>
    </row>
    <row r="4185" customFormat="false" ht="15.75" hidden="false" customHeight="false" outlineLevel="0" collapsed="false">
      <c r="A4185" s="0" t="s">
        <v>4184</v>
      </c>
      <c r="B4185" s="0" t="n">
        <v>14.2</v>
      </c>
      <c r="C4185" s="0" t="n">
        <v>14</v>
      </c>
      <c r="D4185" s="0" t="n">
        <f aca="false">SUM($D4184+$C4185)</f>
        <v>37374</v>
      </c>
    </row>
    <row r="4186" customFormat="false" ht="15.75" hidden="false" customHeight="false" outlineLevel="0" collapsed="false">
      <c r="A4186" s="0" t="s">
        <v>4185</v>
      </c>
      <c r="B4186" s="0" t="n">
        <v>14.2</v>
      </c>
      <c r="C4186" s="0" t="n">
        <v>14</v>
      </c>
      <c r="D4186" s="0" t="n">
        <f aca="false">SUM($D4185+$C4186)</f>
        <v>37388</v>
      </c>
    </row>
    <row r="4187" customFormat="false" ht="15.75" hidden="false" customHeight="false" outlineLevel="0" collapsed="false">
      <c r="A4187" s="0" t="s">
        <v>4186</v>
      </c>
      <c r="B4187" s="0" t="n">
        <v>14.2</v>
      </c>
      <c r="C4187" s="0" t="n">
        <v>14</v>
      </c>
      <c r="D4187" s="0" t="n">
        <f aca="false">SUM($D4186+$C4187)</f>
        <v>37402</v>
      </c>
    </row>
    <row r="4188" customFormat="false" ht="15.75" hidden="false" customHeight="false" outlineLevel="0" collapsed="false">
      <c r="A4188" s="0" t="s">
        <v>4187</v>
      </c>
      <c r="B4188" s="0" t="n">
        <v>14.2</v>
      </c>
      <c r="C4188" s="0" t="n">
        <v>14</v>
      </c>
      <c r="D4188" s="0" t="n">
        <f aca="false">SUM($D4187+$C4188)</f>
        <v>37416</v>
      </c>
    </row>
    <row r="4189" customFormat="false" ht="15.75" hidden="false" customHeight="false" outlineLevel="0" collapsed="false">
      <c r="A4189" s="0" t="s">
        <v>4188</v>
      </c>
      <c r="B4189" s="0" t="n">
        <v>14.2</v>
      </c>
      <c r="C4189" s="0" t="n">
        <v>14</v>
      </c>
      <c r="D4189" s="0" t="n">
        <f aca="false">SUM($D4188+$C4189)</f>
        <v>37430</v>
      </c>
    </row>
    <row r="4190" customFormat="false" ht="15.75" hidden="false" customHeight="false" outlineLevel="0" collapsed="false">
      <c r="A4190" s="0" t="s">
        <v>4189</v>
      </c>
      <c r="B4190" s="0" t="n">
        <v>14.2</v>
      </c>
      <c r="C4190" s="0" t="n">
        <v>14</v>
      </c>
      <c r="D4190" s="0" t="n">
        <f aca="false">SUM($D4189+$C4190)</f>
        <v>37444</v>
      </c>
    </row>
    <row r="4191" customFormat="false" ht="15.75" hidden="false" customHeight="false" outlineLevel="0" collapsed="false">
      <c r="A4191" s="0" t="s">
        <v>4190</v>
      </c>
      <c r="B4191" s="0" t="n">
        <v>14.2</v>
      </c>
      <c r="C4191" s="0" t="n">
        <v>14</v>
      </c>
      <c r="D4191" s="0" t="n">
        <f aca="false">SUM($D4190+$C4191)</f>
        <v>37458</v>
      </c>
    </row>
    <row r="4192" customFormat="false" ht="15.75" hidden="false" customHeight="false" outlineLevel="0" collapsed="false">
      <c r="A4192" s="0" t="s">
        <v>4191</v>
      </c>
      <c r="B4192" s="0" t="n">
        <v>14.2</v>
      </c>
      <c r="C4192" s="0" t="n">
        <v>14</v>
      </c>
      <c r="D4192" s="0" t="n">
        <f aca="false">SUM($D4191+$C4192)</f>
        <v>37472</v>
      </c>
    </row>
    <row r="4193" customFormat="false" ht="15.75" hidden="false" customHeight="false" outlineLevel="0" collapsed="false">
      <c r="A4193" s="0" t="s">
        <v>4192</v>
      </c>
      <c r="B4193" s="0" t="n">
        <v>14.2</v>
      </c>
      <c r="C4193" s="0" t="n">
        <v>14</v>
      </c>
      <c r="D4193" s="0" t="n">
        <f aca="false">SUM($D4192+$C4193)</f>
        <v>37486</v>
      </c>
    </row>
    <row r="4194" customFormat="false" ht="15.75" hidden="false" customHeight="false" outlineLevel="0" collapsed="false">
      <c r="A4194" s="0" t="s">
        <v>4193</v>
      </c>
      <c r="B4194" s="0" t="n">
        <v>14.2</v>
      </c>
      <c r="C4194" s="0" t="n">
        <v>14</v>
      </c>
      <c r="D4194" s="0" t="n">
        <f aca="false">SUM($D4193+$C4194)</f>
        <v>37500</v>
      </c>
    </row>
    <row r="4195" customFormat="false" ht="15.75" hidden="false" customHeight="false" outlineLevel="0" collapsed="false">
      <c r="A4195" s="0" t="s">
        <v>4194</v>
      </c>
      <c r="B4195" s="0" t="n">
        <v>14.2</v>
      </c>
      <c r="C4195" s="0" t="n">
        <v>14</v>
      </c>
      <c r="D4195" s="0" t="n">
        <f aca="false">SUM($D4194+$C4195)</f>
        <v>37514</v>
      </c>
    </row>
    <row r="4196" customFormat="false" ht="15.75" hidden="false" customHeight="false" outlineLevel="0" collapsed="false">
      <c r="A4196" s="0" t="s">
        <v>4195</v>
      </c>
      <c r="B4196" s="0" t="n">
        <v>14.2</v>
      </c>
      <c r="C4196" s="0" t="n">
        <v>14</v>
      </c>
      <c r="D4196" s="0" t="n">
        <f aca="false">SUM($D4195+$C4196)</f>
        <v>37528</v>
      </c>
    </row>
    <row r="4197" customFormat="false" ht="15.75" hidden="false" customHeight="false" outlineLevel="0" collapsed="false">
      <c r="A4197" s="0" t="s">
        <v>4196</v>
      </c>
      <c r="B4197" s="0" t="n">
        <v>14.2</v>
      </c>
      <c r="C4197" s="0" t="n">
        <v>14</v>
      </c>
      <c r="D4197" s="0" t="n">
        <f aca="false">SUM($D4196+$C4197)</f>
        <v>37542</v>
      </c>
    </row>
    <row r="4198" customFormat="false" ht="15.75" hidden="false" customHeight="false" outlineLevel="0" collapsed="false">
      <c r="A4198" s="0" t="s">
        <v>4197</v>
      </c>
      <c r="B4198" s="0" t="n">
        <v>14.2</v>
      </c>
      <c r="C4198" s="0" t="n">
        <v>14</v>
      </c>
      <c r="D4198" s="0" t="n">
        <f aca="false">SUM($D4197+$C4198)</f>
        <v>37556</v>
      </c>
    </row>
    <row r="4199" customFormat="false" ht="15.75" hidden="false" customHeight="false" outlineLevel="0" collapsed="false">
      <c r="A4199" s="0" t="s">
        <v>4198</v>
      </c>
      <c r="B4199" s="0" t="n">
        <v>14.2</v>
      </c>
      <c r="C4199" s="0" t="n">
        <v>14</v>
      </c>
      <c r="D4199" s="0" t="n">
        <f aca="false">SUM($D4198+$C4199)</f>
        <v>37570</v>
      </c>
    </row>
    <row r="4200" customFormat="false" ht="15.75" hidden="false" customHeight="false" outlineLevel="0" collapsed="false">
      <c r="A4200" s="0" t="s">
        <v>4199</v>
      </c>
      <c r="B4200" s="0" t="n">
        <v>14.2</v>
      </c>
      <c r="C4200" s="0" t="n">
        <v>14</v>
      </c>
      <c r="D4200" s="0" t="n">
        <f aca="false">SUM($D4199+$C4200)</f>
        <v>37584</v>
      </c>
    </row>
    <row r="4201" customFormat="false" ht="15.75" hidden="false" customHeight="false" outlineLevel="0" collapsed="false">
      <c r="A4201" s="0" t="s">
        <v>4200</v>
      </c>
      <c r="B4201" s="0" t="n">
        <v>14.2</v>
      </c>
      <c r="C4201" s="0" t="n">
        <v>14</v>
      </c>
      <c r="D4201" s="0" t="n">
        <f aca="false">SUM($D4200+$C4201)</f>
        <v>37598</v>
      </c>
    </row>
    <row r="4202" customFormat="false" ht="15.75" hidden="false" customHeight="false" outlineLevel="0" collapsed="false">
      <c r="A4202" s="0" t="s">
        <v>4201</v>
      </c>
      <c r="B4202" s="0" t="n">
        <v>14.2</v>
      </c>
      <c r="C4202" s="0" t="n">
        <v>14</v>
      </c>
      <c r="D4202" s="0" t="n">
        <f aca="false">SUM($D4201+$C4202)</f>
        <v>37612</v>
      </c>
    </row>
    <row r="4203" customFormat="false" ht="15.75" hidden="false" customHeight="false" outlineLevel="0" collapsed="false">
      <c r="A4203" s="0" t="s">
        <v>4202</v>
      </c>
      <c r="B4203" s="0" t="n">
        <v>14.2</v>
      </c>
      <c r="C4203" s="0" t="n">
        <v>14</v>
      </c>
      <c r="D4203" s="0" t="n">
        <f aca="false">SUM($D4202+$C4203)</f>
        <v>37626</v>
      </c>
    </row>
    <row r="4204" customFormat="false" ht="15.75" hidden="false" customHeight="false" outlineLevel="0" collapsed="false">
      <c r="A4204" s="0" t="s">
        <v>4203</v>
      </c>
      <c r="B4204" s="0" t="n">
        <v>14.2</v>
      </c>
      <c r="C4204" s="0" t="n">
        <v>14</v>
      </c>
      <c r="D4204" s="0" t="n">
        <f aca="false">SUM($D4203+$C4204)</f>
        <v>37640</v>
      </c>
    </row>
    <row r="4205" customFormat="false" ht="15.75" hidden="false" customHeight="false" outlineLevel="0" collapsed="false">
      <c r="A4205" s="0" t="s">
        <v>4204</v>
      </c>
      <c r="B4205" s="0" t="n">
        <v>14.2</v>
      </c>
      <c r="C4205" s="0" t="n">
        <v>14</v>
      </c>
      <c r="D4205" s="0" t="n">
        <f aca="false">SUM($D4204+$C4205)</f>
        <v>37654</v>
      </c>
    </row>
    <row r="4206" customFormat="false" ht="15.75" hidden="false" customHeight="false" outlineLevel="0" collapsed="false">
      <c r="A4206" s="0" t="s">
        <v>4205</v>
      </c>
      <c r="B4206" s="0" t="n">
        <v>14.2</v>
      </c>
      <c r="C4206" s="0" t="n">
        <v>14</v>
      </c>
      <c r="D4206" s="0" t="n">
        <f aca="false">SUM($D4205+$C4206)</f>
        <v>37668</v>
      </c>
    </row>
    <row r="4207" customFormat="false" ht="15.75" hidden="false" customHeight="false" outlineLevel="0" collapsed="false">
      <c r="A4207" s="0" t="s">
        <v>4206</v>
      </c>
      <c r="B4207" s="0" t="n">
        <v>14.2</v>
      </c>
      <c r="C4207" s="0" t="n">
        <v>14</v>
      </c>
      <c r="D4207" s="0" t="n">
        <f aca="false">SUM($D4206+$C4207)</f>
        <v>37682</v>
      </c>
    </row>
    <row r="4208" customFormat="false" ht="15.75" hidden="false" customHeight="false" outlineLevel="0" collapsed="false">
      <c r="A4208" s="0" t="s">
        <v>4207</v>
      </c>
      <c r="B4208" s="0" t="n">
        <v>14.2</v>
      </c>
      <c r="C4208" s="0" t="n">
        <v>14</v>
      </c>
      <c r="D4208" s="0" t="n">
        <f aca="false">SUM($D4207+$C4208)</f>
        <v>37696</v>
      </c>
    </row>
    <row r="4209" customFormat="false" ht="15.75" hidden="false" customHeight="false" outlineLevel="0" collapsed="false">
      <c r="A4209" s="0" t="s">
        <v>4208</v>
      </c>
      <c r="B4209" s="0" t="n">
        <v>14.2</v>
      </c>
      <c r="C4209" s="0" t="n">
        <v>14</v>
      </c>
      <c r="D4209" s="0" t="n">
        <f aca="false">SUM($D4208+$C4209)</f>
        <v>37710</v>
      </c>
    </row>
    <row r="4210" customFormat="false" ht="15.75" hidden="false" customHeight="false" outlineLevel="0" collapsed="false">
      <c r="A4210" s="0" t="s">
        <v>4209</v>
      </c>
      <c r="B4210" s="0" t="n">
        <v>14.2</v>
      </c>
      <c r="C4210" s="0" t="n">
        <v>14</v>
      </c>
      <c r="D4210" s="0" t="n">
        <f aca="false">SUM($D4209+$C4210)</f>
        <v>37724</v>
      </c>
    </row>
    <row r="4211" customFormat="false" ht="15.75" hidden="false" customHeight="false" outlineLevel="0" collapsed="false">
      <c r="A4211" s="0" t="s">
        <v>4210</v>
      </c>
      <c r="B4211" s="0" t="n">
        <v>14.2</v>
      </c>
      <c r="C4211" s="0" t="n">
        <v>14</v>
      </c>
      <c r="D4211" s="0" t="n">
        <f aca="false">SUM($D4210+$C4211)</f>
        <v>37738</v>
      </c>
    </row>
    <row r="4212" customFormat="false" ht="15.75" hidden="false" customHeight="false" outlineLevel="0" collapsed="false">
      <c r="A4212" s="0" t="s">
        <v>4211</v>
      </c>
      <c r="B4212" s="0" t="n">
        <v>14.2</v>
      </c>
      <c r="C4212" s="0" t="n">
        <v>14</v>
      </c>
      <c r="D4212" s="0" t="n">
        <f aca="false">SUM($D4211+$C4212)</f>
        <v>37752</v>
      </c>
    </row>
    <row r="4213" customFormat="false" ht="15.75" hidden="false" customHeight="false" outlineLevel="0" collapsed="false">
      <c r="A4213" s="0" t="s">
        <v>4212</v>
      </c>
      <c r="B4213" s="0" t="n">
        <v>14.2</v>
      </c>
      <c r="C4213" s="0" t="n">
        <v>14</v>
      </c>
      <c r="D4213" s="0" t="n">
        <f aca="false">SUM($D4212+$C4213)</f>
        <v>37766</v>
      </c>
    </row>
    <row r="4214" customFormat="false" ht="15.75" hidden="false" customHeight="false" outlineLevel="0" collapsed="false">
      <c r="A4214" s="0" t="s">
        <v>4213</v>
      </c>
      <c r="B4214" s="0" t="n">
        <v>14.2</v>
      </c>
      <c r="C4214" s="0" t="n">
        <v>14</v>
      </c>
      <c r="D4214" s="0" t="n">
        <f aca="false">SUM($D4213+$C4214)</f>
        <v>37780</v>
      </c>
    </row>
    <row r="4215" customFormat="false" ht="15.75" hidden="false" customHeight="false" outlineLevel="0" collapsed="false">
      <c r="A4215" s="0" t="s">
        <v>4214</v>
      </c>
      <c r="B4215" s="0" t="n">
        <v>14.2</v>
      </c>
      <c r="C4215" s="0" t="n">
        <v>14</v>
      </c>
      <c r="D4215" s="0" t="n">
        <f aca="false">SUM($D4214+$C4215)</f>
        <v>37794</v>
      </c>
    </row>
    <row r="4216" customFormat="false" ht="15.75" hidden="false" customHeight="false" outlineLevel="0" collapsed="false">
      <c r="A4216" s="0" t="s">
        <v>4215</v>
      </c>
      <c r="B4216" s="0" t="n">
        <v>14.2</v>
      </c>
      <c r="C4216" s="0" t="n">
        <v>14</v>
      </c>
      <c r="D4216" s="0" t="n">
        <f aca="false">SUM($D4215+$C4216)</f>
        <v>37808</v>
      </c>
    </row>
    <row r="4217" customFormat="false" ht="15.75" hidden="false" customHeight="false" outlineLevel="0" collapsed="false">
      <c r="A4217" s="0" t="s">
        <v>4216</v>
      </c>
      <c r="B4217" s="0" t="n">
        <v>14.2</v>
      </c>
      <c r="C4217" s="0" t="n">
        <v>14</v>
      </c>
      <c r="D4217" s="0" t="n">
        <f aca="false">SUM($D4216+$C4217)</f>
        <v>37822</v>
      </c>
    </row>
    <row r="4218" customFormat="false" ht="15.75" hidden="false" customHeight="false" outlineLevel="0" collapsed="false">
      <c r="A4218" s="0" t="s">
        <v>4217</v>
      </c>
      <c r="B4218" s="0" t="n">
        <v>14.2</v>
      </c>
      <c r="C4218" s="0" t="n">
        <v>14</v>
      </c>
      <c r="D4218" s="0" t="n">
        <f aca="false">SUM($D4217+$C4218)</f>
        <v>37836</v>
      </c>
    </row>
    <row r="4219" customFormat="false" ht="15.75" hidden="false" customHeight="false" outlineLevel="0" collapsed="false">
      <c r="A4219" s="0" t="s">
        <v>4218</v>
      </c>
      <c r="B4219" s="0" t="n">
        <v>14.2</v>
      </c>
      <c r="C4219" s="0" t="n">
        <v>14</v>
      </c>
      <c r="D4219" s="0" t="n">
        <f aca="false">SUM($D4218+$C4219)</f>
        <v>37850</v>
      </c>
    </row>
    <row r="4220" customFormat="false" ht="15.75" hidden="false" customHeight="false" outlineLevel="0" collapsed="false">
      <c r="A4220" s="0" t="s">
        <v>4219</v>
      </c>
      <c r="B4220" s="0" t="n">
        <v>14.2</v>
      </c>
      <c r="C4220" s="0" t="n">
        <v>14</v>
      </c>
      <c r="D4220" s="0" t="n">
        <f aca="false">SUM($D4219+$C4220)</f>
        <v>37864</v>
      </c>
    </row>
    <row r="4221" customFormat="false" ht="15.75" hidden="false" customHeight="false" outlineLevel="0" collapsed="false">
      <c r="A4221" s="0" t="s">
        <v>4220</v>
      </c>
      <c r="B4221" s="0" t="n">
        <v>14.2</v>
      </c>
      <c r="C4221" s="0" t="n">
        <v>14</v>
      </c>
      <c r="D4221" s="0" t="n">
        <f aca="false">SUM($D4220+$C4221)</f>
        <v>37878</v>
      </c>
    </row>
    <row r="4222" customFormat="false" ht="15.75" hidden="false" customHeight="false" outlineLevel="0" collapsed="false">
      <c r="A4222" s="0" t="s">
        <v>4221</v>
      </c>
      <c r="B4222" s="0" t="n">
        <v>14.2</v>
      </c>
      <c r="C4222" s="0" t="n">
        <v>14</v>
      </c>
      <c r="D4222" s="0" t="n">
        <f aca="false">SUM($D4221+$C4222)</f>
        <v>37892</v>
      </c>
    </row>
    <row r="4223" customFormat="false" ht="15.75" hidden="false" customHeight="false" outlineLevel="0" collapsed="false">
      <c r="A4223" s="0" t="s">
        <v>4222</v>
      </c>
      <c r="B4223" s="0" t="n">
        <v>14.2</v>
      </c>
      <c r="C4223" s="0" t="n">
        <v>14</v>
      </c>
      <c r="D4223" s="0" t="n">
        <f aca="false">SUM($D4222+$C4223)</f>
        <v>37906</v>
      </c>
    </row>
    <row r="4224" customFormat="false" ht="15.75" hidden="false" customHeight="false" outlineLevel="0" collapsed="false">
      <c r="A4224" s="0" t="s">
        <v>4223</v>
      </c>
      <c r="B4224" s="0" t="n">
        <v>14.2</v>
      </c>
      <c r="C4224" s="0" t="n">
        <v>14</v>
      </c>
      <c r="D4224" s="0" t="n">
        <f aca="false">SUM($D4223+$C4224)</f>
        <v>37920</v>
      </c>
    </row>
    <row r="4225" customFormat="false" ht="15.75" hidden="false" customHeight="false" outlineLevel="0" collapsed="false">
      <c r="A4225" s="0" t="s">
        <v>4224</v>
      </c>
      <c r="B4225" s="0" t="n">
        <v>14.2</v>
      </c>
      <c r="C4225" s="0" t="n">
        <v>14</v>
      </c>
      <c r="D4225" s="0" t="n">
        <f aca="false">SUM($D4224+$C4225)</f>
        <v>37934</v>
      </c>
    </row>
    <row r="4226" customFormat="false" ht="15.75" hidden="false" customHeight="false" outlineLevel="0" collapsed="false">
      <c r="A4226" s="0" t="s">
        <v>4225</v>
      </c>
      <c r="B4226" s="0" t="n">
        <v>14.2</v>
      </c>
      <c r="C4226" s="0" t="n">
        <v>14</v>
      </c>
      <c r="D4226" s="0" t="n">
        <f aca="false">SUM($D4225+$C4226)</f>
        <v>37948</v>
      </c>
    </row>
    <row r="4227" customFormat="false" ht="15.75" hidden="false" customHeight="false" outlineLevel="0" collapsed="false">
      <c r="A4227" s="0" t="s">
        <v>4226</v>
      </c>
      <c r="B4227" s="0" t="n">
        <v>14.2</v>
      </c>
      <c r="C4227" s="0" t="n">
        <v>14</v>
      </c>
      <c r="D4227" s="0" t="n">
        <f aca="false">SUM($D4226+$C4227)</f>
        <v>37962</v>
      </c>
    </row>
    <row r="4228" customFormat="false" ht="15.75" hidden="false" customHeight="false" outlineLevel="0" collapsed="false">
      <c r="A4228" s="0" t="s">
        <v>4227</v>
      </c>
      <c r="B4228" s="0" t="n">
        <v>14.2</v>
      </c>
      <c r="C4228" s="0" t="n">
        <v>14</v>
      </c>
      <c r="D4228" s="0" t="n">
        <f aca="false">SUM($D4227+$C4228)</f>
        <v>37976</v>
      </c>
    </row>
    <row r="4229" customFormat="false" ht="15.75" hidden="false" customHeight="false" outlineLevel="0" collapsed="false">
      <c r="A4229" s="0" t="s">
        <v>4228</v>
      </c>
      <c r="B4229" s="0" t="n">
        <v>14.2</v>
      </c>
      <c r="C4229" s="0" t="n">
        <v>14</v>
      </c>
      <c r="D4229" s="0" t="n">
        <f aca="false">SUM($D4228+$C4229)</f>
        <v>37990</v>
      </c>
    </row>
    <row r="4230" customFormat="false" ht="15.75" hidden="false" customHeight="false" outlineLevel="0" collapsed="false">
      <c r="A4230" s="0" t="s">
        <v>4229</v>
      </c>
      <c r="B4230" s="0" t="n">
        <v>14.2</v>
      </c>
      <c r="C4230" s="0" t="n">
        <v>14</v>
      </c>
      <c r="D4230" s="0" t="n">
        <f aca="false">SUM($D4229+$C4230)</f>
        <v>38004</v>
      </c>
    </row>
    <row r="4231" customFormat="false" ht="15.75" hidden="false" customHeight="false" outlineLevel="0" collapsed="false">
      <c r="A4231" s="0" t="s">
        <v>4230</v>
      </c>
      <c r="B4231" s="0" t="n">
        <v>14.2</v>
      </c>
      <c r="C4231" s="0" t="n">
        <v>14</v>
      </c>
      <c r="D4231" s="0" t="n">
        <f aca="false">SUM($D4230+$C4231)</f>
        <v>38018</v>
      </c>
    </row>
    <row r="4232" customFormat="false" ht="15.75" hidden="false" customHeight="false" outlineLevel="0" collapsed="false">
      <c r="A4232" s="0" t="s">
        <v>4231</v>
      </c>
      <c r="B4232" s="0" t="n">
        <v>14.2</v>
      </c>
      <c r="C4232" s="0" t="n">
        <v>14</v>
      </c>
      <c r="D4232" s="0" t="n">
        <f aca="false">SUM($D4231+$C4232)</f>
        <v>38032</v>
      </c>
    </row>
    <row r="4233" customFormat="false" ht="15.75" hidden="false" customHeight="false" outlineLevel="0" collapsed="false">
      <c r="A4233" s="0" t="s">
        <v>4232</v>
      </c>
      <c r="B4233" s="0" t="n">
        <v>14.2</v>
      </c>
      <c r="C4233" s="0" t="n">
        <v>14</v>
      </c>
      <c r="D4233" s="0" t="n">
        <f aca="false">SUM($D4232+$C4233)</f>
        <v>38046</v>
      </c>
    </row>
    <row r="4234" customFormat="false" ht="15.75" hidden="false" customHeight="false" outlineLevel="0" collapsed="false">
      <c r="A4234" s="0" t="s">
        <v>4233</v>
      </c>
      <c r="B4234" s="0" t="n">
        <v>14.2</v>
      </c>
      <c r="C4234" s="0" t="n">
        <v>14</v>
      </c>
      <c r="D4234" s="0" t="n">
        <f aca="false">SUM($D4233+$C4234)</f>
        <v>38060</v>
      </c>
    </row>
    <row r="4235" customFormat="false" ht="15.75" hidden="false" customHeight="false" outlineLevel="0" collapsed="false">
      <c r="A4235" s="0" t="s">
        <v>4234</v>
      </c>
      <c r="B4235" s="0" t="n">
        <v>14.2</v>
      </c>
      <c r="C4235" s="0" t="n">
        <v>14</v>
      </c>
      <c r="D4235" s="0" t="n">
        <f aca="false">SUM($D4234+$C4235)</f>
        <v>38074</v>
      </c>
    </row>
    <row r="4236" customFormat="false" ht="15.75" hidden="false" customHeight="false" outlineLevel="0" collapsed="false">
      <c r="A4236" s="0" t="s">
        <v>4235</v>
      </c>
      <c r="B4236" s="0" t="n">
        <v>14.2</v>
      </c>
      <c r="C4236" s="0" t="n">
        <v>14</v>
      </c>
      <c r="D4236" s="0" t="n">
        <f aca="false">SUM($D4235+$C4236)</f>
        <v>38088</v>
      </c>
    </row>
    <row r="4237" customFormat="false" ht="15.75" hidden="false" customHeight="false" outlineLevel="0" collapsed="false">
      <c r="A4237" s="0" t="s">
        <v>4236</v>
      </c>
      <c r="B4237" s="0" t="n">
        <v>14.2</v>
      </c>
      <c r="C4237" s="0" t="n">
        <v>14</v>
      </c>
      <c r="D4237" s="0" t="n">
        <f aca="false">SUM($D4236+$C4237)</f>
        <v>38102</v>
      </c>
    </row>
    <row r="4238" customFormat="false" ht="15.75" hidden="false" customHeight="false" outlineLevel="0" collapsed="false">
      <c r="A4238" s="0" t="s">
        <v>4237</v>
      </c>
      <c r="B4238" s="0" t="n">
        <v>14.2</v>
      </c>
      <c r="C4238" s="0" t="n">
        <v>14</v>
      </c>
      <c r="D4238" s="0" t="n">
        <f aca="false">SUM($D4237+$C4238)</f>
        <v>38116</v>
      </c>
    </row>
    <row r="4239" customFormat="false" ht="15.75" hidden="false" customHeight="false" outlineLevel="0" collapsed="false">
      <c r="A4239" s="0" t="s">
        <v>4238</v>
      </c>
      <c r="B4239" s="0" t="n">
        <v>14.2</v>
      </c>
      <c r="C4239" s="0" t="n">
        <v>14</v>
      </c>
      <c r="D4239" s="0" t="n">
        <f aca="false">SUM($D4238+$C4239)</f>
        <v>38130</v>
      </c>
    </row>
    <row r="4240" customFormat="false" ht="15.75" hidden="false" customHeight="false" outlineLevel="0" collapsed="false">
      <c r="A4240" s="0" t="s">
        <v>4239</v>
      </c>
      <c r="B4240" s="0" t="n">
        <v>14.2</v>
      </c>
      <c r="C4240" s="0" t="n">
        <v>14</v>
      </c>
      <c r="D4240" s="0" t="n">
        <f aca="false">SUM($D4239+$C4240)</f>
        <v>38144</v>
      </c>
    </row>
    <row r="4241" customFormat="false" ht="15.75" hidden="false" customHeight="false" outlineLevel="0" collapsed="false">
      <c r="A4241" s="0" t="s">
        <v>4240</v>
      </c>
      <c r="B4241" s="0" t="n">
        <v>14.2</v>
      </c>
      <c r="C4241" s="0" t="n">
        <v>14</v>
      </c>
      <c r="D4241" s="0" t="n">
        <f aca="false">SUM($D4240+$C4241)</f>
        <v>38158</v>
      </c>
    </row>
    <row r="4242" customFormat="false" ht="15.75" hidden="false" customHeight="false" outlineLevel="0" collapsed="false">
      <c r="A4242" s="0" t="s">
        <v>4241</v>
      </c>
      <c r="B4242" s="0" t="n">
        <v>14.2</v>
      </c>
      <c r="C4242" s="0" t="n">
        <v>14</v>
      </c>
      <c r="D4242" s="0" t="n">
        <f aca="false">SUM($D4241+$C4242)</f>
        <v>38172</v>
      </c>
    </row>
    <row r="4243" customFormat="false" ht="15.75" hidden="false" customHeight="false" outlineLevel="0" collapsed="false">
      <c r="A4243" s="0" t="s">
        <v>4242</v>
      </c>
      <c r="B4243" s="0" t="n">
        <v>14.2</v>
      </c>
      <c r="C4243" s="0" t="n">
        <v>14</v>
      </c>
      <c r="D4243" s="0" t="n">
        <f aca="false">SUM($D4242+$C4243)</f>
        <v>38186</v>
      </c>
    </row>
    <row r="4244" customFormat="false" ht="15.75" hidden="false" customHeight="false" outlineLevel="0" collapsed="false">
      <c r="A4244" s="0" t="s">
        <v>4243</v>
      </c>
      <c r="B4244" s="0" t="n">
        <v>14.2</v>
      </c>
      <c r="C4244" s="0" t="n">
        <v>14</v>
      </c>
      <c r="D4244" s="0" t="n">
        <f aca="false">SUM($D4243+$C4244)</f>
        <v>38200</v>
      </c>
    </row>
    <row r="4245" customFormat="false" ht="15.75" hidden="false" customHeight="false" outlineLevel="0" collapsed="false">
      <c r="A4245" s="0" t="s">
        <v>4244</v>
      </c>
      <c r="B4245" s="0" t="n">
        <v>14.2</v>
      </c>
      <c r="C4245" s="0" t="n">
        <v>14</v>
      </c>
      <c r="D4245" s="0" t="n">
        <f aca="false">SUM($D4244+$C4245)</f>
        <v>38214</v>
      </c>
    </row>
    <row r="4246" customFormat="false" ht="15.75" hidden="false" customHeight="false" outlineLevel="0" collapsed="false">
      <c r="A4246" s="0" t="s">
        <v>4245</v>
      </c>
      <c r="B4246" s="0" t="n">
        <v>14.2</v>
      </c>
      <c r="C4246" s="0" t="n">
        <v>14</v>
      </c>
      <c r="D4246" s="0" t="n">
        <f aca="false">SUM($D4245+$C4246)</f>
        <v>38228</v>
      </c>
    </row>
    <row r="4247" customFormat="false" ht="15.75" hidden="false" customHeight="false" outlineLevel="0" collapsed="false">
      <c r="A4247" s="0" t="s">
        <v>4246</v>
      </c>
      <c r="B4247" s="0" t="n">
        <v>14.2</v>
      </c>
      <c r="C4247" s="0" t="n">
        <v>14</v>
      </c>
      <c r="D4247" s="0" t="n">
        <f aca="false">SUM($D4246+$C4247)</f>
        <v>38242</v>
      </c>
    </row>
    <row r="4248" customFormat="false" ht="15.75" hidden="false" customHeight="false" outlineLevel="0" collapsed="false">
      <c r="A4248" s="0" t="s">
        <v>4247</v>
      </c>
      <c r="B4248" s="0" t="n">
        <v>14.2</v>
      </c>
      <c r="C4248" s="0" t="n">
        <v>14</v>
      </c>
      <c r="D4248" s="0" t="n">
        <f aca="false">SUM($D4247+$C4248)</f>
        <v>38256</v>
      </c>
    </row>
    <row r="4249" customFormat="false" ht="15.75" hidden="false" customHeight="false" outlineLevel="0" collapsed="false">
      <c r="A4249" s="0" t="s">
        <v>4248</v>
      </c>
      <c r="B4249" s="0" t="n">
        <v>14.2</v>
      </c>
      <c r="C4249" s="0" t="n">
        <v>14</v>
      </c>
      <c r="D4249" s="0" t="n">
        <f aca="false">SUM($D4248+$C4249)</f>
        <v>38270</v>
      </c>
    </row>
    <row r="4250" customFormat="false" ht="15.75" hidden="false" customHeight="false" outlineLevel="0" collapsed="false">
      <c r="A4250" s="0" t="s">
        <v>4249</v>
      </c>
      <c r="B4250" s="0" t="n">
        <v>14.2</v>
      </c>
      <c r="C4250" s="0" t="n">
        <v>14</v>
      </c>
      <c r="D4250" s="0" t="n">
        <f aca="false">SUM($D4249+$C4250)</f>
        <v>38284</v>
      </c>
    </row>
    <row r="4251" customFormat="false" ht="15.75" hidden="false" customHeight="false" outlineLevel="0" collapsed="false">
      <c r="A4251" s="0" t="s">
        <v>4250</v>
      </c>
      <c r="B4251" s="0" t="n">
        <v>14.2</v>
      </c>
      <c r="C4251" s="0" t="n">
        <v>14</v>
      </c>
      <c r="D4251" s="0" t="n">
        <f aca="false">SUM($D4250+$C4251)</f>
        <v>38298</v>
      </c>
    </row>
    <row r="4252" customFormat="false" ht="15.75" hidden="false" customHeight="false" outlineLevel="0" collapsed="false">
      <c r="A4252" s="0" t="s">
        <v>4251</v>
      </c>
      <c r="B4252" s="0" t="n">
        <v>14.2</v>
      </c>
      <c r="C4252" s="0" t="n">
        <v>14</v>
      </c>
      <c r="D4252" s="0" t="n">
        <f aca="false">SUM($D4251+$C4252)</f>
        <v>38312</v>
      </c>
    </row>
    <row r="4253" customFormat="false" ht="15.75" hidden="false" customHeight="false" outlineLevel="0" collapsed="false">
      <c r="A4253" s="0" t="s">
        <v>4252</v>
      </c>
      <c r="B4253" s="0" t="n">
        <v>14.2</v>
      </c>
      <c r="C4253" s="0" t="n">
        <v>14</v>
      </c>
      <c r="D4253" s="0" t="n">
        <f aca="false">SUM($D4252+$C4253)</f>
        <v>38326</v>
      </c>
    </row>
    <row r="4254" customFormat="false" ht="15.75" hidden="false" customHeight="false" outlineLevel="0" collapsed="false">
      <c r="A4254" s="0" t="s">
        <v>4253</v>
      </c>
      <c r="B4254" s="0" t="n">
        <v>14.2</v>
      </c>
      <c r="C4254" s="0" t="n">
        <v>14</v>
      </c>
      <c r="D4254" s="0" t="n">
        <f aca="false">SUM($D4253+$C4254)</f>
        <v>38340</v>
      </c>
    </row>
    <row r="4255" customFormat="false" ht="15.75" hidden="false" customHeight="false" outlineLevel="0" collapsed="false">
      <c r="A4255" s="0" t="s">
        <v>4254</v>
      </c>
      <c r="B4255" s="0" t="n">
        <v>14.2</v>
      </c>
      <c r="C4255" s="0" t="n">
        <v>14</v>
      </c>
      <c r="D4255" s="0" t="n">
        <f aca="false">SUM($D4254+$C4255)</f>
        <v>38354</v>
      </c>
    </row>
    <row r="4256" customFormat="false" ht="15.75" hidden="false" customHeight="false" outlineLevel="0" collapsed="false">
      <c r="A4256" s="0" t="s">
        <v>4255</v>
      </c>
      <c r="B4256" s="0" t="n">
        <v>14.2</v>
      </c>
      <c r="C4256" s="0" t="n">
        <v>14</v>
      </c>
      <c r="D4256" s="0" t="n">
        <f aca="false">SUM($D4255+$C4256)</f>
        <v>38368</v>
      </c>
    </row>
    <row r="4257" customFormat="false" ht="15.75" hidden="false" customHeight="false" outlineLevel="0" collapsed="false">
      <c r="A4257" s="0" t="s">
        <v>4256</v>
      </c>
      <c r="B4257" s="0" t="n">
        <v>14.2</v>
      </c>
      <c r="C4257" s="0" t="n">
        <v>14</v>
      </c>
      <c r="D4257" s="0" t="n">
        <f aca="false">SUM($D4256+$C4257)</f>
        <v>38382</v>
      </c>
    </row>
    <row r="4258" customFormat="false" ht="15.75" hidden="false" customHeight="false" outlineLevel="0" collapsed="false">
      <c r="A4258" s="0" t="s">
        <v>4257</v>
      </c>
      <c r="B4258" s="0" t="n">
        <v>14.2</v>
      </c>
      <c r="C4258" s="0" t="n">
        <v>14</v>
      </c>
      <c r="D4258" s="0" t="n">
        <f aca="false">SUM($D4257+$C4258)</f>
        <v>38396</v>
      </c>
    </row>
    <row r="4259" customFormat="false" ht="15.75" hidden="false" customHeight="false" outlineLevel="0" collapsed="false">
      <c r="A4259" s="0" t="s">
        <v>4258</v>
      </c>
      <c r="B4259" s="0" t="n">
        <v>14.2</v>
      </c>
      <c r="C4259" s="0" t="n">
        <v>14</v>
      </c>
      <c r="D4259" s="0" t="n">
        <f aca="false">SUM($D4258+$C4259)</f>
        <v>38410</v>
      </c>
    </row>
    <row r="4260" customFormat="false" ht="15.75" hidden="false" customHeight="false" outlineLevel="0" collapsed="false">
      <c r="A4260" s="0" t="s">
        <v>4259</v>
      </c>
      <c r="B4260" s="0" t="n">
        <v>14.2</v>
      </c>
      <c r="C4260" s="0" t="n">
        <v>14</v>
      </c>
      <c r="D4260" s="0" t="n">
        <f aca="false">SUM($D4259+$C4260)</f>
        <v>38424</v>
      </c>
    </row>
    <row r="4261" customFormat="false" ht="15.75" hidden="false" customHeight="false" outlineLevel="0" collapsed="false">
      <c r="A4261" s="0" t="s">
        <v>4260</v>
      </c>
      <c r="B4261" s="0" t="n">
        <v>14.2</v>
      </c>
      <c r="C4261" s="0" t="n">
        <v>14</v>
      </c>
      <c r="D4261" s="0" t="n">
        <f aca="false">SUM($D4260+$C4261)</f>
        <v>38438</v>
      </c>
    </row>
    <row r="4262" customFormat="false" ht="15.75" hidden="false" customHeight="false" outlineLevel="0" collapsed="false">
      <c r="A4262" s="0" t="s">
        <v>4261</v>
      </c>
      <c r="B4262" s="0" t="n">
        <v>14.2</v>
      </c>
      <c r="C4262" s="0" t="n">
        <v>14</v>
      </c>
      <c r="D4262" s="0" t="n">
        <f aca="false">SUM($D4261+$C4262)</f>
        <v>38452</v>
      </c>
    </row>
    <row r="4263" customFormat="false" ht="15.75" hidden="false" customHeight="false" outlineLevel="0" collapsed="false">
      <c r="A4263" s="0" t="s">
        <v>4262</v>
      </c>
      <c r="B4263" s="0" t="n">
        <v>14.2</v>
      </c>
      <c r="C4263" s="0" t="n">
        <v>14</v>
      </c>
      <c r="D4263" s="0" t="n">
        <f aca="false">SUM($D4262+$C4263)</f>
        <v>38466</v>
      </c>
    </row>
    <row r="4264" customFormat="false" ht="15.75" hidden="false" customHeight="false" outlineLevel="0" collapsed="false">
      <c r="A4264" s="0" t="s">
        <v>4263</v>
      </c>
      <c r="B4264" s="0" t="n">
        <v>14.2</v>
      </c>
      <c r="C4264" s="0" t="n">
        <v>14</v>
      </c>
      <c r="D4264" s="0" t="n">
        <f aca="false">SUM($D4263+$C4264)</f>
        <v>38480</v>
      </c>
    </row>
    <row r="4265" customFormat="false" ht="15.75" hidden="false" customHeight="false" outlineLevel="0" collapsed="false">
      <c r="A4265" s="0" t="s">
        <v>4264</v>
      </c>
      <c r="B4265" s="0" t="n">
        <v>14.2</v>
      </c>
      <c r="C4265" s="0" t="n">
        <v>14</v>
      </c>
      <c r="D4265" s="0" t="n">
        <f aca="false">SUM($D4264+$C4265)</f>
        <v>38494</v>
      </c>
    </row>
    <row r="4266" customFormat="false" ht="15.75" hidden="false" customHeight="false" outlineLevel="0" collapsed="false">
      <c r="A4266" s="0" t="s">
        <v>4265</v>
      </c>
      <c r="B4266" s="0" t="n">
        <v>14.2</v>
      </c>
      <c r="C4266" s="0" t="n">
        <v>14</v>
      </c>
      <c r="D4266" s="0" t="n">
        <f aca="false">SUM($D4265+$C4266)</f>
        <v>38508</v>
      </c>
    </row>
    <row r="4267" customFormat="false" ht="15.75" hidden="false" customHeight="false" outlineLevel="0" collapsed="false">
      <c r="A4267" s="0" t="s">
        <v>4266</v>
      </c>
      <c r="B4267" s="0" t="n">
        <v>14.2</v>
      </c>
      <c r="C4267" s="0" t="n">
        <v>14</v>
      </c>
      <c r="D4267" s="0" t="n">
        <f aca="false">SUM($D4266+$C4267)</f>
        <v>38522</v>
      </c>
    </row>
    <row r="4268" customFormat="false" ht="15.75" hidden="false" customHeight="false" outlineLevel="0" collapsed="false">
      <c r="A4268" s="0" t="s">
        <v>4267</v>
      </c>
      <c r="B4268" s="0" t="n">
        <v>14.2</v>
      </c>
      <c r="C4268" s="0" t="n">
        <v>14</v>
      </c>
      <c r="D4268" s="0" t="n">
        <f aca="false">SUM($D4267+$C4268)</f>
        <v>38536</v>
      </c>
    </row>
    <row r="4269" customFormat="false" ht="15.75" hidden="false" customHeight="false" outlineLevel="0" collapsed="false">
      <c r="A4269" s="0" t="s">
        <v>4268</v>
      </c>
      <c r="B4269" s="0" t="n">
        <v>14.2</v>
      </c>
      <c r="C4269" s="0" t="n">
        <v>14</v>
      </c>
      <c r="D4269" s="0" t="n">
        <f aca="false">SUM($D4268+$C4269)</f>
        <v>38550</v>
      </c>
    </row>
    <row r="4270" customFormat="false" ht="15.75" hidden="false" customHeight="false" outlineLevel="0" collapsed="false">
      <c r="A4270" s="0" t="s">
        <v>4269</v>
      </c>
      <c r="B4270" s="0" t="n">
        <v>14.2</v>
      </c>
      <c r="C4270" s="0" t="n">
        <v>14</v>
      </c>
      <c r="D4270" s="0" t="n">
        <f aca="false">SUM($D4269+$C4270)</f>
        <v>38564</v>
      </c>
    </row>
    <row r="4271" customFormat="false" ht="15.75" hidden="false" customHeight="false" outlineLevel="0" collapsed="false">
      <c r="A4271" s="0" t="s">
        <v>4270</v>
      </c>
      <c r="B4271" s="0" t="n">
        <v>14.2</v>
      </c>
      <c r="C4271" s="0" t="n">
        <v>14</v>
      </c>
      <c r="D4271" s="0" t="n">
        <f aca="false">SUM($D4270+$C4271)</f>
        <v>38578</v>
      </c>
    </row>
    <row r="4272" customFormat="false" ht="15.75" hidden="false" customHeight="false" outlineLevel="0" collapsed="false">
      <c r="A4272" s="0" t="s">
        <v>4271</v>
      </c>
      <c r="B4272" s="0" t="n">
        <v>14.2</v>
      </c>
      <c r="C4272" s="0" t="n">
        <v>14</v>
      </c>
      <c r="D4272" s="0" t="n">
        <f aca="false">SUM($D4271+$C4272)</f>
        <v>38592</v>
      </c>
    </row>
    <row r="4273" customFormat="false" ht="15.75" hidden="false" customHeight="false" outlineLevel="0" collapsed="false">
      <c r="A4273" s="0" t="s">
        <v>4272</v>
      </c>
      <c r="B4273" s="0" t="n">
        <v>14.2</v>
      </c>
      <c r="C4273" s="0" t="n">
        <v>14</v>
      </c>
      <c r="D4273" s="0" t="n">
        <f aca="false">SUM($D4272+$C4273)</f>
        <v>38606</v>
      </c>
    </row>
    <row r="4274" customFormat="false" ht="15.75" hidden="false" customHeight="false" outlineLevel="0" collapsed="false">
      <c r="A4274" s="0" t="s">
        <v>4273</v>
      </c>
      <c r="B4274" s="0" t="n">
        <v>14.2</v>
      </c>
      <c r="C4274" s="0" t="n">
        <v>14</v>
      </c>
      <c r="D4274" s="0" t="n">
        <f aca="false">SUM($D4273+$C4274)</f>
        <v>38620</v>
      </c>
    </row>
    <row r="4275" customFormat="false" ht="15.75" hidden="false" customHeight="false" outlineLevel="0" collapsed="false">
      <c r="A4275" s="0" t="s">
        <v>4274</v>
      </c>
      <c r="B4275" s="0" t="n">
        <v>14.2</v>
      </c>
      <c r="C4275" s="0" t="n">
        <v>14</v>
      </c>
      <c r="D4275" s="0" t="n">
        <f aca="false">SUM($D4274+$C4275)</f>
        <v>38634</v>
      </c>
    </row>
    <row r="4276" customFormat="false" ht="15.75" hidden="false" customHeight="false" outlineLevel="0" collapsed="false">
      <c r="A4276" s="0" t="s">
        <v>4275</v>
      </c>
      <c r="B4276" s="0" t="n">
        <v>14.2</v>
      </c>
      <c r="C4276" s="0" t="n">
        <v>14</v>
      </c>
      <c r="D4276" s="0" t="n">
        <f aca="false">SUM($D4275+$C4276)</f>
        <v>38648</v>
      </c>
    </row>
    <row r="4277" customFormat="false" ht="15.75" hidden="false" customHeight="false" outlineLevel="0" collapsed="false">
      <c r="A4277" s="0" t="s">
        <v>4276</v>
      </c>
      <c r="B4277" s="0" t="n">
        <v>14.2</v>
      </c>
      <c r="C4277" s="0" t="n">
        <v>14</v>
      </c>
      <c r="D4277" s="0" t="n">
        <f aca="false">SUM($D4276+$C4277)</f>
        <v>38662</v>
      </c>
    </row>
    <row r="4278" customFormat="false" ht="15.75" hidden="false" customHeight="false" outlineLevel="0" collapsed="false">
      <c r="A4278" s="0" t="s">
        <v>4277</v>
      </c>
      <c r="B4278" s="0" t="n">
        <v>14.2</v>
      </c>
      <c r="C4278" s="0" t="n">
        <v>14</v>
      </c>
      <c r="D4278" s="0" t="n">
        <f aca="false">SUM($D4277+$C4278)</f>
        <v>38676</v>
      </c>
    </row>
    <row r="4279" customFormat="false" ht="15.75" hidden="false" customHeight="false" outlineLevel="0" collapsed="false">
      <c r="A4279" s="0" t="s">
        <v>4278</v>
      </c>
      <c r="B4279" s="0" t="n">
        <v>14.2</v>
      </c>
      <c r="C4279" s="0" t="n">
        <v>14</v>
      </c>
      <c r="D4279" s="0" t="n">
        <f aca="false">SUM($D4278+$C4279)</f>
        <v>38690</v>
      </c>
    </row>
    <row r="4280" customFormat="false" ht="15.75" hidden="false" customHeight="false" outlineLevel="0" collapsed="false">
      <c r="A4280" s="0" t="s">
        <v>4279</v>
      </c>
      <c r="B4280" s="0" t="n">
        <v>14.2</v>
      </c>
      <c r="C4280" s="0" t="n">
        <v>14</v>
      </c>
      <c r="D4280" s="0" t="n">
        <f aca="false">SUM($D4279+$C4280)</f>
        <v>38704</v>
      </c>
    </row>
    <row r="4281" customFormat="false" ht="15.75" hidden="false" customHeight="false" outlineLevel="0" collapsed="false">
      <c r="A4281" s="0" t="s">
        <v>4280</v>
      </c>
      <c r="B4281" s="0" t="n">
        <v>14.2</v>
      </c>
      <c r="C4281" s="0" t="n">
        <v>14</v>
      </c>
      <c r="D4281" s="0" t="n">
        <f aca="false">SUM($D4280+$C4281)</f>
        <v>38718</v>
      </c>
    </row>
    <row r="4282" customFormat="false" ht="15.75" hidden="false" customHeight="false" outlineLevel="0" collapsed="false">
      <c r="A4282" s="0" t="s">
        <v>4281</v>
      </c>
      <c r="B4282" s="0" t="n">
        <v>14.2</v>
      </c>
      <c r="C4282" s="0" t="n">
        <v>14</v>
      </c>
      <c r="D4282" s="0" t="n">
        <f aca="false">SUM($D4281+$C4282)</f>
        <v>38732</v>
      </c>
    </row>
    <row r="4283" customFormat="false" ht="15.75" hidden="false" customHeight="false" outlineLevel="0" collapsed="false">
      <c r="A4283" s="0" t="s">
        <v>4282</v>
      </c>
      <c r="B4283" s="0" t="n">
        <v>14.2</v>
      </c>
      <c r="C4283" s="0" t="n">
        <v>14</v>
      </c>
      <c r="D4283" s="0" t="n">
        <f aca="false">SUM($D4282+$C4283)</f>
        <v>38746</v>
      </c>
    </row>
    <row r="4284" customFormat="false" ht="15.75" hidden="false" customHeight="false" outlineLevel="0" collapsed="false">
      <c r="A4284" s="0" t="s">
        <v>4283</v>
      </c>
      <c r="B4284" s="0" t="n">
        <v>14.2</v>
      </c>
      <c r="C4284" s="0" t="n">
        <v>14</v>
      </c>
      <c r="D4284" s="0" t="n">
        <f aca="false">SUM($D4283+$C4284)</f>
        <v>38760</v>
      </c>
    </row>
    <row r="4285" customFormat="false" ht="15.75" hidden="false" customHeight="false" outlineLevel="0" collapsed="false">
      <c r="A4285" s="0" t="s">
        <v>4284</v>
      </c>
      <c r="B4285" s="0" t="n">
        <v>14.2</v>
      </c>
      <c r="C4285" s="0" t="n">
        <v>14</v>
      </c>
      <c r="D4285" s="0" t="n">
        <f aca="false">SUM($D4284+$C4285)</f>
        <v>38774</v>
      </c>
    </row>
    <row r="4286" customFormat="false" ht="15.75" hidden="false" customHeight="false" outlineLevel="0" collapsed="false">
      <c r="A4286" s="0" t="s">
        <v>4285</v>
      </c>
      <c r="B4286" s="0" t="n">
        <v>14.2</v>
      </c>
      <c r="C4286" s="0" t="n">
        <v>14</v>
      </c>
      <c r="D4286" s="0" t="n">
        <f aca="false">SUM($D4285+$C4286)</f>
        <v>38788</v>
      </c>
    </row>
    <row r="4287" customFormat="false" ht="15.75" hidden="false" customHeight="false" outlineLevel="0" collapsed="false">
      <c r="A4287" s="0" t="s">
        <v>4286</v>
      </c>
      <c r="B4287" s="0" t="n">
        <v>14.2</v>
      </c>
      <c r="C4287" s="0" t="n">
        <v>14</v>
      </c>
      <c r="D4287" s="0" t="n">
        <f aca="false">SUM($D4286+$C4287)</f>
        <v>38802</v>
      </c>
    </row>
    <row r="4288" customFormat="false" ht="15.75" hidden="false" customHeight="false" outlineLevel="0" collapsed="false">
      <c r="A4288" s="0" t="s">
        <v>4287</v>
      </c>
      <c r="B4288" s="0" t="n">
        <v>14.2</v>
      </c>
      <c r="C4288" s="0" t="n">
        <v>14</v>
      </c>
      <c r="D4288" s="0" t="n">
        <f aca="false">SUM($D4287+$C4288)</f>
        <v>38816</v>
      </c>
    </row>
    <row r="4289" customFormat="false" ht="15.75" hidden="false" customHeight="false" outlineLevel="0" collapsed="false">
      <c r="A4289" s="0" t="s">
        <v>4288</v>
      </c>
      <c r="B4289" s="0" t="n">
        <v>14.2</v>
      </c>
      <c r="C4289" s="0" t="n">
        <v>14</v>
      </c>
      <c r="D4289" s="0" t="n">
        <f aca="false">SUM($D4288+$C4289)</f>
        <v>38830</v>
      </c>
    </row>
    <row r="4290" customFormat="false" ht="15.75" hidden="false" customHeight="false" outlineLevel="0" collapsed="false">
      <c r="A4290" s="0" t="s">
        <v>4289</v>
      </c>
      <c r="B4290" s="0" t="n">
        <v>14.2</v>
      </c>
      <c r="C4290" s="0" t="n">
        <v>14</v>
      </c>
      <c r="D4290" s="0" t="n">
        <f aca="false">SUM($D4289+$C4290)</f>
        <v>38844</v>
      </c>
    </row>
    <row r="4291" customFormat="false" ht="15.75" hidden="false" customHeight="false" outlineLevel="0" collapsed="false">
      <c r="A4291" s="0" t="s">
        <v>4290</v>
      </c>
      <c r="B4291" s="0" t="n">
        <v>14.2</v>
      </c>
      <c r="C4291" s="0" t="n">
        <v>14</v>
      </c>
      <c r="D4291" s="0" t="n">
        <f aca="false">SUM($D4290+$C4291)</f>
        <v>38858</v>
      </c>
    </row>
    <row r="4292" customFormat="false" ht="15.75" hidden="false" customHeight="false" outlineLevel="0" collapsed="false">
      <c r="A4292" s="0" t="s">
        <v>4291</v>
      </c>
      <c r="B4292" s="0" t="n">
        <v>14.2</v>
      </c>
      <c r="C4292" s="0" t="n">
        <v>14</v>
      </c>
      <c r="D4292" s="0" t="n">
        <f aca="false">SUM($D4291+$C4292)</f>
        <v>38872</v>
      </c>
    </row>
    <row r="4293" customFormat="false" ht="15.75" hidden="false" customHeight="false" outlineLevel="0" collapsed="false">
      <c r="A4293" s="0" t="s">
        <v>4292</v>
      </c>
      <c r="B4293" s="0" t="n">
        <v>14.2</v>
      </c>
      <c r="C4293" s="0" t="n">
        <v>14</v>
      </c>
      <c r="D4293" s="0" t="n">
        <f aca="false">SUM($D4292+$C4293)</f>
        <v>38886</v>
      </c>
    </row>
    <row r="4294" customFormat="false" ht="15.75" hidden="false" customHeight="false" outlineLevel="0" collapsed="false">
      <c r="A4294" s="0" t="s">
        <v>4293</v>
      </c>
      <c r="B4294" s="0" t="n">
        <v>14.2</v>
      </c>
      <c r="C4294" s="0" t="n">
        <v>14</v>
      </c>
      <c r="D4294" s="0" t="n">
        <f aca="false">SUM($D4293+$C4294)</f>
        <v>38900</v>
      </c>
    </row>
    <row r="4295" customFormat="false" ht="15.75" hidden="false" customHeight="false" outlineLevel="0" collapsed="false">
      <c r="A4295" s="0" t="s">
        <v>4294</v>
      </c>
      <c r="B4295" s="0" t="n">
        <v>14.2</v>
      </c>
      <c r="C4295" s="0" t="n">
        <v>14</v>
      </c>
      <c r="D4295" s="0" t="n">
        <f aca="false">SUM($D4294+$C4295)</f>
        <v>38914</v>
      </c>
    </row>
    <row r="4296" customFormat="false" ht="15.75" hidden="false" customHeight="false" outlineLevel="0" collapsed="false">
      <c r="A4296" s="0" t="s">
        <v>4295</v>
      </c>
      <c r="B4296" s="0" t="n">
        <v>14.2</v>
      </c>
      <c r="C4296" s="0" t="n">
        <v>14</v>
      </c>
      <c r="D4296" s="0" t="n">
        <f aca="false">SUM($D4295+$C4296)</f>
        <v>38928</v>
      </c>
    </row>
    <row r="4297" customFormat="false" ht="15.75" hidden="false" customHeight="false" outlineLevel="0" collapsed="false">
      <c r="A4297" s="0" t="s">
        <v>4296</v>
      </c>
      <c r="B4297" s="0" t="n">
        <v>14.2</v>
      </c>
      <c r="C4297" s="0" t="n">
        <v>14</v>
      </c>
      <c r="D4297" s="0" t="n">
        <f aca="false">SUM($D4296+$C4297)</f>
        <v>38942</v>
      </c>
    </row>
    <row r="4298" customFormat="false" ht="15.75" hidden="false" customHeight="false" outlineLevel="0" collapsed="false">
      <c r="A4298" s="0" t="s">
        <v>4297</v>
      </c>
      <c r="B4298" s="0" t="n">
        <v>14.2</v>
      </c>
      <c r="C4298" s="0" t="n">
        <v>14</v>
      </c>
      <c r="D4298" s="0" t="n">
        <f aca="false">SUM($D4297+$C4298)</f>
        <v>38956</v>
      </c>
    </row>
    <row r="4299" customFormat="false" ht="15.75" hidden="false" customHeight="false" outlineLevel="0" collapsed="false">
      <c r="A4299" s="0" t="s">
        <v>4298</v>
      </c>
      <c r="B4299" s="0" t="n">
        <v>14.2</v>
      </c>
      <c r="C4299" s="0" t="n">
        <v>14</v>
      </c>
      <c r="D4299" s="0" t="n">
        <f aca="false">SUM($D4298+$C4299)</f>
        <v>38970</v>
      </c>
    </row>
    <row r="4300" customFormat="false" ht="15.75" hidden="false" customHeight="false" outlineLevel="0" collapsed="false">
      <c r="A4300" s="0" t="s">
        <v>4299</v>
      </c>
      <c r="B4300" s="0" t="n">
        <v>14.2</v>
      </c>
      <c r="C4300" s="0" t="n">
        <v>14</v>
      </c>
      <c r="D4300" s="0" t="n">
        <f aca="false">SUM($D4299+$C4300)</f>
        <v>38984</v>
      </c>
    </row>
    <row r="4301" customFormat="false" ht="15.75" hidden="false" customHeight="false" outlineLevel="0" collapsed="false">
      <c r="A4301" s="0" t="s">
        <v>4300</v>
      </c>
      <c r="B4301" s="0" t="n">
        <v>14.2</v>
      </c>
      <c r="C4301" s="0" t="n">
        <v>14</v>
      </c>
      <c r="D4301" s="0" t="n">
        <f aca="false">SUM($D4300+$C4301)</f>
        <v>38998</v>
      </c>
    </row>
    <row r="4302" customFormat="false" ht="15.75" hidden="false" customHeight="false" outlineLevel="0" collapsed="false">
      <c r="A4302" s="0" t="s">
        <v>4301</v>
      </c>
      <c r="B4302" s="0" t="n">
        <v>14.2</v>
      </c>
      <c r="C4302" s="0" t="n">
        <v>14</v>
      </c>
      <c r="D4302" s="0" t="n">
        <f aca="false">SUM($D4301+$C4302)</f>
        <v>39012</v>
      </c>
    </row>
    <row r="4303" customFormat="false" ht="15.75" hidden="false" customHeight="false" outlineLevel="0" collapsed="false">
      <c r="A4303" s="0" t="s">
        <v>4302</v>
      </c>
      <c r="B4303" s="0" t="n">
        <v>14.2</v>
      </c>
      <c r="C4303" s="0" t="n">
        <v>14</v>
      </c>
      <c r="D4303" s="0" t="n">
        <f aca="false">SUM($D4302+$C4303)</f>
        <v>39026</v>
      </c>
    </row>
    <row r="4304" customFormat="false" ht="15.75" hidden="false" customHeight="false" outlineLevel="0" collapsed="false">
      <c r="A4304" s="0" t="s">
        <v>4303</v>
      </c>
      <c r="B4304" s="0" t="n">
        <v>14.2</v>
      </c>
      <c r="C4304" s="0" t="n">
        <v>14</v>
      </c>
      <c r="D4304" s="0" t="n">
        <f aca="false">SUM($D4303+$C4304)</f>
        <v>39040</v>
      </c>
    </row>
    <row r="4305" customFormat="false" ht="15.75" hidden="false" customHeight="false" outlineLevel="0" collapsed="false">
      <c r="A4305" s="0" t="s">
        <v>4304</v>
      </c>
      <c r="B4305" s="0" t="n">
        <v>14.2</v>
      </c>
      <c r="C4305" s="0" t="n">
        <v>14</v>
      </c>
      <c r="D4305" s="0" t="n">
        <f aca="false">SUM($D4304+$C4305)</f>
        <v>39054</v>
      </c>
    </row>
    <row r="4306" customFormat="false" ht="15.75" hidden="false" customHeight="false" outlineLevel="0" collapsed="false">
      <c r="A4306" s="0" t="s">
        <v>4305</v>
      </c>
      <c r="B4306" s="0" t="n">
        <v>14.2</v>
      </c>
      <c r="C4306" s="0" t="n">
        <v>14</v>
      </c>
      <c r="D4306" s="0" t="n">
        <f aca="false">SUM($D4305+$C4306)</f>
        <v>39068</v>
      </c>
    </row>
    <row r="4307" customFormat="false" ht="15.75" hidden="false" customHeight="false" outlineLevel="0" collapsed="false">
      <c r="A4307" s="0" t="s">
        <v>4306</v>
      </c>
      <c r="B4307" s="0" t="n">
        <v>14.2</v>
      </c>
      <c r="C4307" s="0" t="n">
        <v>14</v>
      </c>
      <c r="D4307" s="0" t="n">
        <f aca="false">SUM($D4306+$C4307)</f>
        <v>39082</v>
      </c>
    </row>
    <row r="4308" customFormat="false" ht="15.75" hidden="false" customHeight="false" outlineLevel="0" collapsed="false">
      <c r="A4308" s="0" t="s">
        <v>4307</v>
      </c>
      <c r="B4308" s="0" t="n">
        <v>14.2</v>
      </c>
      <c r="C4308" s="0" t="n">
        <v>14</v>
      </c>
      <c r="D4308" s="0" t="n">
        <f aca="false">SUM($D4307+$C4308)</f>
        <v>39096</v>
      </c>
    </row>
    <row r="4309" customFormat="false" ht="15.75" hidden="false" customHeight="false" outlineLevel="0" collapsed="false">
      <c r="A4309" s="0" t="s">
        <v>4308</v>
      </c>
      <c r="B4309" s="0" t="n">
        <v>14.2</v>
      </c>
      <c r="C4309" s="0" t="n">
        <v>14</v>
      </c>
      <c r="D4309" s="0" t="n">
        <f aca="false">SUM($D4308+$C4309)</f>
        <v>39110</v>
      </c>
    </row>
    <row r="4310" customFormat="false" ht="15.75" hidden="false" customHeight="false" outlineLevel="0" collapsed="false">
      <c r="A4310" s="0" t="s">
        <v>4309</v>
      </c>
      <c r="B4310" s="0" t="n">
        <v>14.2</v>
      </c>
      <c r="C4310" s="0" t="n">
        <v>14</v>
      </c>
      <c r="D4310" s="0" t="n">
        <f aca="false">SUM($D4309+$C4310)</f>
        <v>39124</v>
      </c>
    </row>
    <row r="4311" customFormat="false" ht="15.75" hidden="false" customHeight="false" outlineLevel="0" collapsed="false">
      <c r="A4311" s="0" t="s">
        <v>4310</v>
      </c>
      <c r="B4311" s="0" t="n">
        <v>14.2</v>
      </c>
      <c r="C4311" s="0" t="n">
        <v>14</v>
      </c>
      <c r="D4311" s="0" t="n">
        <f aca="false">SUM($D4310+$C4311)</f>
        <v>39138</v>
      </c>
    </row>
    <row r="4312" customFormat="false" ht="15.75" hidden="false" customHeight="false" outlineLevel="0" collapsed="false">
      <c r="A4312" s="0" t="s">
        <v>4311</v>
      </c>
      <c r="B4312" s="0" t="n">
        <v>14.2</v>
      </c>
      <c r="C4312" s="0" t="n">
        <v>14</v>
      </c>
      <c r="D4312" s="0" t="n">
        <f aca="false">SUM($D4311+$C4312)</f>
        <v>39152</v>
      </c>
    </row>
    <row r="4313" customFormat="false" ht="15.75" hidden="false" customHeight="false" outlineLevel="0" collapsed="false">
      <c r="A4313" s="0" t="s">
        <v>4312</v>
      </c>
      <c r="B4313" s="0" t="n">
        <v>14.2</v>
      </c>
      <c r="C4313" s="0" t="n">
        <v>14</v>
      </c>
      <c r="D4313" s="0" t="n">
        <f aca="false">SUM($D4312+$C4313)</f>
        <v>39166</v>
      </c>
    </row>
    <row r="4314" customFormat="false" ht="15.75" hidden="false" customHeight="false" outlineLevel="0" collapsed="false">
      <c r="A4314" s="0" t="s">
        <v>4313</v>
      </c>
      <c r="B4314" s="0" t="n">
        <v>14.2</v>
      </c>
      <c r="C4314" s="0" t="n">
        <v>14</v>
      </c>
      <c r="D4314" s="0" t="n">
        <f aca="false">SUM($D4313+$C4314)</f>
        <v>39180</v>
      </c>
    </row>
    <row r="4315" customFormat="false" ht="15.75" hidden="false" customHeight="false" outlineLevel="0" collapsed="false">
      <c r="A4315" s="0" t="s">
        <v>4314</v>
      </c>
      <c r="B4315" s="0" t="n">
        <v>14.2</v>
      </c>
      <c r="C4315" s="0" t="n">
        <v>14</v>
      </c>
      <c r="D4315" s="0" t="n">
        <f aca="false">SUM($D4314+$C4315)</f>
        <v>39194</v>
      </c>
    </row>
    <row r="4316" customFormat="false" ht="15.75" hidden="false" customHeight="false" outlineLevel="0" collapsed="false">
      <c r="A4316" s="0" t="s">
        <v>4315</v>
      </c>
      <c r="B4316" s="0" t="n">
        <v>14.2</v>
      </c>
      <c r="C4316" s="0" t="n">
        <v>14</v>
      </c>
      <c r="D4316" s="0" t="n">
        <f aca="false">SUM($D4315+$C4316)</f>
        <v>39208</v>
      </c>
    </row>
    <row r="4317" customFormat="false" ht="15.75" hidden="false" customHeight="false" outlineLevel="0" collapsed="false">
      <c r="A4317" s="0" t="s">
        <v>4316</v>
      </c>
      <c r="B4317" s="0" t="n">
        <v>14.2</v>
      </c>
      <c r="C4317" s="0" t="n">
        <v>14</v>
      </c>
      <c r="D4317" s="0" t="n">
        <f aca="false">SUM($D4316+$C4317)</f>
        <v>39222</v>
      </c>
    </row>
    <row r="4318" customFormat="false" ht="15.75" hidden="false" customHeight="false" outlineLevel="0" collapsed="false">
      <c r="A4318" s="0" t="s">
        <v>4317</v>
      </c>
      <c r="B4318" s="0" t="n">
        <v>14.2</v>
      </c>
      <c r="C4318" s="0" t="n">
        <v>14</v>
      </c>
      <c r="D4318" s="0" t="n">
        <f aca="false">SUM($D4317+$C4318)</f>
        <v>39236</v>
      </c>
    </row>
    <row r="4319" customFormat="false" ht="15.75" hidden="false" customHeight="false" outlineLevel="0" collapsed="false">
      <c r="A4319" s="0" t="s">
        <v>4318</v>
      </c>
      <c r="B4319" s="0" t="n">
        <v>14.2</v>
      </c>
      <c r="C4319" s="0" t="n">
        <v>14</v>
      </c>
      <c r="D4319" s="0" t="n">
        <f aca="false">SUM($D4318+$C4319)</f>
        <v>39250</v>
      </c>
    </row>
    <row r="4320" customFormat="false" ht="15.75" hidden="false" customHeight="false" outlineLevel="0" collapsed="false">
      <c r="A4320" s="0" t="s">
        <v>4319</v>
      </c>
      <c r="B4320" s="0" t="n">
        <v>14.2</v>
      </c>
      <c r="C4320" s="0" t="n">
        <v>14</v>
      </c>
      <c r="D4320" s="0" t="n">
        <f aca="false">SUM($D4319+$C4320)</f>
        <v>39264</v>
      </c>
    </row>
    <row r="4321" customFormat="false" ht="15.75" hidden="false" customHeight="false" outlineLevel="0" collapsed="false">
      <c r="A4321" s="0" t="s">
        <v>4320</v>
      </c>
      <c r="B4321" s="0" t="n">
        <v>14.2</v>
      </c>
      <c r="C4321" s="0" t="n">
        <v>14</v>
      </c>
      <c r="D4321" s="0" t="n">
        <f aca="false">SUM($D4320+$C4321)</f>
        <v>39278</v>
      </c>
    </row>
    <row r="4322" customFormat="false" ht="15.75" hidden="false" customHeight="false" outlineLevel="0" collapsed="false">
      <c r="A4322" s="0" t="s">
        <v>4321</v>
      </c>
      <c r="B4322" s="0" t="n">
        <v>14.2</v>
      </c>
      <c r="C4322" s="0" t="n">
        <v>14</v>
      </c>
      <c r="D4322" s="0" t="n">
        <f aca="false">SUM($D4321+$C4322)</f>
        <v>39292</v>
      </c>
    </row>
    <row r="4323" customFormat="false" ht="15.75" hidden="false" customHeight="false" outlineLevel="0" collapsed="false">
      <c r="A4323" s="0" t="s">
        <v>4322</v>
      </c>
      <c r="B4323" s="0" t="n">
        <v>14.2</v>
      </c>
      <c r="C4323" s="0" t="n">
        <v>14</v>
      </c>
      <c r="D4323" s="0" t="n">
        <f aca="false">SUM($D4322+$C4323)</f>
        <v>39306</v>
      </c>
    </row>
    <row r="4324" customFormat="false" ht="15.75" hidden="false" customHeight="false" outlineLevel="0" collapsed="false">
      <c r="A4324" s="0" t="s">
        <v>4323</v>
      </c>
      <c r="B4324" s="0" t="n">
        <v>14.2</v>
      </c>
      <c r="C4324" s="0" t="n">
        <v>14</v>
      </c>
      <c r="D4324" s="0" t="n">
        <f aca="false">SUM($D4323+$C4324)</f>
        <v>39320</v>
      </c>
    </row>
    <row r="4325" customFormat="false" ht="15.75" hidden="false" customHeight="false" outlineLevel="0" collapsed="false">
      <c r="A4325" s="0" t="s">
        <v>4324</v>
      </c>
      <c r="B4325" s="0" t="n">
        <v>14.2</v>
      </c>
      <c r="C4325" s="0" t="n">
        <v>14</v>
      </c>
      <c r="D4325" s="0" t="n">
        <f aca="false">SUM($D4324+$C4325)</f>
        <v>39334</v>
      </c>
    </row>
    <row r="4326" customFormat="false" ht="15.75" hidden="false" customHeight="false" outlineLevel="0" collapsed="false">
      <c r="A4326" s="0" t="s">
        <v>4325</v>
      </c>
      <c r="B4326" s="0" t="n">
        <v>14.2</v>
      </c>
      <c r="C4326" s="0" t="n">
        <v>14</v>
      </c>
      <c r="D4326" s="0" t="n">
        <f aca="false">SUM($D4325+$C4326)</f>
        <v>39348</v>
      </c>
    </row>
    <row r="4327" customFormat="false" ht="15.75" hidden="false" customHeight="false" outlineLevel="0" collapsed="false">
      <c r="A4327" s="0" t="s">
        <v>4326</v>
      </c>
      <c r="B4327" s="0" t="n">
        <v>14.2</v>
      </c>
      <c r="C4327" s="0" t="n">
        <v>14</v>
      </c>
      <c r="D4327" s="0" t="n">
        <f aca="false">SUM($D4326+$C4327)</f>
        <v>39362</v>
      </c>
    </row>
    <row r="4328" customFormat="false" ht="15.75" hidden="false" customHeight="false" outlineLevel="0" collapsed="false">
      <c r="A4328" s="0" t="s">
        <v>4327</v>
      </c>
      <c r="B4328" s="0" t="n">
        <v>14.2</v>
      </c>
      <c r="C4328" s="0" t="n">
        <v>14</v>
      </c>
      <c r="D4328" s="0" t="n">
        <f aca="false">SUM($D4327+$C4328)</f>
        <v>39376</v>
      </c>
    </row>
    <row r="4329" customFormat="false" ht="15.75" hidden="false" customHeight="false" outlineLevel="0" collapsed="false">
      <c r="A4329" s="0" t="s">
        <v>4328</v>
      </c>
      <c r="B4329" s="0" t="n">
        <v>14.2</v>
      </c>
      <c r="C4329" s="0" t="n">
        <v>14</v>
      </c>
      <c r="D4329" s="0" t="n">
        <f aca="false">SUM($D4328+$C4329)</f>
        <v>39390</v>
      </c>
    </row>
    <row r="4330" customFormat="false" ht="15.75" hidden="false" customHeight="false" outlineLevel="0" collapsed="false">
      <c r="A4330" s="0" t="s">
        <v>4329</v>
      </c>
      <c r="B4330" s="0" t="n">
        <v>14.2</v>
      </c>
      <c r="C4330" s="0" t="n">
        <v>14</v>
      </c>
      <c r="D4330" s="0" t="n">
        <f aca="false">SUM($D4329+$C4330)</f>
        <v>39404</v>
      </c>
    </row>
    <row r="4331" customFormat="false" ht="15.75" hidden="false" customHeight="false" outlineLevel="0" collapsed="false">
      <c r="A4331" s="0" t="s">
        <v>4330</v>
      </c>
      <c r="B4331" s="0" t="n">
        <v>14.2</v>
      </c>
      <c r="C4331" s="0" t="n">
        <v>14</v>
      </c>
      <c r="D4331" s="0" t="n">
        <f aca="false">SUM($D4330+$C4331)</f>
        <v>39418</v>
      </c>
    </row>
    <row r="4332" customFormat="false" ht="15.75" hidden="false" customHeight="false" outlineLevel="0" collapsed="false">
      <c r="A4332" s="0" t="s">
        <v>4331</v>
      </c>
      <c r="B4332" s="0" t="n">
        <v>14.2</v>
      </c>
      <c r="C4332" s="0" t="n">
        <v>14</v>
      </c>
      <c r="D4332" s="0" t="n">
        <f aca="false">SUM($D4331+$C4332)</f>
        <v>39432</v>
      </c>
    </row>
    <row r="4333" customFormat="false" ht="15.75" hidden="false" customHeight="false" outlineLevel="0" collapsed="false">
      <c r="A4333" s="0" t="s">
        <v>4332</v>
      </c>
      <c r="B4333" s="0" t="n">
        <v>14.2</v>
      </c>
      <c r="C4333" s="0" t="n">
        <v>14</v>
      </c>
      <c r="D4333" s="0" t="n">
        <f aca="false">SUM($D4332+$C4333)</f>
        <v>39446</v>
      </c>
    </row>
    <row r="4334" customFormat="false" ht="15.75" hidden="false" customHeight="false" outlineLevel="0" collapsed="false">
      <c r="A4334" s="0" t="s">
        <v>4333</v>
      </c>
      <c r="B4334" s="0" t="n">
        <v>14.2</v>
      </c>
      <c r="C4334" s="0" t="n">
        <v>14</v>
      </c>
      <c r="D4334" s="0" t="n">
        <f aca="false">SUM($D4333+$C4334)</f>
        <v>39460</v>
      </c>
    </row>
    <row r="4335" customFormat="false" ht="15.75" hidden="false" customHeight="false" outlineLevel="0" collapsed="false">
      <c r="A4335" s="0" t="s">
        <v>4334</v>
      </c>
      <c r="B4335" s="0" t="n">
        <v>14.2</v>
      </c>
      <c r="C4335" s="0" t="n">
        <v>14</v>
      </c>
      <c r="D4335" s="0" t="n">
        <f aca="false">SUM($D4334+$C4335)</f>
        <v>39474</v>
      </c>
    </row>
    <row r="4336" customFormat="false" ht="15.75" hidden="false" customHeight="false" outlineLevel="0" collapsed="false">
      <c r="A4336" s="0" t="s">
        <v>4335</v>
      </c>
      <c r="B4336" s="0" t="n">
        <v>14.2</v>
      </c>
      <c r="C4336" s="0" t="n">
        <v>14</v>
      </c>
      <c r="D4336" s="0" t="n">
        <f aca="false">SUM($D4335+$C4336)</f>
        <v>39488</v>
      </c>
    </row>
    <row r="4337" customFormat="false" ht="15.75" hidden="false" customHeight="false" outlineLevel="0" collapsed="false">
      <c r="A4337" s="0" t="s">
        <v>4336</v>
      </c>
      <c r="B4337" s="0" t="n">
        <v>14.2</v>
      </c>
      <c r="C4337" s="0" t="n">
        <v>14</v>
      </c>
      <c r="D4337" s="0" t="n">
        <f aca="false">SUM($D4336+$C4337)</f>
        <v>39502</v>
      </c>
    </row>
    <row r="4338" customFormat="false" ht="15.75" hidden="false" customHeight="false" outlineLevel="0" collapsed="false">
      <c r="A4338" s="0" t="s">
        <v>4337</v>
      </c>
      <c r="B4338" s="0" t="n">
        <v>14.2</v>
      </c>
      <c r="C4338" s="0" t="n">
        <v>14</v>
      </c>
      <c r="D4338" s="0" t="n">
        <f aca="false">SUM($D4337+$C4338)</f>
        <v>39516</v>
      </c>
    </row>
    <row r="4339" customFormat="false" ht="15.75" hidden="false" customHeight="false" outlineLevel="0" collapsed="false">
      <c r="A4339" s="0" t="s">
        <v>4338</v>
      </c>
      <c r="B4339" s="0" t="n">
        <v>14.2</v>
      </c>
      <c r="C4339" s="0" t="n">
        <v>14</v>
      </c>
      <c r="D4339" s="0" t="n">
        <f aca="false">SUM($D4338+$C4339)</f>
        <v>39530</v>
      </c>
    </row>
    <row r="4340" customFormat="false" ht="15.75" hidden="false" customHeight="false" outlineLevel="0" collapsed="false">
      <c r="A4340" s="0" t="s">
        <v>4339</v>
      </c>
      <c r="B4340" s="0" t="n">
        <v>14.2</v>
      </c>
      <c r="C4340" s="0" t="n">
        <v>14</v>
      </c>
      <c r="D4340" s="0" t="n">
        <f aca="false">SUM($D4339+$C4340)</f>
        <v>39544</v>
      </c>
    </row>
    <row r="4341" customFormat="false" ht="15.75" hidden="false" customHeight="false" outlineLevel="0" collapsed="false">
      <c r="A4341" s="0" t="s">
        <v>4340</v>
      </c>
      <c r="B4341" s="0" t="n">
        <v>14.2</v>
      </c>
      <c r="C4341" s="0" t="n">
        <v>14</v>
      </c>
      <c r="D4341" s="0" t="n">
        <f aca="false">SUM($D4340+$C4341)</f>
        <v>39558</v>
      </c>
    </row>
    <row r="4342" customFormat="false" ht="15.75" hidden="false" customHeight="false" outlineLevel="0" collapsed="false">
      <c r="A4342" s="0" t="s">
        <v>4341</v>
      </c>
      <c r="B4342" s="0" t="n">
        <v>14.2</v>
      </c>
      <c r="C4342" s="0" t="n">
        <v>14</v>
      </c>
      <c r="D4342" s="0" t="n">
        <f aca="false">SUM($D4341+$C4342)</f>
        <v>39572</v>
      </c>
    </row>
    <row r="4343" customFormat="false" ht="15.75" hidden="false" customHeight="false" outlineLevel="0" collapsed="false">
      <c r="A4343" s="0" t="s">
        <v>4342</v>
      </c>
      <c r="B4343" s="0" t="n">
        <v>14.2</v>
      </c>
      <c r="C4343" s="0" t="n">
        <v>14</v>
      </c>
      <c r="D4343" s="0" t="n">
        <f aca="false">SUM($D4342+$C4343)</f>
        <v>39586</v>
      </c>
    </row>
    <row r="4344" customFormat="false" ht="15.75" hidden="false" customHeight="false" outlineLevel="0" collapsed="false">
      <c r="A4344" s="0" t="s">
        <v>4343</v>
      </c>
      <c r="B4344" s="0" t="n">
        <v>14.2</v>
      </c>
      <c r="C4344" s="0" t="n">
        <v>14</v>
      </c>
      <c r="D4344" s="0" t="n">
        <f aca="false">SUM($D4343+$C4344)</f>
        <v>39600</v>
      </c>
    </row>
    <row r="4345" customFormat="false" ht="15.75" hidden="false" customHeight="false" outlineLevel="0" collapsed="false">
      <c r="A4345" s="0" t="s">
        <v>4344</v>
      </c>
      <c r="B4345" s="0" t="n">
        <v>14.2</v>
      </c>
      <c r="C4345" s="0" t="n">
        <v>14</v>
      </c>
      <c r="D4345" s="0" t="n">
        <f aca="false">SUM($D4344+$C4345)</f>
        <v>39614</v>
      </c>
    </row>
    <row r="4346" customFormat="false" ht="15.75" hidden="false" customHeight="false" outlineLevel="0" collapsed="false">
      <c r="A4346" s="0" t="s">
        <v>4345</v>
      </c>
      <c r="B4346" s="0" t="n">
        <v>14.2</v>
      </c>
      <c r="C4346" s="0" t="n">
        <v>14</v>
      </c>
      <c r="D4346" s="0" t="n">
        <f aca="false">SUM($D4345+$C4346)</f>
        <v>39628</v>
      </c>
    </row>
    <row r="4347" customFormat="false" ht="15.75" hidden="false" customHeight="false" outlineLevel="0" collapsed="false">
      <c r="A4347" s="0" t="s">
        <v>4346</v>
      </c>
      <c r="B4347" s="0" t="n">
        <v>14.2</v>
      </c>
      <c r="C4347" s="0" t="n">
        <v>14</v>
      </c>
      <c r="D4347" s="0" t="n">
        <f aca="false">SUM($D4346+$C4347)</f>
        <v>39642</v>
      </c>
    </row>
    <row r="4348" customFormat="false" ht="15.75" hidden="false" customHeight="false" outlineLevel="0" collapsed="false">
      <c r="A4348" s="0" t="s">
        <v>4347</v>
      </c>
      <c r="B4348" s="0" t="n">
        <v>14.2</v>
      </c>
      <c r="C4348" s="0" t="n">
        <v>14</v>
      </c>
      <c r="D4348" s="0" t="n">
        <f aca="false">SUM($D4347+$C4348)</f>
        <v>39656</v>
      </c>
    </row>
    <row r="4349" customFormat="false" ht="15.75" hidden="false" customHeight="false" outlineLevel="0" collapsed="false">
      <c r="A4349" s="0" t="s">
        <v>4348</v>
      </c>
      <c r="B4349" s="0" t="n">
        <v>14.2</v>
      </c>
      <c r="C4349" s="0" t="n">
        <v>14</v>
      </c>
      <c r="D4349" s="0" t="n">
        <f aca="false">SUM($D4348+$C4349)</f>
        <v>39670</v>
      </c>
    </row>
    <row r="4350" customFormat="false" ht="15.75" hidden="false" customHeight="false" outlineLevel="0" collapsed="false">
      <c r="A4350" s="0" t="s">
        <v>4349</v>
      </c>
      <c r="B4350" s="0" t="n">
        <v>14.2</v>
      </c>
      <c r="C4350" s="0" t="n">
        <v>14</v>
      </c>
      <c r="D4350" s="0" t="n">
        <f aca="false">SUM($D4349+$C4350)</f>
        <v>39684</v>
      </c>
    </row>
    <row r="4351" customFormat="false" ht="15.75" hidden="false" customHeight="false" outlineLevel="0" collapsed="false">
      <c r="A4351" s="0" t="s">
        <v>4350</v>
      </c>
      <c r="B4351" s="0" t="n">
        <v>14.2</v>
      </c>
      <c r="C4351" s="0" t="n">
        <v>14</v>
      </c>
      <c r="D4351" s="0" t="n">
        <f aca="false">SUM($D4350+$C4351)</f>
        <v>39698</v>
      </c>
    </row>
    <row r="4352" customFormat="false" ht="15.75" hidden="false" customHeight="false" outlineLevel="0" collapsed="false">
      <c r="A4352" s="0" t="s">
        <v>4351</v>
      </c>
      <c r="B4352" s="0" t="n">
        <v>14.2</v>
      </c>
      <c r="C4352" s="0" t="n">
        <v>14</v>
      </c>
      <c r="D4352" s="0" t="n">
        <f aca="false">SUM($D4351+$C4352)</f>
        <v>39712</v>
      </c>
    </row>
    <row r="4353" customFormat="false" ht="15.75" hidden="false" customHeight="false" outlineLevel="0" collapsed="false">
      <c r="A4353" s="0" t="s">
        <v>4352</v>
      </c>
      <c r="B4353" s="0" t="n">
        <v>14.2</v>
      </c>
      <c r="C4353" s="0" t="n">
        <v>14</v>
      </c>
      <c r="D4353" s="0" t="n">
        <f aca="false">SUM($D4352+$C4353)</f>
        <v>39726</v>
      </c>
    </row>
    <row r="4354" customFormat="false" ht="15.75" hidden="false" customHeight="false" outlineLevel="0" collapsed="false">
      <c r="A4354" s="0" t="s">
        <v>4353</v>
      </c>
      <c r="B4354" s="0" t="n">
        <v>14.2</v>
      </c>
      <c r="C4354" s="0" t="n">
        <v>14</v>
      </c>
      <c r="D4354" s="0" t="n">
        <f aca="false">SUM($D4353+$C4354)</f>
        <v>39740</v>
      </c>
    </row>
    <row r="4355" customFormat="false" ht="15.75" hidden="false" customHeight="false" outlineLevel="0" collapsed="false">
      <c r="A4355" s="0" t="s">
        <v>4354</v>
      </c>
      <c r="B4355" s="0" t="n">
        <v>14.2</v>
      </c>
      <c r="C4355" s="0" t="n">
        <v>14</v>
      </c>
      <c r="D4355" s="0" t="n">
        <f aca="false">SUM($D4354+$C4355)</f>
        <v>39754</v>
      </c>
    </row>
    <row r="4356" customFormat="false" ht="15.75" hidden="false" customHeight="false" outlineLevel="0" collapsed="false">
      <c r="A4356" s="0" t="s">
        <v>4355</v>
      </c>
      <c r="B4356" s="0" t="n">
        <v>14.2</v>
      </c>
      <c r="C4356" s="0" t="n">
        <v>14</v>
      </c>
      <c r="D4356" s="0" t="n">
        <f aca="false">SUM($D4355+$C4356)</f>
        <v>39768</v>
      </c>
    </row>
    <row r="4357" customFormat="false" ht="15.75" hidden="false" customHeight="false" outlineLevel="0" collapsed="false">
      <c r="A4357" s="0" t="s">
        <v>4356</v>
      </c>
      <c r="B4357" s="0" t="n">
        <v>14.2</v>
      </c>
      <c r="C4357" s="0" t="n">
        <v>14</v>
      </c>
      <c r="D4357" s="0" t="n">
        <f aca="false">SUM($D4356+$C4357)</f>
        <v>39782</v>
      </c>
    </row>
    <row r="4358" customFormat="false" ht="15.75" hidden="false" customHeight="false" outlineLevel="0" collapsed="false">
      <c r="A4358" s="0" t="s">
        <v>4357</v>
      </c>
      <c r="B4358" s="0" t="n">
        <v>14.2</v>
      </c>
      <c r="C4358" s="0" t="n">
        <v>14</v>
      </c>
      <c r="D4358" s="0" t="n">
        <f aca="false">SUM($D4357+$C4358)</f>
        <v>39796</v>
      </c>
    </row>
    <row r="4359" customFormat="false" ht="15.75" hidden="false" customHeight="false" outlineLevel="0" collapsed="false">
      <c r="A4359" s="0" t="s">
        <v>4358</v>
      </c>
      <c r="B4359" s="0" t="n">
        <v>14.2</v>
      </c>
      <c r="C4359" s="0" t="n">
        <v>14</v>
      </c>
      <c r="D4359" s="0" t="n">
        <f aca="false">SUM($D4358+$C4359)</f>
        <v>39810</v>
      </c>
    </row>
    <row r="4360" customFormat="false" ht="15.75" hidden="false" customHeight="false" outlineLevel="0" collapsed="false">
      <c r="A4360" s="0" t="s">
        <v>4359</v>
      </c>
      <c r="B4360" s="0" t="n">
        <v>14.2</v>
      </c>
      <c r="C4360" s="0" t="n">
        <v>14</v>
      </c>
      <c r="D4360" s="0" t="n">
        <f aca="false">SUM($D4359+$C4360)</f>
        <v>39824</v>
      </c>
    </row>
    <row r="4361" customFormat="false" ht="15.75" hidden="false" customHeight="false" outlineLevel="0" collapsed="false">
      <c r="A4361" s="0" t="s">
        <v>4360</v>
      </c>
      <c r="B4361" s="0" t="n">
        <v>14.2</v>
      </c>
      <c r="C4361" s="0" t="n">
        <v>14</v>
      </c>
      <c r="D4361" s="0" t="n">
        <f aca="false">SUM($D4360+$C4361)</f>
        <v>39838</v>
      </c>
    </row>
    <row r="4362" customFormat="false" ht="15.75" hidden="false" customHeight="false" outlineLevel="0" collapsed="false">
      <c r="A4362" s="0" t="s">
        <v>4361</v>
      </c>
      <c r="B4362" s="0" t="n">
        <v>14.2</v>
      </c>
      <c r="C4362" s="0" t="n">
        <v>14</v>
      </c>
      <c r="D4362" s="0" t="n">
        <f aca="false">SUM($D4361+$C4362)</f>
        <v>39852</v>
      </c>
    </row>
    <row r="4363" customFormat="false" ht="15.75" hidden="false" customHeight="false" outlineLevel="0" collapsed="false">
      <c r="A4363" s="0" t="s">
        <v>4362</v>
      </c>
      <c r="B4363" s="0" t="n">
        <v>14.2</v>
      </c>
      <c r="C4363" s="0" t="n">
        <v>14</v>
      </c>
      <c r="D4363" s="0" t="n">
        <f aca="false">SUM($D4362+$C4363)</f>
        <v>39866</v>
      </c>
    </row>
    <row r="4364" customFormat="false" ht="15.75" hidden="false" customHeight="false" outlineLevel="0" collapsed="false">
      <c r="A4364" s="0" t="s">
        <v>4363</v>
      </c>
      <c r="B4364" s="0" t="n">
        <v>14.2</v>
      </c>
      <c r="C4364" s="0" t="n">
        <v>14</v>
      </c>
      <c r="D4364" s="0" t="n">
        <f aca="false">SUM($D4363+$C4364)</f>
        <v>39880</v>
      </c>
    </row>
    <row r="4365" customFormat="false" ht="15.75" hidden="false" customHeight="false" outlineLevel="0" collapsed="false">
      <c r="A4365" s="0" t="s">
        <v>4364</v>
      </c>
      <c r="B4365" s="0" t="n">
        <v>14.2</v>
      </c>
      <c r="C4365" s="0" t="n">
        <v>14</v>
      </c>
      <c r="D4365" s="0" t="n">
        <f aca="false">SUM($D4364+$C4365)</f>
        <v>39894</v>
      </c>
    </row>
    <row r="4366" customFormat="false" ht="15.75" hidden="false" customHeight="false" outlineLevel="0" collapsed="false">
      <c r="A4366" s="0" t="s">
        <v>4365</v>
      </c>
      <c r="B4366" s="0" t="n">
        <v>14.2</v>
      </c>
      <c r="C4366" s="0" t="n">
        <v>14</v>
      </c>
      <c r="D4366" s="0" t="n">
        <f aca="false">SUM($D4365+$C4366)</f>
        <v>39908</v>
      </c>
    </row>
    <row r="4367" customFormat="false" ht="15.75" hidden="false" customHeight="false" outlineLevel="0" collapsed="false">
      <c r="A4367" s="0" t="s">
        <v>4366</v>
      </c>
      <c r="B4367" s="0" t="n">
        <v>14.2</v>
      </c>
      <c r="C4367" s="0" t="n">
        <v>14</v>
      </c>
      <c r="D4367" s="0" t="n">
        <f aca="false">SUM($D4366+$C4367)</f>
        <v>39922</v>
      </c>
    </row>
    <row r="4368" customFormat="false" ht="15.75" hidden="false" customHeight="false" outlineLevel="0" collapsed="false">
      <c r="A4368" s="0" t="s">
        <v>4367</v>
      </c>
      <c r="B4368" s="0" t="n">
        <v>14.2</v>
      </c>
      <c r="C4368" s="0" t="n">
        <v>14</v>
      </c>
      <c r="D4368" s="0" t="n">
        <f aca="false">SUM($D4367+$C4368)</f>
        <v>39936</v>
      </c>
    </row>
    <row r="4369" customFormat="false" ht="15.75" hidden="false" customHeight="false" outlineLevel="0" collapsed="false">
      <c r="A4369" s="0" t="s">
        <v>4368</v>
      </c>
      <c r="B4369" s="0" t="n">
        <v>14.2</v>
      </c>
      <c r="C4369" s="0" t="n">
        <v>14</v>
      </c>
      <c r="D4369" s="0" t="n">
        <f aca="false">SUM($D4368+$C4369)</f>
        <v>39950</v>
      </c>
    </row>
    <row r="4370" customFormat="false" ht="15.75" hidden="false" customHeight="false" outlineLevel="0" collapsed="false">
      <c r="A4370" s="0" t="s">
        <v>4369</v>
      </c>
      <c r="B4370" s="0" t="n">
        <v>14.2</v>
      </c>
      <c r="C4370" s="0" t="n">
        <v>14</v>
      </c>
      <c r="D4370" s="0" t="n">
        <f aca="false">SUM($D4369+$C4370)</f>
        <v>39964</v>
      </c>
    </row>
    <row r="4371" customFormat="false" ht="15.75" hidden="false" customHeight="false" outlineLevel="0" collapsed="false">
      <c r="A4371" s="0" t="s">
        <v>4370</v>
      </c>
      <c r="B4371" s="0" t="n">
        <v>14.2</v>
      </c>
      <c r="C4371" s="0" t="n">
        <v>14</v>
      </c>
      <c r="D4371" s="0" t="n">
        <f aca="false">SUM($D4370+$C4371)</f>
        <v>39978</v>
      </c>
    </row>
    <row r="4372" customFormat="false" ht="15.75" hidden="false" customHeight="false" outlineLevel="0" collapsed="false">
      <c r="A4372" s="0" t="s">
        <v>4371</v>
      </c>
      <c r="B4372" s="0" t="n">
        <v>14.2</v>
      </c>
      <c r="C4372" s="0" t="n">
        <v>14</v>
      </c>
      <c r="D4372" s="0" t="n">
        <f aca="false">SUM($D4371+$C4372)</f>
        <v>39992</v>
      </c>
    </row>
    <row r="4373" customFormat="false" ht="15.75" hidden="false" customHeight="false" outlineLevel="0" collapsed="false">
      <c r="A4373" s="0" t="s">
        <v>4372</v>
      </c>
      <c r="B4373" s="0" t="n">
        <v>14.2</v>
      </c>
      <c r="C4373" s="0" t="n">
        <v>14</v>
      </c>
      <c r="D4373" s="0" t="n">
        <f aca="false">SUM($D4372+$C4373)</f>
        <v>40006</v>
      </c>
    </row>
    <row r="4374" customFormat="false" ht="15.75" hidden="false" customHeight="false" outlineLevel="0" collapsed="false">
      <c r="A4374" s="0" t="s">
        <v>4373</v>
      </c>
      <c r="B4374" s="0" t="n">
        <v>14.2</v>
      </c>
      <c r="C4374" s="0" t="n">
        <v>14</v>
      </c>
      <c r="D4374" s="0" t="n">
        <f aca="false">SUM($D4373+$C4374)</f>
        <v>40020</v>
      </c>
    </row>
    <row r="4375" customFormat="false" ht="15.75" hidden="false" customHeight="false" outlineLevel="0" collapsed="false">
      <c r="A4375" s="0" t="s">
        <v>4374</v>
      </c>
      <c r="B4375" s="0" t="n">
        <v>14.2</v>
      </c>
      <c r="C4375" s="0" t="n">
        <v>14</v>
      </c>
      <c r="D4375" s="0" t="n">
        <f aca="false">SUM($D4374+$C4375)</f>
        <v>40034</v>
      </c>
    </row>
    <row r="4376" customFormat="false" ht="15.75" hidden="false" customHeight="false" outlineLevel="0" collapsed="false">
      <c r="A4376" s="0" t="s">
        <v>4375</v>
      </c>
      <c r="B4376" s="0" t="n">
        <v>14.2</v>
      </c>
      <c r="C4376" s="0" t="n">
        <v>14</v>
      </c>
      <c r="D4376" s="0" t="n">
        <f aca="false">SUM($D4375+$C4376)</f>
        <v>40048</v>
      </c>
    </row>
    <row r="4377" customFormat="false" ht="15.75" hidden="false" customHeight="false" outlineLevel="0" collapsed="false">
      <c r="A4377" s="0" t="s">
        <v>4376</v>
      </c>
      <c r="B4377" s="0" t="n">
        <v>14.2</v>
      </c>
      <c r="C4377" s="0" t="n">
        <v>14</v>
      </c>
      <c r="D4377" s="0" t="n">
        <f aca="false">SUM($D4376+$C4377)</f>
        <v>40062</v>
      </c>
    </row>
    <row r="4378" customFormat="false" ht="15.75" hidden="false" customHeight="false" outlineLevel="0" collapsed="false">
      <c r="A4378" s="0" t="s">
        <v>4377</v>
      </c>
      <c r="B4378" s="0" t="n">
        <v>14.2</v>
      </c>
      <c r="C4378" s="0" t="n">
        <v>14</v>
      </c>
      <c r="D4378" s="0" t="n">
        <f aca="false">SUM($D4377+$C4378)</f>
        <v>40076</v>
      </c>
    </row>
    <row r="4379" customFormat="false" ht="15.75" hidden="false" customHeight="false" outlineLevel="0" collapsed="false">
      <c r="A4379" s="0" t="s">
        <v>4378</v>
      </c>
      <c r="B4379" s="0" t="n">
        <v>14.2</v>
      </c>
      <c r="C4379" s="0" t="n">
        <v>14</v>
      </c>
      <c r="D4379" s="0" t="n">
        <f aca="false">SUM($D4378+$C4379)</f>
        <v>40090</v>
      </c>
    </row>
    <row r="4380" customFormat="false" ht="15.75" hidden="false" customHeight="false" outlineLevel="0" collapsed="false">
      <c r="A4380" s="0" t="s">
        <v>4379</v>
      </c>
      <c r="B4380" s="0" t="n">
        <v>14.2</v>
      </c>
      <c r="C4380" s="0" t="n">
        <v>14</v>
      </c>
      <c r="D4380" s="0" t="n">
        <f aca="false">SUM($D4379+$C4380)</f>
        <v>40104</v>
      </c>
    </row>
    <row r="4381" customFormat="false" ht="15.75" hidden="false" customHeight="false" outlineLevel="0" collapsed="false">
      <c r="A4381" s="0" t="s">
        <v>4380</v>
      </c>
      <c r="B4381" s="0" t="n">
        <v>14.2</v>
      </c>
      <c r="C4381" s="0" t="n">
        <v>14</v>
      </c>
      <c r="D4381" s="0" t="n">
        <f aca="false">SUM($D4380+$C4381)</f>
        <v>40118</v>
      </c>
    </row>
    <row r="4382" customFormat="false" ht="15.75" hidden="false" customHeight="false" outlineLevel="0" collapsed="false">
      <c r="A4382" s="0" t="s">
        <v>4381</v>
      </c>
      <c r="B4382" s="0" t="n">
        <v>14.2</v>
      </c>
      <c r="C4382" s="0" t="n">
        <v>14</v>
      </c>
      <c r="D4382" s="0" t="n">
        <f aca="false">SUM($D4381+$C4382)</f>
        <v>40132</v>
      </c>
    </row>
    <row r="4383" customFormat="false" ht="15.75" hidden="false" customHeight="false" outlineLevel="0" collapsed="false">
      <c r="A4383" s="0" t="s">
        <v>4382</v>
      </c>
      <c r="B4383" s="0" t="n">
        <v>14.2</v>
      </c>
      <c r="C4383" s="0" t="n">
        <v>14</v>
      </c>
      <c r="D4383" s="0" t="n">
        <f aca="false">SUM($D4382+$C4383)</f>
        <v>40146</v>
      </c>
    </row>
    <row r="4384" customFormat="false" ht="15.75" hidden="false" customHeight="false" outlineLevel="0" collapsed="false">
      <c r="A4384" s="0" t="s">
        <v>4383</v>
      </c>
      <c r="B4384" s="0" t="n">
        <v>14.2</v>
      </c>
      <c r="C4384" s="0" t="n">
        <v>14</v>
      </c>
      <c r="D4384" s="0" t="n">
        <f aca="false">SUM($D4383+$C4384)</f>
        <v>40160</v>
      </c>
    </row>
    <row r="4385" customFormat="false" ht="15.75" hidden="false" customHeight="false" outlineLevel="0" collapsed="false">
      <c r="A4385" s="0" t="s">
        <v>4384</v>
      </c>
      <c r="B4385" s="0" t="n">
        <v>14.2</v>
      </c>
      <c r="C4385" s="0" t="n">
        <v>14</v>
      </c>
      <c r="D4385" s="0" t="n">
        <f aca="false">SUM($D4384+$C4385)</f>
        <v>40174</v>
      </c>
    </row>
    <row r="4386" customFormat="false" ht="15.75" hidden="false" customHeight="false" outlineLevel="0" collapsed="false">
      <c r="A4386" s="0" t="s">
        <v>4385</v>
      </c>
      <c r="B4386" s="0" t="n">
        <v>14.2</v>
      </c>
      <c r="C4386" s="0" t="n">
        <v>14</v>
      </c>
      <c r="D4386" s="0" t="n">
        <f aca="false">SUM($D4385+$C4386)</f>
        <v>40188</v>
      </c>
    </row>
    <row r="4387" customFormat="false" ht="15.75" hidden="false" customHeight="false" outlineLevel="0" collapsed="false">
      <c r="A4387" s="0" t="s">
        <v>4386</v>
      </c>
      <c r="B4387" s="0" t="n">
        <v>14.2</v>
      </c>
      <c r="C4387" s="0" t="n">
        <v>14</v>
      </c>
      <c r="D4387" s="0" t="n">
        <f aca="false">SUM($D4386+$C4387)</f>
        <v>40202</v>
      </c>
    </row>
    <row r="4388" customFormat="false" ht="15.75" hidden="false" customHeight="false" outlineLevel="0" collapsed="false">
      <c r="A4388" s="0" t="s">
        <v>4387</v>
      </c>
      <c r="B4388" s="0" t="n">
        <v>14.2</v>
      </c>
      <c r="C4388" s="0" t="n">
        <v>14</v>
      </c>
      <c r="D4388" s="0" t="n">
        <f aca="false">SUM($D4387+$C4388)</f>
        <v>40216</v>
      </c>
    </row>
    <row r="4389" customFormat="false" ht="15.75" hidden="false" customHeight="false" outlineLevel="0" collapsed="false">
      <c r="A4389" s="0" t="s">
        <v>4388</v>
      </c>
      <c r="B4389" s="0" t="n">
        <v>14.2</v>
      </c>
      <c r="C4389" s="0" t="n">
        <v>14</v>
      </c>
      <c r="D4389" s="0" t="n">
        <f aca="false">SUM($D4388+$C4389)</f>
        <v>40230</v>
      </c>
    </row>
    <row r="4390" customFormat="false" ht="15.75" hidden="false" customHeight="false" outlineLevel="0" collapsed="false">
      <c r="A4390" s="0" t="s">
        <v>4389</v>
      </c>
      <c r="B4390" s="0" t="n">
        <v>14.2</v>
      </c>
      <c r="C4390" s="0" t="n">
        <v>14</v>
      </c>
      <c r="D4390" s="0" t="n">
        <f aca="false">SUM($D4389+$C4390)</f>
        <v>40244</v>
      </c>
    </row>
    <row r="4391" customFormat="false" ht="15.75" hidden="false" customHeight="false" outlineLevel="0" collapsed="false">
      <c r="A4391" s="0" t="s">
        <v>4390</v>
      </c>
      <c r="B4391" s="0" t="n">
        <v>14.2</v>
      </c>
      <c r="C4391" s="0" t="n">
        <v>14</v>
      </c>
      <c r="D4391" s="0" t="n">
        <f aca="false">SUM($D4390+$C4391)</f>
        <v>40258</v>
      </c>
    </row>
    <row r="4392" customFormat="false" ht="15.75" hidden="false" customHeight="false" outlineLevel="0" collapsed="false">
      <c r="A4392" s="0" t="s">
        <v>4391</v>
      </c>
      <c r="B4392" s="0" t="n">
        <v>14.2</v>
      </c>
      <c r="C4392" s="0" t="n">
        <v>14</v>
      </c>
      <c r="D4392" s="0" t="n">
        <f aca="false">SUM($D4391+$C4392)</f>
        <v>40272</v>
      </c>
    </row>
    <row r="4393" customFormat="false" ht="15.75" hidden="false" customHeight="false" outlineLevel="0" collapsed="false">
      <c r="A4393" s="0" t="s">
        <v>4392</v>
      </c>
      <c r="B4393" s="0" t="n">
        <v>14.2</v>
      </c>
      <c r="C4393" s="0" t="n">
        <v>14</v>
      </c>
      <c r="D4393" s="0" t="n">
        <f aca="false">SUM($D4392+$C4393)</f>
        <v>40286</v>
      </c>
    </row>
    <row r="4394" customFormat="false" ht="15.75" hidden="false" customHeight="false" outlineLevel="0" collapsed="false">
      <c r="A4394" s="0" t="s">
        <v>4393</v>
      </c>
      <c r="B4394" s="0" t="n">
        <v>14.2</v>
      </c>
      <c r="C4394" s="0" t="n">
        <v>14</v>
      </c>
      <c r="D4394" s="0" t="n">
        <f aca="false">SUM($D4393+$C4394)</f>
        <v>40300</v>
      </c>
    </row>
    <row r="4395" customFormat="false" ht="15.75" hidden="false" customHeight="false" outlineLevel="0" collapsed="false">
      <c r="A4395" s="0" t="s">
        <v>4394</v>
      </c>
      <c r="B4395" s="0" t="n">
        <v>14.2</v>
      </c>
      <c r="C4395" s="0" t="n">
        <v>14</v>
      </c>
      <c r="D4395" s="0" t="n">
        <f aca="false">SUM($D4394+$C4395)</f>
        <v>40314</v>
      </c>
    </row>
    <row r="4396" customFormat="false" ht="15.75" hidden="false" customHeight="false" outlineLevel="0" collapsed="false">
      <c r="A4396" s="0" t="s">
        <v>4395</v>
      </c>
      <c r="B4396" s="0" t="n">
        <v>14.2</v>
      </c>
      <c r="C4396" s="0" t="n">
        <v>14</v>
      </c>
      <c r="D4396" s="0" t="n">
        <f aca="false">SUM($D4395+$C4396)</f>
        <v>40328</v>
      </c>
    </row>
    <row r="4397" customFormat="false" ht="15.75" hidden="false" customHeight="false" outlineLevel="0" collapsed="false">
      <c r="A4397" s="0" t="s">
        <v>4396</v>
      </c>
      <c r="B4397" s="0" t="n">
        <v>14.2</v>
      </c>
      <c r="C4397" s="0" t="n">
        <v>14</v>
      </c>
      <c r="D4397" s="0" t="n">
        <f aca="false">SUM($D4396+$C4397)</f>
        <v>40342</v>
      </c>
    </row>
    <row r="4398" customFormat="false" ht="15.75" hidden="false" customHeight="false" outlineLevel="0" collapsed="false">
      <c r="A4398" s="0" t="s">
        <v>4397</v>
      </c>
      <c r="B4398" s="0" t="n">
        <v>14.2</v>
      </c>
      <c r="C4398" s="0" t="n">
        <v>14</v>
      </c>
      <c r="D4398" s="0" t="n">
        <f aca="false">SUM($D4397+$C4398)</f>
        <v>40356</v>
      </c>
    </row>
    <row r="4399" customFormat="false" ht="15.75" hidden="false" customHeight="false" outlineLevel="0" collapsed="false">
      <c r="A4399" s="0" t="s">
        <v>4398</v>
      </c>
      <c r="B4399" s="0" t="n">
        <v>14.2</v>
      </c>
      <c r="C4399" s="0" t="n">
        <v>14</v>
      </c>
      <c r="D4399" s="0" t="n">
        <f aca="false">SUM($D4398+$C4399)</f>
        <v>40370</v>
      </c>
    </row>
    <row r="4400" customFormat="false" ht="15.75" hidden="false" customHeight="false" outlineLevel="0" collapsed="false">
      <c r="A4400" s="0" t="s">
        <v>4399</v>
      </c>
      <c r="B4400" s="0" t="n">
        <v>14.2</v>
      </c>
      <c r="C4400" s="0" t="n">
        <v>14</v>
      </c>
      <c r="D4400" s="0" t="n">
        <f aca="false">SUM($D4399+$C4400)</f>
        <v>40384</v>
      </c>
    </row>
    <row r="4401" customFormat="false" ht="15.75" hidden="false" customHeight="false" outlineLevel="0" collapsed="false">
      <c r="A4401" s="0" t="s">
        <v>4400</v>
      </c>
      <c r="B4401" s="0" t="n">
        <v>14.2</v>
      </c>
      <c r="C4401" s="0" t="n">
        <v>14</v>
      </c>
      <c r="D4401" s="0" t="n">
        <f aca="false">SUM($D4400+$C4401)</f>
        <v>40398</v>
      </c>
    </row>
    <row r="4402" customFormat="false" ht="15.75" hidden="false" customHeight="false" outlineLevel="0" collapsed="false">
      <c r="A4402" s="0" t="s">
        <v>4401</v>
      </c>
      <c r="B4402" s="0" t="n">
        <v>14.2</v>
      </c>
      <c r="C4402" s="0" t="n">
        <v>14</v>
      </c>
      <c r="D4402" s="0" t="n">
        <f aca="false">SUM($D4401+$C4402)</f>
        <v>40412</v>
      </c>
    </row>
    <row r="4403" customFormat="false" ht="15.75" hidden="false" customHeight="false" outlineLevel="0" collapsed="false">
      <c r="A4403" s="0" t="s">
        <v>4402</v>
      </c>
      <c r="B4403" s="0" t="n">
        <v>14.2</v>
      </c>
      <c r="C4403" s="0" t="n">
        <v>14</v>
      </c>
      <c r="D4403" s="0" t="n">
        <f aca="false">SUM($D4402+$C4403)</f>
        <v>40426</v>
      </c>
    </row>
    <row r="4404" customFormat="false" ht="15.75" hidden="false" customHeight="false" outlineLevel="0" collapsed="false">
      <c r="A4404" s="0" t="s">
        <v>4403</v>
      </c>
      <c r="B4404" s="0" t="n">
        <v>14.2</v>
      </c>
      <c r="C4404" s="0" t="n">
        <v>14</v>
      </c>
      <c r="D4404" s="0" t="n">
        <f aca="false">SUM($D4403+$C4404)</f>
        <v>40440</v>
      </c>
    </row>
    <row r="4405" customFormat="false" ht="15.75" hidden="false" customHeight="false" outlineLevel="0" collapsed="false">
      <c r="A4405" s="0" t="s">
        <v>4404</v>
      </c>
      <c r="B4405" s="0" t="n">
        <v>14.2</v>
      </c>
      <c r="C4405" s="0" t="n">
        <v>14</v>
      </c>
      <c r="D4405" s="0" t="n">
        <f aca="false">SUM($D4404+$C4405)</f>
        <v>40454</v>
      </c>
    </row>
    <row r="4406" customFormat="false" ht="15.75" hidden="false" customHeight="false" outlineLevel="0" collapsed="false">
      <c r="A4406" s="0" t="s">
        <v>4405</v>
      </c>
      <c r="B4406" s="0" t="n">
        <v>14.2</v>
      </c>
      <c r="C4406" s="0" t="n">
        <v>14</v>
      </c>
      <c r="D4406" s="0" t="n">
        <f aca="false">SUM($D4405+$C4406)</f>
        <v>40468</v>
      </c>
    </row>
    <row r="4407" customFormat="false" ht="15.75" hidden="false" customHeight="false" outlineLevel="0" collapsed="false">
      <c r="A4407" s="0" t="s">
        <v>4406</v>
      </c>
      <c r="B4407" s="0" t="n">
        <v>14.2</v>
      </c>
      <c r="C4407" s="0" t="n">
        <v>14</v>
      </c>
      <c r="D4407" s="0" t="n">
        <f aca="false">SUM($D4406+$C4407)</f>
        <v>40482</v>
      </c>
    </row>
    <row r="4408" customFormat="false" ht="15.75" hidden="false" customHeight="false" outlineLevel="0" collapsed="false">
      <c r="A4408" s="0" t="s">
        <v>4407</v>
      </c>
      <c r="B4408" s="0" t="n">
        <v>14.2</v>
      </c>
      <c r="C4408" s="0" t="n">
        <v>14</v>
      </c>
      <c r="D4408" s="0" t="n">
        <f aca="false">SUM($D4407+$C4408)</f>
        <v>40496</v>
      </c>
    </row>
    <row r="4409" customFormat="false" ht="15.75" hidden="false" customHeight="false" outlineLevel="0" collapsed="false">
      <c r="A4409" s="0" t="s">
        <v>4408</v>
      </c>
      <c r="B4409" s="0" t="n">
        <v>14.2</v>
      </c>
      <c r="C4409" s="0" t="n">
        <v>14</v>
      </c>
      <c r="D4409" s="0" t="n">
        <f aca="false">SUM($D4408+$C4409)</f>
        <v>40510</v>
      </c>
    </row>
    <row r="4410" customFormat="false" ht="15.75" hidden="false" customHeight="false" outlineLevel="0" collapsed="false">
      <c r="A4410" s="0" t="s">
        <v>4409</v>
      </c>
      <c r="B4410" s="0" t="n">
        <v>14.2</v>
      </c>
      <c r="C4410" s="0" t="n">
        <v>14</v>
      </c>
      <c r="D4410" s="0" t="n">
        <f aca="false">SUM($D4409+$C4410)</f>
        <v>40524</v>
      </c>
    </row>
    <row r="4411" customFormat="false" ht="15.75" hidden="false" customHeight="false" outlineLevel="0" collapsed="false">
      <c r="A4411" s="0" t="s">
        <v>4410</v>
      </c>
      <c r="B4411" s="0" t="n">
        <v>14.2</v>
      </c>
      <c r="C4411" s="0" t="n">
        <v>14</v>
      </c>
      <c r="D4411" s="0" t="n">
        <f aca="false">SUM($D4410+$C4411)</f>
        <v>40538</v>
      </c>
    </row>
    <row r="4412" customFormat="false" ht="15.75" hidden="false" customHeight="false" outlineLevel="0" collapsed="false">
      <c r="A4412" s="0" t="s">
        <v>4411</v>
      </c>
      <c r="B4412" s="0" t="n">
        <v>14.2</v>
      </c>
      <c r="C4412" s="0" t="n">
        <v>14</v>
      </c>
      <c r="D4412" s="0" t="n">
        <f aca="false">SUM($D4411+$C4412)</f>
        <v>40552</v>
      </c>
    </row>
    <row r="4413" customFormat="false" ht="15.75" hidden="false" customHeight="false" outlineLevel="0" collapsed="false">
      <c r="A4413" s="0" t="s">
        <v>4412</v>
      </c>
      <c r="B4413" s="0" t="n">
        <v>14.2</v>
      </c>
      <c r="C4413" s="0" t="n">
        <v>14</v>
      </c>
      <c r="D4413" s="0" t="n">
        <f aca="false">SUM($D4412+$C4413)</f>
        <v>40566</v>
      </c>
    </row>
    <row r="4414" customFormat="false" ht="15.75" hidden="false" customHeight="false" outlineLevel="0" collapsed="false">
      <c r="A4414" s="0" t="s">
        <v>4413</v>
      </c>
      <c r="B4414" s="0" t="n">
        <v>14.2</v>
      </c>
      <c r="C4414" s="0" t="n">
        <v>14</v>
      </c>
      <c r="D4414" s="0" t="n">
        <f aca="false">SUM($D4413+$C4414)</f>
        <v>40580</v>
      </c>
    </row>
    <row r="4415" customFormat="false" ht="15.75" hidden="false" customHeight="false" outlineLevel="0" collapsed="false">
      <c r="A4415" s="0" t="s">
        <v>4414</v>
      </c>
      <c r="B4415" s="0" t="n">
        <v>14.2</v>
      </c>
      <c r="C4415" s="0" t="n">
        <v>14</v>
      </c>
      <c r="D4415" s="0" t="n">
        <f aca="false">SUM($D4414+$C4415)</f>
        <v>40594</v>
      </c>
    </row>
    <row r="4416" customFormat="false" ht="15.75" hidden="false" customHeight="false" outlineLevel="0" collapsed="false">
      <c r="A4416" s="0" t="s">
        <v>4415</v>
      </c>
      <c r="B4416" s="0" t="n">
        <v>14.2</v>
      </c>
      <c r="C4416" s="0" t="n">
        <v>14</v>
      </c>
      <c r="D4416" s="0" t="n">
        <f aca="false">SUM($D4415+$C4416)</f>
        <v>40608</v>
      </c>
    </row>
    <row r="4417" customFormat="false" ht="15.75" hidden="false" customHeight="false" outlineLevel="0" collapsed="false">
      <c r="A4417" s="0" t="s">
        <v>4416</v>
      </c>
      <c r="B4417" s="0" t="n">
        <v>14.2</v>
      </c>
      <c r="C4417" s="0" t="n">
        <v>14</v>
      </c>
      <c r="D4417" s="0" t="n">
        <f aca="false">SUM($D4416+$C4417)</f>
        <v>40622</v>
      </c>
    </row>
    <row r="4418" customFormat="false" ht="15.75" hidden="false" customHeight="false" outlineLevel="0" collapsed="false">
      <c r="A4418" s="0" t="s">
        <v>4417</v>
      </c>
      <c r="B4418" s="0" t="n">
        <v>14.2</v>
      </c>
      <c r="C4418" s="0" t="n">
        <v>14</v>
      </c>
      <c r="D4418" s="0" t="n">
        <f aca="false">SUM($D4417+$C4418)</f>
        <v>40636</v>
      </c>
    </row>
    <row r="4419" customFormat="false" ht="15.75" hidden="false" customHeight="false" outlineLevel="0" collapsed="false">
      <c r="A4419" s="0" t="s">
        <v>4418</v>
      </c>
      <c r="B4419" s="0" t="n">
        <v>14.2</v>
      </c>
      <c r="C4419" s="0" t="n">
        <v>14</v>
      </c>
      <c r="D4419" s="0" t="n">
        <f aca="false">SUM($D4418+$C4419)</f>
        <v>40650</v>
      </c>
    </row>
    <row r="4420" customFormat="false" ht="15.75" hidden="false" customHeight="false" outlineLevel="0" collapsed="false">
      <c r="A4420" s="0" t="s">
        <v>4419</v>
      </c>
      <c r="B4420" s="0" t="n">
        <v>14.2</v>
      </c>
      <c r="C4420" s="0" t="n">
        <v>14</v>
      </c>
      <c r="D4420" s="0" t="n">
        <f aca="false">SUM($D4419+$C4420)</f>
        <v>40664</v>
      </c>
    </row>
    <row r="4421" customFormat="false" ht="15.75" hidden="false" customHeight="false" outlineLevel="0" collapsed="false">
      <c r="A4421" s="0" t="s">
        <v>4420</v>
      </c>
      <c r="B4421" s="0" t="n">
        <v>14.2</v>
      </c>
      <c r="C4421" s="0" t="n">
        <v>14</v>
      </c>
      <c r="D4421" s="0" t="n">
        <f aca="false">SUM($D4420+$C4421)</f>
        <v>40678</v>
      </c>
    </row>
    <row r="4422" customFormat="false" ht="15.75" hidden="false" customHeight="false" outlineLevel="0" collapsed="false">
      <c r="A4422" s="0" t="s">
        <v>4421</v>
      </c>
      <c r="B4422" s="0" t="n">
        <v>14.2</v>
      </c>
      <c r="C4422" s="0" t="n">
        <v>14</v>
      </c>
      <c r="D4422" s="0" t="n">
        <f aca="false">SUM($D4421+$C4422)</f>
        <v>40692</v>
      </c>
    </row>
    <row r="4423" customFormat="false" ht="15.75" hidden="false" customHeight="false" outlineLevel="0" collapsed="false">
      <c r="A4423" s="0" t="s">
        <v>4422</v>
      </c>
      <c r="B4423" s="0" t="n">
        <v>14.2</v>
      </c>
      <c r="C4423" s="0" t="n">
        <v>14</v>
      </c>
      <c r="D4423" s="0" t="n">
        <f aca="false">SUM($D4422+$C4423)</f>
        <v>40706</v>
      </c>
    </row>
    <row r="4424" customFormat="false" ht="15.75" hidden="false" customHeight="false" outlineLevel="0" collapsed="false">
      <c r="A4424" s="0" t="s">
        <v>4423</v>
      </c>
      <c r="B4424" s="0" t="n">
        <v>14.2</v>
      </c>
      <c r="C4424" s="0" t="n">
        <v>14</v>
      </c>
      <c r="D4424" s="0" t="n">
        <f aca="false">SUM($D4423+$C4424)</f>
        <v>40720</v>
      </c>
    </row>
    <row r="4425" customFormat="false" ht="15.75" hidden="false" customHeight="false" outlineLevel="0" collapsed="false">
      <c r="A4425" s="0" t="s">
        <v>4424</v>
      </c>
      <c r="B4425" s="0" t="n">
        <v>14.2</v>
      </c>
      <c r="C4425" s="0" t="n">
        <v>14</v>
      </c>
      <c r="D4425" s="0" t="n">
        <f aca="false">SUM($D4424+$C4425)</f>
        <v>40734</v>
      </c>
    </row>
    <row r="4426" customFormat="false" ht="15.75" hidden="false" customHeight="false" outlineLevel="0" collapsed="false">
      <c r="A4426" s="0" t="s">
        <v>4425</v>
      </c>
      <c r="B4426" s="0" t="n">
        <v>14.2</v>
      </c>
      <c r="C4426" s="0" t="n">
        <v>14</v>
      </c>
      <c r="D4426" s="0" t="n">
        <f aca="false">SUM($D4425+$C4426)</f>
        <v>40748</v>
      </c>
    </row>
    <row r="4427" customFormat="false" ht="15.75" hidden="false" customHeight="false" outlineLevel="0" collapsed="false">
      <c r="A4427" s="0" t="s">
        <v>4426</v>
      </c>
      <c r="B4427" s="0" t="n">
        <v>14.2</v>
      </c>
      <c r="C4427" s="0" t="n">
        <v>14</v>
      </c>
      <c r="D4427" s="0" t="n">
        <f aca="false">SUM($D4426+$C4427)</f>
        <v>40762</v>
      </c>
    </row>
    <row r="4428" customFormat="false" ht="15.75" hidden="false" customHeight="false" outlineLevel="0" collapsed="false">
      <c r="A4428" s="0" t="s">
        <v>4427</v>
      </c>
      <c r="B4428" s="0" t="n">
        <v>14.2</v>
      </c>
      <c r="C4428" s="0" t="n">
        <v>14</v>
      </c>
      <c r="D4428" s="0" t="n">
        <f aca="false">SUM($D4427+$C4428)</f>
        <v>40776</v>
      </c>
    </row>
    <row r="4429" customFormat="false" ht="15.75" hidden="false" customHeight="false" outlineLevel="0" collapsed="false">
      <c r="A4429" s="0" t="s">
        <v>4428</v>
      </c>
      <c r="B4429" s="0" t="n">
        <v>14.2</v>
      </c>
      <c r="C4429" s="0" t="n">
        <v>14</v>
      </c>
      <c r="D4429" s="0" t="n">
        <f aca="false">SUM($D4428+$C4429)</f>
        <v>40790</v>
      </c>
    </row>
    <row r="4430" customFormat="false" ht="15.75" hidden="false" customHeight="false" outlineLevel="0" collapsed="false">
      <c r="A4430" s="0" t="s">
        <v>4429</v>
      </c>
      <c r="B4430" s="0" t="n">
        <v>14.2</v>
      </c>
      <c r="C4430" s="0" t="n">
        <v>14</v>
      </c>
      <c r="D4430" s="0" t="n">
        <f aca="false">SUM($D4429+$C4430)</f>
        <v>40804</v>
      </c>
    </row>
    <row r="4431" customFormat="false" ht="15.75" hidden="false" customHeight="false" outlineLevel="0" collapsed="false">
      <c r="A4431" s="0" t="s">
        <v>4430</v>
      </c>
      <c r="B4431" s="0" t="n">
        <v>14.2</v>
      </c>
      <c r="C4431" s="0" t="n">
        <v>14</v>
      </c>
      <c r="D4431" s="0" t="n">
        <f aca="false">SUM($D4430+$C4431)</f>
        <v>40818</v>
      </c>
    </row>
    <row r="4432" customFormat="false" ht="15.75" hidden="false" customHeight="false" outlineLevel="0" collapsed="false">
      <c r="A4432" s="0" t="s">
        <v>4431</v>
      </c>
      <c r="B4432" s="0" t="n">
        <v>14.2</v>
      </c>
      <c r="C4432" s="0" t="n">
        <v>14</v>
      </c>
      <c r="D4432" s="0" t="n">
        <f aca="false">SUM($D4431+$C4432)</f>
        <v>40832</v>
      </c>
    </row>
    <row r="4433" customFormat="false" ht="15.75" hidden="false" customHeight="false" outlineLevel="0" collapsed="false">
      <c r="A4433" s="0" t="s">
        <v>4432</v>
      </c>
      <c r="B4433" s="0" t="n">
        <v>14.2</v>
      </c>
      <c r="C4433" s="0" t="n">
        <v>14</v>
      </c>
      <c r="D4433" s="0" t="n">
        <f aca="false">SUM($D4432+$C4433)</f>
        <v>40846</v>
      </c>
    </row>
    <row r="4434" customFormat="false" ht="15.75" hidden="false" customHeight="false" outlineLevel="0" collapsed="false">
      <c r="A4434" s="0" t="s">
        <v>4433</v>
      </c>
      <c r="B4434" s="0" t="n">
        <v>14.2</v>
      </c>
      <c r="C4434" s="0" t="n">
        <v>14</v>
      </c>
      <c r="D4434" s="0" t="n">
        <f aca="false">SUM($D4433+$C4434)</f>
        <v>40860</v>
      </c>
    </row>
    <row r="4435" customFormat="false" ht="15.75" hidden="false" customHeight="false" outlineLevel="0" collapsed="false">
      <c r="A4435" s="0" t="s">
        <v>4434</v>
      </c>
      <c r="B4435" s="0" t="n">
        <v>14.2</v>
      </c>
      <c r="C4435" s="0" t="n">
        <v>14</v>
      </c>
      <c r="D4435" s="0" t="n">
        <f aca="false">SUM($D4434+$C4435)</f>
        <v>40874</v>
      </c>
    </row>
    <row r="4436" customFormat="false" ht="15.75" hidden="false" customHeight="false" outlineLevel="0" collapsed="false">
      <c r="A4436" s="0" t="s">
        <v>4435</v>
      </c>
      <c r="B4436" s="0" t="n">
        <v>14.2</v>
      </c>
      <c r="C4436" s="0" t="n">
        <v>14</v>
      </c>
      <c r="D4436" s="0" t="n">
        <f aca="false">SUM($D4435+$C4436)</f>
        <v>40888</v>
      </c>
    </row>
    <row r="4437" customFormat="false" ht="15.75" hidden="false" customHeight="false" outlineLevel="0" collapsed="false">
      <c r="A4437" s="0" t="s">
        <v>4436</v>
      </c>
      <c r="B4437" s="0" t="n">
        <v>14.2</v>
      </c>
      <c r="C4437" s="0" t="n">
        <v>14</v>
      </c>
      <c r="D4437" s="0" t="n">
        <f aca="false">SUM($D4436+$C4437)</f>
        <v>40902</v>
      </c>
    </row>
    <row r="4438" customFormat="false" ht="15.75" hidden="false" customHeight="false" outlineLevel="0" collapsed="false">
      <c r="A4438" s="0" t="s">
        <v>4437</v>
      </c>
      <c r="B4438" s="0" t="n">
        <v>14.2</v>
      </c>
      <c r="C4438" s="0" t="n">
        <v>14</v>
      </c>
      <c r="D4438" s="0" t="n">
        <f aca="false">SUM($D4437+$C4438)</f>
        <v>40916</v>
      </c>
    </row>
    <row r="4439" customFormat="false" ht="15.75" hidden="false" customHeight="false" outlineLevel="0" collapsed="false">
      <c r="A4439" s="0" t="s">
        <v>4438</v>
      </c>
      <c r="B4439" s="0" t="n">
        <v>14.2</v>
      </c>
      <c r="C4439" s="0" t="n">
        <v>14</v>
      </c>
      <c r="D4439" s="0" t="n">
        <f aca="false">SUM($D4438+$C4439)</f>
        <v>40930</v>
      </c>
    </row>
    <row r="4440" customFormat="false" ht="15.75" hidden="false" customHeight="false" outlineLevel="0" collapsed="false">
      <c r="A4440" s="0" t="s">
        <v>4439</v>
      </c>
      <c r="B4440" s="0" t="n">
        <v>14.2</v>
      </c>
      <c r="C4440" s="0" t="n">
        <v>14</v>
      </c>
      <c r="D4440" s="0" t="n">
        <f aca="false">SUM($D4439+$C4440)</f>
        <v>40944</v>
      </c>
    </row>
    <row r="4441" customFormat="false" ht="15.75" hidden="false" customHeight="false" outlineLevel="0" collapsed="false">
      <c r="A4441" s="0" t="s">
        <v>4440</v>
      </c>
      <c r="B4441" s="0" t="n">
        <v>14.2</v>
      </c>
      <c r="C4441" s="0" t="n">
        <v>14</v>
      </c>
      <c r="D4441" s="0" t="n">
        <f aca="false">SUM($D4440+$C4441)</f>
        <v>40958</v>
      </c>
    </row>
    <row r="4442" customFormat="false" ht="15.75" hidden="false" customHeight="false" outlineLevel="0" collapsed="false">
      <c r="A4442" s="0" t="s">
        <v>4441</v>
      </c>
      <c r="B4442" s="0" t="n">
        <v>14.2</v>
      </c>
      <c r="C4442" s="0" t="n">
        <v>14</v>
      </c>
      <c r="D4442" s="0" t="n">
        <f aca="false">SUM($D4441+$C4442)</f>
        <v>40972</v>
      </c>
    </row>
    <row r="4443" customFormat="false" ht="15.75" hidden="false" customHeight="false" outlineLevel="0" collapsed="false">
      <c r="A4443" s="0" t="s">
        <v>4442</v>
      </c>
      <c r="B4443" s="0" t="n">
        <v>14.2</v>
      </c>
      <c r="C4443" s="0" t="n">
        <v>14</v>
      </c>
      <c r="D4443" s="0" t="n">
        <f aca="false">SUM($D4442+$C4443)</f>
        <v>40986</v>
      </c>
    </row>
    <row r="4444" customFormat="false" ht="15.75" hidden="false" customHeight="false" outlineLevel="0" collapsed="false">
      <c r="A4444" s="0" t="s">
        <v>4443</v>
      </c>
      <c r="B4444" s="0" t="n">
        <v>14.2</v>
      </c>
      <c r="C4444" s="0" t="n">
        <v>14</v>
      </c>
      <c r="D4444" s="0" t="n">
        <f aca="false">SUM($D4443+$C4444)</f>
        <v>41000</v>
      </c>
    </row>
    <row r="4445" customFormat="false" ht="15.75" hidden="false" customHeight="false" outlineLevel="0" collapsed="false">
      <c r="A4445" s="0" t="s">
        <v>4444</v>
      </c>
      <c r="B4445" s="0" t="n">
        <v>14.2</v>
      </c>
      <c r="C4445" s="0" t="n">
        <v>14</v>
      </c>
      <c r="D4445" s="0" t="n">
        <f aca="false">SUM($D4444+$C4445)</f>
        <v>41014</v>
      </c>
    </row>
    <row r="4446" customFormat="false" ht="15.75" hidden="false" customHeight="false" outlineLevel="0" collapsed="false">
      <c r="A4446" s="0" t="s">
        <v>4445</v>
      </c>
      <c r="B4446" s="0" t="n">
        <v>14.2</v>
      </c>
      <c r="C4446" s="0" t="n">
        <v>14</v>
      </c>
      <c r="D4446" s="0" t="n">
        <f aca="false">SUM($D4445+$C4446)</f>
        <v>41028</v>
      </c>
    </row>
    <row r="4447" customFormat="false" ht="15.75" hidden="false" customHeight="false" outlineLevel="0" collapsed="false">
      <c r="A4447" s="0" t="s">
        <v>4446</v>
      </c>
      <c r="B4447" s="0" t="n">
        <v>14.2</v>
      </c>
      <c r="C4447" s="0" t="n">
        <v>14</v>
      </c>
      <c r="D4447" s="0" t="n">
        <f aca="false">SUM($D4446+$C4447)</f>
        <v>41042</v>
      </c>
    </row>
    <row r="4448" customFormat="false" ht="15.75" hidden="false" customHeight="false" outlineLevel="0" collapsed="false">
      <c r="A4448" s="0" t="s">
        <v>4447</v>
      </c>
      <c r="B4448" s="0" t="n">
        <v>14.2</v>
      </c>
      <c r="C4448" s="0" t="n">
        <v>14</v>
      </c>
      <c r="D4448" s="0" t="n">
        <f aca="false">SUM($D4447+$C4448)</f>
        <v>41056</v>
      </c>
    </row>
    <row r="4449" customFormat="false" ht="15.75" hidden="false" customHeight="false" outlineLevel="0" collapsed="false">
      <c r="A4449" s="0" t="s">
        <v>4448</v>
      </c>
      <c r="B4449" s="0" t="n">
        <v>14.2</v>
      </c>
      <c r="C4449" s="0" t="n">
        <v>14</v>
      </c>
      <c r="D4449" s="0" t="n">
        <f aca="false">SUM($D4448+$C4449)</f>
        <v>41070</v>
      </c>
    </row>
    <row r="4450" customFormat="false" ht="15.75" hidden="false" customHeight="false" outlineLevel="0" collapsed="false">
      <c r="A4450" s="0" t="s">
        <v>4449</v>
      </c>
      <c r="B4450" s="0" t="n">
        <v>14.2</v>
      </c>
      <c r="C4450" s="0" t="n">
        <v>14</v>
      </c>
      <c r="D4450" s="0" t="n">
        <f aca="false">SUM($D4449+$C4450)</f>
        <v>41084</v>
      </c>
    </row>
    <row r="4451" customFormat="false" ht="15.75" hidden="false" customHeight="false" outlineLevel="0" collapsed="false">
      <c r="A4451" s="0" t="s">
        <v>4450</v>
      </c>
      <c r="B4451" s="0" t="n">
        <v>14.2</v>
      </c>
      <c r="C4451" s="0" t="n">
        <v>14</v>
      </c>
      <c r="D4451" s="0" t="n">
        <f aca="false">SUM($D4450+$C4451)</f>
        <v>41098</v>
      </c>
    </row>
    <row r="4452" customFormat="false" ht="15.75" hidden="false" customHeight="false" outlineLevel="0" collapsed="false">
      <c r="A4452" s="0" t="s">
        <v>4451</v>
      </c>
      <c r="B4452" s="0" t="n">
        <v>14.2</v>
      </c>
      <c r="C4452" s="0" t="n">
        <v>14</v>
      </c>
      <c r="D4452" s="0" t="n">
        <f aca="false">SUM($D4451+$C4452)</f>
        <v>41112</v>
      </c>
    </row>
    <row r="4453" customFormat="false" ht="15.75" hidden="false" customHeight="false" outlineLevel="0" collapsed="false">
      <c r="A4453" s="0" t="s">
        <v>4452</v>
      </c>
      <c r="B4453" s="0" t="n">
        <v>14.2</v>
      </c>
      <c r="C4453" s="0" t="n">
        <v>14</v>
      </c>
      <c r="D4453" s="0" t="n">
        <f aca="false">SUM($D4452+$C4453)</f>
        <v>41126</v>
      </c>
    </row>
    <row r="4454" customFormat="false" ht="15.75" hidden="false" customHeight="false" outlineLevel="0" collapsed="false">
      <c r="A4454" s="0" t="s">
        <v>4453</v>
      </c>
      <c r="B4454" s="0" t="n">
        <v>14.2</v>
      </c>
      <c r="C4454" s="0" t="n">
        <v>14</v>
      </c>
      <c r="D4454" s="0" t="n">
        <f aca="false">SUM($D4453+$C4454)</f>
        <v>41140</v>
      </c>
    </row>
    <row r="4455" customFormat="false" ht="15.75" hidden="false" customHeight="false" outlineLevel="0" collapsed="false">
      <c r="A4455" s="0" t="s">
        <v>4454</v>
      </c>
      <c r="B4455" s="0" t="n">
        <v>14.2</v>
      </c>
      <c r="C4455" s="0" t="n">
        <v>14</v>
      </c>
      <c r="D4455" s="0" t="n">
        <f aca="false">SUM($D4454+$C4455)</f>
        <v>41154</v>
      </c>
    </row>
    <row r="4456" customFormat="false" ht="15.75" hidden="false" customHeight="false" outlineLevel="0" collapsed="false">
      <c r="A4456" s="0" t="s">
        <v>4455</v>
      </c>
      <c r="B4456" s="0" t="n">
        <v>14.2</v>
      </c>
      <c r="C4456" s="0" t="n">
        <v>14</v>
      </c>
      <c r="D4456" s="0" t="n">
        <f aca="false">SUM($D4455+$C4456)</f>
        <v>41168</v>
      </c>
    </row>
    <row r="4457" customFormat="false" ht="15.75" hidden="false" customHeight="false" outlineLevel="0" collapsed="false">
      <c r="A4457" s="0" t="s">
        <v>4456</v>
      </c>
      <c r="B4457" s="0" t="n">
        <v>14.2</v>
      </c>
      <c r="C4457" s="0" t="n">
        <v>14</v>
      </c>
      <c r="D4457" s="0" t="n">
        <f aca="false">SUM($D4456+$C4457)</f>
        <v>41182</v>
      </c>
    </row>
    <row r="4458" customFormat="false" ht="15.75" hidden="false" customHeight="false" outlineLevel="0" collapsed="false">
      <c r="A4458" s="0" t="s">
        <v>4457</v>
      </c>
      <c r="B4458" s="0" t="n">
        <v>14.2</v>
      </c>
      <c r="C4458" s="0" t="n">
        <v>14</v>
      </c>
      <c r="D4458" s="0" t="n">
        <f aca="false">SUM($D4457+$C4458)</f>
        <v>41196</v>
      </c>
    </row>
    <row r="4459" customFormat="false" ht="15.75" hidden="false" customHeight="false" outlineLevel="0" collapsed="false">
      <c r="A4459" s="0" t="s">
        <v>4458</v>
      </c>
      <c r="B4459" s="0" t="n">
        <v>14.2</v>
      </c>
      <c r="C4459" s="0" t="n">
        <v>14</v>
      </c>
      <c r="D4459" s="0" t="n">
        <f aca="false">SUM($D4458+$C4459)</f>
        <v>41210</v>
      </c>
    </row>
    <row r="4460" customFormat="false" ht="15.75" hidden="false" customHeight="false" outlineLevel="0" collapsed="false">
      <c r="A4460" s="0" t="s">
        <v>4459</v>
      </c>
      <c r="B4460" s="0" t="n">
        <v>14.2</v>
      </c>
      <c r="C4460" s="0" t="n">
        <v>14</v>
      </c>
      <c r="D4460" s="0" t="n">
        <f aca="false">SUM($D4459+$C4460)</f>
        <v>41224</v>
      </c>
    </row>
    <row r="4461" customFormat="false" ht="15.75" hidden="false" customHeight="false" outlineLevel="0" collapsed="false">
      <c r="A4461" s="0" t="s">
        <v>4460</v>
      </c>
      <c r="B4461" s="0" t="n">
        <v>14.2</v>
      </c>
      <c r="C4461" s="0" t="n">
        <v>14</v>
      </c>
      <c r="D4461" s="0" t="n">
        <f aca="false">SUM($D4460+$C4461)</f>
        <v>41238</v>
      </c>
    </row>
    <row r="4462" customFormat="false" ht="15.75" hidden="false" customHeight="false" outlineLevel="0" collapsed="false">
      <c r="A4462" s="0" t="s">
        <v>4461</v>
      </c>
      <c r="B4462" s="0" t="n">
        <v>14.2</v>
      </c>
      <c r="C4462" s="0" t="n">
        <v>14</v>
      </c>
      <c r="D4462" s="0" t="n">
        <f aca="false">SUM($D4461+$C4462)</f>
        <v>41252</v>
      </c>
    </row>
    <row r="4463" customFormat="false" ht="15.75" hidden="false" customHeight="false" outlineLevel="0" collapsed="false">
      <c r="A4463" s="0" t="s">
        <v>4462</v>
      </c>
      <c r="B4463" s="0" t="n">
        <v>14.2</v>
      </c>
      <c r="C4463" s="0" t="n">
        <v>14</v>
      </c>
      <c r="D4463" s="0" t="n">
        <f aca="false">SUM($D4462+$C4463)</f>
        <v>41266</v>
      </c>
    </row>
    <row r="4464" customFormat="false" ht="15.75" hidden="false" customHeight="false" outlineLevel="0" collapsed="false">
      <c r="A4464" s="0" t="s">
        <v>4463</v>
      </c>
      <c r="B4464" s="0" t="n">
        <v>14.2</v>
      </c>
      <c r="C4464" s="0" t="n">
        <v>14</v>
      </c>
      <c r="D4464" s="0" t="n">
        <f aca="false">SUM($D4463+$C4464)</f>
        <v>41280</v>
      </c>
    </row>
    <row r="4465" customFormat="false" ht="15.75" hidden="false" customHeight="false" outlineLevel="0" collapsed="false">
      <c r="A4465" s="0" t="s">
        <v>4464</v>
      </c>
      <c r="B4465" s="0" t="n">
        <v>14.2</v>
      </c>
      <c r="C4465" s="0" t="n">
        <v>14</v>
      </c>
      <c r="D4465" s="0" t="n">
        <f aca="false">SUM($D4464+$C4465)</f>
        <v>41294</v>
      </c>
    </row>
    <row r="4466" customFormat="false" ht="15.75" hidden="false" customHeight="false" outlineLevel="0" collapsed="false">
      <c r="A4466" s="0" t="s">
        <v>4465</v>
      </c>
      <c r="B4466" s="0" t="n">
        <v>14.2</v>
      </c>
      <c r="C4466" s="0" t="n">
        <v>14</v>
      </c>
      <c r="D4466" s="0" t="n">
        <f aca="false">SUM($D4465+$C4466)</f>
        <v>41308</v>
      </c>
    </row>
    <row r="4467" customFormat="false" ht="15.75" hidden="false" customHeight="false" outlineLevel="0" collapsed="false">
      <c r="A4467" s="0" t="s">
        <v>4466</v>
      </c>
      <c r="B4467" s="0" t="n">
        <v>14.2</v>
      </c>
      <c r="C4467" s="0" t="n">
        <v>14</v>
      </c>
      <c r="D4467" s="0" t="n">
        <f aca="false">SUM($D4466+$C4467)</f>
        <v>41322</v>
      </c>
    </row>
    <row r="4468" customFormat="false" ht="15.75" hidden="false" customHeight="false" outlineLevel="0" collapsed="false">
      <c r="A4468" s="0" t="s">
        <v>4467</v>
      </c>
      <c r="B4468" s="0" t="n">
        <v>14.2</v>
      </c>
      <c r="C4468" s="0" t="n">
        <v>14</v>
      </c>
      <c r="D4468" s="0" t="n">
        <f aca="false">SUM($D4467+$C4468)</f>
        <v>41336</v>
      </c>
    </row>
    <row r="4469" customFormat="false" ht="15.75" hidden="false" customHeight="false" outlineLevel="0" collapsed="false">
      <c r="A4469" s="0" t="s">
        <v>4468</v>
      </c>
      <c r="B4469" s="0" t="n">
        <v>14.2</v>
      </c>
      <c r="C4469" s="0" t="n">
        <v>14</v>
      </c>
      <c r="D4469" s="0" t="n">
        <f aca="false">SUM($D4468+$C4469)</f>
        <v>41350</v>
      </c>
    </row>
    <row r="4470" customFormat="false" ht="15.75" hidden="false" customHeight="false" outlineLevel="0" collapsed="false">
      <c r="A4470" s="0" t="s">
        <v>4469</v>
      </c>
      <c r="B4470" s="0" t="n">
        <v>14.2</v>
      </c>
      <c r="C4470" s="0" t="n">
        <v>14</v>
      </c>
      <c r="D4470" s="0" t="n">
        <f aca="false">SUM($D4469+$C4470)</f>
        <v>41364</v>
      </c>
    </row>
    <row r="4471" customFormat="false" ht="15.75" hidden="false" customHeight="false" outlineLevel="0" collapsed="false">
      <c r="A4471" s="0" t="s">
        <v>4470</v>
      </c>
      <c r="B4471" s="0" t="n">
        <v>14.2</v>
      </c>
      <c r="C4471" s="0" t="n">
        <v>14</v>
      </c>
      <c r="D4471" s="0" t="n">
        <f aca="false">SUM($D4470+$C4471)</f>
        <v>41378</v>
      </c>
    </row>
    <row r="4472" customFormat="false" ht="15.75" hidden="false" customHeight="false" outlineLevel="0" collapsed="false">
      <c r="A4472" s="0" t="s">
        <v>4471</v>
      </c>
      <c r="B4472" s="0" t="n">
        <v>14.2</v>
      </c>
      <c r="C4472" s="0" t="n">
        <v>14</v>
      </c>
      <c r="D4472" s="0" t="n">
        <f aca="false">SUM($D4471+$C4472)</f>
        <v>41392</v>
      </c>
    </row>
    <row r="4473" customFormat="false" ht="15.75" hidden="false" customHeight="false" outlineLevel="0" collapsed="false">
      <c r="A4473" s="0" t="s">
        <v>4472</v>
      </c>
      <c r="B4473" s="0" t="n">
        <v>14.2</v>
      </c>
      <c r="C4473" s="0" t="n">
        <v>14</v>
      </c>
      <c r="D4473" s="0" t="n">
        <f aca="false">SUM($D4472+$C4473)</f>
        <v>41406</v>
      </c>
    </row>
    <row r="4474" customFormat="false" ht="15.75" hidden="false" customHeight="false" outlineLevel="0" collapsed="false">
      <c r="A4474" s="0" t="s">
        <v>4473</v>
      </c>
      <c r="B4474" s="0" t="n">
        <v>14.2</v>
      </c>
      <c r="C4474" s="0" t="n">
        <v>14</v>
      </c>
      <c r="D4474" s="0" t="n">
        <f aca="false">SUM($D4473+$C4474)</f>
        <v>41420</v>
      </c>
    </row>
    <row r="4475" customFormat="false" ht="15.75" hidden="false" customHeight="false" outlineLevel="0" collapsed="false">
      <c r="A4475" s="0" t="s">
        <v>4474</v>
      </c>
      <c r="B4475" s="0" t="n">
        <v>14.2</v>
      </c>
      <c r="C4475" s="0" t="n">
        <v>14</v>
      </c>
      <c r="D4475" s="0" t="n">
        <f aca="false">SUM($D4474+$C4475)</f>
        <v>41434</v>
      </c>
    </row>
    <row r="4476" customFormat="false" ht="15.75" hidden="false" customHeight="false" outlineLevel="0" collapsed="false">
      <c r="A4476" s="0" t="s">
        <v>4475</v>
      </c>
      <c r="B4476" s="0" t="n">
        <v>14.2</v>
      </c>
      <c r="C4476" s="0" t="n">
        <v>14</v>
      </c>
      <c r="D4476" s="0" t="n">
        <f aca="false">SUM($D4475+$C4476)</f>
        <v>41448</v>
      </c>
    </row>
    <row r="4477" customFormat="false" ht="15.75" hidden="false" customHeight="false" outlineLevel="0" collapsed="false">
      <c r="A4477" s="0" t="s">
        <v>4476</v>
      </c>
      <c r="B4477" s="0" t="n">
        <v>14.2</v>
      </c>
      <c r="C4477" s="0" t="n">
        <v>14</v>
      </c>
      <c r="D4477" s="0" t="n">
        <f aca="false">SUM($D4476+$C4477)</f>
        <v>41462</v>
      </c>
    </row>
    <row r="4478" customFormat="false" ht="15.75" hidden="false" customHeight="false" outlineLevel="0" collapsed="false">
      <c r="A4478" s="0" t="s">
        <v>4477</v>
      </c>
      <c r="B4478" s="0" t="n">
        <v>14.2</v>
      </c>
      <c r="C4478" s="0" t="n">
        <v>14</v>
      </c>
      <c r="D4478" s="0" t="n">
        <f aca="false">SUM($D4477+$C4478)</f>
        <v>41476</v>
      </c>
    </row>
    <row r="4479" customFormat="false" ht="15.75" hidden="false" customHeight="false" outlineLevel="0" collapsed="false">
      <c r="A4479" s="0" t="s">
        <v>4478</v>
      </c>
      <c r="B4479" s="0" t="n">
        <v>14.2</v>
      </c>
      <c r="C4479" s="0" t="n">
        <v>14</v>
      </c>
      <c r="D4479" s="0" t="n">
        <f aca="false">SUM($D4478+$C4479)</f>
        <v>41490</v>
      </c>
    </row>
    <row r="4480" customFormat="false" ht="15.75" hidden="false" customHeight="false" outlineLevel="0" collapsed="false">
      <c r="A4480" s="0" t="s">
        <v>4479</v>
      </c>
      <c r="B4480" s="0" t="n">
        <v>14.2</v>
      </c>
      <c r="C4480" s="0" t="n">
        <v>14</v>
      </c>
      <c r="D4480" s="0" t="n">
        <f aca="false">SUM($D4479+$C4480)</f>
        <v>41504</v>
      </c>
    </row>
    <row r="4481" customFormat="false" ht="15.75" hidden="false" customHeight="false" outlineLevel="0" collapsed="false">
      <c r="A4481" s="0" t="s">
        <v>4480</v>
      </c>
      <c r="B4481" s="0" t="n">
        <v>14.2</v>
      </c>
      <c r="C4481" s="0" t="n">
        <v>14</v>
      </c>
      <c r="D4481" s="0" t="n">
        <f aca="false">SUM($D4480+$C4481)</f>
        <v>41518</v>
      </c>
    </row>
    <row r="4482" customFormat="false" ht="15.75" hidden="false" customHeight="false" outlineLevel="0" collapsed="false">
      <c r="A4482" s="0" t="s">
        <v>4481</v>
      </c>
      <c r="B4482" s="0" t="n">
        <v>14.2</v>
      </c>
      <c r="C4482" s="0" t="n">
        <v>14</v>
      </c>
      <c r="D4482" s="0" t="n">
        <f aca="false">SUM($D4481+$C4482)</f>
        <v>41532</v>
      </c>
    </row>
    <row r="4483" customFormat="false" ht="15.75" hidden="false" customHeight="false" outlineLevel="0" collapsed="false">
      <c r="A4483" s="0" t="s">
        <v>4482</v>
      </c>
      <c r="B4483" s="0" t="n">
        <v>14.2</v>
      </c>
      <c r="C4483" s="0" t="n">
        <v>14</v>
      </c>
      <c r="D4483" s="0" t="n">
        <f aca="false">SUM($D4482+$C4483)</f>
        <v>41546</v>
      </c>
    </row>
    <row r="4484" customFormat="false" ht="15.75" hidden="false" customHeight="false" outlineLevel="0" collapsed="false">
      <c r="A4484" s="0" t="s">
        <v>4483</v>
      </c>
      <c r="B4484" s="0" t="n">
        <v>14.2</v>
      </c>
      <c r="C4484" s="0" t="n">
        <v>14</v>
      </c>
      <c r="D4484" s="0" t="n">
        <f aca="false">SUM($D4483+$C4484)</f>
        <v>41560</v>
      </c>
    </row>
    <row r="4485" customFormat="false" ht="15.75" hidden="false" customHeight="false" outlineLevel="0" collapsed="false">
      <c r="A4485" s="0" t="s">
        <v>4484</v>
      </c>
      <c r="B4485" s="0" t="n">
        <v>14.2</v>
      </c>
      <c r="C4485" s="0" t="n">
        <v>14</v>
      </c>
      <c r="D4485" s="0" t="n">
        <f aca="false">SUM($D4484+$C4485)</f>
        <v>41574</v>
      </c>
    </row>
    <row r="4486" customFormat="false" ht="15.75" hidden="false" customHeight="false" outlineLevel="0" collapsed="false">
      <c r="A4486" s="0" t="s">
        <v>4485</v>
      </c>
      <c r="B4486" s="0" t="n">
        <v>14.2</v>
      </c>
      <c r="C4486" s="0" t="n">
        <v>14</v>
      </c>
      <c r="D4486" s="0" t="n">
        <f aca="false">SUM($D4485+$C4486)</f>
        <v>41588</v>
      </c>
    </row>
    <row r="4487" customFormat="false" ht="15.75" hidden="false" customHeight="false" outlineLevel="0" collapsed="false">
      <c r="A4487" s="0" t="s">
        <v>4486</v>
      </c>
      <c r="B4487" s="0" t="n">
        <v>14.2</v>
      </c>
      <c r="C4487" s="0" t="n">
        <v>14</v>
      </c>
      <c r="D4487" s="0" t="n">
        <f aca="false">SUM($D4486+$C4487)</f>
        <v>41602</v>
      </c>
    </row>
    <row r="4488" customFormat="false" ht="15.75" hidden="false" customHeight="false" outlineLevel="0" collapsed="false">
      <c r="A4488" s="0" t="s">
        <v>4487</v>
      </c>
      <c r="B4488" s="0" t="n">
        <v>14.2</v>
      </c>
      <c r="C4488" s="0" t="n">
        <v>14</v>
      </c>
      <c r="D4488" s="0" t="n">
        <f aca="false">SUM($D4487+$C4488)</f>
        <v>41616</v>
      </c>
    </row>
    <row r="4489" customFormat="false" ht="15.75" hidden="false" customHeight="false" outlineLevel="0" collapsed="false">
      <c r="A4489" s="0" t="s">
        <v>4488</v>
      </c>
      <c r="B4489" s="0" t="n">
        <v>14.2</v>
      </c>
      <c r="C4489" s="0" t="n">
        <v>14</v>
      </c>
      <c r="D4489" s="0" t="n">
        <f aca="false">SUM($D4488+$C4489)</f>
        <v>41630</v>
      </c>
    </row>
    <row r="4490" customFormat="false" ht="15.75" hidden="false" customHeight="false" outlineLevel="0" collapsed="false">
      <c r="A4490" s="0" t="s">
        <v>4489</v>
      </c>
      <c r="B4490" s="0" t="n">
        <v>14.2</v>
      </c>
      <c r="C4490" s="0" t="n">
        <v>14</v>
      </c>
      <c r="D4490" s="0" t="n">
        <f aca="false">SUM($D4489+$C4490)</f>
        <v>41644</v>
      </c>
    </row>
    <row r="4491" customFormat="false" ht="15.75" hidden="false" customHeight="false" outlineLevel="0" collapsed="false">
      <c r="A4491" s="0" t="s">
        <v>4490</v>
      </c>
      <c r="B4491" s="0" t="n">
        <v>14.2</v>
      </c>
      <c r="C4491" s="0" t="n">
        <v>14</v>
      </c>
      <c r="D4491" s="0" t="n">
        <f aca="false">SUM($D4490+$C4491)</f>
        <v>41658</v>
      </c>
    </row>
    <row r="4492" customFormat="false" ht="15.75" hidden="false" customHeight="false" outlineLevel="0" collapsed="false">
      <c r="A4492" s="0" t="s">
        <v>4491</v>
      </c>
      <c r="B4492" s="0" t="n">
        <v>14.2</v>
      </c>
      <c r="C4492" s="0" t="n">
        <v>14</v>
      </c>
      <c r="D4492" s="0" t="n">
        <f aca="false">SUM($D4491+$C4492)</f>
        <v>41672</v>
      </c>
    </row>
    <row r="4493" customFormat="false" ht="15.75" hidden="false" customHeight="false" outlineLevel="0" collapsed="false">
      <c r="A4493" s="0" t="s">
        <v>4492</v>
      </c>
      <c r="B4493" s="0" t="n">
        <v>14.2</v>
      </c>
      <c r="C4493" s="0" t="n">
        <v>14</v>
      </c>
      <c r="D4493" s="0" t="n">
        <f aca="false">SUM($D4492+$C4493)</f>
        <v>41686</v>
      </c>
    </row>
    <row r="4494" customFormat="false" ht="15.75" hidden="false" customHeight="false" outlineLevel="0" collapsed="false">
      <c r="A4494" s="0" t="s">
        <v>4493</v>
      </c>
      <c r="B4494" s="0" t="n">
        <v>14.2</v>
      </c>
      <c r="C4494" s="0" t="n">
        <v>14</v>
      </c>
      <c r="D4494" s="0" t="n">
        <f aca="false">SUM($D4493+$C4494)</f>
        <v>41700</v>
      </c>
    </row>
    <row r="4495" customFormat="false" ht="15.75" hidden="false" customHeight="false" outlineLevel="0" collapsed="false">
      <c r="A4495" s="0" t="s">
        <v>4494</v>
      </c>
      <c r="B4495" s="0" t="n">
        <v>14.2</v>
      </c>
      <c r="C4495" s="0" t="n">
        <v>14</v>
      </c>
      <c r="D4495" s="0" t="n">
        <f aca="false">SUM($D4494+$C4495)</f>
        <v>41714</v>
      </c>
    </row>
    <row r="4496" customFormat="false" ht="15.75" hidden="false" customHeight="false" outlineLevel="0" collapsed="false">
      <c r="A4496" s="0" t="s">
        <v>4495</v>
      </c>
      <c r="B4496" s="0" t="n">
        <v>14.2</v>
      </c>
      <c r="C4496" s="0" t="n">
        <v>14</v>
      </c>
      <c r="D4496" s="0" t="n">
        <f aca="false">SUM($D4495+$C4496)</f>
        <v>41728</v>
      </c>
    </row>
    <row r="4497" customFormat="false" ht="15.75" hidden="false" customHeight="false" outlineLevel="0" collapsed="false">
      <c r="A4497" s="0" t="s">
        <v>4496</v>
      </c>
      <c r="B4497" s="0" t="n">
        <v>14.2</v>
      </c>
      <c r="C4497" s="0" t="n">
        <v>14</v>
      </c>
      <c r="D4497" s="0" t="n">
        <f aca="false">SUM($D4496+$C4497)</f>
        <v>41742</v>
      </c>
    </row>
    <row r="4498" customFormat="false" ht="15.75" hidden="false" customHeight="false" outlineLevel="0" collapsed="false">
      <c r="A4498" s="0" t="s">
        <v>4497</v>
      </c>
      <c r="B4498" s="0" t="n">
        <v>14.2</v>
      </c>
      <c r="C4498" s="0" t="n">
        <v>14</v>
      </c>
      <c r="D4498" s="0" t="n">
        <f aca="false">SUM($D4497+$C4498)</f>
        <v>41756</v>
      </c>
    </row>
    <row r="4499" customFormat="false" ht="15.75" hidden="false" customHeight="false" outlineLevel="0" collapsed="false">
      <c r="A4499" s="0" t="s">
        <v>4498</v>
      </c>
      <c r="B4499" s="0" t="n">
        <v>14.2</v>
      </c>
      <c r="C4499" s="0" t="n">
        <v>14</v>
      </c>
      <c r="D4499" s="0" t="n">
        <f aca="false">SUM($D4498+$C4499)</f>
        <v>41770</v>
      </c>
    </row>
    <row r="4500" customFormat="false" ht="15.75" hidden="false" customHeight="false" outlineLevel="0" collapsed="false">
      <c r="A4500" s="0" t="s">
        <v>4499</v>
      </c>
      <c r="B4500" s="0" t="n">
        <v>14.2</v>
      </c>
      <c r="C4500" s="0" t="n">
        <v>14</v>
      </c>
      <c r="D4500" s="0" t="n">
        <f aca="false">SUM($D4499+$C4500)</f>
        <v>41784</v>
      </c>
    </row>
    <row r="4501" customFormat="false" ht="15.75" hidden="false" customHeight="false" outlineLevel="0" collapsed="false">
      <c r="A4501" s="0" t="s">
        <v>4500</v>
      </c>
      <c r="B4501" s="0" t="n">
        <v>14.2</v>
      </c>
      <c r="C4501" s="0" t="n">
        <v>14</v>
      </c>
      <c r="D4501" s="0" t="n">
        <f aca="false">SUM($D4500+$C4501)</f>
        <v>41798</v>
      </c>
    </row>
    <row r="4502" customFormat="false" ht="15.75" hidden="false" customHeight="false" outlineLevel="0" collapsed="false">
      <c r="A4502" s="0" t="s">
        <v>4501</v>
      </c>
      <c r="B4502" s="0" t="n">
        <v>14.2</v>
      </c>
      <c r="C4502" s="0" t="n">
        <v>14</v>
      </c>
      <c r="D4502" s="0" t="n">
        <f aca="false">SUM($D4501+$C4502)</f>
        <v>41812</v>
      </c>
    </row>
    <row r="4503" customFormat="false" ht="15.75" hidden="false" customHeight="false" outlineLevel="0" collapsed="false">
      <c r="A4503" s="0" t="s">
        <v>4502</v>
      </c>
      <c r="B4503" s="0" t="n">
        <v>14.2</v>
      </c>
      <c r="C4503" s="0" t="n">
        <v>14</v>
      </c>
      <c r="D4503" s="0" t="n">
        <f aca="false">SUM($D4502+$C4503)</f>
        <v>41826</v>
      </c>
    </row>
    <row r="4504" customFormat="false" ht="15.75" hidden="false" customHeight="false" outlineLevel="0" collapsed="false">
      <c r="A4504" s="0" t="s">
        <v>4503</v>
      </c>
      <c r="B4504" s="0" t="n">
        <v>14.2</v>
      </c>
      <c r="C4504" s="0" t="n">
        <v>14</v>
      </c>
      <c r="D4504" s="0" t="n">
        <f aca="false">SUM($D4503+$C4504)</f>
        <v>41840</v>
      </c>
    </row>
    <row r="4505" customFormat="false" ht="15.75" hidden="false" customHeight="false" outlineLevel="0" collapsed="false">
      <c r="A4505" s="0" t="s">
        <v>4504</v>
      </c>
      <c r="B4505" s="0" t="n">
        <v>14.2</v>
      </c>
      <c r="C4505" s="0" t="n">
        <v>14</v>
      </c>
      <c r="D4505" s="0" t="n">
        <f aca="false">SUM($D4504+$C4505)</f>
        <v>41854</v>
      </c>
    </row>
    <row r="4506" customFormat="false" ht="15.75" hidden="false" customHeight="false" outlineLevel="0" collapsed="false">
      <c r="A4506" s="0" t="s">
        <v>4505</v>
      </c>
      <c r="B4506" s="0" t="n">
        <v>14.2</v>
      </c>
      <c r="C4506" s="0" t="n">
        <v>14</v>
      </c>
      <c r="D4506" s="0" t="n">
        <f aca="false">SUM($D4505+$C4506)</f>
        <v>41868</v>
      </c>
    </row>
    <row r="4507" customFormat="false" ht="15.75" hidden="false" customHeight="false" outlineLevel="0" collapsed="false">
      <c r="A4507" s="0" t="s">
        <v>4506</v>
      </c>
      <c r="B4507" s="0" t="n">
        <v>14.2</v>
      </c>
      <c r="C4507" s="0" t="n">
        <v>14</v>
      </c>
      <c r="D4507" s="0" t="n">
        <f aca="false">SUM($D4506+$C4507)</f>
        <v>41882</v>
      </c>
    </row>
    <row r="4508" customFormat="false" ht="15.75" hidden="false" customHeight="false" outlineLevel="0" collapsed="false">
      <c r="A4508" s="0" t="s">
        <v>4507</v>
      </c>
      <c r="B4508" s="0" t="n">
        <v>14.2</v>
      </c>
      <c r="C4508" s="0" t="n">
        <v>14</v>
      </c>
      <c r="D4508" s="0" t="n">
        <f aca="false">SUM($D4507+$C4508)</f>
        <v>41896</v>
      </c>
    </row>
    <row r="4509" customFormat="false" ht="15.75" hidden="false" customHeight="false" outlineLevel="0" collapsed="false">
      <c r="A4509" s="0" t="s">
        <v>4508</v>
      </c>
      <c r="B4509" s="0" t="n">
        <v>14.2</v>
      </c>
      <c r="C4509" s="0" t="n">
        <v>14</v>
      </c>
      <c r="D4509" s="0" t="n">
        <f aca="false">SUM($D4508+$C4509)</f>
        <v>41910</v>
      </c>
    </row>
    <row r="4510" customFormat="false" ht="15.75" hidden="false" customHeight="false" outlineLevel="0" collapsed="false">
      <c r="A4510" s="0" t="s">
        <v>4509</v>
      </c>
      <c r="B4510" s="0" t="n">
        <v>14.2</v>
      </c>
      <c r="C4510" s="0" t="n">
        <v>14</v>
      </c>
      <c r="D4510" s="0" t="n">
        <f aca="false">SUM($D4509+$C4510)</f>
        <v>41924</v>
      </c>
    </row>
    <row r="4511" customFormat="false" ht="15.75" hidden="false" customHeight="false" outlineLevel="0" collapsed="false">
      <c r="A4511" s="0" t="s">
        <v>4510</v>
      </c>
      <c r="B4511" s="0" t="n">
        <v>14.2</v>
      </c>
      <c r="C4511" s="0" t="n">
        <v>14</v>
      </c>
      <c r="D4511" s="0" t="n">
        <f aca="false">SUM($D4510+$C4511)</f>
        <v>41938</v>
      </c>
    </row>
    <row r="4512" customFormat="false" ht="15.75" hidden="false" customHeight="false" outlineLevel="0" collapsed="false">
      <c r="A4512" s="0" t="s">
        <v>4511</v>
      </c>
      <c r="B4512" s="0" t="n">
        <v>14.2</v>
      </c>
      <c r="C4512" s="0" t="n">
        <v>14</v>
      </c>
      <c r="D4512" s="0" t="n">
        <f aca="false">SUM($D4511+$C4512)</f>
        <v>41952</v>
      </c>
    </row>
    <row r="4513" customFormat="false" ht="15.75" hidden="false" customHeight="false" outlineLevel="0" collapsed="false">
      <c r="A4513" s="0" t="s">
        <v>4512</v>
      </c>
      <c r="B4513" s="0" t="n">
        <v>14.2</v>
      </c>
      <c r="C4513" s="0" t="n">
        <v>14</v>
      </c>
      <c r="D4513" s="0" t="n">
        <f aca="false">SUM($D4512+$C4513)</f>
        <v>41966</v>
      </c>
    </row>
    <row r="4514" customFormat="false" ht="15.75" hidden="false" customHeight="false" outlineLevel="0" collapsed="false">
      <c r="A4514" s="0" t="s">
        <v>4513</v>
      </c>
      <c r="B4514" s="0" t="n">
        <v>14.2</v>
      </c>
      <c r="C4514" s="0" t="n">
        <v>14</v>
      </c>
      <c r="D4514" s="0" t="n">
        <f aca="false">SUM($D4513+$C4514)</f>
        <v>41980</v>
      </c>
    </row>
    <row r="4515" customFormat="false" ht="15.75" hidden="false" customHeight="false" outlineLevel="0" collapsed="false">
      <c r="A4515" s="0" t="s">
        <v>4514</v>
      </c>
      <c r="B4515" s="0" t="n">
        <v>14.2</v>
      </c>
      <c r="C4515" s="0" t="n">
        <v>14</v>
      </c>
      <c r="D4515" s="0" t="n">
        <f aca="false">SUM($D4514+$C4515)</f>
        <v>41994</v>
      </c>
    </row>
    <row r="4516" customFormat="false" ht="15.75" hidden="false" customHeight="false" outlineLevel="0" collapsed="false">
      <c r="A4516" s="0" t="s">
        <v>4515</v>
      </c>
      <c r="B4516" s="0" t="n">
        <v>14.2</v>
      </c>
      <c r="C4516" s="0" t="n">
        <v>14</v>
      </c>
      <c r="D4516" s="0" t="n">
        <f aca="false">SUM($D4515+$C4516)</f>
        <v>42008</v>
      </c>
    </row>
    <row r="4517" customFormat="false" ht="15.75" hidden="false" customHeight="false" outlineLevel="0" collapsed="false">
      <c r="A4517" s="0" t="s">
        <v>4516</v>
      </c>
      <c r="B4517" s="0" t="n">
        <v>14.2</v>
      </c>
      <c r="C4517" s="0" t="n">
        <v>14</v>
      </c>
      <c r="D4517" s="0" t="n">
        <f aca="false">SUM($D4516+$C4517)</f>
        <v>42022</v>
      </c>
    </row>
    <row r="4518" customFormat="false" ht="15.75" hidden="false" customHeight="false" outlineLevel="0" collapsed="false">
      <c r="A4518" s="0" t="s">
        <v>4517</v>
      </c>
      <c r="B4518" s="0" t="n">
        <v>14.2</v>
      </c>
      <c r="C4518" s="0" t="n">
        <v>14</v>
      </c>
      <c r="D4518" s="0" t="n">
        <f aca="false">SUM($D4517+$C4518)</f>
        <v>42036</v>
      </c>
    </row>
    <row r="4519" customFormat="false" ht="15.75" hidden="false" customHeight="false" outlineLevel="0" collapsed="false">
      <c r="A4519" s="0" t="s">
        <v>4518</v>
      </c>
      <c r="B4519" s="0" t="n">
        <v>14.2</v>
      </c>
      <c r="C4519" s="0" t="n">
        <v>14</v>
      </c>
      <c r="D4519" s="0" t="n">
        <f aca="false">SUM($D4518+$C4519)</f>
        <v>42050</v>
      </c>
    </row>
    <row r="4520" customFormat="false" ht="15.75" hidden="false" customHeight="false" outlineLevel="0" collapsed="false">
      <c r="A4520" s="0" t="s">
        <v>4519</v>
      </c>
      <c r="B4520" s="0" t="n">
        <v>14.2</v>
      </c>
      <c r="C4520" s="0" t="n">
        <v>14</v>
      </c>
      <c r="D4520" s="0" t="n">
        <f aca="false">SUM($D4519+$C4520)</f>
        <v>42064</v>
      </c>
    </row>
    <row r="4521" customFormat="false" ht="15.75" hidden="false" customHeight="false" outlineLevel="0" collapsed="false">
      <c r="A4521" s="0" t="s">
        <v>4520</v>
      </c>
      <c r="B4521" s="0" t="n">
        <v>14.2</v>
      </c>
      <c r="C4521" s="0" t="n">
        <v>14</v>
      </c>
      <c r="D4521" s="0" t="n">
        <f aca="false">SUM($D4520+$C4521)</f>
        <v>42078</v>
      </c>
    </row>
    <row r="4522" customFormat="false" ht="15.75" hidden="false" customHeight="false" outlineLevel="0" collapsed="false">
      <c r="A4522" s="0" t="s">
        <v>4521</v>
      </c>
      <c r="B4522" s="0" t="n">
        <v>14.2</v>
      </c>
      <c r="C4522" s="0" t="n">
        <v>14</v>
      </c>
      <c r="D4522" s="0" t="n">
        <f aca="false">SUM($D4521+$C4522)</f>
        <v>42092</v>
      </c>
    </row>
    <row r="4523" customFormat="false" ht="15.75" hidden="false" customHeight="false" outlineLevel="0" collapsed="false">
      <c r="A4523" s="0" t="s">
        <v>4522</v>
      </c>
      <c r="B4523" s="0" t="n">
        <v>14.2</v>
      </c>
      <c r="C4523" s="0" t="n">
        <v>14</v>
      </c>
      <c r="D4523" s="0" t="n">
        <f aca="false">SUM($D4522+$C4523)</f>
        <v>42106</v>
      </c>
    </row>
    <row r="4524" customFormat="false" ht="15.75" hidden="false" customHeight="false" outlineLevel="0" collapsed="false">
      <c r="A4524" s="0" t="s">
        <v>4523</v>
      </c>
      <c r="B4524" s="0" t="n">
        <v>14.2</v>
      </c>
      <c r="C4524" s="0" t="n">
        <v>14</v>
      </c>
      <c r="D4524" s="0" t="n">
        <f aca="false">SUM($D4523+$C4524)</f>
        <v>42120</v>
      </c>
    </row>
    <row r="4525" customFormat="false" ht="15.75" hidden="false" customHeight="false" outlineLevel="0" collapsed="false">
      <c r="A4525" s="0" t="s">
        <v>4524</v>
      </c>
      <c r="B4525" s="0" t="n">
        <v>14.2</v>
      </c>
      <c r="C4525" s="0" t="n">
        <v>14</v>
      </c>
      <c r="D4525" s="0" t="n">
        <f aca="false">SUM($D4524+$C4525)</f>
        <v>42134</v>
      </c>
    </row>
    <row r="4526" customFormat="false" ht="15.75" hidden="false" customHeight="false" outlineLevel="0" collapsed="false">
      <c r="A4526" s="0" t="s">
        <v>4525</v>
      </c>
      <c r="B4526" s="0" t="n">
        <v>14.2</v>
      </c>
      <c r="C4526" s="0" t="n">
        <v>14</v>
      </c>
      <c r="D4526" s="0" t="n">
        <f aca="false">SUM($D4525+$C4526)</f>
        <v>42148</v>
      </c>
    </row>
    <row r="4527" customFormat="false" ht="15.75" hidden="false" customHeight="false" outlineLevel="0" collapsed="false">
      <c r="A4527" s="0" t="s">
        <v>4526</v>
      </c>
      <c r="B4527" s="0" t="n">
        <v>14.2</v>
      </c>
      <c r="C4527" s="0" t="n">
        <v>14</v>
      </c>
      <c r="D4527" s="0" t="n">
        <f aca="false">SUM($D4526+$C4527)</f>
        <v>42162</v>
      </c>
    </row>
    <row r="4528" customFormat="false" ht="15.75" hidden="false" customHeight="false" outlineLevel="0" collapsed="false">
      <c r="A4528" s="0" t="s">
        <v>4527</v>
      </c>
      <c r="B4528" s="0" t="n">
        <v>14.2</v>
      </c>
      <c r="C4528" s="0" t="n">
        <v>14</v>
      </c>
      <c r="D4528" s="0" t="n">
        <f aca="false">SUM($D4527+$C4528)</f>
        <v>42176</v>
      </c>
    </row>
    <row r="4529" customFormat="false" ht="15.75" hidden="false" customHeight="false" outlineLevel="0" collapsed="false">
      <c r="A4529" s="0" t="s">
        <v>4528</v>
      </c>
      <c r="B4529" s="0" t="n">
        <v>14.2</v>
      </c>
      <c r="C4529" s="0" t="n">
        <v>14</v>
      </c>
      <c r="D4529" s="0" t="n">
        <f aca="false">SUM($D4528+$C4529)</f>
        <v>42190</v>
      </c>
    </row>
    <row r="4530" customFormat="false" ht="15.75" hidden="false" customHeight="false" outlineLevel="0" collapsed="false">
      <c r="A4530" s="0" t="s">
        <v>4529</v>
      </c>
      <c r="B4530" s="0" t="n">
        <v>14.2</v>
      </c>
      <c r="C4530" s="0" t="n">
        <v>14</v>
      </c>
      <c r="D4530" s="0" t="n">
        <f aca="false">SUM($D4529+$C4530)</f>
        <v>42204</v>
      </c>
    </row>
    <row r="4531" customFormat="false" ht="15.75" hidden="false" customHeight="false" outlineLevel="0" collapsed="false">
      <c r="A4531" s="0" t="s">
        <v>4530</v>
      </c>
      <c r="B4531" s="0" t="n">
        <v>14.2</v>
      </c>
      <c r="C4531" s="0" t="n">
        <v>14</v>
      </c>
      <c r="D4531" s="0" t="n">
        <f aca="false">SUM($D4530+$C4531)</f>
        <v>42218</v>
      </c>
    </row>
    <row r="4532" customFormat="false" ht="15.75" hidden="false" customHeight="false" outlineLevel="0" collapsed="false">
      <c r="A4532" s="0" t="s">
        <v>4531</v>
      </c>
      <c r="B4532" s="0" t="n">
        <v>14.2</v>
      </c>
      <c r="C4532" s="0" t="n">
        <v>14</v>
      </c>
      <c r="D4532" s="0" t="n">
        <f aca="false">SUM($D4531+$C4532)</f>
        <v>42232</v>
      </c>
    </row>
    <row r="4533" customFormat="false" ht="15.75" hidden="false" customHeight="false" outlineLevel="0" collapsed="false">
      <c r="A4533" s="0" t="s">
        <v>4532</v>
      </c>
      <c r="B4533" s="0" t="n">
        <v>14.2</v>
      </c>
      <c r="C4533" s="0" t="n">
        <v>14</v>
      </c>
      <c r="D4533" s="0" t="n">
        <f aca="false">SUM($D4532+$C4533)</f>
        <v>42246</v>
      </c>
    </row>
    <row r="4534" customFormat="false" ht="15.75" hidden="false" customHeight="false" outlineLevel="0" collapsed="false">
      <c r="A4534" s="0" t="s">
        <v>4533</v>
      </c>
      <c r="B4534" s="0" t="n">
        <v>14.2</v>
      </c>
      <c r="C4534" s="0" t="n">
        <v>14</v>
      </c>
      <c r="D4534" s="0" t="n">
        <f aca="false">SUM($D4533+$C4534)</f>
        <v>42260</v>
      </c>
    </row>
    <row r="4535" customFormat="false" ht="15.75" hidden="false" customHeight="false" outlineLevel="0" collapsed="false">
      <c r="A4535" s="0" t="s">
        <v>4534</v>
      </c>
      <c r="B4535" s="0" t="n">
        <v>14.2</v>
      </c>
      <c r="C4535" s="0" t="n">
        <v>14</v>
      </c>
      <c r="D4535" s="0" t="n">
        <f aca="false">SUM($D4534+$C4535)</f>
        <v>42274</v>
      </c>
    </row>
    <row r="4536" customFormat="false" ht="15.75" hidden="false" customHeight="false" outlineLevel="0" collapsed="false">
      <c r="A4536" s="0" t="s">
        <v>4535</v>
      </c>
      <c r="B4536" s="0" t="n">
        <v>14.2</v>
      </c>
      <c r="C4536" s="0" t="n">
        <v>14</v>
      </c>
      <c r="D4536" s="0" t="n">
        <f aca="false">SUM($D4535+$C4536)</f>
        <v>42288</v>
      </c>
    </row>
    <row r="4537" customFormat="false" ht="15.75" hidden="false" customHeight="false" outlineLevel="0" collapsed="false">
      <c r="A4537" s="0" t="s">
        <v>4536</v>
      </c>
      <c r="B4537" s="0" t="n">
        <v>14.2</v>
      </c>
      <c r="C4537" s="0" t="n">
        <v>14</v>
      </c>
      <c r="D4537" s="0" t="n">
        <f aca="false">SUM($D4536+$C4537)</f>
        <v>42302</v>
      </c>
    </row>
    <row r="4538" customFormat="false" ht="15.75" hidden="false" customHeight="false" outlineLevel="0" collapsed="false">
      <c r="A4538" s="0" t="s">
        <v>4537</v>
      </c>
      <c r="B4538" s="0" t="n">
        <v>14.2</v>
      </c>
      <c r="C4538" s="0" t="n">
        <v>14</v>
      </c>
      <c r="D4538" s="0" t="n">
        <f aca="false">SUM($D4537+$C4538)</f>
        <v>42316</v>
      </c>
    </row>
    <row r="4539" customFormat="false" ht="15.75" hidden="false" customHeight="false" outlineLevel="0" collapsed="false">
      <c r="A4539" s="0" t="s">
        <v>4538</v>
      </c>
      <c r="B4539" s="0" t="n">
        <v>14.2</v>
      </c>
      <c r="C4539" s="0" t="n">
        <v>14</v>
      </c>
      <c r="D4539" s="0" t="n">
        <f aca="false">SUM($D4538+$C4539)</f>
        <v>42330</v>
      </c>
    </row>
    <row r="4540" customFormat="false" ht="15.75" hidden="false" customHeight="false" outlineLevel="0" collapsed="false">
      <c r="A4540" s="0" t="s">
        <v>4539</v>
      </c>
      <c r="B4540" s="0" t="n">
        <v>14.2</v>
      </c>
      <c r="C4540" s="0" t="n">
        <v>14</v>
      </c>
      <c r="D4540" s="0" t="n">
        <f aca="false">SUM($D4539+$C4540)</f>
        <v>42344</v>
      </c>
    </row>
    <row r="4541" customFormat="false" ht="15.75" hidden="false" customHeight="false" outlineLevel="0" collapsed="false">
      <c r="A4541" s="0" t="s">
        <v>4540</v>
      </c>
      <c r="B4541" s="0" t="n">
        <v>14.2</v>
      </c>
      <c r="C4541" s="0" t="n">
        <v>14</v>
      </c>
      <c r="D4541" s="0" t="n">
        <f aca="false">SUM($D4540+$C4541)</f>
        <v>42358</v>
      </c>
    </row>
    <row r="4542" customFormat="false" ht="15.75" hidden="false" customHeight="false" outlineLevel="0" collapsed="false">
      <c r="A4542" s="0" t="s">
        <v>4541</v>
      </c>
      <c r="B4542" s="0" t="n">
        <v>14.2</v>
      </c>
      <c r="C4542" s="0" t="n">
        <v>14</v>
      </c>
      <c r="D4542" s="0" t="n">
        <f aca="false">SUM($D4541+$C4542)</f>
        <v>42372</v>
      </c>
    </row>
    <row r="4543" customFormat="false" ht="15.75" hidden="false" customHeight="false" outlineLevel="0" collapsed="false">
      <c r="A4543" s="0" t="s">
        <v>4542</v>
      </c>
      <c r="B4543" s="0" t="n">
        <v>14.2</v>
      </c>
      <c r="C4543" s="0" t="n">
        <v>14</v>
      </c>
      <c r="D4543" s="0" t="n">
        <f aca="false">SUM($D4542+$C4543)</f>
        <v>42386</v>
      </c>
    </row>
    <row r="4544" customFormat="false" ht="15.75" hidden="false" customHeight="false" outlineLevel="0" collapsed="false">
      <c r="A4544" s="0" t="s">
        <v>4543</v>
      </c>
      <c r="B4544" s="0" t="n">
        <v>14.2</v>
      </c>
      <c r="C4544" s="0" t="n">
        <v>14</v>
      </c>
      <c r="D4544" s="0" t="n">
        <f aca="false">SUM($D4543+$C4544)</f>
        <v>42400</v>
      </c>
    </row>
    <row r="4545" customFormat="false" ht="15.75" hidden="false" customHeight="false" outlineLevel="0" collapsed="false">
      <c r="A4545" s="0" t="s">
        <v>4544</v>
      </c>
      <c r="B4545" s="0" t="n">
        <v>14.2</v>
      </c>
      <c r="C4545" s="0" t="n">
        <v>14</v>
      </c>
      <c r="D4545" s="0" t="n">
        <f aca="false">SUM($D4544+$C4545)</f>
        <v>42414</v>
      </c>
    </row>
    <row r="4546" customFormat="false" ht="15.75" hidden="false" customHeight="false" outlineLevel="0" collapsed="false">
      <c r="A4546" s="0" t="s">
        <v>4545</v>
      </c>
      <c r="B4546" s="0" t="n">
        <v>14.2</v>
      </c>
      <c r="C4546" s="0" t="n">
        <v>14</v>
      </c>
      <c r="D4546" s="0" t="n">
        <f aca="false">SUM($D4545+$C4546)</f>
        <v>42428</v>
      </c>
    </row>
    <row r="4547" customFormat="false" ht="15.75" hidden="false" customHeight="false" outlineLevel="0" collapsed="false">
      <c r="A4547" s="0" t="s">
        <v>4546</v>
      </c>
      <c r="B4547" s="0" t="n">
        <v>14.2</v>
      </c>
      <c r="C4547" s="0" t="n">
        <v>14</v>
      </c>
      <c r="D4547" s="0" t="n">
        <f aca="false">SUM($D4546+$C4547)</f>
        <v>42442</v>
      </c>
    </row>
    <row r="4548" customFormat="false" ht="15.75" hidden="false" customHeight="false" outlineLevel="0" collapsed="false">
      <c r="A4548" s="0" t="s">
        <v>4547</v>
      </c>
      <c r="B4548" s="0" t="n">
        <v>14.2</v>
      </c>
      <c r="C4548" s="0" t="n">
        <v>14</v>
      </c>
      <c r="D4548" s="0" t="n">
        <f aca="false">SUM($D4547+$C4548)</f>
        <v>42456</v>
      </c>
    </row>
    <row r="4549" customFormat="false" ht="15.75" hidden="false" customHeight="false" outlineLevel="0" collapsed="false">
      <c r="A4549" s="0" t="s">
        <v>4548</v>
      </c>
      <c r="B4549" s="0" t="n">
        <v>14.2</v>
      </c>
      <c r="C4549" s="0" t="n">
        <v>14</v>
      </c>
      <c r="D4549" s="0" t="n">
        <f aca="false">SUM($D4548+$C4549)</f>
        <v>42470</v>
      </c>
    </row>
    <row r="4550" customFormat="false" ht="15.75" hidden="false" customHeight="false" outlineLevel="0" collapsed="false">
      <c r="A4550" s="0" t="s">
        <v>4549</v>
      </c>
      <c r="B4550" s="0" t="n">
        <v>14.2</v>
      </c>
      <c r="C4550" s="0" t="n">
        <v>14</v>
      </c>
      <c r="D4550" s="0" t="n">
        <f aca="false">SUM($D4549+$C4550)</f>
        <v>42484</v>
      </c>
    </row>
    <row r="4551" customFormat="false" ht="15.75" hidden="false" customHeight="false" outlineLevel="0" collapsed="false">
      <c r="A4551" s="0" t="s">
        <v>4550</v>
      </c>
      <c r="B4551" s="0" t="n">
        <v>14.2</v>
      </c>
      <c r="C4551" s="0" t="n">
        <v>14</v>
      </c>
      <c r="D4551" s="0" t="n">
        <f aca="false">SUM($D4550+$C4551)</f>
        <v>42498</v>
      </c>
    </row>
    <row r="4552" customFormat="false" ht="15.75" hidden="false" customHeight="false" outlineLevel="0" collapsed="false">
      <c r="A4552" s="0" t="s">
        <v>4551</v>
      </c>
      <c r="B4552" s="0" t="n">
        <v>14.2</v>
      </c>
      <c r="C4552" s="0" t="n">
        <v>14</v>
      </c>
      <c r="D4552" s="0" t="n">
        <f aca="false">SUM($D4551+$C4552)</f>
        <v>42512</v>
      </c>
    </row>
    <row r="4553" customFormat="false" ht="15.75" hidden="false" customHeight="false" outlineLevel="0" collapsed="false">
      <c r="A4553" s="0" t="s">
        <v>4552</v>
      </c>
      <c r="B4553" s="0" t="n">
        <v>14.2</v>
      </c>
      <c r="C4553" s="0" t="n">
        <v>14</v>
      </c>
      <c r="D4553" s="0" t="n">
        <f aca="false">SUM($D4552+$C4553)</f>
        <v>42526</v>
      </c>
    </row>
    <row r="4554" customFormat="false" ht="15.75" hidden="false" customHeight="false" outlineLevel="0" collapsed="false">
      <c r="A4554" s="0" t="s">
        <v>4553</v>
      </c>
      <c r="B4554" s="0" t="n">
        <v>14.2</v>
      </c>
      <c r="C4554" s="0" t="n">
        <v>14</v>
      </c>
      <c r="D4554" s="0" t="n">
        <f aca="false">SUM($D4553+$C4554)</f>
        <v>42540</v>
      </c>
    </row>
    <row r="4555" customFormat="false" ht="15.75" hidden="false" customHeight="false" outlineLevel="0" collapsed="false">
      <c r="A4555" s="0" t="s">
        <v>4554</v>
      </c>
      <c r="B4555" s="0" t="n">
        <v>14.2</v>
      </c>
      <c r="C4555" s="0" t="n">
        <v>14</v>
      </c>
      <c r="D4555" s="0" t="n">
        <f aca="false">SUM($D4554+$C4555)</f>
        <v>42554</v>
      </c>
    </row>
    <row r="4556" customFormat="false" ht="15.75" hidden="false" customHeight="false" outlineLevel="0" collapsed="false">
      <c r="A4556" s="0" t="s">
        <v>4555</v>
      </c>
      <c r="B4556" s="0" t="n">
        <v>14.2</v>
      </c>
      <c r="C4556" s="0" t="n">
        <v>14</v>
      </c>
      <c r="D4556" s="0" t="n">
        <f aca="false">SUM($D4555+$C4556)</f>
        <v>42568</v>
      </c>
    </row>
    <row r="4557" customFormat="false" ht="15.75" hidden="false" customHeight="false" outlineLevel="0" collapsed="false">
      <c r="A4557" s="0" t="s">
        <v>4556</v>
      </c>
      <c r="B4557" s="0" t="n">
        <v>14.2</v>
      </c>
      <c r="C4557" s="0" t="n">
        <v>14</v>
      </c>
      <c r="D4557" s="0" t="n">
        <f aca="false">SUM($D4556+$C4557)</f>
        <v>42582</v>
      </c>
    </row>
    <row r="4558" customFormat="false" ht="15.75" hidden="false" customHeight="false" outlineLevel="0" collapsed="false">
      <c r="A4558" s="0" t="s">
        <v>4557</v>
      </c>
      <c r="B4558" s="0" t="n">
        <v>14.2</v>
      </c>
      <c r="C4558" s="0" t="n">
        <v>14</v>
      </c>
      <c r="D4558" s="0" t="n">
        <f aca="false">SUM($D4557+$C4558)</f>
        <v>42596</v>
      </c>
    </row>
    <row r="4559" customFormat="false" ht="15.75" hidden="false" customHeight="false" outlineLevel="0" collapsed="false">
      <c r="A4559" s="0" t="s">
        <v>4558</v>
      </c>
      <c r="B4559" s="0" t="n">
        <v>14.2</v>
      </c>
      <c r="C4559" s="0" t="n">
        <v>14</v>
      </c>
      <c r="D4559" s="0" t="n">
        <f aca="false">SUM($D4558+$C4559)</f>
        <v>42610</v>
      </c>
    </row>
    <row r="4560" customFormat="false" ht="15.75" hidden="false" customHeight="false" outlineLevel="0" collapsed="false">
      <c r="A4560" s="0" t="s">
        <v>4559</v>
      </c>
      <c r="B4560" s="0" t="n">
        <v>14.2</v>
      </c>
      <c r="C4560" s="0" t="n">
        <v>14</v>
      </c>
      <c r="D4560" s="0" t="n">
        <f aca="false">SUM($D4559+$C4560)</f>
        <v>42624</v>
      </c>
    </row>
    <row r="4561" customFormat="false" ht="15.75" hidden="false" customHeight="false" outlineLevel="0" collapsed="false">
      <c r="A4561" s="0" t="s">
        <v>4560</v>
      </c>
      <c r="B4561" s="0" t="n">
        <v>14.2</v>
      </c>
      <c r="C4561" s="0" t="n">
        <v>14</v>
      </c>
      <c r="D4561" s="0" t="n">
        <f aca="false">SUM($D4560+$C4561)</f>
        <v>42638</v>
      </c>
    </row>
    <row r="4562" customFormat="false" ht="15.75" hidden="false" customHeight="false" outlineLevel="0" collapsed="false">
      <c r="A4562" s="0" t="s">
        <v>4561</v>
      </c>
      <c r="B4562" s="0" t="n">
        <v>14.2</v>
      </c>
      <c r="C4562" s="0" t="n">
        <v>14</v>
      </c>
      <c r="D4562" s="0" t="n">
        <f aca="false">SUM($D4561+$C4562)</f>
        <v>42652</v>
      </c>
    </row>
    <row r="4563" customFormat="false" ht="15.75" hidden="false" customHeight="false" outlineLevel="0" collapsed="false">
      <c r="A4563" s="0" t="s">
        <v>4562</v>
      </c>
      <c r="B4563" s="0" t="n">
        <v>14.2</v>
      </c>
      <c r="C4563" s="0" t="n">
        <v>14</v>
      </c>
      <c r="D4563" s="0" t="n">
        <f aca="false">SUM($D4562+$C4563)</f>
        <v>42666</v>
      </c>
    </row>
    <row r="4564" customFormat="false" ht="15.75" hidden="false" customHeight="false" outlineLevel="0" collapsed="false">
      <c r="A4564" s="0" t="s">
        <v>4563</v>
      </c>
      <c r="B4564" s="0" t="n">
        <v>14.2</v>
      </c>
      <c r="C4564" s="0" t="n">
        <v>14</v>
      </c>
      <c r="D4564" s="0" t="n">
        <f aca="false">SUM($D4563+$C4564)</f>
        <v>42680</v>
      </c>
    </row>
    <row r="4565" customFormat="false" ht="15.75" hidden="false" customHeight="false" outlineLevel="0" collapsed="false">
      <c r="A4565" s="0" t="s">
        <v>4564</v>
      </c>
      <c r="B4565" s="0" t="n">
        <v>14.2</v>
      </c>
      <c r="C4565" s="0" t="n">
        <v>14</v>
      </c>
      <c r="D4565" s="0" t="n">
        <f aca="false">SUM($D4564+$C4565)</f>
        <v>42694</v>
      </c>
    </row>
    <row r="4566" customFormat="false" ht="15.75" hidden="false" customHeight="false" outlineLevel="0" collapsed="false">
      <c r="A4566" s="0" t="s">
        <v>4565</v>
      </c>
      <c r="B4566" s="0" t="n">
        <v>14.2</v>
      </c>
      <c r="C4566" s="0" t="n">
        <v>14</v>
      </c>
      <c r="D4566" s="0" t="n">
        <f aca="false">SUM($D4565+$C4566)</f>
        <v>42708</v>
      </c>
    </row>
    <row r="4567" customFormat="false" ht="15.75" hidden="false" customHeight="false" outlineLevel="0" collapsed="false">
      <c r="A4567" s="0" t="s">
        <v>4566</v>
      </c>
      <c r="B4567" s="0" t="n">
        <v>14.2</v>
      </c>
      <c r="C4567" s="0" t="n">
        <v>14</v>
      </c>
      <c r="D4567" s="0" t="n">
        <f aca="false">SUM($D4566+$C4567)</f>
        <v>42722</v>
      </c>
    </row>
    <row r="4568" customFormat="false" ht="15.75" hidden="false" customHeight="false" outlineLevel="0" collapsed="false">
      <c r="A4568" s="0" t="s">
        <v>4567</v>
      </c>
      <c r="B4568" s="0" t="n">
        <v>14.2</v>
      </c>
      <c r="C4568" s="0" t="n">
        <v>14</v>
      </c>
      <c r="D4568" s="0" t="n">
        <f aca="false">SUM($D4567+$C4568)</f>
        <v>42736</v>
      </c>
    </row>
    <row r="4569" customFormat="false" ht="15.75" hidden="false" customHeight="false" outlineLevel="0" collapsed="false">
      <c r="A4569" s="0" t="s">
        <v>4568</v>
      </c>
      <c r="B4569" s="0" t="n">
        <v>14.2</v>
      </c>
      <c r="C4569" s="0" t="n">
        <v>14</v>
      </c>
      <c r="D4569" s="0" t="n">
        <f aca="false">SUM($D4568+$C4569)</f>
        <v>42750</v>
      </c>
    </row>
    <row r="4570" customFormat="false" ht="15.75" hidden="false" customHeight="false" outlineLevel="0" collapsed="false">
      <c r="A4570" s="0" t="s">
        <v>4569</v>
      </c>
      <c r="B4570" s="0" t="n">
        <v>14.2</v>
      </c>
      <c r="C4570" s="0" t="n">
        <v>14</v>
      </c>
      <c r="D4570" s="0" t="n">
        <f aca="false">SUM($D4569+$C4570)</f>
        <v>42764</v>
      </c>
    </row>
    <row r="4571" customFormat="false" ht="15.75" hidden="false" customHeight="false" outlineLevel="0" collapsed="false">
      <c r="A4571" s="0" t="s">
        <v>4570</v>
      </c>
      <c r="B4571" s="0" t="n">
        <v>14.2</v>
      </c>
      <c r="C4571" s="0" t="n">
        <v>14</v>
      </c>
      <c r="D4571" s="0" t="n">
        <f aca="false">SUM($D4570+$C4571)</f>
        <v>42778</v>
      </c>
    </row>
    <row r="4572" customFormat="false" ht="15.75" hidden="false" customHeight="false" outlineLevel="0" collapsed="false">
      <c r="A4572" s="0" t="s">
        <v>4571</v>
      </c>
      <c r="B4572" s="0" t="n">
        <v>14.2</v>
      </c>
      <c r="C4572" s="0" t="n">
        <v>14</v>
      </c>
      <c r="D4572" s="0" t="n">
        <f aca="false">SUM($D4571+$C4572)</f>
        <v>42792</v>
      </c>
    </row>
    <row r="4573" customFormat="false" ht="15.75" hidden="false" customHeight="false" outlineLevel="0" collapsed="false">
      <c r="A4573" s="0" t="s">
        <v>4572</v>
      </c>
      <c r="B4573" s="0" t="n">
        <v>14.2</v>
      </c>
      <c r="C4573" s="0" t="n">
        <v>14</v>
      </c>
      <c r="D4573" s="0" t="n">
        <f aca="false">SUM($D4572+$C4573)</f>
        <v>42806</v>
      </c>
    </row>
    <row r="4574" customFormat="false" ht="15.75" hidden="false" customHeight="false" outlineLevel="0" collapsed="false">
      <c r="A4574" s="0" t="s">
        <v>4573</v>
      </c>
      <c r="B4574" s="0" t="n">
        <v>14.2</v>
      </c>
      <c r="C4574" s="0" t="n">
        <v>14</v>
      </c>
      <c r="D4574" s="0" t="n">
        <f aca="false">SUM($D4573+$C4574)</f>
        <v>42820</v>
      </c>
    </row>
    <row r="4575" customFormat="false" ht="15.75" hidden="false" customHeight="false" outlineLevel="0" collapsed="false">
      <c r="A4575" s="0" t="s">
        <v>4574</v>
      </c>
      <c r="B4575" s="0" t="n">
        <v>14.2</v>
      </c>
      <c r="C4575" s="0" t="n">
        <v>14</v>
      </c>
      <c r="D4575" s="0" t="n">
        <f aca="false">SUM($D4574+$C4575)</f>
        <v>42834</v>
      </c>
    </row>
    <row r="4576" customFormat="false" ht="15.75" hidden="false" customHeight="false" outlineLevel="0" collapsed="false">
      <c r="A4576" s="0" t="s">
        <v>4575</v>
      </c>
      <c r="B4576" s="0" t="n">
        <v>14.2</v>
      </c>
      <c r="C4576" s="0" t="n">
        <v>14</v>
      </c>
      <c r="D4576" s="0" t="n">
        <f aca="false">SUM($D4575+$C4576)</f>
        <v>42848</v>
      </c>
    </row>
    <row r="4577" customFormat="false" ht="15.75" hidden="false" customHeight="false" outlineLevel="0" collapsed="false">
      <c r="A4577" s="0" t="s">
        <v>4576</v>
      </c>
      <c r="B4577" s="0" t="n">
        <v>14.2</v>
      </c>
      <c r="C4577" s="0" t="n">
        <v>14</v>
      </c>
      <c r="D4577" s="0" t="n">
        <f aca="false">SUM($D4576+$C4577)</f>
        <v>42862</v>
      </c>
    </row>
    <row r="4578" customFormat="false" ht="15.75" hidden="false" customHeight="false" outlineLevel="0" collapsed="false">
      <c r="A4578" s="0" t="s">
        <v>4577</v>
      </c>
      <c r="B4578" s="0" t="n">
        <v>14.2</v>
      </c>
      <c r="C4578" s="0" t="n">
        <v>14</v>
      </c>
      <c r="D4578" s="0" t="n">
        <f aca="false">SUM($D4577+$C4578)</f>
        <v>42876</v>
      </c>
    </row>
    <row r="4579" customFormat="false" ht="15.75" hidden="false" customHeight="false" outlineLevel="0" collapsed="false">
      <c r="A4579" s="0" t="s">
        <v>4578</v>
      </c>
      <c r="B4579" s="0" t="n">
        <v>14.2</v>
      </c>
      <c r="C4579" s="0" t="n">
        <v>14</v>
      </c>
      <c r="D4579" s="0" t="n">
        <f aca="false">SUM($D4578+$C4579)</f>
        <v>42890</v>
      </c>
    </row>
    <row r="4580" customFormat="false" ht="15.75" hidden="false" customHeight="false" outlineLevel="0" collapsed="false">
      <c r="A4580" s="0" t="s">
        <v>4579</v>
      </c>
      <c r="B4580" s="0" t="n">
        <v>14.2</v>
      </c>
      <c r="C4580" s="0" t="n">
        <v>14</v>
      </c>
      <c r="D4580" s="0" t="n">
        <f aca="false">SUM($D4579+$C4580)</f>
        <v>42904</v>
      </c>
    </row>
    <row r="4581" customFormat="false" ht="15.75" hidden="false" customHeight="false" outlineLevel="0" collapsed="false">
      <c r="A4581" s="0" t="s">
        <v>4580</v>
      </c>
      <c r="B4581" s="0" t="n">
        <v>14.2</v>
      </c>
      <c r="C4581" s="0" t="n">
        <v>14</v>
      </c>
      <c r="D4581" s="0" t="n">
        <f aca="false">SUM($D4580+$C4581)</f>
        <v>42918</v>
      </c>
    </row>
    <row r="4582" customFormat="false" ht="15.75" hidden="false" customHeight="false" outlineLevel="0" collapsed="false">
      <c r="A4582" s="0" t="s">
        <v>4581</v>
      </c>
      <c r="B4582" s="0" t="n">
        <v>14.2</v>
      </c>
      <c r="C4582" s="0" t="n">
        <v>14</v>
      </c>
      <c r="D4582" s="0" t="n">
        <f aca="false">SUM($D4581+$C4582)</f>
        <v>42932</v>
      </c>
    </row>
    <row r="4583" customFormat="false" ht="15.75" hidden="false" customHeight="false" outlineLevel="0" collapsed="false">
      <c r="A4583" s="0" t="s">
        <v>4582</v>
      </c>
      <c r="B4583" s="0" t="n">
        <v>14.2</v>
      </c>
      <c r="C4583" s="0" t="n">
        <v>14</v>
      </c>
      <c r="D4583" s="0" t="n">
        <f aca="false">SUM($D4582+$C4583)</f>
        <v>42946</v>
      </c>
    </row>
    <row r="4584" customFormat="false" ht="15.75" hidden="false" customHeight="false" outlineLevel="0" collapsed="false">
      <c r="A4584" s="0" t="s">
        <v>4583</v>
      </c>
      <c r="B4584" s="0" t="n">
        <v>14.2</v>
      </c>
      <c r="C4584" s="0" t="n">
        <v>14</v>
      </c>
      <c r="D4584" s="0" t="n">
        <f aca="false">SUM($D4583+$C4584)</f>
        <v>42960</v>
      </c>
    </row>
    <row r="4585" customFormat="false" ht="15.75" hidden="false" customHeight="false" outlineLevel="0" collapsed="false">
      <c r="A4585" s="0" t="s">
        <v>4584</v>
      </c>
      <c r="B4585" s="0" t="n">
        <v>14.2</v>
      </c>
      <c r="C4585" s="0" t="n">
        <v>14</v>
      </c>
      <c r="D4585" s="0" t="n">
        <f aca="false">SUM($D4584+$C4585)</f>
        <v>42974</v>
      </c>
    </row>
    <row r="4586" customFormat="false" ht="15.75" hidden="false" customHeight="false" outlineLevel="0" collapsed="false">
      <c r="A4586" s="0" t="s">
        <v>4585</v>
      </c>
      <c r="B4586" s="0" t="n">
        <v>14.2</v>
      </c>
      <c r="C4586" s="0" t="n">
        <v>14</v>
      </c>
      <c r="D4586" s="0" t="n">
        <f aca="false">SUM($D4585+$C4586)</f>
        <v>42988</v>
      </c>
    </row>
    <row r="4587" customFormat="false" ht="15.75" hidden="false" customHeight="false" outlineLevel="0" collapsed="false">
      <c r="A4587" s="0" t="s">
        <v>4586</v>
      </c>
      <c r="B4587" s="0" t="n">
        <v>14.2</v>
      </c>
      <c r="C4587" s="0" t="n">
        <v>14</v>
      </c>
      <c r="D4587" s="0" t="n">
        <f aca="false">SUM($D4586+$C4587)</f>
        <v>43002</v>
      </c>
    </row>
    <row r="4588" customFormat="false" ht="15.75" hidden="false" customHeight="false" outlineLevel="0" collapsed="false">
      <c r="A4588" s="0" t="s">
        <v>4587</v>
      </c>
      <c r="B4588" s="0" t="n">
        <v>14.2</v>
      </c>
      <c r="C4588" s="0" t="n">
        <v>14</v>
      </c>
      <c r="D4588" s="0" t="n">
        <f aca="false">SUM($D4587+$C4588)</f>
        <v>43016</v>
      </c>
    </row>
    <row r="4589" customFormat="false" ht="15.75" hidden="false" customHeight="false" outlineLevel="0" collapsed="false">
      <c r="A4589" s="0" t="s">
        <v>4588</v>
      </c>
      <c r="B4589" s="0" t="n">
        <v>14.2</v>
      </c>
      <c r="C4589" s="0" t="n">
        <v>14</v>
      </c>
      <c r="D4589" s="0" t="n">
        <f aca="false">SUM($D4588+$C4589)</f>
        <v>43030</v>
      </c>
    </row>
    <row r="4590" customFormat="false" ht="15.75" hidden="false" customHeight="false" outlineLevel="0" collapsed="false">
      <c r="A4590" s="0" t="s">
        <v>4589</v>
      </c>
      <c r="B4590" s="0" t="n">
        <v>14.2</v>
      </c>
      <c r="C4590" s="0" t="n">
        <v>14</v>
      </c>
      <c r="D4590" s="0" t="n">
        <f aca="false">SUM($D4589+$C4590)</f>
        <v>43044</v>
      </c>
    </row>
    <row r="4591" customFormat="false" ht="15.75" hidden="false" customHeight="false" outlineLevel="0" collapsed="false">
      <c r="A4591" s="0" t="s">
        <v>4590</v>
      </c>
      <c r="B4591" s="0" t="n">
        <v>14.2</v>
      </c>
      <c r="C4591" s="0" t="n">
        <v>14</v>
      </c>
      <c r="D4591" s="0" t="n">
        <f aca="false">SUM($D4590+$C4591)</f>
        <v>43058</v>
      </c>
    </row>
    <row r="4592" customFormat="false" ht="15.75" hidden="false" customHeight="false" outlineLevel="0" collapsed="false">
      <c r="A4592" s="0" t="s">
        <v>4591</v>
      </c>
      <c r="B4592" s="0" t="n">
        <v>14.2</v>
      </c>
      <c r="C4592" s="0" t="n">
        <v>14</v>
      </c>
      <c r="D4592" s="0" t="n">
        <f aca="false">SUM($D4591+$C4592)</f>
        <v>43072</v>
      </c>
    </row>
    <row r="4593" customFormat="false" ht="15.75" hidden="false" customHeight="false" outlineLevel="0" collapsed="false">
      <c r="A4593" s="0" t="s">
        <v>4592</v>
      </c>
      <c r="B4593" s="0" t="n">
        <v>14.2</v>
      </c>
      <c r="C4593" s="0" t="n">
        <v>14</v>
      </c>
      <c r="D4593" s="0" t="n">
        <f aca="false">SUM($D4592+$C4593)</f>
        <v>43086</v>
      </c>
    </row>
    <row r="4594" customFormat="false" ht="15.75" hidden="false" customHeight="false" outlineLevel="0" collapsed="false">
      <c r="A4594" s="0" t="s">
        <v>4593</v>
      </c>
      <c r="B4594" s="0" t="n">
        <v>14.2</v>
      </c>
      <c r="C4594" s="0" t="n">
        <v>14</v>
      </c>
      <c r="D4594" s="0" t="n">
        <f aca="false">SUM($D4593+$C4594)</f>
        <v>43100</v>
      </c>
    </row>
    <row r="4595" customFormat="false" ht="15.75" hidden="false" customHeight="false" outlineLevel="0" collapsed="false">
      <c r="A4595" s="0" t="s">
        <v>4594</v>
      </c>
      <c r="B4595" s="0" t="n">
        <v>14.2</v>
      </c>
      <c r="C4595" s="0" t="n">
        <v>14</v>
      </c>
      <c r="D4595" s="0" t="n">
        <f aca="false">SUM($D4594+$C4595)</f>
        <v>43114</v>
      </c>
    </row>
    <row r="4596" customFormat="false" ht="15.75" hidden="false" customHeight="false" outlineLevel="0" collapsed="false">
      <c r="A4596" s="0" t="s">
        <v>4595</v>
      </c>
      <c r="B4596" s="0" t="n">
        <v>14.2</v>
      </c>
      <c r="C4596" s="0" t="n">
        <v>14</v>
      </c>
      <c r="D4596" s="0" t="n">
        <f aca="false">SUM($D4595+$C4596)</f>
        <v>43128</v>
      </c>
    </row>
    <row r="4597" customFormat="false" ht="15.75" hidden="false" customHeight="false" outlineLevel="0" collapsed="false">
      <c r="A4597" s="0" t="s">
        <v>4596</v>
      </c>
      <c r="B4597" s="0" t="n">
        <v>14.2</v>
      </c>
      <c r="C4597" s="0" t="n">
        <v>14</v>
      </c>
      <c r="D4597" s="0" t="n">
        <f aca="false">SUM($D4596+$C4597)</f>
        <v>43142</v>
      </c>
    </row>
    <row r="4598" customFormat="false" ht="15.75" hidden="false" customHeight="false" outlineLevel="0" collapsed="false">
      <c r="A4598" s="0" t="s">
        <v>4597</v>
      </c>
      <c r="B4598" s="0" t="n">
        <v>14.2</v>
      </c>
      <c r="C4598" s="0" t="n">
        <v>14</v>
      </c>
      <c r="D4598" s="0" t="n">
        <f aca="false">SUM($D4597+$C4598)</f>
        <v>43156</v>
      </c>
    </row>
    <row r="4599" customFormat="false" ht="15.75" hidden="false" customHeight="false" outlineLevel="0" collapsed="false">
      <c r="A4599" s="0" t="s">
        <v>4598</v>
      </c>
      <c r="B4599" s="0" t="n">
        <v>14.2</v>
      </c>
      <c r="C4599" s="0" t="n">
        <v>14</v>
      </c>
      <c r="D4599" s="0" t="n">
        <f aca="false">SUM($D4598+$C4599)</f>
        <v>43170</v>
      </c>
    </row>
    <row r="4600" customFormat="false" ht="15.75" hidden="false" customHeight="false" outlineLevel="0" collapsed="false">
      <c r="A4600" s="0" t="s">
        <v>4599</v>
      </c>
      <c r="B4600" s="0" t="n">
        <v>14.2</v>
      </c>
      <c r="C4600" s="0" t="n">
        <v>14</v>
      </c>
      <c r="D4600" s="0" t="n">
        <f aca="false">SUM($D4599+$C4600)</f>
        <v>43184</v>
      </c>
    </row>
    <row r="4601" customFormat="false" ht="15.75" hidden="false" customHeight="false" outlineLevel="0" collapsed="false">
      <c r="A4601" s="0" t="s">
        <v>4600</v>
      </c>
      <c r="B4601" s="0" t="n">
        <v>14.2</v>
      </c>
      <c r="C4601" s="0" t="n">
        <v>14</v>
      </c>
      <c r="D4601" s="0" t="n">
        <f aca="false">SUM($D4600+$C4601)</f>
        <v>43198</v>
      </c>
    </row>
    <row r="4602" customFormat="false" ht="15.75" hidden="false" customHeight="false" outlineLevel="0" collapsed="false">
      <c r="A4602" s="0" t="s">
        <v>4601</v>
      </c>
      <c r="B4602" s="0" t="n">
        <v>14.2</v>
      </c>
      <c r="C4602" s="0" t="n">
        <v>14</v>
      </c>
      <c r="D4602" s="0" t="n">
        <f aca="false">SUM($D4601+$C4602)</f>
        <v>43212</v>
      </c>
    </row>
    <row r="4603" customFormat="false" ht="15.75" hidden="false" customHeight="false" outlineLevel="0" collapsed="false">
      <c r="A4603" s="0" t="s">
        <v>4602</v>
      </c>
      <c r="B4603" s="0" t="n">
        <v>14.2</v>
      </c>
      <c r="C4603" s="0" t="n">
        <v>14</v>
      </c>
      <c r="D4603" s="0" t="n">
        <f aca="false">SUM($D4602+$C4603)</f>
        <v>43226</v>
      </c>
    </row>
    <row r="4604" customFormat="false" ht="15.75" hidden="false" customHeight="false" outlineLevel="0" collapsed="false">
      <c r="A4604" s="0" t="s">
        <v>4603</v>
      </c>
      <c r="B4604" s="0" t="n">
        <v>14.2</v>
      </c>
      <c r="C4604" s="0" t="n">
        <v>14</v>
      </c>
      <c r="D4604" s="0" t="n">
        <f aca="false">SUM($D4603+$C4604)</f>
        <v>43240</v>
      </c>
    </row>
    <row r="4605" customFormat="false" ht="15.75" hidden="false" customHeight="false" outlineLevel="0" collapsed="false">
      <c r="A4605" s="0" t="s">
        <v>4604</v>
      </c>
      <c r="B4605" s="0" t="n">
        <v>14.2</v>
      </c>
      <c r="C4605" s="0" t="n">
        <v>14</v>
      </c>
      <c r="D4605" s="0" t="n">
        <f aca="false">SUM($D4604+$C4605)</f>
        <v>43254</v>
      </c>
    </row>
    <row r="4606" customFormat="false" ht="15.75" hidden="false" customHeight="false" outlineLevel="0" collapsed="false">
      <c r="A4606" s="0" t="s">
        <v>4605</v>
      </c>
      <c r="B4606" s="0" t="n">
        <v>14.2</v>
      </c>
      <c r="C4606" s="0" t="n">
        <v>14</v>
      </c>
      <c r="D4606" s="0" t="n">
        <f aca="false">SUM($D4605+$C4606)</f>
        <v>43268</v>
      </c>
    </row>
    <row r="4607" customFormat="false" ht="15.75" hidden="false" customHeight="false" outlineLevel="0" collapsed="false">
      <c r="A4607" s="0" t="s">
        <v>4606</v>
      </c>
      <c r="B4607" s="0" t="n">
        <v>14.2</v>
      </c>
      <c r="C4607" s="0" t="n">
        <v>14</v>
      </c>
      <c r="D4607" s="0" t="n">
        <f aca="false">SUM($D4606+$C4607)</f>
        <v>43282</v>
      </c>
    </row>
    <row r="4608" customFormat="false" ht="15.75" hidden="false" customHeight="false" outlineLevel="0" collapsed="false">
      <c r="A4608" s="0" t="s">
        <v>4607</v>
      </c>
      <c r="B4608" s="0" t="n">
        <v>14.2</v>
      </c>
      <c r="C4608" s="0" t="n">
        <v>14</v>
      </c>
      <c r="D4608" s="0" t="n">
        <f aca="false">SUM($D4607+$C4608)</f>
        <v>43296</v>
      </c>
    </row>
    <row r="4609" customFormat="false" ht="15.75" hidden="false" customHeight="false" outlineLevel="0" collapsed="false">
      <c r="A4609" s="0" t="s">
        <v>4608</v>
      </c>
      <c r="B4609" s="0" t="n">
        <v>14.2</v>
      </c>
      <c r="C4609" s="0" t="n">
        <v>14</v>
      </c>
      <c r="D4609" s="0" t="n">
        <f aca="false">SUM($D4608+$C4609)</f>
        <v>43310</v>
      </c>
    </row>
    <row r="4610" customFormat="false" ht="15.75" hidden="false" customHeight="false" outlineLevel="0" collapsed="false">
      <c r="A4610" s="0" t="s">
        <v>4609</v>
      </c>
      <c r="B4610" s="0" t="n">
        <v>14.2</v>
      </c>
      <c r="C4610" s="0" t="n">
        <v>14</v>
      </c>
      <c r="D4610" s="0" t="n">
        <f aca="false">SUM($D4609+$C4610)</f>
        <v>43324</v>
      </c>
    </row>
    <row r="4611" customFormat="false" ht="15.75" hidden="false" customHeight="false" outlineLevel="0" collapsed="false">
      <c r="A4611" s="0" t="s">
        <v>4610</v>
      </c>
      <c r="B4611" s="0" t="n">
        <v>14.2</v>
      </c>
      <c r="C4611" s="0" t="n">
        <v>14</v>
      </c>
      <c r="D4611" s="0" t="n">
        <f aca="false">SUM($D4610+$C4611)</f>
        <v>43338</v>
      </c>
    </row>
    <row r="4612" customFormat="false" ht="15.75" hidden="false" customHeight="false" outlineLevel="0" collapsed="false">
      <c r="A4612" s="0" t="s">
        <v>4611</v>
      </c>
      <c r="B4612" s="0" t="n">
        <v>14.2</v>
      </c>
      <c r="C4612" s="0" t="n">
        <v>14</v>
      </c>
      <c r="D4612" s="0" t="n">
        <f aca="false">SUM($D4611+$C4612)</f>
        <v>43352</v>
      </c>
    </row>
    <row r="4613" customFormat="false" ht="15.75" hidden="false" customHeight="false" outlineLevel="0" collapsed="false">
      <c r="A4613" s="0" t="s">
        <v>4612</v>
      </c>
      <c r="B4613" s="0" t="n">
        <v>14.2</v>
      </c>
      <c r="C4613" s="0" t="n">
        <v>14</v>
      </c>
      <c r="D4613" s="0" t="n">
        <f aca="false">SUM($D4612+$C4613)</f>
        <v>43366</v>
      </c>
    </row>
    <row r="4614" customFormat="false" ht="15.75" hidden="false" customHeight="false" outlineLevel="0" collapsed="false">
      <c r="A4614" s="0" t="s">
        <v>4613</v>
      </c>
      <c r="B4614" s="0" t="n">
        <v>14.2</v>
      </c>
      <c r="C4614" s="0" t="n">
        <v>14</v>
      </c>
      <c r="D4614" s="0" t="n">
        <f aca="false">SUM($D4613+$C4614)</f>
        <v>43380</v>
      </c>
    </row>
    <row r="4615" customFormat="false" ht="15.75" hidden="false" customHeight="false" outlineLevel="0" collapsed="false">
      <c r="A4615" s="0" t="s">
        <v>4614</v>
      </c>
      <c r="B4615" s="0" t="n">
        <v>14.2</v>
      </c>
      <c r="C4615" s="0" t="n">
        <v>14</v>
      </c>
      <c r="D4615" s="0" t="n">
        <f aca="false">SUM($D4614+$C4615)</f>
        <v>43394</v>
      </c>
    </row>
    <row r="4616" customFormat="false" ht="15.75" hidden="false" customHeight="false" outlineLevel="0" collapsed="false">
      <c r="A4616" s="0" t="s">
        <v>4615</v>
      </c>
      <c r="B4616" s="0" t="n">
        <v>14.2</v>
      </c>
      <c r="C4616" s="0" t="n">
        <v>14</v>
      </c>
      <c r="D4616" s="0" t="n">
        <f aca="false">SUM($D4615+$C4616)</f>
        <v>43408</v>
      </c>
    </row>
    <row r="4617" customFormat="false" ht="15.75" hidden="false" customHeight="false" outlineLevel="0" collapsed="false">
      <c r="A4617" s="0" t="s">
        <v>4616</v>
      </c>
      <c r="B4617" s="0" t="n">
        <v>14.2</v>
      </c>
      <c r="C4617" s="0" t="n">
        <v>14</v>
      </c>
      <c r="D4617" s="0" t="n">
        <f aca="false">SUM($D4616+$C4617)</f>
        <v>43422</v>
      </c>
    </row>
    <row r="4618" customFormat="false" ht="15.75" hidden="false" customHeight="false" outlineLevel="0" collapsed="false">
      <c r="A4618" s="0" t="s">
        <v>4617</v>
      </c>
      <c r="B4618" s="0" t="n">
        <v>14.2</v>
      </c>
      <c r="C4618" s="0" t="n">
        <v>14</v>
      </c>
      <c r="D4618" s="0" t="n">
        <f aca="false">SUM($D4617+$C4618)</f>
        <v>43436</v>
      </c>
    </row>
    <row r="4619" customFormat="false" ht="15.75" hidden="false" customHeight="false" outlineLevel="0" collapsed="false">
      <c r="A4619" s="0" t="s">
        <v>4618</v>
      </c>
      <c r="B4619" s="0" t="n">
        <v>14.2</v>
      </c>
      <c r="C4619" s="0" t="n">
        <v>14</v>
      </c>
      <c r="D4619" s="0" t="n">
        <f aca="false">SUM($D4618+$C4619)</f>
        <v>43450</v>
      </c>
    </row>
    <row r="4620" customFormat="false" ht="15.75" hidden="false" customHeight="false" outlineLevel="0" collapsed="false">
      <c r="A4620" s="0" t="s">
        <v>4619</v>
      </c>
      <c r="B4620" s="0" t="n">
        <v>14.2</v>
      </c>
      <c r="C4620" s="0" t="n">
        <v>14</v>
      </c>
      <c r="D4620" s="0" t="n">
        <f aca="false">SUM($D4619+$C4620)</f>
        <v>43464</v>
      </c>
    </row>
    <row r="4621" customFormat="false" ht="15.75" hidden="false" customHeight="false" outlineLevel="0" collapsed="false">
      <c r="A4621" s="0" t="s">
        <v>4620</v>
      </c>
      <c r="B4621" s="0" t="n">
        <v>14.2</v>
      </c>
      <c r="C4621" s="0" t="n">
        <v>14</v>
      </c>
      <c r="D4621" s="0" t="n">
        <f aca="false">SUM($D4620+$C4621)</f>
        <v>43478</v>
      </c>
    </row>
    <row r="4622" customFormat="false" ht="15.75" hidden="false" customHeight="false" outlineLevel="0" collapsed="false">
      <c r="A4622" s="0" t="s">
        <v>4621</v>
      </c>
      <c r="B4622" s="0" t="n">
        <v>14.2</v>
      </c>
      <c r="C4622" s="0" t="n">
        <v>14</v>
      </c>
      <c r="D4622" s="0" t="n">
        <f aca="false">SUM($D4621+$C4622)</f>
        <v>43492</v>
      </c>
    </row>
    <row r="4623" customFormat="false" ht="15.75" hidden="false" customHeight="false" outlineLevel="0" collapsed="false">
      <c r="A4623" s="0" t="s">
        <v>4622</v>
      </c>
      <c r="B4623" s="0" t="n">
        <v>14.2</v>
      </c>
      <c r="C4623" s="0" t="n">
        <v>14</v>
      </c>
      <c r="D4623" s="0" t="n">
        <f aca="false">SUM($D4622+$C4623)</f>
        <v>43506</v>
      </c>
    </row>
    <row r="4624" customFormat="false" ht="15.75" hidden="false" customHeight="false" outlineLevel="0" collapsed="false">
      <c r="A4624" s="0" t="s">
        <v>4623</v>
      </c>
      <c r="B4624" s="0" t="n">
        <v>14.2</v>
      </c>
      <c r="C4624" s="0" t="n">
        <v>14</v>
      </c>
      <c r="D4624" s="0" t="n">
        <f aca="false">SUM($D4623+$C4624)</f>
        <v>43520</v>
      </c>
    </row>
    <row r="4625" customFormat="false" ht="15.75" hidden="false" customHeight="false" outlineLevel="0" collapsed="false">
      <c r="A4625" s="0" t="s">
        <v>4624</v>
      </c>
      <c r="B4625" s="0" t="n">
        <v>14.2</v>
      </c>
      <c r="C4625" s="0" t="n">
        <v>14</v>
      </c>
      <c r="D4625" s="0" t="n">
        <f aca="false">SUM($D4624+$C4625)</f>
        <v>43534</v>
      </c>
    </row>
    <row r="4626" customFormat="false" ht="15.75" hidden="false" customHeight="false" outlineLevel="0" collapsed="false">
      <c r="A4626" s="0" t="s">
        <v>4625</v>
      </c>
      <c r="B4626" s="0" t="n">
        <v>14.2</v>
      </c>
      <c r="C4626" s="0" t="n">
        <v>14</v>
      </c>
      <c r="D4626" s="0" t="n">
        <f aca="false">SUM($D4625+$C4626)</f>
        <v>43548</v>
      </c>
    </row>
    <row r="4627" customFormat="false" ht="15.75" hidden="false" customHeight="false" outlineLevel="0" collapsed="false">
      <c r="A4627" s="0" t="s">
        <v>4626</v>
      </c>
      <c r="B4627" s="0" t="n">
        <v>14.2</v>
      </c>
      <c r="C4627" s="0" t="n">
        <v>14</v>
      </c>
      <c r="D4627" s="0" t="n">
        <f aca="false">SUM($D4626+$C4627)</f>
        <v>43562</v>
      </c>
    </row>
    <row r="4628" customFormat="false" ht="15.75" hidden="false" customHeight="false" outlineLevel="0" collapsed="false">
      <c r="A4628" s="0" t="s">
        <v>4627</v>
      </c>
      <c r="B4628" s="0" t="n">
        <v>14.2</v>
      </c>
      <c r="C4628" s="0" t="n">
        <v>14</v>
      </c>
      <c r="D4628" s="0" t="n">
        <f aca="false">SUM($D4627+$C4628)</f>
        <v>43576</v>
      </c>
    </row>
    <row r="4629" customFormat="false" ht="15.75" hidden="false" customHeight="false" outlineLevel="0" collapsed="false">
      <c r="A4629" s="0" t="s">
        <v>4628</v>
      </c>
      <c r="B4629" s="0" t="n">
        <v>14.2</v>
      </c>
      <c r="C4629" s="0" t="n">
        <v>14</v>
      </c>
      <c r="D4629" s="0" t="n">
        <f aca="false">SUM($D4628+$C4629)</f>
        <v>43590</v>
      </c>
    </row>
    <row r="4630" customFormat="false" ht="15.75" hidden="false" customHeight="false" outlineLevel="0" collapsed="false">
      <c r="A4630" s="0" t="s">
        <v>4629</v>
      </c>
      <c r="B4630" s="0" t="n">
        <v>14.2</v>
      </c>
      <c r="C4630" s="0" t="n">
        <v>14</v>
      </c>
      <c r="D4630" s="0" t="n">
        <f aca="false">SUM($D4629+$C4630)</f>
        <v>43604</v>
      </c>
    </row>
    <row r="4631" customFormat="false" ht="15.75" hidden="false" customHeight="false" outlineLevel="0" collapsed="false">
      <c r="A4631" s="0" t="s">
        <v>4630</v>
      </c>
      <c r="B4631" s="0" t="n">
        <v>14.2</v>
      </c>
      <c r="C4631" s="0" t="n">
        <v>14</v>
      </c>
      <c r="D4631" s="0" t="n">
        <f aca="false">SUM($D4630+$C4631)</f>
        <v>43618</v>
      </c>
    </row>
    <row r="4632" customFormat="false" ht="15.75" hidden="false" customHeight="false" outlineLevel="0" collapsed="false">
      <c r="A4632" s="0" t="s">
        <v>4631</v>
      </c>
      <c r="B4632" s="0" t="n">
        <v>14.2</v>
      </c>
      <c r="C4632" s="0" t="n">
        <v>14</v>
      </c>
      <c r="D4632" s="0" t="n">
        <f aca="false">SUM($D4631+$C4632)</f>
        <v>43632</v>
      </c>
    </row>
    <row r="4633" customFormat="false" ht="15.75" hidden="false" customHeight="false" outlineLevel="0" collapsed="false">
      <c r="A4633" s="0" t="s">
        <v>4632</v>
      </c>
      <c r="B4633" s="0" t="n">
        <v>14.2</v>
      </c>
      <c r="C4633" s="0" t="n">
        <v>14</v>
      </c>
      <c r="D4633" s="0" t="n">
        <f aca="false">SUM($D4632+$C4633)</f>
        <v>43646</v>
      </c>
    </row>
    <row r="4634" customFormat="false" ht="15.75" hidden="false" customHeight="false" outlineLevel="0" collapsed="false">
      <c r="A4634" s="0" t="s">
        <v>4633</v>
      </c>
      <c r="B4634" s="0" t="n">
        <v>14.2</v>
      </c>
      <c r="C4634" s="0" t="n">
        <v>14</v>
      </c>
      <c r="D4634" s="0" t="n">
        <f aca="false">SUM($D4633+$C4634)</f>
        <v>43660</v>
      </c>
    </row>
    <row r="4635" customFormat="false" ht="15.75" hidden="false" customHeight="false" outlineLevel="0" collapsed="false">
      <c r="A4635" s="0" t="s">
        <v>4634</v>
      </c>
      <c r="B4635" s="0" t="n">
        <v>14.2</v>
      </c>
      <c r="C4635" s="0" t="n">
        <v>14</v>
      </c>
      <c r="D4635" s="0" t="n">
        <f aca="false">SUM($D4634+$C4635)</f>
        <v>43674</v>
      </c>
    </row>
    <row r="4636" customFormat="false" ht="15.75" hidden="false" customHeight="false" outlineLevel="0" collapsed="false">
      <c r="A4636" s="0" t="s">
        <v>4635</v>
      </c>
      <c r="B4636" s="0" t="n">
        <v>14.2</v>
      </c>
      <c r="C4636" s="0" t="n">
        <v>14</v>
      </c>
      <c r="D4636" s="0" t="n">
        <f aca="false">SUM($D4635+$C4636)</f>
        <v>43688</v>
      </c>
    </row>
    <row r="4637" customFormat="false" ht="15.75" hidden="false" customHeight="false" outlineLevel="0" collapsed="false">
      <c r="A4637" s="0" t="s">
        <v>4636</v>
      </c>
      <c r="B4637" s="0" t="n">
        <v>14.2</v>
      </c>
      <c r="C4637" s="0" t="n">
        <v>14</v>
      </c>
      <c r="D4637" s="0" t="n">
        <f aca="false">SUM($D4636+$C4637)</f>
        <v>43702</v>
      </c>
    </row>
    <row r="4638" customFormat="false" ht="15.75" hidden="false" customHeight="false" outlineLevel="0" collapsed="false">
      <c r="A4638" s="0" t="s">
        <v>4637</v>
      </c>
      <c r="B4638" s="0" t="n">
        <v>14.2</v>
      </c>
      <c r="C4638" s="0" t="n">
        <v>14</v>
      </c>
      <c r="D4638" s="0" t="n">
        <f aca="false">SUM($D4637+$C4638)</f>
        <v>43716</v>
      </c>
    </row>
    <row r="4639" customFormat="false" ht="15.75" hidden="false" customHeight="false" outlineLevel="0" collapsed="false">
      <c r="A4639" s="0" t="s">
        <v>4638</v>
      </c>
      <c r="B4639" s="0" t="n">
        <v>14.2</v>
      </c>
      <c r="C4639" s="0" t="n">
        <v>14</v>
      </c>
      <c r="D4639" s="0" t="n">
        <f aca="false">SUM($D4638+$C4639)</f>
        <v>43730</v>
      </c>
    </row>
    <row r="4640" customFormat="false" ht="15.75" hidden="false" customHeight="false" outlineLevel="0" collapsed="false">
      <c r="A4640" s="0" t="s">
        <v>4639</v>
      </c>
      <c r="B4640" s="0" t="n">
        <v>14.2</v>
      </c>
      <c r="C4640" s="0" t="n">
        <v>14</v>
      </c>
      <c r="D4640" s="0" t="n">
        <f aca="false">SUM($D4639+$C4640)</f>
        <v>43744</v>
      </c>
    </row>
    <row r="4641" customFormat="false" ht="15.75" hidden="false" customHeight="false" outlineLevel="0" collapsed="false">
      <c r="A4641" s="0" t="s">
        <v>4640</v>
      </c>
      <c r="B4641" s="0" t="n">
        <v>14.2</v>
      </c>
      <c r="C4641" s="0" t="n">
        <v>14</v>
      </c>
      <c r="D4641" s="0" t="n">
        <f aca="false">SUM($D4640+$C4641)</f>
        <v>43758</v>
      </c>
    </row>
    <row r="4642" customFormat="false" ht="15.75" hidden="false" customHeight="false" outlineLevel="0" collapsed="false">
      <c r="A4642" s="0" t="s">
        <v>4641</v>
      </c>
      <c r="B4642" s="0" t="n">
        <v>14.2</v>
      </c>
      <c r="C4642" s="0" t="n">
        <v>14</v>
      </c>
      <c r="D4642" s="0" t="n">
        <f aca="false">SUM($D4641+$C4642)</f>
        <v>43772</v>
      </c>
    </row>
    <row r="4643" customFormat="false" ht="15.75" hidden="false" customHeight="false" outlineLevel="0" collapsed="false">
      <c r="A4643" s="0" t="s">
        <v>4642</v>
      </c>
      <c r="B4643" s="0" t="n">
        <v>14.2</v>
      </c>
      <c r="C4643" s="0" t="n">
        <v>14</v>
      </c>
      <c r="D4643" s="0" t="n">
        <f aca="false">SUM($D4642+$C4643)</f>
        <v>43786</v>
      </c>
    </row>
    <row r="4644" customFormat="false" ht="15.75" hidden="false" customHeight="false" outlineLevel="0" collapsed="false">
      <c r="A4644" s="0" t="s">
        <v>4643</v>
      </c>
      <c r="B4644" s="0" t="n">
        <v>14.2</v>
      </c>
      <c r="C4644" s="0" t="n">
        <v>14</v>
      </c>
      <c r="D4644" s="0" t="n">
        <f aca="false">SUM($D4643+$C4644)</f>
        <v>43800</v>
      </c>
    </row>
    <row r="4645" customFormat="false" ht="15.75" hidden="false" customHeight="false" outlineLevel="0" collapsed="false">
      <c r="A4645" s="0" t="s">
        <v>4644</v>
      </c>
      <c r="B4645" s="0" t="n">
        <v>14.2</v>
      </c>
      <c r="C4645" s="0" t="n">
        <v>14</v>
      </c>
      <c r="D4645" s="0" t="n">
        <f aca="false">SUM($D4644+$C4645)</f>
        <v>43814</v>
      </c>
    </row>
    <row r="4646" customFormat="false" ht="15.75" hidden="false" customHeight="false" outlineLevel="0" collapsed="false">
      <c r="A4646" s="0" t="s">
        <v>4645</v>
      </c>
      <c r="B4646" s="0" t="n">
        <v>14.2</v>
      </c>
      <c r="C4646" s="0" t="n">
        <v>14</v>
      </c>
      <c r="D4646" s="0" t="n">
        <f aca="false">SUM($D4645+$C4646)</f>
        <v>43828</v>
      </c>
    </row>
    <row r="4647" customFormat="false" ht="15.75" hidden="false" customHeight="false" outlineLevel="0" collapsed="false">
      <c r="A4647" s="0" t="s">
        <v>4646</v>
      </c>
      <c r="B4647" s="0" t="n">
        <v>14.2</v>
      </c>
      <c r="C4647" s="0" t="n">
        <v>14</v>
      </c>
      <c r="D4647" s="0" t="n">
        <f aca="false">SUM($D4646+$C4647)</f>
        <v>43842</v>
      </c>
    </row>
    <row r="4648" customFormat="false" ht="15.75" hidden="false" customHeight="false" outlineLevel="0" collapsed="false">
      <c r="A4648" s="0" t="s">
        <v>4647</v>
      </c>
      <c r="B4648" s="0" t="n">
        <v>14.2</v>
      </c>
      <c r="C4648" s="0" t="n">
        <v>14</v>
      </c>
      <c r="D4648" s="0" t="n">
        <f aca="false">SUM($D4647+$C4648)</f>
        <v>43856</v>
      </c>
    </row>
    <row r="4649" customFormat="false" ht="15.75" hidden="false" customHeight="false" outlineLevel="0" collapsed="false">
      <c r="A4649" s="0" t="s">
        <v>4648</v>
      </c>
      <c r="B4649" s="0" t="n">
        <v>14.2</v>
      </c>
      <c r="C4649" s="0" t="n">
        <v>14</v>
      </c>
      <c r="D4649" s="0" t="n">
        <f aca="false">SUM($D4648+$C4649)</f>
        <v>43870</v>
      </c>
    </row>
    <row r="4650" customFormat="false" ht="15.75" hidden="false" customHeight="false" outlineLevel="0" collapsed="false">
      <c r="A4650" s="0" t="s">
        <v>4649</v>
      </c>
      <c r="B4650" s="0" t="n">
        <v>14.2</v>
      </c>
      <c r="C4650" s="0" t="n">
        <v>14</v>
      </c>
      <c r="D4650" s="0" t="n">
        <f aca="false">SUM($D4649+$C4650)</f>
        <v>43884</v>
      </c>
    </row>
    <row r="4651" customFormat="false" ht="15.75" hidden="false" customHeight="false" outlineLevel="0" collapsed="false">
      <c r="A4651" s="0" t="s">
        <v>4650</v>
      </c>
      <c r="B4651" s="0" t="n">
        <v>14.2</v>
      </c>
      <c r="C4651" s="0" t="n">
        <v>14</v>
      </c>
      <c r="D4651" s="0" t="n">
        <f aca="false">SUM($D4650+$C4651)</f>
        <v>43898</v>
      </c>
    </row>
    <row r="4652" customFormat="false" ht="15.75" hidden="false" customHeight="false" outlineLevel="0" collapsed="false">
      <c r="A4652" s="0" t="s">
        <v>4651</v>
      </c>
      <c r="B4652" s="0" t="n">
        <v>14.2</v>
      </c>
      <c r="C4652" s="0" t="n">
        <v>14</v>
      </c>
      <c r="D4652" s="0" t="n">
        <f aca="false">SUM($D4651+$C4652)</f>
        <v>43912</v>
      </c>
    </row>
    <row r="4653" customFormat="false" ht="15.75" hidden="false" customHeight="false" outlineLevel="0" collapsed="false">
      <c r="A4653" s="0" t="s">
        <v>4652</v>
      </c>
      <c r="B4653" s="0" t="n">
        <v>14.2</v>
      </c>
      <c r="C4653" s="0" t="n">
        <v>14</v>
      </c>
      <c r="D4653" s="0" t="n">
        <f aca="false">SUM($D4652+$C4653)</f>
        <v>43926</v>
      </c>
    </row>
    <row r="4654" customFormat="false" ht="15.75" hidden="false" customHeight="false" outlineLevel="0" collapsed="false">
      <c r="A4654" s="0" t="s">
        <v>4653</v>
      </c>
      <c r="B4654" s="0" t="n">
        <v>14.2</v>
      </c>
      <c r="C4654" s="0" t="n">
        <v>14</v>
      </c>
      <c r="D4654" s="0" t="n">
        <f aca="false">SUM($D4653+$C4654)</f>
        <v>43940</v>
      </c>
    </row>
    <row r="4655" customFormat="false" ht="15.75" hidden="false" customHeight="false" outlineLevel="0" collapsed="false">
      <c r="A4655" s="0" t="s">
        <v>4654</v>
      </c>
      <c r="B4655" s="0" t="n">
        <v>14.2</v>
      </c>
      <c r="C4655" s="0" t="n">
        <v>14</v>
      </c>
      <c r="D4655" s="0" t="n">
        <f aca="false">SUM($D4654+$C4655)</f>
        <v>43954</v>
      </c>
    </row>
    <row r="4656" customFormat="false" ht="15.75" hidden="false" customHeight="false" outlineLevel="0" collapsed="false">
      <c r="A4656" s="0" t="s">
        <v>4655</v>
      </c>
      <c r="B4656" s="0" t="n">
        <v>14.2</v>
      </c>
      <c r="C4656" s="0" t="n">
        <v>14</v>
      </c>
      <c r="D4656" s="0" t="n">
        <f aca="false">SUM($D4655+$C4656)</f>
        <v>43968</v>
      </c>
    </row>
    <row r="4657" customFormat="false" ht="15.75" hidden="false" customHeight="false" outlineLevel="0" collapsed="false">
      <c r="A4657" s="0" t="s">
        <v>4656</v>
      </c>
      <c r="B4657" s="0" t="n">
        <v>14.2</v>
      </c>
      <c r="C4657" s="0" t="n">
        <v>14</v>
      </c>
      <c r="D4657" s="0" t="n">
        <f aca="false">SUM($D4656+$C4657)</f>
        <v>43982</v>
      </c>
    </row>
    <row r="4658" customFormat="false" ht="15.75" hidden="false" customHeight="false" outlineLevel="0" collapsed="false">
      <c r="A4658" s="0" t="s">
        <v>4657</v>
      </c>
      <c r="B4658" s="0" t="n">
        <v>14.2</v>
      </c>
      <c r="C4658" s="0" t="n">
        <v>14</v>
      </c>
      <c r="D4658" s="0" t="n">
        <f aca="false">SUM($D4657+$C4658)</f>
        <v>43996</v>
      </c>
    </row>
    <row r="4659" customFormat="false" ht="15.75" hidden="false" customHeight="false" outlineLevel="0" collapsed="false">
      <c r="A4659" s="0" t="s">
        <v>4658</v>
      </c>
      <c r="B4659" s="0" t="n">
        <v>14.2</v>
      </c>
      <c r="C4659" s="0" t="n">
        <v>14</v>
      </c>
      <c r="D4659" s="0" t="n">
        <f aca="false">SUM($D4658+$C4659)</f>
        <v>44010</v>
      </c>
    </row>
    <row r="4660" customFormat="false" ht="15.75" hidden="false" customHeight="false" outlineLevel="0" collapsed="false">
      <c r="A4660" s="0" t="s">
        <v>4659</v>
      </c>
      <c r="B4660" s="0" t="n">
        <v>14.2</v>
      </c>
      <c r="C4660" s="0" t="n">
        <v>14</v>
      </c>
      <c r="D4660" s="0" t="n">
        <f aca="false">SUM($D4659+$C4660)</f>
        <v>44024</v>
      </c>
    </row>
    <row r="4661" customFormat="false" ht="15.75" hidden="false" customHeight="false" outlineLevel="0" collapsed="false">
      <c r="A4661" s="0" t="s">
        <v>4660</v>
      </c>
      <c r="B4661" s="0" t="n">
        <v>14.2</v>
      </c>
      <c r="C4661" s="0" t="n">
        <v>14</v>
      </c>
      <c r="D4661" s="0" t="n">
        <f aca="false">SUM($D4660+$C4661)</f>
        <v>44038</v>
      </c>
    </row>
    <row r="4662" customFormat="false" ht="15.75" hidden="false" customHeight="false" outlineLevel="0" collapsed="false">
      <c r="A4662" s="0" t="s">
        <v>4661</v>
      </c>
      <c r="B4662" s="0" t="n">
        <v>14.2</v>
      </c>
      <c r="C4662" s="0" t="n">
        <v>14</v>
      </c>
      <c r="D4662" s="0" t="n">
        <f aca="false">SUM($D4661+$C4662)</f>
        <v>44052</v>
      </c>
    </row>
    <row r="4663" customFormat="false" ht="15.75" hidden="false" customHeight="false" outlineLevel="0" collapsed="false">
      <c r="A4663" s="0" t="s">
        <v>4662</v>
      </c>
      <c r="B4663" s="0" t="n">
        <v>14.2</v>
      </c>
      <c r="C4663" s="0" t="n">
        <v>14</v>
      </c>
      <c r="D4663" s="0" t="n">
        <f aca="false">SUM($D4662+$C4663)</f>
        <v>44066</v>
      </c>
    </row>
    <row r="4664" customFormat="false" ht="15.75" hidden="false" customHeight="false" outlineLevel="0" collapsed="false">
      <c r="A4664" s="0" t="s">
        <v>4663</v>
      </c>
      <c r="B4664" s="0" t="n">
        <v>14.2</v>
      </c>
      <c r="C4664" s="0" t="n">
        <v>14</v>
      </c>
      <c r="D4664" s="0" t="n">
        <f aca="false">SUM($D4663+$C4664)</f>
        <v>44080</v>
      </c>
    </row>
    <row r="4665" customFormat="false" ht="15.75" hidden="false" customHeight="false" outlineLevel="0" collapsed="false">
      <c r="A4665" s="0" t="s">
        <v>4664</v>
      </c>
      <c r="B4665" s="0" t="n">
        <v>14.2</v>
      </c>
      <c r="C4665" s="0" t="n">
        <v>14</v>
      </c>
      <c r="D4665" s="0" t="n">
        <f aca="false">SUM($D4664+$C4665)</f>
        <v>44094</v>
      </c>
    </row>
    <row r="4666" customFormat="false" ht="15.75" hidden="false" customHeight="false" outlineLevel="0" collapsed="false">
      <c r="A4666" s="0" t="s">
        <v>4665</v>
      </c>
      <c r="B4666" s="0" t="n">
        <v>14.2</v>
      </c>
      <c r="C4666" s="0" t="n">
        <v>14</v>
      </c>
      <c r="D4666" s="0" t="n">
        <f aca="false">SUM($D4665+$C4666)</f>
        <v>44108</v>
      </c>
    </row>
    <row r="4667" customFormat="false" ht="15.75" hidden="false" customHeight="false" outlineLevel="0" collapsed="false">
      <c r="A4667" s="0" t="s">
        <v>4666</v>
      </c>
      <c r="B4667" s="0" t="n">
        <v>14.2</v>
      </c>
      <c r="C4667" s="0" t="n">
        <v>14</v>
      </c>
      <c r="D4667" s="0" t="n">
        <f aca="false">SUM($D4666+$C4667)</f>
        <v>44122</v>
      </c>
    </row>
    <row r="4668" customFormat="false" ht="15.75" hidden="false" customHeight="false" outlineLevel="0" collapsed="false">
      <c r="A4668" s="0" t="s">
        <v>4667</v>
      </c>
      <c r="B4668" s="0" t="n">
        <v>14.2</v>
      </c>
      <c r="C4668" s="0" t="n">
        <v>14</v>
      </c>
      <c r="D4668" s="0" t="n">
        <f aca="false">SUM($D4667+$C4668)</f>
        <v>44136</v>
      </c>
    </row>
    <row r="4669" customFormat="false" ht="15.75" hidden="false" customHeight="false" outlineLevel="0" collapsed="false">
      <c r="A4669" s="0" t="s">
        <v>4668</v>
      </c>
      <c r="B4669" s="0" t="n">
        <v>14.2</v>
      </c>
      <c r="C4669" s="0" t="n">
        <v>14</v>
      </c>
      <c r="D4669" s="0" t="n">
        <f aca="false">SUM($D4668+$C4669)</f>
        <v>44150</v>
      </c>
    </row>
    <row r="4670" customFormat="false" ht="15.75" hidden="false" customHeight="false" outlineLevel="0" collapsed="false">
      <c r="A4670" s="0" t="s">
        <v>4669</v>
      </c>
      <c r="B4670" s="0" t="n">
        <v>14.2</v>
      </c>
      <c r="C4670" s="0" t="n">
        <v>14</v>
      </c>
      <c r="D4670" s="0" t="n">
        <f aca="false">SUM($D4669+$C4670)</f>
        <v>44164</v>
      </c>
    </row>
    <row r="4671" customFormat="false" ht="15.75" hidden="false" customHeight="false" outlineLevel="0" collapsed="false">
      <c r="A4671" s="0" t="s">
        <v>4670</v>
      </c>
      <c r="B4671" s="0" t="n">
        <v>14.2</v>
      </c>
      <c r="C4671" s="0" t="n">
        <v>14</v>
      </c>
      <c r="D4671" s="0" t="n">
        <f aca="false">SUM($D4670+$C4671)</f>
        <v>44178</v>
      </c>
    </row>
    <row r="4672" customFormat="false" ht="15.75" hidden="false" customHeight="false" outlineLevel="0" collapsed="false">
      <c r="A4672" s="0" t="s">
        <v>4671</v>
      </c>
      <c r="B4672" s="0" t="n">
        <v>14.2</v>
      </c>
      <c r="C4672" s="0" t="n">
        <v>14</v>
      </c>
      <c r="D4672" s="0" t="n">
        <f aca="false">SUM($D4671+$C4672)</f>
        <v>44192</v>
      </c>
    </row>
    <row r="4673" customFormat="false" ht="15.75" hidden="false" customHeight="false" outlineLevel="0" collapsed="false">
      <c r="A4673" s="0" t="s">
        <v>4672</v>
      </c>
      <c r="B4673" s="0" t="n">
        <v>14.2</v>
      </c>
      <c r="C4673" s="0" t="n">
        <v>14</v>
      </c>
      <c r="D4673" s="0" t="n">
        <f aca="false">SUM($D4672+$C4673)</f>
        <v>44206</v>
      </c>
    </row>
    <row r="4674" customFormat="false" ht="15.75" hidden="false" customHeight="false" outlineLevel="0" collapsed="false">
      <c r="A4674" s="0" t="s">
        <v>4673</v>
      </c>
      <c r="B4674" s="0" t="n">
        <v>14.2</v>
      </c>
      <c r="C4674" s="0" t="n">
        <v>14</v>
      </c>
      <c r="D4674" s="0" t="n">
        <f aca="false">SUM($D4673+$C4674)</f>
        <v>44220</v>
      </c>
    </row>
    <row r="4675" customFormat="false" ht="15.75" hidden="false" customHeight="false" outlineLevel="0" collapsed="false">
      <c r="A4675" s="0" t="s">
        <v>4674</v>
      </c>
      <c r="B4675" s="0" t="n">
        <v>14.2</v>
      </c>
      <c r="C4675" s="0" t="n">
        <v>14</v>
      </c>
      <c r="D4675" s="0" t="n">
        <f aca="false">SUM($D4674+$C4675)</f>
        <v>44234</v>
      </c>
    </row>
    <row r="4676" customFormat="false" ht="15.75" hidden="false" customHeight="false" outlineLevel="0" collapsed="false">
      <c r="A4676" s="0" t="s">
        <v>4675</v>
      </c>
      <c r="B4676" s="0" t="n">
        <v>14.2</v>
      </c>
      <c r="C4676" s="0" t="n">
        <v>14</v>
      </c>
      <c r="D4676" s="0" t="n">
        <f aca="false">SUM($D4675+$C4676)</f>
        <v>44248</v>
      </c>
    </row>
    <row r="4677" customFormat="false" ht="15.75" hidden="false" customHeight="false" outlineLevel="0" collapsed="false">
      <c r="A4677" s="0" t="s">
        <v>4676</v>
      </c>
      <c r="B4677" s="0" t="n">
        <v>14.2</v>
      </c>
      <c r="C4677" s="0" t="n">
        <v>14</v>
      </c>
      <c r="D4677" s="0" t="n">
        <f aca="false">SUM($D4676+$C4677)</f>
        <v>44262</v>
      </c>
    </row>
    <row r="4678" customFormat="false" ht="15.75" hidden="false" customHeight="false" outlineLevel="0" collapsed="false">
      <c r="A4678" s="0" t="s">
        <v>4677</v>
      </c>
      <c r="B4678" s="0" t="n">
        <v>14.2</v>
      </c>
      <c r="C4678" s="0" t="n">
        <v>14</v>
      </c>
      <c r="D4678" s="0" t="n">
        <f aca="false">SUM($D4677+$C4678)</f>
        <v>44276</v>
      </c>
    </row>
    <row r="4679" customFormat="false" ht="15.75" hidden="false" customHeight="false" outlineLevel="0" collapsed="false">
      <c r="A4679" s="0" t="s">
        <v>4678</v>
      </c>
      <c r="B4679" s="0" t="n">
        <v>14.2</v>
      </c>
      <c r="C4679" s="0" t="n">
        <v>14</v>
      </c>
      <c r="D4679" s="0" t="n">
        <f aca="false">SUM($D4678+$C4679)</f>
        <v>44290</v>
      </c>
    </row>
    <row r="4680" customFormat="false" ht="15.75" hidden="false" customHeight="false" outlineLevel="0" collapsed="false">
      <c r="A4680" s="0" t="s">
        <v>4679</v>
      </c>
      <c r="B4680" s="0" t="n">
        <v>14.2</v>
      </c>
      <c r="C4680" s="0" t="n">
        <v>14</v>
      </c>
      <c r="D4680" s="0" t="n">
        <f aca="false">SUM($D4679+$C4680)</f>
        <v>44304</v>
      </c>
    </row>
    <row r="4681" customFormat="false" ht="15.75" hidden="false" customHeight="false" outlineLevel="0" collapsed="false">
      <c r="A4681" s="0" t="s">
        <v>4680</v>
      </c>
      <c r="B4681" s="0" t="n">
        <v>14.2</v>
      </c>
      <c r="C4681" s="0" t="n">
        <v>14</v>
      </c>
      <c r="D4681" s="0" t="n">
        <f aca="false">SUM($D4680+$C4681)</f>
        <v>44318</v>
      </c>
    </row>
    <row r="4682" customFormat="false" ht="15.75" hidden="false" customHeight="false" outlineLevel="0" collapsed="false">
      <c r="A4682" s="0" t="s">
        <v>4681</v>
      </c>
      <c r="B4682" s="0" t="n">
        <v>14.2</v>
      </c>
      <c r="C4682" s="0" t="n">
        <v>14</v>
      </c>
      <c r="D4682" s="0" t="n">
        <f aca="false">SUM($D4681+$C4682)</f>
        <v>44332</v>
      </c>
    </row>
    <row r="4683" customFormat="false" ht="15.75" hidden="false" customHeight="false" outlineLevel="0" collapsed="false">
      <c r="A4683" s="0" t="s">
        <v>4682</v>
      </c>
      <c r="B4683" s="0" t="n">
        <v>14.2</v>
      </c>
      <c r="C4683" s="0" t="n">
        <v>14</v>
      </c>
      <c r="D4683" s="0" t="n">
        <f aca="false">SUM($D4682+$C4683)</f>
        <v>44346</v>
      </c>
    </row>
    <row r="4684" customFormat="false" ht="15.75" hidden="false" customHeight="false" outlineLevel="0" collapsed="false">
      <c r="A4684" s="0" t="s">
        <v>4683</v>
      </c>
      <c r="B4684" s="0" t="n">
        <v>14.2</v>
      </c>
      <c r="C4684" s="0" t="n">
        <v>14</v>
      </c>
      <c r="D4684" s="0" t="n">
        <f aca="false">SUM($D4683+$C4684)</f>
        <v>44360</v>
      </c>
    </row>
    <row r="4685" customFormat="false" ht="15.75" hidden="false" customHeight="false" outlineLevel="0" collapsed="false">
      <c r="A4685" s="0" t="s">
        <v>4684</v>
      </c>
      <c r="B4685" s="0" t="n">
        <v>14.2</v>
      </c>
      <c r="C4685" s="0" t="n">
        <v>14</v>
      </c>
      <c r="D4685" s="0" t="n">
        <f aca="false">SUM($D4684+$C4685)</f>
        <v>44374</v>
      </c>
    </row>
    <row r="4686" customFormat="false" ht="15.75" hidden="false" customHeight="false" outlineLevel="0" collapsed="false">
      <c r="A4686" s="0" t="s">
        <v>4685</v>
      </c>
      <c r="B4686" s="0" t="n">
        <v>14.2</v>
      </c>
      <c r="C4686" s="0" t="n">
        <v>14</v>
      </c>
      <c r="D4686" s="0" t="n">
        <f aca="false">SUM($D4685+$C4686)</f>
        <v>44388</v>
      </c>
    </row>
    <row r="4687" customFormat="false" ht="15.75" hidden="false" customHeight="false" outlineLevel="0" collapsed="false">
      <c r="A4687" s="0" t="s">
        <v>4686</v>
      </c>
      <c r="B4687" s="0" t="n">
        <v>14.2</v>
      </c>
      <c r="C4687" s="0" t="n">
        <v>14</v>
      </c>
      <c r="D4687" s="0" t="n">
        <f aca="false">SUM($D4686+$C4687)</f>
        <v>44402</v>
      </c>
    </row>
    <row r="4688" customFormat="false" ht="15.75" hidden="false" customHeight="false" outlineLevel="0" collapsed="false">
      <c r="A4688" s="0" t="s">
        <v>4687</v>
      </c>
      <c r="B4688" s="0" t="n">
        <v>14.2</v>
      </c>
      <c r="C4688" s="0" t="n">
        <v>14</v>
      </c>
      <c r="D4688" s="0" t="n">
        <f aca="false">SUM($D4687+$C4688)</f>
        <v>44416</v>
      </c>
    </row>
    <row r="4689" customFormat="false" ht="15.75" hidden="false" customHeight="false" outlineLevel="0" collapsed="false">
      <c r="A4689" s="0" t="s">
        <v>4688</v>
      </c>
      <c r="B4689" s="0" t="n">
        <v>14.2</v>
      </c>
      <c r="C4689" s="0" t="n">
        <v>14</v>
      </c>
      <c r="D4689" s="0" t="n">
        <f aca="false">SUM($D4688+$C4689)</f>
        <v>44430</v>
      </c>
    </row>
    <row r="4690" customFormat="false" ht="15.75" hidden="false" customHeight="false" outlineLevel="0" collapsed="false">
      <c r="A4690" s="0" t="s">
        <v>4689</v>
      </c>
      <c r="B4690" s="0" t="n">
        <v>14.2</v>
      </c>
      <c r="C4690" s="0" t="n">
        <v>14</v>
      </c>
      <c r="D4690" s="0" t="n">
        <f aca="false">SUM($D4689+$C4690)</f>
        <v>44444</v>
      </c>
    </row>
    <row r="4691" customFormat="false" ht="15.75" hidden="false" customHeight="false" outlineLevel="0" collapsed="false">
      <c r="A4691" s="0" t="s">
        <v>4690</v>
      </c>
      <c r="B4691" s="0" t="n">
        <v>14.2</v>
      </c>
      <c r="C4691" s="0" t="n">
        <v>14</v>
      </c>
      <c r="D4691" s="0" t="n">
        <f aca="false">SUM($D4690+$C4691)</f>
        <v>44458</v>
      </c>
    </row>
    <row r="4692" customFormat="false" ht="15.75" hidden="false" customHeight="false" outlineLevel="0" collapsed="false">
      <c r="A4692" s="0" t="s">
        <v>4691</v>
      </c>
      <c r="B4692" s="0" t="n">
        <v>14.2</v>
      </c>
      <c r="C4692" s="0" t="n">
        <v>14</v>
      </c>
      <c r="D4692" s="0" t="n">
        <f aca="false">SUM($D4691+$C4692)</f>
        <v>44472</v>
      </c>
    </row>
    <row r="4693" customFormat="false" ht="15.75" hidden="false" customHeight="false" outlineLevel="0" collapsed="false">
      <c r="A4693" s="0" t="s">
        <v>4692</v>
      </c>
      <c r="B4693" s="0" t="n">
        <v>14.2</v>
      </c>
      <c r="C4693" s="0" t="n">
        <v>14</v>
      </c>
      <c r="D4693" s="0" t="n">
        <f aca="false">SUM($D4692+$C4693)</f>
        <v>44486</v>
      </c>
    </row>
    <row r="4694" customFormat="false" ht="15.75" hidden="false" customHeight="false" outlineLevel="0" collapsed="false">
      <c r="A4694" s="0" t="s">
        <v>4693</v>
      </c>
      <c r="B4694" s="0" t="n">
        <v>14.2</v>
      </c>
      <c r="C4694" s="0" t="n">
        <v>14</v>
      </c>
      <c r="D4694" s="0" t="n">
        <f aca="false">SUM($D4693+$C4694)</f>
        <v>44500</v>
      </c>
    </row>
    <row r="4695" customFormat="false" ht="15.75" hidden="false" customHeight="false" outlineLevel="0" collapsed="false">
      <c r="A4695" s="0" t="s">
        <v>4694</v>
      </c>
      <c r="B4695" s="0" t="n">
        <v>14.2</v>
      </c>
      <c r="C4695" s="0" t="n">
        <v>14</v>
      </c>
      <c r="D4695" s="0" t="n">
        <f aca="false">SUM($D4694+$C4695)</f>
        <v>44514</v>
      </c>
    </row>
    <row r="4696" customFormat="false" ht="15.75" hidden="false" customHeight="false" outlineLevel="0" collapsed="false">
      <c r="A4696" s="0" t="s">
        <v>4695</v>
      </c>
      <c r="B4696" s="0" t="n">
        <v>14.2</v>
      </c>
      <c r="C4696" s="0" t="n">
        <v>14</v>
      </c>
      <c r="D4696" s="0" t="n">
        <f aca="false">SUM($D4695+$C4696)</f>
        <v>44528</v>
      </c>
    </row>
    <row r="4697" customFormat="false" ht="15.75" hidden="false" customHeight="false" outlineLevel="0" collapsed="false">
      <c r="A4697" s="0" t="s">
        <v>4696</v>
      </c>
      <c r="B4697" s="0" t="n">
        <v>14.2</v>
      </c>
      <c r="C4697" s="0" t="n">
        <v>14</v>
      </c>
      <c r="D4697" s="0" t="n">
        <f aca="false">SUM($D4696+$C4697)</f>
        <v>44542</v>
      </c>
    </row>
    <row r="4698" customFormat="false" ht="15.75" hidden="false" customHeight="false" outlineLevel="0" collapsed="false">
      <c r="A4698" s="0" t="s">
        <v>4697</v>
      </c>
      <c r="B4698" s="0" t="n">
        <v>14.2</v>
      </c>
      <c r="C4698" s="0" t="n">
        <v>14</v>
      </c>
      <c r="D4698" s="0" t="n">
        <f aca="false">SUM($D4697+$C4698)</f>
        <v>44556</v>
      </c>
    </row>
    <row r="4699" customFormat="false" ht="15.75" hidden="false" customHeight="false" outlineLevel="0" collapsed="false">
      <c r="A4699" s="0" t="s">
        <v>4698</v>
      </c>
      <c r="B4699" s="0" t="n">
        <v>14.2</v>
      </c>
      <c r="C4699" s="0" t="n">
        <v>14</v>
      </c>
      <c r="D4699" s="0" t="n">
        <f aca="false">SUM($D4698+$C4699)</f>
        <v>44570</v>
      </c>
    </row>
    <row r="4700" customFormat="false" ht="15.75" hidden="false" customHeight="false" outlineLevel="0" collapsed="false">
      <c r="A4700" s="0" t="s">
        <v>4699</v>
      </c>
      <c r="B4700" s="0" t="n">
        <v>14.2</v>
      </c>
      <c r="C4700" s="0" t="n">
        <v>14</v>
      </c>
      <c r="D4700" s="0" t="n">
        <f aca="false">SUM($D4699+$C4700)</f>
        <v>44584</v>
      </c>
    </row>
    <row r="4701" customFormat="false" ht="15.75" hidden="false" customHeight="false" outlineLevel="0" collapsed="false">
      <c r="A4701" s="0" t="s">
        <v>4700</v>
      </c>
      <c r="B4701" s="0" t="n">
        <v>14.2</v>
      </c>
      <c r="C4701" s="0" t="n">
        <v>14</v>
      </c>
      <c r="D4701" s="0" t="n">
        <f aca="false">SUM($D4700+$C4701)</f>
        <v>44598</v>
      </c>
    </row>
    <row r="4702" customFormat="false" ht="15.75" hidden="false" customHeight="false" outlineLevel="0" collapsed="false">
      <c r="A4702" s="0" t="s">
        <v>4701</v>
      </c>
      <c r="B4702" s="0" t="n">
        <v>14.2</v>
      </c>
      <c r="C4702" s="0" t="n">
        <v>14</v>
      </c>
      <c r="D4702" s="0" t="n">
        <f aca="false">SUM($D4701+$C4702)</f>
        <v>44612</v>
      </c>
    </row>
    <row r="4703" customFormat="false" ht="15.75" hidden="false" customHeight="false" outlineLevel="0" collapsed="false">
      <c r="A4703" s="0" t="s">
        <v>4702</v>
      </c>
      <c r="B4703" s="0" t="n">
        <v>14.2</v>
      </c>
      <c r="C4703" s="0" t="n">
        <v>14</v>
      </c>
      <c r="D4703" s="0" t="n">
        <f aca="false">SUM($D4702+$C4703)</f>
        <v>44626</v>
      </c>
    </row>
    <row r="4704" customFormat="false" ht="15.75" hidden="false" customHeight="false" outlineLevel="0" collapsed="false">
      <c r="A4704" s="0" t="s">
        <v>4703</v>
      </c>
      <c r="B4704" s="0" t="n">
        <v>14.2</v>
      </c>
      <c r="C4704" s="0" t="n">
        <v>14</v>
      </c>
      <c r="D4704" s="0" t="n">
        <f aca="false">SUM($D4703+$C4704)</f>
        <v>44640</v>
      </c>
    </row>
    <row r="4705" customFormat="false" ht="15.75" hidden="false" customHeight="false" outlineLevel="0" collapsed="false">
      <c r="A4705" s="0" t="s">
        <v>4704</v>
      </c>
      <c r="B4705" s="0" t="n">
        <v>14.2</v>
      </c>
      <c r="C4705" s="0" t="n">
        <v>14</v>
      </c>
      <c r="D4705" s="0" t="n">
        <f aca="false">SUM($D4704+$C4705)</f>
        <v>44654</v>
      </c>
    </row>
    <row r="4706" customFormat="false" ht="15.75" hidden="false" customHeight="false" outlineLevel="0" collapsed="false">
      <c r="A4706" s="0" t="s">
        <v>4705</v>
      </c>
      <c r="B4706" s="0" t="n">
        <v>14.2</v>
      </c>
      <c r="C4706" s="0" t="n">
        <v>14</v>
      </c>
      <c r="D4706" s="0" t="n">
        <f aca="false">SUM($D4705+$C4706)</f>
        <v>44668</v>
      </c>
    </row>
    <row r="4707" customFormat="false" ht="15.75" hidden="false" customHeight="false" outlineLevel="0" collapsed="false">
      <c r="A4707" s="0" t="s">
        <v>4706</v>
      </c>
      <c r="B4707" s="0" t="n">
        <v>14.2</v>
      </c>
      <c r="C4707" s="0" t="n">
        <v>14</v>
      </c>
      <c r="D4707" s="0" t="n">
        <f aca="false">SUM($D4706+$C4707)</f>
        <v>44682</v>
      </c>
    </row>
    <row r="4708" customFormat="false" ht="15.75" hidden="false" customHeight="false" outlineLevel="0" collapsed="false">
      <c r="A4708" s="0" t="s">
        <v>4707</v>
      </c>
      <c r="B4708" s="0" t="n">
        <v>14.2</v>
      </c>
      <c r="C4708" s="0" t="n">
        <v>14</v>
      </c>
      <c r="D4708" s="0" t="n">
        <f aca="false">SUM($D4707+$C4708)</f>
        <v>44696</v>
      </c>
    </row>
    <row r="4709" customFormat="false" ht="15.75" hidden="false" customHeight="false" outlineLevel="0" collapsed="false">
      <c r="A4709" s="0" t="s">
        <v>4708</v>
      </c>
      <c r="B4709" s="0" t="n">
        <v>14.2</v>
      </c>
      <c r="C4709" s="0" t="n">
        <v>14</v>
      </c>
      <c r="D4709" s="0" t="n">
        <f aca="false">SUM($D4708+$C4709)</f>
        <v>44710</v>
      </c>
    </row>
    <row r="4710" customFormat="false" ht="15.75" hidden="false" customHeight="false" outlineLevel="0" collapsed="false">
      <c r="A4710" s="0" t="s">
        <v>4709</v>
      </c>
      <c r="B4710" s="0" t="n">
        <v>14.2</v>
      </c>
      <c r="C4710" s="0" t="n">
        <v>14</v>
      </c>
      <c r="D4710" s="0" t="n">
        <f aca="false">SUM($D4709+$C4710)</f>
        <v>44724</v>
      </c>
    </row>
    <row r="4711" customFormat="false" ht="15.75" hidden="false" customHeight="false" outlineLevel="0" collapsed="false">
      <c r="A4711" s="0" t="s">
        <v>4710</v>
      </c>
      <c r="B4711" s="0" t="n">
        <v>14.2</v>
      </c>
      <c r="C4711" s="0" t="n">
        <v>14</v>
      </c>
      <c r="D4711" s="0" t="n">
        <f aca="false">SUM($D4710+$C4711)</f>
        <v>44738</v>
      </c>
    </row>
    <row r="4712" customFormat="false" ht="15.75" hidden="false" customHeight="false" outlineLevel="0" collapsed="false">
      <c r="A4712" s="0" t="s">
        <v>4711</v>
      </c>
      <c r="B4712" s="0" t="n">
        <v>14.2</v>
      </c>
      <c r="C4712" s="0" t="n">
        <v>14</v>
      </c>
      <c r="D4712" s="0" t="n">
        <f aca="false">SUM($D4711+$C4712)</f>
        <v>44752</v>
      </c>
    </row>
    <row r="4713" customFormat="false" ht="15.75" hidden="false" customHeight="false" outlineLevel="0" collapsed="false">
      <c r="A4713" s="0" t="s">
        <v>4712</v>
      </c>
      <c r="B4713" s="0" t="n">
        <v>14.2</v>
      </c>
      <c r="C4713" s="0" t="n">
        <v>14</v>
      </c>
      <c r="D4713" s="0" t="n">
        <f aca="false">SUM($D4712+$C4713)</f>
        <v>44766</v>
      </c>
    </row>
    <row r="4714" customFormat="false" ht="15.75" hidden="false" customHeight="false" outlineLevel="0" collapsed="false">
      <c r="A4714" s="0" t="s">
        <v>4713</v>
      </c>
      <c r="B4714" s="0" t="n">
        <v>14.2</v>
      </c>
      <c r="C4714" s="0" t="n">
        <v>14</v>
      </c>
      <c r="D4714" s="0" t="n">
        <f aca="false">SUM($D4713+$C4714)</f>
        <v>44780</v>
      </c>
    </row>
    <row r="4715" customFormat="false" ht="15.75" hidden="false" customHeight="false" outlineLevel="0" collapsed="false">
      <c r="A4715" s="0" t="s">
        <v>4714</v>
      </c>
      <c r="B4715" s="0" t="n">
        <v>14.2</v>
      </c>
      <c r="C4715" s="0" t="n">
        <v>14</v>
      </c>
      <c r="D4715" s="0" t="n">
        <f aca="false">SUM($D4714+$C4715)</f>
        <v>44794</v>
      </c>
    </row>
    <row r="4716" customFormat="false" ht="15.75" hidden="false" customHeight="false" outlineLevel="0" collapsed="false">
      <c r="A4716" s="0" t="s">
        <v>4715</v>
      </c>
      <c r="B4716" s="0" t="n">
        <v>14.2</v>
      </c>
      <c r="C4716" s="0" t="n">
        <v>14</v>
      </c>
      <c r="D4716" s="0" t="n">
        <f aca="false">SUM($D4715+$C4716)</f>
        <v>44808</v>
      </c>
    </row>
    <row r="4717" customFormat="false" ht="15.75" hidden="false" customHeight="false" outlineLevel="0" collapsed="false">
      <c r="A4717" s="0" t="s">
        <v>4716</v>
      </c>
      <c r="B4717" s="0" t="n">
        <v>14.2</v>
      </c>
      <c r="C4717" s="0" t="n">
        <v>14</v>
      </c>
      <c r="D4717" s="0" t="n">
        <f aca="false">SUM($D4716+$C4717)</f>
        <v>44822</v>
      </c>
    </row>
    <row r="4718" customFormat="false" ht="15.75" hidden="false" customHeight="false" outlineLevel="0" collapsed="false">
      <c r="A4718" s="0" t="s">
        <v>4717</v>
      </c>
      <c r="B4718" s="0" t="n">
        <v>14.2</v>
      </c>
      <c r="C4718" s="0" t="n">
        <v>14</v>
      </c>
      <c r="D4718" s="0" t="n">
        <f aca="false">SUM($D4717+$C4718)</f>
        <v>44836</v>
      </c>
    </row>
    <row r="4719" customFormat="false" ht="15.75" hidden="false" customHeight="false" outlineLevel="0" collapsed="false">
      <c r="A4719" s="0" t="s">
        <v>4718</v>
      </c>
      <c r="B4719" s="0" t="n">
        <v>14.2</v>
      </c>
      <c r="C4719" s="0" t="n">
        <v>14</v>
      </c>
      <c r="D4719" s="0" t="n">
        <f aca="false">SUM($D4718+$C4719)</f>
        <v>44850</v>
      </c>
    </row>
    <row r="4720" customFormat="false" ht="15.75" hidden="false" customHeight="false" outlineLevel="0" collapsed="false">
      <c r="A4720" s="0" t="s">
        <v>4719</v>
      </c>
      <c r="B4720" s="0" t="n">
        <v>14.2</v>
      </c>
      <c r="C4720" s="0" t="n">
        <v>14</v>
      </c>
      <c r="D4720" s="0" t="n">
        <f aca="false">SUM($D4719+$C4720)</f>
        <v>44864</v>
      </c>
    </row>
    <row r="4721" customFormat="false" ht="15.75" hidden="false" customHeight="false" outlineLevel="0" collapsed="false">
      <c r="A4721" s="0" t="s">
        <v>4720</v>
      </c>
      <c r="B4721" s="0" t="n">
        <v>14.2</v>
      </c>
      <c r="C4721" s="0" t="n">
        <v>14</v>
      </c>
      <c r="D4721" s="0" t="n">
        <f aca="false">SUM($D4720+$C4721)</f>
        <v>44878</v>
      </c>
    </row>
    <row r="4722" customFormat="false" ht="15.75" hidden="false" customHeight="false" outlineLevel="0" collapsed="false">
      <c r="A4722" s="0" t="s">
        <v>4721</v>
      </c>
      <c r="B4722" s="0" t="n">
        <v>14.2</v>
      </c>
      <c r="C4722" s="0" t="n">
        <v>14</v>
      </c>
      <c r="D4722" s="0" t="n">
        <f aca="false">SUM($D4721+$C4722)</f>
        <v>44892</v>
      </c>
    </row>
    <row r="4723" customFormat="false" ht="15.75" hidden="false" customHeight="false" outlineLevel="0" collapsed="false">
      <c r="A4723" s="0" t="s">
        <v>4722</v>
      </c>
      <c r="B4723" s="0" t="n">
        <v>14.2</v>
      </c>
      <c r="C4723" s="0" t="n">
        <v>14</v>
      </c>
      <c r="D4723" s="0" t="n">
        <f aca="false">SUM($D4722+$C4723)</f>
        <v>44906</v>
      </c>
    </row>
    <row r="4724" customFormat="false" ht="15.75" hidden="false" customHeight="false" outlineLevel="0" collapsed="false">
      <c r="A4724" s="0" t="s">
        <v>4723</v>
      </c>
      <c r="B4724" s="0" t="n">
        <v>14.2</v>
      </c>
      <c r="C4724" s="0" t="n">
        <v>14</v>
      </c>
      <c r="D4724" s="0" t="n">
        <f aca="false">SUM($D4723+$C4724)</f>
        <v>44920</v>
      </c>
    </row>
    <row r="4725" customFormat="false" ht="15.75" hidden="false" customHeight="false" outlineLevel="0" collapsed="false">
      <c r="A4725" s="0" t="s">
        <v>4724</v>
      </c>
      <c r="B4725" s="0" t="n">
        <v>14.2</v>
      </c>
      <c r="C4725" s="0" t="n">
        <v>14</v>
      </c>
      <c r="D4725" s="0" t="n">
        <f aca="false">SUM($D4724+$C4725)</f>
        <v>44934</v>
      </c>
    </row>
    <row r="4726" customFormat="false" ht="15.75" hidden="false" customHeight="false" outlineLevel="0" collapsed="false">
      <c r="A4726" s="0" t="s">
        <v>4725</v>
      </c>
      <c r="B4726" s="0" t="n">
        <v>14.2</v>
      </c>
      <c r="C4726" s="0" t="n">
        <v>14</v>
      </c>
      <c r="D4726" s="0" t="n">
        <f aca="false">SUM($D4725+$C4726)</f>
        <v>44948</v>
      </c>
    </row>
    <row r="4727" customFormat="false" ht="15.75" hidden="false" customHeight="false" outlineLevel="0" collapsed="false">
      <c r="A4727" s="0" t="s">
        <v>4726</v>
      </c>
      <c r="B4727" s="0" t="n">
        <v>14.2</v>
      </c>
      <c r="C4727" s="0" t="n">
        <v>14</v>
      </c>
      <c r="D4727" s="0" t="n">
        <f aca="false">SUM($D4726+$C4727)</f>
        <v>44962</v>
      </c>
    </row>
    <row r="4728" customFormat="false" ht="15.75" hidden="false" customHeight="false" outlineLevel="0" collapsed="false">
      <c r="A4728" s="0" t="s">
        <v>4727</v>
      </c>
      <c r="B4728" s="0" t="n">
        <v>14.2</v>
      </c>
      <c r="C4728" s="0" t="n">
        <v>14</v>
      </c>
      <c r="D4728" s="0" t="n">
        <f aca="false">SUM($D4727+$C4728)</f>
        <v>44976</v>
      </c>
    </row>
    <row r="4729" customFormat="false" ht="15.75" hidden="false" customHeight="false" outlineLevel="0" collapsed="false">
      <c r="A4729" s="0" t="s">
        <v>4728</v>
      </c>
      <c r="B4729" s="0" t="n">
        <v>14.2</v>
      </c>
      <c r="C4729" s="0" t="n">
        <v>14</v>
      </c>
      <c r="D4729" s="0" t="n">
        <f aca="false">SUM($D4728+$C4729)</f>
        <v>44990</v>
      </c>
    </row>
    <row r="4730" customFormat="false" ht="15.75" hidden="false" customHeight="false" outlineLevel="0" collapsed="false">
      <c r="A4730" s="0" t="s">
        <v>4729</v>
      </c>
      <c r="B4730" s="0" t="n">
        <v>14.2</v>
      </c>
      <c r="C4730" s="0" t="n">
        <v>14</v>
      </c>
      <c r="D4730" s="0" t="n">
        <f aca="false">SUM($D4729+$C4730)</f>
        <v>45004</v>
      </c>
    </row>
    <row r="4731" customFormat="false" ht="15.75" hidden="false" customHeight="false" outlineLevel="0" collapsed="false">
      <c r="A4731" s="0" t="s">
        <v>4730</v>
      </c>
      <c r="B4731" s="0" t="n">
        <v>14.2</v>
      </c>
      <c r="C4731" s="0" t="n">
        <v>14</v>
      </c>
      <c r="D4731" s="0" t="n">
        <f aca="false">SUM($D4730+$C4731)</f>
        <v>45018</v>
      </c>
    </row>
    <row r="4732" customFormat="false" ht="15.75" hidden="false" customHeight="false" outlineLevel="0" collapsed="false">
      <c r="A4732" s="0" t="s">
        <v>4731</v>
      </c>
      <c r="B4732" s="0" t="n">
        <v>14.2</v>
      </c>
      <c r="C4732" s="0" t="n">
        <v>14</v>
      </c>
      <c r="D4732" s="0" t="n">
        <f aca="false">SUM($D4731+$C4732)</f>
        <v>45032</v>
      </c>
    </row>
    <row r="4733" customFormat="false" ht="15.75" hidden="false" customHeight="false" outlineLevel="0" collapsed="false">
      <c r="A4733" s="0" t="s">
        <v>4732</v>
      </c>
      <c r="B4733" s="0" t="n">
        <v>14.2</v>
      </c>
      <c r="C4733" s="0" t="n">
        <v>14</v>
      </c>
      <c r="D4733" s="0" t="n">
        <f aca="false">SUM($D4732+$C4733)</f>
        <v>45046</v>
      </c>
    </row>
    <row r="4734" customFormat="false" ht="15.75" hidden="false" customHeight="false" outlineLevel="0" collapsed="false">
      <c r="A4734" s="0" t="s">
        <v>4733</v>
      </c>
      <c r="B4734" s="0" t="n">
        <v>14.2</v>
      </c>
      <c r="C4734" s="0" t="n">
        <v>14</v>
      </c>
      <c r="D4734" s="0" t="n">
        <f aca="false">SUM($D4733+$C4734)</f>
        <v>45060</v>
      </c>
    </row>
    <row r="4735" customFormat="false" ht="15.75" hidden="false" customHeight="false" outlineLevel="0" collapsed="false">
      <c r="A4735" s="0" t="s">
        <v>4734</v>
      </c>
      <c r="B4735" s="0" t="n">
        <v>14.2</v>
      </c>
      <c r="C4735" s="0" t="n">
        <v>14</v>
      </c>
      <c r="D4735" s="0" t="n">
        <f aca="false">SUM($D4734+$C4735)</f>
        <v>45074</v>
      </c>
    </row>
    <row r="4736" customFormat="false" ht="15.75" hidden="false" customHeight="false" outlineLevel="0" collapsed="false">
      <c r="A4736" s="0" t="s">
        <v>4735</v>
      </c>
      <c r="B4736" s="0" t="n">
        <v>14.2</v>
      </c>
      <c r="C4736" s="0" t="n">
        <v>14</v>
      </c>
      <c r="D4736" s="0" t="n">
        <f aca="false">SUM($D4735+$C4736)</f>
        <v>45088</v>
      </c>
    </row>
    <row r="4737" customFormat="false" ht="15.75" hidden="false" customHeight="false" outlineLevel="0" collapsed="false">
      <c r="A4737" s="0" t="s">
        <v>4736</v>
      </c>
      <c r="B4737" s="0" t="n">
        <v>14.2</v>
      </c>
      <c r="C4737" s="0" t="n">
        <v>14</v>
      </c>
      <c r="D4737" s="0" t="n">
        <f aca="false">SUM($D4736+$C4737)</f>
        <v>45102</v>
      </c>
    </row>
    <row r="4738" customFormat="false" ht="15.75" hidden="false" customHeight="false" outlineLevel="0" collapsed="false">
      <c r="A4738" s="0" t="s">
        <v>4737</v>
      </c>
      <c r="B4738" s="0" t="n">
        <v>14.2</v>
      </c>
      <c r="C4738" s="0" t="n">
        <v>14</v>
      </c>
      <c r="D4738" s="0" t="n">
        <f aca="false">SUM($D4737+$C4738)</f>
        <v>45116</v>
      </c>
    </row>
    <row r="4739" customFormat="false" ht="15.75" hidden="false" customHeight="false" outlineLevel="0" collapsed="false">
      <c r="A4739" s="0" t="s">
        <v>4738</v>
      </c>
      <c r="B4739" s="0" t="n">
        <v>14.2</v>
      </c>
      <c r="C4739" s="0" t="n">
        <v>14</v>
      </c>
      <c r="D4739" s="0" t="n">
        <f aca="false">SUM($D4738+$C4739)</f>
        <v>45130</v>
      </c>
    </row>
    <row r="4740" customFormat="false" ht="15.75" hidden="false" customHeight="false" outlineLevel="0" collapsed="false">
      <c r="A4740" s="0" t="s">
        <v>4739</v>
      </c>
      <c r="B4740" s="0" t="n">
        <v>14.2</v>
      </c>
      <c r="C4740" s="0" t="n">
        <v>14</v>
      </c>
      <c r="D4740" s="0" t="n">
        <f aca="false">SUM($D4739+$C4740)</f>
        <v>45144</v>
      </c>
    </row>
    <row r="4741" customFormat="false" ht="15.75" hidden="false" customHeight="false" outlineLevel="0" collapsed="false">
      <c r="A4741" s="0" t="s">
        <v>4740</v>
      </c>
      <c r="B4741" s="0" t="n">
        <v>14.2</v>
      </c>
      <c r="C4741" s="0" t="n">
        <v>14</v>
      </c>
      <c r="D4741" s="0" t="n">
        <f aca="false">SUM($D4740+$C4741)</f>
        <v>45158</v>
      </c>
    </row>
    <row r="4742" customFormat="false" ht="15.75" hidden="false" customHeight="false" outlineLevel="0" collapsed="false">
      <c r="A4742" s="0" t="s">
        <v>4741</v>
      </c>
      <c r="B4742" s="0" t="n">
        <v>14.2</v>
      </c>
      <c r="C4742" s="0" t="n">
        <v>14</v>
      </c>
      <c r="D4742" s="0" t="n">
        <f aca="false">SUM($D4741+$C4742)</f>
        <v>45172</v>
      </c>
    </row>
    <row r="4743" customFormat="false" ht="15.75" hidden="false" customHeight="false" outlineLevel="0" collapsed="false">
      <c r="A4743" s="0" t="s">
        <v>4742</v>
      </c>
      <c r="B4743" s="0" t="n">
        <v>14.2</v>
      </c>
      <c r="C4743" s="0" t="n">
        <v>14</v>
      </c>
      <c r="D4743" s="0" t="n">
        <f aca="false">SUM($D4742+$C4743)</f>
        <v>45186</v>
      </c>
    </row>
    <row r="4744" customFormat="false" ht="15.75" hidden="false" customHeight="false" outlineLevel="0" collapsed="false">
      <c r="A4744" s="0" t="s">
        <v>4743</v>
      </c>
      <c r="B4744" s="0" t="n">
        <v>14.2</v>
      </c>
      <c r="C4744" s="0" t="n">
        <v>14</v>
      </c>
      <c r="D4744" s="0" t="n">
        <f aca="false">SUM($D4743+$C4744)</f>
        <v>45200</v>
      </c>
    </row>
    <row r="4745" customFormat="false" ht="15.75" hidden="false" customHeight="false" outlineLevel="0" collapsed="false">
      <c r="A4745" s="0" t="s">
        <v>4744</v>
      </c>
      <c r="B4745" s="0" t="n">
        <v>14.2</v>
      </c>
      <c r="C4745" s="0" t="n">
        <v>14</v>
      </c>
      <c r="D4745" s="0" t="n">
        <f aca="false">SUM($D4744+$C4745)</f>
        <v>45214</v>
      </c>
    </row>
    <row r="4746" customFormat="false" ht="15.75" hidden="false" customHeight="false" outlineLevel="0" collapsed="false">
      <c r="A4746" s="0" t="s">
        <v>4745</v>
      </c>
      <c r="B4746" s="0" t="n">
        <v>14.2</v>
      </c>
      <c r="C4746" s="0" t="n">
        <v>14</v>
      </c>
      <c r="D4746" s="0" t="n">
        <f aca="false">SUM($D4745+$C4746)</f>
        <v>45228</v>
      </c>
    </row>
    <row r="4747" customFormat="false" ht="15.75" hidden="false" customHeight="false" outlineLevel="0" collapsed="false">
      <c r="A4747" s="0" t="s">
        <v>4746</v>
      </c>
      <c r="B4747" s="0" t="n">
        <v>14.2</v>
      </c>
      <c r="C4747" s="0" t="n">
        <v>14</v>
      </c>
      <c r="D4747" s="0" t="n">
        <f aca="false">SUM($D4746+$C4747)</f>
        <v>45242</v>
      </c>
    </row>
    <row r="4748" customFormat="false" ht="15.75" hidden="false" customHeight="false" outlineLevel="0" collapsed="false">
      <c r="A4748" s="0" t="s">
        <v>4747</v>
      </c>
      <c r="B4748" s="0" t="n">
        <v>14.2</v>
      </c>
      <c r="C4748" s="0" t="n">
        <v>14</v>
      </c>
      <c r="D4748" s="0" t="n">
        <f aca="false">SUM($D4747+$C4748)</f>
        <v>45256</v>
      </c>
    </row>
    <row r="4749" customFormat="false" ht="15.75" hidden="false" customHeight="false" outlineLevel="0" collapsed="false">
      <c r="A4749" s="0" t="s">
        <v>4748</v>
      </c>
      <c r="B4749" s="0" t="n">
        <v>14.2</v>
      </c>
      <c r="C4749" s="0" t="n">
        <v>14</v>
      </c>
      <c r="D4749" s="0" t="n">
        <f aca="false">SUM($D4748+$C4749)</f>
        <v>45270</v>
      </c>
    </row>
    <row r="4750" customFormat="false" ht="15.75" hidden="false" customHeight="false" outlineLevel="0" collapsed="false">
      <c r="A4750" s="0" t="s">
        <v>4749</v>
      </c>
      <c r="B4750" s="0" t="n">
        <v>14.2</v>
      </c>
      <c r="C4750" s="0" t="n">
        <v>14</v>
      </c>
      <c r="D4750" s="0" t="n">
        <f aca="false">SUM($D4749+$C4750)</f>
        <v>45284</v>
      </c>
    </row>
    <row r="4751" customFormat="false" ht="15.75" hidden="false" customHeight="false" outlineLevel="0" collapsed="false">
      <c r="A4751" s="0" t="s">
        <v>4750</v>
      </c>
      <c r="B4751" s="0" t="n">
        <v>14.2</v>
      </c>
      <c r="C4751" s="0" t="n">
        <v>14</v>
      </c>
      <c r="D4751" s="0" t="n">
        <f aca="false">SUM($D4750+$C4751)</f>
        <v>45298</v>
      </c>
    </row>
    <row r="4752" customFormat="false" ht="15.75" hidden="false" customHeight="false" outlineLevel="0" collapsed="false">
      <c r="A4752" s="0" t="s">
        <v>4751</v>
      </c>
      <c r="B4752" s="0" t="n">
        <v>14.2</v>
      </c>
      <c r="C4752" s="0" t="n">
        <v>14</v>
      </c>
      <c r="D4752" s="0" t="n">
        <f aca="false">SUM($D4751+$C4752)</f>
        <v>45312</v>
      </c>
    </row>
    <row r="4753" customFormat="false" ht="15.75" hidden="false" customHeight="false" outlineLevel="0" collapsed="false">
      <c r="A4753" s="0" t="s">
        <v>4752</v>
      </c>
      <c r="B4753" s="0" t="n">
        <v>14.2</v>
      </c>
      <c r="C4753" s="0" t="n">
        <v>14</v>
      </c>
      <c r="D4753" s="0" t="n">
        <f aca="false">SUM($D4752+$C4753)</f>
        <v>45326</v>
      </c>
    </row>
    <row r="4754" customFormat="false" ht="15.75" hidden="false" customHeight="false" outlineLevel="0" collapsed="false">
      <c r="A4754" s="0" t="s">
        <v>4753</v>
      </c>
      <c r="B4754" s="0" t="n">
        <v>14.2</v>
      </c>
      <c r="C4754" s="0" t="n">
        <v>14</v>
      </c>
      <c r="D4754" s="0" t="n">
        <f aca="false">SUM($D4753+$C4754)</f>
        <v>45340</v>
      </c>
    </row>
    <row r="4755" customFormat="false" ht="15.75" hidden="false" customHeight="false" outlineLevel="0" collapsed="false">
      <c r="A4755" s="0" t="s">
        <v>4754</v>
      </c>
      <c r="B4755" s="0" t="n">
        <v>14.2</v>
      </c>
      <c r="C4755" s="0" t="n">
        <v>14</v>
      </c>
      <c r="D4755" s="0" t="n">
        <f aca="false">SUM($D4754+$C4755)</f>
        <v>45354</v>
      </c>
    </row>
    <row r="4756" customFormat="false" ht="15.75" hidden="false" customHeight="false" outlineLevel="0" collapsed="false">
      <c r="A4756" s="0" t="s">
        <v>4755</v>
      </c>
      <c r="B4756" s="0" t="n">
        <v>14.2</v>
      </c>
      <c r="C4756" s="0" t="n">
        <v>14</v>
      </c>
      <c r="D4756" s="0" t="n">
        <f aca="false">SUM($D4755+$C4756)</f>
        <v>45368</v>
      </c>
    </row>
    <row r="4757" customFormat="false" ht="15.75" hidden="false" customHeight="false" outlineLevel="0" collapsed="false">
      <c r="A4757" s="0" t="s">
        <v>4756</v>
      </c>
      <c r="B4757" s="0" t="n">
        <v>14.2</v>
      </c>
      <c r="C4757" s="0" t="n">
        <v>14</v>
      </c>
      <c r="D4757" s="0" t="n">
        <f aca="false">SUM($D4756+$C4757)</f>
        <v>45382</v>
      </c>
    </row>
    <row r="4758" customFormat="false" ht="15.75" hidden="false" customHeight="false" outlineLevel="0" collapsed="false">
      <c r="A4758" s="0" t="s">
        <v>4757</v>
      </c>
      <c r="B4758" s="0" t="n">
        <v>14.2</v>
      </c>
      <c r="C4758" s="0" t="n">
        <v>14</v>
      </c>
      <c r="D4758" s="0" t="n">
        <f aca="false">SUM($D4757+$C4758)</f>
        <v>45396</v>
      </c>
    </row>
    <row r="4759" customFormat="false" ht="15.75" hidden="false" customHeight="false" outlineLevel="0" collapsed="false">
      <c r="A4759" s="0" t="s">
        <v>4758</v>
      </c>
      <c r="B4759" s="0" t="n">
        <v>14.2</v>
      </c>
      <c r="C4759" s="0" t="n">
        <v>14</v>
      </c>
      <c r="D4759" s="0" t="n">
        <f aca="false">SUM($D4758+$C4759)</f>
        <v>45410</v>
      </c>
    </row>
    <row r="4760" customFormat="false" ht="15.75" hidden="false" customHeight="false" outlineLevel="0" collapsed="false">
      <c r="A4760" s="0" t="s">
        <v>4759</v>
      </c>
      <c r="B4760" s="0" t="n">
        <v>14.2</v>
      </c>
      <c r="C4760" s="0" t="n">
        <v>14</v>
      </c>
      <c r="D4760" s="0" t="n">
        <f aca="false">SUM($D4759+$C4760)</f>
        <v>45424</v>
      </c>
    </row>
    <row r="4761" customFormat="false" ht="15.75" hidden="false" customHeight="false" outlineLevel="0" collapsed="false">
      <c r="A4761" s="0" t="s">
        <v>4760</v>
      </c>
      <c r="B4761" s="0" t="n">
        <v>14.2</v>
      </c>
      <c r="C4761" s="0" t="n">
        <v>14</v>
      </c>
      <c r="D4761" s="0" t="n">
        <f aca="false">SUM($D4760+$C4761)</f>
        <v>45438</v>
      </c>
    </row>
    <row r="4762" customFormat="false" ht="15.75" hidden="false" customHeight="false" outlineLevel="0" collapsed="false">
      <c r="A4762" s="0" t="s">
        <v>4761</v>
      </c>
      <c r="B4762" s="0" t="n">
        <v>14.2</v>
      </c>
      <c r="C4762" s="0" t="n">
        <v>14</v>
      </c>
      <c r="D4762" s="0" t="n">
        <f aca="false">SUM($D4761+$C4762)</f>
        <v>45452</v>
      </c>
    </row>
    <row r="4763" customFormat="false" ht="15.75" hidden="false" customHeight="false" outlineLevel="0" collapsed="false">
      <c r="A4763" s="0" t="s">
        <v>4762</v>
      </c>
      <c r="B4763" s="0" t="n">
        <v>14.2</v>
      </c>
      <c r="C4763" s="0" t="n">
        <v>14</v>
      </c>
      <c r="D4763" s="0" t="n">
        <f aca="false">SUM($D4762+$C4763)</f>
        <v>45466</v>
      </c>
    </row>
    <row r="4764" customFormat="false" ht="15.75" hidden="false" customHeight="false" outlineLevel="0" collapsed="false">
      <c r="A4764" s="0" t="s">
        <v>4763</v>
      </c>
      <c r="B4764" s="0" t="n">
        <v>14.2</v>
      </c>
      <c r="C4764" s="0" t="n">
        <v>14</v>
      </c>
      <c r="D4764" s="0" t="n">
        <f aca="false">SUM($D4763+$C4764)</f>
        <v>45480</v>
      </c>
    </row>
    <row r="4765" customFormat="false" ht="15.75" hidden="false" customHeight="false" outlineLevel="0" collapsed="false">
      <c r="A4765" s="0" t="s">
        <v>4764</v>
      </c>
      <c r="B4765" s="0" t="n">
        <v>14.2</v>
      </c>
      <c r="C4765" s="0" t="n">
        <v>14</v>
      </c>
      <c r="D4765" s="0" t="n">
        <f aca="false">SUM($D4764+$C4765)</f>
        <v>45494</v>
      </c>
    </row>
    <row r="4766" customFormat="false" ht="15.75" hidden="false" customHeight="false" outlineLevel="0" collapsed="false">
      <c r="A4766" s="0" t="s">
        <v>4765</v>
      </c>
      <c r="B4766" s="0" t="n">
        <v>14.2</v>
      </c>
      <c r="C4766" s="0" t="n">
        <v>14</v>
      </c>
      <c r="D4766" s="0" t="n">
        <f aca="false">SUM($D4765+$C4766)</f>
        <v>45508</v>
      </c>
    </row>
    <row r="4767" customFormat="false" ht="15.75" hidden="false" customHeight="false" outlineLevel="0" collapsed="false">
      <c r="A4767" s="0" t="s">
        <v>4766</v>
      </c>
      <c r="B4767" s="0" t="n">
        <v>14.2</v>
      </c>
      <c r="C4767" s="0" t="n">
        <v>14</v>
      </c>
      <c r="D4767" s="0" t="n">
        <f aca="false">SUM($D4766+$C4767)</f>
        <v>45522</v>
      </c>
    </row>
    <row r="4768" customFormat="false" ht="15.75" hidden="false" customHeight="false" outlineLevel="0" collapsed="false">
      <c r="A4768" s="0" t="s">
        <v>4767</v>
      </c>
      <c r="B4768" s="0" t="n">
        <v>14.2</v>
      </c>
      <c r="C4768" s="0" t="n">
        <v>14</v>
      </c>
      <c r="D4768" s="0" t="n">
        <f aca="false">SUM($D4767+$C4768)</f>
        <v>45536</v>
      </c>
    </row>
    <row r="4769" customFormat="false" ht="15.75" hidden="false" customHeight="false" outlineLevel="0" collapsed="false">
      <c r="A4769" s="0" t="s">
        <v>4768</v>
      </c>
      <c r="B4769" s="0" t="n">
        <v>14.2</v>
      </c>
      <c r="C4769" s="0" t="n">
        <v>14</v>
      </c>
      <c r="D4769" s="0" t="n">
        <f aca="false">SUM($D4768+$C4769)</f>
        <v>45550</v>
      </c>
    </row>
    <row r="4770" customFormat="false" ht="15.75" hidden="false" customHeight="false" outlineLevel="0" collapsed="false">
      <c r="A4770" s="0" t="s">
        <v>4769</v>
      </c>
      <c r="B4770" s="0" t="n">
        <v>14.2</v>
      </c>
      <c r="C4770" s="0" t="n">
        <v>14</v>
      </c>
      <c r="D4770" s="0" t="n">
        <f aca="false">SUM($D4769+$C4770)</f>
        <v>45564</v>
      </c>
    </row>
    <row r="4771" customFormat="false" ht="15.75" hidden="false" customHeight="false" outlineLevel="0" collapsed="false">
      <c r="A4771" s="0" t="s">
        <v>4770</v>
      </c>
      <c r="B4771" s="0" t="n">
        <v>14.2</v>
      </c>
      <c r="C4771" s="0" t="n">
        <v>14</v>
      </c>
      <c r="D4771" s="0" t="n">
        <f aca="false">SUM($D4770+$C4771)</f>
        <v>45578</v>
      </c>
    </row>
    <row r="4772" customFormat="false" ht="15.75" hidden="false" customHeight="false" outlineLevel="0" collapsed="false">
      <c r="A4772" s="0" t="s">
        <v>4771</v>
      </c>
      <c r="B4772" s="0" t="n">
        <v>14.2</v>
      </c>
      <c r="C4772" s="0" t="n">
        <v>14</v>
      </c>
      <c r="D4772" s="0" t="n">
        <f aca="false">SUM($D4771+$C4772)</f>
        <v>45592</v>
      </c>
    </row>
    <row r="4773" customFormat="false" ht="15.75" hidden="false" customHeight="false" outlineLevel="0" collapsed="false">
      <c r="A4773" s="0" t="s">
        <v>4772</v>
      </c>
      <c r="B4773" s="0" t="n">
        <v>14.2</v>
      </c>
      <c r="C4773" s="0" t="n">
        <v>14</v>
      </c>
      <c r="D4773" s="0" t="n">
        <f aca="false">SUM($D4772+$C4773)</f>
        <v>45606</v>
      </c>
    </row>
    <row r="4774" customFormat="false" ht="15.75" hidden="false" customHeight="false" outlineLevel="0" collapsed="false">
      <c r="A4774" s="0" t="s">
        <v>4773</v>
      </c>
      <c r="B4774" s="0" t="n">
        <v>14.2</v>
      </c>
      <c r="C4774" s="0" t="n">
        <v>14</v>
      </c>
      <c r="D4774" s="0" t="n">
        <f aca="false">SUM($D4773+$C4774)</f>
        <v>45620</v>
      </c>
    </row>
    <row r="4775" customFormat="false" ht="15.75" hidden="false" customHeight="false" outlineLevel="0" collapsed="false">
      <c r="A4775" s="0" t="s">
        <v>4774</v>
      </c>
      <c r="B4775" s="0" t="n">
        <v>14.2</v>
      </c>
      <c r="C4775" s="0" t="n">
        <v>14</v>
      </c>
      <c r="D4775" s="0" t="n">
        <f aca="false">SUM($D4774+$C4775)</f>
        <v>45634</v>
      </c>
    </row>
    <row r="4776" customFormat="false" ht="15.75" hidden="false" customHeight="false" outlineLevel="0" collapsed="false">
      <c r="A4776" s="0" t="s">
        <v>4775</v>
      </c>
      <c r="B4776" s="0" t="n">
        <v>14.2</v>
      </c>
      <c r="C4776" s="0" t="n">
        <v>14</v>
      </c>
      <c r="D4776" s="0" t="n">
        <f aca="false">SUM($D4775+$C4776)</f>
        <v>45648</v>
      </c>
    </row>
    <row r="4777" customFormat="false" ht="15.75" hidden="false" customHeight="false" outlineLevel="0" collapsed="false">
      <c r="A4777" s="0" t="s">
        <v>4776</v>
      </c>
      <c r="B4777" s="0" t="n">
        <v>14.2</v>
      </c>
      <c r="C4777" s="0" t="n">
        <v>14</v>
      </c>
      <c r="D4777" s="0" t="n">
        <f aca="false">SUM($D4776+$C4777)</f>
        <v>45662</v>
      </c>
    </row>
    <row r="4778" customFormat="false" ht="15.75" hidden="false" customHeight="false" outlineLevel="0" collapsed="false">
      <c r="A4778" s="0" t="s">
        <v>4777</v>
      </c>
      <c r="B4778" s="0" t="n">
        <v>14.2</v>
      </c>
      <c r="C4778" s="0" t="n">
        <v>14</v>
      </c>
      <c r="D4778" s="0" t="n">
        <f aca="false">SUM($D4777+$C4778)</f>
        <v>45676</v>
      </c>
    </row>
    <row r="4779" customFormat="false" ht="15.75" hidden="false" customHeight="false" outlineLevel="0" collapsed="false">
      <c r="A4779" s="0" t="s">
        <v>4778</v>
      </c>
      <c r="B4779" s="0" t="n">
        <v>14.2</v>
      </c>
      <c r="C4779" s="0" t="n">
        <v>14</v>
      </c>
      <c r="D4779" s="0" t="n">
        <f aca="false">SUM($D4778+$C4779)</f>
        <v>45690</v>
      </c>
    </row>
    <row r="4780" customFormat="false" ht="15.75" hidden="false" customHeight="false" outlineLevel="0" collapsed="false">
      <c r="A4780" s="0" t="s">
        <v>4779</v>
      </c>
      <c r="B4780" s="0" t="n">
        <v>14.2</v>
      </c>
      <c r="C4780" s="0" t="n">
        <v>14</v>
      </c>
      <c r="D4780" s="0" t="n">
        <f aca="false">SUM($D4779+$C4780)</f>
        <v>45704</v>
      </c>
    </row>
    <row r="4781" customFormat="false" ht="15.75" hidden="false" customHeight="false" outlineLevel="0" collapsed="false">
      <c r="A4781" s="0" t="s">
        <v>4780</v>
      </c>
      <c r="B4781" s="0" t="n">
        <v>14.2</v>
      </c>
      <c r="C4781" s="0" t="n">
        <v>14</v>
      </c>
      <c r="D4781" s="0" t="n">
        <f aca="false">SUM($D4780+$C4781)</f>
        <v>45718</v>
      </c>
    </row>
    <row r="4782" customFormat="false" ht="15.75" hidden="false" customHeight="false" outlineLevel="0" collapsed="false">
      <c r="A4782" s="0" t="s">
        <v>4781</v>
      </c>
      <c r="B4782" s="0" t="n">
        <v>14.2</v>
      </c>
      <c r="C4782" s="0" t="n">
        <v>14</v>
      </c>
      <c r="D4782" s="0" t="n">
        <f aca="false">SUM($D4781+$C4782)</f>
        <v>45732</v>
      </c>
    </row>
    <row r="4783" customFormat="false" ht="15.75" hidden="false" customHeight="false" outlineLevel="0" collapsed="false">
      <c r="A4783" s="0" t="s">
        <v>4782</v>
      </c>
      <c r="B4783" s="0" t="n">
        <v>14.2</v>
      </c>
      <c r="C4783" s="0" t="n">
        <v>14</v>
      </c>
      <c r="D4783" s="0" t="n">
        <f aca="false">SUM($D4782+$C4783)</f>
        <v>45746</v>
      </c>
    </row>
    <row r="4784" customFormat="false" ht="15.75" hidden="false" customHeight="false" outlineLevel="0" collapsed="false">
      <c r="A4784" s="0" t="s">
        <v>4783</v>
      </c>
      <c r="B4784" s="0" t="n">
        <v>14.2</v>
      </c>
      <c r="C4784" s="0" t="n">
        <v>14</v>
      </c>
      <c r="D4784" s="0" t="n">
        <f aca="false">SUM($D4783+$C4784)</f>
        <v>45760</v>
      </c>
    </row>
    <row r="4785" customFormat="false" ht="15.75" hidden="false" customHeight="false" outlineLevel="0" collapsed="false">
      <c r="A4785" s="0" t="s">
        <v>4784</v>
      </c>
      <c r="B4785" s="0" t="n">
        <v>14.2</v>
      </c>
      <c r="C4785" s="0" t="n">
        <v>14</v>
      </c>
      <c r="D4785" s="0" t="n">
        <f aca="false">SUM($D4784+$C4785)</f>
        <v>45774</v>
      </c>
    </row>
    <row r="4786" customFormat="false" ht="15.75" hidden="false" customHeight="false" outlineLevel="0" collapsed="false">
      <c r="A4786" s="0" t="s">
        <v>4785</v>
      </c>
      <c r="B4786" s="0" t="n">
        <v>14.2</v>
      </c>
      <c r="C4786" s="0" t="n">
        <v>14</v>
      </c>
      <c r="D4786" s="0" t="n">
        <f aca="false">SUM($D4785+$C4786)</f>
        <v>45788</v>
      </c>
    </row>
    <row r="4787" customFormat="false" ht="15.75" hidden="false" customHeight="false" outlineLevel="0" collapsed="false">
      <c r="A4787" s="0" t="s">
        <v>4786</v>
      </c>
      <c r="B4787" s="0" t="n">
        <v>14.2</v>
      </c>
      <c r="C4787" s="0" t="n">
        <v>14</v>
      </c>
      <c r="D4787" s="0" t="n">
        <f aca="false">SUM($D4786+$C4787)</f>
        <v>45802</v>
      </c>
    </row>
    <row r="4788" customFormat="false" ht="15.75" hidden="false" customHeight="false" outlineLevel="0" collapsed="false">
      <c r="A4788" s="0" t="s">
        <v>4787</v>
      </c>
      <c r="B4788" s="0" t="n">
        <v>14.2</v>
      </c>
      <c r="C4788" s="0" t="n">
        <v>14</v>
      </c>
      <c r="D4788" s="0" t="n">
        <f aca="false">SUM($D4787+$C4788)</f>
        <v>45816</v>
      </c>
    </row>
    <row r="4789" customFormat="false" ht="15.75" hidden="false" customHeight="false" outlineLevel="0" collapsed="false">
      <c r="A4789" s="0" t="s">
        <v>4788</v>
      </c>
      <c r="B4789" s="0" t="n">
        <v>14.2</v>
      </c>
      <c r="C4789" s="0" t="n">
        <v>14</v>
      </c>
      <c r="D4789" s="0" t="n">
        <f aca="false">SUM($D4788+$C4789)</f>
        <v>45830</v>
      </c>
    </row>
    <row r="4790" customFormat="false" ht="15.75" hidden="false" customHeight="false" outlineLevel="0" collapsed="false">
      <c r="A4790" s="0" t="s">
        <v>4789</v>
      </c>
      <c r="B4790" s="0" t="n">
        <v>14.2</v>
      </c>
      <c r="C4790" s="0" t="n">
        <v>14</v>
      </c>
      <c r="D4790" s="0" t="n">
        <f aca="false">SUM($D4789+$C4790)</f>
        <v>45844</v>
      </c>
    </row>
    <row r="4791" customFormat="false" ht="15.75" hidden="false" customHeight="false" outlineLevel="0" collapsed="false">
      <c r="A4791" s="0" t="s">
        <v>4790</v>
      </c>
      <c r="B4791" s="0" t="n">
        <v>14.2</v>
      </c>
      <c r="C4791" s="0" t="n">
        <v>14</v>
      </c>
      <c r="D4791" s="0" t="n">
        <f aca="false">SUM($D4790+$C4791)</f>
        <v>45858</v>
      </c>
    </row>
    <row r="4792" customFormat="false" ht="15.75" hidden="false" customHeight="false" outlineLevel="0" collapsed="false">
      <c r="A4792" s="0" t="s">
        <v>4791</v>
      </c>
      <c r="B4792" s="0" t="n">
        <v>14.2</v>
      </c>
      <c r="C4792" s="0" t="n">
        <v>14</v>
      </c>
      <c r="D4792" s="0" t="n">
        <f aca="false">SUM($D4791+$C4792)</f>
        <v>45872</v>
      </c>
    </row>
    <row r="4793" customFormat="false" ht="15.75" hidden="false" customHeight="false" outlineLevel="0" collapsed="false">
      <c r="A4793" s="0" t="s">
        <v>4792</v>
      </c>
      <c r="B4793" s="0" t="n">
        <v>14.2</v>
      </c>
      <c r="C4793" s="0" t="n">
        <v>14</v>
      </c>
      <c r="D4793" s="0" t="n">
        <f aca="false">SUM($D4792+$C4793)</f>
        <v>45886</v>
      </c>
    </row>
    <row r="4794" customFormat="false" ht="15.75" hidden="false" customHeight="false" outlineLevel="0" collapsed="false">
      <c r="A4794" s="0" t="s">
        <v>4793</v>
      </c>
      <c r="B4794" s="0" t="n">
        <v>14.2</v>
      </c>
      <c r="C4794" s="0" t="n">
        <v>14</v>
      </c>
      <c r="D4794" s="0" t="n">
        <f aca="false">SUM($D4793+$C4794)</f>
        <v>45900</v>
      </c>
    </row>
    <row r="4795" customFormat="false" ht="15.75" hidden="false" customHeight="false" outlineLevel="0" collapsed="false">
      <c r="A4795" s="0" t="s">
        <v>4794</v>
      </c>
      <c r="B4795" s="0" t="n">
        <v>14.2</v>
      </c>
      <c r="C4795" s="0" t="n">
        <v>14</v>
      </c>
      <c r="D4795" s="0" t="n">
        <f aca="false">SUM($D4794+$C4795)</f>
        <v>45914</v>
      </c>
    </row>
    <row r="4796" customFormat="false" ht="15.75" hidden="false" customHeight="false" outlineLevel="0" collapsed="false">
      <c r="A4796" s="0" t="s">
        <v>4795</v>
      </c>
      <c r="B4796" s="0" t="n">
        <v>14.2</v>
      </c>
      <c r="C4796" s="0" t="n">
        <v>14</v>
      </c>
      <c r="D4796" s="0" t="n">
        <f aca="false">SUM($D4795+$C4796)</f>
        <v>45928</v>
      </c>
    </row>
    <row r="4797" customFormat="false" ht="15.75" hidden="false" customHeight="false" outlineLevel="0" collapsed="false">
      <c r="A4797" s="0" t="s">
        <v>4796</v>
      </c>
      <c r="B4797" s="0" t="n">
        <v>14.2</v>
      </c>
      <c r="C4797" s="0" t="n">
        <v>14</v>
      </c>
      <c r="D4797" s="0" t="n">
        <f aca="false">SUM($D4796+$C4797)</f>
        <v>45942</v>
      </c>
    </row>
    <row r="4798" customFormat="false" ht="15.75" hidden="false" customHeight="false" outlineLevel="0" collapsed="false">
      <c r="A4798" s="0" t="s">
        <v>4797</v>
      </c>
      <c r="B4798" s="0" t="n">
        <v>14.2</v>
      </c>
      <c r="C4798" s="0" t="n">
        <v>14</v>
      </c>
      <c r="D4798" s="0" t="n">
        <f aca="false">SUM($D4797+$C4798)</f>
        <v>45956</v>
      </c>
    </row>
    <row r="4799" customFormat="false" ht="15.75" hidden="false" customHeight="false" outlineLevel="0" collapsed="false">
      <c r="A4799" s="0" t="s">
        <v>4798</v>
      </c>
      <c r="B4799" s="0" t="n">
        <v>14.2</v>
      </c>
      <c r="C4799" s="0" t="n">
        <v>14</v>
      </c>
      <c r="D4799" s="0" t="n">
        <f aca="false">SUM($D4798+$C4799)</f>
        <v>45970</v>
      </c>
    </row>
    <row r="4800" customFormat="false" ht="15.75" hidden="false" customHeight="false" outlineLevel="0" collapsed="false">
      <c r="A4800" s="0" t="s">
        <v>4799</v>
      </c>
      <c r="B4800" s="0" t="n">
        <v>14.2</v>
      </c>
      <c r="C4800" s="0" t="n">
        <v>14</v>
      </c>
      <c r="D4800" s="0" t="n">
        <f aca="false">SUM($D4799+$C4800)</f>
        <v>45984</v>
      </c>
    </row>
    <row r="4801" customFormat="false" ht="15.75" hidden="false" customHeight="false" outlineLevel="0" collapsed="false">
      <c r="A4801" s="0" t="s">
        <v>4800</v>
      </c>
      <c r="B4801" s="0" t="n">
        <v>14.2</v>
      </c>
      <c r="C4801" s="0" t="n">
        <v>14</v>
      </c>
      <c r="D4801" s="0" t="n">
        <f aca="false">SUM($D4800+$C4801)</f>
        <v>45998</v>
      </c>
    </row>
    <row r="4802" customFormat="false" ht="15.75" hidden="false" customHeight="false" outlineLevel="0" collapsed="false">
      <c r="A4802" s="0" t="s">
        <v>4801</v>
      </c>
      <c r="B4802" s="0" t="n">
        <v>14.2</v>
      </c>
      <c r="C4802" s="0" t="n">
        <v>14</v>
      </c>
      <c r="D4802" s="0" t="n">
        <f aca="false">SUM($D4801+$C4802)</f>
        <v>46012</v>
      </c>
    </row>
    <row r="4803" customFormat="false" ht="15.75" hidden="false" customHeight="false" outlineLevel="0" collapsed="false">
      <c r="A4803" s="0" t="s">
        <v>4802</v>
      </c>
      <c r="B4803" s="0" t="n">
        <v>14.2</v>
      </c>
      <c r="C4803" s="0" t="n">
        <v>14</v>
      </c>
      <c r="D4803" s="0" t="n">
        <f aca="false">SUM($D4802+$C4803)</f>
        <v>46026</v>
      </c>
    </row>
    <row r="4804" customFormat="false" ht="15.75" hidden="false" customHeight="false" outlineLevel="0" collapsed="false">
      <c r="A4804" s="0" t="s">
        <v>4803</v>
      </c>
      <c r="B4804" s="0" t="n">
        <v>14.2</v>
      </c>
      <c r="C4804" s="0" t="n">
        <v>14</v>
      </c>
      <c r="D4804" s="0" t="n">
        <f aca="false">SUM($D4803+$C4804)</f>
        <v>46040</v>
      </c>
    </row>
    <row r="4805" customFormat="false" ht="15.75" hidden="false" customHeight="false" outlineLevel="0" collapsed="false">
      <c r="A4805" s="0" t="s">
        <v>4804</v>
      </c>
      <c r="B4805" s="0" t="n">
        <v>14.2</v>
      </c>
      <c r="C4805" s="0" t="n">
        <v>14</v>
      </c>
      <c r="D4805" s="0" t="n">
        <f aca="false">SUM($D4804+$C4805)</f>
        <v>46054</v>
      </c>
    </row>
    <row r="4806" customFormat="false" ht="15.75" hidden="false" customHeight="false" outlineLevel="0" collapsed="false">
      <c r="A4806" s="0" t="s">
        <v>4805</v>
      </c>
      <c r="B4806" s="0" t="n">
        <v>14.2</v>
      </c>
      <c r="C4806" s="0" t="n">
        <v>14</v>
      </c>
      <c r="D4806" s="0" t="n">
        <f aca="false">SUM($D4805+$C4806)</f>
        <v>46068</v>
      </c>
    </row>
    <row r="4807" customFormat="false" ht="15.75" hidden="false" customHeight="false" outlineLevel="0" collapsed="false">
      <c r="A4807" s="0" t="s">
        <v>4806</v>
      </c>
      <c r="B4807" s="0" t="n">
        <v>14.2</v>
      </c>
      <c r="C4807" s="0" t="n">
        <v>14</v>
      </c>
      <c r="D4807" s="0" t="n">
        <f aca="false">SUM($D4806+$C4807)</f>
        <v>46082</v>
      </c>
    </row>
    <row r="4808" customFormat="false" ht="15.75" hidden="false" customHeight="false" outlineLevel="0" collapsed="false">
      <c r="A4808" s="0" t="s">
        <v>4807</v>
      </c>
      <c r="B4808" s="0" t="n">
        <v>14.2</v>
      </c>
      <c r="C4808" s="0" t="n">
        <v>14</v>
      </c>
      <c r="D4808" s="0" t="n">
        <f aca="false">SUM($D4807+$C4808)</f>
        <v>46096</v>
      </c>
    </row>
    <row r="4809" customFormat="false" ht="15.75" hidden="false" customHeight="false" outlineLevel="0" collapsed="false">
      <c r="A4809" s="0" t="s">
        <v>4808</v>
      </c>
      <c r="B4809" s="0" t="n">
        <v>14.2</v>
      </c>
      <c r="C4809" s="0" t="n">
        <v>14</v>
      </c>
      <c r="D4809" s="0" t="n">
        <f aca="false">SUM($D4808+$C4809)</f>
        <v>46110</v>
      </c>
    </row>
    <row r="4810" customFormat="false" ht="15.75" hidden="false" customHeight="false" outlineLevel="0" collapsed="false">
      <c r="A4810" s="0" t="s">
        <v>4809</v>
      </c>
      <c r="B4810" s="0" t="n">
        <v>14.2</v>
      </c>
      <c r="C4810" s="0" t="n">
        <v>14</v>
      </c>
      <c r="D4810" s="0" t="n">
        <f aca="false">SUM($D4809+$C4810)</f>
        <v>46124</v>
      </c>
    </row>
    <row r="4811" customFormat="false" ht="15.75" hidden="false" customHeight="false" outlineLevel="0" collapsed="false">
      <c r="A4811" s="0" t="s">
        <v>4810</v>
      </c>
      <c r="B4811" s="0" t="n">
        <v>14.2</v>
      </c>
      <c r="C4811" s="0" t="n">
        <v>14</v>
      </c>
      <c r="D4811" s="0" t="n">
        <f aca="false">SUM($D4810+$C4811)</f>
        <v>46138</v>
      </c>
    </row>
    <row r="4812" customFormat="false" ht="15.75" hidden="false" customHeight="false" outlineLevel="0" collapsed="false">
      <c r="A4812" s="0" t="s">
        <v>4811</v>
      </c>
      <c r="B4812" s="0" t="n">
        <v>14.2</v>
      </c>
      <c r="C4812" s="0" t="n">
        <v>14</v>
      </c>
      <c r="D4812" s="0" t="n">
        <f aca="false">SUM($D4811+$C4812)</f>
        <v>46152</v>
      </c>
    </row>
    <row r="4813" customFormat="false" ht="15.75" hidden="false" customHeight="false" outlineLevel="0" collapsed="false">
      <c r="A4813" s="0" t="s">
        <v>4812</v>
      </c>
      <c r="B4813" s="0" t="n">
        <v>14.2</v>
      </c>
      <c r="C4813" s="0" t="n">
        <v>14</v>
      </c>
      <c r="D4813" s="0" t="n">
        <f aca="false">SUM($D4812+$C4813)</f>
        <v>46166</v>
      </c>
    </row>
    <row r="4814" customFormat="false" ht="15.75" hidden="false" customHeight="false" outlineLevel="0" collapsed="false">
      <c r="A4814" s="0" t="s">
        <v>4813</v>
      </c>
      <c r="B4814" s="0" t="n">
        <v>14.2</v>
      </c>
      <c r="C4814" s="0" t="n">
        <v>14</v>
      </c>
      <c r="D4814" s="0" t="n">
        <f aca="false">SUM($D4813+$C4814)</f>
        <v>46180</v>
      </c>
    </row>
    <row r="4815" customFormat="false" ht="15.75" hidden="false" customHeight="false" outlineLevel="0" collapsed="false">
      <c r="A4815" s="0" t="s">
        <v>4814</v>
      </c>
      <c r="B4815" s="0" t="n">
        <v>14.2</v>
      </c>
      <c r="C4815" s="0" t="n">
        <v>14</v>
      </c>
      <c r="D4815" s="0" t="n">
        <f aca="false">SUM($D4814+$C4815)</f>
        <v>46194</v>
      </c>
    </row>
    <row r="4816" customFormat="false" ht="15.75" hidden="false" customHeight="false" outlineLevel="0" collapsed="false">
      <c r="A4816" s="0" t="s">
        <v>4815</v>
      </c>
      <c r="B4816" s="0" t="n">
        <v>14.2</v>
      </c>
      <c r="C4816" s="0" t="n">
        <v>14</v>
      </c>
      <c r="D4816" s="0" t="n">
        <f aca="false">SUM($D4815+$C4816)</f>
        <v>46208</v>
      </c>
    </row>
    <row r="4817" customFormat="false" ht="15.75" hidden="false" customHeight="false" outlineLevel="0" collapsed="false">
      <c r="A4817" s="0" t="s">
        <v>4816</v>
      </c>
      <c r="B4817" s="0" t="n">
        <v>14.2</v>
      </c>
      <c r="C4817" s="0" t="n">
        <v>14</v>
      </c>
      <c r="D4817" s="0" t="n">
        <f aca="false">SUM($D4816+$C4817)</f>
        <v>46222</v>
      </c>
    </row>
    <row r="4818" customFormat="false" ht="15.75" hidden="false" customHeight="false" outlineLevel="0" collapsed="false">
      <c r="A4818" s="0" t="s">
        <v>4817</v>
      </c>
      <c r="B4818" s="0" t="n">
        <v>14.2</v>
      </c>
      <c r="C4818" s="0" t="n">
        <v>14</v>
      </c>
      <c r="D4818" s="0" t="n">
        <f aca="false">SUM($D4817+$C4818)</f>
        <v>46236</v>
      </c>
    </row>
    <row r="4819" customFormat="false" ht="15.75" hidden="false" customHeight="false" outlineLevel="0" collapsed="false">
      <c r="A4819" s="0" t="s">
        <v>4818</v>
      </c>
      <c r="B4819" s="0" t="n">
        <v>14.2</v>
      </c>
      <c r="C4819" s="0" t="n">
        <v>14</v>
      </c>
      <c r="D4819" s="0" t="n">
        <f aca="false">SUM($D4818+$C4819)</f>
        <v>46250</v>
      </c>
    </row>
    <row r="4820" customFormat="false" ht="15.75" hidden="false" customHeight="false" outlineLevel="0" collapsed="false">
      <c r="A4820" s="0" t="s">
        <v>4819</v>
      </c>
      <c r="B4820" s="0" t="n">
        <v>14.2</v>
      </c>
      <c r="C4820" s="0" t="n">
        <v>14</v>
      </c>
      <c r="D4820" s="0" t="n">
        <f aca="false">SUM($D4819+$C4820)</f>
        <v>46264</v>
      </c>
    </row>
    <row r="4821" customFormat="false" ht="15.75" hidden="false" customHeight="false" outlineLevel="0" collapsed="false">
      <c r="A4821" s="0" t="s">
        <v>4820</v>
      </c>
      <c r="B4821" s="0" t="n">
        <v>14.2</v>
      </c>
      <c r="C4821" s="0" t="n">
        <v>14</v>
      </c>
      <c r="D4821" s="0" t="n">
        <f aca="false">SUM($D4820+$C4821)</f>
        <v>46278</v>
      </c>
    </row>
    <row r="4822" customFormat="false" ht="15.75" hidden="false" customHeight="false" outlineLevel="0" collapsed="false">
      <c r="A4822" s="0" t="s">
        <v>4821</v>
      </c>
      <c r="B4822" s="0" t="n">
        <v>14.2</v>
      </c>
      <c r="C4822" s="0" t="n">
        <v>14</v>
      </c>
      <c r="D4822" s="0" t="n">
        <f aca="false">SUM($D4821+$C4822)</f>
        <v>46292</v>
      </c>
    </row>
    <row r="4823" customFormat="false" ht="15.75" hidden="false" customHeight="false" outlineLevel="0" collapsed="false">
      <c r="A4823" s="0" t="s">
        <v>4822</v>
      </c>
      <c r="B4823" s="0" t="n">
        <v>14.2</v>
      </c>
      <c r="C4823" s="0" t="n">
        <v>14</v>
      </c>
      <c r="D4823" s="0" t="n">
        <f aca="false">SUM($D4822+$C4823)</f>
        <v>46306</v>
      </c>
    </row>
    <row r="4824" customFormat="false" ht="15.75" hidden="false" customHeight="false" outlineLevel="0" collapsed="false">
      <c r="A4824" s="0" t="s">
        <v>4823</v>
      </c>
      <c r="B4824" s="0" t="n">
        <v>14.2</v>
      </c>
      <c r="C4824" s="0" t="n">
        <v>14</v>
      </c>
      <c r="D4824" s="0" t="n">
        <f aca="false">SUM($D4823+$C4824)</f>
        <v>46320</v>
      </c>
    </row>
    <row r="4825" customFormat="false" ht="15.75" hidden="false" customHeight="false" outlineLevel="0" collapsed="false">
      <c r="A4825" s="0" t="s">
        <v>4824</v>
      </c>
      <c r="B4825" s="0" t="n">
        <v>14.2</v>
      </c>
      <c r="C4825" s="0" t="n">
        <v>14</v>
      </c>
      <c r="D4825" s="0" t="n">
        <f aca="false">SUM($D4824+$C4825)</f>
        <v>46334</v>
      </c>
    </row>
    <row r="4826" customFormat="false" ht="15.75" hidden="false" customHeight="false" outlineLevel="0" collapsed="false">
      <c r="A4826" s="0" t="s">
        <v>4825</v>
      </c>
      <c r="B4826" s="0" t="n">
        <v>14.2</v>
      </c>
      <c r="C4826" s="0" t="n">
        <v>14</v>
      </c>
      <c r="D4826" s="0" t="n">
        <f aca="false">SUM($D4825+$C4826)</f>
        <v>46348</v>
      </c>
    </row>
    <row r="4827" customFormat="false" ht="15.75" hidden="false" customHeight="false" outlineLevel="0" collapsed="false">
      <c r="A4827" s="0" t="s">
        <v>4826</v>
      </c>
      <c r="B4827" s="0" t="n">
        <v>14.2</v>
      </c>
      <c r="C4827" s="0" t="n">
        <v>14</v>
      </c>
      <c r="D4827" s="0" t="n">
        <f aca="false">SUM($D4826+$C4827)</f>
        <v>46362</v>
      </c>
    </row>
    <row r="4828" customFormat="false" ht="15.75" hidden="false" customHeight="false" outlineLevel="0" collapsed="false">
      <c r="A4828" s="0" t="s">
        <v>4827</v>
      </c>
      <c r="B4828" s="0" t="n">
        <v>14.2</v>
      </c>
      <c r="C4828" s="0" t="n">
        <v>14</v>
      </c>
      <c r="D4828" s="0" t="n">
        <f aca="false">SUM($D4827+$C4828)</f>
        <v>46376</v>
      </c>
    </row>
    <row r="4829" customFormat="false" ht="15.75" hidden="false" customHeight="false" outlineLevel="0" collapsed="false">
      <c r="A4829" s="0" t="s">
        <v>4828</v>
      </c>
      <c r="B4829" s="0" t="n">
        <v>14.2</v>
      </c>
      <c r="C4829" s="0" t="n">
        <v>14</v>
      </c>
      <c r="D4829" s="0" t="n">
        <f aca="false">SUM($D4828+$C4829)</f>
        <v>46390</v>
      </c>
    </row>
    <row r="4830" customFormat="false" ht="15.75" hidden="false" customHeight="false" outlineLevel="0" collapsed="false">
      <c r="A4830" s="0" t="s">
        <v>4829</v>
      </c>
      <c r="B4830" s="0" t="n">
        <v>14.2</v>
      </c>
      <c r="C4830" s="0" t="n">
        <v>14</v>
      </c>
      <c r="D4830" s="0" t="n">
        <f aca="false">SUM($D4829+$C4830)</f>
        <v>46404</v>
      </c>
    </row>
    <row r="4831" customFormat="false" ht="15.75" hidden="false" customHeight="false" outlineLevel="0" collapsed="false">
      <c r="A4831" s="0" t="s">
        <v>4830</v>
      </c>
      <c r="B4831" s="0" t="n">
        <v>14.2</v>
      </c>
      <c r="C4831" s="0" t="n">
        <v>14</v>
      </c>
      <c r="D4831" s="0" t="n">
        <f aca="false">SUM($D4830+$C4831)</f>
        <v>46418</v>
      </c>
    </row>
    <row r="4832" customFormat="false" ht="15.75" hidden="false" customHeight="false" outlineLevel="0" collapsed="false">
      <c r="A4832" s="0" t="s">
        <v>4831</v>
      </c>
      <c r="B4832" s="0" t="n">
        <v>14.2</v>
      </c>
      <c r="C4832" s="0" t="n">
        <v>14</v>
      </c>
      <c r="D4832" s="0" t="n">
        <f aca="false">SUM($D4831+$C4832)</f>
        <v>46432</v>
      </c>
    </row>
    <row r="4833" customFormat="false" ht="15.75" hidden="false" customHeight="false" outlineLevel="0" collapsed="false">
      <c r="A4833" s="0" t="s">
        <v>4832</v>
      </c>
      <c r="B4833" s="0" t="n">
        <v>14.2</v>
      </c>
      <c r="C4833" s="0" t="n">
        <v>14</v>
      </c>
      <c r="D4833" s="0" t="n">
        <f aca="false">SUM($D4832+$C4833)</f>
        <v>46446</v>
      </c>
    </row>
    <row r="4834" customFormat="false" ht="15.75" hidden="false" customHeight="false" outlineLevel="0" collapsed="false">
      <c r="A4834" s="0" t="s">
        <v>4833</v>
      </c>
      <c r="B4834" s="0" t="n">
        <v>14.2</v>
      </c>
      <c r="C4834" s="0" t="n">
        <v>14</v>
      </c>
      <c r="D4834" s="0" t="n">
        <f aca="false">SUM($D4833+$C4834)</f>
        <v>46460</v>
      </c>
    </row>
    <row r="4835" customFormat="false" ht="15.75" hidden="false" customHeight="false" outlineLevel="0" collapsed="false">
      <c r="A4835" s="0" t="s">
        <v>4834</v>
      </c>
      <c r="B4835" s="0" t="n">
        <v>14.2</v>
      </c>
      <c r="C4835" s="0" t="n">
        <v>14</v>
      </c>
      <c r="D4835" s="0" t="n">
        <f aca="false">SUM($D4834+$C4835)</f>
        <v>46474</v>
      </c>
    </row>
    <row r="4836" customFormat="false" ht="15.75" hidden="false" customHeight="false" outlineLevel="0" collapsed="false">
      <c r="A4836" s="0" t="s">
        <v>4835</v>
      </c>
      <c r="B4836" s="0" t="n">
        <v>14.2</v>
      </c>
      <c r="C4836" s="0" t="n">
        <v>14</v>
      </c>
      <c r="D4836" s="0" t="n">
        <f aca="false">SUM($D4835+$C4836)</f>
        <v>46488</v>
      </c>
    </row>
    <row r="4837" customFormat="false" ht="15.75" hidden="false" customHeight="false" outlineLevel="0" collapsed="false">
      <c r="A4837" s="0" t="s">
        <v>4836</v>
      </c>
      <c r="B4837" s="0" t="n">
        <v>14.2</v>
      </c>
      <c r="C4837" s="0" t="n">
        <v>14</v>
      </c>
      <c r="D4837" s="0" t="n">
        <f aca="false">SUM($D4836+$C4837)</f>
        <v>46502</v>
      </c>
    </row>
    <row r="4838" customFormat="false" ht="15.75" hidden="false" customHeight="false" outlineLevel="0" collapsed="false">
      <c r="A4838" s="0" t="s">
        <v>4837</v>
      </c>
      <c r="B4838" s="0" t="n">
        <v>14.2</v>
      </c>
      <c r="C4838" s="0" t="n">
        <v>14</v>
      </c>
      <c r="D4838" s="0" t="n">
        <f aca="false">SUM($D4837+$C4838)</f>
        <v>46516</v>
      </c>
    </row>
    <row r="4839" customFormat="false" ht="15.75" hidden="false" customHeight="false" outlineLevel="0" collapsed="false">
      <c r="A4839" s="0" t="s">
        <v>4838</v>
      </c>
      <c r="B4839" s="0" t="n">
        <v>14.2</v>
      </c>
      <c r="C4839" s="0" t="n">
        <v>14</v>
      </c>
      <c r="D4839" s="0" t="n">
        <f aca="false">SUM($D4838+$C4839)</f>
        <v>46530</v>
      </c>
    </row>
    <row r="4840" customFormat="false" ht="15.75" hidden="false" customHeight="false" outlineLevel="0" collapsed="false">
      <c r="A4840" s="0" t="s">
        <v>4839</v>
      </c>
      <c r="B4840" s="0" t="n">
        <v>14.2</v>
      </c>
      <c r="C4840" s="0" t="n">
        <v>14</v>
      </c>
      <c r="D4840" s="0" t="n">
        <f aca="false">SUM($D4839+$C4840)</f>
        <v>46544</v>
      </c>
    </row>
    <row r="4841" customFormat="false" ht="15.75" hidden="false" customHeight="false" outlineLevel="0" collapsed="false">
      <c r="A4841" s="0" t="s">
        <v>4840</v>
      </c>
      <c r="B4841" s="0" t="n">
        <v>14.2</v>
      </c>
      <c r="C4841" s="0" t="n">
        <v>14</v>
      </c>
      <c r="D4841" s="0" t="n">
        <f aca="false">SUM($D4840+$C4841)</f>
        <v>46558</v>
      </c>
    </row>
    <row r="4842" customFormat="false" ht="15.75" hidden="false" customHeight="false" outlineLevel="0" collapsed="false">
      <c r="A4842" s="0" t="s">
        <v>4841</v>
      </c>
      <c r="B4842" s="0" t="n">
        <v>14.2</v>
      </c>
      <c r="C4842" s="0" t="n">
        <v>14</v>
      </c>
      <c r="D4842" s="0" t="n">
        <f aca="false">SUM($D4841+$C4842)</f>
        <v>46572</v>
      </c>
    </row>
    <row r="4843" customFormat="false" ht="15.75" hidden="false" customHeight="false" outlineLevel="0" collapsed="false">
      <c r="A4843" s="0" t="s">
        <v>4842</v>
      </c>
      <c r="B4843" s="0" t="n">
        <v>14.2</v>
      </c>
      <c r="C4843" s="0" t="n">
        <v>14</v>
      </c>
      <c r="D4843" s="0" t="n">
        <f aca="false">SUM($D4842+$C4843)</f>
        <v>46586</v>
      </c>
    </row>
    <row r="4844" customFormat="false" ht="15.75" hidden="false" customHeight="false" outlineLevel="0" collapsed="false">
      <c r="A4844" s="0" t="s">
        <v>4843</v>
      </c>
      <c r="B4844" s="0" t="n">
        <v>14.2</v>
      </c>
      <c r="C4844" s="0" t="n">
        <v>14</v>
      </c>
      <c r="D4844" s="0" t="n">
        <f aca="false">SUM($D4843+$C4844)</f>
        <v>46600</v>
      </c>
    </row>
    <row r="4845" customFormat="false" ht="15.75" hidden="false" customHeight="false" outlineLevel="0" collapsed="false">
      <c r="A4845" s="0" t="s">
        <v>4844</v>
      </c>
      <c r="B4845" s="0" t="n">
        <v>14.2</v>
      </c>
      <c r="C4845" s="0" t="n">
        <v>14</v>
      </c>
      <c r="D4845" s="0" t="n">
        <f aca="false">SUM($D4844+$C4845)</f>
        <v>46614</v>
      </c>
    </row>
    <row r="4846" customFormat="false" ht="15.75" hidden="false" customHeight="false" outlineLevel="0" collapsed="false">
      <c r="A4846" s="0" t="s">
        <v>4845</v>
      </c>
      <c r="B4846" s="0" t="n">
        <v>14.2</v>
      </c>
      <c r="C4846" s="0" t="n">
        <v>14</v>
      </c>
      <c r="D4846" s="0" t="n">
        <f aca="false">SUM($D4845+$C4846)</f>
        <v>46628</v>
      </c>
    </row>
    <row r="4847" customFormat="false" ht="15.75" hidden="false" customHeight="false" outlineLevel="0" collapsed="false">
      <c r="A4847" s="0" t="s">
        <v>4846</v>
      </c>
      <c r="B4847" s="0" t="n">
        <v>14.2</v>
      </c>
      <c r="C4847" s="0" t="n">
        <v>14</v>
      </c>
      <c r="D4847" s="0" t="n">
        <f aca="false">SUM($D4846+$C4847)</f>
        <v>46642</v>
      </c>
    </row>
    <row r="4848" customFormat="false" ht="15.75" hidden="false" customHeight="false" outlineLevel="0" collapsed="false">
      <c r="A4848" s="0" t="s">
        <v>4847</v>
      </c>
      <c r="B4848" s="0" t="n">
        <v>14.2</v>
      </c>
      <c r="C4848" s="0" t="n">
        <v>14</v>
      </c>
      <c r="D4848" s="0" t="n">
        <f aca="false">SUM($D4847+$C4848)</f>
        <v>46656</v>
      </c>
    </row>
    <row r="4849" customFormat="false" ht="15.75" hidden="false" customHeight="false" outlineLevel="0" collapsed="false">
      <c r="A4849" s="0" t="s">
        <v>4848</v>
      </c>
      <c r="B4849" s="0" t="n">
        <v>14.2</v>
      </c>
      <c r="C4849" s="0" t="n">
        <v>14</v>
      </c>
      <c r="D4849" s="0" t="n">
        <f aca="false">SUM($D4848+$C4849)</f>
        <v>46670</v>
      </c>
    </row>
    <row r="4850" customFormat="false" ht="15.75" hidden="false" customHeight="false" outlineLevel="0" collapsed="false">
      <c r="A4850" s="0" t="s">
        <v>4849</v>
      </c>
      <c r="B4850" s="0" t="n">
        <v>14.2</v>
      </c>
      <c r="C4850" s="0" t="n">
        <v>14</v>
      </c>
      <c r="D4850" s="0" t="n">
        <f aca="false">SUM($D4849+$C4850)</f>
        <v>46684</v>
      </c>
    </row>
    <row r="4851" customFormat="false" ht="15.75" hidden="false" customHeight="false" outlineLevel="0" collapsed="false">
      <c r="A4851" s="0" t="s">
        <v>4850</v>
      </c>
      <c r="B4851" s="0" t="n">
        <v>14.2</v>
      </c>
      <c r="C4851" s="0" t="n">
        <v>14</v>
      </c>
      <c r="D4851" s="0" t="n">
        <f aca="false">SUM($D4850+$C4851)</f>
        <v>46698</v>
      </c>
    </row>
    <row r="4852" customFormat="false" ht="15.75" hidden="false" customHeight="false" outlineLevel="0" collapsed="false">
      <c r="A4852" s="0" t="s">
        <v>4851</v>
      </c>
      <c r="B4852" s="0" t="n">
        <v>14.2</v>
      </c>
      <c r="C4852" s="0" t="n">
        <v>14</v>
      </c>
      <c r="D4852" s="0" t="n">
        <f aca="false">SUM($D4851+$C4852)</f>
        <v>46712</v>
      </c>
    </row>
    <row r="4853" customFormat="false" ht="15.75" hidden="false" customHeight="false" outlineLevel="0" collapsed="false">
      <c r="A4853" s="0" t="s">
        <v>4852</v>
      </c>
      <c r="B4853" s="0" t="n">
        <v>14.2</v>
      </c>
      <c r="C4853" s="0" t="n">
        <v>14</v>
      </c>
      <c r="D4853" s="0" t="n">
        <f aca="false">SUM($D4852+$C4853)</f>
        <v>46726</v>
      </c>
    </row>
    <row r="4854" customFormat="false" ht="15.75" hidden="false" customHeight="false" outlineLevel="0" collapsed="false">
      <c r="A4854" s="0" t="s">
        <v>4853</v>
      </c>
      <c r="B4854" s="0" t="n">
        <v>14.2</v>
      </c>
      <c r="C4854" s="0" t="n">
        <v>14</v>
      </c>
      <c r="D4854" s="0" t="n">
        <f aca="false">SUM($D4853+$C4854)</f>
        <v>46740</v>
      </c>
    </row>
    <row r="4855" customFormat="false" ht="15.75" hidden="false" customHeight="false" outlineLevel="0" collapsed="false">
      <c r="A4855" s="0" t="s">
        <v>4854</v>
      </c>
      <c r="B4855" s="0" t="n">
        <v>14.2</v>
      </c>
      <c r="C4855" s="0" t="n">
        <v>14</v>
      </c>
      <c r="D4855" s="0" t="n">
        <f aca="false">SUM($D4854+$C4855)</f>
        <v>46754</v>
      </c>
    </row>
    <row r="4856" customFormat="false" ht="15.75" hidden="false" customHeight="false" outlineLevel="0" collapsed="false">
      <c r="A4856" s="0" t="s">
        <v>4855</v>
      </c>
      <c r="B4856" s="0" t="n">
        <v>14.2</v>
      </c>
      <c r="C4856" s="0" t="n">
        <v>14</v>
      </c>
      <c r="D4856" s="0" t="n">
        <f aca="false">SUM($D4855+$C4856)</f>
        <v>46768</v>
      </c>
    </row>
    <row r="4857" customFormat="false" ht="15.75" hidden="false" customHeight="false" outlineLevel="0" collapsed="false">
      <c r="A4857" s="0" t="s">
        <v>4856</v>
      </c>
      <c r="B4857" s="0" t="n">
        <v>14.2</v>
      </c>
      <c r="C4857" s="0" t="n">
        <v>14</v>
      </c>
      <c r="D4857" s="0" t="n">
        <f aca="false">SUM($D4856+$C4857)</f>
        <v>46782</v>
      </c>
    </row>
    <row r="4858" customFormat="false" ht="15.75" hidden="false" customHeight="false" outlineLevel="0" collapsed="false">
      <c r="A4858" s="0" t="s">
        <v>4857</v>
      </c>
      <c r="B4858" s="0" t="n">
        <v>14.2</v>
      </c>
      <c r="C4858" s="0" t="n">
        <v>14</v>
      </c>
      <c r="D4858" s="0" t="n">
        <f aca="false">SUM($D4857+$C4858)</f>
        <v>46796</v>
      </c>
    </row>
    <row r="4859" customFormat="false" ht="15.75" hidden="false" customHeight="false" outlineLevel="0" collapsed="false">
      <c r="A4859" s="0" t="s">
        <v>4858</v>
      </c>
      <c r="B4859" s="0" t="n">
        <v>14.2</v>
      </c>
      <c r="C4859" s="0" t="n">
        <v>14</v>
      </c>
      <c r="D4859" s="0" t="n">
        <f aca="false">SUM($D4858+$C4859)</f>
        <v>46810</v>
      </c>
    </row>
    <row r="4860" customFormat="false" ht="15.75" hidden="false" customHeight="false" outlineLevel="0" collapsed="false">
      <c r="A4860" s="0" t="s">
        <v>4859</v>
      </c>
      <c r="B4860" s="0" t="n">
        <v>14.2</v>
      </c>
      <c r="C4860" s="0" t="n">
        <v>14</v>
      </c>
      <c r="D4860" s="0" t="n">
        <f aca="false">SUM($D4859+$C4860)</f>
        <v>46824</v>
      </c>
    </row>
    <row r="4861" customFormat="false" ht="15.75" hidden="false" customHeight="false" outlineLevel="0" collapsed="false">
      <c r="A4861" s="0" t="s">
        <v>4860</v>
      </c>
      <c r="B4861" s="0" t="n">
        <v>14.2</v>
      </c>
      <c r="C4861" s="0" t="n">
        <v>14</v>
      </c>
      <c r="D4861" s="0" t="n">
        <f aca="false">SUM($D4860+$C4861)</f>
        <v>46838</v>
      </c>
    </row>
    <row r="4862" customFormat="false" ht="15.75" hidden="false" customHeight="false" outlineLevel="0" collapsed="false">
      <c r="A4862" s="0" t="s">
        <v>4861</v>
      </c>
      <c r="B4862" s="0" t="n">
        <v>14.2</v>
      </c>
      <c r="C4862" s="0" t="n">
        <v>14</v>
      </c>
      <c r="D4862" s="0" t="n">
        <f aca="false">SUM($D4861+$C4862)</f>
        <v>46852</v>
      </c>
    </row>
    <row r="4863" customFormat="false" ht="15.75" hidden="false" customHeight="false" outlineLevel="0" collapsed="false">
      <c r="A4863" s="0" t="s">
        <v>4862</v>
      </c>
      <c r="B4863" s="0" t="n">
        <v>14.2</v>
      </c>
      <c r="C4863" s="0" t="n">
        <v>14</v>
      </c>
      <c r="D4863" s="0" t="n">
        <f aca="false">SUM($D4862+$C4863)</f>
        <v>46866</v>
      </c>
    </row>
    <row r="4864" customFormat="false" ht="15.75" hidden="false" customHeight="false" outlineLevel="0" collapsed="false">
      <c r="A4864" s="0" t="s">
        <v>4863</v>
      </c>
      <c r="B4864" s="0" t="n">
        <v>14.2</v>
      </c>
      <c r="C4864" s="0" t="n">
        <v>14</v>
      </c>
      <c r="D4864" s="0" t="n">
        <f aca="false">SUM($D4863+$C4864)</f>
        <v>46880</v>
      </c>
    </row>
    <row r="4865" customFormat="false" ht="15.75" hidden="false" customHeight="false" outlineLevel="0" collapsed="false">
      <c r="A4865" s="0" t="s">
        <v>4864</v>
      </c>
      <c r="B4865" s="0" t="n">
        <v>14.2</v>
      </c>
      <c r="C4865" s="0" t="n">
        <v>14</v>
      </c>
      <c r="D4865" s="0" t="n">
        <f aca="false">SUM($D4864+$C4865)</f>
        <v>46894</v>
      </c>
    </row>
    <row r="4866" customFormat="false" ht="15.75" hidden="false" customHeight="false" outlineLevel="0" collapsed="false">
      <c r="A4866" s="0" t="s">
        <v>4865</v>
      </c>
      <c r="B4866" s="0" t="n">
        <v>14.2</v>
      </c>
      <c r="C4866" s="0" t="n">
        <v>14</v>
      </c>
      <c r="D4866" s="0" t="n">
        <f aca="false">SUM($D4865+$C4866)</f>
        <v>46908</v>
      </c>
    </row>
    <row r="4867" customFormat="false" ht="15.75" hidden="false" customHeight="false" outlineLevel="0" collapsed="false">
      <c r="A4867" s="0" t="s">
        <v>4866</v>
      </c>
      <c r="B4867" s="0" t="n">
        <v>14.2</v>
      </c>
      <c r="C4867" s="0" t="n">
        <v>14</v>
      </c>
      <c r="D4867" s="0" t="n">
        <f aca="false">SUM($D4866+$C4867)</f>
        <v>46922</v>
      </c>
    </row>
    <row r="4868" customFormat="false" ht="15.75" hidden="false" customHeight="false" outlineLevel="0" collapsed="false">
      <c r="A4868" s="0" t="s">
        <v>4867</v>
      </c>
      <c r="B4868" s="0" t="n">
        <v>14.2</v>
      </c>
      <c r="C4868" s="0" t="n">
        <v>14</v>
      </c>
      <c r="D4868" s="0" t="n">
        <f aca="false">SUM($D4867+$C4868)</f>
        <v>46936</v>
      </c>
    </row>
    <row r="4869" customFormat="false" ht="15.75" hidden="false" customHeight="false" outlineLevel="0" collapsed="false">
      <c r="A4869" s="0" t="s">
        <v>4868</v>
      </c>
      <c r="B4869" s="0" t="n">
        <v>14.2</v>
      </c>
      <c r="C4869" s="0" t="n">
        <v>14</v>
      </c>
      <c r="D4869" s="0" t="n">
        <f aca="false">SUM($D4868+$C4869)</f>
        <v>46950</v>
      </c>
    </row>
    <row r="4870" customFormat="false" ht="15.75" hidden="false" customHeight="false" outlineLevel="0" collapsed="false">
      <c r="A4870" s="0" t="s">
        <v>4869</v>
      </c>
      <c r="B4870" s="0" t="n">
        <v>14.2</v>
      </c>
      <c r="C4870" s="0" t="n">
        <v>14</v>
      </c>
      <c r="D4870" s="0" t="n">
        <f aca="false">SUM($D4869+$C4870)</f>
        <v>46964</v>
      </c>
    </row>
    <row r="4871" customFormat="false" ht="15.75" hidden="false" customHeight="false" outlineLevel="0" collapsed="false">
      <c r="A4871" s="0" t="s">
        <v>4870</v>
      </c>
      <c r="B4871" s="0" t="n">
        <v>14.2</v>
      </c>
      <c r="C4871" s="0" t="n">
        <v>14</v>
      </c>
      <c r="D4871" s="0" t="n">
        <f aca="false">SUM($D4870+$C4871)</f>
        <v>46978</v>
      </c>
    </row>
    <row r="4872" customFormat="false" ht="15.75" hidden="false" customHeight="false" outlineLevel="0" collapsed="false">
      <c r="A4872" s="0" t="s">
        <v>4871</v>
      </c>
      <c r="B4872" s="0" t="n">
        <v>14.2</v>
      </c>
      <c r="C4872" s="0" t="n">
        <v>14</v>
      </c>
      <c r="D4872" s="0" t="n">
        <f aca="false">SUM($D4871+$C4872)</f>
        <v>46992</v>
      </c>
    </row>
    <row r="4873" customFormat="false" ht="15.75" hidden="false" customHeight="false" outlineLevel="0" collapsed="false">
      <c r="A4873" s="0" t="s">
        <v>4872</v>
      </c>
      <c r="B4873" s="0" t="n">
        <v>14.2</v>
      </c>
      <c r="C4873" s="0" t="n">
        <v>14</v>
      </c>
      <c r="D4873" s="0" t="n">
        <f aca="false">SUM($D4872+$C4873)</f>
        <v>47006</v>
      </c>
    </row>
    <row r="4874" customFormat="false" ht="15.75" hidden="false" customHeight="false" outlineLevel="0" collapsed="false">
      <c r="A4874" s="0" t="s">
        <v>4873</v>
      </c>
      <c r="B4874" s="0" t="n">
        <v>14.2</v>
      </c>
      <c r="C4874" s="0" t="n">
        <v>14</v>
      </c>
      <c r="D4874" s="0" t="n">
        <f aca="false">SUM($D4873+$C4874)</f>
        <v>47020</v>
      </c>
    </row>
    <row r="4875" customFormat="false" ht="15.75" hidden="false" customHeight="false" outlineLevel="0" collapsed="false">
      <c r="A4875" s="0" t="s">
        <v>4874</v>
      </c>
      <c r="B4875" s="0" t="n">
        <v>14.2</v>
      </c>
      <c r="C4875" s="0" t="n">
        <v>14</v>
      </c>
      <c r="D4875" s="0" t="n">
        <f aca="false">SUM($D4874+$C4875)</f>
        <v>47034</v>
      </c>
    </row>
    <row r="4876" customFormat="false" ht="15.75" hidden="false" customHeight="false" outlineLevel="0" collapsed="false">
      <c r="A4876" s="0" t="s">
        <v>4875</v>
      </c>
      <c r="B4876" s="0" t="n">
        <v>14.2</v>
      </c>
      <c r="C4876" s="0" t="n">
        <v>14</v>
      </c>
      <c r="D4876" s="0" t="n">
        <f aca="false">SUM($D4875+$C4876)</f>
        <v>47048</v>
      </c>
    </row>
    <row r="4877" customFormat="false" ht="15.75" hidden="false" customHeight="false" outlineLevel="0" collapsed="false">
      <c r="A4877" s="0" t="s">
        <v>4876</v>
      </c>
      <c r="B4877" s="0" t="n">
        <v>14.2</v>
      </c>
      <c r="C4877" s="0" t="n">
        <v>14</v>
      </c>
      <c r="D4877" s="0" t="n">
        <f aca="false">SUM($D4876+$C4877)</f>
        <v>47062</v>
      </c>
    </row>
    <row r="4878" customFormat="false" ht="15.75" hidden="false" customHeight="false" outlineLevel="0" collapsed="false">
      <c r="A4878" s="0" t="s">
        <v>4877</v>
      </c>
      <c r="B4878" s="0" t="n">
        <v>14.2</v>
      </c>
      <c r="C4878" s="0" t="n">
        <v>14</v>
      </c>
      <c r="D4878" s="0" t="n">
        <f aca="false">SUM($D4877+$C4878)</f>
        <v>47076</v>
      </c>
    </row>
    <row r="4879" customFormat="false" ht="15.75" hidden="false" customHeight="false" outlineLevel="0" collapsed="false">
      <c r="A4879" s="0" t="s">
        <v>4878</v>
      </c>
      <c r="B4879" s="0" t="n">
        <v>14.2</v>
      </c>
      <c r="C4879" s="0" t="n">
        <v>14</v>
      </c>
      <c r="D4879" s="0" t="n">
        <f aca="false">SUM($D4878+$C4879)</f>
        <v>47090</v>
      </c>
    </row>
    <row r="4880" customFormat="false" ht="15.75" hidden="false" customHeight="false" outlineLevel="0" collapsed="false">
      <c r="A4880" s="0" t="s">
        <v>4879</v>
      </c>
      <c r="B4880" s="0" t="n">
        <v>14.2</v>
      </c>
      <c r="C4880" s="0" t="n">
        <v>14</v>
      </c>
      <c r="D4880" s="0" t="n">
        <f aca="false">SUM($D4879+$C4880)</f>
        <v>47104</v>
      </c>
    </row>
    <row r="4881" customFormat="false" ht="15.75" hidden="false" customHeight="false" outlineLevel="0" collapsed="false">
      <c r="A4881" s="0" t="s">
        <v>4880</v>
      </c>
      <c r="B4881" s="0" t="n">
        <v>14.2</v>
      </c>
      <c r="C4881" s="0" t="n">
        <v>14</v>
      </c>
      <c r="D4881" s="0" t="n">
        <f aca="false">SUM($D4880+$C4881)</f>
        <v>47118</v>
      </c>
    </row>
    <row r="4882" customFormat="false" ht="15.75" hidden="false" customHeight="false" outlineLevel="0" collapsed="false">
      <c r="A4882" s="0" t="s">
        <v>4881</v>
      </c>
      <c r="B4882" s="0" t="n">
        <v>14.2</v>
      </c>
      <c r="C4882" s="0" t="n">
        <v>14</v>
      </c>
      <c r="D4882" s="0" t="n">
        <f aca="false">SUM($D4881+$C4882)</f>
        <v>47132</v>
      </c>
    </row>
    <row r="4883" customFormat="false" ht="15.75" hidden="false" customHeight="false" outlineLevel="0" collapsed="false">
      <c r="A4883" s="0" t="s">
        <v>4882</v>
      </c>
      <c r="B4883" s="0" t="n">
        <v>14.2</v>
      </c>
      <c r="C4883" s="0" t="n">
        <v>14</v>
      </c>
      <c r="D4883" s="0" t="n">
        <f aca="false">SUM($D4882+$C4883)</f>
        <v>47146</v>
      </c>
    </row>
    <row r="4884" customFormat="false" ht="15.75" hidden="false" customHeight="false" outlineLevel="0" collapsed="false">
      <c r="A4884" s="0" t="s">
        <v>4883</v>
      </c>
      <c r="B4884" s="0" t="n">
        <v>14.2</v>
      </c>
      <c r="C4884" s="0" t="n">
        <v>14</v>
      </c>
      <c r="D4884" s="0" t="n">
        <f aca="false">SUM($D4883+$C4884)</f>
        <v>47160</v>
      </c>
    </row>
    <row r="4885" customFormat="false" ht="15.75" hidden="false" customHeight="false" outlineLevel="0" collapsed="false">
      <c r="A4885" s="0" t="s">
        <v>4884</v>
      </c>
      <c r="B4885" s="0" t="n">
        <v>14.2</v>
      </c>
      <c r="C4885" s="0" t="n">
        <v>14</v>
      </c>
      <c r="D4885" s="0" t="n">
        <f aca="false">SUM($D4884+$C4885)</f>
        <v>47174</v>
      </c>
    </row>
    <row r="4886" customFormat="false" ht="15.75" hidden="false" customHeight="false" outlineLevel="0" collapsed="false">
      <c r="A4886" s="0" t="s">
        <v>4885</v>
      </c>
      <c r="B4886" s="0" t="n">
        <v>14.2</v>
      </c>
      <c r="C4886" s="0" t="n">
        <v>14</v>
      </c>
      <c r="D4886" s="0" t="n">
        <f aca="false">SUM($D4885+$C4886)</f>
        <v>47188</v>
      </c>
    </row>
    <row r="4887" customFormat="false" ht="15.75" hidden="false" customHeight="false" outlineLevel="0" collapsed="false">
      <c r="A4887" s="0" t="s">
        <v>4886</v>
      </c>
      <c r="B4887" s="0" t="n">
        <v>14.2</v>
      </c>
      <c r="C4887" s="0" t="n">
        <v>14</v>
      </c>
      <c r="D4887" s="0" t="n">
        <f aca="false">SUM($D4886+$C4887)</f>
        <v>47202</v>
      </c>
    </row>
    <row r="4888" customFormat="false" ht="15.75" hidden="false" customHeight="false" outlineLevel="0" collapsed="false">
      <c r="A4888" s="0" t="s">
        <v>4887</v>
      </c>
      <c r="B4888" s="0" t="n">
        <v>14.2</v>
      </c>
      <c r="C4888" s="0" t="n">
        <v>14</v>
      </c>
      <c r="D4888" s="0" t="n">
        <f aca="false">SUM($D4887+$C4888)</f>
        <v>47216</v>
      </c>
    </row>
    <row r="4889" customFormat="false" ht="15.75" hidden="false" customHeight="false" outlineLevel="0" collapsed="false">
      <c r="A4889" s="0" t="s">
        <v>4888</v>
      </c>
      <c r="B4889" s="0" t="n">
        <v>14.2</v>
      </c>
      <c r="C4889" s="0" t="n">
        <v>14</v>
      </c>
      <c r="D4889" s="0" t="n">
        <f aca="false">SUM($D4888+$C4889)</f>
        <v>47230</v>
      </c>
    </row>
    <row r="4890" customFormat="false" ht="15.75" hidden="false" customHeight="false" outlineLevel="0" collapsed="false">
      <c r="A4890" s="0" t="s">
        <v>4889</v>
      </c>
      <c r="B4890" s="0" t="n">
        <v>14.2</v>
      </c>
      <c r="C4890" s="0" t="n">
        <v>14</v>
      </c>
      <c r="D4890" s="0" t="n">
        <f aca="false">SUM($D4889+$C4890)</f>
        <v>47244</v>
      </c>
    </row>
    <row r="4891" customFormat="false" ht="15.75" hidden="false" customHeight="false" outlineLevel="0" collapsed="false">
      <c r="A4891" s="0" t="s">
        <v>4890</v>
      </c>
      <c r="B4891" s="0" t="n">
        <v>14.2</v>
      </c>
      <c r="C4891" s="0" t="n">
        <v>14</v>
      </c>
      <c r="D4891" s="0" t="n">
        <f aca="false">SUM($D4890+$C4891)</f>
        <v>47258</v>
      </c>
    </row>
    <row r="4892" customFormat="false" ht="15.75" hidden="false" customHeight="false" outlineLevel="0" collapsed="false">
      <c r="A4892" s="0" t="s">
        <v>4891</v>
      </c>
      <c r="B4892" s="0" t="n">
        <v>14.2</v>
      </c>
      <c r="C4892" s="0" t="n">
        <v>14</v>
      </c>
      <c r="D4892" s="0" t="n">
        <f aca="false">SUM($D4891+$C4892)</f>
        <v>47272</v>
      </c>
    </row>
    <row r="4893" customFormat="false" ht="15.75" hidden="false" customHeight="false" outlineLevel="0" collapsed="false">
      <c r="A4893" s="0" t="s">
        <v>4892</v>
      </c>
      <c r="B4893" s="0" t="n">
        <v>14.2</v>
      </c>
      <c r="C4893" s="0" t="n">
        <v>14</v>
      </c>
      <c r="D4893" s="0" t="n">
        <f aca="false">SUM($D4892+$C4893)</f>
        <v>47286</v>
      </c>
    </row>
    <row r="4894" customFormat="false" ht="15.75" hidden="false" customHeight="false" outlineLevel="0" collapsed="false">
      <c r="A4894" s="0" t="s">
        <v>4893</v>
      </c>
      <c r="B4894" s="0" t="n">
        <v>14.2</v>
      </c>
      <c r="C4894" s="0" t="n">
        <v>14</v>
      </c>
      <c r="D4894" s="0" t="n">
        <f aca="false">SUM($D4893+$C4894)</f>
        <v>47300</v>
      </c>
    </row>
    <row r="4895" customFormat="false" ht="15.75" hidden="false" customHeight="false" outlineLevel="0" collapsed="false">
      <c r="A4895" s="0" t="s">
        <v>4894</v>
      </c>
      <c r="B4895" s="0" t="n">
        <v>14.2</v>
      </c>
      <c r="C4895" s="0" t="n">
        <v>14</v>
      </c>
      <c r="D4895" s="0" t="n">
        <f aca="false">SUM($D4894+$C4895)</f>
        <v>47314</v>
      </c>
    </row>
    <row r="4896" customFormat="false" ht="15.75" hidden="false" customHeight="false" outlineLevel="0" collapsed="false">
      <c r="A4896" s="0" t="s">
        <v>4895</v>
      </c>
      <c r="B4896" s="0" t="n">
        <v>14.2</v>
      </c>
      <c r="C4896" s="0" t="n">
        <v>14</v>
      </c>
      <c r="D4896" s="0" t="n">
        <f aca="false">SUM($D4895+$C4896)</f>
        <v>47328</v>
      </c>
    </row>
    <row r="4897" customFormat="false" ht="15.75" hidden="false" customHeight="false" outlineLevel="0" collapsed="false">
      <c r="A4897" s="0" t="s">
        <v>4896</v>
      </c>
      <c r="B4897" s="0" t="n">
        <v>14.2</v>
      </c>
      <c r="C4897" s="0" t="n">
        <v>14</v>
      </c>
      <c r="D4897" s="0" t="n">
        <f aca="false">SUM($D4896+$C4897)</f>
        <v>47342</v>
      </c>
    </row>
    <row r="4898" customFormat="false" ht="15.75" hidden="false" customHeight="false" outlineLevel="0" collapsed="false">
      <c r="A4898" s="0" t="s">
        <v>4897</v>
      </c>
      <c r="B4898" s="0" t="n">
        <v>14.2</v>
      </c>
      <c r="C4898" s="0" t="n">
        <v>14</v>
      </c>
      <c r="D4898" s="0" t="n">
        <f aca="false">SUM($D4897+$C4898)</f>
        <v>47356</v>
      </c>
    </row>
    <row r="4899" customFormat="false" ht="15.75" hidden="false" customHeight="false" outlineLevel="0" collapsed="false">
      <c r="A4899" s="0" t="s">
        <v>4898</v>
      </c>
      <c r="B4899" s="0" t="n">
        <v>14.2</v>
      </c>
      <c r="C4899" s="0" t="n">
        <v>14</v>
      </c>
      <c r="D4899" s="0" t="n">
        <f aca="false">SUM($D4898+$C4899)</f>
        <v>47370</v>
      </c>
    </row>
    <row r="4900" customFormat="false" ht="15.75" hidden="false" customHeight="false" outlineLevel="0" collapsed="false">
      <c r="A4900" s="0" t="s">
        <v>4899</v>
      </c>
      <c r="B4900" s="0" t="n">
        <v>14.2</v>
      </c>
      <c r="C4900" s="0" t="n">
        <v>14</v>
      </c>
      <c r="D4900" s="0" t="n">
        <f aca="false">SUM($D4899+$C4900)</f>
        <v>47384</v>
      </c>
    </row>
    <row r="4901" customFormat="false" ht="15.75" hidden="false" customHeight="false" outlineLevel="0" collapsed="false">
      <c r="A4901" s="0" t="s">
        <v>4900</v>
      </c>
      <c r="B4901" s="0" t="n">
        <v>14.2</v>
      </c>
      <c r="C4901" s="0" t="n">
        <v>14</v>
      </c>
      <c r="D4901" s="0" t="n">
        <f aca="false">SUM($D4900+$C4901)</f>
        <v>47398</v>
      </c>
    </row>
    <row r="4902" customFormat="false" ht="15.75" hidden="false" customHeight="false" outlineLevel="0" collapsed="false">
      <c r="A4902" s="0" t="s">
        <v>4901</v>
      </c>
      <c r="B4902" s="0" t="n">
        <v>14.2</v>
      </c>
      <c r="C4902" s="0" t="n">
        <v>14</v>
      </c>
      <c r="D4902" s="0" t="n">
        <f aca="false">SUM($D4901+$C4902)</f>
        <v>47412</v>
      </c>
    </row>
    <row r="4903" customFormat="false" ht="15.75" hidden="false" customHeight="false" outlineLevel="0" collapsed="false">
      <c r="A4903" s="0" t="s">
        <v>4902</v>
      </c>
      <c r="B4903" s="0" t="n">
        <v>14.2</v>
      </c>
      <c r="C4903" s="0" t="n">
        <v>14</v>
      </c>
      <c r="D4903" s="0" t="n">
        <f aca="false">SUM($D4902+$C4903)</f>
        <v>47426</v>
      </c>
    </row>
    <row r="4904" customFormat="false" ht="15.75" hidden="false" customHeight="false" outlineLevel="0" collapsed="false">
      <c r="A4904" s="0" t="s">
        <v>4903</v>
      </c>
      <c r="B4904" s="0" t="n">
        <v>14.2</v>
      </c>
      <c r="C4904" s="0" t="n">
        <v>14</v>
      </c>
      <c r="D4904" s="0" t="n">
        <f aca="false">SUM($D4903+$C4904)</f>
        <v>47440</v>
      </c>
    </row>
    <row r="4905" customFormat="false" ht="15.75" hidden="false" customHeight="false" outlineLevel="0" collapsed="false">
      <c r="A4905" s="0" t="s">
        <v>4904</v>
      </c>
      <c r="B4905" s="0" t="n">
        <v>14.2</v>
      </c>
      <c r="C4905" s="0" t="n">
        <v>14</v>
      </c>
      <c r="D4905" s="0" t="n">
        <f aca="false">SUM($D4904+$C4905)</f>
        <v>47454</v>
      </c>
    </row>
    <row r="4906" customFormat="false" ht="15.75" hidden="false" customHeight="false" outlineLevel="0" collapsed="false">
      <c r="A4906" s="0" t="s">
        <v>4905</v>
      </c>
      <c r="B4906" s="0" t="n">
        <v>14.2</v>
      </c>
      <c r="C4906" s="0" t="n">
        <v>14</v>
      </c>
      <c r="D4906" s="0" t="n">
        <f aca="false">SUM($D4905+$C4906)</f>
        <v>47468</v>
      </c>
    </row>
    <row r="4907" customFormat="false" ht="15.75" hidden="false" customHeight="false" outlineLevel="0" collapsed="false">
      <c r="A4907" s="0" t="s">
        <v>4906</v>
      </c>
      <c r="B4907" s="0" t="n">
        <v>14.2</v>
      </c>
      <c r="C4907" s="0" t="n">
        <v>14</v>
      </c>
      <c r="D4907" s="0" t="n">
        <f aca="false">SUM($D4906+$C4907)</f>
        <v>47482</v>
      </c>
    </row>
    <row r="4908" customFormat="false" ht="15.75" hidden="false" customHeight="false" outlineLevel="0" collapsed="false">
      <c r="A4908" s="0" t="s">
        <v>4907</v>
      </c>
      <c r="B4908" s="0" t="n">
        <v>14.2</v>
      </c>
      <c r="C4908" s="0" t="n">
        <v>14</v>
      </c>
      <c r="D4908" s="0" t="n">
        <f aca="false">SUM($D4907+$C4908)</f>
        <v>47496</v>
      </c>
    </row>
    <row r="4909" customFormat="false" ht="15.75" hidden="false" customHeight="false" outlineLevel="0" collapsed="false">
      <c r="A4909" s="0" t="s">
        <v>4908</v>
      </c>
      <c r="B4909" s="0" t="n">
        <v>14.2</v>
      </c>
      <c r="C4909" s="0" t="n">
        <v>14</v>
      </c>
      <c r="D4909" s="0" t="n">
        <f aca="false">SUM($D4908+$C4909)</f>
        <v>47510</v>
      </c>
    </row>
    <row r="4910" customFormat="false" ht="15.75" hidden="false" customHeight="false" outlineLevel="0" collapsed="false">
      <c r="A4910" s="0" t="s">
        <v>4909</v>
      </c>
      <c r="B4910" s="0" t="n">
        <v>14.2</v>
      </c>
      <c r="C4910" s="0" t="n">
        <v>14</v>
      </c>
      <c r="D4910" s="0" t="n">
        <f aca="false">SUM($D4909+$C4910)</f>
        <v>47524</v>
      </c>
    </row>
    <row r="4911" customFormat="false" ht="15.75" hidden="false" customHeight="false" outlineLevel="0" collapsed="false">
      <c r="A4911" s="0" t="s">
        <v>4910</v>
      </c>
      <c r="B4911" s="0" t="n">
        <v>14.2</v>
      </c>
      <c r="C4911" s="0" t="n">
        <v>14</v>
      </c>
      <c r="D4911" s="0" t="n">
        <f aca="false">SUM($D4910+$C4911)</f>
        <v>47538</v>
      </c>
    </row>
    <row r="4912" customFormat="false" ht="15.75" hidden="false" customHeight="false" outlineLevel="0" collapsed="false">
      <c r="A4912" s="0" t="s">
        <v>4911</v>
      </c>
      <c r="B4912" s="0" t="n">
        <v>14.2</v>
      </c>
      <c r="C4912" s="0" t="n">
        <v>14</v>
      </c>
      <c r="D4912" s="0" t="n">
        <f aca="false">SUM($D4911+$C4912)</f>
        <v>47552</v>
      </c>
    </row>
    <row r="4913" customFormat="false" ht="15.75" hidden="false" customHeight="false" outlineLevel="0" collapsed="false">
      <c r="A4913" s="0" t="s">
        <v>4912</v>
      </c>
      <c r="B4913" s="0" t="n">
        <v>14.2</v>
      </c>
      <c r="C4913" s="0" t="n">
        <v>14</v>
      </c>
      <c r="D4913" s="0" t="n">
        <f aca="false">SUM($D4912+$C4913)</f>
        <v>47566</v>
      </c>
    </row>
    <row r="4914" customFormat="false" ht="15.75" hidden="false" customHeight="false" outlineLevel="0" collapsed="false">
      <c r="A4914" s="0" t="s">
        <v>4913</v>
      </c>
      <c r="B4914" s="0" t="n">
        <v>14.2</v>
      </c>
      <c r="C4914" s="0" t="n">
        <v>14</v>
      </c>
      <c r="D4914" s="0" t="n">
        <f aca="false">SUM($D4913+$C4914)</f>
        <v>47580</v>
      </c>
    </row>
    <row r="4915" customFormat="false" ht="15.75" hidden="false" customHeight="false" outlineLevel="0" collapsed="false">
      <c r="A4915" s="0" t="s">
        <v>4914</v>
      </c>
      <c r="B4915" s="0" t="n">
        <v>14.2</v>
      </c>
      <c r="C4915" s="0" t="n">
        <v>14</v>
      </c>
      <c r="D4915" s="0" t="n">
        <f aca="false">SUM($D4914+$C4915)</f>
        <v>47594</v>
      </c>
    </row>
    <row r="4916" customFormat="false" ht="15.75" hidden="false" customHeight="false" outlineLevel="0" collapsed="false">
      <c r="A4916" s="0" t="s">
        <v>4915</v>
      </c>
      <c r="B4916" s="0" t="n">
        <v>14.2</v>
      </c>
      <c r="C4916" s="0" t="n">
        <v>14</v>
      </c>
      <c r="D4916" s="0" t="n">
        <f aca="false">SUM($D4915+$C4916)</f>
        <v>47608</v>
      </c>
    </row>
    <row r="4917" customFormat="false" ht="15.75" hidden="false" customHeight="false" outlineLevel="0" collapsed="false">
      <c r="A4917" s="0" t="s">
        <v>4916</v>
      </c>
      <c r="B4917" s="0" t="n">
        <v>14.2</v>
      </c>
      <c r="C4917" s="0" t="n">
        <v>14</v>
      </c>
      <c r="D4917" s="0" t="n">
        <f aca="false">SUM($D4916+$C4917)</f>
        <v>47622</v>
      </c>
    </row>
    <row r="4918" customFormat="false" ht="15.75" hidden="false" customHeight="false" outlineLevel="0" collapsed="false">
      <c r="A4918" s="0" t="s">
        <v>4917</v>
      </c>
      <c r="B4918" s="0" t="n">
        <v>14.2</v>
      </c>
      <c r="C4918" s="0" t="n">
        <v>14</v>
      </c>
      <c r="D4918" s="0" t="n">
        <f aca="false">SUM($D4917+$C4918)</f>
        <v>47636</v>
      </c>
    </row>
    <row r="4919" customFormat="false" ht="15.75" hidden="false" customHeight="false" outlineLevel="0" collapsed="false">
      <c r="A4919" s="0" t="s">
        <v>4918</v>
      </c>
      <c r="B4919" s="0" t="n">
        <v>14.2</v>
      </c>
      <c r="C4919" s="0" t="n">
        <v>14</v>
      </c>
      <c r="D4919" s="0" t="n">
        <f aca="false">SUM($D4918+$C4919)</f>
        <v>47650</v>
      </c>
    </row>
    <row r="4920" customFormat="false" ht="15.75" hidden="false" customHeight="false" outlineLevel="0" collapsed="false">
      <c r="A4920" s="0" t="s">
        <v>4919</v>
      </c>
      <c r="B4920" s="0" t="n">
        <v>14.2</v>
      </c>
      <c r="C4920" s="0" t="n">
        <v>14</v>
      </c>
      <c r="D4920" s="0" t="n">
        <f aca="false">SUM($D4919+$C4920)</f>
        <v>47664</v>
      </c>
    </row>
    <row r="4921" customFormat="false" ht="15.75" hidden="false" customHeight="false" outlineLevel="0" collapsed="false">
      <c r="A4921" s="0" t="s">
        <v>4920</v>
      </c>
      <c r="B4921" s="0" t="n">
        <v>14.2</v>
      </c>
      <c r="C4921" s="0" t="n">
        <v>14</v>
      </c>
      <c r="D4921" s="0" t="n">
        <f aca="false">SUM($D4920+$C4921)</f>
        <v>47678</v>
      </c>
    </row>
    <row r="4922" customFormat="false" ht="15.75" hidden="false" customHeight="false" outlineLevel="0" collapsed="false">
      <c r="A4922" s="0" t="s">
        <v>4921</v>
      </c>
      <c r="B4922" s="0" t="n">
        <v>14.2</v>
      </c>
      <c r="C4922" s="0" t="n">
        <v>14</v>
      </c>
      <c r="D4922" s="0" t="n">
        <f aca="false">SUM($D4921+$C4922)</f>
        <v>47692</v>
      </c>
    </row>
    <row r="4923" customFormat="false" ht="15.75" hidden="false" customHeight="false" outlineLevel="0" collapsed="false">
      <c r="A4923" s="0" t="s">
        <v>4922</v>
      </c>
      <c r="B4923" s="0" t="n">
        <v>14.2</v>
      </c>
      <c r="C4923" s="0" t="n">
        <v>14</v>
      </c>
      <c r="D4923" s="0" t="n">
        <f aca="false">SUM($D4922+$C4923)</f>
        <v>47706</v>
      </c>
    </row>
    <row r="4924" customFormat="false" ht="15.75" hidden="false" customHeight="false" outlineLevel="0" collapsed="false">
      <c r="A4924" s="0" t="s">
        <v>4923</v>
      </c>
      <c r="B4924" s="0" t="n">
        <v>14.2</v>
      </c>
      <c r="C4924" s="0" t="n">
        <v>14</v>
      </c>
      <c r="D4924" s="0" t="n">
        <f aca="false">SUM($D4923+$C4924)</f>
        <v>47720</v>
      </c>
    </row>
    <row r="4925" customFormat="false" ht="15.75" hidden="false" customHeight="false" outlineLevel="0" collapsed="false">
      <c r="A4925" s="0" t="s">
        <v>4924</v>
      </c>
      <c r="B4925" s="0" t="n">
        <v>14.2</v>
      </c>
      <c r="C4925" s="0" t="n">
        <v>14</v>
      </c>
      <c r="D4925" s="0" t="n">
        <f aca="false">SUM($D4924+$C4925)</f>
        <v>47734</v>
      </c>
    </row>
    <row r="4926" customFormat="false" ht="15.75" hidden="false" customHeight="false" outlineLevel="0" collapsed="false">
      <c r="A4926" s="0" t="s">
        <v>4925</v>
      </c>
      <c r="B4926" s="0" t="n">
        <v>14.2</v>
      </c>
      <c r="C4926" s="0" t="n">
        <v>14</v>
      </c>
      <c r="D4926" s="0" t="n">
        <f aca="false">SUM($D4925+$C4926)</f>
        <v>47748</v>
      </c>
    </row>
    <row r="4927" customFormat="false" ht="15.75" hidden="false" customHeight="false" outlineLevel="0" collapsed="false">
      <c r="A4927" s="0" t="s">
        <v>4926</v>
      </c>
      <c r="B4927" s="0" t="n">
        <v>14.2</v>
      </c>
      <c r="C4927" s="0" t="n">
        <v>14</v>
      </c>
      <c r="D4927" s="0" t="n">
        <f aca="false">SUM($D4926+$C4927)</f>
        <v>47762</v>
      </c>
    </row>
    <row r="4928" customFormat="false" ht="15.75" hidden="false" customHeight="false" outlineLevel="0" collapsed="false">
      <c r="A4928" s="0" t="s">
        <v>4927</v>
      </c>
      <c r="B4928" s="0" t="n">
        <v>14.2</v>
      </c>
      <c r="C4928" s="0" t="n">
        <v>14</v>
      </c>
      <c r="D4928" s="0" t="n">
        <f aca="false">SUM($D4927+$C4928)</f>
        <v>47776</v>
      </c>
    </row>
    <row r="4929" customFormat="false" ht="15.75" hidden="false" customHeight="false" outlineLevel="0" collapsed="false">
      <c r="A4929" s="0" t="s">
        <v>4928</v>
      </c>
      <c r="B4929" s="0" t="n">
        <v>14.2</v>
      </c>
      <c r="C4929" s="0" t="n">
        <v>14</v>
      </c>
      <c r="D4929" s="0" t="n">
        <f aca="false">SUM($D4928+$C4929)</f>
        <v>47790</v>
      </c>
    </row>
    <row r="4930" customFormat="false" ht="15.75" hidden="false" customHeight="false" outlineLevel="0" collapsed="false">
      <c r="A4930" s="0" t="s">
        <v>4929</v>
      </c>
      <c r="B4930" s="0" t="n">
        <v>14.2</v>
      </c>
      <c r="C4930" s="0" t="n">
        <v>14</v>
      </c>
      <c r="D4930" s="0" t="n">
        <f aca="false">SUM($D4929+$C4930)</f>
        <v>47804</v>
      </c>
    </row>
    <row r="4931" customFormat="false" ht="15.75" hidden="false" customHeight="false" outlineLevel="0" collapsed="false">
      <c r="A4931" s="0" t="s">
        <v>4930</v>
      </c>
      <c r="B4931" s="0" t="n">
        <v>14.2</v>
      </c>
      <c r="C4931" s="0" t="n">
        <v>14</v>
      </c>
      <c r="D4931" s="0" t="n">
        <f aca="false">SUM($D4930+$C4931)</f>
        <v>47818</v>
      </c>
    </row>
    <row r="4932" customFormat="false" ht="15.75" hidden="false" customHeight="false" outlineLevel="0" collapsed="false">
      <c r="A4932" s="0" t="s">
        <v>4931</v>
      </c>
      <c r="B4932" s="0" t="n">
        <v>14.2</v>
      </c>
      <c r="C4932" s="0" t="n">
        <v>14</v>
      </c>
      <c r="D4932" s="0" t="n">
        <f aca="false">SUM($D4931+$C4932)</f>
        <v>47832</v>
      </c>
    </row>
    <row r="4933" customFormat="false" ht="15.75" hidden="false" customHeight="false" outlineLevel="0" collapsed="false">
      <c r="A4933" s="0" t="s">
        <v>4932</v>
      </c>
      <c r="B4933" s="0" t="n">
        <v>14.2</v>
      </c>
      <c r="C4933" s="0" t="n">
        <v>14</v>
      </c>
      <c r="D4933" s="0" t="n">
        <f aca="false">SUM($D4932+$C4933)</f>
        <v>47846</v>
      </c>
    </row>
    <row r="4934" customFormat="false" ht="15.75" hidden="false" customHeight="false" outlineLevel="0" collapsed="false">
      <c r="A4934" s="0" t="s">
        <v>4933</v>
      </c>
      <c r="B4934" s="0" t="n">
        <v>14.2</v>
      </c>
      <c r="C4934" s="0" t="n">
        <v>14</v>
      </c>
      <c r="D4934" s="0" t="n">
        <f aca="false">SUM($D4933+$C4934)</f>
        <v>47860</v>
      </c>
    </row>
    <row r="4935" customFormat="false" ht="15.75" hidden="false" customHeight="false" outlineLevel="0" collapsed="false">
      <c r="A4935" s="0" t="s">
        <v>4934</v>
      </c>
      <c r="B4935" s="0" t="n">
        <v>14.2</v>
      </c>
      <c r="C4935" s="0" t="n">
        <v>14</v>
      </c>
      <c r="D4935" s="0" t="n">
        <f aca="false">SUM($D4934+$C4935)</f>
        <v>47874</v>
      </c>
    </row>
    <row r="4936" customFormat="false" ht="15.75" hidden="false" customHeight="false" outlineLevel="0" collapsed="false">
      <c r="A4936" s="0" t="s">
        <v>4935</v>
      </c>
      <c r="B4936" s="0" t="n">
        <v>14.2</v>
      </c>
      <c r="C4936" s="0" t="n">
        <v>14</v>
      </c>
      <c r="D4936" s="0" t="n">
        <f aca="false">SUM($D4935+$C4936)</f>
        <v>47888</v>
      </c>
    </row>
    <row r="4937" customFormat="false" ht="15.75" hidden="false" customHeight="false" outlineLevel="0" collapsed="false">
      <c r="A4937" s="0" t="s">
        <v>4936</v>
      </c>
      <c r="B4937" s="0" t="n">
        <v>14.2</v>
      </c>
      <c r="C4937" s="0" t="n">
        <v>14</v>
      </c>
      <c r="D4937" s="0" t="n">
        <f aca="false">SUM($D4936+$C4937)</f>
        <v>47902</v>
      </c>
    </row>
    <row r="4938" customFormat="false" ht="15.75" hidden="false" customHeight="false" outlineLevel="0" collapsed="false">
      <c r="A4938" s="0" t="s">
        <v>4937</v>
      </c>
      <c r="B4938" s="0" t="n">
        <v>14.2</v>
      </c>
      <c r="C4938" s="0" t="n">
        <v>14</v>
      </c>
      <c r="D4938" s="0" t="n">
        <f aca="false">SUM($D4937+$C4938)</f>
        <v>47916</v>
      </c>
    </row>
    <row r="4939" customFormat="false" ht="15.75" hidden="false" customHeight="false" outlineLevel="0" collapsed="false">
      <c r="A4939" s="0" t="s">
        <v>4938</v>
      </c>
      <c r="B4939" s="0" t="n">
        <v>14.2</v>
      </c>
      <c r="C4939" s="0" t="n">
        <v>14</v>
      </c>
      <c r="D4939" s="0" t="n">
        <f aca="false">SUM($D4938+$C4939)</f>
        <v>47930</v>
      </c>
    </row>
    <row r="4940" customFormat="false" ht="15.75" hidden="false" customHeight="false" outlineLevel="0" collapsed="false">
      <c r="A4940" s="0" t="s">
        <v>4939</v>
      </c>
      <c r="B4940" s="0" t="n">
        <v>14.2</v>
      </c>
      <c r="C4940" s="0" t="n">
        <v>14</v>
      </c>
      <c r="D4940" s="0" t="n">
        <f aca="false">SUM($D4939+$C4940)</f>
        <v>47944</v>
      </c>
    </row>
    <row r="4941" customFormat="false" ht="15.75" hidden="false" customHeight="false" outlineLevel="0" collapsed="false">
      <c r="A4941" s="0" t="s">
        <v>4940</v>
      </c>
      <c r="B4941" s="0" t="n">
        <v>14.2</v>
      </c>
      <c r="C4941" s="0" t="n">
        <v>14</v>
      </c>
      <c r="D4941" s="0" t="n">
        <f aca="false">SUM($D4940+$C4941)</f>
        <v>47958</v>
      </c>
    </row>
    <row r="4942" customFormat="false" ht="15.75" hidden="false" customHeight="false" outlineLevel="0" collapsed="false">
      <c r="A4942" s="0" t="s">
        <v>4941</v>
      </c>
      <c r="B4942" s="0" t="n">
        <v>14.2</v>
      </c>
      <c r="C4942" s="0" t="n">
        <v>14</v>
      </c>
      <c r="D4942" s="0" t="n">
        <f aca="false">SUM($D4941+$C4942)</f>
        <v>47972</v>
      </c>
    </row>
    <row r="4943" customFormat="false" ht="15.75" hidden="false" customHeight="false" outlineLevel="0" collapsed="false">
      <c r="A4943" s="0" t="s">
        <v>4942</v>
      </c>
      <c r="B4943" s="0" t="n">
        <v>14.2</v>
      </c>
      <c r="C4943" s="0" t="n">
        <v>14</v>
      </c>
      <c r="D4943" s="0" t="n">
        <f aca="false">SUM($D4942+$C4943)</f>
        <v>47986</v>
      </c>
    </row>
    <row r="4944" customFormat="false" ht="15.75" hidden="false" customHeight="false" outlineLevel="0" collapsed="false">
      <c r="A4944" s="0" t="s">
        <v>4943</v>
      </c>
      <c r="B4944" s="0" t="n">
        <v>14.2</v>
      </c>
      <c r="C4944" s="0" t="n">
        <v>14</v>
      </c>
      <c r="D4944" s="0" t="n">
        <f aca="false">SUM($D4943+$C4944)</f>
        <v>48000</v>
      </c>
    </row>
    <row r="4945" customFormat="false" ht="15.75" hidden="false" customHeight="false" outlineLevel="0" collapsed="false">
      <c r="A4945" s="0" t="s">
        <v>4944</v>
      </c>
      <c r="B4945" s="0" t="n">
        <v>14.2</v>
      </c>
      <c r="C4945" s="0" t="n">
        <v>14</v>
      </c>
      <c r="D4945" s="0" t="n">
        <f aca="false">SUM($D4944+$C4945)</f>
        <v>48014</v>
      </c>
    </row>
    <row r="4946" customFormat="false" ht="15.75" hidden="false" customHeight="false" outlineLevel="0" collapsed="false">
      <c r="A4946" s="0" t="s">
        <v>4945</v>
      </c>
      <c r="B4946" s="0" t="n">
        <v>14.2</v>
      </c>
      <c r="C4946" s="0" t="n">
        <v>14</v>
      </c>
      <c r="D4946" s="0" t="n">
        <f aca="false">SUM($D4945+$C4946)</f>
        <v>48028</v>
      </c>
    </row>
    <row r="4947" customFormat="false" ht="15.75" hidden="false" customHeight="false" outlineLevel="0" collapsed="false">
      <c r="A4947" s="0" t="s">
        <v>4946</v>
      </c>
      <c r="B4947" s="0" t="n">
        <v>14.2</v>
      </c>
      <c r="C4947" s="0" t="n">
        <v>14</v>
      </c>
      <c r="D4947" s="0" t="n">
        <f aca="false">SUM($D4946+$C4947)</f>
        <v>48042</v>
      </c>
    </row>
    <row r="4948" customFormat="false" ht="15.75" hidden="false" customHeight="false" outlineLevel="0" collapsed="false">
      <c r="A4948" s="0" t="s">
        <v>4947</v>
      </c>
      <c r="B4948" s="0" t="n">
        <v>14.2</v>
      </c>
      <c r="C4948" s="0" t="n">
        <v>14</v>
      </c>
      <c r="D4948" s="0" t="n">
        <f aca="false">SUM($D4947+$C4948)</f>
        <v>48056</v>
      </c>
    </row>
    <row r="4949" customFormat="false" ht="15.75" hidden="false" customHeight="false" outlineLevel="0" collapsed="false">
      <c r="A4949" s="0" t="s">
        <v>4948</v>
      </c>
      <c r="B4949" s="0" t="n">
        <v>14.2</v>
      </c>
      <c r="C4949" s="0" t="n">
        <v>14</v>
      </c>
      <c r="D4949" s="0" t="n">
        <f aca="false">SUM($D4948+$C4949)</f>
        <v>48070</v>
      </c>
    </row>
    <row r="4950" customFormat="false" ht="15.75" hidden="false" customHeight="false" outlineLevel="0" collapsed="false">
      <c r="A4950" s="0" t="s">
        <v>4949</v>
      </c>
      <c r="B4950" s="0" t="n">
        <v>14.2</v>
      </c>
      <c r="C4950" s="0" t="n">
        <v>14</v>
      </c>
      <c r="D4950" s="0" t="n">
        <f aca="false">SUM($D4949+$C4950)</f>
        <v>48084</v>
      </c>
    </row>
    <row r="4951" customFormat="false" ht="15.75" hidden="false" customHeight="false" outlineLevel="0" collapsed="false">
      <c r="A4951" s="0" t="s">
        <v>4950</v>
      </c>
      <c r="B4951" s="0" t="n">
        <v>14.2</v>
      </c>
      <c r="C4951" s="0" t="n">
        <v>14</v>
      </c>
      <c r="D4951" s="0" t="n">
        <f aca="false">SUM($D4950+$C4951)</f>
        <v>48098</v>
      </c>
    </row>
    <row r="4952" customFormat="false" ht="15.75" hidden="false" customHeight="false" outlineLevel="0" collapsed="false">
      <c r="A4952" s="0" t="s">
        <v>4951</v>
      </c>
      <c r="B4952" s="0" t="n">
        <v>14.2</v>
      </c>
      <c r="C4952" s="0" t="n">
        <v>14</v>
      </c>
      <c r="D4952" s="0" t="n">
        <f aca="false">SUM($D4951+$C4952)</f>
        <v>48112</v>
      </c>
    </row>
    <row r="4953" customFormat="false" ht="15.75" hidden="false" customHeight="false" outlineLevel="0" collapsed="false">
      <c r="A4953" s="0" t="s">
        <v>4952</v>
      </c>
      <c r="B4953" s="0" t="n">
        <v>14.2</v>
      </c>
      <c r="C4953" s="0" t="n">
        <v>14</v>
      </c>
      <c r="D4953" s="0" t="n">
        <f aca="false">SUM($D4952+$C4953)</f>
        <v>48126</v>
      </c>
    </row>
    <row r="4954" customFormat="false" ht="15.75" hidden="false" customHeight="false" outlineLevel="0" collapsed="false">
      <c r="A4954" s="0" t="s">
        <v>4953</v>
      </c>
      <c r="B4954" s="0" t="n">
        <v>14.2</v>
      </c>
      <c r="C4954" s="0" t="n">
        <v>14</v>
      </c>
      <c r="D4954" s="0" t="n">
        <f aca="false">SUM($D4953+$C4954)</f>
        <v>48140</v>
      </c>
    </row>
    <row r="4955" customFormat="false" ht="15.75" hidden="false" customHeight="false" outlineLevel="0" collapsed="false">
      <c r="A4955" s="0" t="s">
        <v>4954</v>
      </c>
      <c r="B4955" s="0" t="n">
        <v>14.2</v>
      </c>
      <c r="C4955" s="0" t="n">
        <v>14</v>
      </c>
      <c r="D4955" s="0" t="n">
        <f aca="false">SUM($D4954+$C4955)</f>
        <v>48154</v>
      </c>
    </row>
    <row r="4956" customFormat="false" ht="15.75" hidden="false" customHeight="false" outlineLevel="0" collapsed="false">
      <c r="A4956" s="0" t="s">
        <v>4955</v>
      </c>
      <c r="B4956" s="0" t="n">
        <v>14.2</v>
      </c>
      <c r="C4956" s="0" t="n">
        <v>14</v>
      </c>
      <c r="D4956" s="0" t="n">
        <f aca="false">SUM($D4955+$C4956)</f>
        <v>48168</v>
      </c>
    </row>
    <row r="4957" customFormat="false" ht="15.75" hidden="false" customHeight="false" outlineLevel="0" collapsed="false">
      <c r="A4957" s="0" t="s">
        <v>4956</v>
      </c>
      <c r="B4957" s="0" t="n">
        <v>14.2</v>
      </c>
      <c r="C4957" s="0" t="n">
        <v>14</v>
      </c>
      <c r="D4957" s="0" t="n">
        <f aca="false">SUM($D4956+$C4957)</f>
        <v>48182</v>
      </c>
    </row>
    <row r="4958" customFormat="false" ht="15.75" hidden="false" customHeight="false" outlineLevel="0" collapsed="false">
      <c r="A4958" s="0" t="s">
        <v>4957</v>
      </c>
      <c r="B4958" s="0" t="n">
        <v>14.2</v>
      </c>
      <c r="C4958" s="0" t="n">
        <v>14</v>
      </c>
      <c r="D4958" s="0" t="n">
        <f aca="false">SUM($D4957+$C4958)</f>
        <v>48196</v>
      </c>
    </row>
    <row r="4959" customFormat="false" ht="15.75" hidden="false" customHeight="false" outlineLevel="0" collapsed="false">
      <c r="A4959" s="0" t="s">
        <v>4958</v>
      </c>
      <c r="B4959" s="0" t="n">
        <v>14.2</v>
      </c>
      <c r="C4959" s="0" t="n">
        <v>14</v>
      </c>
      <c r="D4959" s="0" t="n">
        <f aca="false">SUM($D4958+$C4959)</f>
        <v>48210</v>
      </c>
    </row>
    <row r="4960" customFormat="false" ht="15.75" hidden="false" customHeight="false" outlineLevel="0" collapsed="false">
      <c r="A4960" s="0" t="s">
        <v>4959</v>
      </c>
      <c r="B4960" s="0" t="n">
        <v>14.2</v>
      </c>
      <c r="C4960" s="0" t="n">
        <v>14</v>
      </c>
      <c r="D4960" s="0" t="n">
        <f aca="false">SUM($D4959+$C4960)</f>
        <v>48224</v>
      </c>
    </row>
    <row r="4961" customFormat="false" ht="15.75" hidden="false" customHeight="false" outlineLevel="0" collapsed="false">
      <c r="A4961" s="0" t="s">
        <v>4960</v>
      </c>
      <c r="B4961" s="0" t="n">
        <v>14.2</v>
      </c>
      <c r="C4961" s="0" t="n">
        <v>14</v>
      </c>
      <c r="D4961" s="0" t="n">
        <f aca="false">SUM($D4960+$C4961)</f>
        <v>48238</v>
      </c>
    </row>
    <row r="4962" customFormat="false" ht="15.75" hidden="false" customHeight="false" outlineLevel="0" collapsed="false">
      <c r="A4962" s="0" t="s">
        <v>4961</v>
      </c>
      <c r="B4962" s="0" t="n">
        <v>14.2</v>
      </c>
      <c r="C4962" s="0" t="n">
        <v>14</v>
      </c>
      <c r="D4962" s="0" t="n">
        <f aca="false">SUM($D4961+$C4962)</f>
        <v>48252</v>
      </c>
    </row>
    <row r="4963" customFormat="false" ht="15.75" hidden="false" customHeight="false" outlineLevel="0" collapsed="false">
      <c r="A4963" s="0" t="s">
        <v>4962</v>
      </c>
      <c r="B4963" s="0" t="n">
        <v>14.2</v>
      </c>
      <c r="C4963" s="0" t="n">
        <v>14</v>
      </c>
      <c r="D4963" s="0" t="n">
        <f aca="false">SUM($D4962+$C4963)</f>
        <v>48266</v>
      </c>
    </row>
    <row r="4964" customFormat="false" ht="15.75" hidden="false" customHeight="false" outlineLevel="0" collapsed="false">
      <c r="A4964" s="0" t="s">
        <v>4963</v>
      </c>
      <c r="B4964" s="0" t="n">
        <v>14.2</v>
      </c>
      <c r="C4964" s="0" t="n">
        <v>14</v>
      </c>
      <c r="D4964" s="0" t="n">
        <f aca="false">SUM($D4963+$C4964)</f>
        <v>48280</v>
      </c>
    </row>
    <row r="4965" customFormat="false" ht="15.75" hidden="false" customHeight="false" outlineLevel="0" collapsed="false">
      <c r="A4965" s="0" t="s">
        <v>4964</v>
      </c>
      <c r="B4965" s="0" t="n">
        <v>14.2</v>
      </c>
      <c r="C4965" s="0" t="n">
        <v>14</v>
      </c>
      <c r="D4965" s="0" t="n">
        <f aca="false">SUM($D4964+$C4965)</f>
        <v>48294</v>
      </c>
    </row>
    <row r="4966" customFormat="false" ht="15.75" hidden="false" customHeight="false" outlineLevel="0" collapsed="false">
      <c r="A4966" s="0" t="s">
        <v>4965</v>
      </c>
      <c r="B4966" s="0" t="n">
        <v>14.2</v>
      </c>
      <c r="C4966" s="0" t="n">
        <v>14</v>
      </c>
      <c r="D4966" s="0" t="n">
        <f aca="false">SUM($D4965+$C4966)</f>
        <v>48308</v>
      </c>
    </row>
    <row r="4967" customFormat="false" ht="15.75" hidden="false" customHeight="false" outlineLevel="0" collapsed="false">
      <c r="A4967" s="0" t="s">
        <v>4966</v>
      </c>
      <c r="B4967" s="0" t="n">
        <v>14.2</v>
      </c>
      <c r="C4967" s="0" t="n">
        <v>14</v>
      </c>
      <c r="D4967" s="0" t="n">
        <f aca="false">SUM($D4966+$C4967)</f>
        <v>48322</v>
      </c>
    </row>
    <row r="4968" customFormat="false" ht="15.75" hidden="false" customHeight="false" outlineLevel="0" collapsed="false">
      <c r="A4968" s="0" t="s">
        <v>4967</v>
      </c>
      <c r="B4968" s="0" t="n">
        <v>14.2</v>
      </c>
      <c r="C4968" s="0" t="n">
        <v>14</v>
      </c>
      <c r="D4968" s="0" t="n">
        <f aca="false">SUM($D4967+$C4968)</f>
        <v>48336</v>
      </c>
    </row>
    <row r="4969" customFormat="false" ht="15.75" hidden="false" customHeight="false" outlineLevel="0" collapsed="false">
      <c r="A4969" s="0" t="s">
        <v>4968</v>
      </c>
      <c r="B4969" s="0" t="n">
        <v>14.2</v>
      </c>
      <c r="C4969" s="0" t="n">
        <v>14</v>
      </c>
      <c r="D4969" s="0" t="n">
        <f aca="false">SUM($D4968+$C4969)</f>
        <v>48350</v>
      </c>
    </row>
    <row r="4970" customFormat="false" ht="15.75" hidden="false" customHeight="false" outlineLevel="0" collapsed="false">
      <c r="A4970" s="0" t="s">
        <v>4969</v>
      </c>
      <c r="B4970" s="0" t="n">
        <v>14.2</v>
      </c>
      <c r="C4970" s="0" t="n">
        <v>14</v>
      </c>
      <c r="D4970" s="0" t="n">
        <f aca="false">SUM($D4969+$C4970)</f>
        <v>48364</v>
      </c>
    </row>
    <row r="4971" customFormat="false" ht="15.75" hidden="false" customHeight="false" outlineLevel="0" collapsed="false">
      <c r="A4971" s="0" t="s">
        <v>4970</v>
      </c>
      <c r="B4971" s="0" t="n">
        <v>14.2</v>
      </c>
      <c r="C4971" s="0" t="n">
        <v>14</v>
      </c>
      <c r="D4971" s="0" t="n">
        <f aca="false">SUM($D4970+$C4971)</f>
        <v>48378</v>
      </c>
    </row>
    <row r="4972" customFormat="false" ht="15.75" hidden="false" customHeight="false" outlineLevel="0" collapsed="false">
      <c r="A4972" s="0" t="s">
        <v>4971</v>
      </c>
      <c r="B4972" s="0" t="n">
        <v>14.2</v>
      </c>
      <c r="C4972" s="0" t="n">
        <v>14</v>
      </c>
      <c r="D4972" s="0" t="n">
        <f aca="false">SUM($D4971+$C4972)</f>
        <v>48392</v>
      </c>
    </row>
    <row r="4973" customFormat="false" ht="15.75" hidden="false" customHeight="false" outlineLevel="0" collapsed="false">
      <c r="A4973" s="0" t="s">
        <v>4972</v>
      </c>
      <c r="B4973" s="0" t="n">
        <v>14.2</v>
      </c>
      <c r="C4973" s="0" t="n">
        <v>14</v>
      </c>
      <c r="D4973" s="0" t="n">
        <f aca="false">SUM($D4972+$C4973)</f>
        <v>48406</v>
      </c>
    </row>
    <row r="4974" customFormat="false" ht="15.75" hidden="false" customHeight="false" outlineLevel="0" collapsed="false">
      <c r="A4974" s="0" t="s">
        <v>4973</v>
      </c>
      <c r="B4974" s="0" t="n">
        <v>14.2</v>
      </c>
      <c r="C4974" s="0" t="n">
        <v>14</v>
      </c>
      <c r="D4974" s="0" t="n">
        <f aca="false">SUM($D4973+$C4974)</f>
        <v>48420</v>
      </c>
    </row>
    <row r="4975" customFormat="false" ht="15.75" hidden="false" customHeight="false" outlineLevel="0" collapsed="false">
      <c r="A4975" s="0" t="s">
        <v>4974</v>
      </c>
      <c r="B4975" s="0" t="n">
        <v>14.2</v>
      </c>
      <c r="C4975" s="0" t="n">
        <v>14</v>
      </c>
      <c r="D4975" s="0" t="n">
        <f aca="false">SUM($D4974+$C4975)</f>
        <v>48434</v>
      </c>
    </row>
    <row r="4976" customFormat="false" ht="15.75" hidden="false" customHeight="false" outlineLevel="0" collapsed="false">
      <c r="A4976" s="0" t="s">
        <v>4975</v>
      </c>
      <c r="B4976" s="0" t="n">
        <v>14.2</v>
      </c>
      <c r="C4976" s="0" t="n">
        <v>14</v>
      </c>
      <c r="D4976" s="0" t="n">
        <f aca="false">SUM($D4975+$C4976)</f>
        <v>48448</v>
      </c>
    </row>
    <row r="4977" customFormat="false" ht="15.75" hidden="false" customHeight="false" outlineLevel="0" collapsed="false">
      <c r="A4977" s="0" t="s">
        <v>4976</v>
      </c>
      <c r="B4977" s="0" t="n">
        <v>14.2</v>
      </c>
      <c r="C4977" s="0" t="n">
        <v>14</v>
      </c>
      <c r="D4977" s="0" t="n">
        <f aca="false">SUM($D4976+$C4977)</f>
        <v>48462</v>
      </c>
    </row>
    <row r="4978" customFormat="false" ht="15.75" hidden="false" customHeight="false" outlineLevel="0" collapsed="false">
      <c r="A4978" s="0" t="s">
        <v>4977</v>
      </c>
      <c r="B4978" s="0" t="n">
        <v>14.2</v>
      </c>
      <c r="C4978" s="0" t="n">
        <v>14</v>
      </c>
      <c r="D4978" s="0" t="n">
        <f aca="false">SUM($D4977+$C4978)</f>
        <v>48476</v>
      </c>
    </row>
    <row r="4979" customFormat="false" ht="15.75" hidden="false" customHeight="false" outlineLevel="0" collapsed="false">
      <c r="A4979" s="0" t="s">
        <v>4978</v>
      </c>
      <c r="B4979" s="0" t="n">
        <v>14.2</v>
      </c>
      <c r="C4979" s="0" t="n">
        <v>14</v>
      </c>
      <c r="D4979" s="0" t="n">
        <f aca="false">SUM($D4978+$C4979)</f>
        <v>48490</v>
      </c>
    </row>
    <row r="4980" customFormat="false" ht="15.75" hidden="false" customHeight="false" outlineLevel="0" collapsed="false">
      <c r="A4980" s="0" t="s">
        <v>4979</v>
      </c>
      <c r="B4980" s="0" t="n">
        <v>14.2</v>
      </c>
      <c r="C4980" s="0" t="n">
        <v>14</v>
      </c>
      <c r="D4980" s="0" t="n">
        <f aca="false">SUM($D4979+$C4980)</f>
        <v>48504</v>
      </c>
    </row>
    <row r="4981" customFormat="false" ht="15.75" hidden="false" customHeight="false" outlineLevel="0" collapsed="false">
      <c r="A4981" s="0" t="s">
        <v>4980</v>
      </c>
      <c r="B4981" s="0" t="n">
        <v>14.2</v>
      </c>
      <c r="C4981" s="0" t="n">
        <v>14</v>
      </c>
      <c r="D4981" s="0" t="n">
        <f aca="false">SUM($D4980+$C4981)</f>
        <v>48518</v>
      </c>
    </row>
    <row r="4982" customFormat="false" ht="15.75" hidden="false" customHeight="false" outlineLevel="0" collapsed="false">
      <c r="A4982" s="0" t="s">
        <v>4981</v>
      </c>
      <c r="B4982" s="0" t="n">
        <v>14.2</v>
      </c>
      <c r="C4982" s="0" t="n">
        <v>14</v>
      </c>
      <c r="D4982" s="0" t="n">
        <f aca="false">SUM($D4981+$C4982)</f>
        <v>48532</v>
      </c>
    </row>
    <row r="4983" customFormat="false" ht="15.75" hidden="false" customHeight="false" outlineLevel="0" collapsed="false">
      <c r="A4983" s="0" t="s">
        <v>4982</v>
      </c>
      <c r="B4983" s="0" t="n">
        <v>14.2</v>
      </c>
      <c r="C4983" s="0" t="n">
        <v>14</v>
      </c>
      <c r="D4983" s="0" t="n">
        <f aca="false">SUM($D4982+$C4983)</f>
        <v>48546</v>
      </c>
    </row>
    <row r="4984" customFormat="false" ht="15.75" hidden="false" customHeight="false" outlineLevel="0" collapsed="false">
      <c r="A4984" s="0" t="s">
        <v>4983</v>
      </c>
      <c r="B4984" s="0" t="n">
        <v>14.2</v>
      </c>
      <c r="C4984" s="0" t="n">
        <v>14</v>
      </c>
      <c r="D4984" s="0" t="n">
        <f aca="false">SUM($D4983+$C4984)</f>
        <v>48560</v>
      </c>
    </row>
    <row r="4985" customFormat="false" ht="15.75" hidden="false" customHeight="false" outlineLevel="0" collapsed="false">
      <c r="A4985" s="0" t="s">
        <v>4984</v>
      </c>
      <c r="B4985" s="0" t="n">
        <v>14.2</v>
      </c>
      <c r="C4985" s="0" t="n">
        <v>14</v>
      </c>
      <c r="D4985" s="0" t="n">
        <f aca="false">SUM($D4984+$C4985)</f>
        <v>48574</v>
      </c>
    </row>
    <row r="4986" customFormat="false" ht="15.75" hidden="false" customHeight="false" outlineLevel="0" collapsed="false">
      <c r="A4986" s="0" t="s">
        <v>4985</v>
      </c>
      <c r="B4986" s="0" t="n">
        <v>14.2</v>
      </c>
      <c r="C4986" s="0" t="n">
        <v>14</v>
      </c>
      <c r="D4986" s="0" t="n">
        <f aca="false">SUM($D4985+$C4986)</f>
        <v>48588</v>
      </c>
    </row>
    <row r="4987" customFormat="false" ht="15.75" hidden="false" customHeight="false" outlineLevel="0" collapsed="false">
      <c r="A4987" s="0" t="s">
        <v>4986</v>
      </c>
      <c r="B4987" s="0" t="n">
        <v>14.2</v>
      </c>
      <c r="C4987" s="0" t="n">
        <v>14</v>
      </c>
      <c r="D4987" s="0" t="n">
        <f aca="false">SUM($D4986+$C4987)</f>
        <v>48602</v>
      </c>
    </row>
    <row r="4988" customFormat="false" ht="15.75" hidden="false" customHeight="false" outlineLevel="0" collapsed="false">
      <c r="A4988" s="0" t="s">
        <v>4987</v>
      </c>
      <c r="B4988" s="0" t="n">
        <v>14.2</v>
      </c>
      <c r="C4988" s="0" t="n">
        <v>14</v>
      </c>
      <c r="D4988" s="0" t="n">
        <f aca="false">SUM($D4987+$C4988)</f>
        <v>48616</v>
      </c>
    </row>
    <row r="4989" customFormat="false" ht="15.75" hidden="false" customHeight="false" outlineLevel="0" collapsed="false">
      <c r="A4989" s="0" t="s">
        <v>4988</v>
      </c>
      <c r="B4989" s="0" t="n">
        <v>14.2</v>
      </c>
      <c r="C4989" s="0" t="n">
        <v>14</v>
      </c>
      <c r="D4989" s="0" t="n">
        <f aca="false">SUM($D4988+$C4989)</f>
        <v>48630</v>
      </c>
    </row>
    <row r="4990" customFormat="false" ht="15.75" hidden="false" customHeight="false" outlineLevel="0" collapsed="false">
      <c r="A4990" s="0" t="s">
        <v>4989</v>
      </c>
      <c r="B4990" s="0" t="n">
        <v>14.2</v>
      </c>
      <c r="C4990" s="0" t="n">
        <v>14</v>
      </c>
      <c r="D4990" s="0" t="n">
        <f aca="false">SUM($D4989+$C4990)</f>
        <v>48644</v>
      </c>
    </row>
    <row r="4991" customFormat="false" ht="15.75" hidden="false" customHeight="false" outlineLevel="0" collapsed="false">
      <c r="A4991" s="0" t="s">
        <v>4990</v>
      </c>
      <c r="B4991" s="0" t="n">
        <v>14.2</v>
      </c>
      <c r="C4991" s="0" t="n">
        <v>14</v>
      </c>
      <c r="D4991" s="0" t="n">
        <f aca="false">SUM($D4990+$C4991)</f>
        <v>48658</v>
      </c>
    </row>
    <row r="4992" customFormat="false" ht="15.75" hidden="false" customHeight="false" outlineLevel="0" collapsed="false">
      <c r="A4992" s="0" t="s">
        <v>4991</v>
      </c>
      <c r="B4992" s="0" t="n">
        <v>14.2</v>
      </c>
      <c r="C4992" s="0" t="n">
        <v>14</v>
      </c>
      <c r="D4992" s="0" t="n">
        <f aca="false">SUM($D4991+$C4992)</f>
        <v>48672</v>
      </c>
    </row>
    <row r="4993" customFormat="false" ht="15.75" hidden="false" customHeight="false" outlineLevel="0" collapsed="false">
      <c r="A4993" s="0" t="s">
        <v>4992</v>
      </c>
      <c r="B4993" s="0" t="n">
        <v>14.2</v>
      </c>
      <c r="C4993" s="0" t="n">
        <v>14</v>
      </c>
      <c r="D4993" s="0" t="n">
        <f aca="false">SUM($D4992+$C4993)</f>
        <v>48686</v>
      </c>
    </row>
    <row r="4994" customFormat="false" ht="15.75" hidden="false" customHeight="false" outlineLevel="0" collapsed="false">
      <c r="A4994" s="0" t="s">
        <v>4993</v>
      </c>
      <c r="B4994" s="0" t="n">
        <v>14.2</v>
      </c>
      <c r="C4994" s="0" t="n">
        <v>14</v>
      </c>
      <c r="D4994" s="0" t="n">
        <f aca="false">SUM($D4993+$C4994)</f>
        <v>48700</v>
      </c>
    </row>
    <row r="4995" customFormat="false" ht="15.75" hidden="false" customHeight="false" outlineLevel="0" collapsed="false">
      <c r="A4995" s="0" t="s">
        <v>4994</v>
      </c>
      <c r="B4995" s="0" t="n">
        <v>14.2</v>
      </c>
      <c r="C4995" s="0" t="n">
        <v>14</v>
      </c>
      <c r="D4995" s="0" t="n">
        <f aca="false">SUM($D4994+$C4995)</f>
        <v>48714</v>
      </c>
    </row>
    <row r="4996" customFormat="false" ht="15.75" hidden="false" customHeight="false" outlineLevel="0" collapsed="false">
      <c r="A4996" s="0" t="s">
        <v>4995</v>
      </c>
      <c r="B4996" s="0" t="n">
        <v>14.2</v>
      </c>
      <c r="C4996" s="0" t="n">
        <v>14</v>
      </c>
      <c r="D4996" s="0" t="n">
        <f aca="false">SUM($D4995+$C4996)</f>
        <v>48728</v>
      </c>
    </row>
    <row r="4997" customFormat="false" ht="15.75" hidden="false" customHeight="false" outlineLevel="0" collapsed="false">
      <c r="A4997" s="0" t="s">
        <v>4996</v>
      </c>
      <c r="B4997" s="0" t="n">
        <v>14.2</v>
      </c>
      <c r="C4997" s="0" t="n">
        <v>14</v>
      </c>
      <c r="D4997" s="0" t="n">
        <f aca="false">SUM($D4996+$C4997)</f>
        <v>48742</v>
      </c>
    </row>
    <row r="4998" customFormat="false" ht="15.75" hidden="false" customHeight="false" outlineLevel="0" collapsed="false">
      <c r="A4998" s="0" t="s">
        <v>4997</v>
      </c>
      <c r="B4998" s="0" t="n">
        <v>14.2</v>
      </c>
      <c r="C4998" s="0" t="n">
        <v>14</v>
      </c>
      <c r="D4998" s="0" t="n">
        <f aca="false">SUM($D4997+$C4998)</f>
        <v>48756</v>
      </c>
    </row>
    <row r="4999" customFormat="false" ht="15.75" hidden="false" customHeight="false" outlineLevel="0" collapsed="false">
      <c r="A4999" s="0" t="s">
        <v>4998</v>
      </c>
      <c r="B4999" s="0" t="n">
        <v>14.2</v>
      </c>
      <c r="C4999" s="0" t="n">
        <v>14</v>
      </c>
      <c r="D4999" s="0" t="n">
        <f aca="false">SUM($D4998+$C4999)</f>
        <v>48770</v>
      </c>
    </row>
    <row r="5000" customFormat="false" ht="15.75" hidden="false" customHeight="false" outlineLevel="0" collapsed="false">
      <c r="A5000" s="0" t="s">
        <v>4999</v>
      </c>
      <c r="B5000" s="0" t="n">
        <v>14.2</v>
      </c>
      <c r="C5000" s="0" t="n">
        <v>14</v>
      </c>
      <c r="D5000" s="0" t="n">
        <f aca="false">SUM($D4999+$C5000)</f>
        <v>48784</v>
      </c>
    </row>
    <row r="5001" customFormat="false" ht="15.75" hidden="false" customHeight="false" outlineLevel="0" collapsed="false">
      <c r="A5001" s="0" t="s">
        <v>5000</v>
      </c>
      <c r="B5001" s="0" t="n">
        <v>14.2</v>
      </c>
      <c r="C5001" s="0" t="n">
        <v>14</v>
      </c>
      <c r="D5001" s="0" t="n">
        <f aca="false">SUM($D5000+$C5001)</f>
        <v>48798</v>
      </c>
    </row>
    <row r="5002" customFormat="false" ht="15.75" hidden="false" customHeight="false" outlineLevel="0" collapsed="false">
      <c r="A5002" s="0" t="s">
        <v>5001</v>
      </c>
      <c r="B5002" s="0" t="n">
        <v>14.2</v>
      </c>
      <c r="C5002" s="0" t="n">
        <v>14</v>
      </c>
      <c r="D5002" s="0" t="n">
        <f aca="false">SUM($D5001+$C5002)</f>
        <v>48812</v>
      </c>
    </row>
    <row r="5003" customFormat="false" ht="15.75" hidden="false" customHeight="false" outlineLevel="0" collapsed="false">
      <c r="A5003" s="0" t="s">
        <v>5002</v>
      </c>
      <c r="B5003" s="0" t="n">
        <v>14.2</v>
      </c>
      <c r="C5003" s="0" t="n">
        <v>14</v>
      </c>
      <c r="D5003" s="0" t="n">
        <f aca="false">SUM($D5002+$C5003)</f>
        <v>48826</v>
      </c>
    </row>
    <row r="5004" customFormat="false" ht="15.75" hidden="false" customHeight="false" outlineLevel="0" collapsed="false">
      <c r="A5004" s="0" t="s">
        <v>5003</v>
      </c>
      <c r="B5004" s="0" t="n">
        <v>14.2</v>
      </c>
      <c r="C5004" s="0" t="n">
        <v>14</v>
      </c>
      <c r="D5004" s="0" t="n">
        <f aca="false">SUM($D5003+$C5004)</f>
        <v>48840</v>
      </c>
    </row>
    <row r="5005" customFormat="false" ht="15.75" hidden="false" customHeight="false" outlineLevel="0" collapsed="false">
      <c r="A5005" s="0" t="s">
        <v>5004</v>
      </c>
      <c r="B5005" s="0" t="n">
        <v>14.2</v>
      </c>
      <c r="C5005" s="0" t="n">
        <v>14</v>
      </c>
      <c r="D5005" s="0" t="n">
        <f aca="false">SUM($D5004+$C5005)</f>
        <v>48854</v>
      </c>
    </row>
    <row r="5006" customFormat="false" ht="15.75" hidden="false" customHeight="false" outlineLevel="0" collapsed="false">
      <c r="A5006" s="0" t="s">
        <v>5005</v>
      </c>
      <c r="B5006" s="0" t="n">
        <v>14.2</v>
      </c>
      <c r="C5006" s="0" t="n">
        <v>14</v>
      </c>
      <c r="D5006" s="0" t="n">
        <f aca="false">SUM($D5005+$C5006)</f>
        <v>48868</v>
      </c>
    </row>
    <row r="5007" customFormat="false" ht="15.75" hidden="false" customHeight="false" outlineLevel="0" collapsed="false">
      <c r="A5007" s="0" t="s">
        <v>5006</v>
      </c>
      <c r="B5007" s="0" t="n">
        <v>14.2</v>
      </c>
      <c r="C5007" s="0" t="n">
        <v>14</v>
      </c>
      <c r="D5007" s="0" t="n">
        <f aca="false">SUM($D5006+$C5007)</f>
        <v>48882</v>
      </c>
    </row>
    <row r="5008" customFormat="false" ht="15.75" hidden="false" customHeight="false" outlineLevel="0" collapsed="false">
      <c r="A5008" s="0" t="s">
        <v>5007</v>
      </c>
      <c r="B5008" s="0" t="n">
        <v>14.2</v>
      </c>
      <c r="C5008" s="0" t="n">
        <v>14</v>
      </c>
      <c r="D5008" s="0" t="n">
        <f aca="false">SUM($D5007+$C5008)</f>
        <v>48896</v>
      </c>
    </row>
    <row r="5009" customFormat="false" ht="15.75" hidden="false" customHeight="false" outlineLevel="0" collapsed="false">
      <c r="A5009" s="0" t="s">
        <v>5008</v>
      </c>
      <c r="B5009" s="0" t="n">
        <v>14.2</v>
      </c>
      <c r="C5009" s="0" t="n">
        <v>14</v>
      </c>
      <c r="D5009" s="0" t="n">
        <f aca="false">SUM($D5008+$C5009)</f>
        <v>48910</v>
      </c>
    </row>
    <row r="5010" customFormat="false" ht="15.75" hidden="false" customHeight="false" outlineLevel="0" collapsed="false">
      <c r="A5010" s="0" t="s">
        <v>5009</v>
      </c>
      <c r="B5010" s="0" t="n">
        <v>14.2</v>
      </c>
      <c r="C5010" s="0" t="n">
        <v>14</v>
      </c>
      <c r="D5010" s="0" t="n">
        <f aca="false">SUM($D5009+$C5010)</f>
        <v>48924</v>
      </c>
    </row>
    <row r="5011" customFormat="false" ht="15.75" hidden="false" customHeight="false" outlineLevel="0" collapsed="false">
      <c r="A5011" s="0" t="s">
        <v>5010</v>
      </c>
      <c r="B5011" s="0" t="n">
        <v>14.2</v>
      </c>
      <c r="C5011" s="0" t="n">
        <v>14</v>
      </c>
      <c r="D5011" s="0" t="n">
        <f aca="false">SUM($D5010+$C5011)</f>
        <v>48938</v>
      </c>
    </row>
    <row r="5012" customFormat="false" ht="15.75" hidden="false" customHeight="false" outlineLevel="0" collapsed="false">
      <c r="A5012" s="0" t="s">
        <v>5011</v>
      </c>
      <c r="B5012" s="0" t="n">
        <v>14.2</v>
      </c>
      <c r="C5012" s="0" t="n">
        <v>14</v>
      </c>
      <c r="D5012" s="0" t="n">
        <f aca="false">SUM($D5011+$C5012)</f>
        <v>48952</v>
      </c>
    </row>
    <row r="5013" customFormat="false" ht="15.75" hidden="false" customHeight="false" outlineLevel="0" collapsed="false">
      <c r="A5013" s="0" t="s">
        <v>5012</v>
      </c>
      <c r="B5013" s="0" t="n">
        <v>14.2</v>
      </c>
      <c r="C5013" s="0" t="n">
        <v>14</v>
      </c>
      <c r="D5013" s="0" t="n">
        <f aca="false">SUM($D5012+$C5013)</f>
        <v>48966</v>
      </c>
    </row>
    <row r="5014" customFormat="false" ht="15.75" hidden="false" customHeight="false" outlineLevel="0" collapsed="false">
      <c r="A5014" s="0" t="s">
        <v>5013</v>
      </c>
      <c r="B5014" s="0" t="n">
        <v>14.2</v>
      </c>
      <c r="C5014" s="0" t="n">
        <v>14</v>
      </c>
      <c r="D5014" s="0" t="n">
        <f aca="false">SUM($D5013+$C5014)</f>
        <v>48980</v>
      </c>
    </row>
    <row r="5015" customFormat="false" ht="15.75" hidden="false" customHeight="false" outlineLevel="0" collapsed="false">
      <c r="A5015" s="0" t="s">
        <v>5014</v>
      </c>
      <c r="B5015" s="0" t="n">
        <v>14.2</v>
      </c>
      <c r="C5015" s="0" t="n">
        <v>14</v>
      </c>
      <c r="D5015" s="0" t="n">
        <f aca="false">SUM($D5014+$C5015)</f>
        <v>48994</v>
      </c>
    </row>
    <row r="5016" customFormat="false" ht="15.75" hidden="false" customHeight="false" outlineLevel="0" collapsed="false">
      <c r="A5016" s="0" t="s">
        <v>5015</v>
      </c>
      <c r="B5016" s="0" t="n">
        <v>14.2</v>
      </c>
      <c r="C5016" s="0" t="n">
        <v>14</v>
      </c>
      <c r="D5016" s="0" t="n">
        <f aca="false">SUM($D5015+$C5016)</f>
        <v>49008</v>
      </c>
    </row>
    <row r="5017" customFormat="false" ht="15.75" hidden="false" customHeight="false" outlineLevel="0" collapsed="false">
      <c r="A5017" s="0" t="s">
        <v>5016</v>
      </c>
      <c r="B5017" s="0" t="n">
        <v>14.2</v>
      </c>
      <c r="C5017" s="0" t="n">
        <v>14</v>
      </c>
      <c r="D5017" s="0" t="n">
        <f aca="false">SUM($D5016+$C5017)</f>
        <v>49022</v>
      </c>
    </row>
    <row r="5018" customFormat="false" ht="15.75" hidden="false" customHeight="false" outlineLevel="0" collapsed="false">
      <c r="A5018" s="0" t="s">
        <v>5017</v>
      </c>
      <c r="B5018" s="0" t="n">
        <v>14.2</v>
      </c>
      <c r="C5018" s="0" t="n">
        <v>14</v>
      </c>
      <c r="D5018" s="0" t="n">
        <f aca="false">SUM($D5017+$C5018)</f>
        <v>49036</v>
      </c>
    </row>
    <row r="5019" customFormat="false" ht="15.75" hidden="false" customHeight="false" outlineLevel="0" collapsed="false">
      <c r="A5019" s="0" t="s">
        <v>5018</v>
      </c>
      <c r="B5019" s="0" t="n">
        <v>14.2</v>
      </c>
      <c r="C5019" s="0" t="n">
        <v>14</v>
      </c>
      <c r="D5019" s="0" t="n">
        <f aca="false">SUM($D5018+$C5019)</f>
        <v>49050</v>
      </c>
    </row>
    <row r="5020" customFormat="false" ht="15.75" hidden="false" customHeight="false" outlineLevel="0" collapsed="false">
      <c r="A5020" s="0" t="s">
        <v>5019</v>
      </c>
      <c r="B5020" s="0" t="n">
        <v>14.2</v>
      </c>
      <c r="C5020" s="0" t="n">
        <v>14</v>
      </c>
      <c r="D5020" s="0" t="n">
        <f aca="false">SUM($D5019+$C5020)</f>
        <v>49064</v>
      </c>
    </row>
    <row r="5021" customFormat="false" ht="15.75" hidden="false" customHeight="false" outlineLevel="0" collapsed="false">
      <c r="A5021" s="0" t="s">
        <v>5020</v>
      </c>
      <c r="B5021" s="0" t="n">
        <v>14.2</v>
      </c>
      <c r="C5021" s="0" t="n">
        <v>14</v>
      </c>
      <c r="D5021" s="0" t="n">
        <f aca="false">SUM($D5020+$C5021)</f>
        <v>49078</v>
      </c>
    </row>
    <row r="5022" customFormat="false" ht="15.75" hidden="false" customHeight="false" outlineLevel="0" collapsed="false">
      <c r="A5022" s="0" t="s">
        <v>5021</v>
      </c>
      <c r="B5022" s="0" t="n">
        <v>14.2</v>
      </c>
      <c r="C5022" s="0" t="n">
        <v>14</v>
      </c>
      <c r="D5022" s="0" t="n">
        <f aca="false">SUM($D5021+$C5022)</f>
        <v>49092</v>
      </c>
    </row>
    <row r="5023" customFormat="false" ht="15.75" hidden="false" customHeight="false" outlineLevel="0" collapsed="false">
      <c r="A5023" s="0" t="s">
        <v>5022</v>
      </c>
      <c r="B5023" s="0" t="n">
        <v>14.2</v>
      </c>
      <c r="C5023" s="0" t="n">
        <v>14</v>
      </c>
      <c r="D5023" s="0" t="n">
        <f aca="false">SUM($D5022+$C5023)</f>
        <v>49106</v>
      </c>
    </row>
    <row r="5024" customFormat="false" ht="15.75" hidden="false" customHeight="false" outlineLevel="0" collapsed="false">
      <c r="A5024" s="0" t="s">
        <v>5023</v>
      </c>
      <c r="B5024" s="0" t="n">
        <v>14.2</v>
      </c>
      <c r="C5024" s="0" t="n">
        <v>14</v>
      </c>
      <c r="D5024" s="0" t="n">
        <f aca="false">SUM($D5023+$C5024)</f>
        <v>49120</v>
      </c>
    </row>
    <row r="5025" customFormat="false" ht="15.75" hidden="false" customHeight="false" outlineLevel="0" collapsed="false">
      <c r="A5025" s="0" t="s">
        <v>5024</v>
      </c>
      <c r="B5025" s="0" t="n">
        <v>14.2</v>
      </c>
      <c r="C5025" s="0" t="n">
        <v>14</v>
      </c>
      <c r="D5025" s="0" t="n">
        <f aca="false">SUM($D5024+$C5025)</f>
        <v>49134</v>
      </c>
    </row>
    <row r="5026" customFormat="false" ht="15.75" hidden="false" customHeight="false" outlineLevel="0" collapsed="false">
      <c r="A5026" s="0" t="s">
        <v>5025</v>
      </c>
      <c r="B5026" s="0" t="n">
        <v>14.2</v>
      </c>
      <c r="C5026" s="0" t="n">
        <v>14</v>
      </c>
      <c r="D5026" s="0" t="n">
        <f aca="false">SUM($D5025+$C5026)</f>
        <v>49148</v>
      </c>
    </row>
    <row r="5027" customFormat="false" ht="15.75" hidden="false" customHeight="false" outlineLevel="0" collapsed="false">
      <c r="A5027" s="0" t="s">
        <v>5026</v>
      </c>
      <c r="B5027" s="0" t="n">
        <v>14.2</v>
      </c>
      <c r="C5027" s="0" t="n">
        <v>14</v>
      </c>
      <c r="D5027" s="0" t="n">
        <f aca="false">SUM($D5026+$C5027)</f>
        <v>49162</v>
      </c>
    </row>
    <row r="5028" customFormat="false" ht="15.75" hidden="false" customHeight="false" outlineLevel="0" collapsed="false">
      <c r="A5028" s="0" t="s">
        <v>5027</v>
      </c>
      <c r="B5028" s="0" t="n">
        <v>14.2</v>
      </c>
      <c r="C5028" s="0" t="n">
        <v>14</v>
      </c>
      <c r="D5028" s="0" t="n">
        <f aca="false">SUM($D5027+$C5028)</f>
        <v>49176</v>
      </c>
    </row>
    <row r="5029" customFormat="false" ht="15.75" hidden="false" customHeight="false" outlineLevel="0" collapsed="false">
      <c r="A5029" s="0" t="s">
        <v>5028</v>
      </c>
      <c r="B5029" s="0" t="n">
        <v>14.2</v>
      </c>
      <c r="C5029" s="0" t="n">
        <v>14</v>
      </c>
      <c r="D5029" s="0" t="n">
        <f aca="false">SUM($D5028+$C5029)</f>
        <v>49190</v>
      </c>
    </row>
    <row r="5030" customFormat="false" ht="15.75" hidden="false" customHeight="false" outlineLevel="0" collapsed="false">
      <c r="A5030" s="0" t="s">
        <v>5029</v>
      </c>
      <c r="B5030" s="0" t="n">
        <v>14.2</v>
      </c>
      <c r="C5030" s="0" t="n">
        <v>14</v>
      </c>
      <c r="D5030" s="0" t="n">
        <f aca="false">SUM($D5029+$C5030)</f>
        <v>49204</v>
      </c>
    </row>
    <row r="5031" customFormat="false" ht="15.75" hidden="false" customHeight="false" outlineLevel="0" collapsed="false">
      <c r="A5031" s="0" t="s">
        <v>5030</v>
      </c>
      <c r="B5031" s="0" t="n">
        <v>14.2</v>
      </c>
      <c r="C5031" s="0" t="n">
        <v>14</v>
      </c>
      <c r="D5031" s="0" t="n">
        <f aca="false">SUM($D5030+$C5031)</f>
        <v>49218</v>
      </c>
    </row>
    <row r="5032" customFormat="false" ht="15.75" hidden="false" customHeight="false" outlineLevel="0" collapsed="false">
      <c r="A5032" s="0" t="s">
        <v>5031</v>
      </c>
      <c r="B5032" s="0" t="n">
        <v>14.2</v>
      </c>
      <c r="C5032" s="0" t="n">
        <v>14</v>
      </c>
      <c r="D5032" s="0" t="n">
        <f aca="false">SUM($D5031+$C5032)</f>
        <v>49232</v>
      </c>
    </row>
    <row r="5033" customFormat="false" ht="15.75" hidden="false" customHeight="false" outlineLevel="0" collapsed="false">
      <c r="A5033" s="0" t="s">
        <v>5032</v>
      </c>
      <c r="B5033" s="0" t="n">
        <v>14.2</v>
      </c>
      <c r="C5033" s="0" t="n">
        <v>14</v>
      </c>
      <c r="D5033" s="0" t="n">
        <f aca="false">SUM($D5032+$C5033)</f>
        <v>49246</v>
      </c>
    </row>
    <row r="5034" customFormat="false" ht="15.75" hidden="false" customHeight="false" outlineLevel="0" collapsed="false">
      <c r="A5034" s="0" t="s">
        <v>5033</v>
      </c>
      <c r="B5034" s="0" t="n">
        <v>14.2</v>
      </c>
      <c r="C5034" s="0" t="n">
        <v>14</v>
      </c>
      <c r="D5034" s="0" t="n">
        <f aca="false">SUM($D5033+$C5034)</f>
        <v>49260</v>
      </c>
    </row>
    <row r="5035" customFormat="false" ht="15.75" hidden="false" customHeight="false" outlineLevel="0" collapsed="false">
      <c r="A5035" s="0" t="s">
        <v>5034</v>
      </c>
      <c r="B5035" s="0" t="n">
        <v>14.2</v>
      </c>
      <c r="C5035" s="0" t="n">
        <v>14</v>
      </c>
      <c r="D5035" s="0" t="n">
        <f aca="false">SUM($D5034+$C5035)</f>
        <v>49274</v>
      </c>
    </row>
    <row r="5036" customFormat="false" ht="15.75" hidden="false" customHeight="false" outlineLevel="0" collapsed="false">
      <c r="A5036" s="0" t="s">
        <v>5035</v>
      </c>
      <c r="B5036" s="0" t="n">
        <v>14.2</v>
      </c>
      <c r="C5036" s="0" t="n">
        <v>14</v>
      </c>
      <c r="D5036" s="0" t="n">
        <f aca="false">SUM($D5035+$C5036)</f>
        <v>49288</v>
      </c>
    </row>
    <row r="5037" customFormat="false" ht="15.75" hidden="false" customHeight="false" outlineLevel="0" collapsed="false">
      <c r="A5037" s="0" t="s">
        <v>5036</v>
      </c>
      <c r="B5037" s="0" t="n">
        <v>14.2</v>
      </c>
      <c r="C5037" s="0" t="n">
        <v>14</v>
      </c>
      <c r="D5037" s="0" t="n">
        <f aca="false">SUM($D5036+$C5037)</f>
        <v>49302</v>
      </c>
    </row>
    <row r="5038" customFormat="false" ht="15.75" hidden="false" customHeight="false" outlineLevel="0" collapsed="false">
      <c r="A5038" s="0" t="s">
        <v>5037</v>
      </c>
      <c r="B5038" s="0" t="n">
        <v>14.2</v>
      </c>
      <c r="C5038" s="0" t="n">
        <v>14</v>
      </c>
      <c r="D5038" s="0" t="n">
        <f aca="false">SUM($D5037+$C5038)</f>
        <v>49316</v>
      </c>
    </row>
    <row r="5039" customFormat="false" ht="15.75" hidden="false" customHeight="false" outlineLevel="0" collapsed="false">
      <c r="A5039" s="0" t="s">
        <v>5038</v>
      </c>
      <c r="B5039" s="0" t="n">
        <v>14.2</v>
      </c>
      <c r="C5039" s="0" t="n">
        <v>14</v>
      </c>
      <c r="D5039" s="0" t="n">
        <f aca="false">SUM($D5038+$C5039)</f>
        <v>49330</v>
      </c>
    </row>
    <row r="5040" customFormat="false" ht="15.75" hidden="false" customHeight="false" outlineLevel="0" collapsed="false">
      <c r="A5040" s="0" t="s">
        <v>5039</v>
      </c>
      <c r="B5040" s="0" t="n">
        <v>14.2</v>
      </c>
      <c r="C5040" s="0" t="n">
        <v>14</v>
      </c>
      <c r="D5040" s="0" t="n">
        <f aca="false">SUM($D5039+$C5040)</f>
        <v>49344</v>
      </c>
    </row>
    <row r="5041" customFormat="false" ht="15.75" hidden="false" customHeight="false" outlineLevel="0" collapsed="false">
      <c r="A5041" s="0" t="s">
        <v>5040</v>
      </c>
      <c r="B5041" s="0" t="n">
        <v>14.2</v>
      </c>
      <c r="C5041" s="0" t="n">
        <v>14</v>
      </c>
      <c r="D5041" s="0" t="n">
        <f aca="false">SUM($D5040+$C5041)</f>
        <v>49358</v>
      </c>
    </row>
    <row r="5042" customFormat="false" ht="15.75" hidden="false" customHeight="false" outlineLevel="0" collapsed="false">
      <c r="A5042" s="0" t="s">
        <v>5041</v>
      </c>
      <c r="B5042" s="0" t="n">
        <v>14.2</v>
      </c>
      <c r="C5042" s="0" t="n">
        <v>14</v>
      </c>
      <c r="D5042" s="0" t="n">
        <f aca="false">SUM($D5041+$C5042)</f>
        <v>49372</v>
      </c>
    </row>
    <row r="5043" customFormat="false" ht="15.75" hidden="false" customHeight="false" outlineLevel="0" collapsed="false">
      <c r="A5043" s="0" t="s">
        <v>5042</v>
      </c>
      <c r="B5043" s="0" t="n">
        <v>14.2</v>
      </c>
      <c r="C5043" s="0" t="n">
        <v>14</v>
      </c>
      <c r="D5043" s="0" t="n">
        <f aca="false">SUM($D5042+$C5043)</f>
        <v>49386</v>
      </c>
    </row>
    <row r="5044" customFormat="false" ht="15.75" hidden="false" customHeight="false" outlineLevel="0" collapsed="false">
      <c r="A5044" s="0" t="s">
        <v>5043</v>
      </c>
      <c r="B5044" s="0" t="n">
        <v>14.2</v>
      </c>
      <c r="C5044" s="0" t="n">
        <v>14</v>
      </c>
      <c r="D5044" s="0" t="n">
        <f aca="false">SUM($D5043+$C5044)</f>
        <v>49400</v>
      </c>
    </row>
    <row r="5045" customFormat="false" ht="15.75" hidden="false" customHeight="false" outlineLevel="0" collapsed="false">
      <c r="A5045" s="0" t="s">
        <v>5044</v>
      </c>
      <c r="B5045" s="0" t="n">
        <v>14.2</v>
      </c>
      <c r="C5045" s="0" t="n">
        <v>14</v>
      </c>
      <c r="D5045" s="0" t="n">
        <f aca="false">SUM($D5044+$C5045)</f>
        <v>49414</v>
      </c>
    </row>
    <row r="5046" customFormat="false" ht="15.75" hidden="false" customHeight="false" outlineLevel="0" collapsed="false">
      <c r="A5046" s="0" t="s">
        <v>5045</v>
      </c>
      <c r="B5046" s="0" t="n">
        <v>14.2</v>
      </c>
      <c r="C5046" s="0" t="n">
        <v>14</v>
      </c>
      <c r="D5046" s="0" t="n">
        <f aca="false">SUM($D5045+$C5046)</f>
        <v>49428</v>
      </c>
    </row>
    <row r="5047" customFormat="false" ht="15.75" hidden="false" customHeight="false" outlineLevel="0" collapsed="false">
      <c r="A5047" s="0" t="s">
        <v>5046</v>
      </c>
      <c r="B5047" s="0" t="n">
        <v>14.2</v>
      </c>
      <c r="C5047" s="0" t="n">
        <v>14</v>
      </c>
      <c r="D5047" s="0" t="n">
        <f aca="false">SUM($D5046+$C5047)</f>
        <v>49442</v>
      </c>
    </row>
    <row r="5048" customFormat="false" ht="15.75" hidden="false" customHeight="false" outlineLevel="0" collapsed="false">
      <c r="A5048" s="0" t="s">
        <v>5047</v>
      </c>
      <c r="B5048" s="0" t="n">
        <v>14.2</v>
      </c>
      <c r="C5048" s="0" t="n">
        <v>14</v>
      </c>
      <c r="D5048" s="0" t="n">
        <f aca="false">SUM($D5047+$C5048)</f>
        <v>49456</v>
      </c>
    </row>
    <row r="5049" customFormat="false" ht="15.75" hidden="false" customHeight="false" outlineLevel="0" collapsed="false">
      <c r="A5049" s="0" t="s">
        <v>5048</v>
      </c>
      <c r="B5049" s="0" t="n">
        <v>14.2</v>
      </c>
      <c r="C5049" s="0" t="n">
        <v>14</v>
      </c>
      <c r="D5049" s="0" t="n">
        <f aca="false">SUM($D5048+$C5049)</f>
        <v>49470</v>
      </c>
    </row>
    <row r="5050" customFormat="false" ht="15.75" hidden="false" customHeight="false" outlineLevel="0" collapsed="false">
      <c r="A5050" s="0" t="s">
        <v>5049</v>
      </c>
      <c r="B5050" s="0" t="n">
        <v>14.2</v>
      </c>
      <c r="C5050" s="0" t="n">
        <v>14</v>
      </c>
      <c r="D5050" s="0" t="n">
        <f aca="false">SUM($D5049+$C5050)</f>
        <v>49484</v>
      </c>
    </row>
    <row r="5051" customFormat="false" ht="15.75" hidden="false" customHeight="false" outlineLevel="0" collapsed="false">
      <c r="A5051" s="0" t="s">
        <v>5050</v>
      </c>
      <c r="B5051" s="0" t="n">
        <v>14.2</v>
      </c>
      <c r="C5051" s="0" t="n">
        <v>14</v>
      </c>
      <c r="D5051" s="0" t="n">
        <f aca="false">SUM($D5050+$C5051)</f>
        <v>49498</v>
      </c>
    </row>
    <row r="5052" customFormat="false" ht="15.75" hidden="false" customHeight="false" outlineLevel="0" collapsed="false">
      <c r="A5052" s="0" t="s">
        <v>5051</v>
      </c>
      <c r="B5052" s="0" t="n">
        <v>14.2</v>
      </c>
      <c r="C5052" s="0" t="n">
        <v>14</v>
      </c>
      <c r="D5052" s="0" t="n">
        <f aca="false">SUM($D5051+$C5052)</f>
        <v>49512</v>
      </c>
    </row>
    <row r="5053" customFormat="false" ht="15.75" hidden="false" customHeight="false" outlineLevel="0" collapsed="false">
      <c r="A5053" s="0" t="s">
        <v>5052</v>
      </c>
      <c r="B5053" s="0" t="n">
        <v>14.2</v>
      </c>
      <c r="C5053" s="0" t="n">
        <v>14</v>
      </c>
      <c r="D5053" s="0" t="n">
        <f aca="false">SUM($D5052+$C5053)</f>
        <v>49526</v>
      </c>
    </row>
    <row r="5054" customFormat="false" ht="15.75" hidden="false" customHeight="false" outlineLevel="0" collapsed="false">
      <c r="A5054" s="0" t="s">
        <v>5053</v>
      </c>
      <c r="B5054" s="0" t="n">
        <v>14.2</v>
      </c>
      <c r="C5054" s="0" t="n">
        <v>14</v>
      </c>
      <c r="D5054" s="0" t="n">
        <f aca="false">SUM($D5053+$C5054)</f>
        <v>49540</v>
      </c>
    </row>
    <row r="5055" customFormat="false" ht="15.75" hidden="false" customHeight="false" outlineLevel="0" collapsed="false">
      <c r="A5055" s="0" t="s">
        <v>5054</v>
      </c>
      <c r="B5055" s="0" t="n">
        <v>14.2</v>
      </c>
      <c r="C5055" s="0" t="n">
        <v>14</v>
      </c>
      <c r="D5055" s="0" t="n">
        <f aca="false">SUM($D5054+$C5055)</f>
        <v>49554</v>
      </c>
    </row>
    <row r="5056" customFormat="false" ht="15.75" hidden="false" customHeight="false" outlineLevel="0" collapsed="false">
      <c r="A5056" s="0" t="s">
        <v>5055</v>
      </c>
      <c r="B5056" s="0" t="n">
        <v>14.2</v>
      </c>
      <c r="C5056" s="0" t="n">
        <v>14</v>
      </c>
      <c r="D5056" s="0" t="n">
        <f aca="false">SUM($D5055+$C5056)</f>
        <v>49568</v>
      </c>
    </row>
    <row r="5057" customFormat="false" ht="15.75" hidden="false" customHeight="false" outlineLevel="0" collapsed="false">
      <c r="A5057" s="0" t="s">
        <v>5056</v>
      </c>
      <c r="B5057" s="0" t="n">
        <v>14.2</v>
      </c>
      <c r="C5057" s="0" t="n">
        <v>14</v>
      </c>
      <c r="D5057" s="0" t="n">
        <f aca="false">SUM($D5056+$C5057)</f>
        <v>49582</v>
      </c>
    </row>
    <row r="5058" customFormat="false" ht="15.75" hidden="false" customHeight="false" outlineLevel="0" collapsed="false">
      <c r="A5058" s="0" t="s">
        <v>5057</v>
      </c>
      <c r="B5058" s="0" t="n">
        <v>14.2</v>
      </c>
      <c r="C5058" s="0" t="n">
        <v>14</v>
      </c>
      <c r="D5058" s="0" t="n">
        <f aca="false">SUM($D5057+$C5058)</f>
        <v>49596</v>
      </c>
    </row>
    <row r="5059" customFormat="false" ht="15.75" hidden="false" customHeight="false" outlineLevel="0" collapsed="false">
      <c r="A5059" s="0" t="s">
        <v>5058</v>
      </c>
      <c r="B5059" s="0" t="n">
        <v>14.2</v>
      </c>
      <c r="C5059" s="0" t="n">
        <v>14</v>
      </c>
      <c r="D5059" s="0" t="n">
        <f aca="false">SUM($D5058+$C5059)</f>
        <v>49610</v>
      </c>
    </row>
    <row r="5060" customFormat="false" ht="15.75" hidden="false" customHeight="false" outlineLevel="0" collapsed="false">
      <c r="A5060" s="0" t="s">
        <v>5059</v>
      </c>
      <c r="B5060" s="0" t="n">
        <v>14.2</v>
      </c>
      <c r="C5060" s="0" t="n">
        <v>14</v>
      </c>
      <c r="D5060" s="0" t="n">
        <f aca="false">SUM($D5059+$C5060)</f>
        <v>49624</v>
      </c>
    </row>
    <row r="5061" customFormat="false" ht="15.75" hidden="false" customHeight="false" outlineLevel="0" collapsed="false">
      <c r="A5061" s="0" t="s">
        <v>5060</v>
      </c>
      <c r="B5061" s="0" t="n">
        <v>14.2</v>
      </c>
      <c r="C5061" s="0" t="n">
        <v>14</v>
      </c>
      <c r="D5061" s="0" t="n">
        <f aca="false">SUM($D5060+$C5061)</f>
        <v>49638</v>
      </c>
    </row>
    <row r="5062" customFormat="false" ht="15.75" hidden="false" customHeight="false" outlineLevel="0" collapsed="false">
      <c r="A5062" s="0" t="s">
        <v>5061</v>
      </c>
      <c r="B5062" s="0" t="n">
        <v>14.2</v>
      </c>
      <c r="C5062" s="0" t="n">
        <v>14</v>
      </c>
      <c r="D5062" s="0" t="n">
        <f aca="false">SUM($D5061+$C5062)</f>
        <v>49652</v>
      </c>
    </row>
    <row r="5063" customFormat="false" ht="15.75" hidden="false" customHeight="false" outlineLevel="0" collapsed="false">
      <c r="A5063" s="0" t="s">
        <v>5062</v>
      </c>
      <c r="B5063" s="0" t="n">
        <v>14.2</v>
      </c>
      <c r="C5063" s="0" t="n">
        <v>14</v>
      </c>
      <c r="D5063" s="0" t="n">
        <f aca="false">SUM($D5062+$C5063)</f>
        <v>49666</v>
      </c>
    </row>
    <row r="5064" customFormat="false" ht="15.75" hidden="false" customHeight="false" outlineLevel="0" collapsed="false">
      <c r="A5064" s="0" t="s">
        <v>5063</v>
      </c>
      <c r="B5064" s="0" t="n">
        <v>14.2</v>
      </c>
      <c r="C5064" s="0" t="n">
        <v>14</v>
      </c>
      <c r="D5064" s="0" t="n">
        <f aca="false">SUM($D5063+$C5064)</f>
        <v>49680</v>
      </c>
    </row>
    <row r="5065" customFormat="false" ht="15.75" hidden="false" customHeight="false" outlineLevel="0" collapsed="false">
      <c r="A5065" s="0" t="s">
        <v>5064</v>
      </c>
      <c r="B5065" s="0" t="n">
        <v>14.2</v>
      </c>
      <c r="C5065" s="0" t="n">
        <v>14</v>
      </c>
      <c r="D5065" s="0" t="n">
        <f aca="false">SUM($D5064+$C5065)</f>
        <v>49694</v>
      </c>
    </row>
    <row r="5066" customFormat="false" ht="15.75" hidden="false" customHeight="false" outlineLevel="0" collapsed="false">
      <c r="A5066" s="0" t="s">
        <v>5065</v>
      </c>
      <c r="B5066" s="0" t="n">
        <v>14.2</v>
      </c>
      <c r="C5066" s="0" t="n">
        <v>14</v>
      </c>
      <c r="D5066" s="0" t="n">
        <f aca="false">SUM($D5065+$C5066)</f>
        <v>49708</v>
      </c>
    </row>
    <row r="5067" customFormat="false" ht="15.75" hidden="false" customHeight="false" outlineLevel="0" collapsed="false">
      <c r="A5067" s="0" t="s">
        <v>5066</v>
      </c>
      <c r="B5067" s="0" t="n">
        <v>14.2</v>
      </c>
      <c r="C5067" s="0" t="n">
        <v>14</v>
      </c>
      <c r="D5067" s="0" t="n">
        <f aca="false">SUM($D5066+$C5067)</f>
        <v>49722</v>
      </c>
    </row>
    <row r="5068" customFormat="false" ht="15.75" hidden="false" customHeight="false" outlineLevel="0" collapsed="false">
      <c r="A5068" s="0" t="s">
        <v>5067</v>
      </c>
      <c r="B5068" s="0" t="n">
        <v>14.2</v>
      </c>
      <c r="C5068" s="0" t="n">
        <v>14</v>
      </c>
      <c r="D5068" s="0" t="n">
        <f aca="false">SUM($D5067+$C5068)</f>
        <v>49736</v>
      </c>
    </row>
    <row r="5069" customFormat="false" ht="15.75" hidden="false" customHeight="false" outlineLevel="0" collapsed="false">
      <c r="A5069" s="0" t="s">
        <v>5068</v>
      </c>
      <c r="B5069" s="0" t="n">
        <v>14.2</v>
      </c>
      <c r="C5069" s="0" t="n">
        <v>14</v>
      </c>
      <c r="D5069" s="0" t="n">
        <f aca="false">SUM($D5068+$C5069)</f>
        <v>49750</v>
      </c>
    </row>
    <row r="5070" customFormat="false" ht="15.75" hidden="false" customHeight="false" outlineLevel="0" collapsed="false">
      <c r="A5070" s="0" t="s">
        <v>5069</v>
      </c>
      <c r="B5070" s="0" t="n">
        <v>14.2</v>
      </c>
      <c r="C5070" s="0" t="n">
        <v>14</v>
      </c>
      <c r="D5070" s="0" t="n">
        <f aca="false">SUM($D5069+$C5070)</f>
        <v>49764</v>
      </c>
    </row>
    <row r="5071" customFormat="false" ht="15.75" hidden="false" customHeight="false" outlineLevel="0" collapsed="false">
      <c r="A5071" s="0" t="s">
        <v>5070</v>
      </c>
      <c r="B5071" s="0" t="n">
        <v>14.2</v>
      </c>
      <c r="C5071" s="0" t="n">
        <v>14</v>
      </c>
      <c r="D5071" s="0" t="n">
        <f aca="false">SUM($D5070+$C5071)</f>
        <v>49778</v>
      </c>
    </row>
    <row r="5072" customFormat="false" ht="15.75" hidden="false" customHeight="false" outlineLevel="0" collapsed="false">
      <c r="A5072" s="0" t="s">
        <v>5071</v>
      </c>
      <c r="B5072" s="0" t="n">
        <v>14.2</v>
      </c>
      <c r="C5072" s="0" t="n">
        <v>14</v>
      </c>
      <c r="D5072" s="0" t="n">
        <f aca="false">SUM($D5071+$C5072)</f>
        <v>49792</v>
      </c>
    </row>
    <row r="5073" customFormat="false" ht="15.75" hidden="false" customHeight="false" outlineLevel="0" collapsed="false">
      <c r="A5073" s="0" t="s">
        <v>5072</v>
      </c>
      <c r="B5073" s="0" t="n">
        <v>14.2</v>
      </c>
      <c r="C5073" s="0" t="n">
        <v>14</v>
      </c>
      <c r="D5073" s="0" t="n">
        <f aca="false">SUM($D5072+$C5073)</f>
        <v>49806</v>
      </c>
    </row>
    <row r="5074" customFormat="false" ht="15.75" hidden="false" customHeight="false" outlineLevel="0" collapsed="false">
      <c r="A5074" s="0" t="s">
        <v>5073</v>
      </c>
      <c r="B5074" s="0" t="n">
        <v>14.2</v>
      </c>
      <c r="C5074" s="0" t="n">
        <v>14</v>
      </c>
      <c r="D5074" s="0" t="n">
        <f aca="false">SUM($D5073+$C5074)</f>
        <v>49820</v>
      </c>
    </row>
    <row r="5075" customFormat="false" ht="15.75" hidden="false" customHeight="false" outlineLevel="0" collapsed="false">
      <c r="A5075" s="0" t="s">
        <v>5074</v>
      </c>
      <c r="B5075" s="0" t="n">
        <v>14.2</v>
      </c>
      <c r="C5075" s="0" t="n">
        <v>14</v>
      </c>
      <c r="D5075" s="0" t="n">
        <f aca="false">SUM($D5074+$C5075)</f>
        <v>49834</v>
      </c>
    </row>
    <row r="5076" customFormat="false" ht="15.75" hidden="false" customHeight="false" outlineLevel="0" collapsed="false">
      <c r="A5076" s="0" t="s">
        <v>5075</v>
      </c>
      <c r="B5076" s="0" t="n">
        <v>14.2</v>
      </c>
      <c r="C5076" s="0" t="n">
        <v>14</v>
      </c>
      <c r="D5076" s="0" t="n">
        <f aca="false">SUM($D5075+$C5076)</f>
        <v>49848</v>
      </c>
    </row>
    <row r="5077" customFormat="false" ht="15.75" hidden="false" customHeight="false" outlineLevel="0" collapsed="false">
      <c r="A5077" s="0" t="s">
        <v>5076</v>
      </c>
      <c r="B5077" s="0" t="n">
        <v>14.2</v>
      </c>
      <c r="C5077" s="0" t="n">
        <v>14</v>
      </c>
      <c r="D5077" s="0" t="n">
        <f aca="false">SUM($D5076+$C5077)</f>
        <v>49862</v>
      </c>
    </row>
    <row r="5078" customFormat="false" ht="15.75" hidden="false" customHeight="false" outlineLevel="0" collapsed="false">
      <c r="A5078" s="0" t="s">
        <v>5077</v>
      </c>
      <c r="B5078" s="0" t="n">
        <v>14.2</v>
      </c>
      <c r="C5078" s="0" t="n">
        <v>14</v>
      </c>
      <c r="D5078" s="0" t="n">
        <f aca="false">SUM($D5077+$C5078)</f>
        <v>49876</v>
      </c>
    </row>
    <row r="5079" customFormat="false" ht="15.75" hidden="false" customHeight="false" outlineLevel="0" collapsed="false">
      <c r="A5079" s="0" t="s">
        <v>5078</v>
      </c>
      <c r="B5079" s="0" t="n">
        <v>14.2</v>
      </c>
      <c r="C5079" s="0" t="n">
        <v>14</v>
      </c>
      <c r="D5079" s="0" t="n">
        <f aca="false">SUM($D5078+$C5079)</f>
        <v>49890</v>
      </c>
    </row>
    <row r="5080" customFormat="false" ht="15.75" hidden="false" customHeight="false" outlineLevel="0" collapsed="false">
      <c r="A5080" s="0" t="s">
        <v>5079</v>
      </c>
      <c r="B5080" s="0" t="n">
        <v>14.2</v>
      </c>
      <c r="C5080" s="0" t="n">
        <v>14</v>
      </c>
      <c r="D5080" s="0" t="n">
        <f aca="false">SUM($D5079+$C5080)</f>
        <v>49904</v>
      </c>
    </row>
    <row r="5081" customFormat="false" ht="15.75" hidden="false" customHeight="false" outlineLevel="0" collapsed="false">
      <c r="A5081" s="0" t="s">
        <v>5080</v>
      </c>
      <c r="B5081" s="0" t="n">
        <v>14.2</v>
      </c>
      <c r="C5081" s="0" t="n">
        <v>14</v>
      </c>
      <c r="D5081" s="0" t="n">
        <f aca="false">SUM($D5080+$C5081)</f>
        <v>49918</v>
      </c>
    </row>
    <row r="5082" customFormat="false" ht="15.75" hidden="false" customHeight="false" outlineLevel="0" collapsed="false">
      <c r="A5082" s="0" t="s">
        <v>5081</v>
      </c>
      <c r="B5082" s="0" t="n">
        <v>14.2</v>
      </c>
      <c r="C5082" s="0" t="n">
        <v>14</v>
      </c>
      <c r="D5082" s="0" t="n">
        <f aca="false">SUM($D5081+$C5082)</f>
        <v>49932</v>
      </c>
    </row>
    <row r="5083" customFormat="false" ht="15.75" hidden="false" customHeight="false" outlineLevel="0" collapsed="false">
      <c r="A5083" s="0" t="s">
        <v>5082</v>
      </c>
      <c r="B5083" s="0" t="n">
        <v>14.2</v>
      </c>
      <c r="C5083" s="0" t="n">
        <v>14</v>
      </c>
      <c r="D5083" s="0" t="n">
        <f aca="false">SUM($D5082+$C5083)</f>
        <v>49946</v>
      </c>
    </row>
    <row r="5084" customFormat="false" ht="15.75" hidden="false" customHeight="false" outlineLevel="0" collapsed="false">
      <c r="A5084" s="0" t="s">
        <v>5083</v>
      </c>
      <c r="B5084" s="0" t="n">
        <v>14.2</v>
      </c>
      <c r="C5084" s="0" t="n">
        <v>14</v>
      </c>
      <c r="D5084" s="0" t="n">
        <f aca="false">SUM($D5083+$C5084)</f>
        <v>49960</v>
      </c>
    </row>
    <row r="5085" customFormat="false" ht="15.75" hidden="false" customHeight="false" outlineLevel="0" collapsed="false">
      <c r="A5085" s="0" t="s">
        <v>5084</v>
      </c>
      <c r="B5085" s="0" t="n">
        <v>14.2</v>
      </c>
      <c r="C5085" s="0" t="n">
        <v>14</v>
      </c>
      <c r="D5085" s="0" t="n">
        <f aca="false">SUM($D5084+$C5085)</f>
        <v>49974</v>
      </c>
    </row>
    <row r="5086" customFormat="false" ht="15.75" hidden="false" customHeight="false" outlineLevel="0" collapsed="false">
      <c r="A5086" s="0" t="s">
        <v>5085</v>
      </c>
      <c r="B5086" s="0" t="n">
        <v>14.2</v>
      </c>
      <c r="C5086" s="0" t="n">
        <v>14</v>
      </c>
      <c r="D5086" s="0" t="n">
        <f aca="false">SUM($D5085+$C5086)</f>
        <v>49988</v>
      </c>
    </row>
    <row r="5087" customFormat="false" ht="15.75" hidden="false" customHeight="false" outlineLevel="0" collapsed="false">
      <c r="A5087" s="0" t="s">
        <v>5086</v>
      </c>
      <c r="B5087" s="0" t="n">
        <v>14.2</v>
      </c>
      <c r="C5087" s="0" t="n">
        <v>14</v>
      </c>
      <c r="D5087" s="0" t="n">
        <f aca="false">SUM($D5086+$C5087)</f>
        <v>50002</v>
      </c>
    </row>
    <row r="5088" customFormat="false" ht="15.75" hidden="false" customHeight="false" outlineLevel="0" collapsed="false">
      <c r="A5088" s="0" t="s">
        <v>5087</v>
      </c>
      <c r="B5088" s="0" t="n">
        <v>14.2</v>
      </c>
      <c r="C5088" s="0" t="n">
        <v>14</v>
      </c>
      <c r="D5088" s="0" t="n">
        <f aca="false">SUM($D5087+$C5088)</f>
        <v>50016</v>
      </c>
    </row>
    <row r="5089" customFormat="false" ht="15.75" hidden="false" customHeight="false" outlineLevel="0" collapsed="false">
      <c r="A5089" s="0" t="s">
        <v>5088</v>
      </c>
      <c r="B5089" s="0" t="n">
        <v>14.2</v>
      </c>
      <c r="C5089" s="0" t="n">
        <v>14</v>
      </c>
      <c r="D5089" s="0" t="n">
        <f aca="false">SUM($D5088+$C5089)</f>
        <v>50030</v>
      </c>
    </row>
    <row r="5090" customFormat="false" ht="15.75" hidden="false" customHeight="false" outlineLevel="0" collapsed="false">
      <c r="A5090" s="0" t="s">
        <v>5089</v>
      </c>
      <c r="B5090" s="0" t="n">
        <v>14.2</v>
      </c>
      <c r="C5090" s="0" t="n">
        <v>14</v>
      </c>
      <c r="D5090" s="0" t="n">
        <f aca="false">SUM($D5089+$C5090)</f>
        <v>50044</v>
      </c>
    </row>
    <row r="5091" customFormat="false" ht="15.75" hidden="false" customHeight="false" outlineLevel="0" collapsed="false">
      <c r="A5091" s="0" t="s">
        <v>5090</v>
      </c>
      <c r="B5091" s="0" t="n">
        <v>14.2</v>
      </c>
      <c r="C5091" s="0" t="n">
        <v>14</v>
      </c>
      <c r="D5091" s="0" t="n">
        <f aca="false">SUM($D5090+$C5091)</f>
        <v>50058</v>
      </c>
    </row>
    <row r="5092" customFormat="false" ht="15.75" hidden="false" customHeight="false" outlineLevel="0" collapsed="false">
      <c r="A5092" s="0" t="s">
        <v>5091</v>
      </c>
      <c r="B5092" s="0" t="n">
        <v>14.2</v>
      </c>
      <c r="C5092" s="0" t="n">
        <v>14</v>
      </c>
      <c r="D5092" s="0" t="n">
        <f aca="false">SUM($D5091+$C5092)</f>
        <v>50072</v>
      </c>
    </row>
    <row r="5093" customFormat="false" ht="15.75" hidden="false" customHeight="false" outlineLevel="0" collapsed="false">
      <c r="A5093" s="0" t="s">
        <v>5092</v>
      </c>
      <c r="B5093" s="0" t="n">
        <v>14.2</v>
      </c>
      <c r="C5093" s="0" t="n">
        <v>14</v>
      </c>
      <c r="D5093" s="0" t="n">
        <f aca="false">SUM($D5092+$C5093)</f>
        <v>50086</v>
      </c>
    </row>
    <row r="5094" customFormat="false" ht="15.75" hidden="false" customHeight="false" outlineLevel="0" collapsed="false">
      <c r="A5094" s="0" t="s">
        <v>5093</v>
      </c>
      <c r="B5094" s="0" t="n">
        <v>14.2</v>
      </c>
      <c r="C5094" s="0" t="n">
        <v>14</v>
      </c>
      <c r="D5094" s="0" t="n">
        <f aca="false">SUM($D5093+$C5094)</f>
        <v>50100</v>
      </c>
    </row>
    <row r="5095" customFormat="false" ht="15.75" hidden="false" customHeight="false" outlineLevel="0" collapsed="false">
      <c r="A5095" s="0" t="s">
        <v>5094</v>
      </c>
      <c r="B5095" s="0" t="n">
        <v>14.2</v>
      </c>
      <c r="C5095" s="0" t="n">
        <v>14</v>
      </c>
      <c r="D5095" s="0" t="n">
        <f aca="false">SUM($D5094+$C5095)</f>
        <v>50114</v>
      </c>
    </row>
    <row r="5096" customFormat="false" ht="15.75" hidden="false" customHeight="false" outlineLevel="0" collapsed="false">
      <c r="A5096" s="0" t="s">
        <v>5095</v>
      </c>
      <c r="B5096" s="0" t="n">
        <v>14.2</v>
      </c>
      <c r="C5096" s="0" t="n">
        <v>14</v>
      </c>
      <c r="D5096" s="0" t="n">
        <f aca="false">SUM($D5095+$C5096)</f>
        <v>50128</v>
      </c>
    </row>
    <row r="5097" customFormat="false" ht="15.75" hidden="false" customHeight="false" outlineLevel="0" collapsed="false">
      <c r="A5097" s="0" t="s">
        <v>5096</v>
      </c>
      <c r="B5097" s="0" t="n">
        <v>14.2</v>
      </c>
      <c r="C5097" s="0" t="n">
        <v>14</v>
      </c>
      <c r="D5097" s="0" t="n">
        <f aca="false">SUM($D5096+$C5097)</f>
        <v>50142</v>
      </c>
    </row>
    <row r="5098" customFormat="false" ht="15.75" hidden="false" customHeight="false" outlineLevel="0" collapsed="false">
      <c r="A5098" s="0" t="s">
        <v>5097</v>
      </c>
      <c r="B5098" s="0" t="n">
        <v>14.2</v>
      </c>
      <c r="C5098" s="0" t="n">
        <v>14</v>
      </c>
      <c r="D5098" s="0" t="n">
        <f aca="false">SUM($D5097+$C5098)</f>
        <v>50156</v>
      </c>
    </row>
    <row r="5099" customFormat="false" ht="15.75" hidden="false" customHeight="false" outlineLevel="0" collapsed="false">
      <c r="A5099" s="0" t="s">
        <v>5098</v>
      </c>
      <c r="B5099" s="0" t="n">
        <v>14.2</v>
      </c>
      <c r="C5099" s="0" t="n">
        <v>14</v>
      </c>
      <c r="D5099" s="0" t="n">
        <f aca="false">SUM($D5098+$C5099)</f>
        <v>50170</v>
      </c>
    </row>
    <row r="5100" customFormat="false" ht="15.75" hidden="false" customHeight="false" outlineLevel="0" collapsed="false">
      <c r="A5100" s="0" t="s">
        <v>5099</v>
      </c>
      <c r="B5100" s="0" t="n">
        <v>14.2</v>
      </c>
      <c r="C5100" s="0" t="n">
        <v>14</v>
      </c>
      <c r="D5100" s="0" t="n">
        <f aca="false">SUM($D5099+$C5100)</f>
        <v>50184</v>
      </c>
    </row>
    <row r="5101" customFormat="false" ht="15.75" hidden="false" customHeight="false" outlineLevel="0" collapsed="false">
      <c r="A5101" s="0" t="s">
        <v>5100</v>
      </c>
      <c r="B5101" s="0" t="n">
        <v>14.2</v>
      </c>
      <c r="C5101" s="0" t="n">
        <v>14</v>
      </c>
      <c r="D5101" s="0" t="n">
        <f aca="false">SUM($D5100+$C5101)</f>
        <v>50198</v>
      </c>
    </row>
    <row r="5102" customFormat="false" ht="15.75" hidden="false" customHeight="false" outlineLevel="0" collapsed="false">
      <c r="A5102" s="0" t="s">
        <v>5101</v>
      </c>
      <c r="B5102" s="0" t="n">
        <v>14.2</v>
      </c>
      <c r="C5102" s="0" t="n">
        <v>14</v>
      </c>
      <c r="D5102" s="0" t="n">
        <f aca="false">SUM($D5101+$C5102)</f>
        <v>50212</v>
      </c>
    </row>
    <row r="5103" customFormat="false" ht="15.75" hidden="false" customHeight="false" outlineLevel="0" collapsed="false">
      <c r="A5103" s="0" t="s">
        <v>5102</v>
      </c>
      <c r="B5103" s="0" t="n">
        <v>14.2</v>
      </c>
      <c r="C5103" s="0" t="n">
        <v>14</v>
      </c>
      <c r="D5103" s="0" t="n">
        <f aca="false">SUM($D5102+$C5103)</f>
        <v>50226</v>
      </c>
    </row>
    <row r="5104" customFormat="false" ht="15.75" hidden="false" customHeight="false" outlineLevel="0" collapsed="false">
      <c r="A5104" s="0" t="s">
        <v>5103</v>
      </c>
      <c r="B5104" s="0" t="n">
        <v>14.2</v>
      </c>
      <c r="C5104" s="0" t="n">
        <v>14</v>
      </c>
      <c r="D5104" s="0" t="n">
        <f aca="false">SUM($D5103+$C5104)</f>
        <v>50240</v>
      </c>
    </row>
    <row r="5105" customFormat="false" ht="15.75" hidden="false" customHeight="false" outlineLevel="0" collapsed="false">
      <c r="A5105" s="0" t="s">
        <v>5104</v>
      </c>
      <c r="B5105" s="0" t="n">
        <v>14.2</v>
      </c>
      <c r="C5105" s="0" t="n">
        <v>14</v>
      </c>
      <c r="D5105" s="0" t="n">
        <f aca="false">SUM($D5104+$C5105)</f>
        <v>50254</v>
      </c>
    </row>
    <row r="5106" customFormat="false" ht="15.75" hidden="false" customHeight="false" outlineLevel="0" collapsed="false">
      <c r="A5106" s="0" t="s">
        <v>5105</v>
      </c>
      <c r="B5106" s="0" t="n">
        <v>14.2</v>
      </c>
      <c r="C5106" s="0" t="n">
        <v>14</v>
      </c>
      <c r="D5106" s="0" t="n">
        <f aca="false">SUM($D5105+$C5106)</f>
        <v>50268</v>
      </c>
    </row>
    <row r="5107" customFormat="false" ht="15.75" hidden="false" customHeight="false" outlineLevel="0" collapsed="false">
      <c r="A5107" s="0" t="s">
        <v>5106</v>
      </c>
      <c r="B5107" s="0" t="n">
        <v>14.2</v>
      </c>
      <c r="C5107" s="0" t="n">
        <v>14</v>
      </c>
      <c r="D5107" s="0" t="n">
        <f aca="false">SUM($D5106+$C5107)</f>
        <v>50282</v>
      </c>
    </row>
    <row r="5108" customFormat="false" ht="15.75" hidden="false" customHeight="false" outlineLevel="0" collapsed="false">
      <c r="A5108" s="0" t="s">
        <v>5107</v>
      </c>
      <c r="B5108" s="0" t="n">
        <v>14.2</v>
      </c>
      <c r="C5108" s="0" t="n">
        <v>14</v>
      </c>
      <c r="D5108" s="0" t="n">
        <f aca="false">SUM($D5107+$C5108)</f>
        <v>50296</v>
      </c>
    </row>
    <row r="5109" customFormat="false" ht="15.75" hidden="false" customHeight="false" outlineLevel="0" collapsed="false">
      <c r="A5109" s="0" t="s">
        <v>5108</v>
      </c>
      <c r="B5109" s="0" t="n">
        <v>14.2</v>
      </c>
      <c r="C5109" s="0" t="n">
        <v>14</v>
      </c>
      <c r="D5109" s="0" t="n">
        <f aca="false">SUM($D5108+$C5109)</f>
        <v>50310</v>
      </c>
    </row>
    <row r="5110" customFormat="false" ht="15.75" hidden="false" customHeight="false" outlineLevel="0" collapsed="false">
      <c r="A5110" s="0" t="s">
        <v>5109</v>
      </c>
      <c r="B5110" s="0" t="n">
        <v>14.2</v>
      </c>
      <c r="C5110" s="0" t="n">
        <v>14</v>
      </c>
      <c r="D5110" s="0" t="n">
        <f aca="false">SUM($D5109+$C5110)</f>
        <v>50324</v>
      </c>
    </row>
    <row r="5111" customFormat="false" ht="15.75" hidden="false" customHeight="false" outlineLevel="0" collapsed="false">
      <c r="A5111" s="0" t="s">
        <v>5110</v>
      </c>
      <c r="B5111" s="0" t="n">
        <v>14.2</v>
      </c>
      <c r="C5111" s="0" t="n">
        <v>14</v>
      </c>
      <c r="D5111" s="0" t="n">
        <f aca="false">SUM($D5110+$C5111)</f>
        <v>50338</v>
      </c>
    </row>
    <row r="5112" customFormat="false" ht="15.75" hidden="false" customHeight="false" outlineLevel="0" collapsed="false">
      <c r="A5112" s="0" t="s">
        <v>5111</v>
      </c>
      <c r="B5112" s="0" t="n">
        <v>14.2</v>
      </c>
      <c r="C5112" s="0" t="n">
        <v>14</v>
      </c>
      <c r="D5112" s="0" t="n">
        <f aca="false">SUM($D5111+$C5112)</f>
        <v>50352</v>
      </c>
    </row>
    <row r="5113" customFormat="false" ht="15.75" hidden="false" customHeight="false" outlineLevel="0" collapsed="false">
      <c r="A5113" s="0" t="s">
        <v>5112</v>
      </c>
      <c r="B5113" s="0" t="n">
        <v>14.2</v>
      </c>
      <c r="C5113" s="0" t="n">
        <v>14</v>
      </c>
      <c r="D5113" s="0" t="n">
        <f aca="false">SUM($D5112+$C5113)</f>
        <v>50366</v>
      </c>
    </row>
    <row r="5114" customFormat="false" ht="15.75" hidden="false" customHeight="false" outlineLevel="0" collapsed="false">
      <c r="A5114" s="0" t="s">
        <v>5113</v>
      </c>
      <c r="B5114" s="0" t="n">
        <v>14.2</v>
      </c>
      <c r="C5114" s="0" t="n">
        <v>14</v>
      </c>
      <c r="D5114" s="0" t="n">
        <f aca="false">SUM($D5113+$C5114)</f>
        <v>50380</v>
      </c>
    </row>
    <row r="5115" customFormat="false" ht="15.75" hidden="false" customHeight="false" outlineLevel="0" collapsed="false">
      <c r="A5115" s="0" t="s">
        <v>5114</v>
      </c>
      <c r="B5115" s="0" t="n">
        <v>14.2</v>
      </c>
      <c r="C5115" s="0" t="n">
        <v>14</v>
      </c>
      <c r="D5115" s="0" t="n">
        <f aca="false">SUM($D5114+$C5115)</f>
        <v>50394</v>
      </c>
    </row>
    <row r="5116" customFormat="false" ht="15.75" hidden="false" customHeight="false" outlineLevel="0" collapsed="false">
      <c r="A5116" s="0" t="s">
        <v>5115</v>
      </c>
      <c r="B5116" s="0" t="n">
        <v>14.2</v>
      </c>
      <c r="C5116" s="0" t="n">
        <v>14</v>
      </c>
      <c r="D5116" s="0" t="n">
        <f aca="false">SUM($D5115+$C5116)</f>
        <v>50408</v>
      </c>
    </row>
    <row r="5117" customFormat="false" ht="15.75" hidden="false" customHeight="false" outlineLevel="0" collapsed="false">
      <c r="A5117" s="0" t="s">
        <v>5116</v>
      </c>
      <c r="B5117" s="0" t="n">
        <v>14.2</v>
      </c>
      <c r="C5117" s="0" t="n">
        <v>14</v>
      </c>
      <c r="D5117" s="0" t="n">
        <f aca="false">SUM($D5116+$C5117)</f>
        <v>50422</v>
      </c>
    </row>
    <row r="5118" customFormat="false" ht="15.75" hidden="false" customHeight="false" outlineLevel="0" collapsed="false">
      <c r="A5118" s="0" t="s">
        <v>5117</v>
      </c>
      <c r="B5118" s="0" t="n">
        <v>14.2</v>
      </c>
      <c r="C5118" s="0" t="n">
        <v>14</v>
      </c>
      <c r="D5118" s="0" t="n">
        <f aca="false">SUM($D5117+$C5118)</f>
        <v>50436</v>
      </c>
    </row>
    <row r="5119" customFormat="false" ht="15.75" hidden="false" customHeight="false" outlineLevel="0" collapsed="false">
      <c r="A5119" s="0" t="s">
        <v>5118</v>
      </c>
      <c r="B5119" s="0" t="n">
        <v>14.2</v>
      </c>
      <c r="C5119" s="0" t="n">
        <v>14</v>
      </c>
      <c r="D5119" s="0" t="n">
        <f aca="false">SUM($D5118+$C5119)</f>
        <v>50450</v>
      </c>
    </row>
    <row r="5120" customFormat="false" ht="15.75" hidden="false" customHeight="false" outlineLevel="0" collapsed="false">
      <c r="A5120" s="0" t="s">
        <v>5119</v>
      </c>
      <c r="B5120" s="0" t="n">
        <v>14.2</v>
      </c>
      <c r="C5120" s="0" t="n">
        <v>14</v>
      </c>
      <c r="D5120" s="0" t="n">
        <f aca="false">SUM($D5119+$C5120)</f>
        <v>50464</v>
      </c>
    </row>
    <row r="5121" customFormat="false" ht="15.75" hidden="false" customHeight="false" outlineLevel="0" collapsed="false">
      <c r="A5121" s="0" t="s">
        <v>5120</v>
      </c>
      <c r="B5121" s="0" t="n">
        <v>14.2</v>
      </c>
      <c r="C5121" s="0" t="n">
        <v>14</v>
      </c>
      <c r="D5121" s="0" t="n">
        <f aca="false">SUM($D5120+$C5121)</f>
        <v>50478</v>
      </c>
    </row>
    <row r="5122" customFormat="false" ht="15.75" hidden="false" customHeight="false" outlineLevel="0" collapsed="false">
      <c r="A5122" s="0" t="s">
        <v>5121</v>
      </c>
      <c r="B5122" s="0" t="n">
        <v>14.2</v>
      </c>
      <c r="C5122" s="0" t="n">
        <v>14</v>
      </c>
      <c r="D5122" s="0" t="n">
        <f aca="false">SUM($D5121+$C5122)</f>
        <v>50492</v>
      </c>
    </row>
    <row r="5123" customFormat="false" ht="15.75" hidden="false" customHeight="false" outlineLevel="0" collapsed="false">
      <c r="A5123" s="0" t="s">
        <v>5122</v>
      </c>
      <c r="B5123" s="0" t="n">
        <v>14.2</v>
      </c>
      <c r="C5123" s="0" t="n">
        <v>14</v>
      </c>
      <c r="D5123" s="0" t="n">
        <f aca="false">SUM($D5122+$C5123)</f>
        <v>50506</v>
      </c>
    </row>
    <row r="5124" customFormat="false" ht="15.75" hidden="false" customHeight="false" outlineLevel="0" collapsed="false">
      <c r="A5124" s="0" t="s">
        <v>5123</v>
      </c>
      <c r="B5124" s="0" t="n">
        <v>14.2</v>
      </c>
      <c r="C5124" s="0" t="n">
        <v>14</v>
      </c>
      <c r="D5124" s="0" t="n">
        <f aca="false">SUM($D5123+$C5124)</f>
        <v>50520</v>
      </c>
    </row>
    <row r="5125" customFormat="false" ht="15.75" hidden="false" customHeight="false" outlineLevel="0" collapsed="false">
      <c r="A5125" s="0" t="s">
        <v>5124</v>
      </c>
      <c r="B5125" s="0" t="n">
        <v>14.2</v>
      </c>
      <c r="C5125" s="0" t="n">
        <v>14</v>
      </c>
      <c r="D5125" s="0" t="n">
        <f aca="false">SUM($D5124+$C5125)</f>
        <v>50534</v>
      </c>
    </row>
    <row r="5126" customFormat="false" ht="15.75" hidden="false" customHeight="false" outlineLevel="0" collapsed="false">
      <c r="A5126" s="0" t="s">
        <v>5125</v>
      </c>
      <c r="B5126" s="0" t="n">
        <v>14.2</v>
      </c>
      <c r="C5126" s="0" t="n">
        <v>14</v>
      </c>
      <c r="D5126" s="0" t="n">
        <f aca="false">SUM($D5125+$C5126)</f>
        <v>50548</v>
      </c>
    </row>
    <row r="5127" customFormat="false" ht="15.75" hidden="false" customHeight="false" outlineLevel="0" collapsed="false">
      <c r="A5127" s="0" t="s">
        <v>5126</v>
      </c>
      <c r="B5127" s="0" t="n">
        <v>14.2</v>
      </c>
      <c r="C5127" s="0" t="n">
        <v>14</v>
      </c>
      <c r="D5127" s="0" t="n">
        <f aca="false">SUM($D5126+$C5127)</f>
        <v>50562</v>
      </c>
    </row>
    <row r="5128" customFormat="false" ht="15.75" hidden="false" customHeight="false" outlineLevel="0" collapsed="false">
      <c r="A5128" s="0" t="s">
        <v>5127</v>
      </c>
      <c r="B5128" s="0" t="n">
        <v>14.2</v>
      </c>
      <c r="C5128" s="0" t="n">
        <v>14</v>
      </c>
      <c r="D5128" s="0" t="n">
        <f aca="false">SUM($D5127+$C5128)</f>
        <v>50576</v>
      </c>
    </row>
    <row r="5129" customFormat="false" ht="15.75" hidden="false" customHeight="false" outlineLevel="0" collapsed="false">
      <c r="A5129" s="0" t="s">
        <v>5128</v>
      </c>
      <c r="B5129" s="0" t="n">
        <v>14.2</v>
      </c>
      <c r="C5129" s="0" t="n">
        <v>14</v>
      </c>
      <c r="D5129" s="0" t="n">
        <f aca="false">SUM($D5128+$C5129)</f>
        <v>50590</v>
      </c>
    </row>
    <row r="5130" customFormat="false" ht="15.75" hidden="false" customHeight="false" outlineLevel="0" collapsed="false">
      <c r="A5130" s="0" t="s">
        <v>5129</v>
      </c>
      <c r="B5130" s="0" t="n">
        <v>14.2</v>
      </c>
      <c r="C5130" s="0" t="n">
        <v>14</v>
      </c>
      <c r="D5130" s="0" t="n">
        <f aca="false">SUM($D5129+$C5130)</f>
        <v>50604</v>
      </c>
    </row>
    <row r="5131" customFormat="false" ht="15.75" hidden="false" customHeight="false" outlineLevel="0" collapsed="false">
      <c r="A5131" s="0" t="s">
        <v>5130</v>
      </c>
      <c r="B5131" s="0" t="n">
        <v>14.2</v>
      </c>
      <c r="C5131" s="0" t="n">
        <v>14</v>
      </c>
      <c r="D5131" s="0" t="n">
        <f aca="false">SUM($D5130+$C5131)</f>
        <v>50618</v>
      </c>
    </row>
    <row r="5132" customFormat="false" ht="15.75" hidden="false" customHeight="false" outlineLevel="0" collapsed="false">
      <c r="A5132" s="0" t="s">
        <v>5131</v>
      </c>
      <c r="B5132" s="0" t="n">
        <v>14.2</v>
      </c>
      <c r="C5132" s="0" t="n">
        <v>14</v>
      </c>
      <c r="D5132" s="0" t="n">
        <f aca="false">SUM($D5131+$C5132)</f>
        <v>50632</v>
      </c>
    </row>
    <row r="5133" customFormat="false" ht="15.75" hidden="false" customHeight="false" outlineLevel="0" collapsed="false">
      <c r="A5133" s="0" t="s">
        <v>5132</v>
      </c>
      <c r="B5133" s="0" t="n">
        <v>14.2</v>
      </c>
      <c r="C5133" s="0" t="n">
        <v>14</v>
      </c>
      <c r="D5133" s="0" t="n">
        <f aca="false">SUM($D5132+$C5133)</f>
        <v>50646</v>
      </c>
    </row>
    <row r="5134" customFormat="false" ht="15.75" hidden="false" customHeight="false" outlineLevel="0" collapsed="false">
      <c r="A5134" s="0" t="s">
        <v>5133</v>
      </c>
      <c r="B5134" s="0" t="n">
        <v>14.2</v>
      </c>
      <c r="C5134" s="0" t="n">
        <v>14</v>
      </c>
      <c r="D5134" s="0" t="n">
        <f aca="false">SUM($D5133+$C5134)</f>
        <v>50660</v>
      </c>
    </row>
    <row r="5135" customFormat="false" ht="15.75" hidden="false" customHeight="false" outlineLevel="0" collapsed="false">
      <c r="A5135" s="0" t="s">
        <v>5134</v>
      </c>
      <c r="B5135" s="0" t="n">
        <v>14.2</v>
      </c>
      <c r="C5135" s="0" t="n">
        <v>14</v>
      </c>
      <c r="D5135" s="0" t="n">
        <f aca="false">SUM($D5134+$C5135)</f>
        <v>50674</v>
      </c>
    </row>
    <row r="5136" customFormat="false" ht="15.75" hidden="false" customHeight="false" outlineLevel="0" collapsed="false">
      <c r="A5136" s="0" t="s">
        <v>5135</v>
      </c>
      <c r="B5136" s="0" t="n">
        <v>14.2</v>
      </c>
      <c r="C5136" s="0" t="n">
        <v>14</v>
      </c>
      <c r="D5136" s="0" t="n">
        <f aca="false">SUM($D5135+$C5136)</f>
        <v>50688</v>
      </c>
    </row>
    <row r="5137" customFormat="false" ht="15.75" hidden="false" customHeight="false" outlineLevel="0" collapsed="false">
      <c r="A5137" s="0" t="s">
        <v>5136</v>
      </c>
      <c r="B5137" s="0" t="n">
        <v>14.2</v>
      </c>
      <c r="C5137" s="0" t="n">
        <v>14</v>
      </c>
      <c r="D5137" s="0" t="n">
        <f aca="false">SUM($D5136+$C5137)</f>
        <v>50702</v>
      </c>
    </row>
    <row r="5138" customFormat="false" ht="15.75" hidden="false" customHeight="false" outlineLevel="0" collapsed="false">
      <c r="A5138" s="0" t="s">
        <v>5137</v>
      </c>
      <c r="B5138" s="0" t="n">
        <v>14.2</v>
      </c>
      <c r="C5138" s="0" t="n">
        <v>14</v>
      </c>
      <c r="D5138" s="0" t="n">
        <f aca="false">SUM($D5137+$C5138)</f>
        <v>50716</v>
      </c>
    </row>
    <row r="5139" customFormat="false" ht="15.75" hidden="false" customHeight="false" outlineLevel="0" collapsed="false">
      <c r="A5139" s="0" t="s">
        <v>5138</v>
      </c>
      <c r="B5139" s="0" t="n">
        <v>14.2</v>
      </c>
      <c r="C5139" s="0" t="n">
        <v>14</v>
      </c>
      <c r="D5139" s="0" t="n">
        <f aca="false">SUM($D5138+$C5139)</f>
        <v>50730</v>
      </c>
    </row>
    <row r="5140" customFormat="false" ht="15.75" hidden="false" customHeight="false" outlineLevel="0" collapsed="false">
      <c r="A5140" s="0" t="s">
        <v>5139</v>
      </c>
      <c r="B5140" s="0" t="n">
        <v>14.2</v>
      </c>
      <c r="C5140" s="0" t="n">
        <v>14</v>
      </c>
      <c r="D5140" s="0" t="n">
        <f aca="false">SUM($D5139+$C5140)</f>
        <v>50744</v>
      </c>
    </row>
    <row r="5141" customFormat="false" ht="15.75" hidden="false" customHeight="false" outlineLevel="0" collapsed="false">
      <c r="A5141" s="0" t="s">
        <v>5140</v>
      </c>
      <c r="B5141" s="0" t="n">
        <v>14.2</v>
      </c>
      <c r="C5141" s="0" t="n">
        <v>14</v>
      </c>
      <c r="D5141" s="0" t="n">
        <f aca="false">SUM($D5140+$C5141)</f>
        <v>50758</v>
      </c>
    </row>
    <row r="5142" customFormat="false" ht="15.75" hidden="false" customHeight="false" outlineLevel="0" collapsed="false">
      <c r="A5142" s="0" t="s">
        <v>5141</v>
      </c>
      <c r="B5142" s="0" t="n">
        <v>14.2</v>
      </c>
      <c r="C5142" s="0" t="n">
        <v>14</v>
      </c>
      <c r="D5142" s="0" t="n">
        <f aca="false">SUM($D5141+$C5142)</f>
        <v>50772</v>
      </c>
    </row>
    <row r="5143" customFormat="false" ht="15.75" hidden="false" customHeight="false" outlineLevel="0" collapsed="false">
      <c r="A5143" s="0" t="s">
        <v>5142</v>
      </c>
      <c r="B5143" s="0" t="n">
        <v>14.2</v>
      </c>
      <c r="C5143" s="0" t="n">
        <v>14</v>
      </c>
      <c r="D5143" s="0" t="n">
        <f aca="false">SUM($D5142+$C5143)</f>
        <v>50786</v>
      </c>
    </row>
    <row r="5144" customFormat="false" ht="15.75" hidden="false" customHeight="false" outlineLevel="0" collapsed="false">
      <c r="A5144" s="0" t="s">
        <v>5143</v>
      </c>
      <c r="B5144" s="0" t="n">
        <v>14.2</v>
      </c>
      <c r="C5144" s="0" t="n">
        <v>14</v>
      </c>
      <c r="D5144" s="0" t="n">
        <f aca="false">SUM($D5143+$C5144)</f>
        <v>50800</v>
      </c>
    </row>
    <row r="5145" customFormat="false" ht="15.75" hidden="false" customHeight="false" outlineLevel="0" collapsed="false">
      <c r="A5145" s="0" t="s">
        <v>5144</v>
      </c>
      <c r="B5145" s="0" t="n">
        <v>14.2</v>
      </c>
      <c r="C5145" s="0" t="n">
        <v>14</v>
      </c>
      <c r="D5145" s="0" t="n">
        <f aca="false">SUM($D5144+$C5145)</f>
        <v>50814</v>
      </c>
    </row>
    <row r="5146" customFormat="false" ht="15.75" hidden="false" customHeight="false" outlineLevel="0" collapsed="false">
      <c r="A5146" s="0" t="s">
        <v>5145</v>
      </c>
      <c r="B5146" s="0" t="n">
        <v>14.2</v>
      </c>
      <c r="C5146" s="0" t="n">
        <v>14</v>
      </c>
      <c r="D5146" s="0" t="n">
        <f aca="false">SUM($D5145+$C5146)</f>
        <v>50828</v>
      </c>
    </row>
    <row r="5147" customFormat="false" ht="15.75" hidden="false" customHeight="false" outlineLevel="0" collapsed="false">
      <c r="A5147" s="0" t="s">
        <v>5146</v>
      </c>
      <c r="B5147" s="0" t="n">
        <v>14.2</v>
      </c>
      <c r="C5147" s="0" t="n">
        <v>14</v>
      </c>
      <c r="D5147" s="0" t="n">
        <f aca="false">SUM($D5146+$C5147)</f>
        <v>50842</v>
      </c>
    </row>
    <row r="5148" customFormat="false" ht="15.75" hidden="false" customHeight="false" outlineLevel="0" collapsed="false">
      <c r="A5148" s="0" t="s">
        <v>5147</v>
      </c>
      <c r="B5148" s="0" t="n">
        <v>14.2</v>
      </c>
      <c r="C5148" s="0" t="n">
        <v>14</v>
      </c>
      <c r="D5148" s="0" t="n">
        <f aca="false">SUM($D5147+$C5148)</f>
        <v>50856</v>
      </c>
    </row>
    <row r="5149" customFormat="false" ht="15.75" hidden="false" customHeight="false" outlineLevel="0" collapsed="false">
      <c r="A5149" s="0" t="s">
        <v>5148</v>
      </c>
      <c r="B5149" s="0" t="n">
        <v>14.2</v>
      </c>
      <c r="C5149" s="0" t="n">
        <v>14</v>
      </c>
      <c r="D5149" s="0" t="n">
        <f aca="false">SUM($D5148+$C5149)</f>
        <v>50870</v>
      </c>
    </row>
    <row r="5150" customFormat="false" ht="15.75" hidden="false" customHeight="false" outlineLevel="0" collapsed="false">
      <c r="A5150" s="0" t="s">
        <v>5149</v>
      </c>
      <c r="B5150" s="0" t="n">
        <v>14.2</v>
      </c>
      <c r="C5150" s="0" t="n">
        <v>14</v>
      </c>
      <c r="D5150" s="0" t="n">
        <f aca="false">SUM($D5149+$C5150)</f>
        <v>50884</v>
      </c>
    </row>
    <row r="5151" customFormat="false" ht="15.75" hidden="false" customHeight="false" outlineLevel="0" collapsed="false">
      <c r="A5151" s="0" t="s">
        <v>5150</v>
      </c>
      <c r="B5151" s="0" t="n">
        <v>14.2</v>
      </c>
      <c r="C5151" s="0" t="n">
        <v>14</v>
      </c>
      <c r="D5151" s="0" t="n">
        <f aca="false">SUM($D5150+$C5151)</f>
        <v>50898</v>
      </c>
    </row>
    <row r="5152" customFormat="false" ht="15.75" hidden="false" customHeight="false" outlineLevel="0" collapsed="false">
      <c r="A5152" s="0" t="s">
        <v>5151</v>
      </c>
      <c r="B5152" s="0" t="n">
        <v>14.2</v>
      </c>
      <c r="C5152" s="0" t="n">
        <v>14</v>
      </c>
      <c r="D5152" s="0" t="n">
        <f aca="false">SUM($D5151+$C5152)</f>
        <v>50912</v>
      </c>
    </row>
    <row r="5153" customFormat="false" ht="15.75" hidden="false" customHeight="false" outlineLevel="0" collapsed="false">
      <c r="A5153" s="0" t="s">
        <v>5152</v>
      </c>
      <c r="B5153" s="0" t="n">
        <v>14.2</v>
      </c>
      <c r="C5153" s="0" t="n">
        <v>14</v>
      </c>
      <c r="D5153" s="0" t="n">
        <f aca="false">SUM($D5152+$C5153)</f>
        <v>50926</v>
      </c>
    </row>
    <row r="5154" customFormat="false" ht="15.75" hidden="false" customHeight="false" outlineLevel="0" collapsed="false">
      <c r="A5154" s="0" t="s">
        <v>5153</v>
      </c>
      <c r="B5154" s="0" t="n">
        <v>14.2</v>
      </c>
      <c r="C5154" s="0" t="n">
        <v>14</v>
      </c>
      <c r="D5154" s="0" t="n">
        <f aca="false">SUM($D5153+$C5154)</f>
        <v>50940</v>
      </c>
    </row>
    <row r="5155" customFormat="false" ht="15.75" hidden="false" customHeight="false" outlineLevel="0" collapsed="false">
      <c r="A5155" s="0" t="s">
        <v>5154</v>
      </c>
      <c r="B5155" s="0" t="n">
        <v>14.2</v>
      </c>
      <c r="C5155" s="0" t="n">
        <v>14</v>
      </c>
      <c r="D5155" s="0" t="n">
        <f aca="false">SUM($D5154+$C5155)</f>
        <v>50954</v>
      </c>
    </row>
    <row r="5156" customFormat="false" ht="15.75" hidden="false" customHeight="false" outlineLevel="0" collapsed="false">
      <c r="A5156" s="0" t="s">
        <v>5155</v>
      </c>
      <c r="B5156" s="0" t="n">
        <v>14.2</v>
      </c>
      <c r="C5156" s="0" t="n">
        <v>14</v>
      </c>
      <c r="D5156" s="0" t="n">
        <f aca="false">SUM($D5155+$C5156)</f>
        <v>50968</v>
      </c>
    </row>
    <row r="5157" customFormat="false" ht="15.75" hidden="false" customHeight="false" outlineLevel="0" collapsed="false">
      <c r="A5157" s="0" t="s">
        <v>5156</v>
      </c>
      <c r="B5157" s="0" t="n">
        <v>14.2</v>
      </c>
      <c r="C5157" s="0" t="n">
        <v>14</v>
      </c>
      <c r="D5157" s="0" t="n">
        <f aca="false">SUM($D5156+$C5157)</f>
        <v>50982</v>
      </c>
    </row>
    <row r="5158" customFormat="false" ht="15.75" hidden="false" customHeight="false" outlineLevel="0" collapsed="false">
      <c r="A5158" s="0" t="s">
        <v>5157</v>
      </c>
      <c r="B5158" s="0" t="n">
        <v>14.2</v>
      </c>
      <c r="C5158" s="0" t="n">
        <v>14</v>
      </c>
      <c r="D5158" s="0" t="n">
        <f aca="false">SUM($D5157+$C5158)</f>
        <v>50996</v>
      </c>
    </row>
    <row r="5159" customFormat="false" ht="15.75" hidden="false" customHeight="false" outlineLevel="0" collapsed="false">
      <c r="A5159" s="0" t="s">
        <v>5158</v>
      </c>
      <c r="B5159" s="0" t="n">
        <v>14.2</v>
      </c>
      <c r="C5159" s="0" t="n">
        <v>14</v>
      </c>
      <c r="D5159" s="0" t="n">
        <f aca="false">SUM($D5158+$C5159)</f>
        <v>51010</v>
      </c>
    </row>
    <row r="5160" customFormat="false" ht="15.75" hidden="false" customHeight="false" outlineLevel="0" collapsed="false">
      <c r="A5160" s="0" t="s">
        <v>5159</v>
      </c>
      <c r="B5160" s="0" t="n">
        <v>14.2</v>
      </c>
      <c r="C5160" s="0" t="n">
        <v>14</v>
      </c>
      <c r="D5160" s="0" t="n">
        <f aca="false">SUM($D5159+$C5160)</f>
        <v>51024</v>
      </c>
    </row>
    <row r="5161" customFormat="false" ht="15.75" hidden="false" customHeight="false" outlineLevel="0" collapsed="false">
      <c r="A5161" s="0" t="s">
        <v>5160</v>
      </c>
      <c r="B5161" s="0" t="n">
        <v>14.2</v>
      </c>
      <c r="C5161" s="0" t="n">
        <v>14</v>
      </c>
      <c r="D5161" s="0" t="n">
        <f aca="false">SUM($D5160+$C5161)</f>
        <v>51038</v>
      </c>
    </row>
    <row r="5162" customFormat="false" ht="15.75" hidden="false" customHeight="false" outlineLevel="0" collapsed="false">
      <c r="A5162" s="0" t="s">
        <v>5161</v>
      </c>
      <c r="B5162" s="0" t="n">
        <v>14.2</v>
      </c>
      <c r="C5162" s="0" t="n">
        <v>14</v>
      </c>
      <c r="D5162" s="0" t="n">
        <f aca="false">SUM($D5161+$C5162)</f>
        <v>51052</v>
      </c>
    </row>
    <row r="5163" customFormat="false" ht="15.75" hidden="false" customHeight="false" outlineLevel="0" collapsed="false">
      <c r="A5163" s="0" t="s">
        <v>5162</v>
      </c>
      <c r="B5163" s="0" t="n">
        <v>14.2</v>
      </c>
      <c r="C5163" s="0" t="n">
        <v>14</v>
      </c>
      <c r="D5163" s="0" t="n">
        <f aca="false">SUM($D5162+$C5163)</f>
        <v>51066</v>
      </c>
    </row>
    <row r="5164" customFormat="false" ht="15.75" hidden="false" customHeight="false" outlineLevel="0" collapsed="false">
      <c r="A5164" s="0" t="s">
        <v>5163</v>
      </c>
      <c r="B5164" s="0" t="n">
        <v>14.2</v>
      </c>
      <c r="C5164" s="0" t="n">
        <v>14</v>
      </c>
      <c r="D5164" s="0" t="n">
        <f aca="false">SUM($D5163+$C5164)</f>
        <v>51080</v>
      </c>
    </row>
    <row r="5165" customFormat="false" ht="15.75" hidden="false" customHeight="false" outlineLevel="0" collapsed="false">
      <c r="A5165" s="0" t="s">
        <v>5164</v>
      </c>
      <c r="B5165" s="0" t="n">
        <v>14.2</v>
      </c>
      <c r="C5165" s="0" t="n">
        <v>14</v>
      </c>
      <c r="D5165" s="0" t="n">
        <f aca="false">SUM($D5164+$C5165)</f>
        <v>51094</v>
      </c>
    </row>
    <row r="5166" customFormat="false" ht="15.75" hidden="false" customHeight="false" outlineLevel="0" collapsed="false">
      <c r="A5166" s="0" t="s">
        <v>5165</v>
      </c>
      <c r="B5166" s="0" t="n">
        <v>14.2</v>
      </c>
      <c r="C5166" s="0" t="n">
        <v>14</v>
      </c>
      <c r="D5166" s="0" t="n">
        <f aca="false">SUM($D5165+$C5166)</f>
        <v>51108</v>
      </c>
    </row>
    <row r="5167" customFormat="false" ht="15.75" hidden="false" customHeight="false" outlineLevel="0" collapsed="false">
      <c r="A5167" s="0" t="s">
        <v>5166</v>
      </c>
      <c r="B5167" s="0" t="n">
        <v>14.2</v>
      </c>
      <c r="C5167" s="0" t="n">
        <v>14</v>
      </c>
      <c r="D5167" s="0" t="n">
        <f aca="false">SUM($D5166+$C5167)</f>
        <v>51122</v>
      </c>
    </row>
    <row r="5168" customFormat="false" ht="15.75" hidden="false" customHeight="false" outlineLevel="0" collapsed="false">
      <c r="A5168" s="0" t="s">
        <v>5167</v>
      </c>
      <c r="B5168" s="0" t="n">
        <v>14.2</v>
      </c>
      <c r="C5168" s="0" t="n">
        <v>14</v>
      </c>
      <c r="D5168" s="0" t="n">
        <f aca="false">SUM($D5167+$C5168)</f>
        <v>51136</v>
      </c>
    </row>
    <row r="5169" customFormat="false" ht="15.75" hidden="false" customHeight="false" outlineLevel="0" collapsed="false">
      <c r="A5169" s="0" t="s">
        <v>5168</v>
      </c>
      <c r="B5169" s="0" t="n">
        <v>14.2</v>
      </c>
      <c r="C5169" s="0" t="n">
        <v>14</v>
      </c>
      <c r="D5169" s="0" t="n">
        <f aca="false">SUM($D5168+$C5169)</f>
        <v>51150</v>
      </c>
    </row>
    <row r="5170" customFormat="false" ht="15.75" hidden="false" customHeight="false" outlineLevel="0" collapsed="false">
      <c r="A5170" s="0" t="s">
        <v>5169</v>
      </c>
      <c r="B5170" s="0" t="n">
        <v>14.2</v>
      </c>
      <c r="C5170" s="0" t="n">
        <v>14</v>
      </c>
      <c r="D5170" s="0" t="n">
        <f aca="false">SUM($D5169+$C5170)</f>
        <v>51164</v>
      </c>
    </row>
    <row r="5171" customFormat="false" ht="15.75" hidden="false" customHeight="false" outlineLevel="0" collapsed="false">
      <c r="A5171" s="0" t="s">
        <v>5170</v>
      </c>
      <c r="B5171" s="0" t="n">
        <v>14.2</v>
      </c>
      <c r="C5171" s="0" t="n">
        <v>14</v>
      </c>
      <c r="D5171" s="0" t="n">
        <f aca="false">SUM($D5170+$C5171)</f>
        <v>51178</v>
      </c>
    </row>
    <row r="5172" customFormat="false" ht="15.75" hidden="false" customHeight="false" outlineLevel="0" collapsed="false">
      <c r="A5172" s="0" t="s">
        <v>5171</v>
      </c>
      <c r="B5172" s="0" t="n">
        <v>14.2</v>
      </c>
      <c r="C5172" s="0" t="n">
        <v>14</v>
      </c>
      <c r="D5172" s="0" t="n">
        <f aca="false">SUM($D5171+$C5172)</f>
        <v>51192</v>
      </c>
    </row>
    <row r="5173" customFormat="false" ht="15.75" hidden="false" customHeight="false" outlineLevel="0" collapsed="false">
      <c r="A5173" s="0" t="s">
        <v>5172</v>
      </c>
      <c r="B5173" s="0" t="n">
        <v>14.2</v>
      </c>
      <c r="C5173" s="0" t="n">
        <v>14</v>
      </c>
      <c r="D5173" s="0" t="n">
        <f aca="false">SUM($D5172+$C5173)</f>
        <v>51206</v>
      </c>
    </row>
    <row r="5174" customFormat="false" ht="15.75" hidden="false" customHeight="false" outlineLevel="0" collapsed="false">
      <c r="A5174" s="0" t="s">
        <v>5173</v>
      </c>
      <c r="B5174" s="0" t="n">
        <v>14.2</v>
      </c>
      <c r="C5174" s="0" t="n">
        <v>14</v>
      </c>
      <c r="D5174" s="0" t="n">
        <f aca="false">SUM($D5173+$C5174)</f>
        <v>51220</v>
      </c>
    </row>
    <row r="5175" customFormat="false" ht="15.75" hidden="false" customHeight="false" outlineLevel="0" collapsed="false">
      <c r="A5175" s="0" t="s">
        <v>5174</v>
      </c>
      <c r="B5175" s="0" t="n">
        <v>14.2</v>
      </c>
      <c r="C5175" s="0" t="n">
        <v>14</v>
      </c>
      <c r="D5175" s="0" t="n">
        <f aca="false">SUM($D5174+$C5175)</f>
        <v>51234</v>
      </c>
    </row>
    <row r="5176" customFormat="false" ht="15.75" hidden="false" customHeight="false" outlineLevel="0" collapsed="false">
      <c r="A5176" s="0" t="s">
        <v>5175</v>
      </c>
      <c r="B5176" s="0" t="n">
        <v>14.2</v>
      </c>
      <c r="C5176" s="0" t="n">
        <v>14</v>
      </c>
      <c r="D5176" s="0" t="n">
        <f aca="false">SUM($D5175+$C5176)</f>
        <v>51248</v>
      </c>
    </row>
    <row r="5177" customFormat="false" ht="15.75" hidden="false" customHeight="false" outlineLevel="0" collapsed="false">
      <c r="A5177" s="0" t="s">
        <v>5176</v>
      </c>
      <c r="B5177" s="0" t="n">
        <v>14.2</v>
      </c>
      <c r="C5177" s="0" t="n">
        <v>14</v>
      </c>
      <c r="D5177" s="0" t="n">
        <f aca="false">SUM($D5176+$C5177)</f>
        <v>51262</v>
      </c>
    </row>
    <row r="5178" customFormat="false" ht="15.75" hidden="false" customHeight="false" outlineLevel="0" collapsed="false">
      <c r="A5178" s="0" t="s">
        <v>5177</v>
      </c>
      <c r="B5178" s="0" t="n">
        <v>14.2</v>
      </c>
      <c r="C5178" s="0" t="n">
        <v>14</v>
      </c>
      <c r="D5178" s="0" t="n">
        <f aca="false">SUM($D5177+$C5178)</f>
        <v>51276</v>
      </c>
    </row>
    <row r="5179" customFormat="false" ht="15.75" hidden="false" customHeight="false" outlineLevel="0" collapsed="false">
      <c r="A5179" s="0" t="s">
        <v>5178</v>
      </c>
      <c r="B5179" s="0" t="n">
        <v>14.2</v>
      </c>
      <c r="C5179" s="0" t="n">
        <v>14</v>
      </c>
      <c r="D5179" s="0" t="n">
        <f aca="false">SUM($D5178+$C5179)</f>
        <v>51290</v>
      </c>
    </row>
    <row r="5180" customFormat="false" ht="15.75" hidden="false" customHeight="false" outlineLevel="0" collapsed="false">
      <c r="A5180" s="0" t="s">
        <v>5179</v>
      </c>
      <c r="B5180" s="0" t="n">
        <v>14.2</v>
      </c>
      <c r="C5180" s="0" t="n">
        <v>14</v>
      </c>
      <c r="D5180" s="0" t="n">
        <f aca="false">SUM($D5179+$C5180)</f>
        <v>51304</v>
      </c>
    </row>
    <row r="5181" customFormat="false" ht="15.75" hidden="false" customHeight="false" outlineLevel="0" collapsed="false">
      <c r="A5181" s="0" t="s">
        <v>5180</v>
      </c>
      <c r="B5181" s="0" t="n">
        <v>14.2</v>
      </c>
      <c r="C5181" s="0" t="n">
        <v>14</v>
      </c>
      <c r="D5181" s="0" t="n">
        <f aca="false">SUM($D5180+$C5181)</f>
        <v>51318</v>
      </c>
    </row>
    <row r="5182" customFormat="false" ht="15.75" hidden="false" customHeight="false" outlineLevel="0" collapsed="false">
      <c r="A5182" s="0" t="s">
        <v>5181</v>
      </c>
      <c r="B5182" s="0" t="n">
        <v>14.2</v>
      </c>
      <c r="C5182" s="0" t="n">
        <v>14</v>
      </c>
      <c r="D5182" s="0" t="n">
        <f aca="false">SUM($D5181+$C5182)</f>
        <v>51332</v>
      </c>
    </row>
    <row r="5183" customFormat="false" ht="15.75" hidden="false" customHeight="false" outlineLevel="0" collapsed="false">
      <c r="A5183" s="0" t="s">
        <v>5182</v>
      </c>
      <c r="B5183" s="0" t="n">
        <v>14.2</v>
      </c>
      <c r="C5183" s="0" t="n">
        <v>14</v>
      </c>
      <c r="D5183" s="0" t="n">
        <f aca="false">SUM($D5182+$C5183)</f>
        <v>51346</v>
      </c>
    </row>
    <row r="5184" customFormat="false" ht="15.75" hidden="false" customHeight="false" outlineLevel="0" collapsed="false">
      <c r="A5184" s="0" t="s">
        <v>5183</v>
      </c>
      <c r="B5184" s="0" t="n">
        <v>14.2</v>
      </c>
      <c r="C5184" s="0" t="n">
        <v>14</v>
      </c>
      <c r="D5184" s="0" t="n">
        <f aca="false">SUM($D5183+$C5184)</f>
        <v>51360</v>
      </c>
    </row>
    <row r="5185" customFormat="false" ht="15.75" hidden="false" customHeight="false" outlineLevel="0" collapsed="false">
      <c r="A5185" s="0" t="s">
        <v>5184</v>
      </c>
      <c r="B5185" s="0" t="n">
        <v>14.2</v>
      </c>
      <c r="C5185" s="0" t="n">
        <v>14</v>
      </c>
      <c r="D5185" s="0" t="n">
        <f aca="false">SUM($D5184+$C5185)</f>
        <v>51374</v>
      </c>
    </row>
    <row r="5186" customFormat="false" ht="15.75" hidden="false" customHeight="false" outlineLevel="0" collapsed="false">
      <c r="A5186" s="0" t="s">
        <v>5185</v>
      </c>
      <c r="B5186" s="0" t="n">
        <v>14.2</v>
      </c>
      <c r="C5186" s="0" t="n">
        <v>14</v>
      </c>
      <c r="D5186" s="0" t="n">
        <f aca="false">SUM($D5185+$C5186)</f>
        <v>51388</v>
      </c>
    </row>
    <row r="5187" customFormat="false" ht="15.75" hidden="false" customHeight="false" outlineLevel="0" collapsed="false">
      <c r="A5187" s="0" t="s">
        <v>5186</v>
      </c>
      <c r="B5187" s="0" t="n">
        <v>14.2</v>
      </c>
      <c r="C5187" s="0" t="n">
        <v>14</v>
      </c>
      <c r="D5187" s="0" t="n">
        <f aca="false">SUM($D5186+$C5187)</f>
        <v>51402</v>
      </c>
    </row>
    <row r="5188" customFormat="false" ht="15.75" hidden="false" customHeight="false" outlineLevel="0" collapsed="false">
      <c r="A5188" s="0" t="s">
        <v>5187</v>
      </c>
      <c r="B5188" s="0" t="n">
        <v>14.2</v>
      </c>
      <c r="C5188" s="0" t="n">
        <v>14</v>
      </c>
      <c r="D5188" s="0" t="n">
        <f aca="false">SUM($D5187+$C5188)</f>
        <v>51416</v>
      </c>
    </row>
    <row r="5189" customFormat="false" ht="15.75" hidden="false" customHeight="false" outlineLevel="0" collapsed="false">
      <c r="A5189" s="0" t="s">
        <v>5188</v>
      </c>
      <c r="B5189" s="0" t="n">
        <v>14.2</v>
      </c>
      <c r="C5189" s="0" t="n">
        <v>14</v>
      </c>
      <c r="D5189" s="0" t="n">
        <f aca="false">SUM($D5188+$C5189)</f>
        <v>51430</v>
      </c>
    </row>
    <row r="5190" customFormat="false" ht="15.75" hidden="false" customHeight="false" outlineLevel="0" collapsed="false">
      <c r="A5190" s="0" t="s">
        <v>5189</v>
      </c>
      <c r="B5190" s="0" t="n">
        <v>14.2</v>
      </c>
      <c r="C5190" s="0" t="n">
        <v>14</v>
      </c>
      <c r="D5190" s="0" t="n">
        <f aca="false">SUM($D5189+$C5190)</f>
        <v>51444</v>
      </c>
    </row>
    <row r="5191" customFormat="false" ht="15.75" hidden="false" customHeight="false" outlineLevel="0" collapsed="false">
      <c r="A5191" s="0" t="s">
        <v>5190</v>
      </c>
      <c r="B5191" s="0" t="n">
        <v>14.2</v>
      </c>
      <c r="C5191" s="0" t="n">
        <v>14</v>
      </c>
      <c r="D5191" s="0" t="n">
        <f aca="false">SUM($D5190+$C5191)</f>
        <v>51458</v>
      </c>
    </row>
    <row r="5192" customFormat="false" ht="15.75" hidden="false" customHeight="false" outlineLevel="0" collapsed="false">
      <c r="A5192" s="0" t="s">
        <v>5191</v>
      </c>
      <c r="B5192" s="0" t="n">
        <v>14.2</v>
      </c>
      <c r="C5192" s="0" t="n">
        <v>14</v>
      </c>
      <c r="D5192" s="0" t="n">
        <f aca="false">SUM($D5191+$C5192)</f>
        <v>51472</v>
      </c>
    </row>
    <row r="5193" customFormat="false" ht="15.75" hidden="false" customHeight="false" outlineLevel="0" collapsed="false">
      <c r="A5193" s="0" t="s">
        <v>5192</v>
      </c>
      <c r="B5193" s="0" t="n">
        <v>14.2</v>
      </c>
      <c r="C5193" s="0" t="n">
        <v>14</v>
      </c>
      <c r="D5193" s="0" t="n">
        <f aca="false">SUM($D5192+$C5193)</f>
        <v>51486</v>
      </c>
    </row>
    <row r="5194" customFormat="false" ht="15.75" hidden="false" customHeight="false" outlineLevel="0" collapsed="false">
      <c r="A5194" s="0" t="s">
        <v>5193</v>
      </c>
      <c r="B5194" s="0" t="n">
        <v>14.2</v>
      </c>
      <c r="C5194" s="0" t="n">
        <v>14</v>
      </c>
      <c r="D5194" s="0" t="n">
        <f aca="false">SUM($D5193+$C5194)</f>
        <v>51500</v>
      </c>
    </row>
    <row r="5195" customFormat="false" ht="15.75" hidden="false" customHeight="false" outlineLevel="0" collapsed="false">
      <c r="A5195" s="0" t="s">
        <v>5194</v>
      </c>
      <c r="B5195" s="0" t="n">
        <v>14.2</v>
      </c>
      <c r="C5195" s="0" t="n">
        <v>14</v>
      </c>
      <c r="D5195" s="0" t="n">
        <f aca="false">SUM($D5194+$C5195)</f>
        <v>51514</v>
      </c>
    </row>
    <row r="5196" customFormat="false" ht="15.75" hidden="false" customHeight="false" outlineLevel="0" collapsed="false">
      <c r="A5196" s="0" t="s">
        <v>5195</v>
      </c>
      <c r="B5196" s="0" t="n">
        <v>14.2</v>
      </c>
      <c r="C5196" s="0" t="n">
        <v>14</v>
      </c>
      <c r="D5196" s="0" t="n">
        <f aca="false">SUM($D5195+$C5196)</f>
        <v>51528</v>
      </c>
    </row>
    <row r="5197" customFormat="false" ht="15.75" hidden="false" customHeight="false" outlineLevel="0" collapsed="false">
      <c r="A5197" s="0" t="s">
        <v>5196</v>
      </c>
      <c r="B5197" s="0" t="n">
        <v>14.2</v>
      </c>
      <c r="C5197" s="0" t="n">
        <v>14</v>
      </c>
      <c r="D5197" s="0" t="n">
        <f aca="false">SUM($D5196+$C5197)</f>
        <v>51542</v>
      </c>
    </row>
    <row r="5198" customFormat="false" ht="15.75" hidden="false" customHeight="false" outlineLevel="0" collapsed="false">
      <c r="A5198" s="0" t="s">
        <v>5197</v>
      </c>
      <c r="B5198" s="0" t="n">
        <v>14.2</v>
      </c>
      <c r="C5198" s="0" t="n">
        <v>14</v>
      </c>
      <c r="D5198" s="0" t="n">
        <f aca="false">SUM($D5197+$C5198)</f>
        <v>51556</v>
      </c>
    </row>
    <row r="5199" customFormat="false" ht="15.75" hidden="false" customHeight="false" outlineLevel="0" collapsed="false">
      <c r="A5199" s="0" t="s">
        <v>5198</v>
      </c>
      <c r="B5199" s="0" t="n">
        <v>14.2</v>
      </c>
      <c r="C5199" s="0" t="n">
        <v>14</v>
      </c>
      <c r="D5199" s="0" t="n">
        <f aca="false">SUM($D5198+$C5199)</f>
        <v>51570</v>
      </c>
    </row>
    <row r="5200" customFormat="false" ht="15.75" hidden="false" customHeight="false" outlineLevel="0" collapsed="false">
      <c r="A5200" s="0" t="s">
        <v>5199</v>
      </c>
      <c r="B5200" s="0" t="n">
        <v>14.2</v>
      </c>
      <c r="C5200" s="0" t="n">
        <v>14</v>
      </c>
      <c r="D5200" s="0" t="n">
        <f aca="false">SUM($D5199+$C5200)</f>
        <v>51584</v>
      </c>
    </row>
    <row r="5201" customFormat="false" ht="15.75" hidden="false" customHeight="false" outlineLevel="0" collapsed="false">
      <c r="A5201" s="0" t="s">
        <v>5200</v>
      </c>
      <c r="B5201" s="0" t="n">
        <v>14.2</v>
      </c>
      <c r="C5201" s="0" t="n">
        <v>14</v>
      </c>
      <c r="D5201" s="0" t="n">
        <f aca="false">SUM($D5200+$C5201)</f>
        <v>51598</v>
      </c>
    </row>
    <row r="5202" customFormat="false" ht="15.75" hidden="false" customHeight="false" outlineLevel="0" collapsed="false">
      <c r="A5202" s="0" t="s">
        <v>5201</v>
      </c>
      <c r="B5202" s="0" t="n">
        <v>14.2</v>
      </c>
      <c r="C5202" s="0" t="n">
        <v>14</v>
      </c>
      <c r="D5202" s="0" t="n">
        <f aca="false">SUM($D5201+$C5202)</f>
        <v>51612</v>
      </c>
    </row>
    <row r="5203" customFormat="false" ht="15.75" hidden="false" customHeight="false" outlineLevel="0" collapsed="false">
      <c r="A5203" s="0" t="s">
        <v>5202</v>
      </c>
      <c r="B5203" s="0" t="n">
        <v>14.2</v>
      </c>
      <c r="C5203" s="0" t="n">
        <v>14</v>
      </c>
      <c r="D5203" s="0" t="n">
        <f aca="false">SUM($D5202+$C5203)</f>
        <v>51626</v>
      </c>
    </row>
    <row r="5204" customFormat="false" ht="15.75" hidden="false" customHeight="false" outlineLevel="0" collapsed="false">
      <c r="A5204" s="0" t="s">
        <v>5203</v>
      </c>
      <c r="B5204" s="0" t="n">
        <v>14.2</v>
      </c>
      <c r="C5204" s="0" t="n">
        <v>14</v>
      </c>
      <c r="D5204" s="0" t="n">
        <f aca="false">SUM($D5203+$C5204)</f>
        <v>51640</v>
      </c>
    </row>
    <row r="5205" customFormat="false" ht="15.75" hidden="false" customHeight="false" outlineLevel="0" collapsed="false">
      <c r="A5205" s="0" t="s">
        <v>5204</v>
      </c>
      <c r="B5205" s="0" t="n">
        <v>14.2</v>
      </c>
      <c r="C5205" s="0" t="n">
        <v>14</v>
      </c>
      <c r="D5205" s="0" t="n">
        <f aca="false">SUM($D5204+$C5205)</f>
        <v>51654</v>
      </c>
    </row>
    <row r="5206" customFormat="false" ht="15.75" hidden="false" customHeight="false" outlineLevel="0" collapsed="false">
      <c r="A5206" s="0" t="s">
        <v>5205</v>
      </c>
      <c r="B5206" s="0" t="n">
        <v>14.2</v>
      </c>
      <c r="C5206" s="0" t="n">
        <v>14</v>
      </c>
      <c r="D5206" s="0" t="n">
        <f aca="false">SUM($D5205+$C5206)</f>
        <v>51668</v>
      </c>
    </row>
    <row r="5207" customFormat="false" ht="15.75" hidden="false" customHeight="false" outlineLevel="0" collapsed="false">
      <c r="A5207" s="0" t="s">
        <v>5206</v>
      </c>
      <c r="B5207" s="0" t="n">
        <v>14.2</v>
      </c>
      <c r="C5207" s="0" t="n">
        <v>14</v>
      </c>
      <c r="D5207" s="0" t="n">
        <f aca="false">SUM($D5206+$C5207)</f>
        <v>51682</v>
      </c>
    </row>
    <row r="5208" customFormat="false" ht="15.75" hidden="false" customHeight="false" outlineLevel="0" collapsed="false">
      <c r="A5208" s="0" t="s">
        <v>5207</v>
      </c>
      <c r="B5208" s="0" t="n">
        <v>14.2</v>
      </c>
      <c r="C5208" s="0" t="n">
        <v>14</v>
      </c>
      <c r="D5208" s="0" t="n">
        <f aca="false">SUM($D5207+$C5208)</f>
        <v>51696</v>
      </c>
    </row>
    <row r="5209" customFormat="false" ht="15.75" hidden="false" customHeight="false" outlineLevel="0" collapsed="false">
      <c r="A5209" s="0" t="s">
        <v>5208</v>
      </c>
      <c r="B5209" s="0" t="n">
        <v>14.2</v>
      </c>
      <c r="C5209" s="0" t="n">
        <v>14</v>
      </c>
      <c r="D5209" s="0" t="n">
        <f aca="false">SUM($D5208+$C5209)</f>
        <v>51710</v>
      </c>
    </row>
    <row r="5210" customFormat="false" ht="15.75" hidden="false" customHeight="false" outlineLevel="0" collapsed="false">
      <c r="A5210" s="0" t="s">
        <v>5209</v>
      </c>
      <c r="B5210" s="0" t="n">
        <v>14.2</v>
      </c>
      <c r="C5210" s="0" t="n">
        <v>14</v>
      </c>
      <c r="D5210" s="0" t="n">
        <f aca="false">SUM($D5209+$C5210)</f>
        <v>51724</v>
      </c>
    </row>
    <row r="5211" customFormat="false" ht="15.75" hidden="false" customHeight="false" outlineLevel="0" collapsed="false">
      <c r="A5211" s="0" t="s">
        <v>5210</v>
      </c>
      <c r="B5211" s="0" t="n">
        <v>14.2</v>
      </c>
      <c r="C5211" s="0" t="n">
        <v>14</v>
      </c>
      <c r="D5211" s="0" t="n">
        <f aca="false">SUM($D5210+$C5211)</f>
        <v>51738</v>
      </c>
    </row>
    <row r="5212" customFormat="false" ht="15.75" hidden="false" customHeight="false" outlineLevel="0" collapsed="false">
      <c r="A5212" s="0" t="s">
        <v>5211</v>
      </c>
      <c r="B5212" s="0" t="n">
        <v>14.2</v>
      </c>
      <c r="C5212" s="0" t="n">
        <v>14</v>
      </c>
      <c r="D5212" s="0" t="n">
        <f aca="false">SUM($D5211+$C5212)</f>
        <v>51752</v>
      </c>
    </row>
    <row r="5213" customFormat="false" ht="15.75" hidden="false" customHeight="false" outlineLevel="0" collapsed="false">
      <c r="A5213" s="0" t="s">
        <v>5212</v>
      </c>
      <c r="B5213" s="0" t="n">
        <v>14.2</v>
      </c>
      <c r="C5213" s="0" t="n">
        <v>14</v>
      </c>
      <c r="D5213" s="0" t="n">
        <f aca="false">SUM($D5212+$C5213)</f>
        <v>51766</v>
      </c>
    </row>
    <row r="5214" customFormat="false" ht="15.75" hidden="false" customHeight="false" outlineLevel="0" collapsed="false">
      <c r="A5214" s="0" t="s">
        <v>5213</v>
      </c>
      <c r="B5214" s="0" t="n">
        <v>14.2</v>
      </c>
      <c r="C5214" s="0" t="n">
        <v>14</v>
      </c>
      <c r="D5214" s="0" t="n">
        <f aca="false">SUM($D5213+$C5214)</f>
        <v>51780</v>
      </c>
    </row>
    <row r="5215" customFormat="false" ht="15.75" hidden="false" customHeight="false" outlineLevel="0" collapsed="false">
      <c r="A5215" s="0" t="s">
        <v>5214</v>
      </c>
      <c r="B5215" s="0" t="n">
        <v>14.2</v>
      </c>
      <c r="C5215" s="0" t="n">
        <v>14</v>
      </c>
      <c r="D5215" s="0" t="n">
        <f aca="false">SUM($D5214+$C5215)</f>
        <v>51794</v>
      </c>
    </row>
    <row r="5216" customFormat="false" ht="15.75" hidden="false" customHeight="false" outlineLevel="0" collapsed="false">
      <c r="A5216" s="0" t="s">
        <v>5215</v>
      </c>
      <c r="B5216" s="0" t="n">
        <v>14.2</v>
      </c>
      <c r="C5216" s="0" t="n">
        <v>14</v>
      </c>
      <c r="D5216" s="0" t="n">
        <f aca="false">SUM($D5215+$C5216)</f>
        <v>51808</v>
      </c>
    </row>
    <row r="5217" customFormat="false" ht="15.75" hidden="false" customHeight="false" outlineLevel="0" collapsed="false">
      <c r="A5217" s="0" t="s">
        <v>5216</v>
      </c>
      <c r="B5217" s="0" t="n">
        <v>14.2</v>
      </c>
      <c r="C5217" s="0" t="n">
        <v>14</v>
      </c>
      <c r="D5217" s="0" t="n">
        <f aca="false">SUM($D5216+$C5217)</f>
        <v>51822</v>
      </c>
    </row>
    <row r="5218" customFormat="false" ht="15.75" hidden="false" customHeight="false" outlineLevel="0" collapsed="false">
      <c r="A5218" s="0" t="s">
        <v>5217</v>
      </c>
      <c r="B5218" s="0" t="n">
        <v>14.2</v>
      </c>
      <c r="C5218" s="0" t="n">
        <v>14</v>
      </c>
      <c r="D5218" s="0" t="n">
        <f aca="false">SUM($D5217+$C5218)</f>
        <v>51836</v>
      </c>
    </row>
    <row r="5219" customFormat="false" ht="15.75" hidden="false" customHeight="false" outlineLevel="0" collapsed="false">
      <c r="A5219" s="0" t="s">
        <v>5218</v>
      </c>
      <c r="B5219" s="0" t="n">
        <v>14.2</v>
      </c>
      <c r="C5219" s="0" t="n">
        <v>14</v>
      </c>
      <c r="D5219" s="0" t="n">
        <f aca="false">SUM($D5218+$C5219)</f>
        <v>51850</v>
      </c>
    </row>
    <row r="5220" customFormat="false" ht="15.75" hidden="false" customHeight="false" outlineLevel="0" collapsed="false">
      <c r="A5220" s="0" t="s">
        <v>5219</v>
      </c>
      <c r="B5220" s="0" t="n">
        <v>14.2</v>
      </c>
      <c r="C5220" s="0" t="n">
        <v>14</v>
      </c>
      <c r="D5220" s="0" t="n">
        <f aca="false">SUM($D5219+$C5220)</f>
        <v>51864</v>
      </c>
    </row>
    <row r="5221" customFormat="false" ht="15.75" hidden="false" customHeight="false" outlineLevel="0" collapsed="false">
      <c r="A5221" s="0" t="s">
        <v>5220</v>
      </c>
      <c r="B5221" s="0" t="n">
        <v>14.2</v>
      </c>
      <c r="C5221" s="0" t="n">
        <v>14</v>
      </c>
      <c r="D5221" s="0" t="n">
        <f aca="false">SUM($D5220+$C5221)</f>
        <v>51878</v>
      </c>
    </row>
    <row r="5222" customFormat="false" ht="15.75" hidden="false" customHeight="false" outlineLevel="0" collapsed="false">
      <c r="A5222" s="0" t="s">
        <v>5221</v>
      </c>
      <c r="B5222" s="0" t="n">
        <v>14.2</v>
      </c>
      <c r="C5222" s="0" t="n">
        <v>14</v>
      </c>
      <c r="D5222" s="0" t="n">
        <f aca="false">SUM($D5221+$C5222)</f>
        <v>51892</v>
      </c>
    </row>
    <row r="5223" customFormat="false" ht="15.75" hidden="false" customHeight="false" outlineLevel="0" collapsed="false">
      <c r="A5223" s="0" t="s">
        <v>5222</v>
      </c>
      <c r="B5223" s="0" t="n">
        <v>14.2</v>
      </c>
      <c r="C5223" s="0" t="n">
        <v>14</v>
      </c>
      <c r="D5223" s="0" t="n">
        <f aca="false">SUM($D5222+$C5223)</f>
        <v>51906</v>
      </c>
    </row>
    <row r="5224" customFormat="false" ht="15.75" hidden="false" customHeight="false" outlineLevel="0" collapsed="false">
      <c r="A5224" s="0" t="s">
        <v>5223</v>
      </c>
      <c r="B5224" s="0" t="n">
        <v>14.2</v>
      </c>
      <c r="C5224" s="0" t="n">
        <v>14</v>
      </c>
      <c r="D5224" s="0" t="n">
        <f aca="false">SUM($D5223+$C5224)</f>
        <v>51920</v>
      </c>
    </row>
    <row r="5225" customFormat="false" ht="15.75" hidden="false" customHeight="false" outlineLevel="0" collapsed="false">
      <c r="A5225" s="0" t="s">
        <v>5224</v>
      </c>
      <c r="B5225" s="0" t="n">
        <v>14.2</v>
      </c>
      <c r="C5225" s="0" t="n">
        <v>14</v>
      </c>
      <c r="D5225" s="0" t="n">
        <f aca="false">SUM($D5224+$C5225)</f>
        <v>51934</v>
      </c>
    </row>
    <row r="5226" customFormat="false" ht="15.75" hidden="false" customHeight="false" outlineLevel="0" collapsed="false">
      <c r="A5226" s="0" t="s">
        <v>5225</v>
      </c>
      <c r="B5226" s="0" t="n">
        <v>14.2</v>
      </c>
      <c r="C5226" s="0" t="n">
        <v>14</v>
      </c>
      <c r="D5226" s="0" t="n">
        <f aca="false">SUM($D5225+$C5226)</f>
        <v>51948</v>
      </c>
    </row>
    <row r="5227" customFormat="false" ht="15.75" hidden="false" customHeight="false" outlineLevel="0" collapsed="false">
      <c r="A5227" s="0" t="s">
        <v>5226</v>
      </c>
      <c r="B5227" s="0" t="n">
        <v>14.2</v>
      </c>
      <c r="C5227" s="0" t="n">
        <v>14</v>
      </c>
      <c r="D5227" s="0" t="n">
        <f aca="false">SUM($D5226+$C5227)</f>
        <v>51962</v>
      </c>
    </row>
    <row r="5228" customFormat="false" ht="15.75" hidden="false" customHeight="false" outlineLevel="0" collapsed="false">
      <c r="A5228" s="0" t="s">
        <v>5227</v>
      </c>
      <c r="B5228" s="0" t="n">
        <v>14.2</v>
      </c>
      <c r="C5228" s="0" t="n">
        <v>14</v>
      </c>
      <c r="D5228" s="0" t="n">
        <f aca="false">SUM($D5227+$C5228)</f>
        <v>51976</v>
      </c>
    </row>
    <row r="5229" customFormat="false" ht="15.75" hidden="false" customHeight="false" outlineLevel="0" collapsed="false">
      <c r="A5229" s="0" t="s">
        <v>5228</v>
      </c>
      <c r="B5229" s="0" t="n">
        <v>14.2</v>
      </c>
      <c r="C5229" s="0" t="n">
        <v>14</v>
      </c>
      <c r="D5229" s="0" t="n">
        <f aca="false">SUM($D5228+$C5229)</f>
        <v>51990</v>
      </c>
    </row>
    <row r="5230" customFormat="false" ht="15.75" hidden="false" customHeight="false" outlineLevel="0" collapsed="false">
      <c r="A5230" s="0" t="s">
        <v>5229</v>
      </c>
      <c r="B5230" s="0" t="n">
        <v>14.2</v>
      </c>
      <c r="C5230" s="0" t="n">
        <v>14</v>
      </c>
      <c r="D5230" s="0" t="n">
        <f aca="false">SUM($D5229+$C5230)</f>
        <v>52004</v>
      </c>
    </row>
    <row r="5231" customFormat="false" ht="15.75" hidden="false" customHeight="false" outlineLevel="0" collapsed="false">
      <c r="A5231" s="0" t="s">
        <v>5230</v>
      </c>
      <c r="B5231" s="0" t="n">
        <v>14.2</v>
      </c>
      <c r="C5231" s="0" t="n">
        <v>14</v>
      </c>
      <c r="D5231" s="0" t="n">
        <f aca="false">SUM($D5230+$C5231)</f>
        <v>52018</v>
      </c>
    </row>
    <row r="5232" customFormat="false" ht="15.75" hidden="false" customHeight="false" outlineLevel="0" collapsed="false">
      <c r="A5232" s="0" t="s">
        <v>5231</v>
      </c>
      <c r="B5232" s="0" t="n">
        <v>14.2</v>
      </c>
      <c r="C5232" s="0" t="n">
        <v>14</v>
      </c>
      <c r="D5232" s="0" t="n">
        <f aca="false">SUM($D5231+$C5232)</f>
        <v>52032</v>
      </c>
    </row>
    <row r="5233" customFormat="false" ht="15.75" hidden="false" customHeight="false" outlineLevel="0" collapsed="false">
      <c r="A5233" s="0" t="s">
        <v>5232</v>
      </c>
      <c r="B5233" s="0" t="n">
        <v>14.2</v>
      </c>
      <c r="C5233" s="0" t="n">
        <v>14</v>
      </c>
      <c r="D5233" s="0" t="n">
        <f aca="false">SUM($D5232+$C5233)</f>
        <v>52046</v>
      </c>
    </row>
    <row r="5234" customFormat="false" ht="15.75" hidden="false" customHeight="false" outlineLevel="0" collapsed="false">
      <c r="A5234" s="0" t="s">
        <v>5233</v>
      </c>
      <c r="B5234" s="0" t="n">
        <v>14.2</v>
      </c>
      <c r="C5234" s="0" t="n">
        <v>14</v>
      </c>
      <c r="D5234" s="0" t="n">
        <f aca="false">SUM($D5233+$C5234)</f>
        <v>52060</v>
      </c>
    </row>
    <row r="5235" customFormat="false" ht="15.75" hidden="false" customHeight="false" outlineLevel="0" collapsed="false">
      <c r="A5235" s="0" t="s">
        <v>5234</v>
      </c>
      <c r="B5235" s="0" t="n">
        <v>14.2</v>
      </c>
      <c r="C5235" s="0" t="n">
        <v>14</v>
      </c>
      <c r="D5235" s="0" t="n">
        <f aca="false">SUM($D5234+$C5235)</f>
        <v>52074</v>
      </c>
    </row>
    <row r="5236" customFormat="false" ht="15.75" hidden="false" customHeight="false" outlineLevel="0" collapsed="false">
      <c r="A5236" s="0" t="s">
        <v>5235</v>
      </c>
      <c r="B5236" s="0" t="n">
        <v>14.2</v>
      </c>
      <c r="C5236" s="0" t="n">
        <v>14</v>
      </c>
      <c r="D5236" s="0" t="n">
        <f aca="false">SUM($D5235+$C5236)</f>
        <v>52088</v>
      </c>
    </row>
    <row r="5237" customFormat="false" ht="15.75" hidden="false" customHeight="false" outlineLevel="0" collapsed="false">
      <c r="A5237" s="0" t="s">
        <v>5236</v>
      </c>
      <c r="B5237" s="0" t="n">
        <v>14.2</v>
      </c>
      <c r="C5237" s="0" t="n">
        <v>14</v>
      </c>
      <c r="D5237" s="0" t="n">
        <f aca="false">SUM($D5236+$C5237)</f>
        <v>52102</v>
      </c>
    </row>
    <row r="5238" customFormat="false" ht="15.75" hidden="false" customHeight="false" outlineLevel="0" collapsed="false">
      <c r="A5238" s="0" t="s">
        <v>5237</v>
      </c>
      <c r="B5238" s="0" t="n">
        <v>14.2</v>
      </c>
      <c r="C5238" s="0" t="n">
        <v>14</v>
      </c>
      <c r="D5238" s="0" t="n">
        <f aca="false">SUM($D5237+$C5238)</f>
        <v>52116</v>
      </c>
    </row>
    <row r="5239" customFormat="false" ht="15.75" hidden="false" customHeight="false" outlineLevel="0" collapsed="false">
      <c r="A5239" s="0" t="s">
        <v>5238</v>
      </c>
      <c r="B5239" s="0" t="n">
        <v>14.2</v>
      </c>
      <c r="C5239" s="0" t="n">
        <v>14</v>
      </c>
      <c r="D5239" s="0" t="n">
        <f aca="false">SUM($D5238+$C5239)</f>
        <v>52130</v>
      </c>
    </row>
    <row r="5240" customFormat="false" ht="15.75" hidden="false" customHeight="false" outlineLevel="0" collapsed="false">
      <c r="A5240" s="0" t="s">
        <v>5239</v>
      </c>
      <c r="B5240" s="0" t="n">
        <v>14.2</v>
      </c>
      <c r="C5240" s="0" t="n">
        <v>14</v>
      </c>
      <c r="D5240" s="0" t="n">
        <f aca="false">SUM($D5239+$C5240)</f>
        <v>52144</v>
      </c>
    </row>
    <row r="5241" customFormat="false" ht="15.75" hidden="false" customHeight="false" outlineLevel="0" collapsed="false">
      <c r="A5241" s="0" t="s">
        <v>5240</v>
      </c>
      <c r="B5241" s="0" t="n">
        <v>14.2</v>
      </c>
      <c r="C5241" s="0" t="n">
        <v>14</v>
      </c>
      <c r="D5241" s="0" t="n">
        <f aca="false">SUM($D5240+$C5241)</f>
        <v>52158</v>
      </c>
    </row>
    <row r="5242" customFormat="false" ht="15.75" hidden="false" customHeight="false" outlineLevel="0" collapsed="false">
      <c r="A5242" s="0" t="s">
        <v>5241</v>
      </c>
      <c r="B5242" s="0" t="n">
        <v>14.2</v>
      </c>
      <c r="C5242" s="0" t="n">
        <v>14</v>
      </c>
      <c r="D5242" s="0" t="n">
        <f aca="false">SUM($D5241+$C5242)</f>
        <v>52172</v>
      </c>
    </row>
    <row r="5243" customFormat="false" ht="15.75" hidden="false" customHeight="false" outlineLevel="0" collapsed="false">
      <c r="A5243" s="0" t="s">
        <v>5242</v>
      </c>
      <c r="B5243" s="0" t="n">
        <v>14.2</v>
      </c>
      <c r="C5243" s="0" t="n">
        <v>14</v>
      </c>
      <c r="D5243" s="0" t="n">
        <f aca="false">SUM($D5242+$C5243)</f>
        <v>52186</v>
      </c>
    </row>
    <row r="5244" customFormat="false" ht="15.75" hidden="false" customHeight="false" outlineLevel="0" collapsed="false">
      <c r="A5244" s="0" t="s">
        <v>5243</v>
      </c>
      <c r="B5244" s="0" t="n">
        <v>14.2</v>
      </c>
      <c r="C5244" s="0" t="n">
        <v>14</v>
      </c>
      <c r="D5244" s="0" t="n">
        <f aca="false">SUM($D5243+$C5244)</f>
        <v>52200</v>
      </c>
    </row>
    <row r="5245" customFormat="false" ht="15.75" hidden="false" customHeight="false" outlineLevel="0" collapsed="false">
      <c r="A5245" s="0" t="s">
        <v>5244</v>
      </c>
      <c r="B5245" s="0" t="n">
        <v>14.2</v>
      </c>
      <c r="C5245" s="0" t="n">
        <v>14</v>
      </c>
      <c r="D5245" s="0" t="n">
        <f aca="false">SUM($D5244+$C5245)</f>
        <v>52214</v>
      </c>
    </row>
    <row r="5246" customFormat="false" ht="15.75" hidden="false" customHeight="false" outlineLevel="0" collapsed="false">
      <c r="A5246" s="0" t="s">
        <v>5245</v>
      </c>
      <c r="B5246" s="0" t="n">
        <v>14.2</v>
      </c>
      <c r="C5246" s="0" t="n">
        <v>14</v>
      </c>
      <c r="D5246" s="0" t="n">
        <f aca="false">SUM($D5245+$C5246)</f>
        <v>52228</v>
      </c>
    </row>
    <row r="5247" customFormat="false" ht="15.75" hidden="false" customHeight="false" outlineLevel="0" collapsed="false">
      <c r="A5247" s="0" t="s">
        <v>5246</v>
      </c>
      <c r="B5247" s="0" t="n">
        <v>14.2</v>
      </c>
      <c r="C5247" s="0" t="n">
        <v>14</v>
      </c>
      <c r="D5247" s="0" t="n">
        <f aca="false">SUM($D5246+$C5247)</f>
        <v>52242</v>
      </c>
    </row>
    <row r="5248" customFormat="false" ht="15.75" hidden="false" customHeight="false" outlineLevel="0" collapsed="false">
      <c r="A5248" s="0" t="s">
        <v>5247</v>
      </c>
      <c r="B5248" s="0" t="n">
        <v>14.2</v>
      </c>
      <c r="C5248" s="0" t="n">
        <v>14</v>
      </c>
      <c r="D5248" s="0" t="n">
        <f aca="false">SUM($D5247+$C5248)</f>
        <v>52256</v>
      </c>
    </row>
    <row r="5249" customFormat="false" ht="15.75" hidden="false" customHeight="false" outlineLevel="0" collapsed="false">
      <c r="A5249" s="0" t="s">
        <v>5248</v>
      </c>
      <c r="B5249" s="0" t="n">
        <v>14.2</v>
      </c>
      <c r="C5249" s="0" t="n">
        <v>14</v>
      </c>
      <c r="D5249" s="0" t="n">
        <f aca="false">SUM($D5248+$C5249)</f>
        <v>52270</v>
      </c>
    </row>
    <row r="5250" customFormat="false" ht="15.75" hidden="false" customHeight="false" outlineLevel="0" collapsed="false">
      <c r="A5250" s="0" t="s">
        <v>5249</v>
      </c>
      <c r="B5250" s="0" t="n">
        <v>14.2</v>
      </c>
      <c r="C5250" s="0" t="n">
        <v>14</v>
      </c>
      <c r="D5250" s="0" t="n">
        <f aca="false">SUM($D5249+$C5250)</f>
        <v>52284</v>
      </c>
    </row>
    <row r="5251" customFormat="false" ht="15.75" hidden="false" customHeight="false" outlineLevel="0" collapsed="false">
      <c r="A5251" s="0" t="s">
        <v>5250</v>
      </c>
      <c r="B5251" s="0" t="n">
        <v>14.2</v>
      </c>
      <c r="C5251" s="0" t="n">
        <v>14</v>
      </c>
      <c r="D5251" s="0" t="n">
        <f aca="false">SUM($D5250+$C5251)</f>
        <v>52298</v>
      </c>
    </row>
    <row r="5252" customFormat="false" ht="15.75" hidden="false" customHeight="false" outlineLevel="0" collapsed="false">
      <c r="A5252" s="0" t="s">
        <v>5251</v>
      </c>
      <c r="B5252" s="0" t="n">
        <v>14.2</v>
      </c>
      <c r="C5252" s="0" t="n">
        <v>14</v>
      </c>
      <c r="D5252" s="0" t="n">
        <f aca="false">SUM($D5251+$C5252)</f>
        <v>52312</v>
      </c>
    </row>
    <row r="5253" customFormat="false" ht="15.75" hidden="false" customHeight="false" outlineLevel="0" collapsed="false">
      <c r="A5253" s="0" t="s">
        <v>5252</v>
      </c>
      <c r="B5253" s="0" t="n">
        <v>14.2</v>
      </c>
      <c r="C5253" s="0" t="n">
        <v>14</v>
      </c>
      <c r="D5253" s="0" t="n">
        <f aca="false">SUM($D5252+$C5253)</f>
        <v>52326</v>
      </c>
    </row>
    <row r="5254" customFormat="false" ht="15.75" hidden="false" customHeight="false" outlineLevel="0" collapsed="false">
      <c r="A5254" s="0" t="s">
        <v>5253</v>
      </c>
      <c r="B5254" s="0" t="n">
        <v>14.2</v>
      </c>
      <c r="C5254" s="0" t="n">
        <v>14</v>
      </c>
      <c r="D5254" s="0" t="n">
        <f aca="false">SUM($D5253+$C5254)</f>
        <v>52340</v>
      </c>
    </row>
    <row r="5255" customFormat="false" ht="15.75" hidden="false" customHeight="false" outlineLevel="0" collapsed="false">
      <c r="A5255" s="0" t="s">
        <v>5254</v>
      </c>
      <c r="B5255" s="0" t="n">
        <v>14.2</v>
      </c>
      <c r="C5255" s="0" t="n">
        <v>14</v>
      </c>
      <c r="D5255" s="0" t="n">
        <f aca="false">SUM($D5254+$C5255)</f>
        <v>52354</v>
      </c>
    </row>
    <row r="5256" customFormat="false" ht="15.75" hidden="false" customHeight="false" outlineLevel="0" collapsed="false">
      <c r="A5256" s="0" t="s">
        <v>5255</v>
      </c>
      <c r="B5256" s="0" t="n">
        <v>14.2</v>
      </c>
      <c r="C5256" s="0" t="n">
        <v>14</v>
      </c>
      <c r="D5256" s="0" t="n">
        <f aca="false">SUM($D5255+$C5256)</f>
        <v>52368</v>
      </c>
    </row>
    <row r="5257" customFormat="false" ht="15.75" hidden="false" customHeight="false" outlineLevel="0" collapsed="false">
      <c r="A5257" s="0" t="s">
        <v>5256</v>
      </c>
      <c r="B5257" s="0" t="n">
        <v>14.2</v>
      </c>
      <c r="C5257" s="0" t="n">
        <v>14</v>
      </c>
      <c r="D5257" s="0" t="n">
        <f aca="false">SUM($D5256+$C5257)</f>
        <v>52382</v>
      </c>
    </row>
    <row r="5258" customFormat="false" ht="15.75" hidden="false" customHeight="false" outlineLevel="0" collapsed="false">
      <c r="A5258" s="0" t="s">
        <v>5257</v>
      </c>
      <c r="B5258" s="0" t="n">
        <v>14.2</v>
      </c>
      <c r="C5258" s="0" t="n">
        <v>14</v>
      </c>
      <c r="D5258" s="0" t="n">
        <f aca="false">SUM($D5257+$C5258)</f>
        <v>52396</v>
      </c>
    </row>
    <row r="5259" customFormat="false" ht="15.75" hidden="false" customHeight="false" outlineLevel="0" collapsed="false">
      <c r="A5259" s="0" t="s">
        <v>5258</v>
      </c>
      <c r="B5259" s="0" t="n">
        <v>14.2</v>
      </c>
      <c r="C5259" s="0" t="n">
        <v>14</v>
      </c>
      <c r="D5259" s="0" t="n">
        <f aca="false">SUM($D5258+$C5259)</f>
        <v>52410</v>
      </c>
    </row>
    <row r="5260" customFormat="false" ht="15.75" hidden="false" customHeight="false" outlineLevel="0" collapsed="false">
      <c r="A5260" s="0" t="s">
        <v>5259</v>
      </c>
      <c r="B5260" s="0" t="n">
        <v>14.2</v>
      </c>
      <c r="C5260" s="0" t="n">
        <v>14</v>
      </c>
      <c r="D5260" s="0" t="n">
        <f aca="false">SUM($D5259+$C5260)</f>
        <v>52424</v>
      </c>
    </row>
    <row r="5261" customFormat="false" ht="15.75" hidden="false" customHeight="false" outlineLevel="0" collapsed="false">
      <c r="A5261" s="0" t="s">
        <v>5260</v>
      </c>
      <c r="B5261" s="0" t="n">
        <v>14.2</v>
      </c>
      <c r="C5261" s="0" t="n">
        <v>14</v>
      </c>
      <c r="D5261" s="0" t="n">
        <f aca="false">SUM($D5260+$C5261)</f>
        <v>52438</v>
      </c>
    </row>
    <row r="5262" customFormat="false" ht="15.75" hidden="false" customHeight="false" outlineLevel="0" collapsed="false">
      <c r="A5262" s="0" t="s">
        <v>5261</v>
      </c>
      <c r="B5262" s="0" t="n">
        <v>14.2</v>
      </c>
      <c r="C5262" s="0" t="n">
        <v>14</v>
      </c>
      <c r="D5262" s="0" t="n">
        <f aca="false">SUM($D5261+$C5262)</f>
        <v>52452</v>
      </c>
    </row>
    <row r="5263" customFormat="false" ht="15.75" hidden="false" customHeight="false" outlineLevel="0" collapsed="false">
      <c r="A5263" s="0" t="s">
        <v>5262</v>
      </c>
      <c r="B5263" s="0" t="n">
        <v>14.2</v>
      </c>
      <c r="C5263" s="0" t="n">
        <v>14</v>
      </c>
      <c r="D5263" s="0" t="n">
        <f aca="false">SUM($D5262+$C5263)</f>
        <v>52466</v>
      </c>
    </row>
    <row r="5264" customFormat="false" ht="15.75" hidden="false" customHeight="false" outlineLevel="0" collapsed="false">
      <c r="A5264" s="0" t="s">
        <v>5263</v>
      </c>
      <c r="B5264" s="0" t="n">
        <v>14.2</v>
      </c>
      <c r="C5264" s="0" t="n">
        <v>14</v>
      </c>
      <c r="D5264" s="0" t="n">
        <f aca="false">SUM($D5263+$C5264)</f>
        <v>52480</v>
      </c>
    </row>
    <row r="5265" customFormat="false" ht="15.75" hidden="false" customHeight="false" outlineLevel="0" collapsed="false">
      <c r="A5265" s="0" t="s">
        <v>5264</v>
      </c>
      <c r="B5265" s="0" t="n">
        <v>14.2</v>
      </c>
      <c r="C5265" s="0" t="n">
        <v>14</v>
      </c>
      <c r="D5265" s="0" t="n">
        <f aca="false">SUM($D5264+$C5265)</f>
        <v>52494</v>
      </c>
    </row>
    <row r="5266" customFormat="false" ht="15.75" hidden="false" customHeight="false" outlineLevel="0" collapsed="false">
      <c r="A5266" s="0" t="s">
        <v>5265</v>
      </c>
      <c r="B5266" s="0" t="n">
        <v>14.2</v>
      </c>
      <c r="C5266" s="0" t="n">
        <v>14</v>
      </c>
      <c r="D5266" s="0" t="n">
        <f aca="false">SUM($D5265+$C5266)</f>
        <v>52508</v>
      </c>
    </row>
    <row r="5267" customFormat="false" ht="15.75" hidden="false" customHeight="false" outlineLevel="0" collapsed="false">
      <c r="A5267" s="0" t="s">
        <v>5266</v>
      </c>
      <c r="B5267" s="0" t="n">
        <v>14.2</v>
      </c>
      <c r="C5267" s="0" t="n">
        <v>14</v>
      </c>
      <c r="D5267" s="0" t="n">
        <f aca="false">SUM($D5266+$C5267)</f>
        <v>52522</v>
      </c>
    </row>
    <row r="5268" customFormat="false" ht="15.75" hidden="false" customHeight="false" outlineLevel="0" collapsed="false">
      <c r="A5268" s="0" t="s">
        <v>5267</v>
      </c>
      <c r="B5268" s="0" t="n">
        <v>14.2</v>
      </c>
      <c r="C5268" s="0" t="n">
        <v>14</v>
      </c>
      <c r="D5268" s="0" t="n">
        <f aca="false">SUM($D5267+$C5268)</f>
        <v>52536</v>
      </c>
    </row>
    <row r="5269" customFormat="false" ht="15.75" hidden="false" customHeight="false" outlineLevel="0" collapsed="false">
      <c r="A5269" s="0" t="s">
        <v>5268</v>
      </c>
      <c r="B5269" s="0" t="n">
        <v>14.2</v>
      </c>
      <c r="C5269" s="0" t="n">
        <v>14</v>
      </c>
      <c r="D5269" s="0" t="n">
        <f aca="false">SUM($D5268+$C5269)</f>
        <v>52550</v>
      </c>
    </row>
    <row r="5270" customFormat="false" ht="15.75" hidden="false" customHeight="false" outlineLevel="0" collapsed="false">
      <c r="A5270" s="0" t="s">
        <v>5269</v>
      </c>
      <c r="B5270" s="0" t="n">
        <v>14.2</v>
      </c>
      <c r="C5270" s="0" t="n">
        <v>14</v>
      </c>
      <c r="D5270" s="0" t="n">
        <f aca="false">SUM($D5269+$C5270)</f>
        <v>52564</v>
      </c>
    </row>
    <row r="5271" customFormat="false" ht="15.75" hidden="false" customHeight="false" outlineLevel="0" collapsed="false">
      <c r="A5271" s="0" t="s">
        <v>5270</v>
      </c>
      <c r="B5271" s="0" t="n">
        <v>14.2</v>
      </c>
      <c r="C5271" s="0" t="n">
        <v>14</v>
      </c>
      <c r="D5271" s="0" t="n">
        <f aca="false">SUM($D5270+$C5271)</f>
        <v>52578</v>
      </c>
    </row>
    <row r="5272" customFormat="false" ht="15.75" hidden="false" customHeight="false" outlineLevel="0" collapsed="false">
      <c r="A5272" s="0" t="s">
        <v>5271</v>
      </c>
      <c r="B5272" s="0" t="n">
        <v>14.2</v>
      </c>
      <c r="C5272" s="0" t="n">
        <v>14</v>
      </c>
      <c r="D5272" s="0" t="n">
        <f aca="false">SUM($D5271+$C5272)</f>
        <v>52592</v>
      </c>
    </row>
    <row r="5273" customFormat="false" ht="15.75" hidden="false" customHeight="false" outlineLevel="0" collapsed="false">
      <c r="A5273" s="0" t="s">
        <v>5272</v>
      </c>
      <c r="B5273" s="0" t="n">
        <v>14.2</v>
      </c>
      <c r="C5273" s="0" t="n">
        <v>14</v>
      </c>
      <c r="D5273" s="0" t="n">
        <f aca="false">SUM($D5272+$C5273)</f>
        <v>52606</v>
      </c>
    </row>
    <row r="5274" customFormat="false" ht="15.75" hidden="false" customHeight="false" outlineLevel="0" collapsed="false">
      <c r="A5274" s="0" t="s">
        <v>5273</v>
      </c>
      <c r="B5274" s="0" t="n">
        <v>14.2</v>
      </c>
      <c r="C5274" s="0" t="n">
        <v>14</v>
      </c>
      <c r="D5274" s="0" t="n">
        <f aca="false">SUM($D5273+$C5274)</f>
        <v>52620</v>
      </c>
    </row>
    <row r="5275" customFormat="false" ht="15.75" hidden="false" customHeight="false" outlineLevel="0" collapsed="false">
      <c r="A5275" s="0" t="s">
        <v>5274</v>
      </c>
      <c r="B5275" s="0" t="n">
        <v>14.2</v>
      </c>
      <c r="C5275" s="0" t="n">
        <v>14</v>
      </c>
      <c r="D5275" s="0" t="n">
        <f aca="false">SUM($D5274+$C5275)</f>
        <v>52634</v>
      </c>
    </row>
    <row r="5276" customFormat="false" ht="15.75" hidden="false" customHeight="false" outlineLevel="0" collapsed="false">
      <c r="A5276" s="0" t="s">
        <v>5275</v>
      </c>
      <c r="B5276" s="0" t="n">
        <v>14.2</v>
      </c>
      <c r="C5276" s="0" t="n">
        <v>14</v>
      </c>
      <c r="D5276" s="0" t="n">
        <f aca="false">SUM($D5275+$C5276)</f>
        <v>52648</v>
      </c>
    </row>
    <row r="5277" customFormat="false" ht="15.75" hidden="false" customHeight="false" outlineLevel="0" collapsed="false">
      <c r="A5277" s="0" t="s">
        <v>5276</v>
      </c>
      <c r="B5277" s="0" t="n">
        <v>14.2</v>
      </c>
      <c r="C5277" s="0" t="n">
        <v>14</v>
      </c>
      <c r="D5277" s="0" t="n">
        <f aca="false">SUM($D5276+$C5277)</f>
        <v>52662</v>
      </c>
    </row>
    <row r="5278" customFormat="false" ht="15.75" hidden="false" customHeight="false" outlineLevel="0" collapsed="false">
      <c r="A5278" s="0" t="s">
        <v>5277</v>
      </c>
      <c r="B5278" s="0" t="n">
        <v>14.2</v>
      </c>
      <c r="C5278" s="0" t="n">
        <v>14</v>
      </c>
      <c r="D5278" s="0" t="n">
        <f aca="false">SUM($D5277+$C5278)</f>
        <v>52676</v>
      </c>
    </row>
    <row r="5279" customFormat="false" ht="15.75" hidden="false" customHeight="false" outlineLevel="0" collapsed="false">
      <c r="A5279" s="0" t="s">
        <v>5278</v>
      </c>
      <c r="B5279" s="0" t="n">
        <v>14.2</v>
      </c>
      <c r="C5279" s="0" t="n">
        <v>14</v>
      </c>
      <c r="D5279" s="0" t="n">
        <f aca="false">SUM($D5278+$C5279)</f>
        <v>52690</v>
      </c>
    </row>
    <row r="5280" customFormat="false" ht="15.75" hidden="false" customHeight="false" outlineLevel="0" collapsed="false">
      <c r="A5280" s="0" t="s">
        <v>5279</v>
      </c>
      <c r="B5280" s="0" t="n">
        <v>14.2</v>
      </c>
      <c r="C5280" s="0" t="n">
        <v>14</v>
      </c>
      <c r="D5280" s="0" t="n">
        <f aca="false">SUM($D5279+$C5280)</f>
        <v>52704</v>
      </c>
    </row>
    <row r="5281" customFormat="false" ht="15.75" hidden="false" customHeight="false" outlineLevel="0" collapsed="false">
      <c r="A5281" s="0" t="s">
        <v>5280</v>
      </c>
      <c r="B5281" s="0" t="n">
        <v>14.2</v>
      </c>
      <c r="C5281" s="0" t="n">
        <v>14</v>
      </c>
      <c r="D5281" s="0" t="n">
        <f aca="false">SUM($D5280+$C5281)</f>
        <v>52718</v>
      </c>
    </row>
    <row r="5282" customFormat="false" ht="15.75" hidden="false" customHeight="false" outlineLevel="0" collapsed="false">
      <c r="A5282" s="0" t="s">
        <v>5281</v>
      </c>
      <c r="B5282" s="0" t="n">
        <v>14.2</v>
      </c>
      <c r="C5282" s="0" t="n">
        <v>14</v>
      </c>
      <c r="D5282" s="0" t="n">
        <f aca="false">SUM($D5281+$C5282)</f>
        <v>52732</v>
      </c>
    </row>
    <row r="5283" customFormat="false" ht="15.75" hidden="false" customHeight="false" outlineLevel="0" collapsed="false">
      <c r="A5283" s="0" t="s">
        <v>5282</v>
      </c>
      <c r="B5283" s="0" t="n">
        <v>14.2</v>
      </c>
      <c r="C5283" s="0" t="n">
        <v>14</v>
      </c>
      <c r="D5283" s="0" t="n">
        <f aca="false">SUM($D5282+$C5283)</f>
        <v>52746</v>
      </c>
    </row>
    <row r="5284" customFormat="false" ht="15.75" hidden="false" customHeight="false" outlineLevel="0" collapsed="false">
      <c r="A5284" s="0" t="s">
        <v>5283</v>
      </c>
      <c r="B5284" s="0" t="n">
        <v>14.2</v>
      </c>
      <c r="C5284" s="0" t="n">
        <v>14</v>
      </c>
      <c r="D5284" s="0" t="n">
        <f aca="false">SUM($D5283+$C5284)</f>
        <v>52760</v>
      </c>
    </row>
    <row r="5285" customFormat="false" ht="15.75" hidden="false" customHeight="false" outlineLevel="0" collapsed="false">
      <c r="A5285" s="0" t="s">
        <v>5284</v>
      </c>
      <c r="B5285" s="0" t="n">
        <v>14.2</v>
      </c>
      <c r="C5285" s="0" t="n">
        <v>14</v>
      </c>
      <c r="D5285" s="0" t="n">
        <f aca="false">SUM($D5284+$C5285)</f>
        <v>52774</v>
      </c>
    </row>
    <row r="5286" customFormat="false" ht="15.75" hidden="false" customHeight="false" outlineLevel="0" collapsed="false">
      <c r="A5286" s="0" t="s">
        <v>5285</v>
      </c>
      <c r="B5286" s="0" t="n">
        <v>14.2</v>
      </c>
      <c r="C5286" s="0" t="n">
        <v>14</v>
      </c>
      <c r="D5286" s="0" t="n">
        <f aca="false">SUM($D5285+$C5286)</f>
        <v>52788</v>
      </c>
    </row>
    <row r="5287" customFormat="false" ht="15.75" hidden="false" customHeight="false" outlineLevel="0" collapsed="false">
      <c r="A5287" s="0" t="s">
        <v>5286</v>
      </c>
      <c r="B5287" s="0" t="n">
        <v>14.2</v>
      </c>
      <c r="C5287" s="0" t="n">
        <v>14</v>
      </c>
      <c r="D5287" s="0" t="n">
        <f aca="false">SUM($D5286+$C5287)</f>
        <v>52802</v>
      </c>
    </row>
    <row r="5288" customFormat="false" ht="15.75" hidden="false" customHeight="false" outlineLevel="0" collapsed="false">
      <c r="A5288" s="0" t="s">
        <v>5287</v>
      </c>
      <c r="B5288" s="0" t="n">
        <v>14.2</v>
      </c>
      <c r="C5288" s="0" t="n">
        <v>14</v>
      </c>
      <c r="D5288" s="0" t="n">
        <f aca="false">SUM($D5287+$C5288)</f>
        <v>52816</v>
      </c>
    </row>
    <row r="5289" customFormat="false" ht="15.75" hidden="false" customHeight="false" outlineLevel="0" collapsed="false">
      <c r="A5289" s="0" t="s">
        <v>5288</v>
      </c>
      <c r="B5289" s="0" t="n">
        <v>14.2</v>
      </c>
      <c r="C5289" s="0" t="n">
        <v>14</v>
      </c>
      <c r="D5289" s="0" t="n">
        <f aca="false">SUM($D5288+$C5289)</f>
        <v>52830</v>
      </c>
    </row>
    <row r="5290" customFormat="false" ht="15.75" hidden="false" customHeight="false" outlineLevel="0" collapsed="false">
      <c r="A5290" s="0" t="s">
        <v>5289</v>
      </c>
      <c r="B5290" s="0" t="n">
        <v>14.2</v>
      </c>
      <c r="C5290" s="0" t="n">
        <v>14</v>
      </c>
      <c r="D5290" s="0" t="n">
        <f aca="false">SUM($D5289+$C5290)</f>
        <v>52844</v>
      </c>
    </row>
    <row r="5291" customFormat="false" ht="15.75" hidden="false" customHeight="false" outlineLevel="0" collapsed="false">
      <c r="A5291" s="0" t="s">
        <v>5290</v>
      </c>
      <c r="B5291" s="0" t="n">
        <v>14.2</v>
      </c>
      <c r="C5291" s="0" t="n">
        <v>14</v>
      </c>
      <c r="D5291" s="0" t="n">
        <f aca="false">SUM($D5290+$C5291)</f>
        <v>52858</v>
      </c>
    </row>
    <row r="5292" customFormat="false" ht="15.75" hidden="false" customHeight="false" outlineLevel="0" collapsed="false">
      <c r="A5292" s="0" t="s">
        <v>5291</v>
      </c>
      <c r="B5292" s="0" t="n">
        <v>14.2</v>
      </c>
      <c r="C5292" s="0" t="n">
        <v>14</v>
      </c>
      <c r="D5292" s="0" t="n">
        <f aca="false">SUM($D5291+$C5292)</f>
        <v>52872</v>
      </c>
    </row>
    <row r="5293" customFormat="false" ht="15.75" hidden="false" customHeight="false" outlineLevel="0" collapsed="false">
      <c r="A5293" s="0" t="s">
        <v>5292</v>
      </c>
      <c r="B5293" s="0" t="n">
        <v>14.2</v>
      </c>
      <c r="C5293" s="0" t="n">
        <v>14</v>
      </c>
      <c r="D5293" s="0" t="n">
        <f aca="false">SUM($D5292+$C5293)</f>
        <v>52886</v>
      </c>
    </row>
    <row r="5294" customFormat="false" ht="15.75" hidden="false" customHeight="false" outlineLevel="0" collapsed="false">
      <c r="A5294" s="0" t="s">
        <v>5293</v>
      </c>
      <c r="B5294" s="0" t="n">
        <v>14.2</v>
      </c>
      <c r="C5294" s="0" t="n">
        <v>14</v>
      </c>
      <c r="D5294" s="0" t="n">
        <f aca="false">SUM($D5293+$C5294)</f>
        <v>52900</v>
      </c>
    </row>
    <row r="5295" customFormat="false" ht="15.75" hidden="false" customHeight="false" outlineLevel="0" collapsed="false">
      <c r="A5295" s="0" t="s">
        <v>5294</v>
      </c>
      <c r="B5295" s="0" t="n">
        <v>14.2</v>
      </c>
      <c r="C5295" s="0" t="n">
        <v>14</v>
      </c>
      <c r="D5295" s="0" t="n">
        <f aca="false">SUM($D5294+$C5295)</f>
        <v>52914</v>
      </c>
    </row>
    <row r="5296" customFormat="false" ht="15.75" hidden="false" customHeight="false" outlineLevel="0" collapsed="false">
      <c r="A5296" s="0" t="s">
        <v>5295</v>
      </c>
      <c r="B5296" s="0" t="n">
        <v>14.2</v>
      </c>
      <c r="C5296" s="0" t="n">
        <v>14</v>
      </c>
      <c r="D5296" s="0" t="n">
        <f aca="false">SUM($D5295+$C5296)</f>
        <v>52928</v>
      </c>
    </row>
    <row r="5297" customFormat="false" ht="15.75" hidden="false" customHeight="false" outlineLevel="0" collapsed="false">
      <c r="A5297" s="0" t="s">
        <v>5296</v>
      </c>
      <c r="B5297" s="0" t="n">
        <v>14.2</v>
      </c>
      <c r="C5297" s="0" t="n">
        <v>14</v>
      </c>
      <c r="D5297" s="0" t="n">
        <f aca="false">SUM($D5296+$C5297)</f>
        <v>52942</v>
      </c>
    </row>
    <row r="5298" customFormat="false" ht="15.75" hidden="false" customHeight="false" outlineLevel="0" collapsed="false">
      <c r="A5298" s="0" t="s">
        <v>5297</v>
      </c>
      <c r="B5298" s="0" t="n">
        <v>14.2</v>
      </c>
      <c r="C5298" s="0" t="n">
        <v>14</v>
      </c>
      <c r="D5298" s="0" t="n">
        <f aca="false">SUM($D5297+$C5298)</f>
        <v>52956</v>
      </c>
    </row>
    <row r="5299" customFormat="false" ht="15.75" hidden="false" customHeight="false" outlineLevel="0" collapsed="false">
      <c r="A5299" s="0" t="s">
        <v>5298</v>
      </c>
      <c r="B5299" s="0" t="n">
        <v>14.2</v>
      </c>
      <c r="C5299" s="0" t="n">
        <v>14</v>
      </c>
      <c r="D5299" s="0" t="n">
        <f aca="false">SUM($D5298+$C5299)</f>
        <v>52970</v>
      </c>
    </row>
    <row r="5300" customFormat="false" ht="15.75" hidden="false" customHeight="false" outlineLevel="0" collapsed="false">
      <c r="A5300" s="0" t="s">
        <v>5299</v>
      </c>
      <c r="B5300" s="0" t="n">
        <v>14.2</v>
      </c>
      <c r="C5300" s="0" t="n">
        <v>14</v>
      </c>
      <c r="D5300" s="0" t="n">
        <f aca="false">SUM($D5299+$C5300)</f>
        <v>52984</v>
      </c>
    </row>
    <row r="5301" customFormat="false" ht="15.75" hidden="false" customHeight="false" outlineLevel="0" collapsed="false">
      <c r="A5301" s="0" t="s">
        <v>5300</v>
      </c>
      <c r="B5301" s="0" t="n">
        <v>14.2</v>
      </c>
      <c r="C5301" s="0" t="n">
        <v>14</v>
      </c>
      <c r="D5301" s="0" t="n">
        <f aca="false">SUM($D5300+$C5301)</f>
        <v>52998</v>
      </c>
    </row>
    <row r="5302" customFormat="false" ht="15.75" hidden="false" customHeight="false" outlineLevel="0" collapsed="false">
      <c r="A5302" s="0" t="s">
        <v>5301</v>
      </c>
      <c r="B5302" s="0" t="n">
        <v>14.2</v>
      </c>
      <c r="C5302" s="0" t="n">
        <v>14</v>
      </c>
      <c r="D5302" s="0" t="n">
        <f aca="false">SUM($D5301+$C5302)</f>
        <v>53012</v>
      </c>
    </row>
    <row r="5303" customFormat="false" ht="15.75" hidden="false" customHeight="false" outlineLevel="0" collapsed="false">
      <c r="A5303" s="0" t="s">
        <v>5302</v>
      </c>
      <c r="B5303" s="0" t="n">
        <v>14.2</v>
      </c>
      <c r="C5303" s="0" t="n">
        <v>14</v>
      </c>
      <c r="D5303" s="0" t="n">
        <f aca="false">SUM($D5302+$C5303)</f>
        <v>53026</v>
      </c>
    </row>
    <row r="5304" customFormat="false" ht="15.75" hidden="false" customHeight="false" outlineLevel="0" collapsed="false">
      <c r="A5304" s="0" t="s">
        <v>5303</v>
      </c>
      <c r="B5304" s="0" t="n">
        <v>14.2</v>
      </c>
      <c r="C5304" s="0" t="n">
        <v>14</v>
      </c>
      <c r="D5304" s="0" t="n">
        <f aca="false">SUM($D5303+$C5304)</f>
        <v>53040</v>
      </c>
    </row>
    <row r="5305" customFormat="false" ht="15.75" hidden="false" customHeight="false" outlineLevel="0" collapsed="false">
      <c r="A5305" s="0" t="s">
        <v>5304</v>
      </c>
      <c r="B5305" s="0" t="n">
        <v>14.2</v>
      </c>
      <c r="C5305" s="0" t="n">
        <v>14</v>
      </c>
      <c r="D5305" s="0" t="n">
        <f aca="false">SUM($D5304+$C5305)</f>
        <v>53054</v>
      </c>
    </row>
    <row r="5306" customFormat="false" ht="15.75" hidden="false" customHeight="false" outlineLevel="0" collapsed="false">
      <c r="A5306" s="0" t="s">
        <v>5305</v>
      </c>
      <c r="B5306" s="0" t="n">
        <v>14.2</v>
      </c>
      <c r="C5306" s="0" t="n">
        <v>14</v>
      </c>
      <c r="D5306" s="0" t="n">
        <f aca="false">SUM($D5305+$C5306)</f>
        <v>53068</v>
      </c>
    </row>
    <row r="5307" customFormat="false" ht="15.75" hidden="false" customHeight="false" outlineLevel="0" collapsed="false">
      <c r="A5307" s="0" t="s">
        <v>5306</v>
      </c>
      <c r="B5307" s="0" t="n">
        <v>14.2</v>
      </c>
      <c r="C5307" s="0" t="n">
        <v>14</v>
      </c>
      <c r="D5307" s="0" t="n">
        <f aca="false">SUM($D5306+$C5307)</f>
        <v>5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02:05Z</dcterms:created>
  <dc:creator>m1kbm00</dc:creator>
  <dc:description/>
  <dc:language>en-US</dc:language>
  <cp:lastModifiedBy>m1kbm00</cp:lastModifiedBy>
  <dcterms:modified xsi:type="dcterms:W3CDTF">2007-02-16T17:02:05Z</dcterms:modified>
  <cp:revision>0</cp:revision>
  <dc:subject/>
  <dc:title/>
</cp:coreProperties>
</file>