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externalReferences>
    <externalReference r:id="rId3"/>
  </externalReferences>
  <definedNames>
    <definedName function="false" hidden="false" localSheetId="0" name="_xlnm.Print_Area" vbProcedure="false">T8!$A$7:$BS$76</definedName>
    <definedName function="false" hidden="false" name="Deflator_Array" vbProcedure="false">[1]GDP_Deflators!$A$3:$AY$30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Report #: DOE/EIA-0640(2006)</t>
  </si>
  <si>
    <t xml:space="preserve">Release Date: March 2007</t>
  </si>
  <si>
    <t xml:space="preserve">Next release date: February 2008</t>
  </si>
  <si>
    <t xml:space="preserve">Annual Energy Outlook Retrospective Review</t>
  </si>
  <si>
    <t xml:space="preserve">Table 8.  Natural Gas Wellhead Prices, Actual vs. Forecasts</t>
  </si>
  <si>
    <t xml:space="preserve">Average Absolute Error (All Years)</t>
  </si>
  <si>
    <t xml:space="preserve">  (current dollars per thousand cubic feet)</t>
  </si>
  <si>
    <t xml:space="preserve">  (absolute forecasting errors, current dollars per thousand cubic feet)</t>
  </si>
  <si>
    <t xml:space="preserve">AEO 1982</t>
  </si>
  <si>
    <t xml:space="preserve">AEO 1983</t>
  </si>
  <si>
    <t xml:space="preserve">AEO 1984</t>
  </si>
  <si>
    <t xml:space="preserve">AEO 1985</t>
  </si>
  <si>
    <t xml:space="preserve">AEO 1986</t>
  </si>
  <si>
    <t xml:space="preserve">AEO 1987</t>
  </si>
  <si>
    <t xml:space="preserve">AEO 1989*</t>
  </si>
  <si>
    <t xml:space="preserve">AEO 1990</t>
  </si>
  <si>
    <t xml:space="preserve">AEO 1991</t>
  </si>
  <si>
    <t xml:space="preserve">AEO 1992</t>
  </si>
  <si>
    <t xml:space="preserve">AEO 1993</t>
  </si>
  <si>
    <t xml:space="preserve">AEO 1994</t>
  </si>
  <si>
    <t xml:space="preserve">AEO 1995</t>
  </si>
  <si>
    <t xml:space="preserve">AEO 1996</t>
  </si>
  <si>
    <t xml:space="preserve">AEO 1997</t>
  </si>
  <si>
    <t xml:space="preserve">AEO 1998</t>
  </si>
  <si>
    <t xml:space="preserve">AEO 1999</t>
  </si>
  <si>
    <t xml:space="preserve">AEO 2000</t>
  </si>
  <si>
    <t xml:space="preserve">AEO 2001</t>
  </si>
  <si>
    <t xml:space="preserve">AEO 2002</t>
  </si>
  <si>
    <t xml:space="preserve">AEO 2003</t>
  </si>
  <si>
    <t xml:space="preserve">AEO 2004</t>
  </si>
  <si>
    <t xml:space="preserve">AEO 2005</t>
  </si>
  <si>
    <t xml:space="preserve">AEO 2006</t>
  </si>
  <si>
    <t xml:space="preserve">Actual</t>
  </si>
  <si>
    <t xml:space="preserve">Average Absolute Difference (All AEOs)</t>
  </si>
  <si>
    <t xml:space="preserve">Average Absolute Error (All AEOs)</t>
  </si>
  <si>
    <t xml:space="preserve">  (percent difference)</t>
  </si>
  <si>
    <t xml:space="preserve">  (absolute percent error)</t>
  </si>
  <si>
    <t xml:space="preserve">Average Absolute Percent Error (All Years)</t>
  </si>
  <si>
    <t xml:space="preserve">Average Absolute Percent Difference (All AEOs)</t>
  </si>
  <si>
    <t xml:space="preserve">Average Absolute Percent Error (All Years, All AEOs)</t>
  </si>
  <si>
    <t xml:space="preserve">--------------------------------------------------------------------------------------</t>
  </si>
  <si>
    <t xml:space="preserve">NEMS AEOs Only</t>
  </si>
  <si>
    <r>
      <rPr>
        <sz val="10"/>
        <rFont val="Arial"/>
        <family val="2"/>
      </rPr>
      <t xml:space="preserve">    * There is no report titled </t>
    </r>
    <r>
      <rPr>
        <i val="true"/>
        <sz val="10"/>
        <rFont val="Arial"/>
        <family val="2"/>
      </rPr>
      <t xml:space="preserve">Annual Energy Outlook 1988</t>
    </r>
    <r>
      <rPr>
        <sz val="10"/>
        <rFont val="Arial"/>
        <family val="2"/>
      </rPr>
      <t xml:space="preserve"> due to a change in the naming convention of the </t>
    </r>
    <r>
      <rPr>
        <i val="true"/>
        <sz val="10"/>
        <rFont val="Arial"/>
        <family val="2"/>
      </rPr>
      <t xml:space="preserve">AEO</t>
    </r>
    <r>
      <rPr>
        <sz val="10"/>
        <rFont val="Arial"/>
        <family val="2"/>
      </rPr>
      <t xml:space="preserve">s.</t>
    </r>
  </si>
  <si>
    <t xml:space="preserve">Pre-NEMS AEOs</t>
  </si>
  <si>
    <t xml:space="preserve">  Sources:              Forecasts:  </t>
  </si>
  <si>
    <r>
      <rPr>
        <i val="true"/>
        <sz val="10"/>
        <rFont val="Arial"/>
        <family val="2"/>
      </rPr>
      <t xml:space="preserve">Annual Energy Outlook</t>
    </r>
    <r>
      <rPr>
        <sz val="10"/>
        <rFont val="Arial"/>
        <family val="2"/>
      </rPr>
      <t xml:space="preserve">, Mid-Price or Reference Case Projections, Various Editions.</t>
    </r>
  </si>
  <si>
    <t xml:space="preserve">Historical Data:  </t>
  </si>
  <si>
    <t xml:space="preserve">Energy Information Administration, Annual Energy Review 2005, DOE/EIA-0384(2005) (Washington, DC, July 2006) , Table 6.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Courier New"/>
      <family val="3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ecasts-Actuals2006 February 6, 2007+" xfId="20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ecasts-Actuals2006%20February%206,%202007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C1a"/>
      <sheetName val="C1a(NEMS)"/>
      <sheetName val="C1b"/>
      <sheetName val="Table 1 (2)"/>
      <sheetName val="Chart 3a"/>
      <sheetName val="Chart 3b"/>
      <sheetName val="Chart 3d"/>
      <sheetName val="C3v1"/>
      <sheetName val="C3"/>
      <sheetName val="T3"/>
      <sheetName val="C4"/>
      <sheetName val="T4"/>
      <sheetName val="C4R"/>
      <sheetName val="T4R"/>
      <sheetName val="C5"/>
      <sheetName val="T5"/>
      <sheetName val="C6"/>
      <sheetName val="T6"/>
      <sheetName val="C7"/>
      <sheetName val="T7"/>
      <sheetName val="C8"/>
      <sheetName val="T8"/>
      <sheetName val="C8R"/>
      <sheetName val="T8R"/>
      <sheetName val="C9"/>
      <sheetName val="T9"/>
      <sheetName val="C10"/>
      <sheetName val="T10"/>
      <sheetName val="C11"/>
      <sheetName val="T11"/>
      <sheetName val="C12"/>
      <sheetName val="T12"/>
      <sheetName val="C12R"/>
      <sheetName val="T12R"/>
      <sheetName val="C13"/>
      <sheetName val="T13"/>
      <sheetName val="C14"/>
      <sheetName val="T14"/>
      <sheetName val="C15"/>
      <sheetName val="T15"/>
      <sheetName val="Chart2"/>
      <sheetName val="Chart1"/>
      <sheetName val="C15R"/>
      <sheetName val="T15R"/>
      <sheetName val="C16"/>
      <sheetName val="T16"/>
      <sheetName val="C17"/>
      <sheetName val="T17"/>
      <sheetName val="C18"/>
      <sheetName val="T18"/>
      <sheetName val="C19"/>
      <sheetName val="T19"/>
      <sheetName val="T3 Real"/>
      <sheetName val="T4 Real"/>
      <sheetName val="T8 Real"/>
      <sheetName val="T12 Real"/>
      <sheetName val="T15 Real"/>
      <sheetName val="GDP_Deflators"/>
      <sheetName val="DeflatorsRealP"/>
      <sheetName val="T1 AEO 2005"/>
      <sheetName val="T1 AEO 2004"/>
      <sheetName val="T1 AEO 2003"/>
      <sheetName val="AER 1.3"/>
      <sheetName val="AER 5.1"/>
      <sheetName val="AER 5.21"/>
      <sheetName val="AER 6.1"/>
      <sheetName val="AER 6.7"/>
      <sheetName val="AER 7.1"/>
      <sheetName val="AER 8.1"/>
      <sheetName val="AER 8.10"/>
      <sheetName val="AER 12.1"/>
      <sheetName val="MER 9.10"/>
      <sheetName val="BEA GDP Table"/>
      <sheetName val="Net Coal Exports - discontinued"/>
      <sheetName val="Renewables - discontinu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N1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2" min="2" style="1" width="7.56"/>
    <col collapsed="false" customWidth="true" hidden="true" outlineLevel="0" max="47" min="23" style="1" width="7.85"/>
    <col collapsed="false" customWidth="true" hidden="false" outlineLevel="0" max="48" min="48" style="1" width="7.85"/>
    <col collapsed="false" customWidth="true" hidden="false" outlineLevel="0" max="49" min="49" style="1" width="6.99"/>
    <col collapsed="false" customWidth="true" hidden="false" outlineLevel="0" max="50" min="50" style="1" width="7.7"/>
    <col collapsed="false" customWidth="true" hidden="false" outlineLevel="0" max="51" min="51" style="1" width="7.56"/>
    <col collapsed="false" customWidth="true" hidden="false" outlineLevel="0" max="53" min="52" style="1" width="7.99"/>
    <col collapsed="false" customWidth="true" hidden="false" outlineLevel="0" max="70" min="54" style="1" width="7.56"/>
    <col collapsed="false" customWidth="true" hidden="false" outlineLevel="0" max="71" min="71" style="2" width="12.56"/>
    <col collapsed="false" customWidth="true" hidden="false" outlineLevel="0" max="72" min="72" style="1" width="8.99"/>
    <col collapsed="false" customWidth="true" hidden="false" outlineLevel="0" max="73" min="73" style="1" width="7.56"/>
    <col collapsed="false" customWidth="true" hidden="false" outlineLevel="0" max="74" min="74" style="1" width="8.99"/>
    <col collapsed="false" customWidth="true" hidden="false" outlineLevel="0" max="75" min="75" style="1" width="7.85"/>
    <col collapsed="false" customWidth="true" hidden="false" outlineLevel="0" max="82" min="76" style="1" width="7.56"/>
    <col collapsed="false" customWidth="true" hidden="false" outlineLevel="0" max="83" min="83" style="1" width="9.14"/>
    <col collapsed="false" customWidth="false" hidden="false" outlineLevel="0" max="87" min="84" style="1" width="10.99"/>
    <col collapsed="false" customWidth="true" hidden="false" outlineLevel="0" max="90" min="88" style="1" width="8.99"/>
    <col collapsed="false" customWidth="false" hidden="false" outlineLevel="0" max="257" min="91" style="1" width="10.99"/>
  </cols>
  <sheetData>
    <row r="1" s="3" customFormat="true" ht="12.75" hidden="false" customHeight="false" outlineLevel="0" collapsed="false">
      <c r="A1" s="3" t="s">
        <v>0</v>
      </c>
      <c r="BS1" s="4"/>
    </row>
    <row r="2" s="3" customFormat="true" ht="12.75" hidden="false" customHeight="false" outlineLevel="0" collapsed="false">
      <c r="A2" s="3" t="s">
        <v>1</v>
      </c>
      <c r="BS2" s="4"/>
    </row>
    <row r="3" s="3" customFormat="true" ht="12.75" hidden="false" customHeight="false" outlineLevel="0" collapsed="false">
      <c r="A3" s="3" t="s">
        <v>2</v>
      </c>
      <c r="BS3" s="4"/>
    </row>
    <row r="5" s="6" customFormat="true" ht="15" hidden="false" customHeight="false" outlineLevel="0" collapsed="false">
      <c r="A5" s="5" t="s">
        <v>3</v>
      </c>
      <c r="BS5" s="7"/>
    </row>
    <row r="7" customFormat="false" ht="20.25" hidden="false" customHeight="true" outlineLevel="0" collapsed="false">
      <c r="A7" s="8" t="s">
        <v>4</v>
      </c>
      <c r="B7" s="9"/>
      <c r="C7" s="9"/>
      <c r="D7" s="9"/>
      <c r="E7" s="9"/>
      <c r="F7" s="9"/>
      <c r="G7" s="9"/>
      <c r="H7" s="10"/>
      <c r="I7" s="10"/>
      <c r="J7" s="10"/>
      <c r="K7" s="10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1" t="s">
        <v>4</v>
      </c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3" t="s">
        <v>5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12"/>
      <c r="I8" s="12"/>
      <c r="J8" s="12"/>
      <c r="K8" s="12"/>
      <c r="L8" s="3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W8" s="15" t="s">
        <v>7</v>
      </c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3"/>
      <c r="BO8" s="3"/>
      <c r="BP8" s="3"/>
      <c r="BQ8" s="3"/>
      <c r="BR8" s="3"/>
      <c r="BS8" s="13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</row>
    <row r="9" customFormat="false" ht="12.75" hidden="false" customHeight="false" outlineLevel="0" collapsed="false">
      <c r="A9" s="3"/>
      <c r="B9" s="3" t="n">
        <v>1985</v>
      </c>
      <c r="C9" s="3" t="n">
        <v>1986</v>
      </c>
      <c r="D9" s="3" t="n">
        <v>1987</v>
      </c>
      <c r="E9" s="3" t="n">
        <v>1988</v>
      </c>
      <c r="F9" s="3" t="n">
        <v>1989</v>
      </c>
      <c r="G9" s="3" t="n">
        <v>1990</v>
      </c>
      <c r="H9" s="12" t="n">
        <v>1991</v>
      </c>
      <c r="I9" s="12" t="n">
        <v>1992</v>
      </c>
      <c r="J9" s="12" t="n">
        <v>1993</v>
      </c>
      <c r="K9" s="12" t="n">
        <v>1994</v>
      </c>
      <c r="L9" s="3" t="n">
        <v>1995</v>
      </c>
      <c r="M9" s="12" t="n">
        <v>1996</v>
      </c>
      <c r="N9" s="12" t="n">
        <v>1997</v>
      </c>
      <c r="O9" s="12" t="n">
        <v>1998</v>
      </c>
      <c r="P9" s="12" t="n">
        <v>1999</v>
      </c>
      <c r="Q9" s="12" t="n">
        <v>2000</v>
      </c>
      <c r="R9" s="12" t="n">
        <v>2001</v>
      </c>
      <c r="S9" s="12" t="n">
        <v>2002</v>
      </c>
      <c r="T9" s="12" t="n">
        <v>2003</v>
      </c>
      <c r="U9" s="12" t="n">
        <v>2004</v>
      </c>
      <c r="V9" s="12" t="n">
        <v>2005</v>
      </c>
      <c r="W9" s="12" t="n">
        <v>2006</v>
      </c>
      <c r="X9" s="12" t="n">
        <v>2007</v>
      </c>
      <c r="Y9" s="12" t="n">
        <v>2008</v>
      </c>
      <c r="Z9" s="12" t="n">
        <v>2009</v>
      </c>
      <c r="AA9" s="12" t="n">
        <v>2010</v>
      </c>
      <c r="AB9" s="12" t="n">
        <v>2011</v>
      </c>
      <c r="AC9" s="12" t="n">
        <v>2012</v>
      </c>
      <c r="AD9" s="12" t="n">
        <v>2013</v>
      </c>
      <c r="AE9" s="12" t="n">
        <v>2014</v>
      </c>
      <c r="AF9" s="12" t="n">
        <v>2015</v>
      </c>
      <c r="AG9" s="12" t="n">
        <v>2016</v>
      </c>
      <c r="AH9" s="12" t="n">
        <v>2017</v>
      </c>
      <c r="AI9" s="12" t="n">
        <v>2018</v>
      </c>
      <c r="AJ9" s="12" t="n">
        <v>2019</v>
      </c>
      <c r="AK9" s="12" t="n">
        <v>2020</v>
      </c>
      <c r="AL9" s="12" t="n">
        <v>2021</v>
      </c>
      <c r="AM9" s="12" t="n">
        <v>2022</v>
      </c>
      <c r="AN9" s="12" t="n">
        <v>2023</v>
      </c>
      <c r="AO9" s="12" t="n">
        <v>2024</v>
      </c>
      <c r="AP9" s="12" t="n">
        <v>2025</v>
      </c>
      <c r="AQ9" s="12" t="n">
        <v>2026</v>
      </c>
      <c r="AR9" s="12" t="n">
        <v>2027</v>
      </c>
      <c r="AS9" s="12" t="n">
        <v>2028</v>
      </c>
      <c r="AT9" s="12" t="n">
        <v>2029</v>
      </c>
      <c r="AU9" s="12" t="n">
        <v>2030</v>
      </c>
      <c r="AV9" s="12"/>
      <c r="AW9" s="3" t="n">
        <v>1985</v>
      </c>
      <c r="AX9" s="3" t="n">
        <v>1986</v>
      </c>
      <c r="AY9" s="3" t="n">
        <v>1987</v>
      </c>
      <c r="AZ9" s="3" t="n">
        <v>1988</v>
      </c>
      <c r="BA9" s="3" t="n">
        <v>1989</v>
      </c>
      <c r="BB9" s="3" t="n">
        <v>1990</v>
      </c>
      <c r="BC9" s="12" t="n">
        <v>1991</v>
      </c>
      <c r="BD9" s="12" t="n">
        <v>1992</v>
      </c>
      <c r="BE9" s="12" t="n">
        <v>1993</v>
      </c>
      <c r="BF9" s="12" t="n">
        <v>1994</v>
      </c>
      <c r="BG9" s="3" t="n">
        <v>1995</v>
      </c>
      <c r="BH9" s="12" t="n">
        <v>1996</v>
      </c>
      <c r="BI9" s="12" t="n">
        <v>1997</v>
      </c>
      <c r="BJ9" s="12" t="n">
        <v>1998</v>
      </c>
      <c r="BK9" s="12" t="n">
        <v>1999</v>
      </c>
      <c r="BL9" s="12" t="n">
        <v>2000</v>
      </c>
      <c r="BM9" s="12" t="n">
        <v>2001</v>
      </c>
      <c r="BN9" s="12" t="n">
        <v>2002</v>
      </c>
      <c r="BO9" s="12" t="n">
        <v>2003</v>
      </c>
      <c r="BP9" s="12" t="n">
        <v>2004</v>
      </c>
      <c r="BQ9" s="12" t="n">
        <v>2005</v>
      </c>
      <c r="BR9" s="12"/>
      <c r="BS9" s="13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12"/>
      <c r="I10" s="12"/>
      <c r="J10" s="12"/>
      <c r="K10" s="12"/>
      <c r="L10" s="3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3"/>
      <c r="AX10" s="3"/>
      <c r="AY10" s="3"/>
      <c r="AZ10" s="3"/>
      <c r="BA10" s="3"/>
      <c r="BB10" s="3"/>
      <c r="BC10" s="12"/>
      <c r="BD10" s="12"/>
      <c r="BE10" s="12"/>
      <c r="BF10" s="12"/>
      <c r="BG10" s="3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3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</row>
    <row r="11" customFormat="false" ht="12.75" hidden="false" customHeight="false" outlineLevel="0" collapsed="false">
      <c r="A11" s="3" t="s">
        <v>8</v>
      </c>
      <c r="B11" s="17" t="n">
        <v>4.31795883605394</v>
      </c>
      <c r="C11" s="17" t="n">
        <v>5.47329430604842</v>
      </c>
      <c r="D11" s="17" t="n">
        <v>6.67269215424651</v>
      </c>
      <c r="E11" s="17" t="n">
        <v>7.51384505346582</v>
      </c>
      <c r="F11" s="17" t="n">
        <v>8.03807658583708</v>
      </c>
      <c r="G11" s="17" t="n">
        <v>8.56719413248167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3" t="s">
        <v>8</v>
      </c>
      <c r="AW11" s="17" t="n">
        <v>1.80795883605394</v>
      </c>
      <c r="AX11" s="17" t="n">
        <v>3.53329430604842</v>
      </c>
      <c r="AY11" s="17" t="n">
        <v>5.00269215424651</v>
      </c>
      <c r="AZ11" s="17" t="n">
        <v>5.82384505346582</v>
      </c>
      <c r="BA11" s="17" t="n">
        <v>6.34807658583708</v>
      </c>
      <c r="BB11" s="17" t="n">
        <v>6.85719413248167</v>
      </c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9" t="n">
        <v>4.89551017802224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</row>
    <row r="12" customFormat="false" ht="12.75" hidden="false" customHeight="false" outlineLevel="0" collapsed="false">
      <c r="A12" s="3" t="s">
        <v>9</v>
      </c>
      <c r="B12" s="17" t="n">
        <v>2.92924</v>
      </c>
      <c r="C12" s="17" t="n">
        <v>3.105</v>
      </c>
      <c r="D12" s="17" t="n">
        <v>3.4633389</v>
      </c>
      <c r="E12" s="17" t="n">
        <v>3.92904</v>
      </c>
      <c r="F12" s="17" t="n">
        <v>4.5589635</v>
      </c>
      <c r="G12" s="17" t="n">
        <v>5.25624</v>
      </c>
      <c r="H12" s="17"/>
      <c r="I12" s="17"/>
      <c r="J12" s="17"/>
      <c r="K12" s="17"/>
      <c r="L12" s="17" t="n">
        <v>12.73596</v>
      </c>
      <c r="M12" s="17"/>
      <c r="N12" s="17"/>
      <c r="O12" s="17"/>
      <c r="P12" s="17"/>
      <c r="Q12" s="17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3" t="s">
        <v>9</v>
      </c>
      <c r="AW12" s="17" t="n">
        <v>0.41924</v>
      </c>
      <c r="AX12" s="17" t="n">
        <v>1.165</v>
      </c>
      <c r="AY12" s="17" t="n">
        <v>1.7933389</v>
      </c>
      <c r="AZ12" s="17" t="n">
        <v>2.23904</v>
      </c>
      <c r="BA12" s="17" t="n">
        <v>2.8689635</v>
      </c>
      <c r="BB12" s="17" t="n">
        <v>3.54624</v>
      </c>
      <c r="BC12" s="17"/>
      <c r="BD12" s="17"/>
      <c r="BE12" s="17"/>
      <c r="BF12" s="17"/>
      <c r="BG12" s="17" t="n">
        <v>11.18596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9" t="n">
        <v>3.31682605714286</v>
      </c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</row>
    <row r="13" customFormat="false" ht="12.75" hidden="false" customHeight="false" outlineLevel="0" collapsed="false">
      <c r="A13" s="3" t="s">
        <v>10</v>
      </c>
      <c r="B13" s="17" t="n">
        <v>2.77153076578594</v>
      </c>
      <c r="C13" s="17" t="n">
        <v>2.89586206896552</v>
      </c>
      <c r="D13" s="17" t="n">
        <v>3.21117057769816</v>
      </c>
      <c r="E13" s="17" t="n">
        <v>3.62602776533811</v>
      </c>
      <c r="F13" s="17" t="n">
        <v>4.13423197492163</v>
      </c>
      <c r="G13" s="17" t="n">
        <v>4.78896551724138</v>
      </c>
      <c r="H13" s="17"/>
      <c r="I13" s="17"/>
      <c r="J13" s="17"/>
      <c r="K13" s="17"/>
      <c r="L13" s="17" t="n">
        <v>9.32637151813703</v>
      </c>
      <c r="M13" s="17"/>
      <c r="N13" s="17"/>
      <c r="O13" s="17"/>
      <c r="P13" s="17"/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3" t="s">
        <v>10</v>
      </c>
      <c r="AW13" s="17" t="n">
        <v>0.261530765785939</v>
      </c>
      <c r="AX13" s="17" t="n">
        <v>0.955862068965518</v>
      </c>
      <c r="AY13" s="17" t="n">
        <v>1.54117057769816</v>
      </c>
      <c r="AZ13" s="17" t="n">
        <v>1.93602776533811</v>
      </c>
      <c r="BA13" s="17" t="n">
        <v>2.44423197492163</v>
      </c>
      <c r="BB13" s="17" t="n">
        <v>3.07896551724138</v>
      </c>
      <c r="BC13" s="17"/>
      <c r="BD13" s="17"/>
      <c r="BE13" s="17"/>
      <c r="BF13" s="17"/>
      <c r="BG13" s="17" t="n">
        <v>7.77637151813703</v>
      </c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9" t="n">
        <v>2.57059431258397</v>
      </c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</row>
    <row r="14" customFormat="false" ht="12.75" hidden="false" customHeight="false" outlineLevel="0" collapsed="false">
      <c r="A14" s="3" t="s">
        <v>11</v>
      </c>
      <c r="B14" s="17" t="n">
        <v>2.6</v>
      </c>
      <c r="C14" s="17" t="n">
        <v>2.60708423326134</v>
      </c>
      <c r="D14" s="17" t="n">
        <v>2.65541688984881</v>
      </c>
      <c r="E14" s="17" t="n">
        <v>2.70694600431965</v>
      </c>
      <c r="F14" s="17" t="n">
        <v>2.94481429805616</v>
      </c>
      <c r="G14" s="17" t="n">
        <v>3.35028941684665</v>
      </c>
      <c r="H14" s="17" t="n">
        <v>3.85452025917927</v>
      </c>
      <c r="I14" s="17" t="n">
        <v>4.45897036717063</v>
      </c>
      <c r="J14" s="17" t="n">
        <v>5.10272138228942</v>
      </c>
      <c r="K14" s="17" t="n">
        <v>5.83411140388769</v>
      </c>
      <c r="L14" s="17" t="n">
        <v>6.66908423326134</v>
      </c>
      <c r="M14" s="17"/>
      <c r="N14" s="17"/>
      <c r="O14" s="17"/>
      <c r="P14" s="17"/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3" t="s">
        <v>11</v>
      </c>
      <c r="AW14" s="17" t="n">
        <v>0.0900000000000003</v>
      </c>
      <c r="AX14" s="17" t="n">
        <v>0.667084233261339</v>
      </c>
      <c r="AY14" s="17" t="n">
        <v>0.985416889848813</v>
      </c>
      <c r="AZ14" s="17" t="n">
        <v>1.01694600431965</v>
      </c>
      <c r="BA14" s="17" t="n">
        <v>1.25481429805616</v>
      </c>
      <c r="BB14" s="17" t="n">
        <v>1.64028941684665</v>
      </c>
      <c r="BC14" s="17" t="n">
        <v>2.21452025917927</v>
      </c>
      <c r="BD14" s="17" t="n">
        <v>2.71897036717063</v>
      </c>
      <c r="BE14" s="17" t="n">
        <v>3.06272138228942</v>
      </c>
      <c r="BF14" s="17" t="n">
        <v>3.98411140388769</v>
      </c>
      <c r="BG14" s="17" t="n">
        <v>5.11908423326134</v>
      </c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9" t="n">
        <v>2.06854168073827</v>
      </c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</row>
    <row r="15" customFormat="false" ht="12.75" hidden="false" customHeight="false" outlineLevel="0" collapsed="false">
      <c r="A15" s="3" t="s">
        <v>12</v>
      </c>
      <c r="B15" s="17"/>
      <c r="C15" s="17" t="n">
        <v>1.73</v>
      </c>
      <c r="D15" s="17" t="n">
        <v>1.95553765323993</v>
      </c>
      <c r="E15" s="17" t="n">
        <v>2.28803852889667</v>
      </c>
      <c r="F15" s="17" t="n">
        <v>2.54266199649737</v>
      </c>
      <c r="G15" s="17" t="n">
        <v>2.81088441330998</v>
      </c>
      <c r="H15" s="17" t="n">
        <v>3.14640980735552</v>
      </c>
      <c r="I15" s="17" t="n">
        <v>3.72792469352014</v>
      </c>
      <c r="J15" s="17" t="n">
        <v>4.34364273204904</v>
      </c>
      <c r="K15" s="17" t="n">
        <v>5.05787933450088</v>
      </c>
      <c r="L15" s="17" t="n">
        <v>5.895</v>
      </c>
      <c r="M15" s="17" t="n">
        <v>6.79103327495622</v>
      </c>
      <c r="N15" s="17" t="n">
        <v>7.70074290718039</v>
      </c>
      <c r="O15" s="17" t="n">
        <v>8.62271453590193</v>
      </c>
      <c r="P15" s="17" t="n">
        <v>9.67557793345009</v>
      </c>
      <c r="Q15" s="17" t="n">
        <v>10.7980560420315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3" t="s">
        <v>12</v>
      </c>
      <c r="AW15" s="17"/>
      <c r="AX15" s="17" t="n">
        <v>0.21</v>
      </c>
      <c r="AY15" s="17" t="n">
        <v>0.28553765323993</v>
      </c>
      <c r="AZ15" s="17" t="n">
        <v>0.598038528896673</v>
      </c>
      <c r="BA15" s="17" t="n">
        <v>0.852661996497373</v>
      </c>
      <c r="BB15" s="17" t="n">
        <v>1.10088441330998</v>
      </c>
      <c r="BC15" s="17" t="n">
        <v>1.50640980735552</v>
      </c>
      <c r="BD15" s="17" t="n">
        <v>1.98792469352014</v>
      </c>
      <c r="BE15" s="17" t="n">
        <v>2.30364273204904</v>
      </c>
      <c r="BF15" s="17" t="n">
        <v>3.20787933450088</v>
      </c>
      <c r="BG15" s="17" t="n">
        <v>4.345</v>
      </c>
      <c r="BH15" s="17" t="n">
        <v>4.62103327495622</v>
      </c>
      <c r="BI15" s="17" t="n">
        <v>5.38074290718039</v>
      </c>
      <c r="BJ15" s="17" t="n">
        <v>6.66271453590193</v>
      </c>
      <c r="BK15" s="17" t="n">
        <v>7.48557793345009</v>
      </c>
      <c r="BL15" s="17" t="n">
        <v>7.11805604203152</v>
      </c>
      <c r="BM15" s="17"/>
      <c r="BN15" s="17"/>
      <c r="BO15" s="17"/>
      <c r="BP15" s="17"/>
      <c r="BQ15" s="17"/>
      <c r="BR15" s="17"/>
      <c r="BS15" s="19" t="n">
        <v>3.17774025685931</v>
      </c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</row>
    <row r="16" customFormat="false" ht="12.75" hidden="false" customHeight="false" outlineLevel="0" collapsed="false">
      <c r="A16" s="3" t="s">
        <v>13</v>
      </c>
      <c r="B16" s="17"/>
      <c r="C16" s="17"/>
      <c r="D16" s="17" t="n">
        <v>1.83</v>
      </c>
      <c r="E16" s="17" t="n">
        <v>1.94619489361702</v>
      </c>
      <c r="F16" s="17" t="n">
        <v>2.105016</v>
      </c>
      <c r="G16" s="17" t="n">
        <v>2.28306382978723</v>
      </c>
      <c r="H16" s="17" t="n">
        <v>2.48529045957447</v>
      </c>
      <c r="I16" s="17" t="n">
        <v>2.72422127659575</v>
      </c>
      <c r="J16" s="17" t="n">
        <v>3.08069787234043</v>
      </c>
      <c r="K16" s="17" t="n">
        <v>3.50944680851064</v>
      </c>
      <c r="L16" s="17" t="n">
        <v>4.07489361702128</v>
      </c>
      <c r="M16" s="17"/>
      <c r="N16" s="17"/>
      <c r="O16" s="17"/>
      <c r="P16" s="17"/>
      <c r="Q16" s="17" t="n">
        <v>7.54391489361702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3" t="s">
        <v>13</v>
      </c>
      <c r="AW16" s="17"/>
      <c r="AX16" s="17"/>
      <c r="AY16" s="17" t="n">
        <v>0.16</v>
      </c>
      <c r="AZ16" s="17" t="n">
        <v>0.256194893617021</v>
      </c>
      <c r="BA16" s="17" t="n">
        <v>0.415016</v>
      </c>
      <c r="BB16" s="17" t="n">
        <v>0.573063829787234</v>
      </c>
      <c r="BC16" s="17" t="n">
        <v>0.845290459574468</v>
      </c>
      <c r="BD16" s="17" t="n">
        <v>0.984221276595745</v>
      </c>
      <c r="BE16" s="17" t="n">
        <v>1.04069787234043</v>
      </c>
      <c r="BF16" s="17" t="n">
        <v>1.65944680851064</v>
      </c>
      <c r="BG16" s="17" t="n">
        <v>2.52489361702128</v>
      </c>
      <c r="BH16" s="17"/>
      <c r="BI16" s="17"/>
      <c r="BJ16" s="17"/>
      <c r="BK16" s="17"/>
      <c r="BL16" s="17" t="n">
        <v>3.86391489361702</v>
      </c>
      <c r="BM16" s="17"/>
      <c r="BN16" s="17"/>
      <c r="BO16" s="17"/>
      <c r="BP16" s="17"/>
      <c r="BQ16" s="17"/>
      <c r="BR16" s="17"/>
      <c r="BS16" s="19" t="n">
        <v>1.23227396510638</v>
      </c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</row>
    <row r="17" customFormat="false" ht="12.75" hidden="false" customHeight="false" outlineLevel="0" collapsed="false">
      <c r="A17" s="3" t="s">
        <v>14</v>
      </c>
      <c r="B17" s="17"/>
      <c r="C17" s="17"/>
      <c r="D17" s="17"/>
      <c r="E17" s="17" t="n">
        <v>1.62</v>
      </c>
      <c r="F17" s="17" t="n">
        <v>1.7006870675453</v>
      </c>
      <c r="G17" s="17" t="n">
        <v>1.90568369028007</v>
      </c>
      <c r="H17" s="17" t="n">
        <v>2.12965403624382</v>
      </c>
      <c r="I17" s="17" t="n">
        <v>2.57716639209226</v>
      </c>
      <c r="J17" s="17" t="n">
        <v>3.04123640856672</v>
      </c>
      <c r="K17" s="17" t="n">
        <v>3.47938303130148</v>
      </c>
      <c r="L17" s="17" t="n">
        <v>3.92874464579901</v>
      </c>
      <c r="M17" s="17" t="n">
        <v>4.7636902800659</v>
      </c>
      <c r="N17" s="17" t="n">
        <v>5.22804868204283</v>
      </c>
      <c r="O17" s="17" t="n">
        <v>5.79855988467875</v>
      </c>
      <c r="P17" s="17" t="n">
        <v>6.43288303130148</v>
      </c>
      <c r="Q17" s="17" t="n">
        <v>6.97938220757825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3" t="s">
        <v>14</v>
      </c>
      <c r="AW17" s="17"/>
      <c r="AX17" s="17"/>
      <c r="AY17" s="17"/>
      <c r="AZ17" s="17" t="n">
        <v>0.0699999999999998</v>
      </c>
      <c r="BA17" s="17" t="n">
        <v>0.0106870675453046</v>
      </c>
      <c r="BB17" s="17" t="n">
        <v>0.195683690280066</v>
      </c>
      <c r="BC17" s="17" t="n">
        <v>0.489654036243822</v>
      </c>
      <c r="BD17" s="17" t="n">
        <v>0.837166392092257</v>
      </c>
      <c r="BE17" s="17" t="n">
        <v>1.00123640856672</v>
      </c>
      <c r="BF17" s="17" t="n">
        <v>1.62938303130148</v>
      </c>
      <c r="BG17" s="17" t="n">
        <v>2.37874464579901</v>
      </c>
      <c r="BH17" s="17" t="n">
        <v>2.5936902800659</v>
      </c>
      <c r="BI17" s="17" t="n">
        <v>2.90804868204283</v>
      </c>
      <c r="BJ17" s="17" t="n">
        <v>3.83855988467875</v>
      </c>
      <c r="BK17" s="17" t="n">
        <v>4.24288303130148</v>
      </c>
      <c r="BL17" s="17" t="n">
        <v>3.29938220757825</v>
      </c>
      <c r="BM17" s="17"/>
      <c r="BN17" s="17"/>
      <c r="BO17" s="17"/>
      <c r="BP17" s="17"/>
      <c r="BQ17" s="17"/>
      <c r="BR17" s="17"/>
      <c r="BS17" s="19" t="n">
        <v>1.80731687365353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</row>
    <row r="18" customFormat="false" ht="12.75" hidden="false" customHeight="false" outlineLevel="0" collapsed="false">
      <c r="A18" s="3" t="s">
        <v>15</v>
      </c>
      <c r="B18" s="17"/>
      <c r="C18" s="17"/>
      <c r="D18" s="17"/>
      <c r="E18" s="17"/>
      <c r="F18" s="17" t="n">
        <v>1.78</v>
      </c>
      <c r="G18" s="17" t="n">
        <v>1.88440316205534</v>
      </c>
      <c r="H18" s="17"/>
      <c r="I18" s="17"/>
      <c r="J18" s="17"/>
      <c r="K18" s="17"/>
      <c r="L18" s="17" t="n">
        <v>2.93122529644269</v>
      </c>
      <c r="M18" s="17"/>
      <c r="N18" s="17"/>
      <c r="O18" s="17"/>
      <c r="P18" s="17"/>
      <c r="Q18" s="17" t="n">
        <v>5.36460869565218</v>
      </c>
      <c r="R18" s="17"/>
      <c r="S18" s="17"/>
      <c r="T18" s="17"/>
      <c r="U18" s="17"/>
      <c r="V18" s="17" t="n">
        <v>9.1542766798419</v>
      </c>
      <c r="W18" s="17"/>
      <c r="X18" s="17"/>
      <c r="Y18" s="17"/>
      <c r="Z18" s="17"/>
      <c r="AA18" s="17" t="n">
        <v>15.1275652173913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3" t="s">
        <v>15</v>
      </c>
      <c r="AW18" s="17"/>
      <c r="AX18" s="17"/>
      <c r="AY18" s="17"/>
      <c r="AZ18" s="17"/>
      <c r="BA18" s="17" t="n">
        <v>0.0900000000000003</v>
      </c>
      <c r="BB18" s="17" t="n">
        <v>0.174403162055336</v>
      </c>
      <c r="BC18" s="17"/>
      <c r="BD18" s="17"/>
      <c r="BE18" s="17"/>
      <c r="BF18" s="17"/>
      <c r="BG18" s="17" t="n">
        <v>1.38122529644269</v>
      </c>
      <c r="BH18" s="17"/>
      <c r="BI18" s="17"/>
      <c r="BJ18" s="17"/>
      <c r="BK18" s="17"/>
      <c r="BL18" s="17" t="n">
        <v>1.68460869565217</v>
      </c>
      <c r="BM18" s="17"/>
      <c r="BN18" s="17"/>
      <c r="BO18" s="17"/>
      <c r="BP18" s="17"/>
      <c r="BQ18" s="17" t="n">
        <v>1.6442766798419</v>
      </c>
      <c r="BR18" s="17"/>
      <c r="BS18" s="19" t="n">
        <v>0.99490276679842</v>
      </c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</row>
    <row r="19" customFormat="false" ht="12.75" hidden="false" customHeight="false" outlineLevel="0" collapsed="false">
      <c r="A19" s="3" t="s">
        <v>16</v>
      </c>
      <c r="B19" s="17"/>
      <c r="C19" s="17"/>
      <c r="D19" s="17"/>
      <c r="E19" s="17"/>
      <c r="F19" s="17"/>
      <c r="G19" s="17" t="n">
        <v>1.77</v>
      </c>
      <c r="H19" s="17" t="n">
        <v>1.89881278538813</v>
      </c>
      <c r="I19" s="17" t="n">
        <v>2.11098926940639</v>
      </c>
      <c r="J19" s="17" t="n">
        <v>2.30203348554033</v>
      </c>
      <c r="K19" s="17" t="n">
        <v>2.41525114155251</v>
      </c>
      <c r="L19" s="17" t="n">
        <v>2.50560121765601</v>
      </c>
      <c r="M19" s="17" t="n">
        <v>2.60079147640792</v>
      </c>
      <c r="N19" s="17" t="n">
        <v>2.73564140030441</v>
      </c>
      <c r="O19" s="17" t="n">
        <v>2.91156773211568</v>
      </c>
      <c r="P19" s="17" t="n">
        <v>3.29034246575342</v>
      </c>
      <c r="Q19" s="17" t="n">
        <v>3.74616438356164</v>
      </c>
      <c r="R19" s="17" t="n">
        <v>4.31342465753425</v>
      </c>
      <c r="S19" s="17" t="n">
        <v>5.06958904109589</v>
      </c>
      <c r="T19" s="17" t="n">
        <v>5.77050228310502</v>
      </c>
      <c r="U19" s="17" t="n">
        <v>6.44671232876712</v>
      </c>
      <c r="V19" s="17" t="n">
        <v>7.28667427701674</v>
      </c>
      <c r="W19" s="17" t="n">
        <v>8.09417808219178</v>
      </c>
      <c r="X19" s="17" t="n">
        <v>8.94094368340944</v>
      </c>
      <c r="Y19" s="17" t="n">
        <v>9.62429223744292</v>
      </c>
      <c r="Z19" s="17" t="n">
        <v>10.2656621004566</v>
      </c>
      <c r="AA19" s="17" t="n">
        <v>11.1578082191781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3" t="s">
        <v>16</v>
      </c>
      <c r="AW19" s="17"/>
      <c r="AX19" s="17"/>
      <c r="AY19" s="17"/>
      <c r="AZ19" s="17"/>
      <c r="BA19" s="17"/>
      <c r="BB19" s="17" t="n">
        <v>0.0599999999999998</v>
      </c>
      <c r="BC19" s="17" t="n">
        <v>0.258812785388128</v>
      </c>
      <c r="BD19" s="17" t="n">
        <v>0.370989269406393</v>
      </c>
      <c r="BE19" s="17" t="n">
        <v>0.262033485540334</v>
      </c>
      <c r="BF19" s="17" t="n">
        <v>0.565251141552511</v>
      </c>
      <c r="BG19" s="17" t="n">
        <v>0.955601217656012</v>
      </c>
      <c r="BH19" s="17" t="n">
        <v>0.430791476407915</v>
      </c>
      <c r="BI19" s="17" t="n">
        <v>0.415641400304414</v>
      </c>
      <c r="BJ19" s="17" t="n">
        <v>0.951567732115678</v>
      </c>
      <c r="BK19" s="17" t="n">
        <v>1.10034246575342</v>
      </c>
      <c r="BL19" s="17" t="n">
        <v>0.066164383561643</v>
      </c>
      <c r="BM19" s="17" t="n">
        <v>0.313424657534246</v>
      </c>
      <c r="BN19" s="17" t="n">
        <v>2.11958904109589</v>
      </c>
      <c r="BO19" s="17" t="n">
        <v>0.890502283105023</v>
      </c>
      <c r="BP19" s="17" t="n">
        <v>0.986712328767123</v>
      </c>
      <c r="BQ19" s="17" t="n">
        <v>0.223325722983257</v>
      </c>
      <c r="BR19" s="17"/>
      <c r="BS19" s="19" t="n">
        <v>0.62317183694825</v>
      </c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</row>
    <row r="20" customFormat="false" ht="12.75" hidden="false" customHeight="false" outlineLevel="0" collapsed="false">
      <c r="A20" s="3" t="s">
        <v>17</v>
      </c>
      <c r="B20" s="17"/>
      <c r="C20" s="17"/>
      <c r="D20" s="17"/>
      <c r="E20" s="17"/>
      <c r="F20" s="17"/>
      <c r="G20" s="17"/>
      <c r="H20" s="17" t="n">
        <v>1.68567604562738</v>
      </c>
      <c r="I20" s="17" t="n">
        <v>1.84707254752852</v>
      </c>
      <c r="J20" s="17" t="n">
        <v>2.03256273764259</v>
      </c>
      <c r="K20" s="17" t="n">
        <v>2.14809285171103</v>
      </c>
      <c r="L20" s="17" t="n">
        <v>2.35026615969582</v>
      </c>
      <c r="M20" s="17" t="n">
        <v>2.51023574144487</v>
      </c>
      <c r="N20" s="17" t="n">
        <v>2.74112197718631</v>
      </c>
      <c r="O20" s="17" t="n">
        <v>3.01322372623574</v>
      </c>
      <c r="P20" s="17" t="n">
        <v>3.39577186311787</v>
      </c>
      <c r="Q20" s="17" t="n">
        <v>3.808</v>
      </c>
      <c r="R20" s="17" t="n">
        <v>4.2377566539924</v>
      </c>
      <c r="S20" s="17" t="n">
        <v>4.7357566539924</v>
      </c>
      <c r="T20" s="17" t="n">
        <v>5.25393155893536</v>
      </c>
      <c r="U20" s="17" t="n">
        <v>5.77566539923954</v>
      </c>
      <c r="V20" s="17" t="n">
        <v>6.37300380228137</v>
      </c>
      <c r="W20" s="17" t="n">
        <v>6.88526235741445</v>
      </c>
      <c r="X20" s="17" t="n">
        <v>7.5041825095057</v>
      </c>
      <c r="Y20" s="17" t="n">
        <v>8.15233460076046</v>
      </c>
      <c r="Z20" s="17" t="n">
        <v>9.0517566539924</v>
      </c>
      <c r="AA20" s="17" t="n">
        <v>9.94357414448669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3" t="s">
        <v>17</v>
      </c>
      <c r="AW20" s="17"/>
      <c r="AX20" s="17"/>
      <c r="AY20" s="17"/>
      <c r="AZ20" s="17"/>
      <c r="BA20" s="17"/>
      <c r="BB20" s="17"/>
      <c r="BC20" s="17" t="n">
        <v>0.0456760456273768</v>
      </c>
      <c r="BD20" s="17" t="n">
        <v>0.107072547528517</v>
      </c>
      <c r="BE20" s="17" t="n">
        <v>0.00743726235741438</v>
      </c>
      <c r="BF20" s="17" t="n">
        <v>0.298092851711027</v>
      </c>
      <c r="BG20" s="17" t="n">
        <v>0.800266159695818</v>
      </c>
      <c r="BH20" s="17" t="n">
        <v>0.340235741444867</v>
      </c>
      <c r="BI20" s="17" t="n">
        <v>0.421121977186312</v>
      </c>
      <c r="BJ20" s="17" t="n">
        <v>1.05322372623574</v>
      </c>
      <c r="BK20" s="17" t="n">
        <v>1.20577186311787</v>
      </c>
      <c r="BL20" s="17" t="n">
        <v>0.128</v>
      </c>
      <c r="BM20" s="17" t="n">
        <v>0.237756653992395</v>
      </c>
      <c r="BN20" s="17" t="n">
        <v>1.7857566539924</v>
      </c>
      <c r="BO20" s="17" t="n">
        <v>0.373931558935361</v>
      </c>
      <c r="BP20" s="17" t="n">
        <v>0.315665399239544</v>
      </c>
      <c r="BQ20" s="17" t="n">
        <v>1.13699619771863</v>
      </c>
      <c r="BR20" s="17"/>
      <c r="BS20" s="19" t="n">
        <v>0.550466975918885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</row>
    <row r="21" customFormat="false" ht="12.75" hidden="false" customHeight="false" outlineLevel="0" collapsed="false">
      <c r="A21" s="3" t="s">
        <v>18</v>
      </c>
      <c r="B21" s="17"/>
      <c r="C21" s="17"/>
      <c r="D21" s="17"/>
      <c r="E21" s="17"/>
      <c r="F21" s="17"/>
      <c r="G21" s="17"/>
      <c r="H21" s="17"/>
      <c r="I21" s="17" t="n">
        <v>1.84615384615385</v>
      </c>
      <c r="J21" s="17" t="n">
        <v>1.93511111111111</v>
      </c>
      <c r="K21" s="17" t="n">
        <v>2.09109564102564</v>
      </c>
      <c r="L21" s="17" t="n">
        <v>2.30153846153846</v>
      </c>
      <c r="M21" s="17" t="n">
        <v>2.43821666666667</v>
      </c>
      <c r="N21" s="17" t="n">
        <v>2.59825521367521</v>
      </c>
      <c r="O21" s="17" t="n">
        <v>2.84623076923077</v>
      </c>
      <c r="P21" s="17" t="n">
        <v>3.12410256410256</v>
      </c>
      <c r="Q21" s="17" t="n">
        <v>3.46803418803419</v>
      </c>
      <c r="R21" s="17" t="n">
        <v>3.8428717948718</v>
      </c>
      <c r="S21" s="17" t="n">
        <v>4.30512820512821</v>
      </c>
      <c r="T21" s="17" t="n">
        <v>4.8127094017094</v>
      </c>
      <c r="U21" s="17" t="n">
        <v>5.27524786324786</v>
      </c>
      <c r="V21" s="17" t="n">
        <v>5.68410256410256</v>
      </c>
      <c r="W21" s="17" t="n">
        <v>6.05322222222222</v>
      </c>
      <c r="X21" s="17" t="n">
        <v>6.46282051282051</v>
      </c>
      <c r="Y21" s="17" t="n">
        <v>6.93811965811966</v>
      </c>
      <c r="Z21" s="17" t="n">
        <v>7.23333333333333</v>
      </c>
      <c r="AA21" s="17" t="n">
        <v>7.64936752136752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3" t="s">
        <v>18</v>
      </c>
      <c r="AW21" s="17"/>
      <c r="AX21" s="17"/>
      <c r="AY21" s="17"/>
      <c r="AZ21" s="17"/>
      <c r="BA21" s="17"/>
      <c r="BB21" s="17"/>
      <c r="BC21" s="17"/>
      <c r="BD21" s="17" t="n">
        <v>0.106153846153846</v>
      </c>
      <c r="BE21" s="17" t="n">
        <v>0.104888888888889</v>
      </c>
      <c r="BF21" s="17" t="n">
        <v>0.241095641025641</v>
      </c>
      <c r="BG21" s="17" t="n">
        <v>0.751538461538462</v>
      </c>
      <c r="BH21" s="17" t="n">
        <v>0.268216666666667</v>
      </c>
      <c r="BI21" s="17" t="n">
        <v>0.278255213675214</v>
      </c>
      <c r="BJ21" s="17" t="n">
        <v>0.88623076923077</v>
      </c>
      <c r="BK21" s="17" t="n">
        <v>0.934102564102564</v>
      </c>
      <c r="BL21" s="17" t="n">
        <v>0.211965811965812</v>
      </c>
      <c r="BM21" s="17" t="n">
        <v>0.157128205128204</v>
      </c>
      <c r="BN21" s="17" t="n">
        <v>1.3551282051282</v>
      </c>
      <c r="BO21" s="17" t="n">
        <v>0.0672905982905983</v>
      </c>
      <c r="BP21" s="17" t="n">
        <v>0.184752136752136</v>
      </c>
      <c r="BQ21" s="17" t="n">
        <v>1.82589743589744</v>
      </c>
      <c r="BR21" s="17"/>
      <c r="BS21" s="19" t="n">
        <v>0.52661746031746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</row>
    <row r="22" customFormat="false" ht="12.75" hidden="false" customHeight="false" outlineLevel="0" collapsed="false">
      <c r="A22" s="12" t="s">
        <v>19</v>
      </c>
      <c r="B22" s="17"/>
      <c r="C22" s="17"/>
      <c r="D22" s="17"/>
      <c r="E22" s="17"/>
      <c r="F22" s="17"/>
      <c r="G22" s="17"/>
      <c r="H22" s="17"/>
      <c r="I22" s="17"/>
      <c r="J22" s="17" t="n">
        <v>1.98325869205298</v>
      </c>
      <c r="K22" s="17" t="n">
        <v>2.1247392384106</v>
      </c>
      <c r="L22" s="17" t="n">
        <v>2.26534793046358</v>
      </c>
      <c r="M22" s="17" t="n">
        <v>2.40925256622517</v>
      </c>
      <c r="N22" s="17" t="n">
        <v>2.58572847682119</v>
      </c>
      <c r="O22" s="17" t="n">
        <v>2.72740066225166</v>
      </c>
      <c r="P22" s="17" t="n">
        <v>2.85494205298013</v>
      </c>
      <c r="Q22" s="17" t="n">
        <v>2.98092715231788</v>
      </c>
      <c r="R22" s="17" t="n">
        <v>3.13861754966887</v>
      </c>
      <c r="S22" s="17" t="n">
        <v>3.34581953642384</v>
      </c>
      <c r="T22" s="17" t="n">
        <v>3.59110099337748</v>
      </c>
      <c r="U22" s="17" t="n">
        <v>3.84954470198676</v>
      </c>
      <c r="V22" s="17" t="n">
        <v>4.1842798013245</v>
      </c>
      <c r="W22" s="17" t="n">
        <v>4.51001655629139</v>
      </c>
      <c r="X22" s="17" t="n">
        <v>4.91507450331126</v>
      </c>
      <c r="Y22" s="17" t="n">
        <v>5.29147350993378</v>
      </c>
      <c r="Z22" s="17" t="n">
        <v>5.56022350993378</v>
      </c>
      <c r="AA22" s="17" t="n">
        <v>5.96047185430464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2" t="s">
        <v>19</v>
      </c>
      <c r="AW22" s="17"/>
      <c r="AX22" s="17"/>
      <c r="AY22" s="17"/>
      <c r="AZ22" s="17"/>
      <c r="BA22" s="17"/>
      <c r="BB22" s="17"/>
      <c r="BC22" s="17"/>
      <c r="BD22" s="17"/>
      <c r="BE22" s="17" t="n">
        <v>0.0567413079470196</v>
      </c>
      <c r="BF22" s="17" t="n">
        <v>0.274739238410596</v>
      </c>
      <c r="BG22" s="17" t="n">
        <v>0.715347930463576</v>
      </c>
      <c r="BH22" s="17" t="n">
        <v>0.239252566225166</v>
      </c>
      <c r="BI22" s="17" t="n">
        <v>0.265728476821193</v>
      </c>
      <c r="BJ22" s="17" t="n">
        <v>0.767400662251656</v>
      </c>
      <c r="BK22" s="17" t="n">
        <v>0.664942052980133</v>
      </c>
      <c r="BL22" s="17" t="n">
        <v>0.699072847682119</v>
      </c>
      <c r="BM22" s="17" t="n">
        <v>0.861382450331126</v>
      </c>
      <c r="BN22" s="17" t="n">
        <v>0.39581953642384</v>
      </c>
      <c r="BO22" s="17" t="n">
        <v>1.28889900662252</v>
      </c>
      <c r="BP22" s="17" t="n">
        <v>1.61045529801325</v>
      </c>
      <c r="BQ22" s="17" t="n">
        <v>3.3257201986755</v>
      </c>
      <c r="BR22" s="17"/>
      <c r="BS22" s="19" t="n">
        <v>0.858884736372899</v>
      </c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</row>
    <row r="23" customFormat="false" ht="12.75" hidden="false" customHeight="false" outlineLevel="0" collapsed="false">
      <c r="A23" s="12" t="s">
        <v>20</v>
      </c>
      <c r="B23" s="17"/>
      <c r="C23" s="17"/>
      <c r="D23" s="17"/>
      <c r="E23" s="17"/>
      <c r="F23" s="17"/>
      <c r="G23" s="17"/>
      <c r="H23" s="17"/>
      <c r="I23" s="17"/>
      <c r="J23" s="17"/>
      <c r="K23" s="17" t="n">
        <v>1.89170692431562</v>
      </c>
      <c r="L23" s="17" t="n">
        <v>1.99838405797101</v>
      </c>
      <c r="M23" s="17" t="n">
        <v>1.95281803542673</v>
      </c>
      <c r="N23" s="17" t="n">
        <v>2.0642270531401</v>
      </c>
      <c r="O23" s="17" t="n">
        <v>2.15230217391304</v>
      </c>
      <c r="P23" s="17" t="n">
        <v>2.40001610305958</v>
      </c>
      <c r="Q23" s="17" t="n">
        <v>2.56903381642512</v>
      </c>
      <c r="R23" s="17" t="n">
        <v>2.89768115942029</v>
      </c>
      <c r="S23" s="17" t="n">
        <v>3.1600885668277</v>
      </c>
      <c r="T23" s="17" t="n">
        <v>3.55634460547504</v>
      </c>
      <c r="U23" s="17" t="n">
        <v>3.86903381642512</v>
      </c>
      <c r="V23" s="17" t="n">
        <v>4.26739130434783</v>
      </c>
      <c r="W23" s="17" t="n">
        <v>4.56193236714976</v>
      </c>
      <c r="X23" s="17" t="n">
        <v>4.84859903381643</v>
      </c>
      <c r="Y23" s="17" t="n">
        <v>5.15724637681159</v>
      </c>
      <c r="Z23" s="17" t="n">
        <v>5.41340579710145</v>
      </c>
      <c r="AA23" s="17" t="n">
        <v>5.66091787439614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2" t="s">
        <v>20</v>
      </c>
      <c r="AW23" s="17"/>
      <c r="AX23" s="17"/>
      <c r="AY23" s="17"/>
      <c r="AZ23" s="17"/>
      <c r="BA23" s="17"/>
      <c r="BB23" s="17"/>
      <c r="BC23" s="17"/>
      <c r="BD23" s="17"/>
      <c r="BE23" s="17"/>
      <c r="BF23" s="17" t="n">
        <v>0.0417069243156203</v>
      </c>
      <c r="BG23" s="17" t="n">
        <v>0.448384057971015</v>
      </c>
      <c r="BH23" s="17" t="n">
        <v>0.217181964573269</v>
      </c>
      <c r="BI23" s="17" t="n">
        <v>0.255772946859903</v>
      </c>
      <c r="BJ23" s="17" t="n">
        <v>0.192302173913044</v>
      </c>
      <c r="BK23" s="17" t="n">
        <v>0.210016103059581</v>
      </c>
      <c r="BL23" s="17" t="n">
        <v>1.11096618357488</v>
      </c>
      <c r="BM23" s="17" t="n">
        <v>1.10231884057971</v>
      </c>
      <c r="BN23" s="17" t="n">
        <v>0.210088566827697</v>
      </c>
      <c r="BO23" s="17" t="n">
        <v>1.32365539452496</v>
      </c>
      <c r="BP23" s="17" t="n">
        <v>1.59096618357488</v>
      </c>
      <c r="BQ23" s="17" t="n">
        <v>3.24260869565217</v>
      </c>
      <c r="BR23" s="17"/>
      <c r="BS23" s="19" t="n">
        <v>0.828830669618894</v>
      </c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</row>
    <row r="24" customFormat="false" ht="12.75" hidden="false" customHeight="false" outlineLevel="0" collapsed="false">
      <c r="A24" s="12" t="s">
        <v>2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 t="n">
        <v>1.63067453188939</v>
      </c>
      <c r="M24" s="17" t="n">
        <v>1.74033476276435</v>
      </c>
      <c r="N24" s="17" t="n">
        <v>1.86295691144012</v>
      </c>
      <c r="O24" s="17" t="n">
        <v>1.99158560045875</v>
      </c>
      <c r="P24" s="17" t="n">
        <v>2.10351260970314</v>
      </c>
      <c r="Q24" s="17" t="n">
        <v>2.1949341456902</v>
      </c>
      <c r="R24" s="17" t="n">
        <v>2.28765566885696</v>
      </c>
      <c r="S24" s="17" t="n">
        <v>2.37899165847223</v>
      </c>
      <c r="T24" s="17" t="n">
        <v>2.47604300184794</v>
      </c>
      <c r="U24" s="17" t="n">
        <v>2.58984746411294</v>
      </c>
      <c r="V24" s="17" t="n">
        <v>2.71761078248538</v>
      </c>
      <c r="W24" s="17" t="n">
        <v>2.83687030638557</v>
      </c>
      <c r="X24" s="17" t="n">
        <v>2.96712484454341</v>
      </c>
      <c r="Y24" s="17" t="n">
        <v>3.11771942857334</v>
      </c>
      <c r="Z24" s="17" t="n">
        <v>3.29400373494501</v>
      </c>
      <c r="AA24" s="17" t="n">
        <v>3.48565742757938</v>
      </c>
      <c r="AB24" s="17" t="n">
        <v>3.72841940940365</v>
      </c>
      <c r="AC24" s="17" t="n">
        <v>3.99107608134109</v>
      </c>
      <c r="AD24" s="17" t="n">
        <v>4.27597084179466</v>
      </c>
      <c r="AE24" s="17" t="n">
        <v>4.60515375176438</v>
      </c>
      <c r="AF24" s="17" t="n">
        <v>4.96477129933507</v>
      </c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2" t="s">
        <v>21</v>
      </c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 t="n">
        <v>0.0806745318893931</v>
      </c>
      <c r="BH24" s="17" t="n">
        <v>0.429665237235652</v>
      </c>
      <c r="BI24" s="17" t="n">
        <v>0.457043088559875</v>
      </c>
      <c r="BJ24" s="17" t="n">
        <v>0.03158560045875</v>
      </c>
      <c r="BK24" s="17" t="n">
        <v>0.0864873902968588</v>
      </c>
      <c r="BL24" s="17" t="n">
        <v>1.4850658543098</v>
      </c>
      <c r="BM24" s="17" t="n">
        <v>1.71234433114304</v>
      </c>
      <c r="BN24" s="17" t="n">
        <v>0.571008341527774</v>
      </c>
      <c r="BO24" s="17" t="n">
        <v>2.40395699815206</v>
      </c>
      <c r="BP24" s="17" t="n">
        <v>2.87015253588706</v>
      </c>
      <c r="BQ24" s="17" t="n">
        <v>4.79238921751462</v>
      </c>
      <c r="BR24" s="17"/>
      <c r="BS24" s="19" t="n">
        <v>1.35639755699772</v>
      </c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</row>
    <row r="25" customFormat="false" ht="12.75" hidden="false" customHeight="false" outlineLevel="0" collapsed="false">
      <c r="A25" s="12" t="s">
        <v>2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 t="n">
        <v>2.03280129479756</v>
      </c>
      <c r="N25" s="17" t="n">
        <v>1.82458727685874</v>
      </c>
      <c r="O25" s="17" t="n">
        <v>1.90495759483697</v>
      </c>
      <c r="P25" s="17" t="n">
        <v>1.98791915459319</v>
      </c>
      <c r="Q25" s="17" t="n">
        <v>2.06308842420731</v>
      </c>
      <c r="R25" s="17" t="n">
        <v>2.13401289307163</v>
      </c>
      <c r="S25" s="17" t="n">
        <v>2.21303634602399</v>
      </c>
      <c r="T25" s="17" t="n">
        <v>2.31714436198661</v>
      </c>
      <c r="U25" s="17" t="n">
        <v>2.42924295973782</v>
      </c>
      <c r="V25" s="17" t="n">
        <v>2.54343175106767</v>
      </c>
      <c r="W25" s="17" t="n">
        <v>2.65384071969894</v>
      </c>
      <c r="X25" s="17" t="n">
        <v>2.76709822906649</v>
      </c>
      <c r="Y25" s="17" t="n">
        <v>2.88065480443079</v>
      </c>
      <c r="Z25" s="17" t="n">
        <v>3.00021084913521</v>
      </c>
      <c r="AA25" s="17" t="n">
        <v>3.11030886158233</v>
      </c>
      <c r="AB25" s="17" t="n">
        <v>3.23816898105028</v>
      </c>
      <c r="AC25" s="17" t="n">
        <v>3.37584655288423</v>
      </c>
      <c r="AD25" s="17" t="n">
        <v>3.51810199624613</v>
      </c>
      <c r="AE25" s="17" t="n">
        <v>3.71322955892513</v>
      </c>
      <c r="AF25" s="17" t="n">
        <v>3.92976949341648</v>
      </c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2" t="s">
        <v>22</v>
      </c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 t="n">
        <v>0.137198705202438</v>
      </c>
      <c r="BI25" s="17" t="n">
        <v>0.495412723141265</v>
      </c>
      <c r="BJ25" s="17" t="n">
        <v>0.0550424051630274</v>
      </c>
      <c r="BK25" s="17" t="n">
        <v>0.202080845406813</v>
      </c>
      <c r="BL25" s="17" t="n">
        <v>1.61691157579269</v>
      </c>
      <c r="BM25" s="17" t="n">
        <v>1.86598710692837</v>
      </c>
      <c r="BN25" s="17" t="n">
        <v>0.736963653976014</v>
      </c>
      <c r="BO25" s="17" t="n">
        <v>2.56285563801339</v>
      </c>
      <c r="BP25" s="17" t="n">
        <v>3.03075704026218</v>
      </c>
      <c r="BQ25" s="17" t="n">
        <v>4.96656824893233</v>
      </c>
      <c r="BR25" s="17"/>
      <c r="BS25" s="19" t="n">
        <v>1.56697779428185</v>
      </c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</row>
    <row r="26" customFormat="false" ht="12.75" hidden="false" customHeight="false" outlineLevel="0" collapsed="false">
      <c r="A26" s="12" t="s">
        <v>2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 t="n">
        <v>2.29722415578776</v>
      </c>
      <c r="O26" s="17" t="n">
        <v>2.19750283461084</v>
      </c>
      <c r="P26" s="17" t="n">
        <v>2.25583725244272</v>
      </c>
      <c r="Q26" s="17" t="n">
        <v>2.31266845701169</v>
      </c>
      <c r="R26" s="17" t="n">
        <v>2.3798650436618</v>
      </c>
      <c r="S26" s="17" t="n">
        <v>2.4441997040407</v>
      </c>
      <c r="T26" s="17" t="n">
        <v>2.51568030835006</v>
      </c>
      <c r="U26" s="17" t="n">
        <v>2.59536177826906</v>
      </c>
      <c r="V26" s="17" t="n">
        <v>2.68758324090668</v>
      </c>
      <c r="W26" s="17" t="n">
        <v>2.7943748256465</v>
      </c>
      <c r="X26" s="17" t="n">
        <v>2.92659744504947</v>
      </c>
      <c r="Y26" s="17" t="n">
        <v>3.06423234321949</v>
      </c>
      <c r="Z26" s="17" t="n">
        <v>3.20222175685046</v>
      </c>
      <c r="AA26" s="17" t="n">
        <v>3.34972015770713</v>
      </c>
      <c r="AB26" s="17" t="n">
        <v>3.48253515268639</v>
      </c>
      <c r="AC26" s="17" t="n">
        <v>3.62990469571467</v>
      </c>
      <c r="AD26" s="17" t="n">
        <v>3.77498180149832</v>
      </c>
      <c r="AE26" s="17" t="n">
        <v>3.92027523654794</v>
      </c>
      <c r="AF26" s="17" t="n">
        <v>4.08179745727554</v>
      </c>
      <c r="AG26" s="17" t="n">
        <v>4.24404973270653</v>
      </c>
      <c r="AH26" s="17" t="n">
        <v>4.44063149185525</v>
      </c>
      <c r="AI26" s="17" t="n">
        <v>4.66729773004115</v>
      </c>
      <c r="AJ26" s="17" t="n">
        <v>4.90879495361945</v>
      </c>
      <c r="AK26" s="17" t="n">
        <v>5.21699153645743</v>
      </c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2" t="s">
        <v>23</v>
      </c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 t="n">
        <v>0.0227758442122359</v>
      </c>
      <c r="BJ26" s="17" t="n">
        <v>0.237502834610844</v>
      </c>
      <c r="BK26" s="17" t="n">
        <v>0.0658372524427198</v>
      </c>
      <c r="BL26" s="17" t="n">
        <v>1.36733154298831</v>
      </c>
      <c r="BM26" s="17" t="n">
        <v>1.6201349563382</v>
      </c>
      <c r="BN26" s="17" t="n">
        <v>0.505800295959298</v>
      </c>
      <c r="BO26" s="17" t="n">
        <v>2.36431969164994</v>
      </c>
      <c r="BP26" s="17" t="n">
        <v>2.86463822173094</v>
      </c>
      <c r="BQ26" s="17" t="n">
        <v>4.82241675909332</v>
      </c>
      <c r="BR26" s="17"/>
      <c r="BS26" s="19" t="n">
        <v>1.54119526655842</v>
      </c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</row>
    <row r="27" customFormat="false" ht="12.75" hidden="false" customHeight="false" outlineLevel="0" collapsed="false">
      <c r="A27" s="12" t="s">
        <v>2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 t="n">
        <v>1.97688149380428</v>
      </c>
      <c r="P27" s="17" t="n">
        <v>2.14791252868108</v>
      </c>
      <c r="Q27" s="17" t="n">
        <v>2.20289802005069</v>
      </c>
      <c r="R27" s="17" t="n">
        <v>2.31667921973546</v>
      </c>
      <c r="S27" s="17" t="n">
        <v>2.42575646240206</v>
      </c>
      <c r="T27" s="17" t="n">
        <v>2.53166917798435</v>
      </c>
      <c r="U27" s="17" t="n">
        <v>2.63193170681376</v>
      </c>
      <c r="V27" s="17" t="n">
        <v>2.75903550061685</v>
      </c>
      <c r="W27" s="17" t="n">
        <v>2.90275917751184</v>
      </c>
      <c r="X27" s="17" t="n">
        <v>3.01898021772772</v>
      </c>
      <c r="Y27" s="17" t="n">
        <v>3.12181345892172</v>
      </c>
      <c r="Z27" s="17" t="n">
        <v>3.23154517861695</v>
      </c>
      <c r="AA27" s="17" t="n">
        <v>3.35066268277728</v>
      </c>
      <c r="AB27" s="17" t="n">
        <v>3.47441802153377</v>
      </c>
      <c r="AC27" s="17" t="n">
        <v>3.59700355542526</v>
      </c>
      <c r="AD27" s="17" t="n">
        <v>3.7259278442671</v>
      </c>
      <c r="AE27" s="17" t="n">
        <v>3.89272368421731</v>
      </c>
      <c r="AF27" s="17" t="n">
        <v>4.08399692429017</v>
      </c>
      <c r="AG27" s="17" t="n">
        <v>4.29314728187692</v>
      </c>
      <c r="AH27" s="17" t="n">
        <v>4.47805943549575</v>
      </c>
      <c r="AI27" s="17" t="n">
        <v>4.67553369312506</v>
      </c>
      <c r="AJ27" s="17" t="n">
        <v>4.88939629384417</v>
      </c>
      <c r="AK27" s="17" t="n">
        <v>5.10684822433423</v>
      </c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2" t="s">
        <v>24</v>
      </c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 t="n">
        <v>0.0168814938042769</v>
      </c>
      <c r="BK27" s="17" t="n">
        <v>0.0420874713189234</v>
      </c>
      <c r="BL27" s="17" t="n">
        <v>1.47710197994931</v>
      </c>
      <c r="BM27" s="17" t="n">
        <v>1.68332078026454</v>
      </c>
      <c r="BN27" s="17" t="n">
        <v>0.524243537597938</v>
      </c>
      <c r="BO27" s="17" t="n">
        <v>2.34833082201565</v>
      </c>
      <c r="BP27" s="17" t="n">
        <v>2.82806829318624</v>
      </c>
      <c r="BQ27" s="17" t="n">
        <v>4.75096449938316</v>
      </c>
      <c r="BR27" s="17"/>
      <c r="BS27" s="19" t="n">
        <v>1.70887485969</v>
      </c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</row>
    <row r="28" customFormat="false" ht="12.75" hidden="false" customHeight="false" outlineLevel="0" collapsed="false">
      <c r="A28" s="12" t="s">
        <v>2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 t="n">
        <v>2.14711907640189</v>
      </c>
      <c r="Q28" s="17" t="n">
        <v>2.23390929660319</v>
      </c>
      <c r="R28" s="17" t="n">
        <v>2.2699960380305</v>
      </c>
      <c r="S28" s="17" t="n">
        <v>2.31746705717346</v>
      </c>
      <c r="T28" s="17" t="n">
        <v>2.39782814592123</v>
      </c>
      <c r="U28" s="17" t="n">
        <v>2.51115954589859</v>
      </c>
      <c r="V28" s="17" t="n">
        <v>2.65778143246348</v>
      </c>
      <c r="W28" s="17" t="n">
        <v>2.81477431244582</v>
      </c>
      <c r="X28" s="17" t="n">
        <v>2.9693041848842</v>
      </c>
      <c r="Y28" s="17" t="n">
        <v>3.10122517525278</v>
      </c>
      <c r="Z28" s="17" t="n">
        <v>3.19603713195695</v>
      </c>
      <c r="AA28" s="17" t="n">
        <v>3.28676251410999</v>
      </c>
      <c r="AB28" s="17" t="n">
        <v>3.3896449171063</v>
      </c>
      <c r="AC28" s="17" t="n">
        <v>3.490755443876</v>
      </c>
      <c r="AD28" s="17" t="n">
        <v>3.59071313909579</v>
      </c>
      <c r="AE28" s="17" t="n">
        <v>3.69840458553777</v>
      </c>
      <c r="AF28" s="17" t="n">
        <v>3.82780988814192</v>
      </c>
      <c r="AG28" s="17" t="n">
        <v>3.9591305561857</v>
      </c>
      <c r="AH28" s="17" t="n">
        <v>4.09899000627526</v>
      </c>
      <c r="AI28" s="17" t="n">
        <v>4.2424836125129</v>
      </c>
      <c r="AJ28" s="17" t="n">
        <v>4.4141337003729</v>
      </c>
      <c r="AK28" s="17" t="n">
        <v>4.62888805343181</v>
      </c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2" t="s">
        <v>25</v>
      </c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 t="n">
        <v>0.0428809235981071</v>
      </c>
      <c r="BL28" s="17" t="n">
        <v>1.44609070339681</v>
      </c>
      <c r="BM28" s="17" t="n">
        <v>1.7300039619695</v>
      </c>
      <c r="BN28" s="17" t="n">
        <v>0.632532942826543</v>
      </c>
      <c r="BO28" s="17" t="n">
        <v>2.48217185407877</v>
      </c>
      <c r="BP28" s="17" t="n">
        <v>2.94884045410141</v>
      </c>
      <c r="BQ28" s="17" t="n">
        <v>4.85221856753652</v>
      </c>
      <c r="BR28" s="17"/>
      <c r="BS28" s="19" t="n">
        <v>2.01924848678681</v>
      </c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</row>
    <row r="29" customFormat="false" ht="12.75" hidden="false" customHeight="false" outlineLevel="0" collapsed="false">
      <c r="A29" s="12" t="s">
        <v>2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v>3.39188258523476</v>
      </c>
      <c r="R29" s="17" t="n">
        <v>3.48377628791517</v>
      </c>
      <c r="S29" s="17" t="n">
        <v>2.97297397103792</v>
      </c>
      <c r="T29" s="17" t="n">
        <v>2.73854026346567</v>
      </c>
      <c r="U29" s="17" t="n">
        <v>2.7024717513886</v>
      </c>
      <c r="V29" s="17" t="n">
        <v>2.82940446609921</v>
      </c>
      <c r="W29" s="17" t="n">
        <v>2.94865877693221</v>
      </c>
      <c r="X29" s="17" t="n">
        <v>3.06025361238331</v>
      </c>
      <c r="Y29" s="17" t="n">
        <v>3.16905268389922</v>
      </c>
      <c r="Z29" s="17" t="n">
        <v>3.2537352655859</v>
      </c>
      <c r="AA29" s="17" t="n">
        <v>3.35122296530874</v>
      </c>
      <c r="AB29" s="17" t="n">
        <v>3.43809420843209</v>
      </c>
      <c r="AC29" s="17" t="n">
        <v>3.52836451333388</v>
      </c>
      <c r="AD29" s="17" t="n">
        <v>3.63793965170599</v>
      </c>
      <c r="AE29" s="17" t="n">
        <v>3.75867851825323</v>
      </c>
      <c r="AF29" s="17" t="n">
        <v>3.90293480411747</v>
      </c>
      <c r="AG29" s="17" t="n">
        <v>4.0696028905108</v>
      </c>
      <c r="AH29" s="17" t="n">
        <v>4.26125317571679</v>
      </c>
      <c r="AI29" s="17" t="n">
        <v>4.47258286921826</v>
      </c>
      <c r="AJ29" s="17" t="n">
        <v>4.7224310430214</v>
      </c>
      <c r="AK29" s="17" t="n">
        <v>5.0316431979202</v>
      </c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2" t="s">
        <v>26</v>
      </c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 t="n">
        <v>0.288117414765244</v>
      </c>
      <c r="BM29" s="17" t="n">
        <v>0.516223712084826</v>
      </c>
      <c r="BN29" s="17" t="n">
        <v>0.0229739710379238</v>
      </c>
      <c r="BO29" s="17" t="n">
        <v>2.14145973653433</v>
      </c>
      <c r="BP29" s="17" t="n">
        <v>2.7575282486114</v>
      </c>
      <c r="BQ29" s="17" t="n">
        <v>4.68059553390079</v>
      </c>
      <c r="BR29" s="17"/>
      <c r="BS29" s="19" t="n">
        <v>1.73448310282242</v>
      </c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</row>
    <row r="30" customFormat="false" ht="12.75" hidden="false" customHeight="false" outlineLevel="0" collapsed="false">
      <c r="A30" s="12" t="s">
        <v>2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 t="n">
        <v>4.02525941888622</v>
      </c>
      <c r="S30" s="17" t="n">
        <v>2.06128603390435</v>
      </c>
      <c r="T30" s="17" t="n">
        <v>2.53439113512155</v>
      </c>
      <c r="U30" s="17" t="n">
        <v>2.84216739599855</v>
      </c>
      <c r="V30" s="17" t="n">
        <v>3.00826657412245</v>
      </c>
      <c r="W30" s="17" t="n">
        <v>3.12805032155861</v>
      </c>
      <c r="X30" s="17" t="n">
        <v>3.2308247084774</v>
      </c>
      <c r="Y30" s="17" t="n">
        <v>3.39664316221428</v>
      </c>
      <c r="Z30" s="17" t="n">
        <v>3.515171630306</v>
      </c>
      <c r="AA30" s="17" t="n">
        <v>3.64995502044693</v>
      </c>
      <c r="AB30" s="17" t="n">
        <v>3.81660106881763</v>
      </c>
      <c r="AC30" s="17" t="n">
        <v>3.99918881349252</v>
      </c>
      <c r="AD30" s="17" t="n">
        <v>4.1581881865399</v>
      </c>
      <c r="AE30" s="17" t="n">
        <v>4.30570271942076</v>
      </c>
      <c r="AF30" s="17" t="n">
        <v>4.47771229164024</v>
      </c>
      <c r="AG30" s="17" t="n">
        <v>4.63589617504397</v>
      </c>
      <c r="AH30" s="17" t="n">
        <v>4.82940354315557</v>
      </c>
      <c r="AI30" s="17" t="n">
        <v>5.0397347716432</v>
      </c>
      <c r="AJ30" s="17" t="n">
        <v>5.27163456423941</v>
      </c>
      <c r="AK30" s="17" t="n">
        <v>5.56234353598996</v>
      </c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2" t="s">
        <v>27</v>
      </c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 t="n">
        <v>0.0252594188862227</v>
      </c>
      <c r="BN30" s="17" t="n">
        <v>0.888713966095646</v>
      </c>
      <c r="BO30" s="17" t="n">
        <v>2.34560886487845</v>
      </c>
      <c r="BP30" s="17" t="n">
        <v>2.61783260400145</v>
      </c>
      <c r="BQ30" s="17" t="n">
        <v>4.50173342587755</v>
      </c>
      <c r="BR30" s="17"/>
      <c r="BS30" s="19" t="n">
        <v>2.07582965594786</v>
      </c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</row>
    <row r="31" customFormat="false" ht="12.75" hidden="false" customHeight="false" outlineLevel="0" collapsed="false">
      <c r="A31" s="12" t="s">
        <v>2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 t="n">
        <v>2.78619862090436</v>
      </c>
      <c r="T31" s="17" t="n">
        <v>3.25810629726321</v>
      </c>
      <c r="U31" s="17" t="n">
        <v>3.1257556480017</v>
      </c>
      <c r="V31" s="17" t="n">
        <v>3.14508585420812</v>
      </c>
      <c r="W31" s="17" t="n">
        <v>3.14569763254792</v>
      </c>
      <c r="X31" s="17" t="n">
        <v>3.30461180410236</v>
      </c>
      <c r="Y31" s="17" t="n">
        <v>3.50578926272723</v>
      </c>
      <c r="Z31" s="17" t="n">
        <v>3.70444754983588</v>
      </c>
      <c r="AA31" s="17" t="n">
        <v>3.95275341534696</v>
      </c>
      <c r="AB31" s="17" t="n">
        <v>4.12084129651479</v>
      </c>
      <c r="AC31" s="17" t="n">
        <v>4.30753648959659</v>
      </c>
      <c r="AD31" s="17" t="n">
        <v>4.47103305164248</v>
      </c>
      <c r="AE31" s="17" t="n">
        <v>4.65593288566771</v>
      </c>
      <c r="AF31" s="17" t="n">
        <v>4.82401221525749</v>
      </c>
      <c r="AG31" s="17" t="n">
        <v>5.01493381892479</v>
      </c>
      <c r="AH31" s="17" t="n">
        <v>5.18202742632205</v>
      </c>
      <c r="AI31" s="17" t="n">
        <v>5.26731642113429</v>
      </c>
      <c r="AJ31" s="17" t="n">
        <v>5.42458420989397</v>
      </c>
      <c r="AK31" s="17" t="n">
        <v>5.7601684986182</v>
      </c>
      <c r="AL31" s="17" t="n">
        <v>5.92892487873105</v>
      </c>
      <c r="AM31" s="17" t="n">
        <v>6.2103758288578</v>
      </c>
      <c r="AN31" s="17" t="n">
        <v>6.50991816717401</v>
      </c>
      <c r="AO31" s="17" t="n">
        <v>6.79228120132472</v>
      </c>
      <c r="AP31" s="17" t="n">
        <v>7.0666852053101</v>
      </c>
      <c r="AQ31" s="17"/>
      <c r="AR31" s="17"/>
      <c r="AS31" s="17"/>
      <c r="AT31" s="17"/>
      <c r="AU31" s="17"/>
      <c r="AV31" s="12" t="s">
        <v>28</v>
      </c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 t="n">
        <v>0.163801379095645</v>
      </c>
      <c r="BO31" s="17" t="n">
        <v>1.62189370273679</v>
      </c>
      <c r="BP31" s="17" t="n">
        <v>2.3342443519983</v>
      </c>
      <c r="BQ31" s="17" t="n">
        <v>4.36491414579188</v>
      </c>
      <c r="BR31" s="17"/>
      <c r="BS31" s="19" t="n">
        <v>2.12121339490565</v>
      </c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</row>
    <row r="32" customFormat="false" ht="12.75" hidden="false" customHeight="false" outlineLevel="0" collapsed="false">
      <c r="A32" s="12" t="s">
        <v>2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 t="n">
        <v>4.9720323471999</v>
      </c>
      <c r="U32" s="17" t="n">
        <v>3.99525849135692</v>
      </c>
      <c r="V32" s="17" t="n">
        <v>3.71730308663581</v>
      </c>
      <c r="W32" s="17" t="n">
        <v>3.72657645552448</v>
      </c>
      <c r="X32" s="17" t="n">
        <v>3.86058220556783</v>
      </c>
      <c r="Y32" s="17" t="n">
        <v>4.07397962270646</v>
      </c>
      <c r="Z32" s="17" t="n">
        <v>3.97024518457425</v>
      </c>
      <c r="AA32" s="17" t="n">
        <v>3.9929683609172</v>
      </c>
      <c r="AB32" s="17" t="n">
        <v>4.30031455503921</v>
      </c>
      <c r="AC32" s="17" t="n">
        <v>4.65511967523018</v>
      </c>
      <c r="AD32" s="17" t="n">
        <v>5.0182899891348</v>
      </c>
      <c r="AE32" s="17" t="n">
        <v>5.28456303374928</v>
      </c>
      <c r="AF32" s="17" t="n">
        <v>5.6919957518344</v>
      </c>
      <c r="AG32" s="17" t="n">
        <v>5.91272778481384</v>
      </c>
      <c r="AH32" s="17" t="n">
        <v>6.11985684553542</v>
      </c>
      <c r="AI32" s="17" t="n">
        <v>6.23657058538231</v>
      </c>
      <c r="AJ32" s="17" t="n">
        <v>6.38605585413546</v>
      </c>
      <c r="AK32" s="17" t="n">
        <v>6.86027824762059</v>
      </c>
      <c r="AL32" s="17" t="n">
        <v>7.39335085156598</v>
      </c>
      <c r="AM32" s="17" t="n">
        <v>7.60994075241593</v>
      </c>
      <c r="AN32" s="17" t="n">
        <v>7.89211850605913</v>
      </c>
      <c r="AO32" s="17" t="n">
        <v>8.16577754513953</v>
      </c>
      <c r="AP32" s="17" t="n">
        <v>8.43773286491154</v>
      </c>
      <c r="AQ32" s="17"/>
      <c r="AR32" s="17"/>
      <c r="AS32" s="17"/>
      <c r="AT32" s="17"/>
      <c r="AU32" s="17"/>
      <c r="AV32" s="12" t="s">
        <v>29</v>
      </c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 t="n">
        <v>0.0920323471998961</v>
      </c>
      <c r="BP32" s="17" t="n">
        <v>1.46474150864308</v>
      </c>
      <c r="BQ32" s="17" t="n">
        <v>3.79269691336419</v>
      </c>
      <c r="BR32" s="17"/>
      <c r="BS32" s="19" t="n">
        <v>1.78315692306905</v>
      </c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</row>
    <row r="33" customFormat="false" ht="12.75" hidden="false" customHeight="false" outlineLevel="0" collapsed="false">
      <c r="A33" s="12" t="s">
        <v>30</v>
      </c>
      <c r="B33" s="17"/>
      <c r="C33" s="17"/>
      <c r="D33" s="17"/>
      <c r="E33" s="17"/>
      <c r="F33" s="17"/>
      <c r="G33" s="17"/>
      <c r="H33" s="17"/>
      <c r="I33" s="17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17" t="n">
        <v>5.38368434472556</v>
      </c>
      <c r="V33" s="17" t="n">
        <v>5.51695168194477</v>
      </c>
      <c r="W33" s="17" t="n">
        <v>4.94838577434715</v>
      </c>
      <c r="X33" s="17" t="n">
        <v>4.57010918663734</v>
      </c>
      <c r="Y33" s="17" t="n">
        <v>4.23296978084492</v>
      </c>
      <c r="Z33" s="17" t="n">
        <v>4.21182636101281</v>
      </c>
      <c r="AA33" s="17" t="n">
        <v>4.18190067719553</v>
      </c>
      <c r="AB33" s="17" t="n">
        <v>4.28733426547596</v>
      </c>
      <c r="AC33" s="17" t="n">
        <v>4.50771063904642</v>
      </c>
      <c r="AD33" s="17" t="n">
        <v>4.75646240454269</v>
      </c>
      <c r="AE33" s="17" t="n">
        <v>5.08022636146409</v>
      </c>
      <c r="AF33" s="17" t="n">
        <v>5.38564640443742</v>
      </c>
      <c r="AG33" s="17" t="n">
        <v>5.42513045949738</v>
      </c>
      <c r="AH33" s="17" t="n">
        <v>5.54713211813286</v>
      </c>
      <c r="AI33" s="17" t="n">
        <v>5.85773655212972</v>
      </c>
      <c r="AJ33" s="17" t="n">
        <v>6.2674567453552</v>
      </c>
      <c r="AK33" s="17" t="n">
        <v>6.67733929720647</v>
      </c>
      <c r="AL33" s="17" t="n">
        <v>7.02450779589232</v>
      </c>
      <c r="AM33" s="17" t="n">
        <v>7.27370832527801</v>
      </c>
      <c r="AN33" s="17" t="n">
        <v>7.49625655845825</v>
      </c>
      <c r="AO33" s="17" t="n">
        <v>7.83000972666111</v>
      </c>
      <c r="AP33" s="17" t="n">
        <v>8.20068094196442</v>
      </c>
      <c r="AQ33" s="20"/>
      <c r="AR33" s="20"/>
      <c r="AS33" s="20"/>
      <c r="AT33" s="20"/>
      <c r="AU33" s="20"/>
      <c r="AV33" s="12" t="s">
        <v>30</v>
      </c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 t="n">
        <v>0.0763156552744411</v>
      </c>
      <c r="BQ33" s="17" t="n">
        <v>1.99304831805523</v>
      </c>
      <c r="BR33" s="17"/>
      <c r="BS33" s="19" t="n">
        <v>1.03468198666483</v>
      </c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</row>
    <row r="34" customFormat="false" ht="12.75" hidden="false" customHeight="false" outlineLevel="0" collapsed="false">
      <c r="A34" s="12" t="s">
        <v>31</v>
      </c>
      <c r="B34" s="17"/>
      <c r="C34" s="17"/>
      <c r="D34" s="17"/>
      <c r="E34" s="17"/>
      <c r="F34" s="17"/>
      <c r="G34" s="17"/>
      <c r="H34" s="17"/>
      <c r="I34" s="17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17" t="n">
        <v>7.80999933641125</v>
      </c>
      <c r="W34" s="17" t="n">
        <v>7.16234936576313</v>
      </c>
      <c r="X34" s="17" t="n">
        <v>6.52749663912369</v>
      </c>
      <c r="Y34" s="17" t="n">
        <v>6.271964906439</v>
      </c>
      <c r="Z34" s="17" t="n">
        <v>5.92413216732356</v>
      </c>
      <c r="AA34" s="17" t="n">
        <v>5.68864300727247</v>
      </c>
      <c r="AB34" s="17" t="n">
        <v>5.54032750690667</v>
      </c>
      <c r="AC34" s="17" t="n">
        <v>5.61010170977978</v>
      </c>
      <c r="AD34" s="17" t="n">
        <v>5.84774372096931</v>
      </c>
      <c r="AE34" s="17" t="n">
        <v>5.87941883102874</v>
      </c>
      <c r="AF34" s="17" t="n">
        <v>5.79082287689687</v>
      </c>
      <c r="AG34" s="17" t="n">
        <v>5.85966186995567</v>
      </c>
      <c r="AH34" s="17" t="n">
        <v>6.1073125510109</v>
      </c>
      <c r="AI34" s="17" t="n">
        <v>6.52369631556395</v>
      </c>
      <c r="AJ34" s="17" t="n">
        <v>6.90859484106521</v>
      </c>
      <c r="AK34" s="17" t="n">
        <v>7.16888337632151</v>
      </c>
      <c r="AL34" s="17" t="n">
        <v>7.56752555457631</v>
      </c>
      <c r="AM34" s="17" t="n">
        <v>7.89920085941157</v>
      </c>
      <c r="AN34" s="17" t="n">
        <v>8.22096317981512</v>
      </c>
      <c r="AO34" s="17" t="n">
        <v>8.62135260837903</v>
      </c>
      <c r="AP34" s="17" t="n">
        <v>9.05337378593213</v>
      </c>
      <c r="AQ34" s="17" t="n">
        <v>9.41602930762243</v>
      </c>
      <c r="AR34" s="17" t="n">
        <v>9.81891286992839</v>
      </c>
      <c r="AS34" s="17" t="n">
        <v>10.1596556572767</v>
      </c>
      <c r="AT34" s="17" t="n">
        <v>10.5454940937847</v>
      </c>
      <c r="AU34" s="17" t="n">
        <v>11.1098463446781</v>
      </c>
      <c r="AV34" s="12" t="s">
        <v>31</v>
      </c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 t="n">
        <v>0.29999933641125</v>
      </c>
      <c r="BR34" s="17"/>
      <c r="BS34" s="19" t="n">
        <v>0.29999933641125</v>
      </c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</row>
    <row r="35" customFormat="false" ht="12.75" hidden="false" customHeight="false" outlineLevel="0" collapsed="false">
      <c r="A35" s="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9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</row>
    <row r="36" customFormat="false" ht="12.75" hidden="false" customHeight="false" outlineLevel="0" collapsed="false">
      <c r="A36" s="3" t="s">
        <v>32</v>
      </c>
      <c r="B36" s="17" t="n">
        <v>2.51</v>
      </c>
      <c r="C36" s="17" t="n">
        <v>1.94</v>
      </c>
      <c r="D36" s="17" t="n">
        <v>1.67</v>
      </c>
      <c r="E36" s="17" t="n">
        <v>1.69</v>
      </c>
      <c r="F36" s="17" t="n">
        <v>1.69</v>
      </c>
      <c r="G36" s="17" t="n">
        <v>1.71</v>
      </c>
      <c r="H36" s="17" t="n">
        <v>1.64</v>
      </c>
      <c r="I36" s="17" t="n">
        <v>1.74</v>
      </c>
      <c r="J36" s="17" t="n">
        <v>2.04</v>
      </c>
      <c r="K36" s="17" t="n">
        <v>1.85</v>
      </c>
      <c r="L36" s="17" t="n">
        <v>1.55</v>
      </c>
      <c r="M36" s="17" t="n">
        <v>2.17</v>
      </c>
      <c r="N36" s="17" t="n">
        <v>2.32</v>
      </c>
      <c r="O36" s="17" t="n">
        <v>1.96</v>
      </c>
      <c r="P36" s="17" t="n">
        <v>2.19</v>
      </c>
      <c r="Q36" s="17" t="n">
        <v>3.68</v>
      </c>
      <c r="R36" s="17" t="n">
        <v>4</v>
      </c>
      <c r="S36" s="17" t="n">
        <v>2.95</v>
      </c>
      <c r="T36" s="17" t="n">
        <v>4.88</v>
      </c>
      <c r="U36" s="17" t="n">
        <v>5.46</v>
      </c>
      <c r="V36" s="17" t="n">
        <v>7.51</v>
      </c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21" t="n">
        <v>0.573175682350972</v>
      </c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9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</row>
    <row r="37" customFormat="false" ht="7.5" hidden="false" customHeight="true" outlineLevel="0" collapsed="false">
      <c r="A37" s="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9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</row>
    <row r="38" customFormat="false" ht="36" hidden="false" customHeight="true" outlineLevel="0" collapsed="false">
      <c r="A38" s="22" t="s">
        <v>33</v>
      </c>
      <c r="B38" s="23" t="n">
        <v>0.64468240045997</v>
      </c>
      <c r="C38" s="23" t="n">
        <v>1.30624812165506</v>
      </c>
      <c r="D38" s="23" t="n">
        <v>1.62802602917224</v>
      </c>
      <c r="E38" s="23" t="n">
        <v>1.70572746366247</v>
      </c>
      <c r="F38" s="23" t="n">
        <v>1.78555642785719</v>
      </c>
      <c r="G38" s="23" t="n">
        <v>1.9140804624447</v>
      </c>
      <c r="H38" s="23" t="n">
        <v>0.893393898894763</v>
      </c>
      <c r="I38" s="23" t="n">
        <v>1.01607119892393</v>
      </c>
      <c r="J38" s="23" t="n">
        <v>0.979924917497407</v>
      </c>
      <c r="K38" s="23" t="n">
        <v>1.32241181946845</v>
      </c>
      <c r="L38" s="23" t="n">
        <v>2.9586993592212</v>
      </c>
      <c r="M38" s="23" t="n">
        <v>1.03080732364201</v>
      </c>
      <c r="N38" s="23" t="n">
        <v>1.09005432599836</v>
      </c>
      <c r="O38" s="23" t="n">
        <v>1.33572834712404</v>
      </c>
      <c r="P38" s="23" t="n">
        <v>1.35691749140238</v>
      </c>
      <c r="Q38" s="23" t="n">
        <v>1.72418334245771</v>
      </c>
      <c r="R38" s="23" t="n">
        <v>0.985440422931699</v>
      </c>
      <c r="S38" s="23" t="n">
        <v>0.762493853198832</v>
      </c>
      <c r="T38" s="23" t="n">
        <v>1.59335060690984</v>
      </c>
      <c r="U38" s="23" t="n">
        <v>1.89877801733623</v>
      </c>
      <c r="V38" s="23" t="n">
        <v>3.43227316001365</v>
      </c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22" t="s">
        <v>34</v>
      </c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24" t="n">
        <v>1.61466836791932</v>
      </c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</row>
    <row r="39" customFormat="false" ht="6" hidden="false" customHeight="true" outlineLevel="0" collapsed="false">
      <c r="A39" s="25"/>
      <c r="B39" s="25"/>
      <c r="C39" s="25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7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26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</row>
    <row r="40" customFormat="false" ht="5.25" hidden="false" customHeight="true" outlineLevel="0" collapsed="false">
      <c r="A40" s="25"/>
      <c r="B40" s="25"/>
      <c r="C40" s="25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7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26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</row>
    <row r="41" customFormat="false" ht="5.25" hidden="false" customHeight="true" outlineLevel="0" collapsed="false">
      <c r="A41" s="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7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26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</row>
    <row r="42" customFormat="false" ht="20.25" hidden="true" customHeight="false" outlineLevel="0" collapsed="false">
      <c r="A42" s="8" t="s">
        <v>4</v>
      </c>
      <c r="B42" s="3"/>
      <c r="C42" s="3"/>
      <c r="D42" s="3"/>
      <c r="E42" s="3"/>
      <c r="F42" s="3"/>
      <c r="G42" s="3"/>
      <c r="H42" s="12"/>
      <c r="I42" s="12"/>
      <c r="J42" s="12"/>
      <c r="K42" s="12"/>
      <c r="L42" s="3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27" t="s">
        <v>4</v>
      </c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7"/>
      <c r="BQ42" s="17"/>
      <c r="BR42" s="12"/>
      <c r="BS42" s="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</row>
    <row r="43" customFormat="false" ht="12" hidden="false" customHeight="true" outlineLevel="0" collapsed="false">
      <c r="A43" s="16" t="s">
        <v>35</v>
      </c>
      <c r="C43" s="3"/>
      <c r="D43" s="3"/>
      <c r="E43" s="3"/>
      <c r="F43" s="3"/>
      <c r="G43" s="3"/>
      <c r="H43" s="12"/>
      <c r="I43" s="12"/>
      <c r="J43" s="12"/>
      <c r="K43" s="12"/>
      <c r="L43" s="3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W43" s="3" t="s">
        <v>36</v>
      </c>
      <c r="AX43" s="12"/>
      <c r="AY43" s="3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7"/>
      <c r="BQ43" s="17"/>
      <c r="BR43" s="12"/>
      <c r="BS43" s="13" t="s">
        <v>37</v>
      </c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</row>
    <row r="44" customFormat="false" ht="6.75" hidden="false" customHeight="true" outlineLevel="0" collapsed="false">
      <c r="A44" s="3"/>
      <c r="B44" s="3"/>
      <c r="C44" s="3"/>
      <c r="D44" s="3"/>
      <c r="E44" s="3"/>
      <c r="F44" s="3"/>
      <c r="G44" s="3"/>
      <c r="H44" s="12"/>
      <c r="I44" s="12"/>
      <c r="J44" s="12"/>
      <c r="K44" s="12"/>
      <c r="L44" s="3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3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7"/>
      <c r="BQ44" s="17"/>
      <c r="BR44" s="12"/>
      <c r="BS44" s="13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</row>
    <row r="45" customFormat="false" ht="12.75" hidden="false" customHeight="false" outlineLevel="0" collapsed="false">
      <c r="A45" s="3"/>
      <c r="B45" s="3" t="n">
        <v>1985</v>
      </c>
      <c r="C45" s="3" t="n">
        <v>1986</v>
      </c>
      <c r="D45" s="3" t="n">
        <v>1987</v>
      </c>
      <c r="E45" s="3" t="n">
        <v>1988</v>
      </c>
      <c r="F45" s="3" t="n">
        <v>1989</v>
      </c>
      <c r="G45" s="3" t="n">
        <v>1990</v>
      </c>
      <c r="H45" s="12" t="n">
        <v>1991</v>
      </c>
      <c r="I45" s="12" t="n">
        <v>1992</v>
      </c>
      <c r="J45" s="12" t="n">
        <v>1993</v>
      </c>
      <c r="K45" s="12" t="n">
        <v>1994</v>
      </c>
      <c r="L45" s="3" t="n">
        <v>1995</v>
      </c>
      <c r="M45" s="12" t="n">
        <v>1996</v>
      </c>
      <c r="N45" s="12" t="n">
        <v>1997</v>
      </c>
      <c r="O45" s="12" t="n">
        <v>1998</v>
      </c>
      <c r="P45" s="12" t="n">
        <v>1999</v>
      </c>
      <c r="Q45" s="12" t="n">
        <v>2000</v>
      </c>
      <c r="R45" s="12" t="n">
        <v>2001</v>
      </c>
      <c r="S45" s="12" t="n">
        <v>2002</v>
      </c>
      <c r="T45" s="12" t="n">
        <v>2003</v>
      </c>
      <c r="U45" s="12" t="n">
        <v>2004</v>
      </c>
      <c r="V45" s="12" t="n">
        <v>2005</v>
      </c>
      <c r="W45" s="12" t="n">
        <v>2006</v>
      </c>
      <c r="X45" s="12" t="n">
        <v>2007</v>
      </c>
      <c r="Y45" s="12" t="n">
        <v>2008</v>
      </c>
      <c r="Z45" s="12" t="n">
        <v>2009</v>
      </c>
      <c r="AA45" s="12" t="n">
        <v>2010</v>
      </c>
      <c r="AB45" s="12" t="n">
        <v>2011</v>
      </c>
      <c r="AC45" s="12" t="n">
        <v>2012</v>
      </c>
      <c r="AD45" s="12" t="n">
        <v>2013</v>
      </c>
      <c r="AE45" s="12" t="n">
        <v>2014</v>
      </c>
      <c r="AF45" s="12" t="n">
        <v>2015</v>
      </c>
      <c r="AG45" s="12" t="n">
        <v>2016</v>
      </c>
      <c r="AH45" s="12" t="n">
        <v>2017</v>
      </c>
      <c r="AI45" s="12" t="n">
        <v>2018</v>
      </c>
      <c r="AJ45" s="12" t="n">
        <v>2019</v>
      </c>
      <c r="AK45" s="12" t="n">
        <v>2020</v>
      </c>
      <c r="AL45" s="12" t="n">
        <v>2021</v>
      </c>
      <c r="AM45" s="12" t="n">
        <v>2022</v>
      </c>
      <c r="AN45" s="12" t="n">
        <v>2023</v>
      </c>
      <c r="AO45" s="12" t="n">
        <v>2024</v>
      </c>
      <c r="AP45" s="12" t="n">
        <v>2025</v>
      </c>
      <c r="AQ45" s="12" t="n">
        <v>2026</v>
      </c>
      <c r="AR45" s="12" t="n">
        <v>2027</v>
      </c>
      <c r="AS45" s="12" t="n">
        <v>2028</v>
      </c>
      <c r="AT45" s="12" t="n">
        <v>2029</v>
      </c>
      <c r="AU45" s="12" t="n">
        <v>2030</v>
      </c>
      <c r="AV45" s="12"/>
      <c r="AW45" s="3" t="n">
        <v>1985</v>
      </c>
      <c r="AX45" s="3" t="n">
        <v>1986</v>
      </c>
      <c r="AY45" s="3" t="n">
        <v>1987</v>
      </c>
      <c r="AZ45" s="3" t="n">
        <v>1988</v>
      </c>
      <c r="BA45" s="3" t="n">
        <v>1989</v>
      </c>
      <c r="BB45" s="3" t="n">
        <v>1990</v>
      </c>
      <c r="BC45" s="12" t="n">
        <v>1991</v>
      </c>
      <c r="BD45" s="12" t="n">
        <v>1992</v>
      </c>
      <c r="BE45" s="12" t="n">
        <v>1993</v>
      </c>
      <c r="BF45" s="12" t="n">
        <v>1994</v>
      </c>
      <c r="BG45" s="3" t="n">
        <v>1995</v>
      </c>
      <c r="BH45" s="12" t="n">
        <v>1996</v>
      </c>
      <c r="BI45" s="12" t="n">
        <v>1997</v>
      </c>
      <c r="BJ45" s="12" t="n">
        <v>1998</v>
      </c>
      <c r="BK45" s="12" t="n">
        <v>1999</v>
      </c>
      <c r="BL45" s="12" t="n">
        <v>2000</v>
      </c>
      <c r="BM45" s="12" t="n">
        <v>2001</v>
      </c>
      <c r="BN45" s="12" t="n">
        <v>2002</v>
      </c>
      <c r="BO45" s="12" t="n">
        <v>2003</v>
      </c>
      <c r="BP45" s="12" t="n">
        <v>2004</v>
      </c>
      <c r="BQ45" s="12" t="n">
        <v>2005</v>
      </c>
      <c r="BR45" s="12"/>
      <c r="BS45" s="13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2"/>
      <c r="I46" s="12"/>
      <c r="J46" s="12"/>
      <c r="K46" s="12"/>
      <c r="L46" s="3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3"/>
      <c r="AX46" s="3"/>
      <c r="AY46" s="3"/>
      <c r="AZ46" s="3"/>
      <c r="BA46" s="3"/>
      <c r="BB46" s="3"/>
      <c r="BC46" s="12"/>
      <c r="BD46" s="12"/>
      <c r="BE46" s="12"/>
      <c r="BF46" s="12"/>
      <c r="BG46" s="3"/>
      <c r="BH46" s="12"/>
      <c r="BI46" s="12"/>
      <c r="BJ46" s="12"/>
      <c r="BK46" s="12"/>
      <c r="BL46" s="12"/>
      <c r="BM46" s="12"/>
      <c r="BN46" s="12"/>
      <c r="BO46" s="12"/>
      <c r="BP46" s="17"/>
      <c r="BQ46" s="17"/>
      <c r="BR46" s="12"/>
      <c r="BS46" s="13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</row>
    <row r="47" customFormat="false" ht="12.75" hidden="false" customHeight="false" outlineLevel="0" collapsed="false">
      <c r="A47" s="3" t="s">
        <v>8</v>
      </c>
      <c r="B47" s="18" t="n">
        <v>72.0302325121091</v>
      </c>
      <c r="C47" s="18" t="n">
        <v>182.128572476723</v>
      </c>
      <c r="D47" s="18" t="n">
        <v>299.562404445899</v>
      </c>
      <c r="E47" s="18" t="n">
        <v>344.606216181409</v>
      </c>
      <c r="F47" s="18" t="n">
        <v>375.625833481484</v>
      </c>
      <c r="G47" s="18" t="n">
        <v>401.005504823489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3" t="s">
        <v>8</v>
      </c>
      <c r="AW47" s="18" t="n">
        <v>72.0302325121091</v>
      </c>
      <c r="AX47" s="18" t="n">
        <v>182.128572476723</v>
      </c>
      <c r="AY47" s="18" t="n">
        <v>299.562404445899</v>
      </c>
      <c r="AZ47" s="18" t="n">
        <v>344.606216181409</v>
      </c>
      <c r="BA47" s="18" t="n">
        <v>375.625833481484</v>
      </c>
      <c r="BB47" s="18" t="n">
        <v>401.005504823489</v>
      </c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7"/>
      <c r="BQ47" s="17"/>
      <c r="BR47" s="18"/>
      <c r="BS47" s="26" t="n">
        <v>279.159793986852</v>
      </c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</row>
    <row r="48" customFormat="false" ht="12.75" hidden="false" customHeight="false" outlineLevel="0" collapsed="false">
      <c r="A48" s="3" t="s">
        <v>9</v>
      </c>
      <c r="B48" s="18" t="n">
        <v>16.7027888446215</v>
      </c>
      <c r="C48" s="18" t="n">
        <v>60.0515463917526</v>
      </c>
      <c r="D48" s="18" t="n">
        <v>107.385562874252</v>
      </c>
      <c r="E48" s="18" t="n">
        <v>132.487573964497</v>
      </c>
      <c r="F48" s="18" t="n">
        <v>169.761153846154</v>
      </c>
      <c r="G48" s="18" t="n">
        <v>207.382456140351</v>
      </c>
      <c r="H48" s="18"/>
      <c r="I48" s="18"/>
      <c r="J48" s="18"/>
      <c r="K48" s="18"/>
      <c r="L48" s="18" t="n">
        <v>721.674838709677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3" t="s">
        <v>9</v>
      </c>
      <c r="AW48" s="18" t="n">
        <v>16.7027888446215</v>
      </c>
      <c r="AX48" s="18" t="n">
        <v>60.0515463917526</v>
      </c>
      <c r="AY48" s="18" t="n">
        <v>107.385562874252</v>
      </c>
      <c r="AZ48" s="18" t="n">
        <v>132.487573964497</v>
      </c>
      <c r="BA48" s="18" t="n">
        <v>169.761153846154</v>
      </c>
      <c r="BB48" s="18" t="n">
        <v>207.382456140351</v>
      </c>
      <c r="BC48" s="18"/>
      <c r="BD48" s="18"/>
      <c r="BE48" s="18"/>
      <c r="BF48" s="18"/>
      <c r="BG48" s="18" t="n">
        <v>721.674838709677</v>
      </c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26" t="n">
        <v>202.206560110186</v>
      </c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</row>
    <row r="49" customFormat="false" ht="12.75" hidden="false" customHeight="false" outlineLevel="0" collapsed="false">
      <c r="A49" s="3" t="s">
        <v>10</v>
      </c>
      <c r="B49" s="18" t="n">
        <v>10.4195524217505</v>
      </c>
      <c r="C49" s="18" t="n">
        <v>49.2712406683256</v>
      </c>
      <c r="D49" s="18" t="n">
        <v>92.2856633352194</v>
      </c>
      <c r="E49" s="18" t="n">
        <v>114.557855937166</v>
      </c>
      <c r="F49" s="18" t="n">
        <v>144.629110942108</v>
      </c>
      <c r="G49" s="18" t="n">
        <v>180.056462996572</v>
      </c>
      <c r="H49" s="18"/>
      <c r="I49" s="18"/>
      <c r="J49" s="18"/>
      <c r="K49" s="18"/>
      <c r="L49" s="18" t="n">
        <v>501.701388266905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3" t="s">
        <v>10</v>
      </c>
      <c r="AW49" s="18" t="n">
        <v>10.4195524217505</v>
      </c>
      <c r="AX49" s="18" t="n">
        <v>49.2712406683256</v>
      </c>
      <c r="AY49" s="18" t="n">
        <v>92.2856633352194</v>
      </c>
      <c r="AZ49" s="18" t="n">
        <v>114.557855937166</v>
      </c>
      <c r="BA49" s="18" t="n">
        <v>144.629110942108</v>
      </c>
      <c r="BB49" s="18" t="n">
        <v>180.056462996572</v>
      </c>
      <c r="BC49" s="18"/>
      <c r="BD49" s="18"/>
      <c r="BE49" s="18"/>
      <c r="BF49" s="18"/>
      <c r="BG49" s="18" t="n">
        <v>501.701388266905</v>
      </c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26" t="n">
        <v>156.131610652578</v>
      </c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</row>
    <row r="50" customFormat="false" ht="12.75" hidden="false" customHeight="false" outlineLevel="0" collapsed="false">
      <c r="A50" s="3" t="s">
        <v>11</v>
      </c>
      <c r="B50" s="18" t="n">
        <v>3.58565737051794</v>
      </c>
      <c r="C50" s="18" t="n">
        <v>34.3857852196567</v>
      </c>
      <c r="D50" s="18" t="n">
        <v>59.0069993921445</v>
      </c>
      <c r="E50" s="18" t="n">
        <v>60.1743197822281</v>
      </c>
      <c r="F50" s="18" t="n">
        <v>74.249366748885</v>
      </c>
      <c r="G50" s="18" t="n">
        <v>95.9233577103306</v>
      </c>
      <c r="H50" s="18" t="n">
        <v>135.031723120687</v>
      </c>
      <c r="I50" s="18" t="n">
        <v>156.262664779921</v>
      </c>
      <c r="J50" s="18" t="n">
        <v>150.133401092619</v>
      </c>
      <c r="K50" s="18" t="n">
        <v>215.357373183118</v>
      </c>
      <c r="L50" s="18" t="n">
        <v>330.263498920087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3" t="s">
        <v>11</v>
      </c>
      <c r="AW50" s="18" t="n">
        <v>3.58565737051794</v>
      </c>
      <c r="AX50" s="18" t="n">
        <v>34.3857852196567</v>
      </c>
      <c r="AY50" s="18" t="n">
        <v>59.0069993921445</v>
      </c>
      <c r="AZ50" s="18" t="n">
        <v>60.1743197822281</v>
      </c>
      <c r="BA50" s="18" t="n">
        <v>74.249366748885</v>
      </c>
      <c r="BB50" s="18" t="n">
        <v>95.9233577103306</v>
      </c>
      <c r="BC50" s="18" t="n">
        <v>135.031723120687</v>
      </c>
      <c r="BD50" s="18" t="n">
        <v>156.262664779921</v>
      </c>
      <c r="BE50" s="18" t="n">
        <v>150.133401092619</v>
      </c>
      <c r="BF50" s="18" t="n">
        <v>215.357373183118</v>
      </c>
      <c r="BG50" s="18" t="n">
        <v>330.263498920087</v>
      </c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26" t="n">
        <v>119.48855884729</v>
      </c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</row>
    <row r="51" customFormat="false" ht="12.75" hidden="false" customHeight="false" outlineLevel="0" collapsed="false">
      <c r="A51" s="3" t="s">
        <v>12</v>
      </c>
      <c r="B51" s="18"/>
      <c r="C51" s="18" t="n">
        <v>-10.8247422680412</v>
      </c>
      <c r="D51" s="18" t="n">
        <v>17.0980630682593</v>
      </c>
      <c r="E51" s="18" t="n">
        <v>35.3868952009866</v>
      </c>
      <c r="F51" s="18" t="n">
        <v>50.4533725738091</v>
      </c>
      <c r="G51" s="18" t="n">
        <v>64.3792054567241</v>
      </c>
      <c r="H51" s="18" t="n">
        <v>91.8542565460681</v>
      </c>
      <c r="I51" s="18" t="n">
        <v>114.248545604606</v>
      </c>
      <c r="J51" s="18" t="n">
        <v>112.923663335737</v>
      </c>
      <c r="K51" s="18" t="n">
        <v>173.398882945993</v>
      </c>
      <c r="L51" s="18" t="n">
        <v>280.322580645161</v>
      </c>
      <c r="M51" s="18" t="n">
        <v>212.950842163881</v>
      </c>
      <c r="N51" s="18" t="n">
        <v>231.928573585361</v>
      </c>
      <c r="O51" s="18" t="n">
        <v>339.934415097037</v>
      </c>
      <c r="P51" s="18" t="n">
        <v>341.807211573064</v>
      </c>
      <c r="Q51" s="18" t="n">
        <v>193.42543592477</v>
      </c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3" t="s">
        <v>12</v>
      </c>
      <c r="AW51" s="18"/>
      <c r="AX51" s="18" t="n">
        <v>10.8247422680412</v>
      </c>
      <c r="AY51" s="18" t="n">
        <v>17.0980630682593</v>
      </c>
      <c r="AZ51" s="18" t="n">
        <v>35.3868952009866</v>
      </c>
      <c r="BA51" s="18" t="n">
        <v>50.4533725738091</v>
      </c>
      <c r="BB51" s="18" t="n">
        <v>64.3792054567241</v>
      </c>
      <c r="BC51" s="18" t="n">
        <v>91.8542565460681</v>
      </c>
      <c r="BD51" s="18" t="n">
        <v>114.248545604606</v>
      </c>
      <c r="BE51" s="18" t="n">
        <v>112.923663335737</v>
      </c>
      <c r="BF51" s="18" t="n">
        <v>173.398882945993</v>
      </c>
      <c r="BG51" s="18" t="n">
        <v>280.322580645161</v>
      </c>
      <c r="BH51" s="18" t="n">
        <v>212.950842163881</v>
      </c>
      <c r="BI51" s="18" t="n">
        <v>231.928573585361</v>
      </c>
      <c r="BJ51" s="18" t="n">
        <v>339.934415097037</v>
      </c>
      <c r="BK51" s="18" t="n">
        <v>341.807211573064</v>
      </c>
      <c r="BL51" s="18" t="n">
        <v>193.42543592477</v>
      </c>
      <c r="BM51" s="18"/>
      <c r="BN51" s="18"/>
      <c r="BO51" s="18"/>
      <c r="BP51" s="18"/>
      <c r="BQ51" s="18"/>
      <c r="BR51" s="18"/>
      <c r="BS51" s="26" t="n">
        <v>151.395779065967</v>
      </c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</row>
    <row r="52" customFormat="false" ht="12.75" hidden="false" customHeight="false" outlineLevel="0" collapsed="false">
      <c r="A52" s="3" t="s">
        <v>13</v>
      </c>
      <c r="B52" s="18"/>
      <c r="C52" s="18"/>
      <c r="D52" s="18" t="n">
        <v>9.5808383233533</v>
      </c>
      <c r="E52" s="18" t="n">
        <v>15.1594611607705</v>
      </c>
      <c r="F52" s="18" t="n">
        <v>24.5571597633136</v>
      </c>
      <c r="G52" s="18" t="n">
        <v>33.5125046659201</v>
      </c>
      <c r="H52" s="18" t="n">
        <v>51.5421011935651</v>
      </c>
      <c r="I52" s="18" t="n">
        <v>56.5644411836635</v>
      </c>
      <c r="J52" s="18" t="n">
        <v>51.014601585315</v>
      </c>
      <c r="K52" s="18" t="n">
        <v>89.6998274870615</v>
      </c>
      <c r="L52" s="18" t="n">
        <v>162.89636238847</v>
      </c>
      <c r="M52" s="18"/>
      <c r="N52" s="18"/>
      <c r="O52" s="18"/>
      <c r="P52" s="18"/>
      <c r="Q52" s="18" t="n">
        <v>104.997687326549</v>
      </c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3" t="s">
        <v>13</v>
      </c>
      <c r="AW52" s="18"/>
      <c r="AX52" s="18"/>
      <c r="AY52" s="18" t="n">
        <v>9.5808383233533</v>
      </c>
      <c r="AZ52" s="18" t="n">
        <v>15.1594611607705</v>
      </c>
      <c r="BA52" s="18" t="n">
        <v>24.5571597633136</v>
      </c>
      <c r="BB52" s="18" t="n">
        <v>33.5125046659201</v>
      </c>
      <c r="BC52" s="18" t="n">
        <v>51.5421011935651</v>
      </c>
      <c r="BD52" s="18" t="n">
        <v>56.5644411836635</v>
      </c>
      <c r="BE52" s="18" t="n">
        <v>51.014601585315</v>
      </c>
      <c r="BF52" s="18" t="n">
        <v>89.6998274870615</v>
      </c>
      <c r="BG52" s="18" t="n">
        <v>162.89636238847</v>
      </c>
      <c r="BH52" s="18"/>
      <c r="BI52" s="18"/>
      <c r="BJ52" s="18"/>
      <c r="BK52" s="18"/>
      <c r="BL52" s="18" t="n">
        <v>104.997687326549</v>
      </c>
      <c r="BM52" s="18"/>
      <c r="BN52" s="18"/>
      <c r="BO52" s="18"/>
      <c r="BP52" s="18"/>
      <c r="BQ52" s="18"/>
      <c r="BR52" s="18"/>
      <c r="BS52" s="26" t="n">
        <v>59.9524985077982</v>
      </c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</row>
    <row r="53" customFormat="false" ht="12.75" hidden="false" customHeight="false" outlineLevel="0" collapsed="false">
      <c r="A53" s="3" t="s">
        <v>14</v>
      </c>
      <c r="B53" s="18"/>
      <c r="C53" s="18"/>
      <c r="D53" s="18"/>
      <c r="E53" s="18" t="n">
        <v>-4.14201183431952</v>
      </c>
      <c r="F53" s="18" t="n">
        <v>0.63237086066891</v>
      </c>
      <c r="G53" s="18" t="n">
        <v>11.443490659653</v>
      </c>
      <c r="H53" s="18" t="n">
        <v>29.8569534295014</v>
      </c>
      <c r="I53" s="18" t="n">
        <v>48.1130110397849</v>
      </c>
      <c r="J53" s="18" t="n">
        <v>49.0802161062118</v>
      </c>
      <c r="K53" s="18" t="n">
        <v>88.0747584487288</v>
      </c>
      <c r="L53" s="18" t="n">
        <v>153.467396503162</v>
      </c>
      <c r="M53" s="18" t="n">
        <v>119.524897698889</v>
      </c>
      <c r="N53" s="18" t="n">
        <v>125.346925950122</v>
      </c>
      <c r="O53" s="18" t="n">
        <v>195.844892075446</v>
      </c>
      <c r="P53" s="18" t="n">
        <v>193.738951200981</v>
      </c>
      <c r="Q53" s="18" t="n">
        <v>89.6571252059308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3" t="s">
        <v>14</v>
      </c>
      <c r="AW53" s="18"/>
      <c r="AX53" s="18"/>
      <c r="AY53" s="18"/>
      <c r="AZ53" s="18" t="n">
        <v>4.14201183431952</v>
      </c>
      <c r="BA53" s="18" t="n">
        <v>0.63237086066891</v>
      </c>
      <c r="BB53" s="18" t="n">
        <v>11.443490659653</v>
      </c>
      <c r="BC53" s="18" t="n">
        <v>29.8569534295014</v>
      </c>
      <c r="BD53" s="18" t="n">
        <v>48.1130110397849</v>
      </c>
      <c r="BE53" s="18" t="n">
        <v>49.0802161062118</v>
      </c>
      <c r="BF53" s="18" t="n">
        <v>88.0747584487288</v>
      </c>
      <c r="BG53" s="18" t="n">
        <v>153.467396503162</v>
      </c>
      <c r="BH53" s="18" t="n">
        <v>119.524897698889</v>
      </c>
      <c r="BI53" s="18" t="n">
        <v>125.346925950122</v>
      </c>
      <c r="BJ53" s="18" t="n">
        <v>195.844892075446</v>
      </c>
      <c r="BK53" s="18" t="n">
        <v>193.738951200981</v>
      </c>
      <c r="BL53" s="28" t="n">
        <v>89.6571252059308</v>
      </c>
      <c r="BM53" s="18"/>
      <c r="BN53" s="18"/>
      <c r="BO53" s="18"/>
      <c r="BP53" s="18"/>
      <c r="BQ53" s="18"/>
      <c r="BR53" s="18"/>
      <c r="BS53" s="26" t="n">
        <v>85.3017693087231</v>
      </c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</row>
    <row r="54" customFormat="false" ht="12.75" hidden="false" customHeight="false" outlineLevel="0" collapsed="false">
      <c r="A54" s="3" t="s">
        <v>15</v>
      </c>
      <c r="B54" s="18"/>
      <c r="C54" s="18"/>
      <c r="D54" s="18"/>
      <c r="E54" s="18"/>
      <c r="F54" s="18" t="n">
        <v>5.32544378698227</v>
      </c>
      <c r="G54" s="18" t="n">
        <v>10.1990153248735</v>
      </c>
      <c r="H54" s="18"/>
      <c r="I54" s="18"/>
      <c r="J54" s="18"/>
      <c r="K54" s="18"/>
      <c r="L54" s="18" t="n">
        <v>89.1113094479153</v>
      </c>
      <c r="M54" s="18"/>
      <c r="N54" s="18"/>
      <c r="O54" s="18"/>
      <c r="P54" s="18"/>
      <c r="Q54" s="18" t="n">
        <v>45.7774102079395</v>
      </c>
      <c r="R54" s="18"/>
      <c r="S54" s="18"/>
      <c r="T54" s="18"/>
      <c r="U54" s="18"/>
      <c r="V54" s="18" t="n">
        <v>21.8944964026884</v>
      </c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3" t="s">
        <v>15</v>
      </c>
      <c r="AW54" s="18"/>
      <c r="AX54" s="18"/>
      <c r="AY54" s="18"/>
      <c r="AZ54" s="18"/>
      <c r="BA54" s="18" t="n">
        <v>5.32544378698227</v>
      </c>
      <c r="BB54" s="18" t="n">
        <v>10.1990153248735</v>
      </c>
      <c r="BC54" s="18"/>
      <c r="BD54" s="18"/>
      <c r="BE54" s="18"/>
      <c r="BF54" s="18"/>
      <c r="BG54" s="18" t="n">
        <v>89.1113094479153</v>
      </c>
      <c r="BH54" s="18"/>
      <c r="BI54" s="18"/>
      <c r="BJ54" s="18"/>
      <c r="BK54" s="18"/>
      <c r="BL54" s="18" t="n">
        <v>45.7774102079395</v>
      </c>
      <c r="BM54" s="18"/>
      <c r="BN54" s="18"/>
      <c r="BO54" s="18"/>
      <c r="BP54" s="18"/>
      <c r="BQ54" s="18" t="n">
        <v>21.8944964026884</v>
      </c>
      <c r="BR54" s="18"/>
      <c r="BS54" s="26" t="n">
        <v>34.4615350340798</v>
      </c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</row>
    <row r="55" customFormat="false" ht="12.75" hidden="false" customHeight="false" outlineLevel="0" collapsed="false">
      <c r="A55" s="3" t="s">
        <v>16</v>
      </c>
      <c r="B55" s="18"/>
      <c r="C55" s="18"/>
      <c r="D55" s="18"/>
      <c r="E55" s="18"/>
      <c r="F55" s="18"/>
      <c r="G55" s="18" t="n">
        <v>3.50877192982455</v>
      </c>
      <c r="H55" s="18" t="n">
        <v>15.7812674017151</v>
      </c>
      <c r="I55" s="18" t="n">
        <v>21.3212223796777</v>
      </c>
      <c r="J55" s="18" t="n">
        <v>12.8447787029576</v>
      </c>
      <c r="K55" s="18" t="n">
        <v>30.5541157595952</v>
      </c>
      <c r="L55" s="18" t="n">
        <v>61.6516914616782</v>
      </c>
      <c r="M55" s="18" t="n">
        <v>19.85214176995</v>
      </c>
      <c r="N55" s="18" t="n">
        <v>17.9155775993282</v>
      </c>
      <c r="O55" s="18" t="n">
        <v>48.5493740875346</v>
      </c>
      <c r="P55" s="18" t="n">
        <v>50.2439482079189</v>
      </c>
      <c r="Q55" s="18" t="n">
        <v>1.79794520547943</v>
      </c>
      <c r="R55" s="18" t="n">
        <v>7.83561643835615</v>
      </c>
      <c r="S55" s="18" t="n">
        <v>71.8504759693522</v>
      </c>
      <c r="T55" s="18" t="n">
        <v>18.2479976046111</v>
      </c>
      <c r="U55" s="18" t="n">
        <v>18.0716543730242</v>
      </c>
      <c r="V55" s="18" t="n">
        <v>-2.97371135796614</v>
      </c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3" t="s">
        <v>16</v>
      </c>
      <c r="AW55" s="18"/>
      <c r="AX55" s="18"/>
      <c r="AY55" s="18"/>
      <c r="AZ55" s="18"/>
      <c r="BA55" s="18"/>
      <c r="BB55" s="18" t="n">
        <v>3.50877192982455</v>
      </c>
      <c r="BC55" s="18" t="n">
        <v>15.7812674017151</v>
      </c>
      <c r="BD55" s="18" t="n">
        <v>21.3212223796777</v>
      </c>
      <c r="BE55" s="18" t="n">
        <v>12.8447787029576</v>
      </c>
      <c r="BF55" s="18" t="n">
        <v>30.5541157595952</v>
      </c>
      <c r="BG55" s="18" t="n">
        <v>61.6516914616782</v>
      </c>
      <c r="BH55" s="18" t="n">
        <v>19.85214176995</v>
      </c>
      <c r="BI55" s="18" t="n">
        <v>17.9155775993282</v>
      </c>
      <c r="BJ55" s="18" t="n">
        <v>48.5493740875346</v>
      </c>
      <c r="BK55" s="18" t="n">
        <v>50.2439482079189</v>
      </c>
      <c r="BL55" s="18" t="n">
        <v>1.79794520547943</v>
      </c>
      <c r="BM55" s="18" t="n">
        <v>7.83561643835615</v>
      </c>
      <c r="BN55" s="18" t="n">
        <v>71.8504759693522</v>
      </c>
      <c r="BO55" s="18" t="n">
        <v>18.2479976046111</v>
      </c>
      <c r="BP55" s="18" t="n">
        <v>18.0716543730242</v>
      </c>
      <c r="BQ55" s="18" t="n">
        <v>2.97371135796614</v>
      </c>
      <c r="BR55" s="18"/>
      <c r="BS55" s="26" t="n">
        <v>25.1875181405606</v>
      </c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</row>
    <row r="56" customFormat="false" ht="12.75" hidden="false" customHeight="false" outlineLevel="0" collapsed="false">
      <c r="A56" s="3" t="s">
        <v>17</v>
      </c>
      <c r="B56" s="18"/>
      <c r="C56" s="18"/>
      <c r="D56" s="18"/>
      <c r="E56" s="18"/>
      <c r="F56" s="18"/>
      <c r="G56" s="18"/>
      <c r="H56" s="18" t="n">
        <v>2.78512473337664</v>
      </c>
      <c r="I56" s="18" t="n">
        <v>6.15359468554696</v>
      </c>
      <c r="J56" s="18" t="n">
        <v>-0.364571684186979</v>
      </c>
      <c r="K56" s="18" t="n">
        <v>16.113127119515</v>
      </c>
      <c r="L56" s="18" t="n">
        <v>51.630074819085</v>
      </c>
      <c r="M56" s="18" t="n">
        <v>15.6790664260307</v>
      </c>
      <c r="N56" s="18" t="n">
        <v>18.151809361479</v>
      </c>
      <c r="O56" s="18" t="n">
        <v>53.7359043997827</v>
      </c>
      <c r="P56" s="18" t="n">
        <v>55.0580759414553</v>
      </c>
      <c r="Q56" s="18" t="n">
        <v>3.47826086956522</v>
      </c>
      <c r="R56" s="18" t="n">
        <v>5.94391634980989</v>
      </c>
      <c r="S56" s="18" t="n">
        <v>60.534123864149</v>
      </c>
      <c r="T56" s="18" t="n">
        <v>7.66253194539674</v>
      </c>
      <c r="U56" s="18" t="n">
        <v>5.78141756848981</v>
      </c>
      <c r="V56" s="18" t="n">
        <v>-15.139762952312</v>
      </c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3" t="s">
        <v>17</v>
      </c>
      <c r="AW56" s="18"/>
      <c r="AX56" s="18"/>
      <c r="AY56" s="18"/>
      <c r="AZ56" s="18"/>
      <c r="BA56" s="18"/>
      <c r="BB56" s="18"/>
      <c r="BC56" s="18" t="n">
        <v>2.78512473337664</v>
      </c>
      <c r="BD56" s="18" t="n">
        <v>6.15359468554696</v>
      </c>
      <c r="BE56" s="18" t="n">
        <v>0.364571684186979</v>
      </c>
      <c r="BF56" s="18" t="n">
        <v>16.113127119515</v>
      </c>
      <c r="BG56" s="18" t="n">
        <v>51.630074819085</v>
      </c>
      <c r="BH56" s="18" t="n">
        <v>15.6790664260307</v>
      </c>
      <c r="BI56" s="18" t="n">
        <v>18.151809361479</v>
      </c>
      <c r="BJ56" s="18" t="n">
        <v>53.7359043997827</v>
      </c>
      <c r="BK56" s="18" t="n">
        <v>55.0580759414553</v>
      </c>
      <c r="BL56" s="18" t="n">
        <v>3.47826086956522</v>
      </c>
      <c r="BM56" s="18" t="n">
        <v>5.94391634980989</v>
      </c>
      <c r="BN56" s="18" t="n">
        <v>60.534123864149</v>
      </c>
      <c r="BO56" s="18" t="n">
        <v>7.66253194539674</v>
      </c>
      <c r="BP56" s="18" t="n">
        <v>5.78141756848981</v>
      </c>
      <c r="BQ56" s="18" t="n">
        <v>15.139762952312</v>
      </c>
      <c r="BR56" s="18"/>
      <c r="BS56" s="26" t="n">
        <v>21.2140908480121</v>
      </c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</row>
    <row r="57" customFormat="false" ht="12.75" hidden="false" customHeight="false" outlineLevel="0" collapsed="false">
      <c r="A57" s="3" t="s">
        <v>18</v>
      </c>
      <c r="B57" s="18"/>
      <c r="C57" s="18"/>
      <c r="D57" s="18"/>
      <c r="E57" s="18"/>
      <c r="F57" s="18"/>
      <c r="G57" s="18"/>
      <c r="H57" s="18"/>
      <c r="I57" s="18" t="n">
        <v>6.10079575596819</v>
      </c>
      <c r="J57" s="18" t="n">
        <v>-5.14161220043573</v>
      </c>
      <c r="K57" s="18" t="n">
        <v>13.0321968121968</v>
      </c>
      <c r="L57" s="18" t="n">
        <v>48.4863523573201</v>
      </c>
      <c r="M57" s="18" t="n">
        <v>12.3602150537635</v>
      </c>
      <c r="N57" s="18" t="n">
        <v>11.9937592101385</v>
      </c>
      <c r="O57" s="18" t="n">
        <v>45.2158555729985</v>
      </c>
      <c r="P57" s="18" t="n">
        <v>42.6530851188385</v>
      </c>
      <c r="Q57" s="18" t="n">
        <v>-5.75994054254924</v>
      </c>
      <c r="R57" s="18" t="n">
        <v>-3.92820512820511</v>
      </c>
      <c r="S57" s="18" t="n">
        <v>45.9365493263798</v>
      </c>
      <c r="T57" s="18" t="n">
        <v>-1.37890570267619</v>
      </c>
      <c r="U57" s="18" t="n">
        <v>-3.38373876835415</v>
      </c>
      <c r="V57" s="18" t="n">
        <v>-24.31288196934</v>
      </c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3" t="s">
        <v>18</v>
      </c>
      <c r="AW57" s="18"/>
      <c r="AX57" s="18"/>
      <c r="AY57" s="18"/>
      <c r="AZ57" s="18"/>
      <c r="BA57" s="18"/>
      <c r="BB57" s="18"/>
      <c r="BC57" s="18"/>
      <c r="BD57" s="18" t="n">
        <v>6.10079575596819</v>
      </c>
      <c r="BE57" s="18" t="n">
        <v>5.14161220043573</v>
      </c>
      <c r="BF57" s="18" t="n">
        <v>13.0321968121968</v>
      </c>
      <c r="BG57" s="18" t="n">
        <v>48.4863523573201</v>
      </c>
      <c r="BH57" s="18" t="n">
        <v>12.3602150537635</v>
      </c>
      <c r="BI57" s="18" t="n">
        <v>11.9937592101385</v>
      </c>
      <c r="BJ57" s="18" t="n">
        <v>45.2158555729985</v>
      </c>
      <c r="BK57" s="18" t="n">
        <v>42.6530851188385</v>
      </c>
      <c r="BL57" s="18" t="n">
        <v>5.75994054254924</v>
      </c>
      <c r="BM57" s="18" t="n">
        <v>3.92820512820511</v>
      </c>
      <c r="BN57" s="18" t="n">
        <v>45.9365493263798</v>
      </c>
      <c r="BO57" s="18" t="n">
        <v>1.37890570267619</v>
      </c>
      <c r="BP57" s="18" t="n">
        <v>3.38373876835415</v>
      </c>
      <c r="BQ57" s="18" t="n">
        <v>24.31288196934</v>
      </c>
      <c r="BR57" s="18"/>
      <c r="BS57" s="26" t="n">
        <v>19.2631495370832</v>
      </c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</row>
    <row r="58" customFormat="false" ht="12.75" hidden="false" customHeight="false" outlineLevel="0" collapsed="false">
      <c r="A58" s="12" t="s">
        <v>19</v>
      </c>
      <c r="B58" s="18"/>
      <c r="C58" s="18"/>
      <c r="D58" s="18"/>
      <c r="E58" s="18"/>
      <c r="F58" s="18"/>
      <c r="G58" s="18"/>
      <c r="H58" s="18"/>
      <c r="I58" s="18"/>
      <c r="J58" s="18" t="n">
        <v>-2.78143666406959</v>
      </c>
      <c r="K58" s="18" t="n">
        <v>14.850769643816</v>
      </c>
      <c r="L58" s="18" t="n">
        <v>46.1514793847469</v>
      </c>
      <c r="M58" s="18" t="n">
        <v>11.0254638813441</v>
      </c>
      <c r="N58" s="18" t="n">
        <v>11.4538136560859</v>
      </c>
      <c r="O58" s="18" t="n">
        <v>39.1530950128396</v>
      </c>
      <c r="P58" s="18" t="n">
        <v>30.3626508210106</v>
      </c>
      <c r="Q58" s="18" t="n">
        <v>-18.9965447739706</v>
      </c>
      <c r="R58" s="18" t="n">
        <v>-21.5345612582781</v>
      </c>
      <c r="S58" s="18" t="n">
        <v>13.417611404198</v>
      </c>
      <c r="T58" s="18" t="n">
        <v>-26.4118648898057</v>
      </c>
      <c r="U58" s="18" t="n">
        <v>-29.4955182786309</v>
      </c>
      <c r="V58" s="18" t="n">
        <v>-44.2838907946138</v>
      </c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2" t="s">
        <v>19</v>
      </c>
      <c r="AW58" s="18"/>
      <c r="AX58" s="18"/>
      <c r="AY58" s="18"/>
      <c r="AZ58" s="18"/>
      <c r="BA58" s="18"/>
      <c r="BB58" s="18"/>
      <c r="BC58" s="18"/>
      <c r="BD58" s="18"/>
      <c r="BE58" s="18" t="n">
        <v>2.78143666406959</v>
      </c>
      <c r="BF58" s="18" t="n">
        <v>14.850769643816</v>
      </c>
      <c r="BG58" s="18" t="n">
        <v>46.1514793847469</v>
      </c>
      <c r="BH58" s="18" t="n">
        <v>11.0254638813441</v>
      </c>
      <c r="BI58" s="18" t="n">
        <v>11.4538136560859</v>
      </c>
      <c r="BJ58" s="18" t="n">
        <v>39.1530950128396</v>
      </c>
      <c r="BK58" s="18" t="n">
        <v>30.3626508210106</v>
      </c>
      <c r="BL58" s="18" t="n">
        <v>18.9965447739706</v>
      </c>
      <c r="BM58" s="18" t="n">
        <v>21.5345612582781</v>
      </c>
      <c r="BN58" s="18" t="n">
        <v>13.417611404198</v>
      </c>
      <c r="BO58" s="18" t="n">
        <v>26.4118648898057</v>
      </c>
      <c r="BP58" s="18" t="n">
        <v>29.4955182786309</v>
      </c>
      <c r="BQ58" s="18" t="n">
        <v>44.2838907946138</v>
      </c>
      <c r="BR58" s="18"/>
      <c r="BS58" s="26" t="n">
        <v>23.8399000356469</v>
      </c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</row>
    <row r="59" customFormat="false" ht="12.75" hidden="false" customHeight="false" outlineLevel="0" collapsed="false">
      <c r="A59" s="12" t="s">
        <v>20</v>
      </c>
      <c r="B59" s="18"/>
      <c r="C59" s="18"/>
      <c r="D59" s="18"/>
      <c r="E59" s="18"/>
      <c r="F59" s="18"/>
      <c r="G59" s="18"/>
      <c r="H59" s="18"/>
      <c r="I59" s="18"/>
      <c r="J59" s="18"/>
      <c r="K59" s="18" t="n">
        <v>2.25442834138488</v>
      </c>
      <c r="L59" s="18" t="n">
        <v>28.9280037400655</v>
      </c>
      <c r="M59" s="18" t="n">
        <v>-10.0083854642059</v>
      </c>
      <c r="N59" s="18" t="n">
        <v>-11.0246959853406</v>
      </c>
      <c r="O59" s="18" t="n">
        <v>9.81133540372672</v>
      </c>
      <c r="P59" s="18" t="n">
        <v>9.58977639541467</v>
      </c>
      <c r="Q59" s="18" t="n">
        <v>-30.1892984667087</v>
      </c>
      <c r="R59" s="18" t="n">
        <v>-27.5579710144928</v>
      </c>
      <c r="S59" s="18" t="n">
        <v>7.12164633314227</v>
      </c>
      <c r="T59" s="18" t="n">
        <v>-27.1240859533803</v>
      </c>
      <c r="U59" s="18" t="n">
        <v>-29.1385747907487</v>
      </c>
      <c r="V59" s="18" t="n">
        <v>-43.1772129913738</v>
      </c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2" t="s">
        <v>20</v>
      </c>
      <c r="AW59" s="18"/>
      <c r="AX59" s="18"/>
      <c r="AY59" s="18"/>
      <c r="AZ59" s="18"/>
      <c r="BA59" s="18"/>
      <c r="BB59" s="18"/>
      <c r="BC59" s="18"/>
      <c r="BD59" s="18"/>
      <c r="BE59" s="18"/>
      <c r="BF59" s="18" t="n">
        <v>2.25442834138488</v>
      </c>
      <c r="BG59" s="18" t="n">
        <v>28.9280037400655</v>
      </c>
      <c r="BH59" s="18" t="n">
        <v>10.0083854642059</v>
      </c>
      <c r="BI59" s="18" t="n">
        <v>11.0246959853406</v>
      </c>
      <c r="BJ59" s="18" t="n">
        <v>9.81133540372672</v>
      </c>
      <c r="BK59" s="18" t="n">
        <v>9.58977639541467</v>
      </c>
      <c r="BL59" s="18" t="n">
        <v>30.1892984667087</v>
      </c>
      <c r="BM59" s="18" t="n">
        <v>27.5579710144928</v>
      </c>
      <c r="BN59" s="18" t="n">
        <v>7.12164633314227</v>
      </c>
      <c r="BO59" s="18" t="n">
        <v>27.1240859533803</v>
      </c>
      <c r="BP59" s="18" t="n">
        <v>29.1385747907487</v>
      </c>
      <c r="BQ59" s="18" t="n">
        <v>43.1772129913738</v>
      </c>
      <c r="BR59" s="18"/>
      <c r="BS59" s="26" t="n">
        <v>19.6604512399987</v>
      </c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</row>
    <row r="60" customFormat="false" ht="12.75" hidden="false" customHeight="false" outlineLevel="0" collapsed="false">
      <c r="A60" s="12" t="s">
        <v>2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 t="n">
        <v>5.2048085089931</v>
      </c>
      <c r="M60" s="18" t="n">
        <v>-19.8002413472651</v>
      </c>
      <c r="N60" s="18" t="n">
        <v>-19.7001331275808</v>
      </c>
      <c r="O60" s="18" t="n">
        <v>1.61151022748725</v>
      </c>
      <c r="P60" s="18" t="n">
        <v>-3.94919590396616</v>
      </c>
      <c r="Q60" s="18" t="n">
        <v>-40.3550503888533</v>
      </c>
      <c r="R60" s="18" t="n">
        <v>-42.808608278576</v>
      </c>
      <c r="S60" s="18" t="n">
        <v>-19.3562149670432</v>
      </c>
      <c r="T60" s="18" t="n">
        <v>-49.2614138965587</v>
      </c>
      <c r="U60" s="18" t="n">
        <v>-52.5668962616677</v>
      </c>
      <c r="V60" s="18" t="n">
        <v>-63.8134383157739</v>
      </c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2" t="s">
        <v>21</v>
      </c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 t="n">
        <v>5.2048085089931</v>
      </c>
      <c r="BH60" s="18" t="n">
        <v>19.8002413472651</v>
      </c>
      <c r="BI60" s="18" t="n">
        <v>19.7001331275808</v>
      </c>
      <c r="BJ60" s="18" t="n">
        <v>1.61151022748725</v>
      </c>
      <c r="BK60" s="18" t="n">
        <v>3.94919590396616</v>
      </c>
      <c r="BL60" s="18" t="n">
        <v>40.3550503888533</v>
      </c>
      <c r="BM60" s="18" t="n">
        <v>42.808608278576</v>
      </c>
      <c r="BN60" s="18" t="n">
        <v>19.3562149670432</v>
      </c>
      <c r="BO60" s="18" t="n">
        <v>49.2614138965587</v>
      </c>
      <c r="BP60" s="18" t="n">
        <v>52.5668962616677</v>
      </c>
      <c r="BQ60" s="18" t="n">
        <v>63.8134383157739</v>
      </c>
      <c r="BR60" s="18"/>
      <c r="BS60" s="26" t="n">
        <v>28.9479555657968</v>
      </c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</row>
    <row r="61" customFormat="false" ht="12.75" hidden="false" customHeight="false" outlineLevel="0" collapsed="false">
      <c r="A61" s="12" t="s">
        <v>22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 t="n">
        <v>-6.32252097707085</v>
      </c>
      <c r="N61" s="18" t="n">
        <v>-21.3539966871235</v>
      </c>
      <c r="O61" s="18" t="n">
        <v>-2.80828597770548</v>
      </c>
      <c r="P61" s="18" t="n">
        <v>-9.22743586332478</v>
      </c>
      <c r="Q61" s="18" t="n">
        <v>-43.9378145595839</v>
      </c>
      <c r="R61" s="18" t="n">
        <v>-46.6496776732093</v>
      </c>
      <c r="S61" s="18" t="n">
        <v>-24.9818187788479</v>
      </c>
      <c r="T61" s="18" t="n">
        <v>-52.5175335658482</v>
      </c>
      <c r="U61" s="18" t="n">
        <v>-55.5083707007725</v>
      </c>
      <c r="V61" s="18" t="n">
        <v>-66.1327330084199</v>
      </c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2" t="s">
        <v>22</v>
      </c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 t="n">
        <v>6.32252097707085</v>
      </c>
      <c r="BI61" s="18" t="n">
        <v>21.3539966871235</v>
      </c>
      <c r="BJ61" s="18" t="n">
        <v>2.80828597770548</v>
      </c>
      <c r="BK61" s="18" t="n">
        <v>9.22743586332478</v>
      </c>
      <c r="BL61" s="18" t="n">
        <v>43.9378145595839</v>
      </c>
      <c r="BM61" s="18" t="n">
        <v>46.6496776732093</v>
      </c>
      <c r="BN61" s="18" t="n">
        <v>24.9818187788479</v>
      </c>
      <c r="BO61" s="18" t="n">
        <v>52.5175335658482</v>
      </c>
      <c r="BP61" s="18" t="n">
        <v>55.5083707007725</v>
      </c>
      <c r="BQ61" s="18" t="n">
        <v>66.1327330084199</v>
      </c>
      <c r="BR61" s="18"/>
      <c r="BS61" s="26" t="n">
        <v>32.9440187791906</v>
      </c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</row>
    <row r="62" customFormat="false" ht="12.75" hidden="false" customHeight="false" outlineLevel="0" collapsed="false">
      <c r="A62" s="12" t="s">
        <v>2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 t="n">
        <v>-0.981717422941202</v>
      </c>
      <c r="O62" s="18" t="n">
        <v>12.1174915617777</v>
      </c>
      <c r="P62" s="18" t="n">
        <v>3.00626723482739</v>
      </c>
      <c r="Q62" s="18" t="n">
        <v>-37.1557484507692</v>
      </c>
      <c r="R62" s="18" t="n">
        <v>-40.5033739084551</v>
      </c>
      <c r="S62" s="18" t="n">
        <v>-17.145772744383</v>
      </c>
      <c r="T62" s="18" t="n">
        <v>-48.44917400922</v>
      </c>
      <c r="U62" s="18" t="n">
        <v>-52.4659014969036</v>
      </c>
      <c r="V62" s="18" t="n">
        <v>-64.2132724246781</v>
      </c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2" t="s">
        <v>23</v>
      </c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 t="n">
        <v>0.981717422941202</v>
      </c>
      <c r="BJ62" s="18" t="n">
        <v>12.1174915617777</v>
      </c>
      <c r="BK62" s="18" t="n">
        <v>3.00626723482739</v>
      </c>
      <c r="BL62" s="18" t="n">
        <v>37.1557484507692</v>
      </c>
      <c r="BM62" s="18" t="n">
        <v>40.5033739084551</v>
      </c>
      <c r="BN62" s="18" t="n">
        <v>17.145772744383</v>
      </c>
      <c r="BO62" s="18" t="n">
        <v>48.44917400922</v>
      </c>
      <c r="BP62" s="18" t="n">
        <v>52.4659014969036</v>
      </c>
      <c r="BQ62" s="18" t="n">
        <v>64.2132724246781</v>
      </c>
      <c r="BR62" s="18"/>
      <c r="BS62" s="26" t="n">
        <v>30.670968805995</v>
      </c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</row>
    <row r="63" customFormat="false" ht="12.75" hidden="false" customHeight="false" outlineLevel="0" collapsed="false">
      <c r="A63" s="12" t="s">
        <v>24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 t="n">
        <v>0.861300704299844</v>
      </c>
      <c r="P63" s="18" t="n">
        <v>-1.92180234332984</v>
      </c>
      <c r="Q63" s="18" t="n">
        <v>-40.138640759492</v>
      </c>
      <c r="R63" s="18" t="n">
        <v>-42.0830195066136</v>
      </c>
      <c r="S63" s="18" t="n">
        <v>-17.7709673762013</v>
      </c>
      <c r="T63" s="18" t="n">
        <v>-48.1215332380257</v>
      </c>
      <c r="U63" s="18" t="n">
        <v>-51.7961225858286</v>
      </c>
      <c r="V63" s="18" t="n">
        <v>-63.2618441995094</v>
      </c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2" t="s">
        <v>24</v>
      </c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 t="n">
        <v>0.861300704299844</v>
      </c>
      <c r="BK63" s="18" t="n">
        <v>1.92180234332984</v>
      </c>
      <c r="BL63" s="18" t="n">
        <v>40.138640759492</v>
      </c>
      <c r="BM63" s="18" t="n">
        <v>42.0830195066136</v>
      </c>
      <c r="BN63" s="18" t="n">
        <v>17.7709673762013</v>
      </c>
      <c r="BO63" s="18" t="n">
        <v>48.1215332380257</v>
      </c>
      <c r="BP63" s="18" t="n">
        <v>51.7961225858286</v>
      </c>
      <c r="BQ63" s="18" t="n">
        <v>63.2618441995094</v>
      </c>
      <c r="BR63" s="18"/>
      <c r="BS63" s="26" t="n">
        <v>33.2444038391625</v>
      </c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</row>
    <row r="64" customFormat="false" ht="12.75" hidden="false" customHeight="false" outlineLevel="0" collapsed="false">
      <c r="A64" s="12" t="s">
        <v>25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 t="n">
        <v>-1.95803304100946</v>
      </c>
      <c r="Q64" s="18" t="n">
        <v>-39.2959430270871</v>
      </c>
      <c r="R64" s="18" t="n">
        <v>-43.2500990492375</v>
      </c>
      <c r="S64" s="18" t="n">
        <v>-21.4417946720862</v>
      </c>
      <c r="T64" s="18" t="n">
        <v>-50.8641773376797</v>
      </c>
      <c r="U64" s="18" t="n">
        <v>-54.0080669249342</v>
      </c>
      <c r="V64" s="18" t="n">
        <v>-64.6101007661322</v>
      </c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2" t="s">
        <v>25</v>
      </c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 t="n">
        <v>1.95803304100946</v>
      </c>
      <c r="BL64" s="18" t="n">
        <v>39.2959430270871</v>
      </c>
      <c r="BM64" s="18" t="n">
        <v>43.2500990492375</v>
      </c>
      <c r="BN64" s="18" t="n">
        <v>21.4417946720862</v>
      </c>
      <c r="BO64" s="18" t="n">
        <v>50.8641773376797</v>
      </c>
      <c r="BP64" s="18" t="n">
        <v>54.0080669249342</v>
      </c>
      <c r="BQ64" s="18" t="n">
        <v>64.6101007661322</v>
      </c>
      <c r="BR64" s="18"/>
      <c r="BS64" s="26" t="n">
        <v>39.3468878311666</v>
      </c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</row>
    <row r="65" customFormat="false" ht="12.75" hidden="false" customHeight="false" outlineLevel="0" collapsed="false">
      <c r="A65" s="12" t="s">
        <v>26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 t="n">
        <v>-7.8292775751425</v>
      </c>
      <c r="R65" s="18" t="n">
        <v>-12.9055928021207</v>
      </c>
      <c r="S65" s="18" t="n">
        <v>0.778778679251653</v>
      </c>
      <c r="T65" s="18" t="n">
        <v>-43.8823716502937</v>
      </c>
      <c r="U65" s="18" t="n">
        <v>-50.5041803774982</v>
      </c>
      <c r="V65" s="18" t="n">
        <v>-62.3248406644579</v>
      </c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2" t="s">
        <v>26</v>
      </c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 t="n">
        <v>7.8292775751425</v>
      </c>
      <c r="BM65" s="18" t="n">
        <v>12.9055928021207</v>
      </c>
      <c r="BN65" s="18" t="n">
        <v>0.778778679251653</v>
      </c>
      <c r="BO65" s="18" t="n">
        <v>43.8823716502937</v>
      </c>
      <c r="BP65" s="18" t="n">
        <v>50.5041803774982</v>
      </c>
      <c r="BQ65" s="18" t="n">
        <v>62.3248406644579</v>
      </c>
      <c r="BR65" s="18"/>
      <c r="BS65" s="26" t="n">
        <v>29.7041736247941</v>
      </c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</row>
    <row r="66" customFormat="false" ht="12.75" hidden="false" customHeight="false" outlineLevel="0" collapsed="false">
      <c r="A66" s="12" t="s">
        <v>27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 t="n">
        <v>0.631485472155569</v>
      </c>
      <c r="S66" s="18" t="n">
        <v>-30.1258971557846</v>
      </c>
      <c r="T66" s="18" t="n">
        <v>-48.065755427837</v>
      </c>
      <c r="U66" s="18" t="n">
        <v>-47.9456520879387</v>
      </c>
      <c r="V66" s="18" t="n">
        <v>-59.9431880942417</v>
      </c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2" t="s">
        <v>27</v>
      </c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 t="n">
        <v>0.631485472155569</v>
      </c>
      <c r="BN66" s="18" t="n">
        <v>30.1258971557846</v>
      </c>
      <c r="BO66" s="18" t="n">
        <v>48.065755427837</v>
      </c>
      <c r="BP66" s="18" t="n">
        <v>47.9456520879387</v>
      </c>
      <c r="BQ66" s="18" t="n">
        <v>59.9431880942417</v>
      </c>
      <c r="BR66" s="18"/>
      <c r="BS66" s="26" t="n">
        <v>37.3423956475915</v>
      </c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</row>
    <row r="67" customFormat="false" ht="12.75" hidden="false" customHeight="false" outlineLevel="0" collapsed="false">
      <c r="A67" s="12" t="s">
        <v>28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 t="n">
        <v>-5.55258912188627</v>
      </c>
      <c r="T67" s="18" t="n">
        <v>-33.235526695426</v>
      </c>
      <c r="U67" s="18" t="n">
        <v>-42.7517280585769</v>
      </c>
      <c r="V67" s="18" t="n">
        <v>-58.1213601303845</v>
      </c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2" t="s">
        <v>28</v>
      </c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 t="n">
        <v>5.55258912188627</v>
      </c>
      <c r="BO67" s="18" t="n">
        <v>33.235526695426</v>
      </c>
      <c r="BP67" s="18" t="n">
        <v>42.7517280585769</v>
      </c>
      <c r="BQ67" s="18" t="n">
        <v>58.1213601303845</v>
      </c>
      <c r="BR67" s="18"/>
      <c r="BS67" s="26" t="n">
        <v>34.9153010015684</v>
      </c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</row>
    <row r="68" customFormat="false" ht="12.75" hidden="false" customHeight="false" outlineLevel="0" collapsed="false">
      <c r="A68" s="12" t="s">
        <v>29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 t="n">
        <v>1.88590875409623</v>
      </c>
      <c r="U68" s="18" t="n">
        <v>-26.8267675575656</v>
      </c>
      <c r="V68" s="18" t="n">
        <v>-50.5019562365405</v>
      </c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2" t="s">
        <v>29</v>
      </c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 t="n">
        <v>1.88590875409623</v>
      </c>
      <c r="BP68" s="18" t="n">
        <v>26.8267675575656</v>
      </c>
      <c r="BQ68" s="18" t="n">
        <v>50.5019562365405</v>
      </c>
      <c r="BR68" s="18"/>
      <c r="BS68" s="26" t="n">
        <v>26.4048775160674</v>
      </c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</row>
    <row r="69" customFormat="false" ht="12.75" hidden="false" customHeight="false" outlineLevel="0" collapsed="false">
      <c r="A69" s="12" t="s">
        <v>30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 t="n">
        <v>-1.39772262407401</v>
      </c>
      <c r="V69" s="18" t="n">
        <v>-26.5385927836914</v>
      </c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2" t="s">
        <v>30</v>
      </c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 t="n">
        <v>1.39772262407401</v>
      </c>
      <c r="BQ69" s="18" t="n">
        <v>26.5385927836914</v>
      </c>
      <c r="BR69" s="18"/>
      <c r="BS69" s="26" t="n">
        <v>13.9681577038827</v>
      </c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</row>
    <row r="70" customFormat="false" ht="12.75" hidden="false" customHeight="false" outlineLevel="0" collapsed="false">
      <c r="A70" s="12" t="s">
        <v>31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 t="n">
        <v>3.99466493224034</v>
      </c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2" t="s">
        <v>31</v>
      </c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 t="n">
        <v>3.99466493224034</v>
      </c>
      <c r="BR70" s="18"/>
      <c r="BS70" s="26" t="n">
        <v>3.99466493224034</v>
      </c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</row>
    <row r="71" customFormat="false" ht="12.75" hidden="false" customHeight="false" outlineLevel="0" collapsed="false">
      <c r="A71" s="3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26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</row>
    <row r="72" customFormat="false" ht="37.5" hidden="false" customHeight="true" outlineLevel="0" collapsed="false">
      <c r="A72" s="29" t="s">
        <v>38</v>
      </c>
      <c r="B72" s="23" t="n">
        <v>25.6845577872498</v>
      </c>
      <c r="C72" s="23" t="n">
        <v>67.3323774048997</v>
      </c>
      <c r="D72" s="23" t="n">
        <v>97.4865885731878</v>
      </c>
      <c r="E72" s="23" t="n">
        <v>100.930619151625</v>
      </c>
      <c r="F72" s="23" t="n">
        <v>105.654226500426</v>
      </c>
      <c r="G72" s="23" t="n">
        <v>111.934529967526</v>
      </c>
      <c r="H72" s="23" t="n">
        <v>54.4752377374855</v>
      </c>
      <c r="I72" s="23" t="n">
        <v>58.3948964898812</v>
      </c>
      <c r="J72" s="23" t="n">
        <v>48.0355351714415</v>
      </c>
      <c r="K72" s="23" t="n">
        <v>71.4817199712678</v>
      </c>
      <c r="L72" s="23" t="n">
        <v>190.883829627174</v>
      </c>
      <c r="M72" s="23" t="n">
        <v>47.5026416424889</v>
      </c>
      <c r="N72" s="23" t="n">
        <v>46.9851002585502</v>
      </c>
      <c r="O72" s="23" t="n">
        <v>68.1494054655123</v>
      </c>
      <c r="P72" s="23" t="n">
        <v>61.9597028037617</v>
      </c>
      <c r="Q72" s="23" t="n">
        <v>46.8528082189594</v>
      </c>
      <c r="R72" s="23" t="n">
        <v>24.6360105732925</v>
      </c>
      <c r="S72" s="23" t="n">
        <v>25.8472492609773</v>
      </c>
      <c r="T72" s="23" t="n">
        <v>32.6506271907754</v>
      </c>
      <c r="U72" s="23" t="n">
        <v>34.7761541636672</v>
      </c>
      <c r="V72" s="23" t="n">
        <v>45.7027051932577</v>
      </c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2" t="s">
        <v>39</v>
      </c>
      <c r="AW72" s="22"/>
      <c r="AX72" s="22"/>
      <c r="AY72" s="22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 t="n">
        <v>82.4091813277348</v>
      </c>
      <c r="BM72" s="23" t="n">
        <v>78.5721626469317</v>
      </c>
      <c r="BN72" s="23" t="n">
        <v>74.2858459258478</v>
      </c>
      <c r="BO72" s="23" t="n">
        <v>70.4462010682666</v>
      </c>
      <c r="BP72" s="23" t="n">
        <v>67.4735154823965</v>
      </c>
      <c r="BQ72" s="23" t="n">
        <v>64.9322697840497</v>
      </c>
      <c r="BR72" s="23"/>
      <c r="BS72" s="30" t="n">
        <v>63.4601500067641</v>
      </c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</row>
    <row r="73" customFormat="false" ht="12.75" hidden="false" customHeight="false" outlineLevel="0" collapsed="false">
      <c r="A73" s="3" t="s">
        <v>40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3" t="s">
        <v>40</v>
      </c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31" t="s">
        <v>41</v>
      </c>
      <c r="BR73" s="18"/>
      <c r="BS73" s="30" t="n">
        <v>28.8667891870955</v>
      </c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</row>
    <row r="74" customFormat="false" ht="12.75" hidden="false" customHeight="false" outlineLevel="0" collapsed="false">
      <c r="A74" s="3" t="s">
        <v>42</v>
      </c>
      <c r="B74" s="25"/>
      <c r="C74" s="25"/>
      <c r="D74" s="2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3" t="s">
        <v>42</v>
      </c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31" t="s">
        <v>43</v>
      </c>
      <c r="BR74" s="18"/>
      <c r="BS74" s="30" t="n">
        <v>89.4141865573131</v>
      </c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</row>
    <row r="75" customFormat="false" ht="12.75" hidden="false" customHeight="false" outlineLevel="0" collapsed="false">
      <c r="A75" s="3"/>
      <c r="B75" s="32" t="s">
        <v>44</v>
      </c>
      <c r="C75" s="33" t="s">
        <v>45</v>
      </c>
      <c r="D75" s="18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18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18"/>
      <c r="BR75" s="34"/>
      <c r="BS75" s="3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</row>
    <row r="76" customFormat="false" ht="12.75" hidden="false" customHeight="false" outlineLevel="0" collapsed="false">
      <c r="A76" s="3"/>
      <c r="B76" s="32" t="s">
        <v>46</v>
      </c>
      <c r="C76" s="3" t="s">
        <v>47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18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18"/>
      <c r="BR76" s="34"/>
      <c r="BS76" s="3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</row>
    <row r="77" customFormat="false" ht="12.75" hidden="false" customHeight="false" outlineLevel="0" collapsed="false">
      <c r="A77" s="3"/>
      <c r="B77" s="15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8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8"/>
      <c r="BR77" s="12"/>
      <c r="BS77" s="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</row>
  </sheetData>
  <mergeCells count="2">
    <mergeCell ref="BS7:BS10"/>
    <mergeCell ref="BS43:BS46"/>
  </mergeCells>
  <conditionalFormatting sqref="B47:B50 H50:K53 C47:C51 M51:P51 D47:D52 E47:E53 M53:P53 F47:F54 G47:G55 H55:H56 I55:I57 J55:J58 K55:K59 L48:L60 M55:M61 N55:N62 O55:O63 P55:P64 Q51:Q65 R55:R66 S55:S67 T55:T68 U55:U69 V54:V70">
    <cfRule type="cellIs" priority="2" operator="between" aboveAverage="0" equalAverage="0" bottom="0" percent="0" rank="0" text="" dxfId="0">
      <formula>-10000</formula>
      <formula>-0.0001</formula>
    </cfRule>
    <cfRule type="cellIs" priority="3" operator="between" aboveAverage="0" equalAverage="0" bottom="0" percent="0" rank="0" text="" dxfId="1">
      <formula>0.0001</formula>
      <formula>1000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6:07:38Z</dcterms:created>
  <dc:creator>EIA</dc:creator>
  <dc:description/>
  <dc:language>en-US</dc:language>
  <cp:lastModifiedBy>EIA</cp:lastModifiedBy>
  <dcterms:modified xsi:type="dcterms:W3CDTF">2007-03-30T17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9370602</vt:r8>
  </property>
  <property fmtid="{D5CDD505-2E9C-101B-9397-08002B2CF9AE}" pid="3" name="_AuthorEmail">
    <vt:lpwstr>STEVEN.WADE@eia.doe.gov</vt:lpwstr>
  </property>
  <property fmtid="{D5CDD505-2E9C-101B-9397-08002B2CF9AE}" pid="4" name="_AuthorEmailDisplayName">
    <vt:lpwstr>Wade, Steven</vt:lpwstr>
  </property>
  <property fmtid="{D5CDD505-2E9C-101B-9397-08002B2CF9AE}" pid="5" name="_EmailSubject">
    <vt:lpwstr>Forecast Retrospective (Evaluation)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