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externalReferences>
    <externalReference r:id="rId3"/>
  </externalReferences>
  <definedNames>
    <definedName function="false" hidden="false" localSheetId="0" name="_xlnm.Print_Area" vbProcedure="false">T5!$A$7:$BS$76</definedName>
    <definedName function="false" hidden="false" name="Deflator_Array" vbProcedure="false">[1]GDP_Deflators!$A$3:$AY$30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EIA:
</t>
        </r>
        <r>
          <rPr>
            <sz val="8"/>
            <color rgb="FF000000"/>
            <rFont val="Tahoma"/>
            <family val="0"/>
          </rPr>
          <t xml:space="preserve">Table 11, total of "Refined Petroleum Products Suppli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1</xdr:row>
                <xdr:rowOff>14</xdr:rowOff>
              </xdr:from>
              <xdr:to>
                <xdr:col>4</xdr:col>
                <xdr:colOff>6</xdr:colOff>
                <xdr:row>35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EIA:
</t>
        </r>
        <r>
          <rPr>
            <sz val="8"/>
            <color rgb="FF000000"/>
            <rFont val="Tahoma"/>
            <family val="0"/>
          </rPr>
          <t xml:space="preserve">revised thi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28</xdr:row>
                <xdr:rowOff>4</xdr:rowOff>
              </xdr:from>
              <xdr:to>
                <xdr:col>47</xdr:col>
                <xdr:colOff>0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58">
  <si>
    <t xml:space="preserve">Report #: DOE/EIA-0640(2006)</t>
  </si>
  <si>
    <t xml:space="preserve">Release Date: March 2007</t>
  </si>
  <si>
    <t xml:space="preserve">Next release date: February 2008</t>
  </si>
  <si>
    <t xml:space="preserve">Annual Energy Outlook Retrospective Review</t>
  </si>
  <si>
    <t xml:space="preserve">Table 5.  Total Petroleum Consumption, Actual vs. Forecasts</t>
  </si>
  <si>
    <t xml:space="preserve">  (million barrels per day)</t>
  </si>
  <si>
    <t xml:space="preserve">  (absolute forecasting errors, million barrels per day)</t>
  </si>
  <si>
    <t xml:space="preserve">Average Absolute Error (Across Years)</t>
  </si>
  <si>
    <t xml:space="preserve">AEO 1982</t>
  </si>
  <si>
    <t xml:space="preserve">AEO 1983</t>
  </si>
  <si>
    <t xml:space="preserve">AEO 1984</t>
  </si>
  <si>
    <t xml:space="preserve">AEO 1985</t>
  </si>
  <si>
    <t xml:space="preserve">AEO 1986</t>
  </si>
  <si>
    <t xml:space="preserve">AEO 1987</t>
  </si>
  <si>
    <t xml:space="preserve">AEO 1989*</t>
  </si>
  <si>
    <t xml:space="preserve">AEO 1990</t>
  </si>
  <si>
    <t xml:space="preserve">AEO 1991</t>
  </si>
  <si>
    <t xml:space="preserve">AEO 1992</t>
  </si>
  <si>
    <t xml:space="preserve">AEO 1993</t>
  </si>
  <si>
    <t xml:space="preserve">AEO 1994</t>
  </si>
  <si>
    <t xml:space="preserve">AEO 1995</t>
  </si>
  <si>
    <t xml:space="preserve">AEO 1996</t>
  </si>
  <si>
    <t xml:space="preserve">AEO 1997</t>
  </si>
  <si>
    <t xml:space="preserve">AEO 1998</t>
  </si>
  <si>
    <t xml:space="preserve">AEO 1999</t>
  </si>
  <si>
    <t xml:space="preserve">AEO 2000</t>
  </si>
  <si>
    <t xml:space="preserve">AEO 2001</t>
  </si>
  <si>
    <t xml:space="preserve">AEO 2002</t>
  </si>
  <si>
    <t xml:space="preserve">AEO 2003</t>
  </si>
  <si>
    <t xml:space="preserve">AEO 2004</t>
  </si>
  <si>
    <t xml:space="preserve">AEO 2005</t>
  </si>
  <si>
    <t xml:space="preserve">AEO 2006</t>
  </si>
  <si>
    <t xml:space="preserve">Actual</t>
  </si>
  <si>
    <t xml:space="preserve">Average Absolute Difference (All AEOs)</t>
  </si>
  <si>
    <t xml:space="preserve">Average Absolute Error (All AEOs)</t>
  </si>
  <si>
    <t xml:space="preserve">  (percent difference)</t>
  </si>
  <si>
    <t xml:space="preserve">  (absolute percent error)</t>
  </si>
  <si>
    <t xml:space="preserve">Average Absolute Percent Error (All Years)</t>
  </si>
  <si>
    <t xml:space="preserve">5-Year difference Summary of Percentage differences</t>
  </si>
  <si>
    <t xml:space="preserve">average</t>
  </si>
  <si>
    <t xml:space="preserve">Range</t>
  </si>
  <si>
    <t xml:space="preserve">Average</t>
  </si>
  <si>
    <t xml:space="preserve">Absolute</t>
  </si>
  <si>
    <t xml:space="preserve">Max</t>
  </si>
  <si>
    <t xml:space="preserve">Min</t>
  </si>
  <si>
    <t xml:space="preserve">NA</t>
  </si>
  <si>
    <t xml:space="preserve">simple average</t>
  </si>
  <si>
    <t xml:space="preserve">Average Absolute Percent Difference (All AEOs)</t>
  </si>
  <si>
    <t xml:space="preserve">Average Absolute Percent Error (All Years, All AEOs)</t>
  </si>
  <si>
    <t xml:space="preserve">average absolutes</t>
  </si>
  <si>
    <t xml:space="preserve">--------------------------------------------------------------------------------------</t>
  </si>
  <si>
    <t xml:space="preserve">NEMS AEOs Only</t>
  </si>
  <si>
    <r>
      <rPr>
        <sz val="10"/>
        <rFont val="Arial"/>
        <family val="2"/>
      </rPr>
      <t xml:space="preserve">    * There is no report titled </t>
    </r>
    <r>
      <rPr>
        <i val="true"/>
        <sz val="10"/>
        <rFont val="Arial"/>
        <family val="2"/>
      </rPr>
      <t xml:space="preserve">Annual Energy Outlook 1988</t>
    </r>
    <r>
      <rPr>
        <sz val="10"/>
        <rFont val="Arial"/>
        <family val="2"/>
      </rPr>
      <t xml:space="preserve"> due to a change in the naming convention of the </t>
    </r>
    <r>
      <rPr>
        <i val="true"/>
        <sz val="10"/>
        <rFont val="Arial"/>
        <family val="2"/>
      </rPr>
      <t xml:space="preserve">AEO</t>
    </r>
    <r>
      <rPr>
        <sz val="10"/>
        <rFont val="Arial"/>
        <family val="2"/>
      </rPr>
      <t xml:space="preserve">s.</t>
    </r>
  </si>
  <si>
    <t xml:space="preserve">Pre-NEMS AEOs</t>
  </si>
  <si>
    <t xml:space="preserve">  Sources:              Forecasts:  </t>
  </si>
  <si>
    <r>
      <rPr>
        <i val="true"/>
        <sz val="10"/>
        <rFont val="Arial"/>
        <family val="2"/>
      </rPr>
      <t xml:space="preserve">Annual Energy Outlook</t>
    </r>
    <r>
      <rPr>
        <sz val="10"/>
        <rFont val="Arial"/>
        <family val="2"/>
      </rPr>
      <t xml:space="preserve">, Mid-Price or Reference Case Projections, Various Editions.</t>
    </r>
  </si>
  <si>
    <t xml:space="preserve">Historical Data:  </t>
  </si>
  <si>
    <t xml:space="preserve">Energy Information Administration, Annual Energy Review 2005, DOE/EIA-0384(2005) (Washington, DC, July 2006) , Table 5.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* #,##0.00_);_(* \(#,##0.00\);_(* \-??_);_(@_)"/>
    <numFmt numFmtId="167" formatCode="0.0_)"/>
    <numFmt numFmtId="168" formatCode="0_)"/>
    <numFmt numFmtId="169" formatCode="0%"/>
    <numFmt numFmtId="170" formatCode="0.0%"/>
    <numFmt numFmtId="171" formatCode="0.00_)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Courier New"/>
      <family val="3"/>
    </font>
    <font>
      <b val="true"/>
      <sz val="16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ecasts-Actuals2006 February 6, 2007+" xfId="20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ecasts-Actuals2006%20February%206,%202007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C1a"/>
      <sheetName val="C1a(NEMS)"/>
      <sheetName val="C1b"/>
      <sheetName val="Table 1 (2)"/>
      <sheetName val="Chart 3a"/>
      <sheetName val="Chart 3b"/>
      <sheetName val="Chart 3d"/>
      <sheetName val="C3v1"/>
      <sheetName val="C3"/>
      <sheetName val="T3"/>
      <sheetName val="C4"/>
      <sheetName val="T4"/>
      <sheetName val="C4R"/>
      <sheetName val="T4R"/>
      <sheetName val="C5"/>
      <sheetName val="T5"/>
      <sheetName val="C6"/>
      <sheetName val="T6"/>
      <sheetName val="C7"/>
      <sheetName val="T7"/>
      <sheetName val="C8"/>
      <sheetName val="T8"/>
      <sheetName val="C8R"/>
      <sheetName val="T8R"/>
      <sheetName val="C9"/>
      <sheetName val="T9"/>
      <sheetName val="C10"/>
      <sheetName val="T10"/>
      <sheetName val="C11"/>
      <sheetName val="T11"/>
      <sheetName val="C12"/>
      <sheetName val="T12"/>
      <sheetName val="C12R"/>
      <sheetName val="T12R"/>
      <sheetName val="C13"/>
      <sheetName val="T13"/>
      <sheetName val="C14"/>
      <sheetName val="T14"/>
      <sheetName val="C15"/>
      <sheetName val="T15"/>
      <sheetName val="Chart2"/>
      <sheetName val="Chart1"/>
      <sheetName val="C15R"/>
      <sheetName val="T15R"/>
      <sheetName val="C16"/>
      <sheetName val="T16"/>
      <sheetName val="C17"/>
      <sheetName val="T17"/>
      <sheetName val="C18"/>
      <sheetName val="T18"/>
      <sheetName val="C19"/>
      <sheetName val="T19"/>
      <sheetName val="T3 Real"/>
      <sheetName val="T4 Real"/>
      <sheetName val="T8 Real"/>
      <sheetName val="T12 Real"/>
      <sheetName val="T15 Real"/>
      <sheetName val="GDP_Deflators"/>
      <sheetName val="DeflatorsRealP"/>
      <sheetName val="T1 AEO 2005"/>
      <sheetName val="T1 AEO 2004"/>
      <sheetName val="T1 AEO 2003"/>
      <sheetName val="AER 1.3"/>
      <sheetName val="AER 5.1"/>
      <sheetName val="AER 5.21"/>
      <sheetName val="AER 6.1"/>
      <sheetName val="AER 6.7"/>
      <sheetName val="AER 7.1"/>
      <sheetName val="AER 8.1"/>
      <sheetName val="AER 8.10"/>
      <sheetName val="AER 12.1"/>
      <sheetName val="MER 9.10"/>
      <sheetName val="BEA GDP Table"/>
      <sheetName val="Net Coal Exports - discontinued"/>
      <sheetName val="Renewables - discontinu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O21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6" activeCellId="0" sqref="A6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16" min="2" style="1" width="7.56"/>
    <col collapsed="false" customWidth="true" hidden="false" outlineLevel="0" max="17" min="17" style="2" width="7.56"/>
    <col collapsed="false" customWidth="true" hidden="false" outlineLevel="0" max="22" min="18" style="1" width="7.56"/>
    <col collapsed="false" customWidth="true" hidden="true" outlineLevel="0" max="29" min="23" style="1" width="7.56"/>
    <col collapsed="false" customWidth="true" hidden="true" outlineLevel="0" max="47" min="30" style="1" width="7.85"/>
    <col collapsed="false" customWidth="true" hidden="false" outlineLevel="0" max="48" min="48" style="1" width="18.99"/>
    <col collapsed="false" customWidth="true" hidden="false" outlineLevel="0" max="49" min="49" style="1" width="6.56"/>
    <col collapsed="false" customWidth="true" hidden="false" outlineLevel="0" max="69" min="50" style="1" width="7.56"/>
    <col collapsed="false" customWidth="true" hidden="false" outlineLevel="0" max="70" min="70" style="1" width="2.56"/>
    <col collapsed="false" customWidth="true" hidden="false" outlineLevel="0" max="71" min="71" style="2" width="15.28"/>
    <col collapsed="false" customWidth="true" hidden="false" outlineLevel="0" max="72" min="72" style="1" width="16.28"/>
    <col collapsed="false" customWidth="true" hidden="false" outlineLevel="0" max="77" min="73" style="1" width="8.56"/>
    <col collapsed="false" customWidth="true" hidden="false" outlineLevel="0" max="78" min="78" style="1" width="7.56"/>
    <col collapsed="false" customWidth="true" hidden="false" outlineLevel="0" max="79" min="79" style="1" width="8.56"/>
    <col collapsed="false" customWidth="true" hidden="false" outlineLevel="0" max="82" min="80" style="1" width="7.56"/>
    <col collapsed="false" customWidth="true" hidden="false" outlineLevel="0" max="83" min="83" style="1" width="9.14"/>
    <col collapsed="false" customWidth="false" hidden="false" outlineLevel="0" max="87" min="84" style="1" width="10.99"/>
    <col collapsed="false" customWidth="true" hidden="false" outlineLevel="0" max="90" min="88" style="1" width="8.99"/>
    <col collapsed="false" customWidth="false" hidden="false" outlineLevel="0" max="257" min="91" style="1" width="10.99"/>
  </cols>
  <sheetData>
    <row r="1" s="3" customFormat="true" ht="12.75" hidden="false" customHeight="false" outlineLevel="0" collapsed="false">
      <c r="A1" s="3" t="s">
        <v>0</v>
      </c>
      <c r="Q1" s="4"/>
      <c r="BS1" s="4"/>
    </row>
    <row r="2" s="3" customFormat="true" ht="12.75" hidden="false" customHeight="false" outlineLevel="0" collapsed="false">
      <c r="A2" s="3" t="s">
        <v>1</v>
      </c>
      <c r="Q2" s="4"/>
      <c r="BS2" s="4"/>
    </row>
    <row r="3" s="3" customFormat="true" ht="12.75" hidden="false" customHeight="false" outlineLevel="0" collapsed="false">
      <c r="A3" s="3" t="s">
        <v>2</v>
      </c>
      <c r="Q3" s="4"/>
      <c r="BS3" s="4"/>
    </row>
    <row r="5" s="5" customFormat="true" ht="12" hidden="false" customHeight="false" outlineLevel="0" collapsed="false">
      <c r="A5" s="5" t="s">
        <v>3</v>
      </c>
      <c r="Q5" s="6"/>
      <c r="BS5" s="6"/>
    </row>
    <row r="7" customFormat="false" ht="20.25" hidden="false" customHeight="false" outlineLevel="0" collapsed="false">
      <c r="A7" s="7" t="s">
        <v>4</v>
      </c>
      <c r="B7" s="3"/>
      <c r="C7" s="3"/>
      <c r="D7" s="3"/>
      <c r="E7" s="3"/>
      <c r="F7" s="3"/>
      <c r="G7" s="3"/>
      <c r="H7" s="8"/>
      <c r="I7" s="8"/>
      <c r="J7" s="8"/>
      <c r="K7" s="8"/>
      <c r="L7" s="3"/>
      <c r="M7" s="8"/>
      <c r="N7" s="8"/>
      <c r="O7" s="8"/>
      <c r="P7" s="8"/>
      <c r="Q7" s="9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10" t="s">
        <v>4</v>
      </c>
      <c r="AW7" s="11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4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customFormat="false" ht="12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8"/>
      <c r="I8" s="8"/>
      <c r="J8" s="8"/>
      <c r="K8" s="8"/>
      <c r="L8" s="3"/>
      <c r="M8" s="8"/>
      <c r="N8" s="8"/>
      <c r="O8" s="8"/>
      <c r="P8" s="8"/>
      <c r="Q8" s="9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11"/>
      <c r="AW8" s="12" t="s">
        <v>6</v>
      </c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3"/>
      <c r="BO8" s="3"/>
      <c r="BP8" s="3"/>
      <c r="BQ8" s="3"/>
      <c r="BR8" s="3"/>
      <c r="BS8" s="14" t="s">
        <v>7</v>
      </c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customFormat="false" ht="12.75" hidden="false" customHeight="false" outlineLevel="0" collapsed="false">
      <c r="A9" s="15"/>
      <c r="B9" s="3" t="n">
        <v>1985</v>
      </c>
      <c r="C9" s="3" t="n">
        <v>1986</v>
      </c>
      <c r="D9" s="3" t="n">
        <v>1987</v>
      </c>
      <c r="E9" s="3" t="n">
        <v>1988</v>
      </c>
      <c r="F9" s="3" t="n">
        <v>1989</v>
      </c>
      <c r="G9" s="3" t="n">
        <v>1990</v>
      </c>
      <c r="H9" s="8" t="n">
        <v>1991</v>
      </c>
      <c r="I9" s="8" t="n">
        <v>1992</v>
      </c>
      <c r="J9" s="8" t="n">
        <v>1993</v>
      </c>
      <c r="K9" s="8" t="n">
        <v>1994</v>
      </c>
      <c r="L9" s="3" t="n">
        <v>1995</v>
      </c>
      <c r="M9" s="8" t="n">
        <v>1996</v>
      </c>
      <c r="N9" s="8" t="n">
        <v>1997</v>
      </c>
      <c r="O9" s="8" t="n">
        <v>1998</v>
      </c>
      <c r="P9" s="8" t="n">
        <v>1999</v>
      </c>
      <c r="Q9" s="9" t="n">
        <v>2000</v>
      </c>
      <c r="R9" s="9" t="n">
        <v>2001</v>
      </c>
      <c r="S9" s="8" t="n">
        <v>2002</v>
      </c>
      <c r="T9" s="8" t="n">
        <v>2003</v>
      </c>
      <c r="U9" s="8" t="n">
        <v>2004</v>
      </c>
      <c r="V9" s="8" t="n">
        <v>2005</v>
      </c>
      <c r="W9" s="8" t="n">
        <v>2006</v>
      </c>
      <c r="X9" s="8" t="n">
        <v>2007</v>
      </c>
      <c r="Y9" s="8" t="n">
        <v>2008</v>
      </c>
      <c r="Z9" s="8" t="n">
        <v>2009</v>
      </c>
      <c r="AA9" s="8" t="n">
        <v>2010</v>
      </c>
      <c r="AB9" s="8" t="n">
        <v>2011</v>
      </c>
      <c r="AC9" s="8" t="n">
        <v>2012</v>
      </c>
      <c r="AD9" s="8" t="n">
        <v>2013</v>
      </c>
      <c r="AE9" s="8" t="n">
        <v>2014</v>
      </c>
      <c r="AF9" s="8" t="n">
        <v>2015</v>
      </c>
      <c r="AG9" s="8" t="n">
        <v>2016</v>
      </c>
      <c r="AH9" s="8" t="n">
        <v>2017</v>
      </c>
      <c r="AI9" s="8" t="n">
        <v>2018</v>
      </c>
      <c r="AJ9" s="8" t="n">
        <v>2019</v>
      </c>
      <c r="AK9" s="8" t="n">
        <v>2020</v>
      </c>
      <c r="AL9" s="8" t="n">
        <v>2021</v>
      </c>
      <c r="AM9" s="8" t="n">
        <v>2022</v>
      </c>
      <c r="AN9" s="8" t="n">
        <v>2023</v>
      </c>
      <c r="AO9" s="8" t="n">
        <v>2024</v>
      </c>
      <c r="AP9" s="8" t="n">
        <v>2025</v>
      </c>
      <c r="AQ9" s="8" t="n">
        <v>2026</v>
      </c>
      <c r="AR9" s="8" t="n">
        <v>2027</v>
      </c>
      <c r="AS9" s="8" t="n">
        <v>2028</v>
      </c>
      <c r="AT9" s="8" t="n">
        <v>2029</v>
      </c>
      <c r="AU9" s="8" t="n">
        <v>2030</v>
      </c>
      <c r="AV9" s="8"/>
      <c r="AW9" s="3" t="n">
        <v>1985</v>
      </c>
      <c r="AX9" s="3" t="n">
        <v>1986</v>
      </c>
      <c r="AY9" s="3" t="n">
        <v>1987</v>
      </c>
      <c r="AZ9" s="3" t="n">
        <v>1988</v>
      </c>
      <c r="BA9" s="3" t="n">
        <v>1989</v>
      </c>
      <c r="BB9" s="3" t="n">
        <v>1990</v>
      </c>
      <c r="BC9" s="8" t="n">
        <v>1991</v>
      </c>
      <c r="BD9" s="8" t="n">
        <v>1992</v>
      </c>
      <c r="BE9" s="8" t="n">
        <v>1993</v>
      </c>
      <c r="BF9" s="8" t="n">
        <v>1994</v>
      </c>
      <c r="BG9" s="3" t="n">
        <v>1995</v>
      </c>
      <c r="BH9" s="8" t="n">
        <v>1996</v>
      </c>
      <c r="BI9" s="8" t="n">
        <v>1997</v>
      </c>
      <c r="BJ9" s="8" t="n">
        <v>1998</v>
      </c>
      <c r="BK9" s="8" t="n">
        <v>1999</v>
      </c>
      <c r="BL9" s="8" t="n">
        <v>2000</v>
      </c>
      <c r="BM9" s="8" t="n">
        <v>2001</v>
      </c>
      <c r="BN9" s="8" t="n">
        <v>2002</v>
      </c>
      <c r="BO9" s="8" t="n">
        <v>2003</v>
      </c>
      <c r="BP9" s="8" t="n">
        <v>2004</v>
      </c>
      <c r="BQ9" s="8" t="n">
        <v>2005</v>
      </c>
      <c r="BR9" s="8"/>
      <c r="BS9" s="14"/>
      <c r="BT9" s="16"/>
      <c r="BU9" s="3"/>
      <c r="BV9" s="17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8"/>
      <c r="I10" s="8"/>
      <c r="J10" s="8"/>
      <c r="K10" s="8"/>
      <c r="L10" s="3"/>
      <c r="M10" s="8"/>
      <c r="N10" s="8"/>
      <c r="O10" s="8"/>
      <c r="P10" s="8"/>
      <c r="Q10" s="9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4"/>
      <c r="BT10" s="16"/>
      <c r="BU10" s="3"/>
      <c r="BV10" s="19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customFormat="false" ht="12.75" hidden="false" customHeight="false" outlineLevel="0" collapsed="false">
      <c r="A11" s="3" t="s">
        <v>8</v>
      </c>
      <c r="B11" s="20" t="n">
        <v>18</v>
      </c>
      <c r="C11" s="20" t="n">
        <v>17.89</v>
      </c>
      <c r="D11" s="20" t="n">
        <v>17.55</v>
      </c>
      <c r="E11" s="20" t="n">
        <v>17.24</v>
      </c>
      <c r="F11" s="20" t="n">
        <v>16.98</v>
      </c>
      <c r="G11" s="20" t="n">
        <v>16.99</v>
      </c>
      <c r="H11" s="20"/>
      <c r="I11" s="20"/>
      <c r="J11" s="20"/>
      <c r="K11" s="20"/>
      <c r="L11" s="20"/>
      <c r="M11" s="20"/>
      <c r="N11" s="20"/>
      <c r="O11" s="20"/>
      <c r="P11" s="20"/>
      <c r="Q11" s="21"/>
      <c r="R11" s="20"/>
      <c r="S11" s="20"/>
      <c r="T11" s="20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3" t="s">
        <v>8</v>
      </c>
      <c r="AW11" s="20" t="n">
        <v>2.27358082191781</v>
      </c>
      <c r="AX11" s="20" t="n">
        <v>1.60937260273973</v>
      </c>
      <c r="AY11" s="20" t="n">
        <v>0.884953424657535</v>
      </c>
      <c r="AZ11" s="20" t="n">
        <v>0.0906630136986308</v>
      </c>
      <c r="BA11" s="20" t="n">
        <v>0.345153424657532</v>
      </c>
      <c r="BB11" s="20" t="n">
        <v>0.0015041095890389</v>
      </c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2"/>
      <c r="BQ11" s="22"/>
      <c r="BR11" s="20"/>
      <c r="BS11" s="23" t="n">
        <v>0.867537899543378</v>
      </c>
      <c r="BT11" s="24"/>
      <c r="BU11" s="3"/>
      <c r="BV11" s="19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3"/>
    </row>
    <row r="12" customFormat="false" ht="12.75" hidden="false" customHeight="false" outlineLevel="0" collapsed="false">
      <c r="A12" s="3" t="s">
        <v>9</v>
      </c>
      <c r="B12" s="20" t="n">
        <v>15.82</v>
      </c>
      <c r="C12" s="20" t="n">
        <v>16.13</v>
      </c>
      <c r="D12" s="20" t="n">
        <v>16.37</v>
      </c>
      <c r="E12" s="20" t="n">
        <v>16.5</v>
      </c>
      <c r="F12" s="20" t="n">
        <v>16.56</v>
      </c>
      <c r="G12" s="20" t="n">
        <v>16.63</v>
      </c>
      <c r="H12" s="20"/>
      <c r="I12" s="20"/>
      <c r="J12" s="20"/>
      <c r="K12" s="20"/>
      <c r="L12" s="20" t="n">
        <v>17.37</v>
      </c>
      <c r="M12" s="20"/>
      <c r="N12" s="20"/>
      <c r="O12" s="20"/>
      <c r="P12" s="20"/>
      <c r="Q12" s="21"/>
      <c r="R12" s="20"/>
      <c r="S12" s="20"/>
      <c r="T12" s="20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3" t="s">
        <v>9</v>
      </c>
      <c r="AW12" s="20" t="n">
        <v>0.0935808219178078</v>
      </c>
      <c r="AX12" s="20" t="n">
        <v>0.150627397260276</v>
      </c>
      <c r="AY12" s="20" t="n">
        <v>0.295046575342465</v>
      </c>
      <c r="AZ12" s="20" t="n">
        <v>0.830663013698629</v>
      </c>
      <c r="BA12" s="20" t="n">
        <v>0.765153424657534</v>
      </c>
      <c r="BB12" s="20" t="n">
        <v>0.358495890410961</v>
      </c>
      <c r="BC12" s="20"/>
      <c r="BD12" s="20"/>
      <c r="BE12" s="20"/>
      <c r="BF12" s="20"/>
      <c r="BG12" s="20" t="n">
        <v>0.354589041095888</v>
      </c>
      <c r="BH12" s="20"/>
      <c r="BI12" s="20"/>
      <c r="BJ12" s="20"/>
      <c r="BK12" s="20"/>
      <c r="BL12" s="20"/>
      <c r="BM12" s="20"/>
      <c r="BN12" s="20"/>
      <c r="BO12" s="20"/>
      <c r="BP12" s="22"/>
      <c r="BQ12" s="22"/>
      <c r="BR12" s="20"/>
      <c r="BS12" s="23" t="n">
        <v>0.406879452054794</v>
      </c>
      <c r="BT12" s="24"/>
      <c r="BU12" s="3"/>
      <c r="BV12" s="19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3"/>
    </row>
    <row r="13" customFormat="false" ht="12.75" hidden="false" customHeight="false" outlineLevel="0" collapsed="false">
      <c r="A13" s="3" t="s">
        <v>10</v>
      </c>
      <c r="B13" s="20" t="n">
        <v>15.77</v>
      </c>
      <c r="C13" s="20" t="n">
        <v>15.76</v>
      </c>
      <c r="D13" s="20" t="n">
        <v>16.01</v>
      </c>
      <c r="E13" s="20" t="n">
        <v>16.27</v>
      </c>
      <c r="F13" s="20" t="n">
        <v>16.48</v>
      </c>
      <c r="G13" s="20" t="n">
        <v>16.74</v>
      </c>
      <c r="H13" s="20"/>
      <c r="I13" s="20"/>
      <c r="J13" s="20"/>
      <c r="K13" s="20"/>
      <c r="L13" s="20" t="n">
        <v>18</v>
      </c>
      <c r="M13" s="20"/>
      <c r="N13" s="20"/>
      <c r="O13" s="20"/>
      <c r="P13" s="20"/>
      <c r="Q13" s="21"/>
      <c r="R13" s="20"/>
      <c r="S13" s="20"/>
      <c r="T13" s="20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3" t="s">
        <v>10</v>
      </c>
      <c r="AW13" s="20" t="n">
        <v>0.0435808219178071</v>
      </c>
      <c r="AX13" s="20" t="n">
        <v>0.520627397260276</v>
      </c>
      <c r="AY13" s="20" t="n">
        <v>0.655046575342464</v>
      </c>
      <c r="AZ13" s="20" t="n">
        <v>1.06066301369863</v>
      </c>
      <c r="BA13" s="20" t="n">
        <v>0.845153424657532</v>
      </c>
      <c r="BB13" s="20" t="n">
        <v>0.248495890410961</v>
      </c>
      <c r="BC13" s="20"/>
      <c r="BD13" s="20"/>
      <c r="BE13" s="20"/>
      <c r="BF13" s="20"/>
      <c r="BG13" s="20" t="n">
        <v>0.275410958904111</v>
      </c>
      <c r="BH13" s="20"/>
      <c r="BI13" s="20"/>
      <c r="BJ13" s="20"/>
      <c r="BK13" s="20"/>
      <c r="BL13" s="20"/>
      <c r="BM13" s="20"/>
      <c r="BN13" s="20"/>
      <c r="BO13" s="20"/>
      <c r="BP13" s="22"/>
      <c r="BQ13" s="22"/>
      <c r="BR13" s="20"/>
      <c r="BS13" s="23" t="n">
        <v>0.521282583170254</v>
      </c>
      <c r="BT13" s="24"/>
      <c r="BU13" s="3"/>
      <c r="BV13" s="19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3"/>
    </row>
    <row r="14" customFormat="false" ht="12.75" hidden="false" customHeight="false" outlineLevel="0" collapsed="false">
      <c r="A14" s="3" t="s">
        <v>11</v>
      </c>
      <c r="B14" s="20" t="n">
        <v>15.72</v>
      </c>
      <c r="C14" s="20" t="n">
        <v>15.74</v>
      </c>
      <c r="D14" s="20" t="n">
        <v>15.97</v>
      </c>
      <c r="E14" s="20" t="n">
        <v>16.01</v>
      </c>
      <c r="F14" s="20" t="n">
        <v>16.06</v>
      </c>
      <c r="G14" s="20" t="n">
        <v>16.08</v>
      </c>
      <c r="H14" s="20" t="n">
        <v>16.18</v>
      </c>
      <c r="I14" s="20" t="n">
        <v>16.23</v>
      </c>
      <c r="J14" s="20" t="n">
        <v>16.32</v>
      </c>
      <c r="K14" s="20" t="n">
        <v>16.36</v>
      </c>
      <c r="L14" s="20" t="n">
        <v>16.53</v>
      </c>
      <c r="M14" s="20"/>
      <c r="N14" s="20"/>
      <c r="O14" s="20"/>
      <c r="P14" s="20"/>
      <c r="Q14" s="21"/>
      <c r="R14" s="20"/>
      <c r="S14" s="20"/>
      <c r="T14" s="20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3" t="s">
        <v>11</v>
      </c>
      <c r="AW14" s="20" t="n">
        <v>0.00641917808219183</v>
      </c>
      <c r="AX14" s="20" t="n">
        <v>0.540627397260275</v>
      </c>
      <c r="AY14" s="20" t="n">
        <v>0.695046575342465</v>
      </c>
      <c r="AZ14" s="20" t="n">
        <v>1.32066301369863</v>
      </c>
      <c r="BA14" s="20" t="n">
        <v>1.26515342465753</v>
      </c>
      <c r="BB14" s="20" t="n">
        <v>0.908495890410961</v>
      </c>
      <c r="BC14" s="20" t="n">
        <v>0.533835616438356</v>
      </c>
      <c r="BD14" s="20" t="n">
        <v>0.849520547945204</v>
      </c>
      <c r="BE14" s="20" t="n">
        <v>0.916731506849313</v>
      </c>
      <c r="BF14" s="20" t="n">
        <v>1.35815890410959</v>
      </c>
      <c r="BG14" s="20" t="n">
        <v>1.19458904109589</v>
      </c>
      <c r="BH14" s="20"/>
      <c r="BI14" s="20"/>
      <c r="BJ14" s="20"/>
      <c r="BK14" s="20"/>
      <c r="BL14" s="20"/>
      <c r="BM14" s="20"/>
      <c r="BN14" s="20"/>
      <c r="BO14" s="20"/>
      <c r="BP14" s="22"/>
      <c r="BQ14" s="22"/>
      <c r="BR14" s="20"/>
      <c r="BS14" s="23" t="n">
        <v>0.871749190535492</v>
      </c>
      <c r="BT14" s="24"/>
      <c r="BU14" s="3"/>
      <c r="BV14" s="19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3"/>
    </row>
    <row r="15" customFormat="false" ht="12.75" hidden="false" customHeight="false" outlineLevel="0" collapsed="false">
      <c r="A15" s="3" t="s">
        <v>12</v>
      </c>
      <c r="B15" s="20"/>
      <c r="C15" s="20" t="n">
        <v>16.07</v>
      </c>
      <c r="D15" s="20" t="n">
        <v>16.29</v>
      </c>
      <c r="E15" s="20" t="n">
        <v>16.05</v>
      </c>
      <c r="F15" s="20" t="n">
        <v>16.07</v>
      </c>
      <c r="G15" s="20" t="n">
        <v>16.15</v>
      </c>
      <c r="H15" s="20" t="n">
        <v>16.31</v>
      </c>
      <c r="I15" s="20" t="n">
        <v>16.37</v>
      </c>
      <c r="J15" s="20" t="n">
        <v>16.42</v>
      </c>
      <c r="K15" s="20" t="n">
        <v>16.44</v>
      </c>
      <c r="L15" s="20" t="n">
        <v>16.46</v>
      </c>
      <c r="M15" s="20" t="n">
        <v>16.5</v>
      </c>
      <c r="N15" s="20" t="n">
        <v>16.64</v>
      </c>
      <c r="O15" s="20" t="n">
        <v>16.8</v>
      </c>
      <c r="P15" s="20" t="n">
        <v>17.21</v>
      </c>
      <c r="Q15" s="21" t="n">
        <v>17.38</v>
      </c>
      <c r="R15" s="20"/>
      <c r="S15" s="20"/>
      <c r="T15" s="20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3" t="s">
        <v>12</v>
      </c>
      <c r="AW15" s="20"/>
      <c r="AX15" s="20" t="n">
        <v>0.210627397260275</v>
      </c>
      <c r="AY15" s="20" t="n">
        <v>0.375046575342466</v>
      </c>
      <c r="AZ15" s="20" t="n">
        <v>1.28066301369863</v>
      </c>
      <c r="BA15" s="20" t="n">
        <v>1.25515342465753</v>
      </c>
      <c r="BB15" s="20" t="n">
        <v>0.838495890410961</v>
      </c>
      <c r="BC15" s="20" t="n">
        <v>0.403835616438357</v>
      </c>
      <c r="BD15" s="20" t="n">
        <v>0.709520547945203</v>
      </c>
      <c r="BE15" s="20" t="n">
        <v>0.816731506849312</v>
      </c>
      <c r="BF15" s="20" t="n">
        <v>1.27815890410959</v>
      </c>
      <c r="BG15" s="20" t="n">
        <v>1.26458904109589</v>
      </c>
      <c r="BH15" s="20" t="n">
        <v>1.85906575342466</v>
      </c>
      <c r="BI15" s="20" t="n">
        <v>1.98030410958904</v>
      </c>
      <c r="BJ15" s="20" t="n">
        <v>2.1171397260274</v>
      </c>
      <c r="BK15" s="20" t="n">
        <v>2.30933698630137</v>
      </c>
      <c r="BL15" s="20" t="n">
        <v>2.37505205479452</v>
      </c>
      <c r="BM15" s="20"/>
      <c r="BN15" s="20"/>
      <c r="BO15" s="20"/>
      <c r="BP15" s="22"/>
      <c r="BQ15" s="22"/>
      <c r="BR15" s="20"/>
      <c r="BS15" s="23" t="n">
        <v>1.27158136986301</v>
      </c>
      <c r="BT15" s="26"/>
      <c r="BU15" s="27"/>
      <c r="BV15" s="19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3"/>
    </row>
    <row r="16" customFormat="false" ht="12.75" hidden="false" customHeight="false" outlineLevel="0" collapsed="false">
      <c r="A16" s="3" t="s">
        <v>13</v>
      </c>
      <c r="B16" s="20"/>
      <c r="C16" s="20"/>
      <c r="D16" s="20" t="n">
        <v>16.52</v>
      </c>
      <c r="E16" s="20" t="n">
        <v>16.66</v>
      </c>
      <c r="F16" s="20" t="n">
        <v>16.96</v>
      </c>
      <c r="G16" s="20" t="n">
        <v>17.06</v>
      </c>
      <c r="H16" s="20" t="n">
        <v>17.29</v>
      </c>
      <c r="I16" s="20" t="n">
        <v>17.56</v>
      </c>
      <c r="J16" s="20" t="n">
        <v>17.73</v>
      </c>
      <c r="K16" s="20" t="n">
        <v>17.76</v>
      </c>
      <c r="L16" s="20" t="n">
        <v>17.72</v>
      </c>
      <c r="M16" s="20"/>
      <c r="N16" s="20"/>
      <c r="O16" s="20"/>
      <c r="P16" s="20"/>
      <c r="Q16" s="21" t="n">
        <v>18.3</v>
      </c>
      <c r="R16" s="20"/>
      <c r="S16" s="20"/>
      <c r="T16" s="20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3" t="s">
        <v>13</v>
      </c>
      <c r="AW16" s="20"/>
      <c r="AX16" s="20"/>
      <c r="AY16" s="20" t="n">
        <v>0.145046575342466</v>
      </c>
      <c r="AZ16" s="20" t="n">
        <v>0.670663013698629</v>
      </c>
      <c r="BA16" s="20" t="n">
        <v>0.365153424657532</v>
      </c>
      <c r="BB16" s="20" t="n">
        <v>0.0715041095890392</v>
      </c>
      <c r="BC16" s="20" t="n">
        <v>0.576164383561643</v>
      </c>
      <c r="BD16" s="20" t="n">
        <v>0.480479452054794</v>
      </c>
      <c r="BE16" s="20" t="n">
        <v>0.493268493150687</v>
      </c>
      <c r="BF16" s="20" t="n">
        <v>0.0418410958904119</v>
      </c>
      <c r="BG16" s="20" t="n">
        <v>0.00458904109589042</v>
      </c>
      <c r="BH16" s="20"/>
      <c r="BI16" s="20"/>
      <c r="BJ16" s="20"/>
      <c r="BK16" s="20"/>
      <c r="BL16" s="20" t="n">
        <v>1.45505205479452</v>
      </c>
      <c r="BM16" s="20"/>
      <c r="BN16" s="20"/>
      <c r="BO16" s="20"/>
      <c r="BP16" s="22"/>
      <c r="BQ16" s="22"/>
      <c r="BR16" s="20"/>
      <c r="BS16" s="23" t="n">
        <v>0.430376164383561</v>
      </c>
      <c r="BT16" s="26"/>
      <c r="BU16" s="27"/>
      <c r="BV16" s="19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3"/>
    </row>
    <row r="17" customFormat="false" ht="12.75" hidden="false" customHeight="false" outlineLevel="0" collapsed="false">
      <c r="A17" s="3" t="s">
        <v>14</v>
      </c>
      <c r="B17" s="20"/>
      <c r="C17" s="20"/>
      <c r="D17" s="20"/>
      <c r="E17" s="20" t="n">
        <v>17.01</v>
      </c>
      <c r="F17" s="20" t="n">
        <v>17.2</v>
      </c>
      <c r="G17" s="20" t="n">
        <v>17.44</v>
      </c>
      <c r="H17" s="20" t="n">
        <v>17.57</v>
      </c>
      <c r="I17" s="20" t="n">
        <v>17.72</v>
      </c>
      <c r="J17" s="20" t="n">
        <v>17.76</v>
      </c>
      <c r="K17" s="20" t="n">
        <v>17.78</v>
      </c>
      <c r="L17" s="20" t="n">
        <v>17.82</v>
      </c>
      <c r="M17" s="20" t="n">
        <v>18.05</v>
      </c>
      <c r="N17" s="20" t="n">
        <v>18.12</v>
      </c>
      <c r="O17" s="20" t="n">
        <v>18.19</v>
      </c>
      <c r="P17" s="20" t="n">
        <v>18.4</v>
      </c>
      <c r="Q17" s="21" t="n">
        <v>18.61</v>
      </c>
      <c r="R17" s="20"/>
      <c r="S17" s="20"/>
      <c r="T17" s="20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3" t="s">
        <v>14</v>
      </c>
      <c r="AW17" s="20"/>
      <c r="AX17" s="20"/>
      <c r="AY17" s="20"/>
      <c r="AZ17" s="20" t="n">
        <v>0.320663013698628</v>
      </c>
      <c r="BA17" s="20" t="n">
        <v>0.125153424657533</v>
      </c>
      <c r="BB17" s="20" t="n">
        <v>0.451504109589042</v>
      </c>
      <c r="BC17" s="20" t="n">
        <v>0.856164383561644</v>
      </c>
      <c r="BD17" s="20" t="n">
        <v>0.640479452054795</v>
      </c>
      <c r="BE17" s="20" t="n">
        <v>0.523268493150688</v>
      </c>
      <c r="BF17" s="20" t="n">
        <v>0.0618410958904114</v>
      </c>
      <c r="BG17" s="20" t="n">
        <v>0.095410958904111</v>
      </c>
      <c r="BH17" s="20" t="n">
        <v>0.309065753424658</v>
      </c>
      <c r="BI17" s="20" t="n">
        <v>0.500304109589042</v>
      </c>
      <c r="BJ17" s="20" t="n">
        <v>0.727139726027396</v>
      </c>
      <c r="BK17" s="20" t="n">
        <v>1.11933698630137</v>
      </c>
      <c r="BL17" s="20" t="n">
        <v>1.14505205479452</v>
      </c>
      <c r="BM17" s="20"/>
      <c r="BN17" s="20"/>
      <c r="BO17" s="20"/>
      <c r="BP17" s="22"/>
      <c r="BQ17" s="22"/>
      <c r="BR17" s="20"/>
      <c r="BS17" s="23" t="n">
        <v>0.528875658587988</v>
      </c>
      <c r="BT17" s="26"/>
      <c r="BU17" s="27"/>
      <c r="BV17" s="19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3"/>
    </row>
    <row r="18" customFormat="false" ht="12.75" hidden="false" customHeight="false" outlineLevel="0" collapsed="false">
      <c r="A18" s="3" t="s">
        <v>15</v>
      </c>
      <c r="B18" s="20"/>
      <c r="C18" s="20"/>
      <c r="D18" s="20"/>
      <c r="E18" s="20"/>
      <c r="F18" s="20" t="n">
        <v>17.24</v>
      </c>
      <c r="G18" s="20" t="n">
        <v>17.41</v>
      </c>
      <c r="H18" s="20"/>
      <c r="I18" s="20"/>
      <c r="J18" s="20"/>
      <c r="K18" s="20"/>
      <c r="L18" s="20" t="n">
        <v>18.21</v>
      </c>
      <c r="M18" s="20"/>
      <c r="N18" s="20"/>
      <c r="O18" s="20"/>
      <c r="P18" s="20"/>
      <c r="Q18" s="21" t="n">
        <v>18.84</v>
      </c>
      <c r="R18" s="20"/>
      <c r="S18" s="20"/>
      <c r="T18" s="20"/>
      <c r="U18" s="22"/>
      <c r="V18" s="20" t="n">
        <v>19.47</v>
      </c>
      <c r="W18" s="22"/>
      <c r="X18" s="22"/>
      <c r="Y18" s="22"/>
      <c r="Z18" s="22"/>
      <c r="AA18" s="20" t="n">
        <v>20.32</v>
      </c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3" t="s">
        <v>15</v>
      </c>
      <c r="AW18" s="20"/>
      <c r="AX18" s="20"/>
      <c r="AY18" s="20"/>
      <c r="AZ18" s="20"/>
      <c r="BA18" s="20" t="n">
        <v>0.0851534246575341</v>
      </c>
      <c r="BB18" s="20" t="n">
        <v>0.421504109589041</v>
      </c>
      <c r="BC18" s="20"/>
      <c r="BD18" s="20"/>
      <c r="BE18" s="20"/>
      <c r="BF18" s="20"/>
      <c r="BG18" s="20" t="n">
        <v>0.485410958904112</v>
      </c>
      <c r="BH18" s="20"/>
      <c r="BI18" s="20"/>
      <c r="BJ18" s="20"/>
      <c r="BK18" s="20"/>
      <c r="BL18" s="20" t="n">
        <v>0.915052054794522</v>
      </c>
      <c r="BM18" s="20"/>
      <c r="BN18" s="20"/>
      <c r="BO18" s="20"/>
      <c r="BP18" s="22"/>
      <c r="BQ18" s="22" t="n">
        <v>1.18580821917808</v>
      </c>
      <c r="BR18" s="20"/>
      <c r="BS18" s="23" t="n">
        <v>0.618585753424658</v>
      </c>
      <c r="BT18" s="26"/>
      <c r="BU18" s="27"/>
      <c r="BV18" s="20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3"/>
    </row>
    <row r="19" customFormat="false" ht="12.75" hidden="false" customHeight="false" outlineLevel="0" collapsed="false">
      <c r="A19" s="3" t="s">
        <v>16</v>
      </c>
      <c r="B19" s="20"/>
      <c r="C19" s="20"/>
      <c r="D19" s="20"/>
      <c r="E19" s="20"/>
      <c r="F19" s="20"/>
      <c r="G19" s="20" t="n">
        <v>16.95</v>
      </c>
      <c r="H19" s="20" t="n">
        <v>16.65</v>
      </c>
      <c r="I19" s="20" t="n">
        <v>16.83</v>
      </c>
      <c r="J19" s="20" t="n">
        <v>17.01</v>
      </c>
      <c r="K19" s="20" t="n">
        <v>17.17</v>
      </c>
      <c r="L19" s="20" t="n">
        <v>17.34</v>
      </c>
      <c r="M19" s="20" t="n">
        <v>17.53</v>
      </c>
      <c r="N19" s="20" t="n">
        <v>17.83</v>
      </c>
      <c r="O19" s="20" t="n">
        <v>18.09</v>
      </c>
      <c r="P19" s="20" t="n">
        <v>18.33</v>
      </c>
      <c r="Q19" s="21" t="n">
        <v>18.53</v>
      </c>
      <c r="R19" s="20" t="n">
        <v>18.87</v>
      </c>
      <c r="S19" s="20" t="n">
        <v>19.12</v>
      </c>
      <c r="T19" s="20" t="n">
        <v>19.24</v>
      </c>
      <c r="U19" s="20" t="n">
        <v>19.27</v>
      </c>
      <c r="V19" s="20" t="n">
        <v>19.49</v>
      </c>
      <c r="W19" s="20" t="n">
        <v>19.66</v>
      </c>
      <c r="X19" s="20" t="n">
        <v>19.81</v>
      </c>
      <c r="Y19" s="20" t="n">
        <v>19.96</v>
      </c>
      <c r="Z19" s="20" t="n">
        <v>20.16</v>
      </c>
      <c r="AA19" s="20" t="n">
        <v>20.27</v>
      </c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3" t="s">
        <v>16</v>
      </c>
      <c r="AW19" s="20"/>
      <c r="AX19" s="20"/>
      <c r="AY19" s="20"/>
      <c r="AZ19" s="20"/>
      <c r="BA19" s="20"/>
      <c r="BB19" s="20" t="n">
        <v>0.0384958904109602</v>
      </c>
      <c r="BC19" s="20" t="n">
        <v>0.0638356164383573</v>
      </c>
      <c r="BD19" s="20" t="n">
        <v>0.249520547945206</v>
      </c>
      <c r="BE19" s="20" t="n">
        <v>0.226731506849312</v>
      </c>
      <c r="BF19" s="20" t="n">
        <v>0.548158904109588</v>
      </c>
      <c r="BG19" s="20" t="n">
        <v>0.384589041095889</v>
      </c>
      <c r="BH19" s="20" t="n">
        <v>0.829065753424658</v>
      </c>
      <c r="BI19" s="20" t="n">
        <v>0.790304109589044</v>
      </c>
      <c r="BJ19" s="20" t="n">
        <v>0.827139726027397</v>
      </c>
      <c r="BK19" s="20" t="n">
        <v>1.18933698630137</v>
      </c>
      <c r="BL19" s="20" t="n">
        <v>1.22505205479452</v>
      </c>
      <c r="BM19" s="20" t="n">
        <v>0.77870410958904</v>
      </c>
      <c r="BN19" s="20" t="n">
        <v>0.64130410958904</v>
      </c>
      <c r="BO19" s="20" t="n">
        <v>0.793504109589044</v>
      </c>
      <c r="BP19" s="22" t="n">
        <v>1.51794794520548</v>
      </c>
      <c r="BQ19" s="22" t="n">
        <v>1.16580821917808</v>
      </c>
      <c r="BR19" s="20"/>
      <c r="BS19" s="23" t="n">
        <v>0.704343664383562</v>
      </c>
      <c r="BT19" s="26"/>
      <c r="BU19" s="27"/>
      <c r="BV19" s="19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3"/>
    </row>
    <row r="20" customFormat="false" ht="12.75" hidden="false" customHeight="false" outlineLevel="0" collapsed="false">
      <c r="A20" s="3" t="s">
        <v>17</v>
      </c>
      <c r="B20" s="20"/>
      <c r="C20" s="20"/>
      <c r="D20" s="20"/>
      <c r="E20" s="20"/>
      <c r="F20" s="20"/>
      <c r="G20" s="20"/>
      <c r="H20" s="20" t="n">
        <v>16.74</v>
      </c>
      <c r="I20" s="20" t="n">
        <v>17.07</v>
      </c>
      <c r="J20" s="20" t="n">
        <v>17.37</v>
      </c>
      <c r="K20" s="20" t="n">
        <v>17.59</v>
      </c>
      <c r="L20" s="20" t="n">
        <v>17.8</v>
      </c>
      <c r="M20" s="20" t="n">
        <v>17.86</v>
      </c>
      <c r="N20" s="20" t="n">
        <v>17.99</v>
      </c>
      <c r="O20" s="20" t="n">
        <v>18.14</v>
      </c>
      <c r="P20" s="20" t="n">
        <v>18.26</v>
      </c>
      <c r="Q20" s="21" t="n">
        <v>18.43</v>
      </c>
      <c r="R20" s="20" t="n">
        <v>18.7</v>
      </c>
      <c r="S20" s="20" t="n">
        <v>18.9</v>
      </c>
      <c r="T20" s="20" t="n">
        <v>19.09</v>
      </c>
      <c r="U20" s="20" t="n">
        <v>19.16</v>
      </c>
      <c r="V20" s="20" t="n">
        <v>19.4</v>
      </c>
      <c r="W20" s="20" t="n">
        <v>19.58</v>
      </c>
      <c r="X20" s="20" t="n">
        <v>19.73</v>
      </c>
      <c r="Y20" s="20" t="n">
        <v>19.81</v>
      </c>
      <c r="Z20" s="20" t="n">
        <v>20</v>
      </c>
      <c r="AA20" s="20" t="n">
        <v>20.13</v>
      </c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3" t="s">
        <v>17</v>
      </c>
      <c r="AW20" s="20"/>
      <c r="AX20" s="20"/>
      <c r="AY20" s="20"/>
      <c r="AZ20" s="20"/>
      <c r="BA20" s="20"/>
      <c r="BB20" s="20"/>
      <c r="BC20" s="20" t="n">
        <v>0.0261643835616425</v>
      </c>
      <c r="BD20" s="20" t="n">
        <v>0.00952054794520407</v>
      </c>
      <c r="BE20" s="20" t="n">
        <v>0.133268493150688</v>
      </c>
      <c r="BF20" s="20" t="n">
        <v>0.12815890410959</v>
      </c>
      <c r="BG20" s="20" t="n">
        <v>0.0754109589041114</v>
      </c>
      <c r="BH20" s="20" t="n">
        <v>0.499065753424659</v>
      </c>
      <c r="BI20" s="20" t="n">
        <v>0.630304109589044</v>
      </c>
      <c r="BJ20" s="20" t="n">
        <v>0.777139726027396</v>
      </c>
      <c r="BK20" s="20" t="n">
        <v>1.25933698630137</v>
      </c>
      <c r="BL20" s="20" t="n">
        <v>1.32505205479452</v>
      </c>
      <c r="BM20" s="20" t="n">
        <v>0.948704109589041</v>
      </c>
      <c r="BN20" s="20" t="n">
        <v>0.861304109589042</v>
      </c>
      <c r="BO20" s="20" t="n">
        <v>0.943504109589043</v>
      </c>
      <c r="BP20" s="22" t="n">
        <v>1.62794794520548</v>
      </c>
      <c r="BQ20" s="22" t="n">
        <v>1.25580821917808</v>
      </c>
      <c r="BR20" s="20"/>
      <c r="BS20" s="23" t="n">
        <v>0.700046027397261</v>
      </c>
      <c r="BT20" s="26"/>
      <c r="BU20" s="27"/>
      <c r="BV20" s="19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3"/>
    </row>
    <row r="21" customFormat="false" ht="12.75" hidden="false" customHeight="false" outlineLevel="0" collapsed="false">
      <c r="A21" s="3" t="s">
        <v>18</v>
      </c>
      <c r="B21" s="20"/>
      <c r="C21" s="20"/>
      <c r="D21" s="20"/>
      <c r="E21" s="20"/>
      <c r="F21" s="20"/>
      <c r="G21" s="20"/>
      <c r="H21" s="20"/>
      <c r="I21" s="20" t="n">
        <v>17.07</v>
      </c>
      <c r="J21" s="20" t="n">
        <v>17.45</v>
      </c>
      <c r="K21" s="20" t="n">
        <v>17.79</v>
      </c>
      <c r="L21" s="20" t="n">
        <v>18.15</v>
      </c>
      <c r="M21" s="20" t="n">
        <v>18.26</v>
      </c>
      <c r="N21" s="20" t="n">
        <v>18.6</v>
      </c>
      <c r="O21" s="20" t="n">
        <v>18.88</v>
      </c>
      <c r="P21" s="20" t="n">
        <v>19.07</v>
      </c>
      <c r="Q21" s="21" t="n">
        <v>19.25</v>
      </c>
      <c r="R21" s="20" t="n">
        <v>19.54</v>
      </c>
      <c r="S21" s="20" t="n">
        <v>19.75</v>
      </c>
      <c r="T21" s="20" t="n">
        <v>19.98</v>
      </c>
      <c r="U21" s="20" t="n">
        <v>20.15</v>
      </c>
      <c r="V21" s="20" t="n">
        <v>20.38</v>
      </c>
      <c r="W21" s="20" t="n">
        <v>20.53</v>
      </c>
      <c r="X21" s="20" t="n">
        <v>20.65</v>
      </c>
      <c r="Y21" s="20" t="n">
        <v>20.72</v>
      </c>
      <c r="Z21" s="20" t="n">
        <v>20.89</v>
      </c>
      <c r="AA21" s="20" t="n">
        <v>20.96</v>
      </c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3" t="s">
        <v>18</v>
      </c>
      <c r="AW21" s="20"/>
      <c r="AX21" s="20"/>
      <c r="AY21" s="20"/>
      <c r="AZ21" s="20"/>
      <c r="BA21" s="20"/>
      <c r="BB21" s="20"/>
      <c r="BC21" s="20"/>
      <c r="BD21" s="20" t="n">
        <v>0.00952054794520407</v>
      </c>
      <c r="BE21" s="20" t="n">
        <v>0.213268493150686</v>
      </c>
      <c r="BF21" s="20" t="n">
        <v>0.0718410958904094</v>
      </c>
      <c r="BG21" s="20" t="n">
        <v>0.425410958904109</v>
      </c>
      <c r="BH21" s="20" t="n">
        <v>0.0990657534246573</v>
      </c>
      <c r="BI21" s="20" t="n">
        <v>0.0203041095890413</v>
      </c>
      <c r="BJ21" s="20" t="n">
        <v>0.037139726027398</v>
      </c>
      <c r="BK21" s="20" t="n">
        <v>0.449336986301368</v>
      </c>
      <c r="BL21" s="20" t="n">
        <v>0.505052054794522</v>
      </c>
      <c r="BM21" s="20" t="n">
        <v>0.108704109589041</v>
      </c>
      <c r="BN21" s="20" t="n">
        <v>0.0113041095890409</v>
      </c>
      <c r="BO21" s="20" t="n">
        <v>0.0535041095890421</v>
      </c>
      <c r="BP21" s="22" t="n">
        <v>0.637947945205482</v>
      </c>
      <c r="BQ21" s="22" t="n">
        <v>0.275808219178082</v>
      </c>
      <c r="BR21" s="20"/>
      <c r="BS21" s="23" t="n">
        <v>0.208443444227006</v>
      </c>
      <c r="BT21" s="26"/>
      <c r="BU21" s="27"/>
      <c r="BV21" s="19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3"/>
    </row>
    <row r="22" customFormat="false" ht="12.75" hidden="false" customHeight="false" outlineLevel="0" collapsed="false">
      <c r="A22" s="8" t="s">
        <v>19</v>
      </c>
      <c r="B22" s="20"/>
      <c r="C22" s="20"/>
      <c r="D22" s="20"/>
      <c r="E22" s="20"/>
      <c r="F22" s="20"/>
      <c r="G22" s="20"/>
      <c r="H22" s="20"/>
      <c r="I22" s="20"/>
      <c r="J22" s="20" t="n">
        <v>17.67</v>
      </c>
      <c r="K22" s="20" t="n">
        <v>17.99</v>
      </c>
      <c r="L22" s="20" t="n">
        <v>18.2</v>
      </c>
      <c r="M22" s="20" t="n">
        <v>18.42</v>
      </c>
      <c r="N22" s="20" t="n">
        <v>18.66</v>
      </c>
      <c r="O22" s="20" t="n">
        <v>18.85</v>
      </c>
      <c r="P22" s="20" t="n">
        <v>19.06</v>
      </c>
      <c r="Q22" s="21" t="n">
        <v>19.34</v>
      </c>
      <c r="R22" s="20" t="n">
        <v>19.52</v>
      </c>
      <c r="S22" s="20" t="n">
        <v>19.74</v>
      </c>
      <c r="T22" s="20" t="n">
        <v>19.99</v>
      </c>
      <c r="U22" s="20" t="n">
        <v>20.21</v>
      </c>
      <c r="V22" s="20" t="n">
        <v>20.4</v>
      </c>
      <c r="W22" s="20" t="n">
        <v>20.61</v>
      </c>
      <c r="X22" s="20" t="n">
        <v>20.81</v>
      </c>
      <c r="Y22" s="20" t="n">
        <v>21</v>
      </c>
      <c r="Z22" s="20" t="n">
        <v>21.13</v>
      </c>
      <c r="AA22" s="20" t="n">
        <v>21.3</v>
      </c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8" t="s">
        <v>19</v>
      </c>
      <c r="AW22" s="20"/>
      <c r="AX22" s="20"/>
      <c r="AY22" s="20"/>
      <c r="AZ22" s="20"/>
      <c r="BA22" s="20"/>
      <c r="BB22" s="20"/>
      <c r="BC22" s="20"/>
      <c r="BD22" s="20"/>
      <c r="BE22" s="20" t="n">
        <v>0.433268493150688</v>
      </c>
      <c r="BF22" s="20" t="n">
        <v>0.271841095890409</v>
      </c>
      <c r="BG22" s="20" t="n">
        <v>0.47541095890411</v>
      </c>
      <c r="BH22" s="20" t="n">
        <v>0.0609342465753429</v>
      </c>
      <c r="BI22" s="20" t="n">
        <v>0.0396958904109574</v>
      </c>
      <c r="BJ22" s="20" t="n">
        <v>0.0671397260273956</v>
      </c>
      <c r="BK22" s="20" t="n">
        <v>0.45933698630137</v>
      </c>
      <c r="BL22" s="20" t="n">
        <v>0.415052054794522</v>
      </c>
      <c r="BM22" s="20" t="n">
        <v>0.128704109589041</v>
      </c>
      <c r="BN22" s="20" t="n">
        <v>0.0213041095890425</v>
      </c>
      <c r="BO22" s="20" t="n">
        <v>0.0435041095890441</v>
      </c>
      <c r="BP22" s="22" t="n">
        <v>0.57794794520548</v>
      </c>
      <c r="BQ22" s="22" t="n">
        <v>0.255808219178082</v>
      </c>
      <c r="BR22" s="20"/>
      <c r="BS22" s="23" t="n">
        <v>0.249995995785037</v>
      </c>
      <c r="BT22" s="26"/>
      <c r="BU22" s="27"/>
      <c r="BV22" s="19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3"/>
    </row>
    <row r="23" customFormat="false" ht="12.75" hidden="false" customHeight="false" outlineLevel="0" collapsed="false">
      <c r="A23" s="8" t="s">
        <v>20</v>
      </c>
      <c r="B23" s="20"/>
      <c r="C23" s="20"/>
      <c r="D23" s="20"/>
      <c r="E23" s="20"/>
      <c r="F23" s="20"/>
      <c r="G23" s="20"/>
      <c r="H23" s="20"/>
      <c r="I23" s="20"/>
      <c r="J23" s="20"/>
      <c r="K23" s="20" t="n">
        <v>17.53</v>
      </c>
      <c r="L23" s="20" t="n">
        <v>17.93</v>
      </c>
      <c r="M23" s="20" t="n">
        <v>17.96</v>
      </c>
      <c r="N23" s="20" t="n">
        <v>18.29</v>
      </c>
      <c r="O23" s="20" t="n">
        <v>18.48</v>
      </c>
      <c r="P23" s="20" t="n">
        <v>18.69</v>
      </c>
      <c r="Q23" s="21" t="n">
        <v>18.87</v>
      </c>
      <c r="R23" s="20" t="n">
        <v>19.08</v>
      </c>
      <c r="S23" s="20" t="n">
        <v>19.31</v>
      </c>
      <c r="T23" s="20" t="n">
        <v>19.58</v>
      </c>
      <c r="U23" s="20" t="n">
        <v>19.85</v>
      </c>
      <c r="V23" s="20" t="n">
        <v>20.1</v>
      </c>
      <c r="W23" s="20" t="n">
        <v>20.29</v>
      </c>
      <c r="X23" s="20" t="n">
        <v>20.47</v>
      </c>
      <c r="Y23" s="20" t="n">
        <v>20.65</v>
      </c>
      <c r="Z23" s="20" t="n">
        <v>20.77</v>
      </c>
      <c r="AA23" s="20" t="n">
        <v>20.88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8" t="s">
        <v>20</v>
      </c>
      <c r="AW23" s="20"/>
      <c r="AX23" s="20"/>
      <c r="AY23" s="20"/>
      <c r="AZ23" s="20"/>
      <c r="BA23" s="20"/>
      <c r="BB23" s="20"/>
      <c r="BC23" s="20"/>
      <c r="BD23" s="20"/>
      <c r="BE23" s="20"/>
      <c r="BF23" s="20" t="n">
        <v>0.188158904109589</v>
      </c>
      <c r="BG23" s="20" t="n">
        <v>0.20541095890411</v>
      </c>
      <c r="BH23" s="20" t="n">
        <v>0.399065753424658</v>
      </c>
      <c r="BI23" s="20" t="n">
        <v>0.330304109589044</v>
      </c>
      <c r="BJ23" s="20" t="n">
        <v>0.437139726027397</v>
      </c>
      <c r="BK23" s="20" t="n">
        <v>0.829336986301367</v>
      </c>
      <c r="BL23" s="20" t="n">
        <v>0.885052054794521</v>
      </c>
      <c r="BM23" s="20" t="n">
        <v>0.568704109589042</v>
      </c>
      <c r="BN23" s="20" t="n">
        <v>0.451304109589042</v>
      </c>
      <c r="BO23" s="20" t="n">
        <v>0.453504109589044</v>
      </c>
      <c r="BP23" s="22" t="n">
        <v>0.93794794520548</v>
      </c>
      <c r="BQ23" s="22" t="n">
        <v>0.555808219178079</v>
      </c>
      <c r="BR23" s="20"/>
      <c r="BS23" s="23" t="n">
        <v>0.520144748858448</v>
      </c>
      <c r="BT23" s="26"/>
      <c r="BU23" s="27"/>
      <c r="BV23" s="19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3"/>
    </row>
    <row r="24" customFormat="false" ht="12.75" hidden="false" customHeight="false" outlineLevel="0" collapsed="false">
      <c r="A24" s="8" t="s">
        <v>2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 t="n">
        <v>17.78</v>
      </c>
      <c r="M24" s="20" t="n">
        <v>17.88</v>
      </c>
      <c r="N24" s="20" t="n">
        <v>18.1</v>
      </c>
      <c r="O24" s="20" t="n">
        <v>18.38</v>
      </c>
      <c r="P24" s="20" t="n">
        <v>18.58</v>
      </c>
      <c r="Q24" s="21" t="n">
        <v>18.78</v>
      </c>
      <c r="R24" s="20" t="n">
        <v>19.02</v>
      </c>
      <c r="S24" s="20" t="n">
        <v>19.2</v>
      </c>
      <c r="T24" s="20" t="n">
        <v>19.41</v>
      </c>
      <c r="U24" s="20" t="n">
        <v>19.66</v>
      </c>
      <c r="V24" s="20" t="n">
        <v>19.89</v>
      </c>
      <c r="W24" s="20" t="n">
        <v>20.08</v>
      </c>
      <c r="X24" s="20" t="n">
        <v>20.23</v>
      </c>
      <c r="Y24" s="20" t="n">
        <v>20.41</v>
      </c>
      <c r="Z24" s="20" t="n">
        <v>20.55</v>
      </c>
      <c r="AA24" s="20" t="n">
        <v>20.67</v>
      </c>
      <c r="AB24" s="20" t="n">
        <v>20.77</v>
      </c>
      <c r="AC24" s="20" t="n">
        <v>20.91</v>
      </c>
      <c r="AD24" s="20" t="n">
        <v>21.03</v>
      </c>
      <c r="AE24" s="20" t="n">
        <v>21.11</v>
      </c>
      <c r="AF24" s="20" t="n">
        <v>21.18</v>
      </c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8" t="s">
        <v>21</v>
      </c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 t="n">
        <v>0.0554109589041119</v>
      </c>
      <c r="BH24" s="20" t="n">
        <v>0.47906575342466</v>
      </c>
      <c r="BI24" s="20" t="n">
        <v>0.520304109589041</v>
      </c>
      <c r="BJ24" s="20" t="n">
        <v>0.537139726027398</v>
      </c>
      <c r="BK24" s="20" t="n">
        <v>0.93933698630137</v>
      </c>
      <c r="BL24" s="20" t="n">
        <v>0.975052054794521</v>
      </c>
      <c r="BM24" s="20" t="n">
        <v>0.628704109589041</v>
      </c>
      <c r="BN24" s="20" t="n">
        <v>0.561304109589042</v>
      </c>
      <c r="BO24" s="20" t="n">
        <v>0.623504109589042</v>
      </c>
      <c r="BP24" s="22" t="n">
        <v>1.12794794520548</v>
      </c>
      <c r="BQ24" s="22" t="n">
        <v>0.76580821917808</v>
      </c>
      <c r="BR24" s="20"/>
      <c r="BS24" s="23" t="n">
        <v>0.655779825653799</v>
      </c>
      <c r="BT24" s="26"/>
      <c r="BU24" s="27"/>
      <c r="BV24" s="19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3"/>
    </row>
    <row r="25" customFormat="false" ht="12.75" hidden="false" customHeight="false" outlineLevel="0" collapsed="false">
      <c r="A25" s="8" t="s">
        <v>2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18.18</v>
      </c>
      <c r="N25" s="20" t="n">
        <v>18.34</v>
      </c>
      <c r="O25" s="20" t="n">
        <v>18.7</v>
      </c>
      <c r="P25" s="20" t="n">
        <v>19.05</v>
      </c>
      <c r="Q25" s="21" t="n">
        <v>19.38</v>
      </c>
      <c r="R25" s="20" t="n">
        <v>19.68</v>
      </c>
      <c r="S25" s="20" t="n">
        <v>19.91</v>
      </c>
      <c r="T25" s="20" t="n">
        <v>20.19</v>
      </c>
      <c r="U25" s="20" t="n">
        <v>20.44</v>
      </c>
      <c r="V25" s="20" t="n">
        <v>20.68</v>
      </c>
      <c r="W25" s="20" t="n">
        <v>20.94</v>
      </c>
      <c r="X25" s="20" t="n">
        <v>21.18</v>
      </c>
      <c r="Y25" s="20" t="n">
        <v>21.35</v>
      </c>
      <c r="Z25" s="20" t="n">
        <v>21.46</v>
      </c>
      <c r="AA25" s="20" t="n">
        <v>21.6</v>
      </c>
      <c r="AB25" s="20" t="n">
        <v>21.71</v>
      </c>
      <c r="AC25" s="20" t="n">
        <v>21.81</v>
      </c>
      <c r="AD25" s="20" t="n">
        <v>21.93</v>
      </c>
      <c r="AE25" s="20" t="n">
        <v>22.01</v>
      </c>
      <c r="AF25" s="20" t="n">
        <v>22.12</v>
      </c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8" t="s">
        <v>22</v>
      </c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 t="n">
        <v>0.179065753424659</v>
      </c>
      <c r="BI25" s="20" t="n">
        <v>0.280304109589043</v>
      </c>
      <c r="BJ25" s="20" t="n">
        <v>0.217139726027398</v>
      </c>
      <c r="BK25" s="20" t="n">
        <v>0.469336986301368</v>
      </c>
      <c r="BL25" s="20" t="n">
        <v>0.375052054794523</v>
      </c>
      <c r="BM25" s="20" t="n">
        <v>0.0312958904109593</v>
      </c>
      <c r="BN25" s="20" t="n">
        <v>0.148695890410959</v>
      </c>
      <c r="BO25" s="20" t="n">
        <v>0.156495890410959</v>
      </c>
      <c r="BP25" s="22" t="n">
        <v>0.34794794520548</v>
      </c>
      <c r="BQ25" s="22" t="n">
        <v>0.0241917808219192</v>
      </c>
      <c r="BR25" s="20"/>
      <c r="BS25" s="23" t="n">
        <v>0.222952602739727</v>
      </c>
      <c r="BT25" s="26"/>
      <c r="BU25" s="27"/>
      <c r="BV25" s="19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3"/>
    </row>
    <row r="26" customFormat="false" ht="12.75" hidden="false" customHeight="false" outlineLevel="0" collapsed="false">
      <c r="A26" s="8" t="s">
        <v>2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n">
        <v>18.89</v>
      </c>
      <c r="O26" s="20" t="n">
        <v>18.92</v>
      </c>
      <c r="P26" s="20" t="n">
        <v>19.3576717376709</v>
      </c>
      <c r="Q26" s="21" t="n">
        <v>19.6188526153564</v>
      </c>
      <c r="R26" s="20" t="n">
        <v>19.9390716552734</v>
      </c>
      <c r="S26" s="20" t="n">
        <v>20.2729091644287</v>
      </c>
      <c r="T26" s="20" t="n">
        <v>20.515661239624</v>
      </c>
      <c r="U26" s="20" t="n">
        <v>20.8147239685059</v>
      </c>
      <c r="V26" s="20" t="n">
        <v>21.1481685638428</v>
      </c>
      <c r="W26" s="20" t="n">
        <v>21.530517578125</v>
      </c>
      <c r="X26" s="20" t="n">
        <v>21.8066844940186</v>
      </c>
      <c r="Y26" s="20" t="n">
        <v>22.1213779449463</v>
      </c>
      <c r="Z26" s="20" t="n">
        <v>22.4388904571533</v>
      </c>
      <c r="AA26" s="20" t="n">
        <v>22.7017230987549</v>
      </c>
      <c r="AB26" s="20" t="n">
        <v>22.9059524536133</v>
      </c>
      <c r="AC26" s="20" t="n">
        <v>23.1652908325195</v>
      </c>
      <c r="AD26" s="20" t="n">
        <v>23.2945423126221</v>
      </c>
      <c r="AE26" s="20" t="n">
        <v>23.464075088501</v>
      </c>
      <c r="AF26" s="20" t="n">
        <v>23.6542110443115</v>
      </c>
      <c r="AG26" s="20" t="n">
        <v>23.8059196472168</v>
      </c>
      <c r="AH26" s="20" t="n">
        <v>23.9469108581543</v>
      </c>
      <c r="AI26" s="20" t="n">
        <v>24.1128120422363</v>
      </c>
      <c r="AJ26" s="20" t="n">
        <v>24.271297454834</v>
      </c>
      <c r="AK26" s="20" t="n">
        <v>24.3876152038574</v>
      </c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8" t="s">
        <v>23</v>
      </c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 t="n">
        <v>0.269695890410958</v>
      </c>
      <c r="BJ26" s="20" t="n">
        <v>0.00286027397260469</v>
      </c>
      <c r="BK26" s="20" t="n">
        <v>0.16166524863047</v>
      </c>
      <c r="BL26" s="20" t="n">
        <v>0.136199439438077</v>
      </c>
      <c r="BM26" s="20" t="n">
        <v>0.290367545684397</v>
      </c>
      <c r="BN26" s="20" t="n">
        <v>0.51160505483967</v>
      </c>
      <c r="BO26" s="20" t="n">
        <v>0.482157130034981</v>
      </c>
      <c r="BP26" s="22" t="n">
        <v>0.0267760233003784</v>
      </c>
      <c r="BQ26" s="22" t="n">
        <v>0.492360344664693</v>
      </c>
      <c r="BR26" s="20"/>
      <c r="BS26" s="23" t="n">
        <v>0.263742994552914</v>
      </c>
      <c r="BT26" s="26"/>
      <c r="BU26" s="27"/>
      <c r="BV26" s="19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3"/>
    </row>
    <row r="27" customFormat="false" ht="12.75" hidden="false" customHeight="false" outlineLevel="0" collapsed="false">
      <c r="A27" s="8" t="s">
        <v>2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18.86</v>
      </c>
      <c r="P27" s="20" t="n">
        <v>19.1977138519287</v>
      </c>
      <c r="Q27" s="21" t="n">
        <v>19.9140300750732</v>
      </c>
      <c r="R27" s="20" t="n">
        <v>20.2271938323975</v>
      </c>
      <c r="S27" s="20" t="n">
        <v>20.472053527832</v>
      </c>
      <c r="T27" s="20" t="n">
        <v>20.6548824310303</v>
      </c>
      <c r="U27" s="20" t="n">
        <v>20.8773193359375</v>
      </c>
      <c r="V27" s="20" t="n">
        <v>21.1635913848877</v>
      </c>
      <c r="W27" s="20" t="n">
        <v>21.4814796447754</v>
      </c>
      <c r="X27" s="20" t="n">
        <v>21.7784576416016</v>
      </c>
      <c r="Y27" s="20" t="n">
        <v>22.1065196990967</v>
      </c>
      <c r="Z27" s="20" t="n">
        <v>22.3937435150147</v>
      </c>
      <c r="AA27" s="20" t="n">
        <v>22.6943321228027</v>
      </c>
      <c r="AB27" s="20" t="n">
        <v>22.8795166015625</v>
      </c>
      <c r="AC27" s="20" t="n">
        <v>23.0748691558838</v>
      </c>
      <c r="AD27" s="20" t="n">
        <v>23.2471961975098</v>
      </c>
      <c r="AE27" s="20" t="n">
        <v>23.4631500244141</v>
      </c>
      <c r="AF27" s="20" t="n">
        <v>23.7050094604492</v>
      </c>
      <c r="AG27" s="20" t="n">
        <v>23.8775844573975</v>
      </c>
      <c r="AH27" s="20" t="n">
        <v>24.0724601745605</v>
      </c>
      <c r="AI27" s="20" t="n">
        <v>24.2872219085693</v>
      </c>
      <c r="AJ27" s="20" t="n">
        <v>24.4715003967285</v>
      </c>
      <c r="AK27" s="20" t="n">
        <v>24.6583099365234</v>
      </c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8" t="s">
        <v>24</v>
      </c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 t="n">
        <v>0.0571397260273976</v>
      </c>
      <c r="BK27" s="20" t="n">
        <v>0.321623134372658</v>
      </c>
      <c r="BL27" s="20" t="n">
        <v>0.15897802027872</v>
      </c>
      <c r="BM27" s="20" t="n">
        <v>0.578489722808421</v>
      </c>
      <c r="BN27" s="20" t="n">
        <v>0.71074941824299</v>
      </c>
      <c r="BO27" s="20" t="n">
        <v>0.621378321441231</v>
      </c>
      <c r="BP27" s="22" t="n">
        <v>0.0893713907320191</v>
      </c>
      <c r="BQ27" s="22" t="n">
        <v>0.507783165709615</v>
      </c>
      <c r="BR27" s="20"/>
      <c r="BS27" s="23" t="n">
        <v>0.380689112451631</v>
      </c>
      <c r="BT27" s="26"/>
      <c r="BU27" s="27"/>
      <c r="BV27" s="19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3"/>
    </row>
    <row r="28" customFormat="false" ht="12.75" hidden="false" customHeight="false" outlineLevel="0" collapsed="false">
      <c r="A28" s="8" t="s">
        <v>2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 t="n">
        <v>19.3328323364258</v>
      </c>
      <c r="Q28" s="21" t="n">
        <v>19.5646095275879</v>
      </c>
      <c r="R28" s="20" t="n">
        <v>19.9081478118897</v>
      </c>
      <c r="S28" s="20" t="n">
        <v>20.172887802124</v>
      </c>
      <c r="T28" s="20" t="n">
        <v>20.4151096343994</v>
      </c>
      <c r="U28" s="20" t="n">
        <v>20.7609729766846</v>
      </c>
      <c r="V28" s="20" t="n">
        <v>21.0788421630859</v>
      </c>
      <c r="W28" s="20" t="n">
        <v>21.4109001159668</v>
      </c>
      <c r="X28" s="20" t="n">
        <v>21.7150611877441</v>
      </c>
      <c r="Y28" s="20" t="n">
        <v>21.9932384490967</v>
      </c>
      <c r="Z28" s="20" t="n">
        <v>22.2276287078857</v>
      </c>
      <c r="AA28" s="20" t="n">
        <v>22.5120220184326</v>
      </c>
      <c r="AB28" s="20" t="n">
        <v>22.7070140838623</v>
      </c>
      <c r="AC28" s="20" t="n">
        <v>22.96067237854</v>
      </c>
      <c r="AD28" s="20" t="n">
        <v>23.2382564544678</v>
      </c>
      <c r="AE28" s="20" t="n">
        <v>23.5605907440186</v>
      </c>
      <c r="AF28" s="20" t="n">
        <v>23.8725566864014</v>
      </c>
      <c r="AG28" s="20" t="n">
        <v>24.0948486328125</v>
      </c>
      <c r="AH28" s="20" t="n">
        <v>24.3293685913086</v>
      </c>
      <c r="AI28" s="20" t="n">
        <v>24.5688304901123</v>
      </c>
      <c r="AJ28" s="20" t="n">
        <v>24.8222217559814</v>
      </c>
      <c r="AK28" s="20" t="n">
        <v>25.0979328155518</v>
      </c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8" t="s">
        <v>25</v>
      </c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 t="n">
        <v>0.186504649875587</v>
      </c>
      <c r="BL28" s="20" t="n">
        <v>0.190442527206631</v>
      </c>
      <c r="BM28" s="20" t="n">
        <v>0.259443702300608</v>
      </c>
      <c r="BN28" s="20" t="n">
        <v>0.411583692534983</v>
      </c>
      <c r="BO28" s="20" t="n">
        <v>0.381605524810372</v>
      </c>
      <c r="BP28" s="22" t="n">
        <v>0.0269749685209106</v>
      </c>
      <c r="BQ28" s="22" t="n">
        <v>0.423033943907857</v>
      </c>
      <c r="BR28" s="20"/>
      <c r="BS28" s="23" t="n">
        <v>0.26851271559385</v>
      </c>
      <c r="BT28" s="26"/>
      <c r="BU28" s="27"/>
      <c r="BV28" s="19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3"/>
    </row>
    <row r="29" customFormat="false" ht="12.75" hidden="false" customHeight="false" outlineLevel="0" collapsed="false">
      <c r="A29" s="8" t="s">
        <v>26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1" t="n">
        <v>19.5046882629395</v>
      </c>
      <c r="R29" s="20" t="n">
        <v>20.0372714996338</v>
      </c>
      <c r="S29" s="20" t="n">
        <v>20.3592014312744</v>
      </c>
      <c r="T29" s="20" t="n">
        <v>20.6234703063965</v>
      </c>
      <c r="U29" s="20" t="n">
        <v>20.9145431518555</v>
      </c>
      <c r="V29" s="20" t="n">
        <v>21.2052135467529</v>
      </c>
      <c r="W29" s="20" t="n">
        <v>21.5155906677246</v>
      </c>
      <c r="X29" s="20" t="n">
        <v>21.8176860809326</v>
      </c>
      <c r="Y29" s="20" t="n">
        <v>22.1192970275879</v>
      </c>
      <c r="Z29" s="20" t="n">
        <v>22.4082660675049</v>
      </c>
      <c r="AA29" s="20" t="n">
        <v>22.6979179382324</v>
      </c>
      <c r="AB29" s="20" t="n">
        <v>22.9713592529297</v>
      </c>
      <c r="AC29" s="20" t="n">
        <v>23.23876953125</v>
      </c>
      <c r="AD29" s="20" t="n">
        <v>23.5707511901855</v>
      </c>
      <c r="AE29" s="20" t="n">
        <v>23.9173259735107</v>
      </c>
      <c r="AF29" s="20" t="n">
        <v>24.2617340087891</v>
      </c>
      <c r="AG29" s="20" t="n">
        <v>24.5914001464844</v>
      </c>
      <c r="AH29" s="20" t="n">
        <v>24.9013385772705</v>
      </c>
      <c r="AI29" s="20" t="n">
        <v>25.2044792175293</v>
      </c>
      <c r="AJ29" s="20" t="n">
        <v>25.5085620880127</v>
      </c>
      <c r="AK29" s="20" t="n">
        <v>25.831449508667</v>
      </c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8" t="s">
        <v>26</v>
      </c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 t="n">
        <v>0.250363791855069</v>
      </c>
      <c r="BM29" s="20" t="n">
        <v>0.388567390044749</v>
      </c>
      <c r="BN29" s="20" t="n">
        <v>0.597897321685373</v>
      </c>
      <c r="BO29" s="20" t="n">
        <v>0.589966196807442</v>
      </c>
      <c r="BP29" s="22" t="n">
        <v>0.126595206649988</v>
      </c>
      <c r="BQ29" s="22" t="n">
        <v>0.549405327574849</v>
      </c>
      <c r="BR29" s="20"/>
      <c r="BS29" s="23" t="n">
        <v>0.417132539102912</v>
      </c>
      <c r="BT29" s="26"/>
      <c r="BU29" s="27"/>
      <c r="BV29" s="19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3"/>
    </row>
    <row r="30" customFormat="false" ht="12.75" hidden="false" customHeight="false" outlineLevel="0" collapsed="false">
      <c r="A30" s="8" t="s">
        <v>2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1"/>
      <c r="R30" s="20" t="n">
        <v>19.6447639465332</v>
      </c>
      <c r="S30" s="20" t="n">
        <v>19.844425201416</v>
      </c>
      <c r="T30" s="20" t="n">
        <v>20.5071887969971</v>
      </c>
      <c r="U30" s="20" t="n">
        <v>20.8977737426758</v>
      </c>
      <c r="V30" s="20" t="n">
        <v>21.2736473083496</v>
      </c>
      <c r="W30" s="20" t="n">
        <v>21.5874938964844</v>
      </c>
      <c r="X30" s="20" t="n">
        <v>21.9534435272217</v>
      </c>
      <c r="Y30" s="20" t="n">
        <v>22.3431568145752</v>
      </c>
      <c r="Z30" s="20" t="n">
        <v>22.7700233459473</v>
      </c>
      <c r="AA30" s="20" t="n">
        <v>23.2104454040527</v>
      </c>
      <c r="AB30" s="20" t="n">
        <v>23.6872634887695</v>
      </c>
      <c r="AC30" s="20" t="n">
        <v>24.0533599853516</v>
      </c>
      <c r="AD30" s="20" t="n">
        <v>24.4343147277832</v>
      </c>
      <c r="AE30" s="20" t="n">
        <v>24.7715644836426</v>
      </c>
      <c r="AF30" s="20" t="n">
        <v>25.0671615600586</v>
      </c>
      <c r="AG30" s="20" t="n">
        <v>25.3796405792236</v>
      </c>
      <c r="AH30" s="20" t="n">
        <v>25.6705570220947</v>
      </c>
      <c r="AI30" s="20" t="n">
        <v>25.9993362426758</v>
      </c>
      <c r="AJ30" s="20" t="n">
        <v>26.3628730773926</v>
      </c>
      <c r="AK30" s="20" t="n">
        <v>26.6590042114258</v>
      </c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8" t="s">
        <v>27</v>
      </c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 t="n">
        <v>0.00394016305583733</v>
      </c>
      <c r="BN30" s="20" t="n">
        <v>0.0831210918269747</v>
      </c>
      <c r="BO30" s="20" t="n">
        <v>0.473684687408028</v>
      </c>
      <c r="BP30" s="22" t="n">
        <v>0.1098257974703</v>
      </c>
      <c r="BQ30" s="22" t="n">
        <v>0.617839089171529</v>
      </c>
      <c r="BR30" s="20"/>
      <c r="BS30" s="23" t="n">
        <v>0.257682165786534</v>
      </c>
      <c r="BT30" s="26"/>
      <c r="BU30" s="27"/>
      <c r="BV30" s="19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3"/>
    </row>
    <row r="31" customFormat="false" ht="12.75" hidden="false" customHeight="false" outlineLevel="0" collapsed="false">
      <c r="A31" s="8" t="s">
        <v>28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1"/>
      <c r="R31" s="20"/>
      <c r="S31" s="20" t="n">
        <v>19.5703773498535</v>
      </c>
      <c r="T31" s="20" t="n">
        <v>19.8272342681885</v>
      </c>
      <c r="U31" s="20" t="n">
        <v>20.1763076782227</v>
      </c>
      <c r="V31" s="20" t="n">
        <v>20.4859428405762</v>
      </c>
      <c r="W31" s="20" t="n">
        <v>20.9143600463867</v>
      </c>
      <c r="X31" s="20" t="n">
        <v>21.4036140441895</v>
      </c>
      <c r="Y31" s="20" t="n">
        <v>21.9126014709473</v>
      </c>
      <c r="Z31" s="20" t="n">
        <v>22.4281005859375</v>
      </c>
      <c r="AA31" s="20" t="n">
        <v>22.9862842559814</v>
      </c>
      <c r="AB31" s="20" t="n">
        <v>23.4935188293457</v>
      </c>
      <c r="AC31" s="20" t="n">
        <v>23.9859886169434</v>
      </c>
      <c r="AD31" s="20" t="n">
        <v>24.4394454956055</v>
      </c>
      <c r="AE31" s="20" t="n">
        <v>24.8659839630127</v>
      </c>
      <c r="AF31" s="20" t="n">
        <v>25.2252616882324</v>
      </c>
      <c r="AG31" s="20" t="n">
        <v>25.5976867675781</v>
      </c>
      <c r="AH31" s="20" t="n">
        <v>25.9691162109375</v>
      </c>
      <c r="AI31" s="20" t="n">
        <v>26.3423557281494</v>
      </c>
      <c r="AJ31" s="20" t="n">
        <v>26.7602977752686</v>
      </c>
      <c r="AK31" s="20" t="n">
        <v>27.1276340484619</v>
      </c>
      <c r="AL31" s="20" t="n">
        <v>27.4917049407959</v>
      </c>
      <c r="AM31" s="20" t="n">
        <v>27.8669109344482</v>
      </c>
      <c r="AN31" s="20" t="n">
        <v>28.2797775268555</v>
      </c>
      <c r="AO31" s="20" t="n">
        <v>28.7524566650391</v>
      </c>
      <c r="AP31" s="20" t="n">
        <v>29.1723594665527</v>
      </c>
      <c r="AQ31" s="22"/>
      <c r="AR31" s="22"/>
      <c r="AS31" s="22"/>
      <c r="AT31" s="22"/>
      <c r="AU31" s="22"/>
      <c r="AV31" s="8" t="s">
        <v>28</v>
      </c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 t="n">
        <v>0.190926759735525</v>
      </c>
      <c r="BO31" s="20" t="n">
        <v>0.206269841400566</v>
      </c>
      <c r="BP31" s="22" t="n">
        <v>0.611640266982825</v>
      </c>
      <c r="BQ31" s="22" t="n">
        <v>0.169865378601909</v>
      </c>
      <c r="BR31" s="20"/>
      <c r="BS31" s="23" t="n">
        <v>0.294675561680206</v>
      </c>
      <c r="BT31" s="26"/>
      <c r="BU31" s="3"/>
      <c r="BV31" s="19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3"/>
    </row>
    <row r="32" customFormat="false" ht="12.75" hidden="false" customHeight="false" outlineLevel="0" collapsed="false">
      <c r="A32" s="8" t="s">
        <v>2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1"/>
      <c r="R32" s="20"/>
      <c r="S32" s="20"/>
      <c r="T32" s="20" t="n">
        <v>19.888692855835</v>
      </c>
      <c r="U32" s="20" t="n">
        <v>20.1618022918701</v>
      </c>
      <c r="V32" s="20" t="n">
        <v>20.8442039489746</v>
      </c>
      <c r="W32" s="20" t="n">
        <v>21.2936744689941</v>
      </c>
      <c r="X32" s="20" t="n">
        <v>21.6880168914795</v>
      </c>
      <c r="Y32" s="20" t="n">
        <v>22.0893096923828</v>
      </c>
      <c r="Z32" s="20" t="n">
        <v>22.3776874542236</v>
      </c>
      <c r="AA32" s="20" t="n">
        <v>22.7127170562744</v>
      </c>
      <c r="AB32" s="20" t="n">
        <v>23.102933883667</v>
      </c>
      <c r="AC32" s="20" t="n">
        <v>23.5679664611816</v>
      </c>
      <c r="AD32" s="20" t="n">
        <v>24.0360145568848</v>
      </c>
      <c r="AE32" s="20" t="n">
        <v>24.4375782012939</v>
      </c>
      <c r="AF32" s="20" t="n">
        <v>24.8008060455322</v>
      </c>
      <c r="AG32" s="20" t="n">
        <v>25.1244850158691</v>
      </c>
      <c r="AH32" s="20" t="n">
        <v>25.4580821990967</v>
      </c>
      <c r="AI32" s="20" t="n">
        <v>25.7765274047852</v>
      </c>
      <c r="AJ32" s="20" t="n">
        <v>26.0856895446777</v>
      </c>
      <c r="AK32" s="20" t="n">
        <v>26.4118556976318</v>
      </c>
      <c r="AL32" s="20" t="n">
        <v>26.7777290344238</v>
      </c>
      <c r="AM32" s="20" t="n">
        <v>27.1274852752686</v>
      </c>
      <c r="AN32" s="20" t="n">
        <v>27.4801998138428</v>
      </c>
      <c r="AO32" s="20" t="n">
        <v>27.881950378418</v>
      </c>
      <c r="AP32" s="20" t="n">
        <v>28.2987995147705</v>
      </c>
      <c r="AQ32" s="22"/>
      <c r="AR32" s="22"/>
      <c r="AS32" s="22"/>
      <c r="AT32" s="22"/>
      <c r="AU32" s="22"/>
      <c r="AV32" s="8" t="s">
        <v>29</v>
      </c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 t="n">
        <v>0.144811253754082</v>
      </c>
      <c r="BP32" s="22" t="n">
        <v>0.626145653335364</v>
      </c>
      <c r="BQ32" s="22" t="n">
        <v>0.188395729796529</v>
      </c>
      <c r="BR32" s="20"/>
      <c r="BS32" s="23" t="n">
        <v>0.319784212295325</v>
      </c>
      <c r="BT32" s="26"/>
      <c r="BU32" s="3"/>
      <c r="BV32" s="19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3"/>
    </row>
    <row r="33" customFormat="false" ht="12.75" hidden="false" customHeight="false" outlineLevel="0" collapsed="false">
      <c r="A33" s="8" t="s">
        <v>3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1"/>
      <c r="R33" s="20"/>
      <c r="S33" s="28"/>
      <c r="T33" s="28"/>
      <c r="U33" s="20" t="n">
        <v>20.5036468505859</v>
      </c>
      <c r="V33" s="20" t="n">
        <v>20.9051284790039</v>
      </c>
      <c r="W33" s="20" t="n">
        <v>21.300464630127</v>
      </c>
      <c r="X33" s="20" t="n">
        <v>21.7217502593994</v>
      </c>
      <c r="Y33" s="20" t="n">
        <v>22.1827754974365</v>
      </c>
      <c r="Z33" s="20" t="n">
        <v>22.6523094177246</v>
      </c>
      <c r="AA33" s="20" t="n">
        <v>22.9847068786621</v>
      </c>
      <c r="AB33" s="20" t="n">
        <v>23.3142490386963</v>
      </c>
      <c r="AC33" s="20" t="n">
        <v>23.6314582824707</v>
      </c>
      <c r="AD33" s="20" t="n">
        <v>23.9406299591064</v>
      </c>
      <c r="AE33" s="20" t="n">
        <v>24.3317832946777</v>
      </c>
      <c r="AF33" s="20" t="n">
        <v>24.6667785644531</v>
      </c>
      <c r="AG33" s="20" t="n">
        <v>24.9413299560547</v>
      </c>
      <c r="AH33" s="20" t="n">
        <v>25.2780475616455</v>
      </c>
      <c r="AI33" s="20" t="n">
        <v>25.642505645752</v>
      </c>
      <c r="AJ33" s="20" t="n">
        <v>26.0015335083008</v>
      </c>
      <c r="AK33" s="20" t="n">
        <v>26.3179874420166</v>
      </c>
      <c r="AL33" s="20" t="n">
        <v>26.6174392700195</v>
      </c>
      <c r="AM33" s="20" t="n">
        <v>26.9080543518066</v>
      </c>
      <c r="AN33" s="20" t="n">
        <v>27.2223567962647</v>
      </c>
      <c r="AO33" s="20" t="n">
        <v>27.5785732269287</v>
      </c>
      <c r="AP33" s="20" t="n">
        <v>27.9304676055908</v>
      </c>
      <c r="AQ33" s="22"/>
      <c r="AR33" s="22"/>
      <c r="AS33" s="22"/>
      <c r="AT33" s="22"/>
      <c r="AU33" s="22"/>
      <c r="AV33" s="8" t="s">
        <v>30</v>
      </c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2" t="n">
        <v>0.284301094619543</v>
      </c>
      <c r="BQ33" s="22" t="n">
        <v>0.249320259825826</v>
      </c>
      <c r="BR33" s="20"/>
      <c r="BS33" s="23" t="n">
        <v>0.266810677222685</v>
      </c>
      <c r="BT33" s="26"/>
      <c r="BU33" s="3"/>
      <c r="BV33" s="19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3"/>
    </row>
    <row r="34" customFormat="false" ht="12.75" hidden="false" customHeight="false" outlineLevel="0" collapsed="false">
      <c r="A34" s="8" t="s">
        <v>3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1"/>
      <c r="R34" s="20"/>
      <c r="S34" s="20"/>
      <c r="T34" s="20"/>
      <c r="U34" s="20"/>
      <c r="V34" s="20" t="n">
        <v>20.8249416351318</v>
      </c>
      <c r="W34" s="20" t="n">
        <v>21.1589546203613</v>
      </c>
      <c r="X34" s="20" t="n">
        <v>21.2098388671875</v>
      </c>
      <c r="Y34" s="20" t="n">
        <v>21.4861221313477</v>
      </c>
      <c r="Z34" s="20" t="n">
        <v>21.7979202270508</v>
      </c>
      <c r="AA34" s="20" t="n">
        <v>22.1749324798584</v>
      </c>
      <c r="AB34" s="20" t="n">
        <v>22.5209426879883</v>
      </c>
      <c r="AC34" s="20" t="n">
        <v>22.8203506469727</v>
      </c>
      <c r="AD34" s="20" t="n">
        <v>23.0695457458496</v>
      </c>
      <c r="AE34" s="20" t="n">
        <v>23.317813873291</v>
      </c>
      <c r="AF34" s="20" t="n">
        <v>23.5321273803711</v>
      </c>
      <c r="AG34" s="20" t="n">
        <v>23.7909297943115</v>
      </c>
      <c r="AH34" s="20" t="n">
        <v>24.0593681335449</v>
      </c>
      <c r="AI34" s="20" t="n">
        <v>24.3415679931641</v>
      </c>
      <c r="AJ34" s="20" t="n">
        <v>24.5919609069824</v>
      </c>
      <c r="AK34" s="20" t="n">
        <v>24.8128395080566</v>
      </c>
      <c r="AL34" s="20" t="n">
        <v>25.043571472168</v>
      </c>
      <c r="AM34" s="20" t="n">
        <v>25.2775840759277</v>
      </c>
      <c r="AN34" s="20" t="n">
        <v>25.4980621337891</v>
      </c>
      <c r="AO34" s="20" t="n">
        <v>25.7846031188965</v>
      </c>
      <c r="AP34" s="20" t="n">
        <v>26.050666809082</v>
      </c>
      <c r="AQ34" s="20" t="n">
        <v>26.3561305999756</v>
      </c>
      <c r="AR34" s="20" t="n">
        <v>26.6793594360352</v>
      </c>
      <c r="AS34" s="20" t="n">
        <v>26.982442855835</v>
      </c>
      <c r="AT34" s="20" t="n">
        <v>27.2775363922119</v>
      </c>
      <c r="AU34" s="20" t="n">
        <v>27.565279006958</v>
      </c>
      <c r="AV34" s="8" t="s">
        <v>31</v>
      </c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2"/>
      <c r="BQ34" s="22" t="n">
        <v>0.169133415953755</v>
      </c>
      <c r="BR34" s="20"/>
      <c r="BS34" s="23" t="n">
        <v>0.169133415953755</v>
      </c>
      <c r="BT34" s="26"/>
      <c r="BU34" s="3"/>
      <c r="BV34" s="19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3"/>
    </row>
    <row r="35" customFormat="false" ht="12.75" hidden="false" customHeight="false" outlineLevel="0" collapsed="false">
      <c r="A35" s="3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1"/>
      <c r="R35" s="20"/>
      <c r="S35" s="20"/>
      <c r="T35" s="20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2"/>
      <c r="BQ35" s="22"/>
      <c r="BR35" s="20"/>
      <c r="BS35" s="29"/>
      <c r="BT35" s="30"/>
      <c r="BU35" s="3"/>
      <c r="BV35" s="19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3"/>
    </row>
    <row r="36" customFormat="false" ht="12.75" hidden="false" customHeight="false" outlineLevel="0" collapsed="false">
      <c r="A36" s="3" t="s">
        <v>32</v>
      </c>
      <c r="B36" s="20" t="n">
        <v>15.7264191780822</v>
      </c>
      <c r="C36" s="20" t="n">
        <v>16.2806273972603</v>
      </c>
      <c r="D36" s="20" t="n">
        <v>16.6650465753425</v>
      </c>
      <c r="E36" s="20" t="n">
        <v>17.3306630136986</v>
      </c>
      <c r="F36" s="20" t="n">
        <v>17.3251534246575</v>
      </c>
      <c r="G36" s="20" t="n">
        <v>16.988495890411</v>
      </c>
      <c r="H36" s="20" t="n">
        <v>16.7138356164384</v>
      </c>
      <c r="I36" s="20" t="n">
        <v>17.0795205479452</v>
      </c>
      <c r="J36" s="20" t="n">
        <v>17.2367315068493</v>
      </c>
      <c r="K36" s="20" t="n">
        <v>17.7181589041096</v>
      </c>
      <c r="L36" s="20" t="n">
        <v>17.7245890410959</v>
      </c>
      <c r="M36" s="20" t="n">
        <v>18.3590657534247</v>
      </c>
      <c r="N36" s="20" t="n">
        <v>18.620304109589</v>
      </c>
      <c r="O36" s="20" t="n">
        <v>18.9171397260274</v>
      </c>
      <c r="P36" s="20" t="n">
        <v>19.5193369863014</v>
      </c>
      <c r="Q36" s="20" t="n">
        <v>19.7550520547945</v>
      </c>
      <c r="R36" s="20" t="n">
        <v>19.648704109589</v>
      </c>
      <c r="S36" s="20" t="n">
        <v>19.761304109589</v>
      </c>
      <c r="T36" s="20" t="n">
        <v>20.033504109589</v>
      </c>
      <c r="U36" s="20" t="n">
        <v>20.7879479452055</v>
      </c>
      <c r="V36" s="20" t="n">
        <v>20.6558082191781</v>
      </c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6" t="n">
        <v>0.082715407281046</v>
      </c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2"/>
      <c r="BQ36" s="22"/>
      <c r="BR36" s="20"/>
      <c r="BS36" s="29"/>
      <c r="BT36" s="26"/>
      <c r="BU36" s="27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25"/>
      <c r="CH36" s="25"/>
      <c r="CI36" s="25"/>
      <c r="CJ36" s="25"/>
      <c r="CK36" s="25"/>
      <c r="CL36" s="25"/>
      <c r="CM36" s="25"/>
      <c r="CN36" s="25"/>
      <c r="CO36" s="3"/>
    </row>
    <row r="37" customFormat="false" ht="7.5" hidden="false" customHeight="true" outlineLevel="0" collapsed="false">
      <c r="A37" s="3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23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2"/>
      <c r="BQ37" s="22"/>
      <c r="BR37" s="20"/>
      <c r="BS37" s="29"/>
      <c r="BT37" s="30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customFormat="false" ht="36" hidden="false" customHeight="true" outlineLevel="0" collapsed="false">
      <c r="A38" s="31" t="s">
        <v>33</v>
      </c>
      <c r="B38" s="32" t="n">
        <v>0.604290410958904</v>
      </c>
      <c r="C38" s="32" t="n">
        <v>0.606376438356165</v>
      </c>
      <c r="D38" s="32" t="n">
        <v>0.508364383561644</v>
      </c>
      <c r="E38" s="32" t="n">
        <v>0.796377299412915</v>
      </c>
      <c r="F38" s="32" t="n">
        <v>0.631403424657533</v>
      </c>
      <c r="G38" s="32" t="n">
        <v>0.370943987823441</v>
      </c>
      <c r="H38" s="32" t="n">
        <v>0.41</v>
      </c>
      <c r="I38" s="32" t="n">
        <v>0.421223091976516</v>
      </c>
      <c r="J38" s="32" t="n">
        <v>0.469567123287672</v>
      </c>
      <c r="K38" s="32" t="n">
        <v>0.438684322678843</v>
      </c>
      <c r="L38" s="32" t="n">
        <v>0.407402528977872</v>
      </c>
      <c r="M38" s="32" t="n">
        <v>0.523717808219179</v>
      </c>
      <c r="N38" s="32" t="n">
        <v>0.536182465753426</v>
      </c>
      <c r="O38" s="32" t="n">
        <v>0.527659775840598</v>
      </c>
      <c r="P38" s="32" t="n">
        <v>0.807818825799253</v>
      </c>
      <c r="Q38" s="32" t="n">
        <v>0.822103758767882</v>
      </c>
      <c r="R38" s="32" t="n">
        <v>0.392860755986601</v>
      </c>
      <c r="S38" s="32" t="n">
        <v>0.400184914370056</v>
      </c>
      <c r="T38" s="32" t="n">
        <v>0.426242393114423</v>
      </c>
      <c r="U38" s="32" t="n">
        <v>0.578484401203313</v>
      </c>
      <c r="V38" s="32" t="n">
        <v>0.542678284645081</v>
      </c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1" t="s">
        <v>34</v>
      </c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2"/>
      <c r="BQ38" s="22"/>
      <c r="BR38" s="20"/>
      <c r="BS38" s="33" t="n">
        <v>0.535991649392308</v>
      </c>
      <c r="BT38" s="30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23"/>
      <c r="CO38" s="3"/>
    </row>
    <row r="39" customFormat="false" ht="6" hidden="false" customHeight="true" outlineLevel="0" collapsed="false">
      <c r="A39" s="3"/>
      <c r="B39" s="3"/>
      <c r="C39" s="3"/>
      <c r="D39" s="3"/>
      <c r="E39" s="3"/>
      <c r="F39" s="3"/>
      <c r="G39" s="3"/>
      <c r="H39" s="8"/>
      <c r="I39" s="8"/>
      <c r="J39" s="8"/>
      <c r="K39" s="8"/>
      <c r="L39" s="3"/>
      <c r="M39" s="8"/>
      <c r="N39" s="8"/>
      <c r="O39" s="8"/>
      <c r="P39" s="8"/>
      <c r="Q39" s="9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2"/>
      <c r="BQ39" s="22"/>
      <c r="BR39" s="30"/>
      <c r="BS39" s="23"/>
      <c r="BT39" s="30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customFormat="false" ht="5.25" hidden="false" customHeight="true" outlineLevel="0" collapsed="false">
      <c r="A40" s="3"/>
      <c r="B40" s="3"/>
      <c r="C40" s="3"/>
      <c r="D40" s="3"/>
      <c r="E40" s="3"/>
      <c r="F40" s="3"/>
      <c r="G40" s="3"/>
      <c r="H40" s="8"/>
      <c r="I40" s="8"/>
      <c r="J40" s="8"/>
      <c r="K40" s="8"/>
      <c r="L40" s="3"/>
      <c r="M40" s="8"/>
      <c r="N40" s="8"/>
      <c r="O40" s="8"/>
      <c r="P40" s="8"/>
      <c r="Q40" s="9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2"/>
      <c r="BQ40" s="22"/>
      <c r="BR40" s="30"/>
      <c r="BS40" s="23"/>
      <c r="BT40" s="30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customFormat="false" ht="5.25" hidden="false" customHeight="true" outlineLevel="0" collapsed="false">
      <c r="A41" s="3"/>
      <c r="B41" s="3"/>
      <c r="C41" s="3"/>
      <c r="D41" s="3"/>
      <c r="E41" s="3"/>
      <c r="F41" s="3"/>
      <c r="G41" s="3"/>
      <c r="H41" s="8"/>
      <c r="I41" s="8"/>
      <c r="J41" s="8"/>
      <c r="K41" s="8"/>
      <c r="L41" s="3"/>
      <c r="M41" s="8"/>
      <c r="N41" s="8"/>
      <c r="O41" s="8"/>
      <c r="P41" s="8"/>
      <c r="Q41" s="9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2"/>
      <c r="BQ41" s="22"/>
      <c r="BR41" s="30"/>
      <c r="BS41" s="23"/>
      <c r="BT41" s="30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customFormat="false" ht="20.25" hidden="true" customHeight="false" outlineLevel="0" collapsed="false">
      <c r="A42" s="7" t="s">
        <v>4</v>
      </c>
      <c r="B42" s="3"/>
      <c r="C42" s="3"/>
      <c r="D42" s="3"/>
      <c r="E42" s="3"/>
      <c r="F42" s="3"/>
      <c r="G42" s="3"/>
      <c r="H42" s="8"/>
      <c r="I42" s="8"/>
      <c r="J42" s="8"/>
      <c r="K42" s="8"/>
      <c r="L42" s="3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34" t="s">
        <v>4</v>
      </c>
      <c r="AX42" s="8"/>
      <c r="AY42" s="8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2"/>
      <c r="BQ42" s="22"/>
      <c r="BR42" s="30"/>
      <c r="BS42" s="23"/>
      <c r="BT42" s="30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customFormat="false" ht="12.75" hidden="false" customHeight="true" outlineLevel="0" collapsed="false">
      <c r="A43" s="35" t="s">
        <v>35</v>
      </c>
      <c r="C43" s="3"/>
      <c r="D43" s="3"/>
      <c r="E43" s="3"/>
      <c r="F43" s="3"/>
      <c r="G43" s="3"/>
      <c r="H43" s="8"/>
      <c r="I43" s="8"/>
      <c r="J43" s="8"/>
      <c r="K43" s="8"/>
      <c r="L43" s="3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W43" s="3" t="s">
        <v>36</v>
      </c>
      <c r="AX43" s="8"/>
      <c r="AY43" s="3"/>
      <c r="BP43" s="22"/>
      <c r="BQ43" s="22"/>
      <c r="BR43" s="8"/>
      <c r="BS43" s="36" t="s">
        <v>37</v>
      </c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customFormat="false" ht="6.75" hidden="false" customHeight="true" outlineLevel="0" collapsed="false">
      <c r="A44" s="3"/>
      <c r="B44" s="3"/>
      <c r="C44" s="3"/>
      <c r="D44" s="3"/>
      <c r="E44" s="3"/>
      <c r="F44" s="3"/>
      <c r="G44" s="3"/>
      <c r="H44" s="8"/>
      <c r="I44" s="8"/>
      <c r="J44" s="8"/>
      <c r="K44" s="8"/>
      <c r="L44" s="3"/>
      <c r="M44" s="8"/>
      <c r="N44" s="8"/>
      <c r="O44" s="8"/>
      <c r="P44" s="8"/>
      <c r="Q44" s="9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3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22"/>
      <c r="BQ44" s="22"/>
      <c r="BR44" s="8"/>
      <c r="BS44" s="36"/>
      <c r="BT44" s="3" t="s">
        <v>5</v>
      </c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customFormat="false" ht="12.75" hidden="false" customHeight="false" outlineLevel="0" collapsed="false">
      <c r="A45" s="3"/>
      <c r="B45" s="3" t="n">
        <v>1985</v>
      </c>
      <c r="C45" s="3" t="n">
        <v>1986</v>
      </c>
      <c r="D45" s="3" t="n">
        <v>1987</v>
      </c>
      <c r="E45" s="3" t="n">
        <v>1988</v>
      </c>
      <c r="F45" s="3" t="n">
        <v>1989</v>
      </c>
      <c r="G45" s="3" t="n">
        <v>1990</v>
      </c>
      <c r="H45" s="8" t="n">
        <v>1991</v>
      </c>
      <c r="I45" s="8" t="n">
        <v>1992</v>
      </c>
      <c r="J45" s="8" t="n">
        <v>1993</v>
      </c>
      <c r="K45" s="8" t="n">
        <v>1994</v>
      </c>
      <c r="L45" s="3" t="n">
        <v>1995</v>
      </c>
      <c r="M45" s="8" t="n">
        <v>1996</v>
      </c>
      <c r="N45" s="8" t="n">
        <v>1997</v>
      </c>
      <c r="O45" s="8" t="n">
        <v>1998</v>
      </c>
      <c r="P45" s="8" t="n">
        <v>1999</v>
      </c>
      <c r="Q45" s="9" t="n">
        <v>2000</v>
      </c>
      <c r="R45" s="8" t="n">
        <v>2001</v>
      </c>
      <c r="S45" s="8" t="n">
        <v>2002</v>
      </c>
      <c r="T45" s="8" t="n">
        <v>2003</v>
      </c>
      <c r="U45" s="8" t="n">
        <v>2004</v>
      </c>
      <c r="V45" s="8" t="n">
        <v>2005</v>
      </c>
      <c r="W45" s="8" t="n">
        <v>2006</v>
      </c>
      <c r="X45" s="8" t="n">
        <v>2007</v>
      </c>
      <c r="Y45" s="8" t="n">
        <v>2008</v>
      </c>
      <c r="Z45" s="8" t="n">
        <v>2009</v>
      </c>
      <c r="AA45" s="8" t="n">
        <v>2010</v>
      </c>
      <c r="AB45" s="8" t="n">
        <v>2011</v>
      </c>
      <c r="AC45" s="8" t="n">
        <v>2012</v>
      </c>
      <c r="AD45" s="8" t="n">
        <v>2013</v>
      </c>
      <c r="AE45" s="8" t="n">
        <v>2014</v>
      </c>
      <c r="AF45" s="8" t="n">
        <v>2015</v>
      </c>
      <c r="AG45" s="8" t="n">
        <v>2016</v>
      </c>
      <c r="AH45" s="8" t="n">
        <v>2017</v>
      </c>
      <c r="AI45" s="8" t="n">
        <v>2018</v>
      </c>
      <c r="AJ45" s="8" t="n">
        <v>2019</v>
      </c>
      <c r="AK45" s="8" t="n">
        <v>2020</v>
      </c>
      <c r="AL45" s="8" t="n">
        <v>2021</v>
      </c>
      <c r="AM45" s="8" t="n">
        <v>2022</v>
      </c>
      <c r="AN45" s="8" t="n">
        <v>2023</v>
      </c>
      <c r="AO45" s="8" t="n">
        <v>2024</v>
      </c>
      <c r="AP45" s="8" t="n">
        <v>2025</v>
      </c>
      <c r="AQ45" s="8" t="n">
        <v>2026</v>
      </c>
      <c r="AR45" s="8" t="n">
        <v>2027</v>
      </c>
      <c r="AS45" s="8" t="n">
        <v>2028</v>
      </c>
      <c r="AT45" s="8" t="n">
        <v>2029</v>
      </c>
      <c r="AU45" s="8" t="n">
        <v>2030</v>
      </c>
      <c r="AV45" s="8"/>
      <c r="AW45" s="3" t="n">
        <v>1985</v>
      </c>
      <c r="AX45" s="8" t="n">
        <v>1986</v>
      </c>
      <c r="AY45" s="8" t="n">
        <v>1987</v>
      </c>
      <c r="AZ45" s="8" t="n">
        <v>1988</v>
      </c>
      <c r="BA45" s="8" t="n">
        <v>1989</v>
      </c>
      <c r="BB45" s="8" t="n">
        <v>1990</v>
      </c>
      <c r="BC45" s="8" t="n">
        <v>1991</v>
      </c>
      <c r="BD45" s="8" t="n">
        <v>1992</v>
      </c>
      <c r="BE45" s="8" t="n">
        <v>1993</v>
      </c>
      <c r="BF45" s="8" t="n">
        <v>1994</v>
      </c>
      <c r="BG45" s="8" t="n">
        <v>1995</v>
      </c>
      <c r="BH45" s="8" t="n">
        <v>1996</v>
      </c>
      <c r="BI45" s="8" t="n">
        <v>1997</v>
      </c>
      <c r="BJ45" s="8" t="n">
        <v>1998</v>
      </c>
      <c r="BK45" s="8" t="n">
        <v>1999</v>
      </c>
      <c r="BL45" s="8" t="n">
        <v>2000</v>
      </c>
      <c r="BM45" s="8" t="n">
        <v>2001</v>
      </c>
      <c r="BN45" s="8" t="n">
        <v>2002</v>
      </c>
      <c r="BO45" s="8" t="n">
        <v>2003</v>
      </c>
      <c r="BP45" s="8" t="n">
        <v>2004</v>
      </c>
      <c r="BQ45" s="8" t="n">
        <v>2005</v>
      </c>
      <c r="BR45" s="8"/>
      <c r="BS45" s="36"/>
      <c r="BT45" s="3" t="s">
        <v>38</v>
      </c>
      <c r="BU45" s="3"/>
      <c r="BV45" s="3"/>
      <c r="BW45" s="3"/>
      <c r="BX45" s="3"/>
      <c r="BY45" s="3"/>
      <c r="BZ45" s="37" t="s">
        <v>39</v>
      </c>
      <c r="CA45" s="37"/>
      <c r="CB45" s="37" t="s">
        <v>40</v>
      </c>
      <c r="CC45" s="3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8"/>
      <c r="I46" s="8"/>
      <c r="J46" s="8"/>
      <c r="K46" s="8"/>
      <c r="L46" s="3"/>
      <c r="M46" s="8"/>
      <c r="N46" s="8"/>
      <c r="O46" s="8"/>
      <c r="P46" s="8"/>
      <c r="Q46" s="9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3"/>
      <c r="AX46" s="3"/>
      <c r="AY46" s="3"/>
      <c r="AZ46" s="3"/>
      <c r="BA46" s="3"/>
      <c r="BB46" s="3"/>
      <c r="BC46" s="8"/>
      <c r="BD46" s="8"/>
      <c r="BE46" s="8"/>
      <c r="BF46" s="8"/>
      <c r="BG46" s="3"/>
      <c r="BH46" s="8"/>
      <c r="BI46" s="8"/>
      <c r="BJ46" s="8"/>
      <c r="BK46" s="8"/>
      <c r="BL46" s="8"/>
      <c r="BM46" s="8"/>
      <c r="BN46" s="8"/>
      <c r="BO46" s="8"/>
      <c r="BP46" s="22"/>
      <c r="BQ46" s="22"/>
      <c r="BR46" s="8"/>
      <c r="BS46" s="36"/>
      <c r="BT46" s="3"/>
      <c r="BU46" s="3" t="n">
        <v>1</v>
      </c>
      <c r="BV46" s="3" t="n">
        <v>2</v>
      </c>
      <c r="BW46" s="3" t="n">
        <v>3</v>
      </c>
      <c r="BX46" s="3" t="n">
        <v>4</v>
      </c>
      <c r="BY46" s="3" t="n">
        <v>5</v>
      </c>
      <c r="BZ46" s="38" t="s">
        <v>41</v>
      </c>
      <c r="CA46" s="38" t="s">
        <v>42</v>
      </c>
      <c r="CB46" s="38" t="s">
        <v>43</v>
      </c>
      <c r="CC46" s="38" t="s">
        <v>44</v>
      </c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customFormat="false" ht="12.75" hidden="false" customHeight="false" outlineLevel="0" collapsed="false">
      <c r="A47" s="3" t="s">
        <v>8</v>
      </c>
      <c r="B47" s="22" t="n">
        <v>14.4570788567462</v>
      </c>
      <c r="C47" s="22" t="n">
        <v>9.88520014290452</v>
      </c>
      <c r="D47" s="22" t="n">
        <v>5.31023673205276</v>
      </c>
      <c r="E47" s="22" t="n">
        <v>-0.523136441040763</v>
      </c>
      <c r="F47" s="22" t="n">
        <v>-1.99220991697714</v>
      </c>
      <c r="G47" s="22" t="n">
        <v>0.008853694869408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3" t="s">
        <v>8</v>
      </c>
      <c r="AW47" s="39" t="n">
        <v>14.4570788567462</v>
      </c>
      <c r="AX47" s="39" t="n">
        <v>9.88520014290452</v>
      </c>
      <c r="AY47" s="39" t="n">
        <v>5.31023673205276</v>
      </c>
      <c r="AZ47" s="39" t="n">
        <v>0.523136441040763</v>
      </c>
      <c r="BA47" s="39" t="n">
        <v>1.99220991697714</v>
      </c>
      <c r="BB47" s="39" t="n">
        <v>0.008853694869408</v>
      </c>
      <c r="BC47" s="8"/>
      <c r="BD47" s="8"/>
      <c r="BE47" s="8"/>
      <c r="BF47" s="8"/>
      <c r="BG47" s="3"/>
      <c r="BH47" s="8"/>
      <c r="BI47" s="8"/>
      <c r="BJ47" s="8"/>
      <c r="BK47" s="8"/>
      <c r="BL47" s="8"/>
      <c r="BM47" s="8"/>
      <c r="BN47" s="8"/>
      <c r="BO47" s="8"/>
      <c r="BP47" s="22"/>
      <c r="BQ47" s="22"/>
      <c r="BR47" s="8"/>
      <c r="BS47" s="23" t="n">
        <v>5.36278596409847</v>
      </c>
      <c r="BT47" s="3" t="s">
        <v>8</v>
      </c>
      <c r="BU47" s="25" t="n">
        <v>14.4570788567462</v>
      </c>
      <c r="BV47" s="25" t="n">
        <v>9.88520014290452</v>
      </c>
      <c r="BW47" s="25" t="n">
        <v>5.31023673205276</v>
      </c>
      <c r="BX47" s="25" t="n">
        <v>-0.523136441040763</v>
      </c>
      <c r="BY47" s="25" t="n">
        <v>-1.99220991697714</v>
      </c>
      <c r="BZ47" s="25" t="n">
        <v>5.42743387473712</v>
      </c>
      <c r="CA47" s="40" t="n">
        <v>6.43357241794429</v>
      </c>
      <c r="CB47" s="25" t="n">
        <v>14.4570788567462</v>
      </c>
      <c r="CC47" s="25" t="n">
        <v>-1.99220991697714</v>
      </c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customFormat="false" ht="12.75" hidden="false" customHeight="false" outlineLevel="0" collapsed="false">
      <c r="A48" s="3" t="s">
        <v>9</v>
      </c>
      <c r="B48" s="22" t="n">
        <v>0.595054861873648</v>
      </c>
      <c r="C48" s="22" t="n">
        <v>-0.925194057850769</v>
      </c>
      <c r="D48" s="22" t="n">
        <v>-1.77045154964652</v>
      </c>
      <c r="E48" s="22" t="n">
        <v>-4.79302501607729</v>
      </c>
      <c r="F48" s="22" t="n">
        <v>-4.41643087309432</v>
      </c>
      <c r="G48" s="22" t="n">
        <v>-2.11022737223789</v>
      </c>
      <c r="H48" s="22"/>
      <c r="I48" s="22"/>
      <c r="J48" s="22"/>
      <c r="K48" s="22"/>
      <c r="L48" s="22" t="n">
        <v>-2.00054873077026</v>
      </c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3" t="s">
        <v>9</v>
      </c>
      <c r="AW48" s="22" t="n">
        <v>0.595054861873648</v>
      </c>
      <c r="AX48" s="22" t="n">
        <v>0.925194057850769</v>
      </c>
      <c r="AY48" s="22" t="n">
        <v>1.77045154964652</v>
      </c>
      <c r="AZ48" s="22" t="n">
        <v>4.79302501607729</v>
      </c>
      <c r="BA48" s="22" t="n">
        <v>4.41643087309432</v>
      </c>
      <c r="BB48" s="22" t="n">
        <v>2.11022737223789</v>
      </c>
      <c r="BC48" s="22"/>
      <c r="BD48" s="22"/>
      <c r="BE48" s="22"/>
      <c r="BF48" s="22"/>
      <c r="BG48" s="22" t="n">
        <v>2.00054873077026</v>
      </c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3" t="n">
        <v>2.3729903516501</v>
      </c>
      <c r="BT48" s="3" t="s">
        <v>9</v>
      </c>
      <c r="BU48" s="25" t="n">
        <v>0.595054861873648</v>
      </c>
      <c r="BV48" s="25" t="n">
        <v>-0.925194057850769</v>
      </c>
      <c r="BW48" s="25" t="n">
        <v>-1.77045154964652</v>
      </c>
      <c r="BX48" s="25" t="n">
        <v>-4.79302501607729</v>
      </c>
      <c r="BY48" s="25" t="n">
        <v>-4.41643087309432</v>
      </c>
      <c r="BZ48" s="25" t="n">
        <v>-2.26200932695905</v>
      </c>
      <c r="CA48" s="40" t="n">
        <v>2.50003127170851</v>
      </c>
      <c r="CB48" s="25" t="n">
        <v>0.595054861873648</v>
      </c>
      <c r="CC48" s="25" t="n">
        <v>-4.79302501607729</v>
      </c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customFormat="false" ht="12.75" hidden="false" customHeight="false" outlineLevel="0" collapsed="false">
      <c r="A49" s="3" t="s">
        <v>10</v>
      </c>
      <c r="B49" s="22" t="n">
        <v>0.277118531716015</v>
      </c>
      <c r="C49" s="22" t="n">
        <v>-3.19783374778227</v>
      </c>
      <c r="D49" s="22" t="n">
        <v>-3.93066153389375</v>
      </c>
      <c r="E49" s="22" t="n">
        <v>-6.12015254615621</v>
      </c>
      <c r="F49" s="22" t="n">
        <v>-4.87818724568806</v>
      </c>
      <c r="G49" s="22" t="n">
        <v>-1.46273037951066</v>
      </c>
      <c r="H49" s="22"/>
      <c r="I49" s="22"/>
      <c r="J49" s="22"/>
      <c r="K49" s="22"/>
      <c r="L49" s="22" t="n">
        <v>1.55383551215517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3" t="s">
        <v>10</v>
      </c>
      <c r="AW49" s="22" t="n">
        <v>0.277118531716015</v>
      </c>
      <c r="AX49" s="22" t="n">
        <v>3.19783374778227</v>
      </c>
      <c r="AY49" s="22" t="n">
        <v>3.93066153389375</v>
      </c>
      <c r="AZ49" s="22" t="n">
        <v>6.12015254615621</v>
      </c>
      <c r="BA49" s="22" t="n">
        <v>4.87818724568806</v>
      </c>
      <c r="BB49" s="22" t="n">
        <v>1.46273037951066</v>
      </c>
      <c r="BC49" s="22"/>
      <c r="BD49" s="22"/>
      <c r="BE49" s="22"/>
      <c r="BF49" s="22"/>
      <c r="BG49" s="22" t="n">
        <v>1.55383551215517</v>
      </c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3" t="n">
        <v>3.06007421384316</v>
      </c>
      <c r="BT49" s="3" t="s">
        <v>10</v>
      </c>
      <c r="BU49" s="25" t="n">
        <v>0.277118531716015</v>
      </c>
      <c r="BV49" s="25" t="n">
        <v>-3.19783374778227</v>
      </c>
      <c r="BW49" s="25" t="n">
        <v>-3.93066153389375</v>
      </c>
      <c r="BX49" s="25" t="n">
        <v>-6.12015254615621</v>
      </c>
      <c r="BY49" s="25" t="n">
        <v>-4.87818724568806</v>
      </c>
      <c r="BZ49" s="25" t="n">
        <v>-3.56994330836086</v>
      </c>
      <c r="CA49" s="40" t="n">
        <v>3.68079072104726</v>
      </c>
      <c r="CB49" s="25" t="n">
        <v>0.277118531716015</v>
      </c>
      <c r="CC49" s="25" t="n">
        <v>-6.12015254615621</v>
      </c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customFormat="false" ht="12.75" hidden="false" customHeight="false" outlineLevel="0" collapsed="false">
      <c r="A50" s="3" t="s">
        <v>11</v>
      </c>
      <c r="B50" s="22" t="n">
        <v>-0.0408177984416071</v>
      </c>
      <c r="C50" s="22" t="n">
        <v>-3.32067913642722</v>
      </c>
      <c r="D50" s="22" t="n">
        <v>-4.17068486547678</v>
      </c>
      <c r="E50" s="22" t="n">
        <v>-7.62038366711498</v>
      </c>
      <c r="F50" s="22" t="n">
        <v>-7.30240820180524</v>
      </c>
      <c r="G50" s="22" t="n">
        <v>-5.34771233587404</v>
      </c>
      <c r="H50" s="22" t="n">
        <v>-3.19397431379138</v>
      </c>
      <c r="I50" s="22" t="n">
        <v>-4.97391332245218</v>
      </c>
      <c r="J50" s="22" t="n">
        <v>-5.31847645526667</v>
      </c>
      <c r="K50" s="22" t="n">
        <v>-7.66535005956277</v>
      </c>
      <c r="L50" s="22" t="n">
        <v>-6.7397277213375</v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3" t="s">
        <v>11</v>
      </c>
      <c r="AW50" s="22" t="n">
        <v>0.0408177984416071</v>
      </c>
      <c r="AX50" s="22" t="n">
        <v>3.32067913642722</v>
      </c>
      <c r="AY50" s="22" t="n">
        <v>4.17068486547678</v>
      </c>
      <c r="AZ50" s="22" t="n">
        <v>7.62038366711498</v>
      </c>
      <c r="BA50" s="22" t="n">
        <v>7.30240820180524</v>
      </c>
      <c r="BB50" s="22" t="n">
        <v>5.34771233587404</v>
      </c>
      <c r="BC50" s="22" t="n">
        <v>3.19397431379138</v>
      </c>
      <c r="BD50" s="22" t="n">
        <v>4.97391332245218</v>
      </c>
      <c r="BE50" s="22" t="n">
        <v>5.31847645526667</v>
      </c>
      <c r="BF50" s="22" t="n">
        <v>7.66535005956277</v>
      </c>
      <c r="BG50" s="22" t="n">
        <v>6.7397277213375</v>
      </c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3" t="n">
        <v>5.06310253432276</v>
      </c>
      <c r="BT50" s="3" t="s">
        <v>11</v>
      </c>
      <c r="BU50" s="25" t="n">
        <v>-0.0408177984416071</v>
      </c>
      <c r="BV50" s="25" t="n">
        <v>-3.32067913642722</v>
      </c>
      <c r="BW50" s="25" t="n">
        <v>-4.17068486547678</v>
      </c>
      <c r="BX50" s="25" t="n">
        <v>-7.62038366711498</v>
      </c>
      <c r="BY50" s="25" t="n">
        <v>-7.30240820180524</v>
      </c>
      <c r="BZ50" s="25" t="n">
        <v>-4.49099473385317</v>
      </c>
      <c r="CA50" s="40" t="n">
        <v>4.49099473385317</v>
      </c>
      <c r="CB50" s="25" t="n">
        <v>-0.0408177984416071</v>
      </c>
      <c r="CC50" s="25" t="n">
        <v>-7.62038366711498</v>
      </c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customFormat="false" ht="12.75" hidden="false" customHeight="false" outlineLevel="0" collapsed="false">
      <c r="A51" s="3" t="s">
        <v>12</v>
      </c>
      <c r="B51" s="22"/>
      <c r="C51" s="22" t="n">
        <v>-1.2937302237856</v>
      </c>
      <c r="D51" s="22" t="n">
        <v>-2.25049821281258</v>
      </c>
      <c r="E51" s="22" t="n">
        <v>-7.38957887927518</v>
      </c>
      <c r="F51" s="22" t="n">
        <v>-7.24468865523102</v>
      </c>
      <c r="G51" s="22" t="n">
        <v>-4.93566879504762</v>
      </c>
      <c r="H51" s="22" t="n">
        <v>-2.41617559072543</v>
      </c>
      <c r="I51" s="22" t="n">
        <v>-4.15421818167234</v>
      </c>
      <c r="J51" s="22" t="n">
        <v>-4.73832006099747</v>
      </c>
      <c r="K51" s="22" t="n">
        <v>-7.21383587892492</v>
      </c>
      <c r="L51" s="22" t="n">
        <v>-7.13465930388477</v>
      </c>
      <c r="M51" s="22" t="n">
        <v>-10.1261457330849</v>
      </c>
      <c r="N51" s="22" t="n">
        <v>-10.6351867184018</v>
      </c>
      <c r="O51" s="22" t="n">
        <v>-11.1916481914784</v>
      </c>
      <c r="P51" s="22" t="n">
        <v>-11.8310216577646</v>
      </c>
      <c r="Q51" s="22" t="n">
        <v>-12.0225046646643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3" t="s">
        <v>12</v>
      </c>
      <c r="AW51" s="22"/>
      <c r="AX51" s="22" t="n">
        <v>1.2937302237856</v>
      </c>
      <c r="AY51" s="22" t="n">
        <v>2.25049821281258</v>
      </c>
      <c r="AZ51" s="22" t="n">
        <v>7.38957887927518</v>
      </c>
      <c r="BA51" s="22" t="n">
        <v>7.24468865523102</v>
      </c>
      <c r="BB51" s="22" t="n">
        <v>4.93566879504762</v>
      </c>
      <c r="BC51" s="22" t="n">
        <v>2.41617559072543</v>
      </c>
      <c r="BD51" s="22" t="n">
        <v>4.15421818167234</v>
      </c>
      <c r="BE51" s="22" t="n">
        <v>4.73832006099747</v>
      </c>
      <c r="BF51" s="22" t="n">
        <v>7.21383587892492</v>
      </c>
      <c r="BG51" s="22" t="n">
        <v>7.13465930388477</v>
      </c>
      <c r="BH51" s="22" t="n">
        <v>10.1261457330849</v>
      </c>
      <c r="BI51" s="22" t="n">
        <v>10.6351867184018</v>
      </c>
      <c r="BJ51" s="22" t="n">
        <v>11.1916481914784</v>
      </c>
      <c r="BK51" s="22" t="n">
        <v>11.8310216577646</v>
      </c>
      <c r="BL51" s="22" t="n">
        <v>12.0225046646643</v>
      </c>
      <c r="BM51" s="22"/>
      <c r="BN51" s="22"/>
      <c r="BO51" s="22"/>
      <c r="BP51" s="22"/>
      <c r="BQ51" s="22"/>
      <c r="BR51" s="22"/>
      <c r="BS51" s="23" t="n">
        <v>6.97185871651673</v>
      </c>
      <c r="BT51" s="3" t="s">
        <v>12</v>
      </c>
      <c r="BU51" s="25" t="n">
        <v>-1.2937302237856</v>
      </c>
      <c r="BV51" s="25" t="n">
        <v>-2.25049821281258</v>
      </c>
      <c r="BW51" s="25" t="n">
        <v>-7.38957887927518</v>
      </c>
      <c r="BX51" s="25" t="n">
        <v>-7.24468865523102</v>
      </c>
      <c r="BY51" s="25" t="n">
        <v>-4.93566879504762</v>
      </c>
      <c r="BZ51" s="25" t="n">
        <v>-4.6228329532304</v>
      </c>
      <c r="CA51" s="40" t="n">
        <v>4.6228329532304</v>
      </c>
      <c r="CB51" s="25" t="n">
        <v>-1.2937302237856</v>
      </c>
      <c r="CC51" s="25" t="n">
        <v>-7.38957887927518</v>
      </c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customFormat="false" ht="12.75" hidden="false" customHeight="false" outlineLevel="0" collapsed="false">
      <c r="A52" s="3" t="s">
        <v>13</v>
      </c>
      <c r="B52" s="22"/>
      <c r="C52" s="22"/>
      <c r="D52" s="22" t="n">
        <v>-0.870364056210177</v>
      </c>
      <c r="E52" s="22" t="n">
        <v>-3.86980586471804</v>
      </c>
      <c r="F52" s="22" t="n">
        <v>-2.10764901012558</v>
      </c>
      <c r="G52" s="22" t="n">
        <v>0.420897235695829</v>
      </c>
      <c r="H52" s="22" t="n">
        <v>3.44723016777175</v>
      </c>
      <c r="I52" s="22" t="n">
        <v>2.81319051495623</v>
      </c>
      <c r="J52" s="22" t="n">
        <v>2.86172870392904</v>
      </c>
      <c r="K52" s="22" t="n">
        <v>0.236148101599355</v>
      </c>
      <c r="L52" s="22" t="n">
        <v>-0.0258908180339209</v>
      </c>
      <c r="M52" s="22"/>
      <c r="N52" s="22"/>
      <c r="O52" s="22"/>
      <c r="P52" s="22"/>
      <c r="Q52" s="22" t="n">
        <v>-7.36546808764992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3" t="s">
        <v>13</v>
      </c>
      <c r="AW52" s="22"/>
      <c r="AX52" s="22"/>
      <c r="AY52" s="22" t="n">
        <v>0.870364056210177</v>
      </c>
      <c r="AZ52" s="22" t="n">
        <v>3.86980586471804</v>
      </c>
      <c r="BA52" s="22" t="n">
        <v>2.10764901012558</v>
      </c>
      <c r="BB52" s="22" t="n">
        <v>0.420897235695829</v>
      </c>
      <c r="BC52" s="22" t="n">
        <v>3.44723016777175</v>
      </c>
      <c r="BD52" s="22" t="n">
        <v>2.81319051495623</v>
      </c>
      <c r="BE52" s="22" t="n">
        <v>2.86172870392904</v>
      </c>
      <c r="BF52" s="22" t="n">
        <v>0.236148101599355</v>
      </c>
      <c r="BG52" s="22" t="n">
        <v>0.0258908180339209</v>
      </c>
      <c r="BH52" s="22"/>
      <c r="BI52" s="22"/>
      <c r="BJ52" s="22"/>
      <c r="BK52" s="22"/>
      <c r="BL52" s="22" t="n">
        <v>7.36546808764992</v>
      </c>
      <c r="BM52" s="22"/>
      <c r="BN52" s="22"/>
      <c r="BO52" s="22"/>
      <c r="BP52" s="22"/>
      <c r="BQ52" s="22"/>
      <c r="BR52" s="22"/>
      <c r="BS52" s="23" t="n">
        <v>2.40183725606898</v>
      </c>
      <c r="BT52" s="3" t="s">
        <v>13</v>
      </c>
      <c r="BU52" s="25" t="n">
        <v>-0.870364056210177</v>
      </c>
      <c r="BV52" s="25" t="n">
        <v>-3.86980586471804</v>
      </c>
      <c r="BW52" s="25" t="n">
        <v>-2.10764901012558</v>
      </c>
      <c r="BX52" s="25" t="n">
        <v>0.420897235695829</v>
      </c>
      <c r="BY52" s="25" t="n">
        <v>3.44723016777175</v>
      </c>
      <c r="BZ52" s="25" t="n">
        <v>-0.595938305517241</v>
      </c>
      <c r="CA52" s="40" t="n">
        <v>2.14318926690427</v>
      </c>
      <c r="CB52" s="25" t="n">
        <v>3.44723016777175</v>
      </c>
      <c r="CC52" s="25" t="n">
        <v>-3.86980586471804</v>
      </c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customFormat="false" ht="12.75" hidden="false" customHeight="false" outlineLevel="0" collapsed="false">
      <c r="A53" s="3" t="s">
        <v>14</v>
      </c>
      <c r="B53" s="22"/>
      <c r="C53" s="22"/>
      <c r="D53" s="22"/>
      <c r="E53" s="22" t="n">
        <v>-1.85026397111967</v>
      </c>
      <c r="F53" s="22" t="n">
        <v>-0.722379892344342</v>
      </c>
      <c r="G53" s="22" t="n">
        <v>2.65770502875355</v>
      </c>
      <c r="H53" s="22" t="n">
        <v>5.12248895591381</v>
      </c>
      <c r="I53" s="22" t="n">
        <v>3.74998496156175</v>
      </c>
      <c r="J53" s="22" t="n">
        <v>3.0357756222098</v>
      </c>
      <c r="K53" s="22" t="n">
        <v>0.349026646758811</v>
      </c>
      <c r="L53" s="22" t="n">
        <v>0.538297157033616</v>
      </c>
      <c r="M53" s="22" t="n">
        <v>-1.68345033225346</v>
      </c>
      <c r="N53" s="22" t="n">
        <v>-2.68687399864429</v>
      </c>
      <c r="O53" s="22" t="n">
        <v>-3.84381432160672</v>
      </c>
      <c r="P53" s="22" t="n">
        <v>-5.73450310882444</v>
      </c>
      <c r="Q53" s="22" t="n">
        <v>-5.79624924104728</v>
      </c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3" t="s">
        <v>14</v>
      </c>
      <c r="AW53" s="22"/>
      <c r="AX53" s="22"/>
      <c r="AY53" s="22"/>
      <c r="AZ53" s="22" t="n">
        <v>1.85026397111967</v>
      </c>
      <c r="BA53" s="22" t="n">
        <v>0.722379892344342</v>
      </c>
      <c r="BB53" s="22" t="n">
        <v>2.65770502875355</v>
      </c>
      <c r="BC53" s="22" t="n">
        <v>5.12248895591381</v>
      </c>
      <c r="BD53" s="22" t="n">
        <v>3.74998496156175</v>
      </c>
      <c r="BE53" s="22" t="n">
        <v>3.0357756222098</v>
      </c>
      <c r="BF53" s="22" t="n">
        <v>0.349026646758811</v>
      </c>
      <c r="BG53" s="22" t="n">
        <v>0.538297157033616</v>
      </c>
      <c r="BH53" s="22" t="n">
        <v>1.68345033225346</v>
      </c>
      <c r="BI53" s="22" t="n">
        <v>2.68687399864429</v>
      </c>
      <c r="BJ53" s="22" t="n">
        <v>3.84381432160672</v>
      </c>
      <c r="BK53" s="22" t="n">
        <v>5.73450310882444</v>
      </c>
      <c r="BL53" s="41" t="n">
        <v>5.79624924104728</v>
      </c>
      <c r="BM53" s="22"/>
      <c r="BN53" s="22"/>
      <c r="BO53" s="22"/>
      <c r="BP53" s="22"/>
      <c r="BQ53" s="22"/>
      <c r="BR53" s="22"/>
      <c r="BS53" s="23" t="n">
        <v>2.90544717215935</v>
      </c>
      <c r="BT53" s="3" t="s">
        <v>14</v>
      </c>
      <c r="BU53" s="25" t="n">
        <v>-1.85026397111967</v>
      </c>
      <c r="BV53" s="25" t="n">
        <v>-0.722379892344342</v>
      </c>
      <c r="BW53" s="25" t="n">
        <v>2.65770502875355</v>
      </c>
      <c r="BX53" s="25" t="n">
        <v>5.12248895591381</v>
      </c>
      <c r="BY53" s="25" t="n">
        <v>3.74998496156175</v>
      </c>
      <c r="BZ53" s="25" t="n">
        <v>1.79150701655302</v>
      </c>
      <c r="CA53" s="40" t="n">
        <v>2.82056456193862</v>
      </c>
      <c r="CB53" s="25" t="n">
        <v>5.12248895591381</v>
      </c>
      <c r="CC53" s="25" t="n">
        <v>-1.85026397111967</v>
      </c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customFormat="false" ht="12.75" hidden="false" customHeight="false" outlineLevel="0" collapsed="false">
      <c r="A54" s="3" t="s">
        <v>15</v>
      </c>
      <c r="B54" s="22"/>
      <c r="C54" s="22"/>
      <c r="D54" s="22"/>
      <c r="E54" s="22"/>
      <c r="F54" s="22" t="n">
        <v>-0.491501706047474</v>
      </c>
      <c r="G54" s="22" t="n">
        <v>2.48111493982793</v>
      </c>
      <c r="H54" s="22"/>
      <c r="I54" s="22"/>
      <c r="J54" s="22"/>
      <c r="K54" s="22"/>
      <c r="L54" s="22" t="n">
        <v>2.73863025979698</v>
      </c>
      <c r="M54" s="22"/>
      <c r="N54" s="22"/>
      <c r="O54" s="22"/>
      <c r="P54" s="22"/>
      <c r="Q54" s="22" t="n">
        <v>-4.6319900967937</v>
      </c>
      <c r="R54" s="22"/>
      <c r="S54" s="22"/>
      <c r="T54" s="22"/>
      <c r="U54" s="22"/>
      <c r="V54" s="22" t="n">
        <v>-5.74079797118327</v>
      </c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3" t="s">
        <v>15</v>
      </c>
      <c r="AW54" s="22"/>
      <c r="AX54" s="22"/>
      <c r="AY54" s="22"/>
      <c r="AZ54" s="22"/>
      <c r="BA54" s="22" t="n">
        <v>0.491501706047474</v>
      </c>
      <c r="BB54" s="22" t="n">
        <v>2.48111493982793</v>
      </c>
      <c r="BC54" s="22"/>
      <c r="BD54" s="22"/>
      <c r="BE54" s="22"/>
      <c r="BF54" s="22"/>
      <c r="BG54" s="22" t="n">
        <v>2.73863025979698</v>
      </c>
      <c r="BH54" s="22"/>
      <c r="BI54" s="22"/>
      <c r="BJ54" s="22"/>
      <c r="BK54" s="22"/>
      <c r="BL54" s="22" t="n">
        <v>4.6319900967937</v>
      </c>
      <c r="BM54" s="22"/>
      <c r="BN54" s="22"/>
      <c r="BO54" s="22"/>
      <c r="BP54" s="22"/>
      <c r="BQ54" s="22" t="n">
        <v>5.74079797118327</v>
      </c>
      <c r="BR54" s="22"/>
      <c r="BS54" s="23" t="n">
        <v>3.21680699472987</v>
      </c>
      <c r="BT54" s="3" t="s">
        <v>15</v>
      </c>
      <c r="BU54" s="42" t="n">
        <v>-0.491501706047474</v>
      </c>
      <c r="BV54" s="42" t="n">
        <v>2.48111493982793</v>
      </c>
      <c r="BW54" s="42"/>
      <c r="BX54" s="42"/>
      <c r="BY54" s="42"/>
      <c r="BZ54" s="25" t="n">
        <v>0.994806616890229</v>
      </c>
      <c r="CA54" s="40" t="n">
        <v>1.4863083229377</v>
      </c>
      <c r="CB54" s="25" t="n">
        <v>2.48111493982793</v>
      </c>
      <c r="CC54" s="25" t="n">
        <v>-0.491501706047474</v>
      </c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customFormat="false" ht="12.75" hidden="false" customHeight="false" outlineLevel="0" collapsed="false">
      <c r="A55" s="3" t="s">
        <v>16</v>
      </c>
      <c r="B55" s="22"/>
      <c r="C55" s="22"/>
      <c r="D55" s="22"/>
      <c r="E55" s="22"/>
      <c r="F55" s="22"/>
      <c r="G55" s="22" t="n">
        <v>-0.226599757031398</v>
      </c>
      <c r="H55" s="22" t="n">
        <v>-0.381932776552941</v>
      </c>
      <c r="I55" s="22" t="n">
        <v>-1.46093414768148</v>
      </c>
      <c r="J55" s="22" t="n">
        <v>-1.31539733480919</v>
      </c>
      <c r="K55" s="22" t="n">
        <v>-3.09376898060468</v>
      </c>
      <c r="L55" s="22" t="n">
        <v>-2.16980512329052</v>
      </c>
      <c r="M55" s="22" t="n">
        <v>-4.51583846672593</v>
      </c>
      <c r="N55" s="22" t="n">
        <v>-4.24431365319139</v>
      </c>
      <c r="O55" s="22" t="n">
        <v>-4.37243546332412</v>
      </c>
      <c r="P55" s="22" t="n">
        <v>-6.09312184699739</v>
      </c>
      <c r="Q55" s="22" t="n">
        <v>-6.20120894339634</v>
      </c>
      <c r="R55" s="22" t="n">
        <v>-3.96313214981447</v>
      </c>
      <c r="S55" s="22" t="n">
        <v>-3.24525196329452</v>
      </c>
      <c r="T55" s="22" t="n">
        <v>-3.96088525126881</v>
      </c>
      <c r="U55" s="22" t="n">
        <v>-7.30205765959492</v>
      </c>
      <c r="V55" s="22" t="n">
        <v>-5.64397290489789</v>
      </c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3" t="s">
        <v>16</v>
      </c>
      <c r="AW55" s="22"/>
      <c r="AX55" s="22"/>
      <c r="AY55" s="22"/>
      <c r="AZ55" s="22"/>
      <c r="BA55" s="22"/>
      <c r="BB55" s="22" t="n">
        <v>0.226599757031398</v>
      </c>
      <c r="BC55" s="22" t="n">
        <v>0.381932776552941</v>
      </c>
      <c r="BD55" s="22" t="n">
        <v>1.46093414768148</v>
      </c>
      <c r="BE55" s="22" t="n">
        <v>1.31539733480919</v>
      </c>
      <c r="BF55" s="22" t="n">
        <v>3.09376898060468</v>
      </c>
      <c r="BG55" s="22" t="n">
        <v>2.16980512329052</v>
      </c>
      <c r="BH55" s="22" t="n">
        <v>4.51583846672593</v>
      </c>
      <c r="BI55" s="22" t="n">
        <v>4.24431365319139</v>
      </c>
      <c r="BJ55" s="22" t="n">
        <v>4.37243546332412</v>
      </c>
      <c r="BK55" s="22" t="n">
        <v>6.09312184699739</v>
      </c>
      <c r="BL55" s="22" t="n">
        <v>6.20120894339634</v>
      </c>
      <c r="BM55" s="22" t="n">
        <v>3.96313214981447</v>
      </c>
      <c r="BN55" s="22" t="n">
        <v>3.24525196329452</v>
      </c>
      <c r="BO55" s="22" t="n">
        <v>3.96088525126881</v>
      </c>
      <c r="BP55" s="22" t="n">
        <v>7.30205765959492</v>
      </c>
      <c r="BQ55" s="22" t="n">
        <v>5.64397290489789</v>
      </c>
      <c r="BR55" s="22"/>
      <c r="BS55" s="23" t="n">
        <v>3.63691602640475</v>
      </c>
      <c r="BT55" s="3" t="s">
        <v>16</v>
      </c>
      <c r="BU55" s="42" t="n">
        <v>-0.226599757031398</v>
      </c>
      <c r="BV55" s="42" t="n">
        <v>-0.381932776552941</v>
      </c>
      <c r="BW55" s="42" t="n">
        <v>-1.46093414768148</v>
      </c>
      <c r="BX55" s="42" t="n">
        <v>-1.31539733480919</v>
      </c>
      <c r="BY55" s="42" t="n">
        <v>-3.09376898060468</v>
      </c>
      <c r="BZ55" s="25" t="n">
        <v>-1.29572659933594</v>
      </c>
      <c r="CA55" s="40" t="n">
        <v>1.29572659933594</v>
      </c>
      <c r="CB55" s="25" t="n">
        <v>-0.226599757031398</v>
      </c>
      <c r="CC55" s="25" t="n">
        <v>-3.09376898060468</v>
      </c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customFormat="false" ht="12.75" hidden="false" customHeight="false" outlineLevel="0" collapsed="false">
      <c r="A56" s="3" t="s">
        <v>17</v>
      </c>
      <c r="B56" s="22"/>
      <c r="C56" s="22"/>
      <c r="D56" s="22"/>
      <c r="E56" s="22"/>
      <c r="F56" s="22"/>
      <c r="G56" s="22"/>
      <c r="H56" s="22" t="n">
        <v>0.156543262492718</v>
      </c>
      <c r="I56" s="22" t="n">
        <v>-0.05574247777318</v>
      </c>
      <c r="J56" s="22" t="n">
        <v>0.773165684559924</v>
      </c>
      <c r="K56" s="22" t="n">
        <v>-0.723319532256054</v>
      </c>
      <c r="L56" s="22" t="n">
        <v>0.425459562020113</v>
      </c>
      <c r="M56" s="22" t="n">
        <v>-2.71836138138764</v>
      </c>
      <c r="N56" s="22" t="n">
        <v>-3.38503660240679</v>
      </c>
      <c r="O56" s="22" t="n">
        <v>-4.10812489246542</v>
      </c>
      <c r="P56" s="22" t="n">
        <v>-6.45174058517032</v>
      </c>
      <c r="Q56" s="22" t="n">
        <v>-6.70740857133269</v>
      </c>
      <c r="R56" s="22" t="n">
        <v>-4.8283291574738</v>
      </c>
      <c r="S56" s="22" t="n">
        <v>-4.35853881308927</v>
      </c>
      <c r="T56" s="22" t="n">
        <v>-4.7096309483743</v>
      </c>
      <c r="U56" s="22" t="n">
        <v>-7.83121041815457</v>
      </c>
      <c r="V56" s="22" t="n">
        <v>-6.0796857031821</v>
      </c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3" t="s">
        <v>17</v>
      </c>
      <c r="AW56" s="22"/>
      <c r="AX56" s="22"/>
      <c r="AY56" s="22"/>
      <c r="AZ56" s="22"/>
      <c r="BA56" s="22"/>
      <c r="BB56" s="22"/>
      <c r="BC56" s="22" t="n">
        <v>0.156543262492718</v>
      </c>
      <c r="BD56" s="22" t="n">
        <v>0.05574247777318</v>
      </c>
      <c r="BE56" s="22" t="n">
        <v>0.773165684559924</v>
      </c>
      <c r="BF56" s="22" t="n">
        <v>0.723319532256054</v>
      </c>
      <c r="BG56" s="22" t="n">
        <v>0.425459562020113</v>
      </c>
      <c r="BH56" s="22" t="n">
        <v>2.71836138138764</v>
      </c>
      <c r="BI56" s="22" t="n">
        <v>3.38503660240679</v>
      </c>
      <c r="BJ56" s="22" t="n">
        <v>4.10812489246542</v>
      </c>
      <c r="BK56" s="22" t="n">
        <v>6.45174058517032</v>
      </c>
      <c r="BL56" s="22" t="n">
        <v>6.70740857133269</v>
      </c>
      <c r="BM56" s="22" t="n">
        <v>4.8283291574738</v>
      </c>
      <c r="BN56" s="22" t="n">
        <v>4.35853881308927</v>
      </c>
      <c r="BO56" s="22" t="n">
        <v>4.7096309483743</v>
      </c>
      <c r="BP56" s="22" t="n">
        <v>7.83121041815457</v>
      </c>
      <c r="BQ56" s="22" t="n">
        <v>6.0796857031821</v>
      </c>
      <c r="BR56" s="22"/>
      <c r="BS56" s="23" t="n">
        <v>3.55415317280926</v>
      </c>
      <c r="BT56" s="3" t="s">
        <v>17</v>
      </c>
      <c r="BU56" s="42" t="n">
        <v>0.156543262492718</v>
      </c>
      <c r="BV56" s="42" t="n">
        <v>-0.05574247777318</v>
      </c>
      <c r="BW56" s="42" t="n">
        <v>0.773165684559924</v>
      </c>
      <c r="BX56" s="42" t="n">
        <v>-0.723319532256054</v>
      </c>
      <c r="BY56" s="42" t="n">
        <v>0.425459562020113</v>
      </c>
      <c r="BZ56" s="25" t="n">
        <v>0.115221299808704</v>
      </c>
      <c r="CA56" s="40" t="n">
        <v>0.426846103820398</v>
      </c>
      <c r="CB56" s="25" t="n">
        <v>0.773165684559924</v>
      </c>
      <c r="CC56" s="25" t="n">
        <v>-0.723319532256054</v>
      </c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customFormat="false" ht="12.75" hidden="false" customHeight="false" outlineLevel="0" collapsed="false">
      <c r="A57" s="3" t="s">
        <v>18</v>
      </c>
      <c r="B57" s="22"/>
      <c r="C57" s="22"/>
      <c r="D57" s="22"/>
      <c r="E57" s="22"/>
      <c r="F57" s="22"/>
      <c r="G57" s="22"/>
      <c r="H57" s="22"/>
      <c r="I57" s="22" t="n">
        <v>-0.05574247777318</v>
      </c>
      <c r="J57" s="22" t="n">
        <v>1.23729079997527</v>
      </c>
      <c r="K57" s="22" t="n">
        <v>0.405465919338529</v>
      </c>
      <c r="L57" s="22" t="n">
        <v>2.40011747475645</v>
      </c>
      <c r="M57" s="22" t="n">
        <v>-0.53960127794726</v>
      </c>
      <c r="N57" s="22" t="n">
        <v>-0.109042846290492</v>
      </c>
      <c r="O57" s="22" t="n">
        <v>-0.196328443756742</v>
      </c>
      <c r="P57" s="22" t="n">
        <v>-2.30200947202619</v>
      </c>
      <c r="Q57" s="22" t="n">
        <v>-2.55657162225471</v>
      </c>
      <c r="R57" s="22" t="n">
        <v>-0.553238060804178</v>
      </c>
      <c r="S57" s="22" t="n">
        <v>-0.0572032570641716</v>
      </c>
      <c r="T57" s="22" t="n">
        <v>-0.267073145548373</v>
      </c>
      <c r="U57" s="22" t="n">
        <v>-3.06883559111768</v>
      </c>
      <c r="V57" s="22" t="n">
        <v>-1.33525745519851</v>
      </c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3" t="s">
        <v>18</v>
      </c>
      <c r="AW57" s="22"/>
      <c r="AX57" s="22"/>
      <c r="AY57" s="22"/>
      <c r="AZ57" s="22"/>
      <c r="BA57" s="22"/>
      <c r="BB57" s="22"/>
      <c r="BC57" s="22"/>
      <c r="BD57" s="22" t="n">
        <v>0.05574247777318</v>
      </c>
      <c r="BE57" s="22" t="n">
        <v>1.23729079997527</v>
      </c>
      <c r="BF57" s="22" t="n">
        <v>0.405465919338529</v>
      </c>
      <c r="BG57" s="22" t="n">
        <v>2.40011747475645</v>
      </c>
      <c r="BH57" s="22" t="n">
        <v>0.53960127794726</v>
      </c>
      <c r="BI57" s="22" t="n">
        <v>0.109042846290492</v>
      </c>
      <c r="BJ57" s="22" t="n">
        <v>0.196328443756742</v>
      </c>
      <c r="BK57" s="22" t="n">
        <v>2.30200947202619</v>
      </c>
      <c r="BL57" s="22" t="n">
        <v>2.55657162225471</v>
      </c>
      <c r="BM57" s="22" t="n">
        <v>0.553238060804178</v>
      </c>
      <c r="BN57" s="22" t="n">
        <v>0.0572032570641716</v>
      </c>
      <c r="BO57" s="22" t="n">
        <v>0.267073145548373</v>
      </c>
      <c r="BP57" s="22" t="n">
        <v>3.06883559111768</v>
      </c>
      <c r="BQ57" s="22" t="n">
        <v>1.33525745519851</v>
      </c>
      <c r="BR57" s="22"/>
      <c r="BS57" s="23" t="n">
        <v>1.07741270313227</v>
      </c>
      <c r="BT57" s="3" t="s">
        <v>18</v>
      </c>
      <c r="BU57" s="42" t="n">
        <v>-0.05574247777318</v>
      </c>
      <c r="BV57" s="42" t="n">
        <v>1.23729079997527</v>
      </c>
      <c r="BW57" s="42" t="n">
        <v>0.405465919338529</v>
      </c>
      <c r="BX57" s="42" t="n">
        <v>2.40011747475645</v>
      </c>
      <c r="BY57" s="42" t="n">
        <v>-0.53960127794726</v>
      </c>
      <c r="BZ57" s="25" t="n">
        <v>0.689506087669963</v>
      </c>
      <c r="CA57" s="40" t="n">
        <v>0.927643589958139</v>
      </c>
      <c r="CB57" s="25" t="n">
        <v>2.40011747475645</v>
      </c>
      <c r="CC57" s="25" t="n">
        <v>-0.53960127794726</v>
      </c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customFormat="false" ht="12.75" hidden="false" customHeight="false" outlineLevel="0" collapsed="false">
      <c r="A58" s="8" t="s">
        <v>19</v>
      </c>
      <c r="B58" s="22"/>
      <c r="C58" s="22"/>
      <c r="D58" s="22"/>
      <c r="E58" s="22"/>
      <c r="F58" s="22"/>
      <c r="G58" s="22"/>
      <c r="H58" s="22"/>
      <c r="I58" s="22"/>
      <c r="J58" s="22" t="n">
        <v>2.51363486736753</v>
      </c>
      <c r="K58" s="22" t="n">
        <v>1.53425137093311</v>
      </c>
      <c r="L58" s="22" t="n">
        <v>2.68221146229022</v>
      </c>
      <c r="M58" s="22" t="n">
        <v>0.331902763428887</v>
      </c>
      <c r="N58" s="22" t="n">
        <v>0.213186047753726</v>
      </c>
      <c r="O58" s="22" t="n">
        <v>-0.354914786271946</v>
      </c>
      <c r="P58" s="22" t="n">
        <v>-2.35324072033662</v>
      </c>
      <c r="Q58" s="22" t="n">
        <v>-2.100991957112</v>
      </c>
      <c r="R58" s="22" t="n">
        <v>-0.655025944058215</v>
      </c>
      <c r="S58" s="22" t="n">
        <v>-0.107807204782122</v>
      </c>
      <c r="T58" s="22" t="n">
        <v>-0.21715676574135</v>
      </c>
      <c r="U58" s="22" t="n">
        <v>-2.78020681372149</v>
      </c>
      <c r="V58" s="22" t="n">
        <v>-1.23843238891313</v>
      </c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8" t="s">
        <v>19</v>
      </c>
      <c r="AW58" s="22"/>
      <c r="AX58" s="22"/>
      <c r="AY58" s="22"/>
      <c r="AZ58" s="22"/>
      <c r="BA58" s="22"/>
      <c r="BB58" s="22"/>
      <c r="BC58" s="22"/>
      <c r="BD58" s="22"/>
      <c r="BE58" s="22" t="n">
        <v>2.51363486736753</v>
      </c>
      <c r="BF58" s="22" t="n">
        <v>1.53425137093311</v>
      </c>
      <c r="BG58" s="22" t="n">
        <v>2.68221146229022</v>
      </c>
      <c r="BH58" s="22" t="n">
        <v>0.331902763428887</v>
      </c>
      <c r="BI58" s="22" t="n">
        <v>0.213186047753726</v>
      </c>
      <c r="BJ58" s="22" t="n">
        <v>0.354914786271946</v>
      </c>
      <c r="BK58" s="22" t="n">
        <v>2.35324072033662</v>
      </c>
      <c r="BL58" s="22" t="n">
        <v>2.100991957112</v>
      </c>
      <c r="BM58" s="22" t="n">
        <v>0.655025944058215</v>
      </c>
      <c r="BN58" s="22" t="n">
        <v>0.107807204782122</v>
      </c>
      <c r="BO58" s="22" t="n">
        <v>0.21715676574135</v>
      </c>
      <c r="BP58" s="22" t="n">
        <v>2.78020681372149</v>
      </c>
      <c r="BQ58" s="22" t="n">
        <v>1.23843238891313</v>
      </c>
      <c r="BR58" s="22"/>
      <c r="BS58" s="23" t="n">
        <v>1.31407408405464</v>
      </c>
      <c r="BT58" s="3" t="s">
        <v>19</v>
      </c>
      <c r="BU58" s="42" t="n">
        <v>2.51363486736753</v>
      </c>
      <c r="BV58" s="42" t="n">
        <v>1.53425137093311</v>
      </c>
      <c r="BW58" s="42" t="n">
        <v>2.68221146229022</v>
      </c>
      <c r="BX58" s="42" t="n">
        <v>0.331902763428887</v>
      </c>
      <c r="BY58" s="42" t="n">
        <v>0.213186047753726</v>
      </c>
      <c r="BZ58" s="25" t="n">
        <v>1.45503730235469</v>
      </c>
      <c r="CA58" s="40" t="n">
        <v>1.45503730235469</v>
      </c>
      <c r="CB58" s="25" t="n">
        <v>2.68221146229022</v>
      </c>
      <c r="CC58" s="25" t="n">
        <v>0.213186047753726</v>
      </c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customFormat="false" ht="12.75" hidden="false" customHeight="false" outlineLevel="0" collapsed="false">
      <c r="A59" s="8" t="s">
        <v>20</v>
      </c>
      <c r="B59" s="22"/>
      <c r="C59" s="22"/>
      <c r="D59" s="22"/>
      <c r="E59" s="22"/>
      <c r="F59" s="22"/>
      <c r="G59" s="22"/>
      <c r="H59" s="22"/>
      <c r="I59" s="22"/>
      <c r="J59" s="22"/>
      <c r="K59" s="22" t="n">
        <v>-1.06195516773442</v>
      </c>
      <c r="L59" s="22" t="n">
        <v>1.15890392960789</v>
      </c>
      <c r="M59" s="22" t="n">
        <v>-2.17367135552754</v>
      </c>
      <c r="N59" s="22" t="n">
        <v>-1.77389213218566</v>
      </c>
      <c r="O59" s="22" t="n">
        <v>-2.3108130106263</v>
      </c>
      <c r="P59" s="22" t="n">
        <v>-4.2487969078222</v>
      </c>
      <c r="Q59" s="22" t="n">
        <v>-4.48013020841279</v>
      </c>
      <c r="R59" s="22" t="n">
        <v>-2.89435937564707</v>
      </c>
      <c r="S59" s="22" t="n">
        <v>-2.28377695665363</v>
      </c>
      <c r="T59" s="22" t="n">
        <v>-2.2637283378297</v>
      </c>
      <c r="U59" s="22" t="n">
        <v>-4.51197947809855</v>
      </c>
      <c r="V59" s="22" t="n">
        <v>-2.69080838319381</v>
      </c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8" t="s">
        <v>20</v>
      </c>
      <c r="AW59" s="22"/>
      <c r="AX59" s="22"/>
      <c r="AY59" s="22"/>
      <c r="AZ59" s="22"/>
      <c r="BA59" s="22"/>
      <c r="BB59" s="22"/>
      <c r="BC59" s="22"/>
      <c r="BD59" s="22"/>
      <c r="BE59" s="22"/>
      <c r="BF59" s="22" t="n">
        <v>1.06195516773442</v>
      </c>
      <c r="BG59" s="22" t="n">
        <v>1.15890392960789</v>
      </c>
      <c r="BH59" s="22" t="n">
        <v>2.17367135552754</v>
      </c>
      <c r="BI59" s="22" t="n">
        <v>1.77389213218566</v>
      </c>
      <c r="BJ59" s="22" t="n">
        <v>2.3108130106263</v>
      </c>
      <c r="BK59" s="22" t="n">
        <v>4.2487969078222</v>
      </c>
      <c r="BL59" s="22" t="n">
        <v>4.48013020841279</v>
      </c>
      <c r="BM59" s="22" t="n">
        <v>2.89435937564707</v>
      </c>
      <c r="BN59" s="22" t="n">
        <v>2.28377695665363</v>
      </c>
      <c r="BO59" s="22" t="n">
        <v>2.2637283378297</v>
      </c>
      <c r="BP59" s="22" t="n">
        <v>4.51197947809855</v>
      </c>
      <c r="BQ59" s="22" t="n">
        <v>2.69080838319381</v>
      </c>
      <c r="BR59" s="22"/>
      <c r="BS59" s="23" t="n">
        <v>2.6544012702783</v>
      </c>
      <c r="BT59" s="3" t="s">
        <v>20</v>
      </c>
      <c r="BU59" s="42" t="n">
        <v>-1.06195516773442</v>
      </c>
      <c r="BV59" s="42" t="n">
        <v>1.15890392960789</v>
      </c>
      <c r="BW59" s="42" t="n">
        <v>-2.17367135552754</v>
      </c>
      <c r="BX59" s="42" t="n">
        <v>-1.77389213218566</v>
      </c>
      <c r="BY59" s="42" t="n">
        <v>-2.3108130106263</v>
      </c>
      <c r="BZ59" s="25" t="n">
        <v>-1.23228554729321</v>
      </c>
      <c r="CA59" s="40" t="n">
        <v>1.69584711913636</v>
      </c>
      <c r="CB59" s="25" t="n">
        <v>1.15890392960789</v>
      </c>
      <c r="CC59" s="25" t="n">
        <v>-2.3108130106263</v>
      </c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customFormat="false" ht="12.75" hidden="false" customHeight="false" outlineLevel="0" collapsed="false">
      <c r="A60" s="8" t="s">
        <v>21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 t="n">
        <v>0.312621967006609</v>
      </c>
      <c r="M60" s="22" t="n">
        <v>-2.60942337621562</v>
      </c>
      <c r="N60" s="22" t="n">
        <v>-2.79428362999236</v>
      </c>
      <c r="O60" s="22" t="n">
        <v>-2.83943415234369</v>
      </c>
      <c r="P60" s="22" t="n">
        <v>-4.81234063923685</v>
      </c>
      <c r="Q60" s="22" t="n">
        <v>-4.93570987355549</v>
      </c>
      <c r="R60" s="22" t="n">
        <v>-3.19972302540918</v>
      </c>
      <c r="S60" s="22" t="n">
        <v>-2.840420381551</v>
      </c>
      <c r="T60" s="22" t="n">
        <v>-3.11230679454925</v>
      </c>
      <c r="U60" s="22" t="n">
        <v>-5.42597060651977</v>
      </c>
      <c r="V60" s="22" t="n">
        <v>-3.70747157919029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8" t="s">
        <v>21</v>
      </c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 t="n">
        <v>0.312621967006609</v>
      </c>
      <c r="BH60" s="22" t="n">
        <v>2.60942337621562</v>
      </c>
      <c r="BI60" s="22" t="n">
        <v>2.79428362999236</v>
      </c>
      <c r="BJ60" s="22" t="n">
        <v>2.83943415234369</v>
      </c>
      <c r="BK60" s="22" t="n">
        <v>4.81234063923685</v>
      </c>
      <c r="BL60" s="22" t="n">
        <v>4.93570987355549</v>
      </c>
      <c r="BM60" s="22" t="n">
        <v>3.19972302540918</v>
      </c>
      <c r="BN60" s="22" t="n">
        <v>2.840420381551</v>
      </c>
      <c r="BO60" s="22" t="n">
        <v>3.11230679454925</v>
      </c>
      <c r="BP60" s="22" t="n">
        <v>5.42597060651977</v>
      </c>
      <c r="BQ60" s="22" t="n">
        <v>3.70747157919029</v>
      </c>
      <c r="BR60" s="22"/>
      <c r="BS60" s="23" t="n">
        <v>3.32633691141547</v>
      </c>
      <c r="BT60" s="3" t="s">
        <v>21</v>
      </c>
      <c r="BU60" s="42" t="n">
        <v>0.312621967006609</v>
      </c>
      <c r="BV60" s="42" t="n">
        <v>-2.60942337621562</v>
      </c>
      <c r="BW60" s="42" t="n">
        <v>-2.79428362999236</v>
      </c>
      <c r="BX60" s="42" t="n">
        <v>-2.83943415234369</v>
      </c>
      <c r="BY60" s="42" t="n">
        <v>-4.81234063923685</v>
      </c>
      <c r="BZ60" s="25" t="n">
        <v>-2.54857196615638</v>
      </c>
      <c r="CA60" s="40" t="n">
        <v>2.67362075295903</v>
      </c>
      <c r="CB60" s="25" t="n">
        <v>0.312621967006609</v>
      </c>
      <c r="CC60" s="25" t="n">
        <v>-4.81234063923685</v>
      </c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customFormat="false" ht="12.75" hidden="false" customHeight="false" outlineLevel="0" collapsed="false">
      <c r="A61" s="8" t="s">
        <v>22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 t="n">
        <v>-0.975353298635344</v>
      </c>
      <c r="N61" s="22" t="n">
        <v>-1.50536805381547</v>
      </c>
      <c r="O61" s="22" t="n">
        <v>-1.14784649884804</v>
      </c>
      <c r="P61" s="22" t="n">
        <v>-2.40447196864703</v>
      </c>
      <c r="Q61" s="22" t="n">
        <v>-1.89851210593747</v>
      </c>
      <c r="R61" s="22" t="n">
        <v>0.159277121974096</v>
      </c>
      <c r="S61" s="22" t="n">
        <v>0.752459906422904</v>
      </c>
      <c r="T61" s="22" t="n">
        <v>0.781170830399321</v>
      </c>
      <c r="U61" s="22" t="n">
        <v>-1.67379650036949</v>
      </c>
      <c r="V61" s="22" t="n">
        <v>0.117118539082185</v>
      </c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8" t="s">
        <v>22</v>
      </c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 t="n">
        <v>0.975353298635344</v>
      </c>
      <c r="BI61" s="22" t="n">
        <v>1.50536805381547</v>
      </c>
      <c r="BJ61" s="22" t="n">
        <v>1.14784649884804</v>
      </c>
      <c r="BK61" s="22" t="n">
        <v>2.40447196864703</v>
      </c>
      <c r="BL61" s="22" t="n">
        <v>1.89851210593747</v>
      </c>
      <c r="BM61" s="22" t="n">
        <v>0.159277121974096</v>
      </c>
      <c r="BN61" s="22" t="n">
        <v>0.752459906422904</v>
      </c>
      <c r="BO61" s="22" t="n">
        <v>0.781170830399321</v>
      </c>
      <c r="BP61" s="22" t="n">
        <v>1.67379650036949</v>
      </c>
      <c r="BQ61" s="22" t="n">
        <v>0.117118539082185</v>
      </c>
      <c r="BR61" s="22"/>
      <c r="BS61" s="23" t="n">
        <v>1.14153748241313</v>
      </c>
      <c r="BT61" s="3" t="s">
        <v>22</v>
      </c>
      <c r="BU61" s="42" t="n">
        <v>-0.975353298635344</v>
      </c>
      <c r="BV61" s="42" t="n">
        <v>-1.50536805381547</v>
      </c>
      <c r="BW61" s="42" t="n">
        <v>-1.14784649884804</v>
      </c>
      <c r="BX61" s="42" t="n">
        <v>-2.40447196864703</v>
      </c>
      <c r="BY61" s="42" t="n">
        <v>-1.89851210593747</v>
      </c>
      <c r="BZ61" s="25" t="n">
        <v>-1.58631038517667</v>
      </c>
      <c r="CA61" s="40" t="n">
        <v>1.58631038517667</v>
      </c>
      <c r="CB61" s="25" t="n">
        <v>-0.975353298635344</v>
      </c>
      <c r="CC61" s="25" t="n">
        <v>-2.40447196864703</v>
      </c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customFormat="false" ht="12.75" hidden="false" customHeight="false" outlineLevel="0" collapsed="false">
      <c r="A62" s="8" t="s">
        <v>23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 t="n">
        <v>1.44839680825659</v>
      </c>
      <c r="O62" s="22" t="n">
        <v>0.0151200129302283</v>
      </c>
      <c r="P62" s="22" t="n">
        <v>-0.828231249575365</v>
      </c>
      <c r="Q62" s="22" t="n">
        <v>-0.689441055686923</v>
      </c>
      <c r="R62" s="22" t="n">
        <v>1.47779489204426</v>
      </c>
      <c r="S62" s="22" t="n">
        <v>2.58892354473416</v>
      </c>
      <c r="T62" s="22" t="n">
        <v>2.4067538429495</v>
      </c>
      <c r="U62" s="22" t="n">
        <v>0.128805514478662</v>
      </c>
      <c r="V62" s="22" t="n">
        <v>2.38364115042255</v>
      </c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8" t="s">
        <v>23</v>
      </c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 t="n">
        <v>1.44839680825659</v>
      </c>
      <c r="BJ62" s="22" t="n">
        <v>0.0151200129302283</v>
      </c>
      <c r="BK62" s="22" t="n">
        <v>0.828231249575365</v>
      </c>
      <c r="BL62" s="22" t="n">
        <v>0.689441055686923</v>
      </c>
      <c r="BM62" s="22" t="n">
        <v>1.47779489204426</v>
      </c>
      <c r="BN62" s="22" t="n">
        <v>2.58892354473416</v>
      </c>
      <c r="BO62" s="22" t="n">
        <v>2.4067538429495</v>
      </c>
      <c r="BP62" s="22" t="n">
        <v>0.128805514478662</v>
      </c>
      <c r="BQ62" s="22" t="n">
        <v>2.38364115042255</v>
      </c>
      <c r="BR62" s="22"/>
      <c r="BS62" s="23" t="n">
        <v>1.32967867456425</v>
      </c>
      <c r="BT62" s="3" t="s">
        <v>23</v>
      </c>
      <c r="BU62" s="42" t="n">
        <v>1.44839680825659</v>
      </c>
      <c r="BV62" s="42" t="n">
        <v>0.0151200129302283</v>
      </c>
      <c r="BW62" s="42" t="n">
        <v>-0.828231249575365</v>
      </c>
      <c r="BX62" s="42" t="n">
        <v>-0.689441055686923</v>
      </c>
      <c r="BY62" s="42" t="n">
        <v>1.47779489204426</v>
      </c>
      <c r="BZ62" s="25" t="n">
        <v>0.284727881593757</v>
      </c>
      <c r="CA62" s="40" t="n">
        <v>0.891796803698672</v>
      </c>
      <c r="CB62" s="25" t="n">
        <v>1.47779489204426</v>
      </c>
      <c r="CC62" s="25" t="n">
        <v>-0.828231249575365</v>
      </c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customFormat="false" ht="12.75" hidden="false" customHeight="false" outlineLevel="0" collapsed="false">
      <c r="A63" s="8" t="s">
        <v>24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 t="n">
        <v>-0.302052672100218</v>
      </c>
      <c r="P63" s="22" t="n">
        <v>-1.64771546594217</v>
      </c>
      <c r="Q63" s="22" t="n">
        <v>0.80474614715144</v>
      </c>
      <c r="R63" s="22" t="n">
        <v>2.94416221844424</v>
      </c>
      <c r="S63" s="22" t="n">
        <v>3.59667264013261</v>
      </c>
      <c r="T63" s="22" t="n">
        <v>3.1016956296917</v>
      </c>
      <c r="U63" s="22" t="n">
        <v>0.429919254019643</v>
      </c>
      <c r="V63" s="22" t="n">
        <v>2.45830693392166</v>
      </c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8" t="s">
        <v>24</v>
      </c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 t="n">
        <v>0.302052672100218</v>
      </c>
      <c r="BK63" s="22" t="n">
        <v>1.64771546594217</v>
      </c>
      <c r="BL63" s="22" t="n">
        <v>0.80474614715144</v>
      </c>
      <c r="BM63" s="22" t="n">
        <v>2.94416221844424</v>
      </c>
      <c r="BN63" s="22" t="n">
        <v>3.59667264013261</v>
      </c>
      <c r="BO63" s="22" t="n">
        <v>3.1016956296917</v>
      </c>
      <c r="BP63" s="22" t="n">
        <v>0.429919254019643</v>
      </c>
      <c r="BQ63" s="22" t="n">
        <v>2.45830693392166</v>
      </c>
      <c r="BR63" s="22"/>
      <c r="BS63" s="23" t="n">
        <v>1.91065887017546</v>
      </c>
      <c r="BT63" s="3" t="s">
        <v>24</v>
      </c>
      <c r="BU63" s="42" t="n">
        <v>-0.302052672100218</v>
      </c>
      <c r="BV63" s="42" t="n">
        <v>-1.64771546594217</v>
      </c>
      <c r="BW63" s="42" t="n">
        <v>0.80474614715144</v>
      </c>
      <c r="BX63" s="42" t="n">
        <v>2.94416221844424</v>
      </c>
      <c r="BY63" s="42" t="n">
        <v>3.59667264013261</v>
      </c>
      <c r="BZ63" s="25" t="n">
        <v>1.07916257353718</v>
      </c>
      <c r="CA63" s="40" t="n">
        <v>1.85906982875414</v>
      </c>
      <c r="CB63" s="25" t="n">
        <v>3.59667264013261</v>
      </c>
      <c r="CC63" s="25" t="n">
        <v>-1.64771546594217</v>
      </c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customFormat="false" ht="12.75" hidden="false" customHeight="false" outlineLevel="0" collapsed="false">
      <c r="A64" s="8" t="s">
        <v>25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 t="n">
        <v>-0.955486602882444</v>
      </c>
      <c r="Q64" s="22" t="n">
        <v>-0.964019364152529</v>
      </c>
      <c r="R64" s="22" t="n">
        <v>1.32041126403849</v>
      </c>
      <c r="S64" s="22" t="n">
        <v>2.08277596585979</v>
      </c>
      <c r="T64" s="22" t="n">
        <v>1.90483663128966</v>
      </c>
      <c r="U64" s="22" t="n">
        <v>-0.129762536408179</v>
      </c>
      <c r="V64" s="22" t="n">
        <v>2.04801448299218</v>
      </c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8" t="s">
        <v>25</v>
      </c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 t="n">
        <v>0.955486602882444</v>
      </c>
      <c r="BL64" s="22" t="n">
        <v>0.964019364152529</v>
      </c>
      <c r="BM64" s="22" t="n">
        <v>1.32041126403849</v>
      </c>
      <c r="BN64" s="22" t="n">
        <v>2.08277596585979</v>
      </c>
      <c r="BO64" s="22" t="n">
        <v>1.90483663128966</v>
      </c>
      <c r="BP64" s="22" t="n">
        <v>0.129762536408179</v>
      </c>
      <c r="BQ64" s="22" t="n">
        <v>2.04801448299218</v>
      </c>
      <c r="BR64" s="22"/>
      <c r="BS64" s="23" t="n">
        <v>1.34361526394618</v>
      </c>
      <c r="BT64" s="3" t="s">
        <v>25</v>
      </c>
      <c r="BU64" s="42" t="n">
        <v>-0.955486602882444</v>
      </c>
      <c r="BV64" s="42" t="n">
        <v>-0.964019364152529</v>
      </c>
      <c r="BW64" s="42" t="n">
        <v>1.32041126403849</v>
      </c>
      <c r="BX64" s="42" t="n">
        <v>2.08277596585979</v>
      </c>
      <c r="BY64" s="42" t="n">
        <v>1.90483663128966</v>
      </c>
      <c r="BZ64" s="25" t="n">
        <v>0.677703578830593</v>
      </c>
      <c r="CA64" s="40" t="n">
        <v>1.44550596564458</v>
      </c>
      <c r="CB64" s="25" t="n">
        <v>2.08277596585979</v>
      </c>
      <c r="CC64" s="25" t="n">
        <v>-0.964019364152529</v>
      </c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2.75" hidden="false" customHeight="false" outlineLevel="0" collapsed="false">
      <c r="A65" s="8" t="s">
        <v>26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 t="n">
        <v>-1.26734058285767</v>
      </c>
      <c r="R65" s="22" t="n">
        <v>1.97757260671007</v>
      </c>
      <c r="S65" s="22" t="n">
        <v>3.02559648072643</v>
      </c>
      <c r="T65" s="22" t="n">
        <v>2.9448976753151</v>
      </c>
      <c r="U65" s="22" t="n">
        <v>0.60898366199337</v>
      </c>
      <c r="V65" s="22" t="n">
        <v>2.65981036299876</v>
      </c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8" t="s">
        <v>26</v>
      </c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 t="n">
        <v>1.26734058285767</v>
      </c>
      <c r="BM65" s="22" t="n">
        <v>1.97757260671007</v>
      </c>
      <c r="BN65" s="22" t="n">
        <v>3.02559648072643</v>
      </c>
      <c r="BO65" s="22" t="n">
        <v>2.9448976753151</v>
      </c>
      <c r="BP65" s="22" t="n">
        <v>0.60898366199337</v>
      </c>
      <c r="BQ65" s="22" t="n">
        <v>2.65981036299876</v>
      </c>
      <c r="BR65" s="22"/>
      <c r="BS65" s="23" t="n">
        <v>2.08070022843357</v>
      </c>
      <c r="BT65" s="3" t="s">
        <v>26</v>
      </c>
      <c r="BU65" s="42" t="n">
        <v>-1.26734058285767</v>
      </c>
      <c r="BV65" s="42" t="n">
        <v>1.97757260671007</v>
      </c>
      <c r="BW65" s="42" t="n">
        <v>3.02559648072643</v>
      </c>
      <c r="BX65" s="42" t="n">
        <v>2.9448976753151</v>
      </c>
      <c r="BY65" s="42" t="n">
        <v>0.60898366199337</v>
      </c>
      <c r="BZ65" s="25" t="n">
        <v>1.45794196837746</v>
      </c>
      <c r="CA65" s="40" t="n">
        <v>1.96487820152053</v>
      </c>
      <c r="CB65" s="25" t="n">
        <v>3.02559648072643</v>
      </c>
      <c r="CC65" s="25" t="n">
        <v>-1.26734058285767</v>
      </c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2.75" hidden="false" customHeight="false" outlineLevel="0" collapsed="false">
      <c r="A66" s="8" t="s">
        <v>27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 t="n">
        <v>-0.0200530428564723</v>
      </c>
      <c r="S66" s="22" t="n">
        <v>0.42062553850705</v>
      </c>
      <c r="T66" s="22" t="n">
        <v>2.36446247654347</v>
      </c>
      <c r="U66" s="22" t="n">
        <v>0.528314760840213</v>
      </c>
      <c r="V66" s="22" t="n">
        <v>2.99111553813658</v>
      </c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8" t="s">
        <v>27</v>
      </c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 t="n">
        <v>0.0200530428564723</v>
      </c>
      <c r="BN66" s="22" t="n">
        <v>0.42062553850705</v>
      </c>
      <c r="BO66" s="22" t="n">
        <v>2.36446247654347</v>
      </c>
      <c r="BP66" s="22" t="n">
        <v>0.528314760840213</v>
      </c>
      <c r="BQ66" s="22" t="n">
        <v>2.99111553813658</v>
      </c>
      <c r="BR66" s="22"/>
      <c r="BS66" s="23" t="n">
        <v>1.26491427137676</v>
      </c>
      <c r="BT66" s="3" t="s">
        <v>27</v>
      </c>
      <c r="BU66" s="42" t="n">
        <v>-0.0200530428564723</v>
      </c>
      <c r="BV66" s="42" t="n">
        <v>0.42062553850705</v>
      </c>
      <c r="BW66" s="42" t="n">
        <v>2.36446247654347</v>
      </c>
      <c r="BX66" s="42" t="n">
        <v>0.528314760840213</v>
      </c>
      <c r="BY66" s="42" t="n">
        <v>2.99111553813658</v>
      </c>
      <c r="BZ66" s="25" t="n">
        <v>1.25689305423417</v>
      </c>
      <c r="CA66" s="40" t="n">
        <v>0.833363954686803</v>
      </c>
      <c r="CB66" s="25" t="n">
        <v>2.99111553813658</v>
      </c>
      <c r="CC66" s="25" t="n">
        <v>-0.0200530428564723</v>
      </c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2.75" hidden="false" customHeight="false" outlineLevel="0" collapsed="false">
      <c r="A67" s="8" t="s">
        <v>28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 t="n">
        <v>-0.966164776761263</v>
      </c>
      <c r="T67" s="22" t="n">
        <v>-1.02962437460871</v>
      </c>
      <c r="U67" s="22" t="n">
        <v>-2.94228304109205</v>
      </c>
      <c r="V67" s="22" t="n">
        <v>-0.822361327136043</v>
      </c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8" t="s">
        <v>28</v>
      </c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 t="n">
        <v>0.966164776761263</v>
      </c>
      <c r="BO67" s="22" t="n">
        <v>1.02962437460871</v>
      </c>
      <c r="BP67" s="22" t="n">
        <v>2.94228304109205</v>
      </c>
      <c r="BQ67" s="22" t="n">
        <v>0.822361327136043</v>
      </c>
      <c r="BR67" s="22"/>
      <c r="BS67" s="23" t="n">
        <v>1.44010837989952</v>
      </c>
      <c r="BT67" s="3" t="s">
        <v>28</v>
      </c>
      <c r="BU67" s="42" t="n">
        <v>-0.966164776761263</v>
      </c>
      <c r="BV67" s="42" t="n">
        <v>-1.02962437460871</v>
      </c>
      <c r="BW67" s="42" t="n">
        <v>-2.94228304109205</v>
      </c>
      <c r="BX67" s="42" t="n">
        <v>-0.822361327136043</v>
      </c>
      <c r="BY67" s="42" t="s">
        <v>45</v>
      </c>
      <c r="BZ67" s="25" t="n">
        <v>-1.44010837989952</v>
      </c>
      <c r="CA67" s="40" t="n">
        <v>1.64602406415401</v>
      </c>
      <c r="CB67" s="25" t="n">
        <v>-0.822361327136043</v>
      </c>
      <c r="CC67" s="25" t="n">
        <v>-2.94228304109205</v>
      </c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2.75" hidden="false" customHeight="false" outlineLevel="0" collapsed="false">
      <c r="A68" s="8" t="s">
        <v>29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 t="n">
        <v>-0.722845354272135</v>
      </c>
      <c r="U68" s="22" t="n">
        <v>-3.01206090656859</v>
      </c>
      <c r="V68" s="22" t="n">
        <v>0.912071451271566</v>
      </c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8" t="s">
        <v>29</v>
      </c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 t="n">
        <v>0.722845354272135</v>
      </c>
      <c r="BP68" s="22" t="n">
        <v>3.01206090656859</v>
      </c>
      <c r="BQ68" s="22" t="n">
        <v>0.912071451271566</v>
      </c>
      <c r="BR68" s="22"/>
      <c r="BS68" s="23" t="n">
        <v>1.5489925707041</v>
      </c>
      <c r="BT68" s="3" t="s">
        <v>29</v>
      </c>
      <c r="BU68" s="42" t="n">
        <v>-0.722845354272135</v>
      </c>
      <c r="BV68" s="42" t="n">
        <v>-3.01206090656859</v>
      </c>
      <c r="BW68" s="42" t="n">
        <v>0.912071451271566</v>
      </c>
      <c r="BX68" s="42" t="s">
        <v>45</v>
      </c>
      <c r="BY68" s="42" t="s">
        <v>45</v>
      </c>
      <c r="BZ68" s="25" t="n">
        <v>-0.940944936523055</v>
      </c>
      <c r="CA68" s="40" t="n">
        <v>1.86745313042036</v>
      </c>
      <c r="CB68" s="25" t="n">
        <v>0.912071451271566</v>
      </c>
      <c r="CC68" s="25" t="n">
        <v>-3.01206090656859</v>
      </c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2.75" hidden="false" customHeight="false" outlineLevel="0" collapsed="false">
      <c r="A69" s="8" t="s">
        <v>30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 t="n">
        <v>-1.36762462254055</v>
      </c>
      <c r="V69" s="22" t="n">
        <v>1.20702253419618</v>
      </c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8" t="s">
        <v>30</v>
      </c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 t="n">
        <v>1.36762462254055</v>
      </c>
      <c r="BQ69" s="22" t="n">
        <v>1.20702253419618</v>
      </c>
      <c r="BR69" s="22"/>
      <c r="BS69" s="23" t="n">
        <v>1.28732357836837</v>
      </c>
      <c r="BT69" s="3" t="s">
        <v>30</v>
      </c>
      <c r="BU69" s="42" t="n">
        <v>-1.36762462254055</v>
      </c>
      <c r="BV69" s="42" t="n">
        <v>1.20702253419618</v>
      </c>
      <c r="BW69" s="42" t="s">
        <v>45</v>
      </c>
      <c r="BX69" s="42" t="s">
        <v>45</v>
      </c>
      <c r="BY69" s="42" t="s">
        <v>45</v>
      </c>
      <c r="BZ69" s="25" t="n">
        <v>-0.0803010441721882</v>
      </c>
      <c r="CA69" s="40" t="n">
        <v>1.28732357836837</v>
      </c>
      <c r="CB69" s="25" t="n">
        <v>1.20702253419618</v>
      </c>
      <c r="CC69" s="25" t="n">
        <v>-1.36762462254055</v>
      </c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2.75" hidden="false" customHeight="false" outlineLevel="0" collapsed="false">
      <c r="A70" s="8" t="s">
        <v>31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 t="n">
        <v>0.81881771053975</v>
      </c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8" t="s">
        <v>31</v>
      </c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 t="n">
        <v>0.81881771053975</v>
      </c>
      <c r="BR70" s="22"/>
      <c r="BS70" s="23" t="n">
        <v>0.81881771053975</v>
      </c>
      <c r="BT70" s="3" t="s">
        <v>31</v>
      </c>
      <c r="BU70" s="42" t="n">
        <v>0.81881771053975</v>
      </c>
      <c r="BV70" s="42" t="s">
        <v>45</v>
      </c>
      <c r="BW70" s="42" t="s">
        <v>45</v>
      </c>
      <c r="BX70" s="42" t="s">
        <v>45</v>
      </c>
      <c r="BY70" s="42" t="s">
        <v>45</v>
      </c>
      <c r="BZ70" s="25" t="n">
        <v>0.81881771053975</v>
      </c>
      <c r="CA70" s="40" t="n">
        <v>0.409408855269875</v>
      </c>
      <c r="CB70" s="25" t="n">
        <v>0.81881771053975</v>
      </c>
      <c r="CC70" s="25" t="n">
        <v>0.81881771053975</v>
      </c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2.75" hidden="false" customHeight="false" outlineLevel="0" collapsed="false">
      <c r="A71" s="3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3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8"/>
      <c r="BQ71" s="22"/>
      <c r="BR71" s="22"/>
      <c r="BS71" s="23"/>
      <c r="BT71" s="3" t="s">
        <v>46</v>
      </c>
      <c r="BU71" s="25" t="n">
        <v>0.374037933086824</v>
      </c>
      <c r="BV71" s="25" t="n">
        <v>-0.366195035081823</v>
      </c>
      <c r="BW71" s="25" t="n">
        <v>-0.498104910209917</v>
      </c>
      <c r="BX71" s="25" t="n">
        <v>-1.00470733892153</v>
      </c>
      <c r="BY71" s="25" t="n">
        <v>-0.934982997066374</v>
      </c>
      <c r="BZ71" s="3"/>
      <c r="CA71" s="3"/>
      <c r="CB71" s="25" t="n">
        <v>14.4570788567462</v>
      </c>
      <c r="CC71" s="25" t="n">
        <v>-7.62038366711498</v>
      </c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38.25" hidden="false" customHeight="false" outlineLevel="0" collapsed="false">
      <c r="A72" s="43" t="s">
        <v>47</v>
      </c>
      <c r="B72" s="44" t="n">
        <v>3.84251751219438</v>
      </c>
      <c r="C72" s="44" t="n">
        <v>3.72452746175007</v>
      </c>
      <c r="D72" s="44" t="n">
        <v>3.05048282501543</v>
      </c>
      <c r="E72" s="44" t="n">
        <v>4.59519234078602</v>
      </c>
      <c r="F72" s="44" t="n">
        <v>3.64443193766415</v>
      </c>
      <c r="G72" s="44" t="n">
        <v>2.18350105987204</v>
      </c>
      <c r="H72" s="44" t="n">
        <v>2.45305751120801</v>
      </c>
      <c r="I72" s="44" t="n">
        <v>2.46624658341005</v>
      </c>
      <c r="J72" s="44" t="n">
        <v>2.72422369113936</v>
      </c>
      <c r="K72" s="44" t="n">
        <v>2.47590240641252</v>
      </c>
      <c r="L72" s="44" t="n">
        <v>2.29851607861416</v>
      </c>
      <c r="M72" s="44" t="n">
        <v>2.85263866502295</v>
      </c>
      <c r="N72" s="44" t="n">
        <v>2.87955804909386</v>
      </c>
      <c r="O72" s="44" t="n">
        <v>2.78932113143199</v>
      </c>
      <c r="P72" s="44" t="n">
        <v>4.13855668543547</v>
      </c>
      <c r="Q72" s="44" t="n">
        <v>4.16148616813368</v>
      </c>
      <c r="R72" s="44" t="n">
        <v>1.99942323827288</v>
      </c>
      <c r="S72" s="44" t="n">
        <v>2.02509364842915</v>
      </c>
      <c r="T72" s="44" t="n">
        <v>2.12764771845581</v>
      </c>
      <c r="U72" s="44" t="n">
        <v>2.78278742436785</v>
      </c>
      <c r="V72" s="44" t="n">
        <v>2.62724304411979</v>
      </c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31" t="s">
        <v>48</v>
      </c>
      <c r="AW72" s="31"/>
      <c r="AX72" s="31"/>
      <c r="AY72" s="31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 t="n">
        <v>3.01631571161562</v>
      </c>
      <c r="BM72" s="44" t="n">
        <v>3.13989525728304</v>
      </c>
      <c r="BN72" s="44" t="n">
        <v>3.04926171934845</v>
      </c>
      <c r="BO72" s="44" t="n">
        <v>2.96807766494632</v>
      </c>
      <c r="BP72" s="44" t="n">
        <v>2.90197643319987</v>
      </c>
      <c r="BQ72" s="44" t="n">
        <v>2.89271303873106</v>
      </c>
      <c r="BR72" s="44"/>
      <c r="BS72" s="45" t="n">
        <v>2.87238997694264</v>
      </c>
      <c r="BT72" s="3" t="s">
        <v>49</v>
      </c>
      <c r="BU72" s="25" t="n">
        <v>1.41546353352179</v>
      </c>
      <c r="BV72" s="25" t="n">
        <v>1.9867258147206</v>
      </c>
      <c r="BW72" s="25" t="n">
        <v>2.50301384782947</v>
      </c>
      <c r="BX72" s="25" t="n">
        <v>2.78015260798964</v>
      </c>
      <c r="BY72" s="25" t="n">
        <v>2.87343184998257</v>
      </c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  <row r="73" customFormat="false" ht="12.75" hidden="false" customHeight="false" outlineLevel="0" collapsed="false">
      <c r="A73" s="3" t="s">
        <v>50</v>
      </c>
      <c r="B73" s="3"/>
      <c r="C73" s="3"/>
      <c r="D73" s="3"/>
      <c r="E73" s="3"/>
      <c r="F73" s="3"/>
      <c r="G73" s="3"/>
      <c r="H73" s="8"/>
      <c r="I73" s="8"/>
      <c r="J73" s="8"/>
      <c r="K73" s="8"/>
      <c r="L73" s="3"/>
      <c r="M73" s="8"/>
      <c r="N73" s="8"/>
      <c r="O73" s="8"/>
      <c r="P73" s="8"/>
      <c r="Q73" s="9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3" t="s">
        <v>50</v>
      </c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46" t="s">
        <v>51</v>
      </c>
      <c r="BR73" s="22"/>
      <c r="BS73" s="45" t="n">
        <v>1.82646366914647</v>
      </c>
      <c r="BT73" s="45"/>
      <c r="BU73" s="45"/>
      <c r="BV73" s="45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</row>
    <row r="74" customFormat="false" ht="12.75" hidden="false" customHeight="false" outlineLevel="0" collapsed="false">
      <c r="A74" s="3" t="s">
        <v>52</v>
      </c>
      <c r="D74" s="3"/>
      <c r="E74" s="3"/>
      <c r="F74" s="3"/>
      <c r="G74" s="3"/>
      <c r="H74" s="8"/>
      <c r="I74" s="8"/>
      <c r="J74" s="8"/>
      <c r="K74" s="8"/>
      <c r="L74" s="3"/>
      <c r="M74" s="8"/>
      <c r="N74" s="8"/>
      <c r="O74" s="8"/>
      <c r="P74" s="8"/>
      <c r="Q74" s="9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3" t="s">
        <v>52</v>
      </c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46" t="s">
        <v>53</v>
      </c>
      <c r="BR74" s="22"/>
      <c r="BS74" s="45" t="n">
        <v>3.65495906722036</v>
      </c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</row>
    <row r="75" customFormat="false" ht="12.75" hidden="false" customHeight="false" outlineLevel="0" collapsed="false">
      <c r="A75" s="3"/>
      <c r="B75" s="38" t="s">
        <v>54</v>
      </c>
      <c r="C75" s="47" t="s">
        <v>55</v>
      </c>
      <c r="D75" s="3"/>
      <c r="E75" s="3"/>
      <c r="F75" s="3"/>
      <c r="G75" s="3"/>
      <c r="H75" s="8"/>
      <c r="I75" s="8"/>
      <c r="J75" s="8"/>
      <c r="K75" s="8"/>
      <c r="L75" s="3"/>
      <c r="M75" s="8"/>
      <c r="N75" s="8"/>
      <c r="O75" s="8"/>
      <c r="P75" s="8"/>
      <c r="Q75" s="9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3"/>
      <c r="BT75" s="22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</row>
    <row r="76" customFormat="false" ht="12.75" hidden="false" customHeight="false" outlineLevel="0" collapsed="false">
      <c r="A76" s="3"/>
      <c r="B76" s="38" t="s">
        <v>56</v>
      </c>
      <c r="C76" s="3" t="s">
        <v>57</v>
      </c>
      <c r="D76" s="3"/>
      <c r="E76" s="3"/>
      <c r="F76" s="3"/>
      <c r="G76" s="3"/>
      <c r="H76" s="8"/>
      <c r="I76" s="8"/>
      <c r="J76" s="8"/>
      <c r="K76" s="8"/>
      <c r="L76" s="3"/>
      <c r="M76" s="8"/>
      <c r="N76" s="8"/>
      <c r="O76" s="8"/>
      <c r="P76" s="8"/>
      <c r="Q76" s="9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3"/>
      <c r="BT76" s="15"/>
      <c r="BU76" s="3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3"/>
    </row>
    <row r="77" customFormat="false" ht="12.75" hidden="false" customHeight="false" outlineLevel="0" collapsed="false">
      <c r="A77" s="48"/>
      <c r="B77" s="49"/>
      <c r="C77" s="3"/>
      <c r="D77" s="3"/>
      <c r="E77" s="3"/>
      <c r="F77" s="3"/>
      <c r="G77" s="3"/>
      <c r="H77" s="8"/>
      <c r="I77" s="8"/>
      <c r="J77" s="8"/>
      <c r="K77" s="8"/>
      <c r="L77" s="3"/>
      <c r="M77" s="8"/>
      <c r="N77" s="8"/>
      <c r="O77" s="8"/>
      <c r="P77" s="8"/>
      <c r="Q77" s="9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3"/>
      <c r="BT77" s="15"/>
      <c r="BU77" s="3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4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4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4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4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4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4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4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4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4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4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4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4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4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4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4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4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4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4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4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4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4"/>
      <c r="R129" s="30"/>
      <c r="S129" s="30"/>
      <c r="T129" s="30"/>
      <c r="U129" s="30"/>
      <c r="V129" s="30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4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4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4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4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4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4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4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4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4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4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4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4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4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4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4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4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4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4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4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4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4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4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4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4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4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4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4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4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4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4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4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4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4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4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4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4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4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4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4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4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4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4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4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4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4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4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4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4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4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4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4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4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4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4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4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4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4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4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4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4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4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4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4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4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4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4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4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4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4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4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4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4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4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4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4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4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4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4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4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4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4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4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4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4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4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4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4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4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4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4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4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4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4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4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4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4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4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4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4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4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4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4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4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4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4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4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4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4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4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4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4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4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4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4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4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4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4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4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4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4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4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4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4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4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4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4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4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4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4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4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4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4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4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4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4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4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4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4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4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4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4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4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4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4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4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4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4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4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4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4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4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4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4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4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4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4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4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4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4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4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4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4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4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4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4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4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4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4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4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4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4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4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4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4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4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4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4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4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4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4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4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</row>
  </sheetData>
  <mergeCells count="4">
    <mergeCell ref="BS8:BS9"/>
    <mergeCell ref="BS43:BS46"/>
    <mergeCell ref="BZ45:CA45"/>
    <mergeCell ref="CB45:CC45"/>
  </mergeCells>
  <conditionalFormatting sqref="B47:B50 H50:K53 C47:C51 M51:P51 D47:D52 E47:E53 M53:P53 F47:F54 G47:G55 H55:H56 I55:I57 J55:J58 K55:K59 L48:L60 M55:M61 N55:N62 O55:O63 P55:P64 Q51:Q65 R55:R66 S55:S67 T55:T68 U55:U69 V54:V70">
    <cfRule type="cellIs" priority="2" operator="between" aboveAverage="0" equalAverage="0" bottom="0" percent="0" rank="0" text="" dxfId="0">
      <formula>-10000</formula>
      <formula>-0.0001</formula>
    </cfRule>
    <cfRule type="cellIs" priority="3" operator="between" aboveAverage="0" equalAverage="0" bottom="0" percent="0" rank="0" text="" dxfId="1">
      <formula>0.0001</formula>
      <formula>10000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6:07:38Z</dcterms:created>
  <dc:creator>EIA</dc:creator>
  <dc:description/>
  <dc:language>en-US</dc:language>
  <cp:lastModifiedBy>EIA</cp:lastModifiedBy>
  <dcterms:modified xsi:type="dcterms:W3CDTF">2007-03-30T15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9370602</vt:r8>
  </property>
  <property fmtid="{D5CDD505-2E9C-101B-9397-08002B2CF9AE}" pid="3" name="_AuthorEmail">
    <vt:lpwstr>STEVEN.WADE@eia.doe.gov</vt:lpwstr>
  </property>
  <property fmtid="{D5CDD505-2E9C-101B-9397-08002B2CF9AE}" pid="4" name="_AuthorEmailDisplayName">
    <vt:lpwstr>Wade, Steven</vt:lpwstr>
  </property>
  <property fmtid="{D5CDD505-2E9C-101B-9397-08002B2CF9AE}" pid="5" name="_EmailSubject">
    <vt:lpwstr>Forecast Retrospective (Evaluation)</vt:lpwstr>
  </property>
  <property fmtid="{D5CDD505-2E9C-101B-9397-08002B2CF9AE}" pid="6" name="_ReviewingToolsShownOnce">
    <vt:lpwstr/>
  </property>
  <property fmtid="{D5CDD505-2E9C-101B-9397-08002B2CF9AE}" pid="7" name="_MarkAsFinal">
    <vt:bool>1</vt:bool>
  </property>
</Properties>
</file>