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externalReferences>
    <externalReference r:id="rId3"/>
  </externalReferences>
  <definedNames>
    <definedName function="false" hidden="false" localSheetId="0" name="_xlnm.Print_Area" vbProcedure="false">T4!$A$7:$BS$76</definedName>
    <definedName function="false" hidden="false" name="Deflator_Array" vbProcedure="false">[1]GDP_Deflators!$A$3:$AY$30</definedName>
    <definedName function="false" hidden="false" name="_Order1" vbProcedure="false">0</definedName>
    <definedName function="false" hidden="false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8">
  <si>
    <t xml:space="preserve">Report #: DOE/EIA-0640(2006)</t>
  </si>
  <si>
    <t xml:space="preserve">Release Date: March 2007</t>
  </si>
  <si>
    <t xml:space="preserve">Next release date: February 2008</t>
  </si>
  <si>
    <t xml:space="preserve">Annual Energy Outlook Retrospective Review</t>
  </si>
  <si>
    <t xml:space="preserve">Table 4.  World Oil Prices, Actual vs. Forecasts</t>
  </si>
  <si>
    <t xml:space="preserve">Average Absolute Error (All Years)</t>
  </si>
  <si>
    <t xml:space="preserve">  (current dollars per barrel)</t>
  </si>
  <si>
    <t xml:space="preserve">  (absolute forecasting errors, current dollars per barrel)</t>
  </si>
  <si>
    <t xml:space="preserve">AEO 1982</t>
  </si>
  <si>
    <t xml:space="preserve">AEO 1983</t>
  </si>
  <si>
    <t xml:space="preserve">AEO 1984</t>
  </si>
  <si>
    <t xml:space="preserve">AEO 1985</t>
  </si>
  <si>
    <t xml:space="preserve">AEO 1986</t>
  </si>
  <si>
    <t xml:space="preserve">AEO 1987</t>
  </si>
  <si>
    <t xml:space="preserve">AEO 1989*</t>
  </si>
  <si>
    <t xml:space="preserve">AEO 1990</t>
  </si>
  <si>
    <t xml:space="preserve">AEO 1991</t>
  </si>
  <si>
    <t xml:space="preserve">AEO 1992</t>
  </si>
  <si>
    <t xml:space="preserve">AEO 1993</t>
  </si>
  <si>
    <t xml:space="preserve">AEO 1994</t>
  </si>
  <si>
    <t xml:space="preserve">AEO 1995</t>
  </si>
  <si>
    <t xml:space="preserve">AEO 1996</t>
  </si>
  <si>
    <t xml:space="preserve">AEO 1997</t>
  </si>
  <si>
    <t xml:space="preserve">AEO 1998</t>
  </si>
  <si>
    <t xml:space="preserve">AEO 1999</t>
  </si>
  <si>
    <t xml:space="preserve">AEO 2000</t>
  </si>
  <si>
    <t xml:space="preserve">AEO 2001</t>
  </si>
  <si>
    <t xml:space="preserve">AEO 2002</t>
  </si>
  <si>
    <t xml:space="preserve">AEO 2003</t>
  </si>
  <si>
    <t xml:space="preserve">AEO 2004</t>
  </si>
  <si>
    <t xml:space="preserve">AEO 2005</t>
  </si>
  <si>
    <t xml:space="preserve">AEO 2006</t>
  </si>
  <si>
    <t xml:space="preserve">Actual</t>
  </si>
  <si>
    <t xml:space="preserve">Average Absolute Difference (All AEOs)</t>
  </si>
  <si>
    <t xml:space="preserve">Average Absolute Error (All AEOs)</t>
  </si>
  <si>
    <t xml:space="preserve">  (percent difference)</t>
  </si>
  <si>
    <t xml:space="preserve">  (absolute percent error)</t>
  </si>
  <si>
    <t xml:space="preserve">Average Absolute Percent Error (All Years)</t>
  </si>
  <si>
    <t xml:space="preserve">Average Absolute Percent Difference (All AEOs)</t>
  </si>
  <si>
    <t xml:space="preserve">Average Absolute Percent Error (All Years, All AEOs)</t>
  </si>
  <si>
    <t xml:space="preserve">--------------------------------------------------------------------------------------</t>
  </si>
  <si>
    <t xml:space="preserve">NEMS AEOs Only</t>
  </si>
  <si>
    <r>
      <rPr>
        <sz val="10"/>
        <rFont val="Arial"/>
        <family val="2"/>
      </rPr>
      <t xml:space="preserve">    * There is no report titled </t>
    </r>
    <r>
      <rPr>
        <i val="true"/>
        <sz val="10"/>
        <rFont val="Arial"/>
        <family val="2"/>
      </rPr>
      <t xml:space="preserve">Annual Energy Outlook 1988</t>
    </r>
    <r>
      <rPr>
        <sz val="10"/>
        <rFont val="Arial"/>
        <family val="2"/>
      </rPr>
      <t xml:space="preserve"> due to a change in the naming convention of the </t>
    </r>
    <r>
      <rPr>
        <i val="true"/>
        <sz val="10"/>
        <rFont val="Arial"/>
        <family val="2"/>
      </rPr>
      <t xml:space="preserve">AEO</t>
    </r>
    <r>
      <rPr>
        <sz val="10"/>
        <rFont val="Arial"/>
        <family val="2"/>
      </rPr>
      <t xml:space="preserve">s.</t>
    </r>
  </si>
  <si>
    <t xml:space="preserve">Pre-NEMS AEOs</t>
  </si>
  <si>
    <t xml:space="preserve">  Sources:              Forecasts:  </t>
  </si>
  <si>
    <r>
      <rPr>
        <i val="true"/>
        <sz val="10"/>
        <rFont val="Arial"/>
        <family val="2"/>
      </rPr>
      <t xml:space="preserve">Annual Energy Outlook</t>
    </r>
    <r>
      <rPr>
        <sz val="10"/>
        <rFont val="Arial"/>
        <family val="2"/>
      </rPr>
      <t xml:space="preserve">, Mid-Price or Reference Case Projections, Various Editions.</t>
    </r>
  </si>
  <si>
    <t xml:space="preserve">Historical Data:  </t>
  </si>
  <si>
    <t xml:space="preserve">Energy Information Administration, Annual Energy Review 2005, DOE/EIA-0384(2005) (Washington, DC, July 2006) , Table 5.2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"/>
    <numFmt numFmtId="166" formatCode="0.0_)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b val="true"/>
      <sz val="10"/>
      <name val="Courier New"/>
      <family val="3"/>
    </font>
    <font>
      <b val="true"/>
      <sz val="16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sz val="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ecasts-Actuals2006 February 6, 2007+" xfId="20"/>
  </cellStyles>
  <dxfs count="2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ecasts-Actuals2006%20February%206,%202007+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tus"/>
      <sheetName val="C1a"/>
      <sheetName val="C1a(NEMS)"/>
      <sheetName val="C1b"/>
      <sheetName val="Table 1 (2)"/>
      <sheetName val="Chart 3a"/>
      <sheetName val="Chart 3b"/>
      <sheetName val="Chart 3d"/>
      <sheetName val="C3v1"/>
      <sheetName val="C3"/>
      <sheetName val="T3"/>
      <sheetName val="C4"/>
      <sheetName val="T4"/>
      <sheetName val="C4R"/>
      <sheetName val="T4R"/>
      <sheetName val="C5"/>
      <sheetName val="T5"/>
      <sheetName val="C6"/>
      <sheetName val="T6"/>
      <sheetName val="C7"/>
      <sheetName val="T7"/>
      <sheetName val="C8"/>
      <sheetName val="T8"/>
      <sheetName val="C8R"/>
      <sheetName val="T8R"/>
      <sheetName val="C9"/>
      <sheetName val="T9"/>
      <sheetName val="C10"/>
      <sheetName val="T10"/>
      <sheetName val="C11"/>
      <sheetName val="T11"/>
      <sheetName val="C12"/>
      <sheetName val="T12"/>
      <sheetName val="C12R"/>
      <sheetName val="T12R"/>
      <sheetName val="C13"/>
      <sheetName val="T13"/>
      <sheetName val="C14"/>
      <sheetName val="T14"/>
      <sheetName val="C15"/>
      <sheetName val="T15"/>
      <sheetName val="Chart2"/>
      <sheetName val="Chart1"/>
      <sheetName val="C15R"/>
      <sheetName val="T15R"/>
      <sheetName val="C16"/>
      <sheetName val="T16"/>
      <sheetName val="C17"/>
      <sheetName val="T17"/>
      <sheetName val="C18"/>
      <sheetName val="T18"/>
      <sheetName val="C19"/>
      <sheetName val="T19"/>
      <sheetName val="T3 Real"/>
      <sheetName val="T4 Real"/>
      <sheetName val="T8 Real"/>
      <sheetName val="T12 Real"/>
      <sheetName val="T15 Real"/>
      <sheetName val="GDP_Deflators"/>
      <sheetName val="DeflatorsRealP"/>
      <sheetName val="T1 AEO 2005"/>
      <sheetName val="T1 AEO 2004"/>
      <sheetName val="T1 AEO 2003"/>
      <sheetName val="AER 1.3"/>
      <sheetName val="AER 5.1"/>
      <sheetName val="AER 5.21"/>
      <sheetName val="AER 6.1"/>
      <sheetName val="AER 6.7"/>
      <sheetName val="AER 7.1"/>
      <sheetName val="AER 8.1"/>
      <sheetName val="AER 8.10"/>
      <sheetName val="AER 12.1"/>
      <sheetName val="MER 9.10"/>
      <sheetName val="BEA GDP Table"/>
      <sheetName val="Net Coal Exports - discontinued"/>
      <sheetName val="Renewables - discontinu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G118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18.99"/>
    <col collapsed="false" customWidth="true" hidden="false" outlineLevel="0" max="11" min="2" style="1" width="7.56"/>
    <col collapsed="false" customWidth="true" hidden="false" outlineLevel="0" max="12" min="12" style="1" width="8.28"/>
    <col collapsed="false" customWidth="true" hidden="false" outlineLevel="0" max="22" min="13" style="1" width="7.56"/>
    <col collapsed="false" customWidth="true" hidden="true" outlineLevel="0" max="47" min="23" style="1" width="7.85"/>
    <col collapsed="false" customWidth="true" hidden="false" outlineLevel="0" max="48" min="48" style="1" width="18.99"/>
    <col collapsed="false" customWidth="true" hidden="false" outlineLevel="0" max="70" min="49" style="1" width="7.56"/>
    <col collapsed="false" customWidth="true" hidden="false" outlineLevel="0" max="71" min="71" style="1" width="14.56"/>
    <col collapsed="false" customWidth="true" hidden="false" outlineLevel="0" max="89" min="72" style="1" width="7.56"/>
    <col collapsed="false" customWidth="true" hidden="false" outlineLevel="0" max="90" min="90" style="2" width="9.14"/>
    <col collapsed="false" customWidth="true" hidden="false" outlineLevel="0" max="91" min="91" style="1" width="8.99"/>
    <col collapsed="false" customWidth="true" hidden="false" outlineLevel="0" max="92" min="92" style="1" width="7.56"/>
    <col collapsed="false" customWidth="true" hidden="false" outlineLevel="0" max="93" min="93" style="1" width="8.99"/>
    <col collapsed="false" customWidth="true" hidden="false" outlineLevel="0" max="94" min="94" style="1" width="7.85"/>
    <col collapsed="false" customWidth="true" hidden="false" outlineLevel="0" max="101" min="95" style="1" width="7.56"/>
    <col collapsed="false" customWidth="true" hidden="false" outlineLevel="0" max="102" min="102" style="1" width="9.14"/>
    <col collapsed="false" customWidth="false" hidden="false" outlineLevel="0" max="106" min="103" style="1" width="10.99"/>
    <col collapsed="false" customWidth="true" hidden="false" outlineLevel="0" max="109" min="107" style="1" width="8.99"/>
    <col collapsed="false" customWidth="false" hidden="false" outlineLevel="0" max="257" min="110" style="1" width="10.99"/>
  </cols>
  <sheetData>
    <row r="1" s="3" customFormat="true" ht="12.75" hidden="false" customHeight="false" outlineLevel="0" collapsed="false">
      <c r="A1" s="3" t="s">
        <v>0</v>
      </c>
      <c r="CL1" s="4"/>
    </row>
    <row r="2" s="3" customFormat="true" ht="12.75" hidden="false" customHeight="false" outlineLevel="0" collapsed="false">
      <c r="A2" s="3" t="s">
        <v>1</v>
      </c>
      <c r="CL2" s="4"/>
    </row>
    <row r="3" s="3" customFormat="true" ht="12.75" hidden="false" customHeight="false" outlineLevel="0" collapsed="false">
      <c r="A3" s="3" t="s">
        <v>2</v>
      </c>
      <c r="CL3" s="4"/>
    </row>
    <row r="5" s="5" customFormat="true" ht="12" hidden="false" customHeight="false" outlineLevel="0" collapsed="false">
      <c r="A5" s="5" t="s">
        <v>3</v>
      </c>
      <c r="CL5" s="6"/>
    </row>
    <row r="6" s="5" customFormat="true" ht="12" hidden="false" customHeight="false" outlineLevel="0" collapsed="false">
      <c r="CL6" s="6"/>
    </row>
    <row r="7" customFormat="false" ht="20.25" hidden="false" customHeight="true" outlineLevel="0" collapsed="false">
      <c r="A7" s="7" t="s">
        <v>4</v>
      </c>
      <c r="B7" s="3"/>
      <c r="C7" s="3"/>
      <c r="D7" s="3"/>
      <c r="E7" s="3"/>
      <c r="F7" s="3"/>
      <c r="G7" s="3"/>
      <c r="H7" s="8"/>
      <c r="I7" s="8"/>
      <c r="J7" s="8"/>
      <c r="K7" s="8"/>
      <c r="L7" s="3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9" t="s">
        <v>4</v>
      </c>
      <c r="AW7" s="10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11" t="s">
        <v>5</v>
      </c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</row>
    <row r="8" customFormat="false" ht="12.7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8"/>
      <c r="I8" s="8"/>
      <c r="J8" s="8"/>
      <c r="K8" s="8"/>
      <c r="L8" s="3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10"/>
      <c r="AW8" s="13" t="s">
        <v>7</v>
      </c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3"/>
      <c r="BO8" s="3"/>
      <c r="BP8" s="3"/>
      <c r="BQ8" s="3"/>
      <c r="BR8" s="3"/>
      <c r="BS8" s="11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</row>
    <row r="9" customFormat="false" ht="12.75" hidden="false" customHeight="false" outlineLevel="0" collapsed="false">
      <c r="A9" s="15"/>
      <c r="B9" s="3" t="n">
        <v>1985</v>
      </c>
      <c r="C9" s="3" t="n">
        <v>1986</v>
      </c>
      <c r="D9" s="3" t="n">
        <v>1987</v>
      </c>
      <c r="E9" s="3" t="n">
        <v>1988</v>
      </c>
      <c r="F9" s="3" t="n">
        <v>1989</v>
      </c>
      <c r="G9" s="3" t="n">
        <v>1990</v>
      </c>
      <c r="H9" s="8" t="n">
        <v>1991</v>
      </c>
      <c r="I9" s="8" t="n">
        <v>1992</v>
      </c>
      <c r="J9" s="8" t="n">
        <v>1993</v>
      </c>
      <c r="K9" s="8" t="n">
        <v>1994</v>
      </c>
      <c r="L9" s="3" t="n">
        <v>1995</v>
      </c>
      <c r="M9" s="8" t="n">
        <v>1996</v>
      </c>
      <c r="N9" s="8" t="n">
        <v>1997</v>
      </c>
      <c r="O9" s="8" t="n">
        <v>1998</v>
      </c>
      <c r="P9" s="8" t="n">
        <v>1999</v>
      </c>
      <c r="Q9" s="8" t="n">
        <v>2000</v>
      </c>
      <c r="R9" s="8" t="n">
        <v>2001</v>
      </c>
      <c r="S9" s="8" t="n">
        <v>2002</v>
      </c>
      <c r="T9" s="8" t="n">
        <v>2003</v>
      </c>
      <c r="U9" s="8" t="n">
        <v>2004</v>
      </c>
      <c r="V9" s="8" t="n">
        <v>2005</v>
      </c>
      <c r="W9" s="8" t="n">
        <v>2006</v>
      </c>
      <c r="X9" s="8" t="n">
        <v>2007</v>
      </c>
      <c r="Y9" s="8" t="n">
        <v>2008</v>
      </c>
      <c r="Z9" s="8" t="n">
        <v>2009</v>
      </c>
      <c r="AA9" s="8" t="n">
        <v>2010</v>
      </c>
      <c r="AB9" s="8" t="n">
        <v>2011</v>
      </c>
      <c r="AC9" s="8" t="n">
        <v>2012</v>
      </c>
      <c r="AD9" s="8" t="n">
        <v>2013</v>
      </c>
      <c r="AE9" s="8" t="n">
        <v>2014</v>
      </c>
      <c r="AF9" s="8" t="n">
        <v>2015</v>
      </c>
      <c r="AG9" s="8" t="n">
        <v>2016</v>
      </c>
      <c r="AH9" s="8" t="n">
        <v>2017</v>
      </c>
      <c r="AI9" s="8" t="n">
        <v>2018</v>
      </c>
      <c r="AJ9" s="8" t="n">
        <v>2019</v>
      </c>
      <c r="AK9" s="8" t="n">
        <v>2020</v>
      </c>
      <c r="AL9" s="8" t="n">
        <v>2021</v>
      </c>
      <c r="AM9" s="8" t="n">
        <v>2022</v>
      </c>
      <c r="AN9" s="8" t="n">
        <v>2023</v>
      </c>
      <c r="AO9" s="8" t="n">
        <v>2024</v>
      </c>
      <c r="AP9" s="8" t="n">
        <v>2025</v>
      </c>
      <c r="AQ9" s="8" t="n">
        <v>2026</v>
      </c>
      <c r="AR9" s="8" t="n">
        <v>2027</v>
      </c>
      <c r="AS9" s="8" t="n">
        <v>2028</v>
      </c>
      <c r="AT9" s="8" t="n">
        <v>2029</v>
      </c>
      <c r="AU9" s="8" t="n">
        <v>2030</v>
      </c>
      <c r="AV9" s="8"/>
      <c r="AW9" s="3" t="n">
        <v>1985</v>
      </c>
      <c r="AX9" s="3" t="n">
        <v>1986</v>
      </c>
      <c r="AY9" s="3" t="n">
        <v>1987</v>
      </c>
      <c r="AZ9" s="3" t="n">
        <v>1988</v>
      </c>
      <c r="BA9" s="3" t="n">
        <v>1989</v>
      </c>
      <c r="BB9" s="3" t="n">
        <v>1990</v>
      </c>
      <c r="BC9" s="8" t="n">
        <v>1991</v>
      </c>
      <c r="BD9" s="8" t="n">
        <v>1992</v>
      </c>
      <c r="BE9" s="8" t="n">
        <v>1993</v>
      </c>
      <c r="BF9" s="8" t="n">
        <v>1994</v>
      </c>
      <c r="BG9" s="3" t="n">
        <v>1995</v>
      </c>
      <c r="BH9" s="8" t="n">
        <v>1996</v>
      </c>
      <c r="BI9" s="8" t="n">
        <v>1997</v>
      </c>
      <c r="BJ9" s="8" t="n">
        <v>1998</v>
      </c>
      <c r="BK9" s="8" t="n">
        <v>1999</v>
      </c>
      <c r="BL9" s="8" t="n">
        <v>2000</v>
      </c>
      <c r="BM9" s="8" t="n">
        <v>2001</v>
      </c>
      <c r="BN9" s="8" t="n">
        <v>2002</v>
      </c>
      <c r="BO9" s="8" t="n">
        <v>2003</v>
      </c>
      <c r="BP9" s="8" t="n">
        <v>2004</v>
      </c>
      <c r="BQ9" s="8" t="n">
        <v>2005</v>
      </c>
      <c r="BR9" s="8"/>
      <c r="BS9" s="11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8"/>
      <c r="I10" s="8"/>
      <c r="J10" s="8"/>
      <c r="K10" s="8"/>
      <c r="L10" s="3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3"/>
      <c r="AX10" s="3"/>
      <c r="AY10" s="3"/>
      <c r="AZ10" s="3"/>
      <c r="BA10" s="3"/>
      <c r="BB10" s="3"/>
      <c r="BC10" s="8"/>
      <c r="BD10" s="8"/>
      <c r="BE10" s="8"/>
      <c r="BF10" s="8"/>
      <c r="BG10" s="3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11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</row>
    <row r="11" customFormat="false" ht="12.75" hidden="false" customHeight="false" outlineLevel="0" collapsed="false">
      <c r="A11" s="3" t="s">
        <v>8</v>
      </c>
      <c r="B11" s="16" t="n">
        <v>29.6596493415346</v>
      </c>
      <c r="C11" s="16" t="n">
        <v>34.8182979654601</v>
      </c>
      <c r="D11" s="16" t="n">
        <v>41.4333191388692</v>
      </c>
      <c r="E11" s="16" t="n">
        <v>48.0379074284363</v>
      </c>
      <c r="F11" s="16" t="n">
        <v>53.7547898036433</v>
      </c>
      <c r="G11" s="16" t="n">
        <v>59.0613847488368</v>
      </c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3" t="s">
        <v>8</v>
      </c>
      <c r="AW11" s="16" t="n">
        <v>2.66964934153458</v>
      </c>
      <c r="AX11" s="16" t="n">
        <v>20.8182979654601</v>
      </c>
      <c r="AY11" s="16" t="n">
        <v>23.3033191388692</v>
      </c>
      <c r="AZ11" s="16" t="n">
        <v>33.4779074284363</v>
      </c>
      <c r="BA11" s="16" t="n">
        <v>35.6747898036433</v>
      </c>
      <c r="BB11" s="16" t="n">
        <v>37.3013847488368</v>
      </c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8" t="n">
        <v>25.5408914044634</v>
      </c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</row>
    <row r="12" customFormat="false" ht="12.75" hidden="false" customHeight="false" outlineLevel="0" collapsed="false">
      <c r="A12" s="3" t="s">
        <v>9</v>
      </c>
      <c r="B12" s="16" t="n">
        <v>28.9862507</v>
      </c>
      <c r="C12" s="16" t="n">
        <v>29.393885</v>
      </c>
      <c r="D12" s="16" t="n">
        <v>32.67278</v>
      </c>
      <c r="E12" s="16" t="n">
        <v>39.31608</v>
      </c>
      <c r="F12" s="16" t="n">
        <v>46.06875</v>
      </c>
      <c r="G12" s="16" t="n">
        <v>53.2156548</v>
      </c>
      <c r="H12" s="16"/>
      <c r="I12" s="16"/>
      <c r="J12" s="16"/>
      <c r="K12" s="16"/>
      <c r="L12" s="16" t="n">
        <v>101.58588</v>
      </c>
      <c r="M12" s="16"/>
      <c r="N12" s="16"/>
      <c r="O12" s="16"/>
      <c r="P12" s="16"/>
      <c r="Q12" s="16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3" t="s">
        <v>9</v>
      </c>
      <c r="AW12" s="16" t="n">
        <v>1.9962507</v>
      </c>
      <c r="AX12" s="16" t="n">
        <v>15.393885</v>
      </c>
      <c r="AY12" s="16" t="n">
        <v>14.54278</v>
      </c>
      <c r="AZ12" s="16" t="n">
        <v>24.75608</v>
      </c>
      <c r="BA12" s="16" t="n">
        <v>27.98875</v>
      </c>
      <c r="BB12" s="16" t="n">
        <v>31.4556548</v>
      </c>
      <c r="BC12" s="16"/>
      <c r="BD12" s="16"/>
      <c r="BE12" s="16"/>
      <c r="BF12" s="16"/>
      <c r="BG12" s="16" t="n">
        <v>84.44588</v>
      </c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8" t="n">
        <v>28.6541829285714</v>
      </c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</row>
    <row r="13" customFormat="false" ht="12.75" hidden="false" customHeight="false" outlineLevel="0" collapsed="false">
      <c r="A13" s="3" t="s">
        <v>10</v>
      </c>
      <c r="B13" s="16" t="n">
        <v>29.0658307210031</v>
      </c>
      <c r="C13" s="16" t="n">
        <v>29.3940886699507</v>
      </c>
      <c r="D13" s="16" t="n">
        <v>30.9659650694133</v>
      </c>
      <c r="E13" s="16" t="n">
        <v>33.9561128526646</v>
      </c>
      <c r="F13" s="16" t="n">
        <v>37.2337662337662</v>
      </c>
      <c r="G13" s="16" t="n">
        <v>40.8150470219436</v>
      </c>
      <c r="H13" s="16"/>
      <c r="I13" s="16"/>
      <c r="J13" s="16"/>
      <c r="K13" s="16"/>
      <c r="L13" s="16" t="n">
        <v>73.8737124944021</v>
      </c>
      <c r="M13" s="16"/>
      <c r="N13" s="16"/>
      <c r="O13" s="16"/>
      <c r="P13" s="16"/>
      <c r="Q13" s="16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3" t="s">
        <v>10</v>
      </c>
      <c r="AW13" s="16" t="n">
        <v>2.07583072100313</v>
      </c>
      <c r="AX13" s="16" t="n">
        <v>15.3940886699507</v>
      </c>
      <c r="AY13" s="16" t="n">
        <v>12.8359650694133</v>
      </c>
      <c r="AZ13" s="16" t="n">
        <v>19.3961128526646</v>
      </c>
      <c r="BA13" s="16" t="n">
        <v>19.1537662337662</v>
      </c>
      <c r="BB13" s="16" t="n">
        <v>19.0550470219436</v>
      </c>
      <c r="BC13" s="16"/>
      <c r="BD13" s="16"/>
      <c r="BE13" s="16"/>
      <c r="BF13" s="16"/>
      <c r="BG13" s="16" t="n">
        <v>56.7337124944021</v>
      </c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8" t="n">
        <v>20.6635032947348</v>
      </c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</row>
    <row r="14" customFormat="false" ht="12.75" hidden="false" customHeight="false" outlineLevel="0" collapsed="false">
      <c r="A14" s="3" t="s">
        <v>11</v>
      </c>
      <c r="B14" s="16" t="n">
        <v>27</v>
      </c>
      <c r="C14" s="16" t="n">
        <v>25.8639308855292</v>
      </c>
      <c r="D14" s="16" t="n">
        <v>24.8280777537797</v>
      </c>
      <c r="E14" s="16" t="n">
        <v>26.0501079913607</v>
      </c>
      <c r="F14" s="16" t="n">
        <v>29.6868250539957</v>
      </c>
      <c r="G14" s="16" t="n">
        <v>33.7529157667387</v>
      </c>
      <c r="H14" s="16" t="n">
        <v>36.9624190064795</v>
      </c>
      <c r="I14" s="16" t="n">
        <v>40.5373650107991</v>
      </c>
      <c r="J14" s="16" t="n">
        <v>42.8924406047516</v>
      </c>
      <c r="K14" s="16" t="n">
        <v>46.9244060475162</v>
      </c>
      <c r="L14" s="16" t="n">
        <v>49.645788336933</v>
      </c>
      <c r="M14" s="16"/>
      <c r="N14" s="16"/>
      <c r="O14" s="16"/>
      <c r="P14" s="16"/>
      <c r="Q14" s="16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3" t="s">
        <v>11</v>
      </c>
      <c r="AW14" s="16" t="n">
        <v>0.0100000000000016</v>
      </c>
      <c r="AX14" s="16" t="n">
        <v>11.8639308855292</v>
      </c>
      <c r="AY14" s="16" t="n">
        <v>6.6980777537797</v>
      </c>
      <c r="AZ14" s="16" t="n">
        <v>11.4901079913607</v>
      </c>
      <c r="BA14" s="16" t="n">
        <v>11.6068250539957</v>
      </c>
      <c r="BB14" s="16" t="n">
        <v>11.9929157667387</v>
      </c>
      <c r="BC14" s="16" t="n">
        <v>18.2624190064795</v>
      </c>
      <c r="BD14" s="16" t="n">
        <v>22.3373650107991</v>
      </c>
      <c r="BE14" s="16" t="n">
        <v>26.7524406047516</v>
      </c>
      <c r="BF14" s="16" t="n">
        <v>31.4144060475162</v>
      </c>
      <c r="BG14" s="16" t="n">
        <v>32.505788336933</v>
      </c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8" t="n">
        <v>16.8122069507167</v>
      </c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</row>
    <row r="15" customFormat="false" ht="12.75" hidden="false" customHeight="false" outlineLevel="0" collapsed="false">
      <c r="A15" s="3" t="s">
        <v>12</v>
      </c>
      <c r="B15" s="16"/>
      <c r="C15" s="16" t="n">
        <v>14.57</v>
      </c>
      <c r="D15" s="16" t="n">
        <v>15.8687915936953</v>
      </c>
      <c r="E15" s="16" t="n">
        <v>17.2991750437828</v>
      </c>
      <c r="F15" s="16" t="n">
        <v>18.8644423817863</v>
      </c>
      <c r="G15" s="16" t="n">
        <v>20.6361715411559</v>
      </c>
      <c r="H15" s="16" t="n">
        <v>22.2547985989492</v>
      </c>
      <c r="I15" s="16" t="n">
        <v>25.3702451838879</v>
      </c>
      <c r="J15" s="16" t="n">
        <v>29.7485901926445</v>
      </c>
      <c r="K15" s="16" t="n">
        <v>34.8535901926445</v>
      </c>
      <c r="L15" s="16" t="n">
        <v>39.91485</v>
      </c>
      <c r="M15" s="16" t="n">
        <v>44.8555681260946</v>
      </c>
      <c r="N15" s="16" t="n">
        <v>49.7118112084063</v>
      </c>
      <c r="O15" s="16" t="n">
        <v>54.3036252189142</v>
      </c>
      <c r="P15" s="16" t="n">
        <v>58.9856042031524</v>
      </c>
      <c r="Q15" s="16" t="n">
        <v>64.4159894921191</v>
      </c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3" t="s">
        <v>12</v>
      </c>
      <c r="AW15" s="16"/>
      <c r="AX15" s="16" t="n">
        <v>0.57</v>
      </c>
      <c r="AY15" s="16" t="n">
        <v>2.26120840630473</v>
      </c>
      <c r="AZ15" s="16" t="n">
        <v>2.73917504378284</v>
      </c>
      <c r="BA15" s="16" t="n">
        <v>0.784442381786342</v>
      </c>
      <c r="BB15" s="16" t="n">
        <v>1.12382845884413</v>
      </c>
      <c r="BC15" s="16" t="n">
        <v>3.55479859894922</v>
      </c>
      <c r="BD15" s="16" t="n">
        <v>7.17024518388792</v>
      </c>
      <c r="BE15" s="16" t="n">
        <v>13.6085901926445</v>
      </c>
      <c r="BF15" s="16" t="n">
        <v>19.3435901926445</v>
      </c>
      <c r="BG15" s="16" t="n">
        <v>22.77485</v>
      </c>
      <c r="BH15" s="16" t="n">
        <v>24.2155681260946</v>
      </c>
      <c r="BI15" s="16" t="n">
        <v>31.1818112084063</v>
      </c>
      <c r="BJ15" s="16" t="n">
        <v>42.2636252189142</v>
      </c>
      <c r="BK15" s="16" t="n">
        <v>41.7256042031524</v>
      </c>
      <c r="BL15" s="16" t="n">
        <v>36.7159894921191</v>
      </c>
      <c r="BM15" s="16"/>
      <c r="BN15" s="16"/>
      <c r="BO15" s="16"/>
      <c r="BP15" s="16"/>
      <c r="BQ15" s="16"/>
      <c r="BR15" s="16"/>
      <c r="BS15" s="18" t="n">
        <v>16.6688884471687</v>
      </c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</row>
    <row r="16" customFormat="false" ht="12.75" hidden="false" customHeight="false" outlineLevel="0" collapsed="false">
      <c r="A16" s="3" t="s">
        <v>13</v>
      </c>
      <c r="B16" s="16"/>
      <c r="C16" s="16"/>
      <c r="D16" s="16" t="n">
        <v>18.11</v>
      </c>
      <c r="E16" s="16" t="n">
        <v>17.3004255319149</v>
      </c>
      <c r="F16" s="16" t="n">
        <v>18.9137819574468</v>
      </c>
      <c r="G16" s="16" t="n">
        <v>19.9319306382979</v>
      </c>
      <c r="H16" s="16" t="n">
        <v>20.8975404255319</v>
      </c>
      <c r="I16" s="16" t="n">
        <v>21.7694468085106</v>
      </c>
      <c r="J16" s="16" t="n">
        <v>23.9936382808511</v>
      </c>
      <c r="K16" s="16" t="n">
        <v>27.4951659574468</v>
      </c>
      <c r="L16" s="16" t="n">
        <v>32.0270910638298</v>
      </c>
      <c r="M16" s="16"/>
      <c r="N16" s="16"/>
      <c r="O16" s="16"/>
      <c r="P16" s="16"/>
      <c r="Q16" s="16" t="n">
        <v>57.724085106383</v>
      </c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3" t="s">
        <v>13</v>
      </c>
      <c r="AW16" s="16"/>
      <c r="AX16" s="16"/>
      <c r="AY16" s="16" t="n">
        <v>0.0199999999999996</v>
      </c>
      <c r="AZ16" s="16" t="n">
        <v>2.74042553191489</v>
      </c>
      <c r="BA16" s="16" t="n">
        <v>0.83378195744681</v>
      </c>
      <c r="BB16" s="16" t="n">
        <v>1.82806936170213</v>
      </c>
      <c r="BC16" s="16" t="n">
        <v>2.19754042553192</v>
      </c>
      <c r="BD16" s="16" t="n">
        <v>3.56944680851064</v>
      </c>
      <c r="BE16" s="16" t="n">
        <v>7.85363828085107</v>
      </c>
      <c r="BF16" s="16" t="n">
        <v>11.9851659574468</v>
      </c>
      <c r="BG16" s="16" t="n">
        <v>14.8870910638298</v>
      </c>
      <c r="BH16" s="16"/>
      <c r="BI16" s="16"/>
      <c r="BJ16" s="16"/>
      <c r="BK16" s="16"/>
      <c r="BL16" s="16" t="n">
        <v>30.024085106383</v>
      </c>
      <c r="BM16" s="16"/>
      <c r="BN16" s="16"/>
      <c r="BO16" s="16"/>
      <c r="BP16" s="16"/>
      <c r="BQ16" s="16"/>
      <c r="BR16" s="16"/>
      <c r="BS16" s="18" t="n">
        <v>7.5939244493617</v>
      </c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</row>
    <row r="17" customFormat="false" ht="12.75" hidden="false" customHeight="false" outlineLevel="0" collapsed="false">
      <c r="A17" s="3" t="s">
        <v>14</v>
      </c>
      <c r="B17" s="16"/>
      <c r="C17" s="16"/>
      <c r="D17" s="16"/>
      <c r="E17" s="16" t="n">
        <v>14.7</v>
      </c>
      <c r="F17" s="16" t="n">
        <v>14.9337726523888</v>
      </c>
      <c r="G17" s="16" t="n">
        <v>16.334431630972</v>
      </c>
      <c r="H17" s="16" t="n">
        <v>17.7471169686985</v>
      </c>
      <c r="I17" s="16" t="n">
        <v>19.1481054365733</v>
      </c>
      <c r="J17" s="16" t="n">
        <v>21.67784184514</v>
      </c>
      <c r="K17" s="16" t="n">
        <v>25.2050560955519</v>
      </c>
      <c r="L17" s="16" t="n">
        <v>28.9146622734761</v>
      </c>
      <c r="M17" s="16" t="n">
        <v>33.2866556836903</v>
      </c>
      <c r="N17" s="16" t="n">
        <v>37.8111202635914</v>
      </c>
      <c r="O17" s="16" t="n">
        <v>42.4695222405272</v>
      </c>
      <c r="P17" s="16" t="n">
        <v>46.3646622734761</v>
      </c>
      <c r="Q17" s="16" t="n">
        <v>49.9802306425041</v>
      </c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3" t="s">
        <v>14</v>
      </c>
      <c r="AW17" s="16"/>
      <c r="AX17" s="16"/>
      <c r="AY17" s="16"/>
      <c r="AZ17" s="16" t="n">
        <v>0.139999999999997</v>
      </c>
      <c r="BA17" s="16" t="n">
        <v>3.1462273476112</v>
      </c>
      <c r="BB17" s="16" t="n">
        <v>5.42556836902801</v>
      </c>
      <c r="BC17" s="16" t="n">
        <v>0.952883031301482</v>
      </c>
      <c r="BD17" s="16" t="n">
        <v>0.948105436573311</v>
      </c>
      <c r="BE17" s="16" t="n">
        <v>5.53784184514003</v>
      </c>
      <c r="BF17" s="16" t="n">
        <v>9.69505609555189</v>
      </c>
      <c r="BG17" s="16" t="n">
        <v>11.7746622734761</v>
      </c>
      <c r="BH17" s="16" t="n">
        <v>12.6466556836903</v>
      </c>
      <c r="BI17" s="16" t="n">
        <v>19.2811202635914</v>
      </c>
      <c r="BJ17" s="16" t="n">
        <v>30.4295222405272</v>
      </c>
      <c r="BK17" s="16" t="n">
        <v>29.1046622734761</v>
      </c>
      <c r="BL17" s="16" t="n">
        <v>22.2802306425041</v>
      </c>
      <c r="BM17" s="16"/>
      <c r="BN17" s="16"/>
      <c r="BO17" s="16"/>
      <c r="BP17" s="16"/>
      <c r="BQ17" s="16"/>
      <c r="BR17" s="16"/>
      <c r="BS17" s="18" t="n">
        <v>11.6432719617286</v>
      </c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</row>
    <row r="18" customFormat="false" ht="12.75" hidden="false" customHeight="false" outlineLevel="0" collapsed="false">
      <c r="A18" s="3" t="s">
        <v>15</v>
      </c>
      <c r="B18" s="16"/>
      <c r="C18" s="16"/>
      <c r="D18" s="16"/>
      <c r="E18" s="16"/>
      <c r="F18" s="16" t="n">
        <v>17.69999</v>
      </c>
      <c r="G18" s="16" t="n">
        <v>17.4905928853755</v>
      </c>
      <c r="H18" s="16"/>
      <c r="I18" s="16"/>
      <c r="J18" s="16"/>
      <c r="K18" s="16"/>
      <c r="L18" s="16" t="n">
        <v>26.5763124110672</v>
      </c>
      <c r="M18" s="16"/>
      <c r="N18" s="16"/>
      <c r="O18" s="16"/>
      <c r="P18" s="16"/>
      <c r="Q18" s="16" t="n">
        <v>46.1721739130435</v>
      </c>
      <c r="R18" s="16"/>
      <c r="S18" s="16"/>
      <c r="T18" s="16"/>
      <c r="U18" s="16"/>
      <c r="V18" s="16" t="n">
        <v>69.0769960474308</v>
      </c>
      <c r="W18" s="16"/>
      <c r="X18" s="16"/>
      <c r="Y18" s="16"/>
      <c r="Z18" s="16"/>
      <c r="AA18" s="16" t="n">
        <v>99.1486956521739</v>
      </c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3" t="s">
        <v>15</v>
      </c>
      <c r="AW18" s="16"/>
      <c r="AX18" s="16"/>
      <c r="AY18" s="16"/>
      <c r="AZ18" s="16"/>
      <c r="BA18" s="16" t="n">
        <v>0.380009999999999</v>
      </c>
      <c r="BB18" s="16" t="n">
        <v>4.26940711462451</v>
      </c>
      <c r="BC18" s="16"/>
      <c r="BD18" s="16"/>
      <c r="BE18" s="16"/>
      <c r="BF18" s="16"/>
      <c r="BG18" s="16" t="n">
        <v>9.4363124110672</v>
      </c>
      <c r="BH18" s="16"/>
      <c r="BI18" s="16"/>
      <c r="BJ18" s="16"/>
      <c r="BK18" s="16"/>
      <c r="BL18" s="16" t="n">
        <v>18.4721739130435</v>
      </c>
      <c r="BM18" s="16"/>
      <c r="BN18" s="16"/>
      <c r="BO18" s="16"/>
      <c r="BP18" s="16"/>
      <c r="BQ18" s="16" t="n">
        <v>20.2269960474308</v>
      </c>
      <c r="BR18" s="16"/>
      <c r="BS18" s="18" t="n">
        <v>10.5569798972332</v>
      </c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</row>
    <row r="19" customFormat="false" ht="12.75" hidden="false" customHeight="false" outlineLevel="0" collapsed="false">
      <c r="A19" s="3" t="s">
        <v>16</v>
      </c>
      <c r="B19" s="16"/>
      <c r="C19" s="16"/>
      <c r="D19" s="16"/>
      <c r="E19" s="16"/>
      <c r="F19" s="16"/>
      <c r="G19" s="16" t="n">
        <v>22</v>
      </c>
      <c r="H19" s="16" t="n">
        <v>24.7671232876712</v>
      </c>
      <c r="I19" s="16" t="n">
        <v>25.5890410958904</v>
      </c>
      <c r="J19" s="16" t="n">
        <v>26.4474885844749</v>
      </c>
      <c r="K19" s="16" t="n">
        <v>27.3424657534247</v>
      </c>
      <c r="L19" s="16" t="n">
        <v>28.365296803653</v>
      </c>
      <c r="M19" s="16" t="n">
        <v>29.4429223744292</v>
      </c>
      <c r="N19" s="16" t="n">
        <v>30.5388127853881</v>
      </c>
      <c r="O19" s="16" t="n">
        <v>32.0271127092846</v>
      </c>
      <c r="P19" s="16" t="n">
        <v>34.2801369863014</v>
      </c>
      <c r="Q19" s="16" t="n">
        <v>36.8875190258752</v>
      </c>
      <c r="R19" s="16" t="n">
        <v>39.8392694063927</v>
      </c>
      <c r="S19" s="16" t="n">
        <v>43.3418569254186</v>
      </c>
      <c r="T19" s="16" t="n">
        <v>47.0794520547945</v>
      </c>
      <c r="U19" s="16" t="n">
        <v>50.9938356164384</v>
      </c>
      <c r="V19" s="16" t="n">
        <v>55.2290715372907</v>
      </c>
      <c r="W19" s="16" t="n">
        <v>59.3573059360731</v>
      </c>
      <c r="X19" s="16" t="n">
        <v>63.5584474885845</v>
      </c>
      <c r="Y19" s="16" t="n">
        <v>67.613698630137</v>
      </c>
      <c r="Z19" s="16" t="n">
        <v>71.6899543378995</v>
      </c>
      <c r="AA19" s="16" t="n">
        <v>75.713698630137</v>
      </c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3" t="s">
        <v>16</v>
      </c>
      <c r="AW19" s="16"/>
      <c r="AX19" s="16"/>
      <c r="AY19" s="16"/>
      <c r="AZ19" s="16"/>
      <c r="BA19" s="16"/>
      <c r="BB19" s="16" t="n">
        <v>0.239999999999998</v>
      </c>
      <c r="BC19" s="16" t="n">
        <v>6.06712328767124</v>
      </c>
      <c r="BD19" s="16" t="n">
        <v>7.38904109589041</v>
      </c>
      <c r="BE19" s="16" t="n">
        <v>10.3074885844749</v>
      </c>
      <c r="BF19" s="16" t="n">
        <v>11.8324657534247</v>
      </c>
      <c r="BG19" s="16" t="n">
        <v>11.225296803653</v>
      </c>
      <c r="BH19" s="16" t="n">
        <v>8.80292237442922</v>
      </c>
      <c r="BI19" s="16" t="n">
        <v>12.0088127853881</v>
      </c>
      <c r="BJ19" s="16" t="n">
        <v>19.9871127092846</v>
      </c>
      <c r="BK19" s="16" t="n">
        <v>17.0201369863014</v>
      </c>
      <c r="BL19" s="16" t="n">
        <v>9.18751902587519</v>
      </c>
      <c r="BM19" s="16" t="n">
        <v>17.8392694063927</v>
      </c>
      <c r="BN19" s="16" t="n">
        <v>19.6318569254186</v>
      </c>
      <c r="BO19" s="16" t="n">
        <v>19.3694520547945</v>
      </c>
      <c r="BP19" s="16" t="n">
        <v>15.0938356164384</v>
      </c>
      <c r="BQ19" s="16" t="n">
        <v>6.37907153729072</v>
      </c>
      <c r="BR19" s="16"/>
      <c r="BS19" s="18" t="n">
        <v>12.0238378091705</v>
      </c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</row>
    <row r="20" customFormat="false" ht="12.75" hidden="false" customHeight="false" outlineLevel="0" collapsed="false">
      <c r="A20" s="3" t="s">
        <v>17</v>
      </c>
      <c r="B20" s="16"/>
      <c r="C20" s="16"/>
      <c r="D20" s="16"/>
      <c r="E20" s="16"/>
      <c r="F20" s="16"/>
      <c r="G20" s="16"/>
      <c r="H20" s="16" t="n">
        <v>19.0295543726236</v>
      </c>
      <c r="I20" s="16" t="n">
        <v>20.0641825095057</v>
      </c>
      <c r="J20" s="16" t="n">
        <v>20.6533507984791</v>
      </c>
      <c r="K20" s="16" t="n">
        <v>22.2693536121673</v>
      </c>
      <c r="L20" s="16" t="n">
        <v>24.2007604562738</v>
      </c>
      <c r="M20" s="16" t="n">
        <v>26.3092015209126</v>
      </c>
      <c r="N20" s="16" t="n">
        <v>28.664057338403</v>
      </c>
      <c r="O20" s="16" t="n">
        <v>31.1724936882129</v>
      </c>
      <c r="P20" s="16" t="n">
        <v>33.9577186311787</v>
      </c>
      <c r="Q20" s="16" t="n">
        <v>36.96</v>
      </c>
      <c r="R20" s="16" t="n">
        <v>39.9019011406844</v>
      </c>
      <c r="S20" s="16" t="n">
        <v>42.9557414448669</v>
      </c>
      <c r="T20" s="16" t="n">
        <v>46.0510266159696</v>
      </c>
      <c r="U20" s="16" t="n">
        <v>49.1756653992395</v>
      </c>
      <c r="V20" s="16" t="n">
        <v>52.5342205323194</v>
      </c>
      <c r="W20" s="16" t="n">
        <v>55.9090494296578</v>
      </c>
      <c r="X20" s="16" t="n">
        <v>59.4706463878327</v>
      </c>
      <c r="Y20" s="16" t="n">
        <v>63.298174904943</v>
      </c>
      <c r="Z20" s="16" t="n">
        <v>67.3761977186312</v>
      </c>
      <c r="AA20" s="16" t="n">
        <v>71.4226615969582</v>
      </c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3" t="s">
        <v>17</v>
      </c>
      <c r="AW20" s="16"/>
      <c r="AX20" s="16"/>
      <c r="AY20" s="16"/>
      <c r="AZ20" s="16"/>
      <c r="BA20" s="16"/>
      <c r="BB20" s="16"/>
      <c r="BC20" s="16" t="n">
        <v>0.329554372623576</v>
      </c>
      <c r="BD20" s="16" t="n">
        <v>1.8641825095057</v>
      </c>
      <c r="BE20" s="16" t="n">
        <v>4.51335079847909</v>
      </c>
      <c r="BF20" s="16" t="n">
        <v>6.7593536121673</v>
      </c>
      <c r="BG20" s="16" t="n">
        <v>7.06076045627377</v>
      </c>
      <c r="BH20" s="16" t="n">
        <v>5.66920152091255</v>
      </c>
      <c r="BI20" s="16" t="n">
        <v>10.134057338403</v>
      </c>
      <c r="BJ20" s="16" t="n">
        <v>19.1324936882129</v>
      </c>
      <c r="BK20" s="16" t="n">
        <v>16.6977186311787</v>
      </c>
      <c r="BL20" s="16" t="n">
        <v>9.26</v>
      </c>
      <c r="BM20" s="16" t="n">
        <v>17.9019011406844</v>
      </c>
      <c r="BN20" s="16" t="n">
        <v>19.2457414448669</v>
      </c>
      <c r="BO20" s="16" t="n">
        <v>18.3410266159696</v>
      </c>
      <c r="BP20" s="16" t="n">
        <v>13.2756653992395</v>
      </c>
      <c r="BQ20" s="16" t="n">
        <v>3.6842205323194</v>
      </c>
      <c r="BR20" s="16"/>
      <c r="BS20" s="18" t="n">
        <v>10.2579485373891</v>
      </c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</row>
    <row r="21" customFormat="false" ht="12.75" hidden="false" customHeight="false" outlineLevel="0" collapsed="false">
      <c r="A21" s="3" t="s">
        <v>18</v>
      </c>
      <c r="B21" s="16"/>
      <c r="C21" s="16"/>
      <c r="D21" s="16"/>
      <c r="E21" s="16"/>
      <c r="F21" s="16"/>
      <c r="G21" s="16"/>
      <c r="H21" s="16"/>
      <c r="I21" s="16" t="n">
        <v>18.8615384615385</v>
      </c>
      <c r="J21" s="16" t="n">
        <v>20.2548717948718</v>
      </c>
      <c r="K21" s="16" t="n">
        <v>21.2404033333333</v>
      </c>
      <c r="L21" s="16" t="n">
        <v>22.4501538461539</v>
      </c>
      <c r="M21" s="16" t="n">
        <v>23.6833333333333</v>
      </c>
      <c r="N21" s="16" t="n">
        <v>25.0168022222222</v>
      </c>
      <c r="O21" s="16" t="n">
        <v>26.7069230769231</v>
      </c>
      <c r="P21" s="16" t="n">
        <v>28.6376068376068</v>
      </c>
      <c r="Q21" s="16" t="n">
        <v>31.0226495726496</v>
      </c>
      <c r="R21" s="16" t="n">
        <v>33.4838461538462</v>
      </c>
      <c r="S21" s="16" t="n">
        <v>36.2692307692308</v>
      </c>
      <c r="T21" s="16" t="n">
        <v>38.901452991453</v>
      </c>
      <c r="U21" s="16" t="n">
        <v>41.2078632478632</v>
      </c>
      <c r="V21" s="16" t="n">
        <v>43.6338461538462</v>
      </c>
      <c r="W21" s="16" t="n">
        <v>46.4022222222222</v>
      </c>
      <c r="X21" s="16" t="n">
        <v>49.5179487179487</v>
      </c>
      <c r="Y21" s="16" t="n">
        <v>53.0338461538462</v>
      </c>
      <c r="Z21" s="16" t="n">
        <v>56.8333333333333</v>
      </c>
      <c r="AA21" s="16" t="n">
        <v>60.9039316239316</v>
      </c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3" t="s">
        <v>18</v>
      </c>
      <c r="AW21" s="16"/>
      <c r="AX21" s="16"/>
      <c r="AY21" s="16"/>
      <c r="AZ21" s="16"/>
      <c r="BA21" s="16"/>
      <c r="BB21" s="16"/>
      <c r="BC21" s="16"/>
      <c r="BD21" s="16" t="n">
        <v>0.661538461538466</v>
      </c>
      <c r="BE21" s="16" t="n">
        <v>4.1148717948718</v>
      </c>
      <c r="BF21" s="16" t="n">
        <v>5.73040333333333</v>
      </c>
      <c r="BG21" s="16" t="n">
        <v>5.31015384615385</v>
      </c>
      <c r="BH21" s="16" t="n">
        <v>3.04333333333334</v>
      </c>
      <c r="BI21" s="16" t="n">
        <v>6.48680222222222</v>
      </c>
      <c r="BJ21" s="16" t="n">
        <v>14.6669230769231</v>
      </c>
      <c r="BK21" s="16" t="n">
        <v>11.3776068376068</v>
      </c>
      <c r="BL21" s="16" t="n">
        <v>3.32264957264957</v>
      </c>
      <c r="BM21" s="16" t="n">
        <v>11.4838461538462</v>
      </c>
      <c r="BN21" s="16" t="n">
        <v>12.5592307692308</v>
      </c>
      <c r="BO21" s="16" t="n">
        <v>11.191452991453</v>
      </c>
      <c r="BP21" s="16" t="n">
        <v>5.30786324786325</v>
      </c>
      <c r="BQ21" s="16" t="n">
        <v>5.21615384615384</v>
      </c>
      <c r="BR21" s="16"/>
      <c r="BS21" s="18" t="n">
        <v>7.17663067765568</v>
      </c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</row>
    <row r="22" customFormat="false" ht="12.75" hidden="false" customHeight="false" outlineLevel="0" collapsed="false">
      <c r="A22" s="8" t="s">
        <v>19</v>
      </c>
      <c r="B22" s="16"/>
      <c r="C22" s="16"/>
      <c r="D22" s="16"/>
      <c r="E22" s="16"/>
      <c r="F22" s="16"/>
      <c r="G22" s="16"/>
      <c r="H22" s="16"/>
      <c r="I22" s="16"/>
      <c r="J22" s="16" t="n">
        <v>17.0630380794702</v>
      </c>
      <c r="K22" s="16" t="n">
        <v>17.2052461506623</v>
      </c>
      <c r="L22" s="16" t="n">
        <v>18.2416393211921</v>
      </c>
      <c r="M22" s="16" t="n">
        <v>19.4289238410596</v>
      </c>
      <c r="N22" s="16" t="n">
        <v>20.6406622516556</v>
      </c>
      <c r="O22" s="16" t="n">
        <v>22.120844205298</v>
      </c>
      <c r="P22" s="16" t="n">
        <v>23.7593294701987</v>
      </c>
      <c r="Q22" s="16" t="n">
        <v>25.5226490066225</v>
      </c>
      <c r="R22" s="16" t="n">
        <v>27.5105546357616</v>
      </c>
      <c r="S22" s="16" t="n">
        <v>29.6662665562914</v>
      </c>
      <c r="T22" s="16" t="n">
        <v>31.8591639072848</v>
      </c>
      <c r="U22" s="16" t="n">
        <v>34.0019784768212</v>
      </c>
      <c r="V22" s="16" t="n">
        <v>36.0514072847682</v>
      </c>
      <c r="W22" s="16" t="n">
        <v>38.3576158940397</v>
      </c>
      <c r="X22" s="16" t="n">
        <v>40.7780629139073</v>
      </c>
      <c r="Y22" s="16" t="n">
        <v>43.2938741721854</v>
      </c>
      <c r="Z22" s="16" t="n">
        <v>45.8759933774835</v>
      </c>
      <c r="AA22" s="16" t="n">
        <v>48.3708609271523</v>
      </c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8" t="s">
        <v>19</v>
      </c>
      <c r="AW22" s="16"/>
      <c r="AX22" s="16"/>
      <c r="AY22" s="16"/>
      <c r="AZ22" s="16"/>
      <c r="BA22" s="16"/>
      <c r="BB22" s="16"/>
      <c r="BC22" s="16"/>
      <c r="BD22" s="16"/>
      <c r="BE22" s="16" t="n">
        <v>0.923038079470203</v>
      </c>
      <c r="BF22" s="16" t="n">
        <v>1.69524615066225</v>
      </c>
      <c r="BG22" s="16" t="n">
        <v>1.10163932119205</v>
      </c>
      <c r="BH22" s="16" t="n">
        <v>1.2110761589404</v>
      </c>
      <c r="BI22" s="16" t="n">
        <v>2.11066225165563</v>
      </c>
      <c r="BJ22" s="16" t="n">
        <v>10.080844205298</v>
      </c>
      <c r="BK22" s="16" t="n">
        <v>6.49932947019867</v>
      </c>
      <c r="BL22" s="16" t="n">
        <v>2.17735099337748</v>
      </c>
      <c r="BM22" s="16" t="n">
        <v>5.51055463576159</v>
      </c>
      <c r="BN22" s="16" t="n">
        <v>5.95626655629139</v>
      </c>
      <c r="BO22" s="16" t="n">
        <v>4.14916390728477</v>
      </c>
      <c r="BP22" s="16" t="n">
        <v>1.89802152317881</v>
      </c>
      <c r="BQ22" s="16" t="n">
        <v>12.7985927152318</v>
      </c>
      <c r="BR22" s="16"/>
      <c r="BS22" s="18" t="n">
        <v>4.31629122834947</v>
      </c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</row>
    <row r="23" customFormat="false" ht="12.75" hidden="false" customHeight="false" outlineLevel="0" collapsed="false">
      <c r="A23" s="8" t="s">
        <v>20</v>
      </c>
      <c r="B23" s="16"/>
      <c r="C23" s="16"/>
      <c r="D23" s="16"/>
      <c r="E23" s="16"/>
      <c r="F23" s="16"/>
      <c r="G23" s="16"/>
      <c r="H23" s="16"/>
      <c r="I23" s="16"/>
      <c r="J23" s="16"/>
      <c r="K23" s="16" t="n">
        <v>15.2359098228663</v>
      </c>
      <c r="L23" s="16" t="n">
        <v>17.2688164251208</v>
      </c>
      <c r="M23" s="16" t="n">
        <v>18.2324154589372</v>
      </c>
      <c r="N23" s="16" t="n">
        <v>19.2623292270531</v>
      </c>
      <c r="O23" s="16" t="n">
        <v>20.3913043478261</v>
      </c>
      <c r="P23" s="16" t="n">
        <v>21.5884943639291</v>
      </c>
      <c r="Q23" s="16" t="n">
        <v>22.9652415458937</v>
      </c>
      <c r="R23" s="16" t="n">
        <v>24.3330917874396</v>
      </c>
      <c r="S23" s="16" t="n">
        <v>25.7924637681159</v>
      </c>
      <c r="T23" s="16" t="n">
        <v>27.2741223832528</v>
      </c>
      <c r="U23" s="16" t="n">
        <v>28.8195169082126</v>
      </c>
      <c r="V23" s="16" t="n">
        <v>30.3804347826087</v>
      </c>
      <c r="W23" s="16" t="n">
        <v>32.1382286634461</v>
      </c>
      <c r="X23" s="16" t="n">
        <v>33.8948792270531</v>
      </c>
      <c r="Y23" s="16" t="n">
        <v>35.8506763285024</v>
      </c>
      <c r="Z23" s="16" t="n">
        <v>37.9746376811594</v>
      </c>
      <c r="AA23" s="16" t="n">
        <v>40.2776811594203</v>
      </c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8" t="s">
        <v>20</v>
      </c>
      <c r="AW23" s="16"/>
      <c r="AX23" s="16"/>
      <c r="AY23" s="16"/>
      <c r="AZ23" s="16"/>
      <c r="BA23" s="16"/>
      <c r="BB23" s="16"/>
      <c r="BC23" s="16"/>
      <c r="BD23" s="16"/>
      <c r="BE23" s="16"/>
      <c r="BF23" s="16" t="n">
        <v>0.274090177133653</v>
      </c>
      <c r="BG23" s="16" t="n">
        <v>0.128816425120771</v>
      </c>
      <c r="BH23" s="16" t="n">
        <v>2.4075845410628</v>
      </c>
      <c r="BI23" s="16" t="n">
        <v>0.732329227053139</v>
      </c>
      <c r="BJ23" s="16" t="n">
        <v>8.35130434782609</v>
      </c>
      <c r="BK23" s="16" t="n">
        <v>4.32849436392915</v>
      </c>
      <c r="BL23" s="16" t="n">
        <v>4.73475845410628</v>
      </c>
      <c r="BM23" s="16" t="n">
        <v>2.33309178743961</v>
      </c>
      <c r="BN23" s="16" t="n">
        <v>2.08246376811594</v>
      </c>
      <c r="BO23" s="16" t="n">
        <v>0.435877616747185</v>
      </c>
      <c r="BP23" s="16" t="n">
        <v>7.08048309178744</v>
      </c>
      <c r="BQ23" s="16" t="n">
        <v>18.4695652173913</v>
      </c>
      <c r="BR23" s="16"/>
      <c r="BS23" s="18" t="n">
        <v>4.27990491814278</v>
      </c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</row>
    <row r="24" customFormat="false" ht="12.75" hidden="false" customHeight="false" outlineLevel="0" collapsed="false">
      <c r="A24" s="8" t="s">
        <v>21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 t="n">
        <v>17.160706848575</v>
      </c>
      <c r="M24" s="16" t="n">
        <v>17.7401085932299</v>
      </c>
      <c r="N24" s="16" t="n">
        <v>18.5863588539499</v>
      </c>
      <c r="O24" s="16" t="n">
        <v>19.7197390659668</v>
      </c>
      <c r="P24" s="16" t="n">
        <v>20.9722078910714</v>
      </c>
      <c r="Q24" s="16" t="n">
        <v>22.3435212811027</v>
      </c>
      <c r="R24" s="16" t="n">
        <v>23.8131294054542</v>
      </c>
      <c r="S24" s="16" t="n">
        <v>25.2551069845557</v>
      </c>
      <c r="T24" s="16" t="n">
        <v>26.7170452860301</v>
      </c>
      <c r="U24" s="16" t="n">
        <v>28.2245713249024</v>
      </c>
      <c r="V24" s="16" t="n">
        <v>29.8748989969156</v>
      </c>
      <c r="W24" s="16" t="n">
        <v>31.5055768674205</v>
      </c>
      <c r="X24" s="16" t="n">
        <v>33.1298529483798</v>
      </c>
      <c r="Y24" s="16" t="n">
        <v>34.8202623614439</v>
      </c>
      <c r="Z24" s="16" t="n">
        <v>36.6084093791939</v>
      </c>
      <c r="AA24" s="16" t="n">
        <v>38.4772837263042</v>
      </c>
      <c r="AB24" s="16" t="n">
        <v>40.4793741484724</v>
      </c>
      <c r="AC24" s="16" t="n">
        <v>42.5474904820226</v>
      </c>
      <c r="AD24" s="16" t="n">
        <v>44.6482192752563</v>
      </c>
      <c r="AE24" s="16" t="n">
        <v>46.8063228578092</v>
      </c>
      <c r="AF24" s="16" t="n">
        <v>49.0688276518002</v>
      </c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8" t="s">
        <v>21</v>
      </c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 t="n">
        <v>0.0207068485749566</v>
      </c>
      <c r="BH24" s="16" t="n">
        <v>2.89989140677005</v>
      </c>
      <c r="BI24" s="16" t="n">
        <v>0.0563588539499413</v>
      </c>
      <c r="BJ24" s="16" t="n">
        <v>7.67973906596677</v>
      </c>
      <c r="BK24" s="16" t="n">
        <v>3.71220789107137</v>
      </c>
      <c r="BL24" s="16" t="n">
        <v>5.35647871889731</v>
      </c>
      <c r="BM24" s="16" t="n">
        <v>1.81312940545424</v>
      </c>
      <c r="BN24" s="16" t="n">
        <v>1.54510698455568</v>
      </c>
      <c r="BO24" s="16" t="n">
        <v>0.992954713969876</v>
      </c>
      <c r="BP24" s="16" t="n">
        <v>7.67542867509761</v>
      </c>
      <c r="BQ24" s="16" t="n">
        <v>18.9751010030844</v>
      </c>
      <c r="BR24" s="16"/>
      <c r="BS24" s="18" t="n">
        <v>4.61155486976293</v>
      </c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</row>
    <row r="25" customFormat="false" ht="12.75" hidden="false" customHeight="false" outlineLevel="0" collapsed="false">
      <c r="A25" s="8" t="s">
        <v>22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 t="n">
        <v>19.992383174317</v>
      </c>
      <c r="N25" s="16" t="n">
        <v>19.4248026687311</v>
      </c>
      <c r="O25" s="16" t="n">
        <v>19.5520797818138</v>
      </c>
      <c r="P25" s="16" t="n">
        <v>20.0673447064022</v>
      </c>
      <c r="Q25" s="16" t="n">
        <v>20.585987557471</v>
      </c>
      <c r="R25" s="16" t="n">
        <v>21.6765017591841</v>
      </c>
      <c r="S25" s="16" t="n">
        <v>22.7109695767981</v>
      </c>
      <c r="T25" s="16" t="n">
        <v>23.7502792326065</v>
      </c>
      <c r="U25" s="16" t="n">
        <v>24.7805444324461</v>
      </c>
      <c r="V25" s="16" t="n">
        <v>25.8700368473469</v>
      </c>
      <c r="W25" s="16" t="n">
        <v>26.9440064916147</v>
      </c>
      <c r="X25" s="16" t="n">
        <v>28.0628926425028</v>
      </c>
      <c r="Y25" s="16" t="n">
        <v>29.1937493967278</v>
      </c>
      <c r="Z25" s="16" t="n">
        <v>30.380867746431</v>
      </c>
      <c r="AA25" s="16" t="n">
        <v>31.6047439857279</v>
      </c>
      <c r="AB25" s="16" t="n">
        <v>32.9391675160531</v>
      </c>
      <c r="AC25" s="16" t="n">
        <v>34.3198182725061</v>
      </c>
      <c r="AD25" s="16" t="n">
        <v>35.7207195757526</v>
      </c>
      <c r="AE25" s="16" t="n">
        <v>37.1742449949932</v>
      </c>
      <c r="AF25" s="16" t="n">
        <v>38.7311073431371</v>
      </c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8" t="s">
        <v>22</v>
      </c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 t="n">
        <v>0.64761682568302</v>
      </c>
      <c r="BI25" s="16" t="n">
        <v>0.894802668731138</v>
      </c>
      <c r="BJ25" s="16" t="n">
        <v>7.51207978181381</v>
      </c>
      <c r="BK25" s="16" t="n">
        <v>2.80734470640217</v>
      </c>
      <c r="BL25" s="16" t="n">
        <v>7.11401244252897</v>
      </c>
      <c r="BM25" s="16" t="n">
        <v>0.323498240815947</v>
      </c>
      <c r="BN25" s="16" t="n">
        <v>0.999030423201891</v>
      </c>
      <c r="BO25" s="16" t="n">
        <v>3.95972076739347</v>
      </c>
      <c r="BP25" s="16" t="n">
        <v>11.1194555675539</v>
      </c>
      <c r="BQ25" s="16" t="n">
        <v>22.9799631526531</v>
      </c>
      <c r="BR25" s="16"/>
      <c r="BS25" s="18" t="n">
        <v>5.83575245767774</v>
      </c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</row>
    <row r="26" customFormat="false" ht="12.75" hidden="false" customHeight="false" outlineLevel="0" collapsed="false">
      <c r="A26" s="8" t="s">
        <v>23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 t="n">
        <v>18.5390199637024</v>
      </c>
      <c r="O26" s="16" t="n">
        <v>18.7898138838475</v>
      </c>
      <c r="P26" s="16" t="n">
        <v>19.8665256905647</v>
      </c>
      <c r="Q26" s="16" t="n">
        <v>20.9500610319294</v>
      </c>
      <c r="R26" s="16" t="n">
        <v>21.7873449763698</v>
      </c>
      <c r="S26" s="16" t="n">
        <v>22.5332057988042</v>
      </c>
      <c r="T26" s="16" t="n">
        <v>23.4596287301427</v>
      </c>
      <c r="U26" s="16" t="n">
        <v>24.3406773582093</v>
      </c>
      <c r="V26" s="16" t="n">
        <v>25.2694105851677</v>
      </c>
      <c r="W26" s="16" t="n">
        <v>26.0422092356767</v>
      </c>
      <c r="X26" s="16" t="n">
        <v>27.001711794104</v>
      </c>
      <c r="Y26" s="16" t="n">
        <v>28.0194532187506</v>
      </c>
      <c r="Z26" s="16" t="n">
        <v>29.0920879332256</v>
      </c>
      <c r="AA26" s="16" t="n">
        <v>30.221499459627</v>
      </c>
      <c r="AB26" s="16" t="n">
        <v>31.4347840001891</v>
      </c>
      <c r="AC26" s="16" t="n">
        <v>32.7194014814933</v>
      </c>
      <c r="AD26" s="16" t="n">
        <v>34.0319168362394</v>
      </c>
      <c r="AE26" s="16" t="n">
        <v>35.4014707859396</v>
      </c>
      <c r="AF26" s="16" t="n">
        <v>36.8591034506964</v>
      </c>
      <c r="AG26" s="16" t="n">
        <v>38.417547161544</v>
      </c>
      <c r="AH26" s="16" t="n">
        <v>40.0854487763021</v>
      </c>
      <c r="AI26" s="16" t="n">
        <v>41.8622532002014</v>
      </c>
      <c r="AJ26" s="16" t="n">
        <v>43.7434436339036</v>
      </c>
      <c r="AK26" s="16" t="n">
        <v>45.8209036791142</v>
      </c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8" t="s">
        <v>23</v>
      </c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 t="n">
        <v>0.00901996370235736</v>
      </c>
      <c r="BJ26" s="16" t="n">
        <v>6.74981388384755</v>
      </c>
      <c r="BK26" s="16" t="n">
        <v>2.60652569056471</v>
      </c>
      <c r="BL26" s="16" t="n">
        <v>6.74993896807061</v>
      </c>
      <c r="BM26" s="16" t="n">
        <v>0.212655023630159</v>
      </c>
      <c r="BN26" s="16" t="n">
        <v>1.1767942011958</v>
      </c>
      <c r="BO26" s="16" t="n">
        <v>4.2503712698573</v>
      </c>
      <c r="BP26" s="16" t="n">
        <v>11.5593226417907</v>
      </c>
      <c r="BQ26" s="16" t="n">
        <v>23.5805894148323</v>
      </c>
      <c r="BR26" s="16"/>
      <c r="BS26" s="18" t="n">
        <v>6.32167011749905</v>
      </c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</row>
    <row r="27" customFormat="false" ht="12.75" hidden="false" customHeight="false" outlineLevel="0" collapsed="false">
      <c r="A27" s="8" t="s">
        <v>24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 t="n">
        <v>12.5030107526882</v>
      </c>
      <c r="P27" s="16" t="n">
        <v>13.6404775891039</v>
      </c>
      <c r="Q27" s="16" t="n">
        <v>14.6710231892906</v>
      </c>
      <c r="R27" s="16" t="n">
        <v>16.3466705671463</v>
      </c>
      <c r="S27" s="16" t="n">
        <v>17.8668975565528</v>
      </c>
      <c r="T27" s="16" t="n">
        <v>19.6428953927189</v>
      </c>
      <c r="U27" s="16" t="n">
        <v>21.138105655179</v>
      </c>
      <c r="V27" s="16" t="n">
        <v>22.5896578989718</v>
      </c>
      <c r="W27" s="16" t="n">
        <v>24.2027203625387</v>
      </c>
      <c r="X27" s="16" t="n">
        <v>25.716381328508</v>
      </c>
      <c r="Y27" s="16" t="n">
        <v>26.5427403661546</v>
      </c>
      <c r="Z27" s="16" t="n">
        <v>27.4205398981725</v>
      </c>
      <c r="AA27" s="16" t="n">
        <v>28.3764745001881</v>
      </c>
      <c r="AB27" s="16" t="n">
        <v>29.4100124026033</v>
      </c>
      <c r="AC27" s="16" t="n">
        <v>30.5164401194119</v>
      </c>
      <c r="AD27" s="16" t="n">
        <v>31.6728563922703</v>
      </c>
      <c r="AE27" s="16" t="n">
        <v>32.867851438238</v>
      </c>
      <c r="AF27" s="16" t="n">
        <v>34.205745856129</v>
      </c>
      <c r="AG27" s="16" t="n">
        <v>35.6673234997554</v>
      </c>
      <c r="AH27" s="16" t="n">
        <v>37.3098410206758</v>
      </c>
      <c r="AI27" s="16" t="n">
        <v>39.0878532428465</v>
      </c>
      <c r="AJ27" s="16" t="n">
        <v>41.050663047226</v>
      </c>
      <c r="AK27" s="16" t="n">
        <v>43.3050224734604</v>
      </c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8" t="s">
        <v>24</v>
      </c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 t="n">
        <v>0.46301075268817</v>
      </c>
      <c r="BK27" s="16" t="n">
        <v>3.61952241089612</v>
      </c>
      <c r="BL27" s="16" t="n">
        <v>13.0289768107094</v>
      </c>
      <c r="BM27" s="16" t="n">
        <v>5.65332943285375</v>
      </c>
      <c r="BN27" s="16" t="n">
        <v>5.84310244344724</v>
      </c>
      <c r="BO27" s="16" t="n">
        <v>8.06710460728107</v>
      </c>
      <c r="BP27" s="16" t="n">
        <v>14.761894344821</v>
      </c>
      <c r="BQ27" s="16" t="n">
        <v>26.2603421010282</v>
      </c>
      <c r="BR27" s="16"/>
      <c r="BS27" s="18" t="n">
        <v>9.71216036296563</v>
      </c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</row>
    <row r="28" customFormat="false" ht="12.75" hidden="false" customHeight="false" outlineLevel="0" collapsed="false">
      <c r="A28" s="8" t="s">
        <v>25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 t="n">
        <v>17.3533572840658</v>
      </c>
      <c r="Q28" s="16" t="n">
        <v>21.7998664517651</v>
      </c>
      <c r="R28" s="16" t="n">
        <v>20.9943703177217</v>
      </c>
      <c r="S28" s="16" t="n">
        <v>21.5244054016028</v>
      </c>
      <c r="T28" s="16" t="n">
        <v>22.0541497746594</v>
      </c>
      <c r="U28" s="16" t="n">
        <v>22.6226047080285</v>
      </c>
      <c r="V28" s="16" t="n">
        <v>23.227308524402</v>
      </c>
      <c r="W28" s="16" t="n">
        <v>23.8538113724034</v>
      </c>
      <c r="X28" s="16" t="n">
        <v>24.5057620707278</v>
      </c>
      <c r="Y28" s="16" t="n">
        <v>25.17036056337</v>
      </c>
      <c r="Z28" s="16" t="n">
        <v>25.8495111985102</v>
      </c>
      <c r="AA28" s="16" t="n">
        <v>26.5245050889618</v>
      </c>
      <c r="AB28" s="16" t="n">
        <v>27.2214426556413</v>
      </c>
      <c r="AC28" s="16" t="n">
        <v>27.9295496084083</v>
      </c>
      <c r="AD28" s="16" t="n">
        <v>28.671779512423</v>
      </c>
      <c r="AE28" s="16" t="n">
        <v>29.483573873083</v>
      </c>
      <c r="AF28" s="16" t="n">
        <v>30.3881129105064</v>
      </c>
      <c r="AG28" s="16" t="n">
        <v>31.3562211469932</v>
      </c>
      <c r="AH28" s="16" t="n">
        <v>32.4212046490508</v>
      </c>
      <c r="AI28" s="16" t="n">
        <v>33.5816475759921</v>
      </c>
      <c r="AJ28" s="16" t="n">
        <v>34.8910064423029</v>
      </c>
      <c r="AK28" s="16" t="n">
        <v>36.3203430587505</v>
      </c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8" t="s">
        <v>25</v>
      </c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 t="n">
        <v>0.0933572840658243</v>
      </c>
      <c r="BL28" s="16" t="n">
        <v>5.90013354823488</v>
      </c>
      <c r="BM28" s="16" t="n">
        <v>1.00562968227826</v>
      </c>
      <c r="BN28" s="16" t="n">
        <v>2.18559459839718</v>
      </c>
      <c r="BO28" s="16" t="n">
        <v>5.65585022534064</v>
      </c>
      <c r="BP28" s="16" t="n">
        <v>13.2773952919715</v>
      </c>
      <c r="BQ28" s="16" t="n">
        <v>25.622691475598</v>
      </c>
      <c r="BR28" s="16"/>
      <c r="BS28" s="18" t="n">
        <v>7.67723601512661</v>
      </c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</row>
    <row r="29" customFormat="false" ht="12.75" hidden="false" customHeight="false" outlineLevel="0" collapsed="false">
      <c r="A29" s="8" t="s">
        <v>26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 t="n">
        <v>28.206972203675</v>
      </c>
      <c r="R29" s="16" t="n">
        <v>24.8607648600872</v>
      </c>
      <c r="S29" s="16" t="n">
        <v>22.8215312550121</v>
      </c>
      <c r="T29" s="16" t="n">
        <v>22.3579216998682</v>
      </c>
      <c r="U29" s="16" t="n">
        <v>23.0426704704457</v>
      </c>
      <c r="V29" s="16" t="n">
        <v>23.6519289260737</v>
      </c>
      <c r="W29" s="16" t="n">
        <v>24.2537522204324</v>
      </c>
      <c r="X29" s="16" t="n">
        <v>24.849020608282</v>
      </c>
      <c r="Y29" s="16" t="n">
        <v>25.4264710685656</v>
      </c>
      <c r="Z29" s="16" t="n">
        <v>26.0460507504864</v>
      </c>
      <c r="AA29" s="16" t="n">
        <v>26.6608081010354</v>
      </c>
      <c r="AB29" s="16" t="n">
        <v>27.2761014020142</v>
      </c>
      <c r="AC29" s="16" t="n">
        <v>27.9261314033188</v>
      </c>
      <c r="AD29" s="16" t="n">
        <v>28.5960868393718</v>
      </c>
      <c r="AE29" s="16" t="n">
        <v>29.3412161404716</v>
      </c>
      <c r="AF29" s="16" t="n">
        <v>30.1707916258982</v>
      </c>
      <c r="AG29" s="16" t="n">
        <v>31.100240262088</v>
      </c>
      <c r="AH29" s="16" t="n">
        <v>32.1626077920978</v>
      </c>
      <c r="AI29" s="16" t="n">
        <v>33.3148972270485</v>
      </c>
      <c r="AJ29" s="16" t="n">
        <v>34.6218536061002</v>
      </c>
      <c r="AK29" s="16" t="n">
        <v>36.0420425765212</v>
      </c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8" t="s">
        <v>26</v>
      </c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 t="n">
        <v>0.506972203674962</v>
      </c>
      <c r="BM29" s="16" t="n">
        <v>2.86076486008724</v>
      </c>
      <c r="BN29" s="16" t="n">
        <v>0.888468744987883</v>
      </c>
      <c r="BO29" s="16" t="n">
        <v>5.35207830013181</v>
      </c>
      <c r="BP29" s="16" t="n">
        <v>12.8573295295543</v>
      </c>
      <c r="BQ29" s="16" t="n">
        <v>25.1980710739263</v>
      </c>
      <c r="BR29" s="16"/>
      <c r="BS29" s="18" t="n">
        <v>7.94394745206042</v>
      </c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</row>
    <row r="30" customFormat="false" ht="12.75" hidden="false" customHeight="false" outlineLevel="0" collapsed="false">
      <c r="A30" s="8" t="s">
        <v>27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 t="n">
        <v>22.9858803550192</v>
      </c>
      <c r="S30" s="16" t="n">
        <v>21.9893736111218</v>
      </c>
      <c r="T30" s="16" t="n">
        <v>23.9974619759159</v>
      </c>
      <c r="U30" s="16" t="n">
        <v>24.8604206513024</v>
      </c>
      <c r="V30" s="16" t="n">
        <v>25.6634235245752</v>
      </c>
      <c r="W30" s="16" t="n">
        <v>26.5013683895601</v>
      </c>
      <c r="X30" s="16" t="n">
        <v>27.3620266610454</v>
      </c>
      <c r="Y30" s="16" t="n">
        <v>28.1831378238339</v>
      </c>
      <c r="Z30" s="16" t="n">
        <v>29.0343540722769</v>
      </c>
      <c r="AA30" s="16" t="n">
        <v>29.8918610849262</v>
      </c>
      <c r="AB30" s="16" t="n">
        <v>30.7855389278222</v>
      </c>
      <c r="AC30" s="16" t="n">
        <v>31.7995378489988</v>
      </c>
      <c r="AD30" s="16" t="n">
        <v>32.8213406440576</v>
      </c>
      <c r="AE30" s="16" t="n">
        <v>33.9014723357573</v>
      </c>
      <c r="AF30" s="16" t="n">
        <v>35.0017125973706</v>
      </c>
      <c r="AG30" s="16" t="n">
        <v>36.1693262083744</v>
      </c>
      <c r="AH30" s="16" t="n">
        <v>37.4317762920895</v>
      </c>
      <c r="AI30" s="16" t="n">
        <v>38.8425780902666</v>
      </c>
      <c r="AJ30" s="16" t="n">
        <v>40.4055659495974</v>
      </c>
      <c r="AK30" s="16" t="n">
        <v>42.1175700335956</v>
      </c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8" t="s">
        <v>27</v>
      </c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 t="n">
        <v>0.985880355019223</v>
      </c>
      <c r="BN30" s="16" t="n">
        <v>1.72062638887823</v>
      </c>
      <c r="BO30" s="16" t="n">
        <v>3.7125380240841</v>
      </c>
      <c r="BP30" s="16" t="n">
        <v>11.0395793486976</v>
      </c>
      <c r="BQ30" s="16" t="n">
        <v>23.1865764754248</v>
      </c>
      <c r="BR30" s="16"/>
      <c r="BS30" s="18" t="n">
        <v>8.12904011842079</v>
      </c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</row>
    <row r="31" customFormat="false" ht="12.75" hidden="false" customHeight="false" outlineLevel="0" collapsed="false">
      <c r="A31" s="8" t="s">
        <v>28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 t="n">
        <v>23.6506184104489</v>
      </c>
      <c r="T31" s="16" t="n">
        <v>26.9186902907857</v>
      </c>
      <c r="U31" s="16" t="n">
        <v>25.6981632407494</v>
      </c>
      <c r="V31" s="16" t="n">
        <v>25.4011727086464</v>
      </c>
      <c r="W31" s="16" t="n">
        <v>26.0976357627313</v>
      </c>
      <c r="X31" s="16" t="n">
        <v>26.7463154626057</v>
      </c>
      <c r="Y31" s="16" t="n">
        <v>27.3898623580936</v>
      </c>
      <c r="Z31" s="16" t="n">
        <v>28.0689543363938</v>
      </c>
      <c r="AA31" s="16" t="n">
        <v>28.7926854575487</v>
      </c>
      <c r="AB31" s="16" t="n">
        <v>29.6110856653121</v>
      </c>
      <c r="AC31" s="16" t="n">
        <v>30.5132681818596</v>
      </c>
      <c r="AD31" s="16" t="n">
        <v>31.4684458809455</v>
      </c>
      <c r="AE31" s="16" t="n">
        <v>32.4993355789774</v>
      </c>
      <c r="AF31" s="16" t="n">
        <v>33.5803820644</v>
      </c>
      <c r="AG31" s="16" t="n">
        <v>34.7109082790827</v>
      </c>
      <c r="AH31" s="16" t="n">
        <v>35.8981600890244</v>
      </c>
      <c r="AI31" s="16" t="n">
        <v>37.1485404500149</v>
      </c>
      <c r="AJ31" s="16" t="n">
        <v>38.4266906776525</v>
      </c>
      <c r="AK31" s="16" t="n">
        <v>39.7688580168196</v>
      </c>
      <c r="AL31" s="16" t="n">
        <v>41.2594465517418</v>
      </c>
      <c r="AM31" s="16" t="n">
        <v>42.8694023705141</v>
      </c>
      <c r="AN31" s="16" t="n">
        <v>44.5325624231243</v>
      </c>
      <c r="AO31" s="16" t="n">
        <v>46.2702729754334</v>
      </c>
      <c r="AP31" s="16" t="n">
        <v>48.1133469935156</v>
      </c>
      <c r="AQ31" s="16"/>
      <c r="AR31" s="16"/>
      <c r="AS31" s="16"/>
      <c r="AT31" s="16"/>
      <c r="AU31" s="16"/>
      <c r="AV31" s="8" t="s">
        <v>28</v>
      </c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 t="n">
        <v>0.0593815895511014</v>
      </c>
      <c r="BO31" s="16" t="n">
        <v>0.791309709214275</v>
      </c>
      <c r="BP31" s="16" t="n">
        <v>10.2018367592506</v>
      </c>
      <c r="BQ31" s="16" t="n">
        <v>23.4488272913536</v>
      </c>
      <c r="BR31" s="16"/>
      <c r="BS31" s="18" t="n">
        <v>8.62533883734241</v>
      </c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</row>
    <row r="32" customFormat="false" ht="12.75" hidden="false" customHeight="false" outlineLevel="0" collapsed="false">
      <c r="A32" s="8" t="s">
        <v>29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 t="n">
        <v>27.6527867460335</v>
      </c>
      <c r="U32" s="16" t="n">
        <v>24.5367402339733</v>
      </c>
      <c r="V32" s="16" t="n">
        <v>24.4542106689763</v>
      </c>
      <c r="W32" s="16" t="n">
        <v>25.1448576746503</v>
      </c>
      <c r="X32" s="16" t="n">
        <v>25.8703640279766</v>
      </c>
      <c r="Y32" s="16" t="n">
        <v>26.6509024082314</v>
      </c>
      <c r="Z32" s="16" t="n">
        <v>27.5009639914018</v>
      </c>
      <c r="AA32" s="16" t="n">
        <v>28.3991606707645</v>
      </c>
      <c r="AB32" s="16" t="n">
        <v>29.4208181523766</v>
      </c>
      <c r="AC32" s="16" t="n">
        <v>30.4471022734942</v>
      </c>
      <c r="AD32" s="16" t="n">
        <v>31.5726282518577</v>
      </c>
      <c r="AE32" s="16" t="n">
        <v>32.7857863793445</v>
      </c>
      <c r="AF32" s="16" t="n">
        <v>34.0490328492344</v>
      </c>
      <c r="AG32" s="16" t="n">
        <v>35.3683673212418</v>
      </c>
      <c r="AH32" s="16" t="n">
        <v>36.791643132397</v>
      </c>
      <c r="AI32" s="16" t="n">
        <v>38.3175180255247</v>
      </c>
      <c r="AJ32" s="16" t="n">
        <v>39.9741927540243</v>
      </c>
      <c r="AK32" s="16" t="n">
        <v>41.6991883498963</v>
      </c>
      <c r="AL32" s="16" t="n">
        <v>43.5193273318674</v>
      </c>
      <c r="AM32" s="16" t="n">
        <v>45.4363747165673</v>
      </c>
      <c r="AN32" s="16" t="n">
        <v>47.4462869239286</v>
      </c>
      <c r="AO32" s="16" t="n">
        <v>49.5120777304897</v>
      </c>
      <c r="AP32" s="16" t="n">
        <v>51.7222575678708</v>
      </c>
      <c r="AQ32" s="16"/>
      <c r="AR32" s="16"/>
      <c r="AS32" s="16"/>
      <c r="AT32" s="16"/>
      <c r="AU32" s="16"/>
      <c r="AV32" s="8" t="s">
        <v>29</v>
      </c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 t="n">
        <v>0.0572132539664985</v>
      </c>
      <c r="BP32" s="16" t="n">
        <v>11.3632597660267</v>
      </c>
      <c r="BQ32" s="16" t="n">
        <v>24.3957893310238</v>
      </c>
      <c r="BR32" s="16"/>
      <c r="BS32" s="18" t="n">
        <v>11.9387541170056</v>
      </c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</row>
    <row r="33" customFormat="false" ht="12.75" hidden="false" customHeight="false" outlineLevel="0" collapsed="false">
      <c r="A33" s="8" t="s">
        <v>30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 t="n">
        <v>35.7411168912074</v>
      </c>
      <c r="V33" s="16" t="n">
        <v>35.3960596117594</v>
      </c>
      <c r="W33" s="16" t="n">
        <v>31.7789027690897</v>
      </c>
      <c r="X33" s="16" t="n">
        <v>29.5156903582973</v>
      </c>
      <c r="Y33" s="16" t="n">
        <v>28.782906564751</v>
      </c>
      <c r="Z33" s="16" t="n">
        <v>28.4278058854429</v>
      </c>
      <c r="AA33" s="16" t="n">
        <v>28.7297125440303</v>
      </c>
      <c r="AB33" s="16" t="n">
        <v>29.8428560427735</v>
      </c>
      <c r="AC33" s="16" t="n">
        <v>31.0062525097642</v>
      </c>
      <c r="AD33" s="16" t="n">
        <v>32.1739013951822</v>
      </c>
      <c r="AE33" s="16" t="n">
        <v>33.3884114630665</v>
      </c>
      <c r="AF33" s="16" t="n">
        <v>34.6498196445462</v>
      </c>
      <c r="AG33" s="16" t="n">
        <v>35.9180596910724</v>
      </c>
      <c r="AH33" s="16" t="n">
        <v>37.2916484552875</v>
      </c>
      <c r="AI33" s="16" t="n">
        <v>38.7767453830019</v>
      </c>
      <c r="AJ33" s="16" t="n">
        <v>40.3622462194914</v>
      </c>
      <c r="AK33" s="16" t="n">
        <v>42.0348063735366</v>
      </c>
      <c r="AL33" s="16" t="n">
        <v>43.8126070674116</v>
      </c>
      <c r="AM33" s="16" t="n">
        <v>45.682481243969</v>
      </c>
      <c r="AN33" s="16" t="n">
        <v>47.633651173689</v>
      </c>
      <c r="AO33" s="16" t="n">
        <v>49.6904823816123</v>
      </c>
      <c r="AP33" s="16" t="n">
        <v>51.8802778251887</v>
      </c>
      <c r="AQ33" s="16"/>
      <c r="AR33" s="16"/>
      <c r="AS33" s="16"/>
      <c r="AT33" s="16"/>
      <c r="AU33" s="16"/>
      <c r="AV33" s="8" t="s">
        <v>30</v>
      </c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 t="n">
        <v>0.158883108792622</v>
      </c>
      <c r="BQ33" s="16" t="n">
        <v>13.4539403882406</v>
      </c>
      <c r="BR33" s="16"/>
      <c r="BS33" s="18" t="n">
        <v>6.80641174851661</v>
      </c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</row>
    <row r="34" customFormat="false" ht="12.75" hidden="false" customHeight="false" outlineLevel="0" collapsed="false">
      <c r="A34" s="8" t="s">
        <v>31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0"/>
      <c r="U34" s="16"/>
      <c r="V34" s="16" t="n">
        <v>50.9661067683126</v>
      </c>
      <c r="W34" s="16" t="n">
        <v>56.4171717841205</v>
      </c>
      <c r="X34" s="16" t="n">
        <v>54.754546223336</v>
      </c>
      <c r="Y34" s="16" t="n">
        <v>53.1927772590563</v>
      </c>
      <c r="Z34" s="16" t="n">
        <v>51.5351219789446</v>
      </c>
      <c r="AA34" s="16" t="n">
        <v>49.7923423786809</v>
      </c>
      <c r="AB34" s="16" t="n">
        <v>50.732373324083</v>
      </c>
      <c r="AC34" s="16" t="n">
        <v>51.7896516686905</v>
      </c>
      <c r="AD34" s="16" t="n">
        <v>52.877610101084</v>
      </c>
      <c r="AE34" s="16" t="n">
        <v>53.9595958707645</v>
      </c>
      <c r="AF34" s="16" t="n">
        <v>55.0735122527245</v>
      </c>
      <c r="AG34" s="16" t="n">
        <v>56.9784485207411</v>
      </c>
      <c r="AH34" s="16" t="n">
        <v>59.043175167634</v>
      </c>
      <c r="AI34" s="16" t="n">
        <v>61.2541431989935</v>
      </c>
      <c r="AJ34" s="16" t="n">
        <v>63.5133592545237</v>
      </c>
      <c r="AK34" s="16" t="n">
        <v>65.8449315326059</v>
      </c>
      <c r="AL34" s="16" t="n">
        <v>68.5346997644961</v>
      </c>
      <c r="AM34" s="16" t="n">
        <v>71.3130505878886</v>
      </c>
      <c r="AN34" s="16" t="n">
        <v>74.1464408566815</v>
      </c>
      <c r="AO34" s="16" t="n">
        <v>77.021625498356</v>
      </c>
      <c r="AP34" s="16" t="n">
        <v>79.9721578626324</v>
      </c>
      <c r="AQ34" s="16" t="n">
        <v>82.6342049337205</v>
      </c>
      <c r="AR34" s="16" t="n">
        <v>85.3641509580678</v>
      </c>
      <c r="AS34" s="16" t="n">
        <v>88.1260274458677</v>
      </c>
      <c r="AT34" s="16" t="n">
        <v>90.9157752680217</v>
      </c>
      <c r="AU34" s="16" t="n">
        <v>93.8270171173252</v>
      </c>
      <c r="AV34" s="8" t="s">
        <v>31</v>
      </c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 t="n">
        <v>2.11610676831264</v>
      </c>
      <c r="BR34" s="16"/>
      <c r="BS34" s="18" t="n">
        <v>2.11610676831264</v>
      </c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</row>
    <row r="35" customFormat="false" ht="12.75" hidden="false" customHeight="false" outlineLevel="0" collapsed="false">
      <c r="A35" s="3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8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</row>
    <row r="36" customFormat="false" ht="12.75" hidden="false" customHeight="false" outlineLevel="0" collapsed="false">
      <c r="A36" s="3" t="s">
        <v>32</v>
      </c>
      <c r="B36" s="16" t="n">
        <v>26.99</v>
      </c>
      <c r="C36" s="16" t="n">
        <v>14</v>
      </c>
      <c r="D36" s="16" t="n">
        <v>18.13</v>
      </c>
      <c r="E36" s="16" t="n">
        <v>14.56</v>
      </c>
      <c r="F36" s="16" t="n">
        <v>18.08</v>
      </c>
      <c r="G36" s="16" t="n">
        <v>21.76</v>
      </c>
      <c r="H36" s="16" t="n">
        <v>18.7</v>
      </c>
      <c r="I36" s="16" t="n">
        <v>18.2</v>
      </c>
      <c r="J36" s="16" t="n">
        <v>16.14</v>
      </c>
      <c r="K36" s="16" t="n">
        <v>15.51</v>
      </c>
      <c r="L36" s="16" t="n">
        <v>17.14</v>
      </c>
      <c r="M36" s="16" t="n">
        <v>20.64</v>
      </c>
      <c r="N36" s="16" t="n">
        <v>18.53</v>
      </c>
      <c r="O36" s="16" t="n">
        <v>12.04</v>
      </c>
      <c r="P36" s="16" t="n">
        <v>17.26</v>
      </c>
      <c r="Q36" s="16" t="n">
        <v>27.7</v>
      </c>
      <c r="R36" s="16" t="n">
        <v>22</v>
      </c>
      <c r="S36" s="16" t="n">
        <v>23.71</v>
      </c>
      <c r="T36" s="16" t="n">
        <v>27.71</v>
      </c>
      <c r="U36" s="16" t="n">
        <v>35.9</v>
      </c>
      <c r="V36" s="16" t="n">
        <v>48.85</v>
      </c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20" t="n">
        <v>0.389368922672967</v>
      </c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8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</row>
    <row r="37" customFormat="false" ht="7.5" hidden="false" customHeight="true" outlineLevel="0" collapsed="false">
      <c r="A37" s="3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8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</row>
    <row r="38" customFormat="false" ht="36" hidden="false" customHeight="true" outlineLevel="0" collapsed="false">
      <c r="A38" s="21" t="s">
        <v>33</v>
      </c>
      <c r="B38" s="22" t="n">
        <v>1.68793269063443</v>
      </c>
      <c r="C38" s="22" t="n">
        <v>12.808040504188</v>
      </c>
      <c r="D38" s="22" t="n">
        <v>9.94355839472783</v>
      </c>
      <c r="E38" s="22" t="n">
        <v>13.5342584068799</v>
      </c>
      <c r="F38" s="22" t="n">
        <v>12.4460740972812</v>
      </c>
      <c r="G38" s="22" t="n">
        <v>12.5213195157464</v>
      </c>
      <c r="H38" s="22" t="n">
        <v>5.22738645375948</v>
      </c>
      <c r="I38" s="22" t="n">
        <v>6.27713207238651</v>
      </c>
      <c r="J38" s="22" t="n">
        <v>9.2014075225854</v>
      </c>
      <c r="K38" s="22" t="n">
        <v>10.9699752577645</v>
      </c>
      <c r="L38" s="22" t="n">
        <v>19.8004361754367</v>
      </c>
      <c r="M38" s="22" t="n">
        <v>6.83820555232403</v>
      </c>
      <c r="N38" s="22" t="n">
        <v>8.28957767831034</v>
      </c>
      <c r="O38" s="22" t="n">
        <v>15.2105880883002</v>
      </c>
      <c r="P38" s="22" t="n">
        <v>11.6327092290703</v>
      </c>
      <c r="Q38" s="22" t="n">
        <v>11.6554179928116</v>
      </c>
      <c r="R38" s="22" t="n">
        <v>5.66029584368861</v>
      </c>
      <c r="S38" s="22" t="n">
        <v>5.6841280644722</v>
      </c>
      <c r="T38" s="22" t="n">
        <v>6.16615100410629</v>
      </c>
      <c r="U38" s="22" t="n">
        <v>9.77801692747093</v>
      </c>
      <c r="V38" s="22" t="n">
        <v>18.3672807251864</v>
      </c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21" t="s">
        <v>34</v>
      </c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23" t="n">
        <v>10.7051409704868</v>
      </c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</row>
    <row r="39" customFormat="false" ht="6" hidden="false" customHeight="true" outlineLevel="0" collapsed="false"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6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24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</row>
    <row r="40" customFormat="false" ht="5.25" hidden="false" customHeight="true" outlineLevel="0" collapsed="false"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6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24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</row>
    <row r="41" customFormat="false" ht="5.25" hidden="false" customHeight="true" outlineLevel="0" collapsed="false">
      <c r="A41" s="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6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24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</row>
    <row r="42" customFormat="false" ht="20.25" hidden="true" customHeight="false" outlineLevel="0" collapsed="false">
      <c r="A42" s="7" t="s">
        <v>4</v>
      </c>
      <c r="B42" s="3"/>
      <c r="C42" s="3"/>
      <c r="D42" s="3"/>
      <c r="E42" s="3"/>
      <c r="F42" s="3"/>
      <c r="G42" s="3"/>
      <c r="H42" s="8"/>
      <c r="I42" s="8"/>
      <c r="J42" s="8"/>
      <c r="K42" s="8"/>
      <c r="L42" s="3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25" t="s">
        <v>4</v>
      </c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16"/>
      <c r="BQ42" s="16"/>
      <c r="BR42" s="8"/>
      <c r="BS42" s="4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</row>
    <row r="43" customFormat="false" ht="12.75" hidden="false" customHeight="true" outlineLevel="0" collapsed="false">
      <c r="A43" s="14" t="s">
        <v>35</v>
      </c>
      <c r="C43" s="3"/>
      <c r="D43" s="3"/>
      <c r="E43" s="3"/>
      <c r="F43" s="3"/>
      <c r="G43" s="3"/>
      <c r="H43" s="8"/>
      <c r="I43" s="8"/>
      <c r="J43" s="8"/>
      <c r="K43" s="8"/>
      <c r="L43" s="3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W43" s="3" t="s">
        <v>36</v>
      </c>
      <c r="AX43" s="8"/>
      <c r="AY43" s="3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16"/>
      <c r="BQ43" s="16"/>
      <c r="BR43" s="8"/>
      <c r="BS43" s="11" t="s">
        <v>37</v>
      </c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</row>
    <row r="44" customFormat="false" ht="6.75" hidden="false" customHeight="true" outlineLevel="0" collapsed="false">
      <c r="A44" s="3"/>
      <c r="B44" s="3"/>
      <c r="C44" s="3"/>
      <c r="D44" s="3"/>
      <c r="E44" s="3"/>
      <c r="F44" s="3"/>
      <c r="G44" s="3"/>
      <c r="H44" s="8"/>
      <c r="I44" s="8"/>
      <c r="J44" s="8"/>
      <c r="K44" s="8"/>
      <c r="L44" s="3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3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16"/>
      <c r="BQ44" s="16"/>
      <c r="BR44" s="8"/>
      <c r="BS44" s="11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</row>
    <row r="45" customFormat="false" ht="12.75" hidden="false" customHeight="false" outlineLevel="0" collapsed="false">
      <c r="A45" s="3"/>
      <c r="B45" s="3" t="n">
        <v>1985</v>
      </c>
      <c r="C45" s="3" t="n">
        <v>1986</v>
      </c>
      <c r="D45" s="3" t="n">
        <v>1987</v>
      </c>
      <c r="E45" s="3" t="n">
        <v>1988</v>
      </c>
      <c r="F45" s="3" t="n">
        <v>1989</v>
      </c>
      <c r="G45" s="3" t="n">
        <v>1990</v>
      </c>
      <c r="H45" s="8" t="n">
        <v>1991</v>
      </c>
      <c r="I45" s="8" t="n">
        <v>1992</v>
      </c>
      <c r="J45" s="8" t="n">
        <v>1993</v>
      </c>
      <c r="K45" s="8" t="n">
        <v>1994</v>
      </c>
      <c r="L45" s="3" t="n">
        <v>1995</v>
      </c>
      <c r="M45" s="8" t="n">
        <v>1996</v>
      </c>
      <c r="N45" s="8" t="n">
        <v>1997</v>
      </c>
      <c r="O45" s="8" t="n">
        <v>1998</v>
      </c>
      <c r="P45" s="8" t="n">
        <v>1999</v>
      </c>
      <c r="Q45" s="8" t="n">
        <v>2000</v>
      </c>
      <c r="R45" s="8" t="n">
        <v>2001</v>
      </c>
      <c r="S45" s="8" t="n">
        <v>2002</v>
      </c>
      <c r="T45" s="8" t="n">
        <v>2003</v>
      </c>
      <c r="U45" s="8" t="n">
        <v>2004</v>
      </c>
      <c r="V45" s="8" t="n">
        <v>2005</v>
      </c>
      <c r="W45" s="8" t="n">
        <v>2006</v>
      </c>
      <c r="X45" s="8" t="n">
        <v>2007</v>
      </c>
      <c r="Y45" s="8" t="n">
        <v>2008</v>
      </c>
      <c r="Z45" s="8" t="n">
        <v>2009</v>
      </c>
      <c r="AA45" s="8" t="n">
        <v>2010</v>
      </c>
      <c r="AB45" s="8" t="n">
        <v>2011</v>
      </c>
      <c r="AC45" s="8" t="n">
        <v>2012</v>
      </c>
      <c r="AD45" s="8" t="n">
        <v>2013</v>
      </c>
      <c r="AE45" s="8" t="n">
        <v>2014</v>
      </c>
      <c r="AF45" s="8" t="n">
        <v>2015</v>
      </c>
      <c r="AG45" s="8" t="n">
        <v>2016</v>
      </c>
      <c r="AH45" s="8" t="n">
        <v>2017</v>
      </c>
      <c r="AI45" s="8" t="n">
        <v>2018</v>
      </c>
      <c r="AJ45" s="8" t="n">
        <v>2019</v>
      </c>
      <c r="AK45" s="8" t="n">
        <v>2020</v>
      </c>
      <c r="AL45" s="8" t="n">
        <v>2021</v>
      </c>
      <c r="AM45" s="8" t="n">
        <v>2022</v>
      </c>
      <c r="AN45" s="8" t="n">
        <v>2023</v>
      </c>
      <c r="AO45" s="8" t="n">
        <v>2024</v>
      </c>
      <c r="AP45" s="8" t="n">
        <v>2025</v>
      </c>
      <c r="AQ45" s="8" t="n">
        <v>2026</v>
      </c>
      <c r="AR45" s="8" t="n">
        <v>2027</v>
      </c>
      <c r="AS45" s="8" t="n">
        <v>2028</v>
      </c>
      <c r="AT45" s="8" t="n">
        <v>2029</v>
      </c>
      <c r="AU45" s="8" t="n">
        <v>2030</v>
      </c>
      <c r="AV45" s="8"/>
      <c r="AW45" s="3" t="n">
        <v>1985</v>
      </c>
      <c r="AX45" s="3" t="n">
        <v>1986</v>
      </c>
      <c r="AY45" s="3" t="n">
        <v>1987</v>
      </c>
      <c r="AZ45" s="3" t="n">
        <v>1988</v>
      </c>
      <c r="BA45" s="3" t="n">
        <v>1989</v>
      </c>
      <c r="BB45" s="3" t="n">
        <v>1990</v>
      </c>
      <c r="BC45" s="8" t="n">
        <v>1991</v>
      </c>
      <c r="BD45" s="8" t="n">
        <v>1992</v>
      </c>
      <c r="BE45" s="8" t="n">
        <v>1993</v>
      </c>
      <c r="BF45" s="8" t="n">
        <v>1994</v>
      </c>
      <c r="BG45" s="3" t="n">
        <v>1995</v>
      </c>
      <c r="BH45" s="8" t="n">
        <v>1996</v>
      </c>
      <c r="BI45" s="8" t="n">
        <v>1997</v>
      </c>
      <c r="BJ45" s="8" t="n">
        <v>1998</v>
      </c>
      <c r="BK45" s="8" t="n">
        <v>1999</v>
      </c>
      <c r="BL45" s="8" t="n">
        <v>2000</v>
      </c>
      <c r="BM45" s="8" t="n">
        <v>2001</v>
      </c>
      <c r="BN45" s="8" t="n">
        <v>2002</v>
      </c>
      <c r="BO45" s="8" t="n">
        <v>2003</v>
      </c>
      <c r="BP45" s="8" t="n">
        <v>2004</v>
      </c>
      <c r="BQ45" s="8" t="n">
        <v>2005</v>
      </c>
      <c r="BR45" s="8"/>
      <c r="BS45" s="11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8"/>
      <c r="I46" s="8"/>
      <c r="J46" s="8"/>
      <c r="K46" s="8"/>
      <c r="L46" s="3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3"/>
      <c r="AX46" s="3"/>
      <c r="AY46" s="3"/>
      <c r="AZ46" s="3"/>
      <c r="BA46" s="3"/>
      <c r="BB46" s="3"/>
      <c r="BC46" s="8"/>
      <c r="BD46" s="8"/>
      <c r="BE46" s="8"/>
      <c r="BF46" s="8"/>
      <c r="BG46" s="3"/>
      <c r="BH46" s="8"/>
      <c r="BI46" s="8"/>
      <c r="BJ46" s="8"/>
      <c r="BK46" s="8"/>
      <c r="BL46" s="8"/>
      <c r="BM46" s="8"/>
      <c r="BN46" s="8"/>
      <c r="BO46" s="8"/>
      <c r="BP46" s="16"/>
      <c r="BQ46" s="16"/>
      <c r="BR46" s="8"/>
      <c r="BS46" s="11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</row>
    <row r="47" customFormat="false" ht="12.75" hidden="false" customHeight="false" outlineLevel="0" collapsed="false">
      <c r="A47" s="3" t="s">
        <v>8</v>
      </c>
      <c r="B47" s="17" t="n">
        <v>9.89125358108403</v>
      </c>
      <c r="C47" s="17" t="n">
        <v>148.702128324715</v>
      </c>
      <c r="D47" s="17" t="n">
        <v>128.534578813399</v>
      </c>
      <c r="E47" s="17" t="n">
        <v>229.930682887612</v>
      </c>
      <c r="F47" s="17" t="n">
        <v>197.316315285637</v>
      </c>
      <c r="G47" s="17" t="n">
        <v>171.421804911934</v>
      </c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3" t="s">
        <v>8</v>
      </c>
      <c r="AW47" s="17" t="n">
        <v>9.89125358108403</v>
      </c>
      <c r="AX47" s="17" t="n">
        <v>148.702128324715</v>
      </c>
      <c r="AY47" s="17" t="n">
        <v>128.534578813399</v>
      </c>
      <c r="AZ47" s="17" t="n">
        <v>229.930682887612</v>
      </c>
      <c r="BA47" s="17" t="n">
        <v>197.316315285637</v>
      </c>
      <c r="BB47" s="17" t="n">
        <v>171.421804911934</v>
      </c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6"/>
      <c r="BQ47" s="16"/>
      <c r="BR47" s="17"/>
      <c r="BS47" s="24" t="n">
        <v>147.632793967397</v>
      </c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</row>
    <row r="48" customFormat="false" ht="12.75" hidden="false" customHeight="false" outlineLevel="0" collapsed="false">
      <c r="A48" s="3" t="s">
        <v>9</v>
      </c>
      <c r="B48" s="17" t="n">
        <v>7.39626046683957</v>
      </c>
      <c r="C48" s="17" t="n">
        <v>109.956321428571</v>
      </c>
      <c r="D48" s="17" t="n">
        <v>80.2138996138996</v>
      </c>
      <c r="E48" s="17" t="n">
        <v>170.028021978022</v>
      </c>
      <c r="F48" s="17" t="n">
        <v>154.805033185841</v>
      </c>
      <c r="G48" s="17" t="n">
        <v>144.557237132353</v>
      </c>
      <c r="H48" s="17"/>
      <c r="I48" s="17"/>
      <c r="J48" s="17"/>
      <c r="K48" s="17"/>
      <c r="L48" s="17" t="n">
        <v>492.683080513419</v>
      </c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3" t="s">
        <v>9</v>
      </c>
      <c r="AW48" s="17" t="n">
        <v>7.39626046683957</v>
      </c>
      <c r="AX48" s="17" t="n">
        <v>109.956321428571</v>
      </c>
      <c r="AY48" s="17" t="n">
        <v>80.2138996138996</v>
      </c>
      <c r="AZ48" s="17" t="n">
        <v>170.028021978022</v>
      </c>
      <c r="BA48" s="17" t="n">
        <v>154.805033185841</v>
      </c>
      <c r="BB48" s="17" t="n">
        <v>144.557237132353</v>
      </c>
      <c r="BC48" s="17"/>
      <c r="BD48" s="17"/>
      <c r="BE48" s="17"/>
      <c r="BF48" s="17"/>
      <c r="BG48" s="17" t="n">
        <v>492.683080513419</v>
      </c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24" t="n">
        <v>165.662836331278</v>
      </c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</row>
    <row r="49" customFormat="false" ht="12.75" hidden="false" customHeight="false" outlineLevel="0" collapsed="false">
      <c r="A49" s="3" t="s">
        <v>10</v>
      </c>
      <c r="B49" s="17" t="n">
        <v>7.69111048908163</v>
      </c>
      <c r="C49" s="17" t="n">
        <v>109.957776213934</v>
      </c>
      <c r="D49" s="17" t="n">
        <v>70.7995867038794</v>
      </c>
      <c r="E49" s="17" t="n">
        <v>133.215060801268</v>
      </c>
      <c r="F49" s="17" t="n">
        <v>105.938972531893</v>
      </c>
      <c r="G49" s="17" t="n">
        <v>87.5691499170201</v>
      </c>
      <c r="H49" s="17"/>
      <c r="I49" s="17"/>
      <c r="J49" s="17"/>
      <c r="K49" s="17"/>
      <c r="L49" s="17" t="n">
        <v>331.001823187877</v>
      </c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3" t="s">
        <v>10</v>
      </c>
      <c r="AW49" s="17" t="n">
        <v>7.69111048908163</v>
      </c>
      <c r="AX49" s="17" t="n">
        <v>109.957776213934</v>
      </c>
      <c r="AY49" s="17" t="n">
        <v>70.7995867038794</v>
      </c>
      <c r="AZ49" s="17" t="n">
        <v>133.215060801268</v>
      </c>
      <c r="BA49" s="17" t="n">
        <v>105.938972531893</v>
      </c>
      <c r="BB49" s="17" t="n">
        <v>87.5691499170201</v>
      </c>
      <c r="BC49" s="17"/>
      <c r="BD49" s="17"/>
      <c r="BE49" s="17"/>
      <c r="BF49" s="17"/>
      <c r="BG49" s="17" t="n">
        <v>331.001823187877</v>
      </c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24" t="n">
        <v>120.881925692136</v>
      </c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</row>
    <row r="50" customFormat="false" ht="12.75" hidden="false" customHeight="false" outlineLevel="0" collapsed="false">
      <c r="A50" s="3" t="s">
        <v>11</v>
      </c>
      <c r="B50" s="17" t="n">
        <v>0.0370507595405764</v>
      </c>
      <c r="C50" s="17" t="n">
        <v>84.7423634680654</v>
      </c>
      <c r="D50" s="17" t="n">
        <v>36.9447200980679</v>
      </c>
      <c r="E50" s="17" t="n">
        <v>78.915576863741</v>
      </c>
      <c r="F50" s="17" t="n">
        <v>64.1970412278523</v>
      </c>
      <c r="G50" s="17" t="n">
        <v>55.1145026044975</v>
      </c>
      <c r="H50" s="17" t="n">
        <v>97.659994687056</v>
      </c>
      <c r="I50" s="17" t="n">
        <v>122.732774784611</v>
      </c>
      <c r="J50" s="17" t="n">
        <v>165.752420103789</v>
      </c>
      <c r="K50" s="17" t="n">
        <v>202.54291455523</v>
      </c>
      <c r="L50" s="17" t="n">
        <v>189.648706749901</v>
      </c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3" t="s">
        <v>11</v>
      </c>
      <c r="AW50" s="17" t="n">
        <v>0.0370507595405764</v>
      </c>
      <c r="AX50" s="17" t="n">
        <v>84.7423634680654</v>
      </c>
      <c r="AY50" s="17" t="n">
        <v>36.9447200980679</v>
      </c>
      <c r="AZ50" s="17" t="n">
        <v>78.915576863741</v>
      </c>
      <c r="BA50" s="17" t="n">
        <v>64.1970412278523</v>
      </c>
      <c r="BB50" s="17" t="n">
        <v>55.1145026044975</v>
      </c>
      <c r="BC50" s="17" t="n">
        <v>97.659994687056</v>
      </c>
      <c r="BD50" s="17" t="n">
        <v>122.732774784611</v>
      </c>
      <c r="BE50" s="17" t="n">
        <v>165.752420103789</v>
      </c>
      <c r="BF50" s="17" t="n">
        <v>202.54291455523</v>
      </c>
      <c r="BG50" s="17" t="n">
        <v>189.648706749901</v>
      </c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24" t="n">
        <v>99.8443696274866</v>
      </c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</row>
    <row r="51" customFormat="false" ht="12.75" hidden="false" customHeight="false" outlineLevel="0" collapsed="false">
      <c r="A51" s="3" t="s">
        <v>12</v>
      </c>
      <c r="B51" s="17"/>
      <c r="C51" s="17" t="n">
        <v>4.07142857142857</v>
      </c>
      <c r="D51" s="17" t="n">
        <v>-12.4721919818242</v>
      </c>
      <c r="E51" s="17" t="n">
        <v>18.8130154105964</v>
      </c>
      <c r="F51" s="17" t="n">
        <v>4.33872998775632</v>
      </c>
      <c r="G51" s="17" t="n">
        <v>-5.16465284395282</v>
      </c>
      <c r="H51" s="17" t="n">
        <v>19.009618176199</v>
      </c>
      <c r="I51" s="17" t="n">
        <v>39.3969515598238</v>
      </c>
      <c r="J51" s="17" t="n">
        <v>84.315924365827</v>
      </c>
      <c r="K51" s="17" t="n">
        <v>124.716893569597</v>
      </c>
      <c r="L51" s="17" t="n">
        <v>132.875437572929</v>
      </c>
      <c r="M51" s="17" t="n">
        <v>117.323488983016</v>
      </c>
      <c r="N51" s="17" t="n">
        <v>168.277448507319</v>
      </c>
      <c r="O51" s="17" t="n">
        <v>351.02678753251</v>
      </c>
      <c r="P51" s="17" t="n">
        <v>241.747417167743</v>
      </c>
      <c r="Q51" s="17" t="n">
        <v>132.548698527506</v>
      </c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3" t="s">
        <v>12</v>
      </c>
      <c r="AW51" s="17"/>
      <c r="AX51" s="17" t="n">
        <v>4.07142857142857</v>
      </c>
      <c r="AY51" s="17" t="n">
        <v>12.4721919818242</v>
      </c>
      <c r="AZ51" s="17" t="n">
        <v>18.8130154105964</v>
      </c>
      <c r="BA51" s="17" t="n">
        <v>4.33872998775632</v>
      </c>
      <c r="BB51" s="17" t="n">
        <v>5.16465284395282</v>
      </c>
      <c r="BC51" s="17" t="n">
        <v>19.009618176199</v>
      </c>
      <c r="BD51" s="17" t="n">
        <v>39.3969515598238</v>
      </c>
      <c r="BE51" s="17" t="n">
        <v>84.315924365827</v>
      </c>
      <c r="BF51" s="17" t="n">
        <v>124.716893569597</v>
      </c>
      <c r="BG51" s="17" t="n">
        <v>132.875437572929</v>
      </c>
      <c r="BH51" s="17" t="n">
        <v>117.323488983016</v>
      </c>
      <c r="BI51" s="17" t="n">
        <v>168.277448507319</v>
      </c>
      <c r="BJ51" s="17" t="n">
        <v>351.02678753251</v>
      </c>
      <c r="BK51" s="17" t="n">
        <v>241.747417167743</v>
      </c>
      <c r="BL51" s="17" t="n">
        <v>132.548698527506</v>
      </c>
      <c r="BM51" s="17"/>
      <c r="BN51" s="17"/>
      <c r="BO51" s="17"/>
      <c r="BP51" s="17"/>
      <c r="BQ51" s="17"/>
      <c r="BR51" s="17"/>
      <c r="BS51" s="24" t="n">
        <v>97.0732456505352</v>
      </c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</row>
    <row r="52" customFormat="false" ht="12.75" hidden="false" customHeight="false" outlineLevel="0" collapsed="false">
      <c r="A52" s="3" t="s">
        <v>13</v>
      </c>
      <c r="B52" s="17"/>
      <c r="C52" s="17"/>
      <c r="D52" s="17" t="n">
        <v>-0.110314396028679</v>
      </c>
      <c r="E52" s="17" t="n">
        <v>18.8216039279869</v>
      </c>
      <c r="F52" s="17" t="n">
        <v>4.61162587083413</v>
      </c>
      <c r="G52" s="17" t="n">
        <v>-8.40105405193994</v>
      </c>
      <c r="H52" s="17" t="n">
        <v>11.7515530777108</v>
      </c>
      <c r="I52" s="17" t="n">
        <v>19.6123451017068</v>
      </c>
      <c r="J52" s="17" t="n">
        <v>48.659468902423</v>
      </c>
      <c r="K52" s="17" t="n">
        <v>77.2737972756081</v>
      </c>
      <c r="L52" s="17" t="n">
        <v>86.8558405124258</v>
      </c>
      <c r="M52" s="17"/>
      <c r="N52" s="17"/>
      <c r="O52" s="17"/>
      <c r="P52" s="17"/>
      <c r="Q52" s="17" t="n">
        <v>108.390198940011</v>
      </c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3" t="s">
        <v>13</v>
      </c>
      <c r="AW52" s="17"/>
      <c r="AX52" s="17"/>
      <c r="AY52" s="17" t="n">
        <v>0.110314396028679</v>
      </c>
      <c r="AZ52" s="17" t="n">
        <v>18.8216039279869</v>
      </c>
      <c r="BA52" s="17" t="n">
        <v>4.61162587083413</v>
      </c>
      <c r="BB52" s="17" t="n">
        <v>8.40105405193994</v>
      </c>
      <c r="BC52" s="17" t="n">
        <v>11.7515530777108</v>
      </c>
      <c r="BD52" s="17" t="n">
        <v>19.6123451017068</v>
      </c>
      <c r="BE52" s="17" t="n">
        <v>48.659468902423</v>
      </c>
      <c r="BF52" s="17" t="n">
        <v>77.2737972756081</v>
      </c>
      <c r="BG52" s="17" t="n">
        <v>86.8558405124258</v>
      </c>
      <c r="BH52" s="17"/>
      <c r="BI52" s="17"/>
      <c r="BJ52" s="17"/>
      <c r="BK52" s="17"/>
      <c r="BL52" s="17" t="n">
        <v>108.390198940011</v>
      </c>
      <c r="BM52" s="17"/>
      <c r="BN52" s="17"/>
      <c r="BO52" s="17"/>
      <c r="BP52" s="17"/>
      <c r="BQ52" s="17"/>
      <c r="BR52" s="17"/>
      <c r="BS52" s="24" t="n">
        <v>38.4487802056675</v>
      </c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</row>
    <row r="53" customFormat="false" ht="12.75" hidden="false" customHeight="false" outlineLevel="0" collapsed="false">
      <c r="A53" s="3" t="s">
        <v>14</v>
      </c>
      <c r="B53" s="17"/>
      <c r="C53" s="17"/>
      <c r="D53" s="17"/>
      <c r="E53" s="17" t="n">
        <v>0.961538461538441</v>
      </c>
      <c r="F53" s="17" t="n">
        <v>-17.4016999314779</v>
      </c>
      <c r="G53" s="17" t="n">
        <v>-24.933678166489</v>
      </c>
      <c r="H53" s="17" t="n">
        <v>-5.09563118343039</v>
      </c>
      <c r="I53" s="17" t="n">
        <v>5.20937053062259</v>
      </c>
      <c r="J53" s="17" t="n">
        <v>34.3112877641886</v>
      </c>
      <c r="K53" s="17" t="n">
        <v>62.5084209900187</v>
      </c>
      <c r="L53" s="17" t="n">
        <v>68.6969794251815</v>
      </c>
      <c r="M53" s="17" t="n">
        <v>61.2725566070266</v>
      </c>
      <c r="N53" s="17" t="n">
        <v>104.053536230931</v>
      </c>
      <c r="O53" s="17" t="n">
        <v>252.736895685442</v>
      </c>
      <c r="P53" s="17" t="n">
        <v>168.624926265794</v>
      </c>
      <c r="Q53" s="17" t="n">
        <v>80.4340456408091</v>
      </c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3" t="s">
        <v>14</v>
      </c>
      <c r="AW53" s="17"/>
      <c r="AX53" s="17"/>
      <c r="AY53" s="17"/>
      <c r="AZ53" s="17" t="n">
        <v>0.961538461538441</v>
      </c>
      <c r="BA53" s="17" t="n">
        <v>17.4016999314779</v>
      </c>
      <c r="BB53" s="17" t="n">
        <v>24.933678166489</v>
      </c>
      <c r="BC53" s="17" t="n">
        <v>5.09563118343039</v>
      </c>
      <c r="BD53" s="17" t="n">
        <v>5.20937053062259</v>
      </c>
      <c r="BE53" s="17" t="n">
        <v>34.3112877641886</v>
      </c>
      <c r="BF53" s="17" t="n">
        <v>62.5084209900187</v>
      </c>
      <c r="BG53" s="17" t="n">
        <v>68.6969794251815</v>
      </c>
      <c r="BH53" s="17" t="n">
        <v>61.2725566070266</v>
      </c>
      <c r="BI53" s="17" t="n">
        <v>104.053536230931</v>
      </c>
      <c r="BJ53" s="17" t="n">
        <v>252.736895685442</v>
      </c>
      <c r="BK53" s="17" t="n">
        <v>168.624926265794</v>
      </c>
      <c r="BL53" s="26" t="n">
        <v>80.4340456408091</v>
      </c>
      <c r="BM53" s="17"/>
      <c r="BN53" s="17"/>
      <c r="BO53" s="17"/>
      <c r="BP53" s="17"/>
      <c r="BQ53" s="17"/>
      <c r="BR53" s="17"/>
      <c r="BS53" s="24" t="n">
        <v>68.1723512986884</v>
      </c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</row>
    <row r="54" customFormat="false" ht="12.75" hidden="false" customHeight="false" outlineLevel="0" collapsed="false">
      <c r="A54" s="3" t="s">
        <v>15</v>
      </c>
      <c r="B54" s="17"/>
      <c r="C54" s="17"/>
      <c r="D54" s="17"/>
      <c r="E54" s="17"/>
      <c r="F54" s="17" t="n">
        <v>-2.10182522123893</v>
      </c>
      <c r="G54" s="17" t="n">
        <v>-19.6204371076494</v>
      </c>
      <c r="H54" s="17"/>
      <c r="I54" s="17"/>
      <c r="J54" s="17"/>
      <c r="K54" s="17"/>
      <c r="L54" s="17" t="n">
        <v>55.0543314531342</v>
      </c>
      <c r="M54" s="17"/>
      <c r="N54" s="17"/>
      <c r="O54" s="17"/>
      <c r="P54" s="17"/>
      <c r="Q54" s="17" t="n">
        <v>66.6865484225396</v>
      </c>
      <c r="R54" s="17"/>
      <c r="S54" s="17"/>
      <c r="T54" s="17"/>
      <c r="U54" s="17"/>
      <c r="V54" s="17" t="n">
        <v>41.4063378657745</v>
      </c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3" t="s">
        <v>15</v>
      </c>
      <c r="AW54" s="17"/>
      <c r="AX54" s="17"/>
      <c r="AY54" s="17"/>
      <c r="AZ54" s="17"/>
      <c r="BA54" s="17" t="n">
        <v>2.10182522123893</v>
      </c>
      <c r="BB54" s="17" t="n">
        <v>19.6204371076494</v>
      </c>
      <c r="BC54" s="17"/>
      <c r="BD54" s="17"/>
      <c r="BE54" s="17"/>
      <c r="BF54" s="17"/>
      <c r="BG54" s="17" t="n">
        <v>55.0543314531342</v>
      </c>
      <c r="BH54" s="17"/>
      <c r="BI54" s="17"/>
      <c r="BJ54" s="17"/>
      <c r="BK54" s="17"/>
      <c r="BL54" s="17" t="n">
        <v>66.6865484225396</v>
      </c>
      <c r="BM54" s="17"/>
      <c r="BN54" s="17"/>
      <c r="BO54" s="17"/>
      <c r="BP54" s="17"/>
      <c r="BQ54" s="17" t="n">
        <v>41.4063378657745</v>
      </c>
      <c r="BR54" s="17"/>
      <c r="BS54" s="24" t="n">
        <v>36.9738960140673</v>
      </c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</row>
    <row r="55" customFormat="false" ht="12.75" hidden="false" customHeight="false" outlineLevel="0" collapsed="false">
      <c r="A55" s="3" t="s">
        <v>16</v>
      </c>
      <c r="B55" s="17"/>
      <c r="C55" s="17"/>
      <c r="D55" s="17"/>
      <c r="E55" s="17"/>
      <c r="F55" s="17"/>
      <c r="G55" s="17" t="n">
        <v>1.10294117647058</v>
      </c>
      <c r="H55" s="17" t="n">
        <v>32.4445095597392</v>
      </c>
      <c r="I55" s="17" t="n">
        <v>40.5991269004968</v>
      </c>
      <c r="J55" s="17" t="n">
        <v>63.8630023821244</v>
      </c>
      <c r="K55" s="17" t="n">
        <v>76.2892698479991</v>
      </c>
      <c r="L55" s="17" t="n">
        <v>65.4918133235296</v>
      </c>
      <c r="M55" s="17" t="n">
        <v>42.6498177055679</v>
      </c>
      <c r="N55" s="17" t="n">
        <v>64.8074084478582</v>
      </c>
      <c r="O55" s="17" t="n">
        <v>166.005919512331</v>
      </c>
      <c r="P55" s="17" t="n">
        <v>98.6102954015143</v>
      </c>
      <c r="Q55" s="17" t="n">
        <v>33.1679387215711</v>
      </c>
      <c r="R55" s="17" t="n">
        <v>81.0875882108759</v>
      </c>
      <c r="S55" s="17" t="n">
        <v>82.7999026799602</v>
      </c>
      <c r="T55" s="17" t="n">
        <v>69.9005848242314</v>
      </c>
      <c r="U55" s="17" t="n">
        <v>42.044110352196</v>
      </c>
      <c r="V55" s="17" t="n">
        <v>13.0584883056105</v>
      </c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3" t="s">
        <v>16</v>
      </c>
      <c r="AW55" s="17"/>
      <c r="AX55" s="17"/>
      <c r="AY55" s="17"/>
      <c r="AZ55" s="17"/>
      <c r="BA55" s="17"/>
      <c r="BB55" s="17" t="n">
        <v>1.10294117647058</v>
      </c>
      <c r="BC55" s="17" t="n">
        <v>32.4445095597392</v>
      </c>
      <c r="BD55" s="17" t="n">
        <v>40.5991269004968</v>
      </c>
      <c r="BE55" s="17" t="n">
        <v>63.8630023821244</v>
      </c>
      <c r="BF55" s="17" t="n">
        <v>76.2892698479991</v>
      </c>
      <c r="BG55" s="17" t="n">
        <v>65.4918133235296</v>
      </c>
      <c r="BH55" s="17" t="n">
        <v>42.6498177055679</v>
      </c>
      <c r="BI55" s="17" t="n">
        <v>64.8074084478582</v>
      </c>
      <c r="BJ55" s="17" t="n">
        <v>166.005919512331</v>
      </c>
      <c r="BK55" s="17" t="n">
        <v>98.6102954015143</v>
      </c>
      <c r="BL55" s="17" t="n">
        <v>33.1679387215711</v>
      </c>
      <c r="BM55" s="17" t="n">
        <v>81.0875882108759</v>
      </c>
      <c r="BN55" s="17" t="n">
        <v>82.7999026799602</v>
      </c>
      <c r="BO55" s="17" t="n">
        <v>69.9005848242314</v>
      </c>
      <c r="BP55" s="17" t="n">
        <v>42.044110352196</v>
      </c>
      <c r="BQ55" s="17" t="n">
        <v>13.0584883056105</v>
      </c>
      <c r="BR55" s="17"/>
      <c r="BS55" s="24" t="n">
        <v>60.8701698345047</v>
      </c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</row>
    <row r="56" customFormat="false" ht="12.75" hidden="false" customHeight="false" outlineLevel="0" collapsed="false">
      <c r="A56" s="3" t="s">
        <v>17</v>
      </c>
      <c r="B56" s="17"/>
      <c r="C56" s="17"/>
      <c r="D56" s="17"/>
      <c r="E56" s="17"/>
      <c r="F56" s="17"/>
      <c r="G56" s="17"/>
      <c r="H56" s="17" t="n">
        <v>1.76232284825442</v>
      </c>
      <c r="I56" s="17" t="n">
        <v>10.2427610412401</v>
      </c>
      <c r="J56" s="17" t="n">
        <v>27.9637595940464</v>
      </c>
      <c r="K56" s="17" t="n">
        <v>43.5806164549794</v>
      </c>
      <c r="L56" s="17" t="n">
        <v>41.1946351007804</v>
      </c>
      <c r="M56" s="17" t="n">
        <v>27.4670616323283</v>
      </c>
      <c r="N56" s="17" t="n">
        <v>54.6900018262442</v>
      </c>
      <c r="O56" s="17" t="n">
        <v>158.907754885489</v>
      </c>
      <c r="P56" s="17" t="n">
        <v>96.7422863915336</v>
      </c>
      <c r="Q56" s="17" t="n">
        <v>33.4296028880867</v>
      </c>
      <c r="R56" s="17" t="n">
        <v>81.3722779122019</v>
      </c>
      <c r="S56" s="17" t="n">
        <v>81.1714105646011</v>
      </c>
      <c r="T56" s="17" t="n">
        <v>66.1891974592912</v>
      </c>
      <c r="U56" s="17" t="n">
        <v>36.9795693572132</v>
      </c>
      <c r="V56" s="17" t="n">
        <v>7.54190487680532</v>
      </c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3" t="s">
        <v>17</v>
      </c>
      <c r="AW56" s="17"/>
      <c r="AX56" s="17"/>
      <c r="AY56" s="17"/>
      <c r="AZ56" s="17"/>
      <c r="BA56" s="17"/>
      <c r="BB56" s="17"/>
      <c r="BC56" s="17" t="n">
        <v>1.76232284825442</v>
      </c>
      <c r="BD56" s="17" t="n">
        <v>10.2427610412401</v>
      </c>
      <c r="BE56" s="17" t="n">
        <v>27.9637595940464</v>
      </c>
      <c r="BF56" s="17" t="n">
        <v>43.5806164549794</v>
      </c>
      <c r="BG56" s="17" t="n">
        <v>41.1946351007804</v>
      </c>
      <c r="BH56" s="17" t="n">
        <v>27.4670616323283</v>
      </c>
      <c r="BI56" s="17" t="n">
        <v>54.6900018262442</v>
      </c>
      <c r="BJ56" s="17" t="n">
        <v>158.907754885489</v>
      </c>
      <c r="BK56" s="17" t="n">
        <v>96.7422863915336</v>
      </c>
      <c r="BL56" s="17" t="n">
        <v>33.4296028880867</v>
      </c>
      <c r="BM56" s="17" t="n">
        <v>81.3722779122019</v>
      </c>
      <c r="BN56" s="17" t="n">
        <v>81.1714105646011</v>
      </c>
      <c r="BO56" s="17" t="n">
        <v>66.1891974592912</v>
      </c>
      <c r="BP56" s="17" t="n">
        <v>36.9795693572132</v>
      </c>
      <c r="BQ56" s="17" t="n">
        <v>7.54190487680532</v>
      </c>
      <c r="BR56" s="17"/>
      <c r="BS56" s="24" t="n">
        <v>51.282344188873</v>
      </c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</row>
    <row r="57" customFormat="false" ht="12.75" hidden="false" customHeight="false" outlineLevel="0" collapsed="false">
      <c r="A57" s="3" t="s">
        <v>18</v>
      </c>
      <c r="B57" s="17"/>
      <c r="C57" s="17"/>
      <c r="D57" s="17"/>
      <c r="E57" s="17"/>
      <c r="F57" s="17"/>
      <c r="G57" s="17"/>
      <c r="H57" s="17"/>
      <c r="I57" s="17" t="n">
        <v>3.63482671174981</v>
      </c>
      <c r="J57" s="17" t="n">
        <v>25.4948686175452</v>
      </c>
      <c r="K57" s="17" t="n">
        <v>36.9465076294864</v>
      </c>
      <c r="L57" s="17" t="n">
        <v>30.9810609460551</v>
      </c>
      <c r="M57" s="17" t="n">
        <v>14.7448320413437</v>
      </c>
      <c r="N57" s="17" t="n">
        <v>35.0070276428614</v>
      </c>
      <c r="O57" s="17" t="n">
        <v>121.818297981089</v>
      </c>
      <c r="P57" s="17" t="n">
        <v>65.9189272167256</v>
      </c>
      <c r="Q57" s="17" t="n">
        <v>11.9951248110093</v>
      </c>
      <c r="R57" s="17" t="n">
        <v>52.1993006993007</v>
      </c>
      <c r="S57" s="17" t="n">
        <v>52.9701846024073</v>
      </c>
      <c r="T57" s="17" t="n">
        <v>40.3877769449765</v>
      </c>
      <c r="U57" s="17" t="n">
        <v>14.7851343951622</v>
      </c>
      <c r="V57" s="17" t="n">
        <v>-10.6778993780017</v>
      </c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3" t="s">
        <v>18</v>
      </c>
      <c r="AW57" s="17"/>
      <c r="AX57" s="17"/>
      <c r="AY57" s="17"/>
      <c r="AZ57" s="17"/>
      <c r="BA57" s="17"/>
      <c r="BB57" s="17"/>
      <c r="BC57" s="17"/>
      <c r="BD57" s="17" t="n">
        <v>3.63482671174981</v>
      </c>
      <c r="BE57" s="17" t="n">
        <v>25.4948686175452</v>
      </c>
      <c r="BF57" s="17" t="n">
        <v>36.9465076294864</v>
      </c>
      <c r="BG57" s="17" t="n">
        <v>30.9810609460551</v>
      </c>
      <c r="BH57" s="17" t="n">
        <v>14.7448320413437</v>
      </c>
      <c r="BI57" s="17" t="n">
        <v>35.0070276428614</v>
      </c>
      <c r="BJ57" s="17" t="n">
        <v>121.818297981089</v>
      </c>
      <c r="BK57" s="17" t="n">
        <v>65.9189272167256</v>
      </c>
      <c r="BL57" s="17" t="n">
        <v>11.9951248110093</v>
      </c>
      <c r="BM57" s="17" t="n">
        <v>52.1993006993007</v>
      </c>
      <c r="BN57" s="17" t="n">
        <v>52.9701846024073</v>
      </c>
      <c r="BO57" s="17" t="n">
        <v>40.3877769449765</v>
      </c>
      <c r="BP57" s="17" t="n">
        <v>14.7851343951622</v>
      </c>
      <c r="BQ57" s="17" t="n">
        <v>10.6778993780017</v>
      </c>
      <c r="BR57" s="17"/>
      <c r="BS57" s="24" t="n">
        <v>36.9686978298367</v>
      </c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</row>
    <row r="58" customFormat="false" ht="12.75" hidden="false" customHeight="false" outlineLevel="0" collapsed="false">
      <c r="A58" s="8" t="s">
        <v>19</v>
      </c>
      <c r="B58" s="17"/>
      <c r="C58" s="17"/>
      <c r="D58" s="17"/>
      <c r="E58" s="17"/>
      <c r="F58" s="17"/>
      <c r="G58" s="17"/>
      <c r="H58" s="17"/>
      <c r="I58" s="17"/>
      <c r="J58" s="17" t="n">
        <v>5.7189472086134</v>
      </c>
      <c r="K58" s="17" t="n">
        <v>10.9300203137476</v>
      </c>
      <c r="L58" s="17" t="n">
        <v>6.42730059038537</v>
      </c>
      <c r="M58" s="17" t="n">
        <v>-5.86761704912983</v>
      </c>
      <c r="N58" s="17" t="n">
        <v>11.3905140402355</v>
      </c>
      <c r="O58" s="17" t="n">
        <v>83.7279419044685</v>
      </c>
      <c r="P58" s="17" t="n">
        <v>37.6554430486598</v>
      </c>
      <c r="Q58" s="17" t="n">
        <v>-7.86047290027973</v>
      </c>
      <c r="R58" s="17" t="n">
        <v>25.0479756170981</v>
      </c>
      <c r="S58" s="17" t="n">
        <v>25.1213266819544</v>
      </c>
      <c r="T58" s="17" t="n">
        <v>14.973525468368</v>
      </c>
      <c r="U58" s="17" t="n">
        <v>-5.28696803113873</v>
      </c>
      <c r="V58" s="17" t="n">
        <v>-26.1997803791848</v>
      </c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8" t="s">
        <v>19</v>
      </c>
      <c r="AW58" s="17"/>
      <c r="AX58" s="17"/>
      <c r="AY58" s="17"/>
      <c r="AZ58" s="17"/>
      <c r="BA58" s="17"/>
      <c r="BB58" s="17"/>
      <c r="BC58" s="17"/>
      <c r="BD58" s="17"/>
      <c r="BE58" s="17" t="n">
        <v>5.7189472086134</v>
      </c>
      <c r="BF58" s="17" t="n">
        <v>10.9300203137476</v>
      </c>
      <c r="BG58" s="17" t="n">
        <v>6.42730059038537</v>
      </c>
      <c r="BH58" s="17" t="n">
        <v>5.86761704912983</v>
      </c>
      <c r="BI58" s="17" t="n">
        <v>11.3905140402355</v>
      </c>
      <c r="BJ58" s="17" t="n">
        <v>83.7279419044685</v>
      </c>
      <c r="BK58" s="17" t="n">
        <v>37.6554430486598</v>
      </c>
      <c r="BL58" s="17" t="n">
        <v>7.86047290027973</v>
      </c>
      <c r="BM58" s="17" t="n">
        <v>25.0479756170981</v>
      </c>
      <c r="BN58" s="17" t="n">
        <v>25.1213266819544</v>
      </c>
      <c r="BO58" s="17" t="n">
        <v>14.973525468368</v>
      </c>
      <c r="BP58" s="17" t="n">
        <v>5.28696803113873</v>
      </c>
      <c r="BQ58" s="17" t="n">
        <v>26.1997803791848</v>
      </c>
      <c r="BR58" s="17"/>
      <c r="BS58" s="24" t="n">
        <v>20.477525633328</v>
      </c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</row>
    <row r="59" customFormat="false" ht="12.75" hidden="false" customHeight="false" outlineLevel="0" collapsed="false">
      <c r="A59" s="8" t="s">
        <v>20</v>
      </c>
      <c r="B59" s="17"/>
      <c r="C59" s="17"/>
      <c r="D59" s="17"/>
      <c r="E59" s="17"/>
      <c r="F59" s="17"/>
      <c r="G59" s="17"/>
      <c r="H59" s="17"/>
      <c r="I59" s="17"/>
      <c r="J59" s="17"/>
      <c r="K59" s="17" t="n">
        <v>-1.76718360498809</v>
      </c>
      <c r="L59" s="17" t="n">
        <v>0.751554405605432</v>
      </c>
      <c r="M59" s="17" t="n">
        <v>-11.664653784219</v>
      </c>
      <c r="N59" s="17" t="n">
        <v>3.95212750703259</v>
      </c>
      <c r="O59" s="17" t="n">
        <v>69.3629929221436</v>
      </c>
      <c r="P59" s="17" t="n">
        <v>25.0781828732859</v>
      </c>
      <c r="Q59" s="17" t="n">
        <v>-17.0929908090479</v>
      </c>
      <c r="R59" s="17" t="n">
        <v>10.6049626701801</v>
      </c>
      <c r="S59" s="17" t="n">
        <v>8.78306102115537</v>
      </c>
      <c r="T59" s="17" t="n">
        <v>-1.57299753427349</v>
      </c>
      <c r="U59" s="17" t="n">
        <v>-19.7227941275416</v>
      </c>
      <c r="V59" s="17" t="n">
        <v>-37.8087312536158</v>
      </c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8" t="s">
        <v>20</v>
      </c>
      <c r="AW59" s="17"/>
      <c r="AX59" s="17"/>
      <c r="AY59" s="17"/>
      <c r="AZ59" s="17"/>
      <c r="BA59" s="17"/>
      <c r="BB59" s="17"/>
      <c r="BC59" s="17"/>
      <c r="BD59" s="17"/>
      <c r="BE59" s="17"/>
      <c r="BF59" s="17" t="n">
        <v>1.76718360498809</v>
      </c>
      <c r="BG59" s="17" t="n">
        <v>0.751554405605432</v>
      </c>
      <c r="BH59" s="17" t="n">
        <v>11.664653784219</v>
      </c>
      <c r="BI59" s="17" t="n">
        <v>3.95212750703259</v>
      </c>
      <c r="BJ59" s="17" t="n">
        <v>69.3629929221436</v>
      </c>
      <c r="BK59" s="17" t="n">
        <v>25.0781828732859</v>
      </c>
      <c r="BL59" s="17" t="n">
        <v>17.0929908090479</v>
      </c>
      <c r="BM59" s="17" t="n">
        <v>10.6049626701801</v>
      </c>
      <c r="BN59" s="17" t="n">
        <v>8.78306102115537</v>
      </c>
      <c r="BO59" s="17" t="n">
        <v>1.57299753427349</v>
      </c>
      <c r="BP59" s="17" t="n">
        <v>19.7227941275416</v>
      </c>
      <c r="BQ59" s="17" t="n">
        <v>37.8087312536158</v>
      </c>
      <c r="BR59" s="17"/>
      <c r="BS59" s="24" t="n">
        <v>17.3468527094241</v>
      </c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</row>
    <row r="60" customFormat="false" ht="12.75" hidden="false" customHeight="false" outlineLevel="0" collapsed="false">
      <c r="A60" s="8" t="s">
        <v>21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 t="n">
        <v>0.120810085034753</v>
      </c>
      <c r="M60" s="17" t="n">
        <v>-14.0498614669092</v>
      </c>
      <c r="N60" s="17" t="n">
        <v>0.304149238801626</v>
      </c>
      <c r="O60" s="17" t="n">
        <v>63.7852081890928</v>
      </c>
      <c r="P60" s="17" t="n">
        <v>21.5075775844228</v>
      </c>
      <c r="Q60" s="17" t="n">
        <v>-19.3374682992683</v>
      </c>
      <c r="R60" s="17" t="n">
        <v>8.24149729751928</v>
      </c>
      <c r="S60" s="17" t="n">
        <v>6.51668909555326</v>
      </c>
      <c r="T60" s="17" t="n">
        <v>-3.58338041851273</v>
      </c>
      <c r="U60" s="17" t="n">
        <v>-21.3800241646173</v>
      </c>
      <c r="V60" s="17" t="n">
        <v>-38.843604919313</v>
      </c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8" t="s">
        <v>21</v>
      </c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 t="n">
        <v>0.120810085034753</v>
      </c>
      <c r="BH60" s="17" t="n">
        <v>14.0498614669092</v>
      </c>
      <c r="BI60" s="17" t="n">
        <v>0.304149238801626</v>
      </c>
      <c r="BJ60" s="17" t="n">
        <v>63.7852081890928</v>
      </c>
      <c r="BK60" s="17" t="n">
        <v>21.5075775844228</v>
      </c>
      <c r="BL60" s="17" t="n">
        <v>19.3374682992683</v>
      </c>
      <c r="BM60" s="17" t="n">
        <v>8.24149729751928</v>
      </c>
      <c r="BN60" s="17" t="n">
        <v>6.51668909555326</v>
      </c>
      <c r="BO60" s="17" t="n">
        <v>3.58338041851273</v>
      </c>
      <c r="BP60" s="17" t="n">
        <v>21.3800241646173</v>
      </c>
      <c r="BQ60" s="17" t="n">
        <v>38.843604919313</v>
      </c>
      <c r="BR60" s="17"/>
      <c r="BS60" s="24" t="n">
        <v>17.9700246144586</v>
      </c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</row>
    <row r="61" customFormat="false" ht="12.75" hidden="false" customHeight="false" outlineLevel="0" collapsed="false">
      <c r="A61" s="8" t="s">
        <v>22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 t="n">
        <v>-3.13767841900688</v>
      </c>
      <c r="N61" s="17" t="n">
        <v>4.82894046805795</v>
      </c>
      <c r="O61" s="17" t="n">
        <v>62.3926892177227</v>
      </c>
      <c r="P61" s="17" t="n">
        <v>16.2650330614262</v>
      </c>
      <c r="Q61" s="17" t="n">
        <v>-25.6823553881912</v>
      </c>
      <c r="R61" s="17" t="n">
        <v>-1.4704465491634</v>
      </c>
      <c r="S61" s="17" t="n">
        <v>-4.21354037622054</v>
      </c>
      <c r="T61" s="17" t="n">
        <v>-14.2898620259598</v>
      </c>
      <c r="U61" s="17" t="n">
        <v>-30.9734138371974</v>
      </c>
      <c r="V61" s="17" t="n">
        <v>-47.0418897700166</v>
      </c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8" t="s">
        <v>22</v>
      </c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 t="n">
        <v>3.13767841900688</v>
      </c>
      <c r="BI61" s="17" t="n">
        <v>4.82894046805795</v>
      </c>
      <c r="BJ61" s="17" t="n">
        <v>62.3926892177227</v>
      </c>
      <c r="BK61" s="17" t="n">
        <v>16.2650330614262</v>
      </c>
      <c r="BL61" s="17" t="n">
        <v>25.6823553881912</v>
      </c>
      <c r="BM61" s="17" t="n">
        <v>1.4704465491634</v>
      </c>
      <c r="BN61" s="17" t="n">
        <v>4.21354037622054</v>
      </c>
      <c r="BO61" s="17" t="n">
        <v>14.2898620259598</v>
      </c>
      <c r="BP61" s="17" t="n">
        <v>30.9734138371974</v>
      </c>
      <c r="BQ61" s="17" t="n">
        <v>47.0418897700166</v>
      </c>
      <c r="BR61" s="17"/>
      <c r="BS61" s="24" t="n">
        <v>21.0295849112963</v>
      </c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</row>
    <row r="62" customFormat="false" ht="12.75" hidden="false" customHeight="false" outlineLevel="0" collapsed="false">
      <c r="A62" s="8" t="s">
        <v>23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 t="n">
        <v>0.0486776238659329</v>
      </c>
      <c r="O62" s="17" t="n">
        <v>56.0615771083683</v>
      </c>
      <c r="P62" s="17" t="n">
        <v>15.1015393427851</v>
      </c>
      <c r="Q62" s="17" t="n">
        <v>-24.3680107150564</v>
      </c>
      <c r="R62" s="17" t="n">
        <v>-0.96661374377345</v>
      </c>
      <c r="S62" s="17" t="n">
        <v>-4.96328216446985</v>
      </c>
      <c r="T62" s="17" t="n">
        <v>-15.338763153581</v>
      </c>
      <c r="U62" s="17" t="n">
        <v>-32.1986703113947</v>
      </c>
      <c r="V62" s="17" t="n">
        <v>-48.2714215247334</v>
      </c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8" t="s">
        <v>23</v>
      </c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 t="n">
        <v>0.0486776238659329</v>
      </c>
      <c r="BJ62" s="17" t="n">
        <v>56.0615771083683</v>
      </c>
      <c r="BK62" s="17" t="n">
        <v>15.1015393427851</v>
      </c>
      <c r="BL62" s="17" t="n">
        <v>24.3680107150564</v>
      </c>
      <c r="BM62" s="17" t="n">
        <v>0.96661374377345</v>
      </c>
      <c r="BN62" s="17" t="n">
        <v>4.96328216446985</v>
      </c>
      <c r="BO62" s="17" t="n">
        <v>15.338763153581</v>
      </c>
      <c r="BP62" s="17" t="n">
        <v>32.1986703113947</v>
      </c>
      <c r="BQ62" s="17" t="n">
        <v>48.2714215247334</v>
      </c>
      <c r="BR62" s="17"/>
      <c r="BS62" s="24" t="n">
        <v>21.9242839653365</v>
      </c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</row>
    <row r="63" customFormat="false" ht="12.75" hidden="false" customHeight="false" outlineLevel="0" collapsed="false">
      <c r="A63" s="8" t="s">
        <v>24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 t="n">
        <v>3.84560425820739</v>
      </c>
      <c r="P63" s="17" t="n">
        <v>-20.9705817549022</v>
      </c>
      <c r="Q63" s="17" t="n">
        <v>-47.0360173671821</v>
      </c>
      <c r="R63" s="17" t="n">
        <v>-25.696951967517</v>
      </c>
      <c r="S63" s="17" t="n">
        <v>-24.6440423595413</v>
      </c>
      <c r="T63" s="17" t="n">
        <v>-29.1126113579252</v>
      </c>
      <c r="U63" s="17" t="n">
        <v>-41.1194828546547</v>
      </c>
      <c r="V63" s="17" t="n">
        <v>-53.7570974432512</v>
      </c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8" t="s">
        <v>24</v>
      </c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 t="n">
        <v>3.84560425820739</v>
      </c>
      <c r="BK63" s="17" t="n">
        <v>20.9705817549022</v>
      </c>
      <c r="BL63" s="17" t="n">
        <v>47.0360173671821</v>
      </c>
      <c r="BM63" s="17" t="n">
        <v>25.696951967517</v>
      </c>
      <c r="BN63" s="17" t="n">
        <v>24.6440423595413</v>
      </c>
      <c r="BO63" s="17" t="n">
        <v>29.1126113579252</v>
      </c>
      <c r="BP63" s="17" t="n">
        <v>41.1194828546547</v>
      </c>
      <c r="BQ63" s="17" t="n">
        <v>53.7570974432512</v>
      </c>
      <c r="BR63" s="17"/>
      <c r="BS63" s="24" t="n">
        <v>30.7727986703977</v>
      </c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</row>
    <row r="64" customFormat="false" ht="12.75" hidden="false" customHeight="false" outlineLevel="0" collapsed="false">
      <c r="A64" s="8" t="s">
        <v>25</v>
      </c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 t="n">
        <v>0.540888088446259</v>
      </c>
      <c r="Q64" s="17" t="n">
        <v>-21.3001211127613</v>
      </c>
      <c r="R64" s="17" t="n">
        <v>-4.57104401035575</v>
      </c>
      <c r="S64" s="17" t="n">
        <v>-9.21802867312182</v>
      </c>
      <c r="T64" s="17" t="n">
        <v>-20.4108633177215</v>
      </c>
      <c r="U64" s="17" t="n">
        <v>-36.9843879999205</v>
      </c>
      <c r="V64" s="17" t="n">
        <v>-52.4517737473858</v>
      </c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8" t="s">
        <v>25</v>
      </c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 t="n">
        <v>0.540888088446259</v>
      </c>
      <c r="BL64" s="17" t="n">
        <v>21.3001211127613</v>
      </c>
      <c r="BM64" s="17" t="n">
        <v>4.57104401035575</v>
      </c>
      <c r="BN64" s="17" t="n">
        <v>9.21802867312182</v>
      </c>
      <c r="BO64" s="17" t="n">
        <v>20.4108633177215</v>
      </c>
      <c r="BP64" s="17" t="n">
        <v>36.9843879999205</v>
      </c>
      <c r="BQ64" s="17" t="n">
        <v>52.4517737473858</v>
      </c>
      <c r="BR64" s="17"/>
      <c r="BS64" s="24" t="n">
        <v>20.782443849959</v>
      </c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</row>
    <row r="65" customFormat="false" ht="12.75" hidden="false" customHeight="false" outlineLevel="0" collapsed="false">
      <c r="A65" s="8" t="s">
        <v>26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 t="n">
        <v>1.83022456200347</v>
      </c>
      <c r="R65" s="17" t="n">
        <v>13.0034766367602</v>
      </c>
      <c r="S65" s="17" t="n">
        <v>-3.7472321593753</v>
      </c>
      <c r="T65" s="17" t="n">
        <v>-19.3146095277222</v>
      </c>
      <c r="U65" s="17" t="n">
        <v>-35.8142883831596</v>
      </c>
      <c r="V65" s="17" t="n">
        <v>-51.5825405812208</v>
      </c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8" t="s">
        <v>26</v>
      </c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 t="n">
        <v>1.83022456200347</v>
      </c>
      <c r="BM65" s="17" t="n">
        <v>13.0034766367602</v>
      </c>
      <c r="BN65" s="17" t="n">
        <v>3.7472321593753</v>
      </c>
      <c r="BO65" s="17" t="n">
        <v>19.3146095277222</v>
      </c>
      <c r="BP65" s="17" t="n">
        <v>35.8142883831596</v>
      </c>
      <c r="BQ65" s="17" t="n">
        <v>51.5825405812208</v>
      </c>
      <c r="BR65" s="17"/>
      <c r="BS65" s="24" t="n">
        <v>20.8820619750403</v>
      </c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</row>
    <row r="66" customFormat="false" ht="12.75" hidden="false" customHeight="false" outlineLevel="0" collapsed="false">
      <c r="A66" s="8" t="s">
        <v>27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 t="n">
        <v>4.48127434099647</v>
      </c>
      <c r="S66" s="17" t="n">
        <v>-7.25696494676603</v>
      </c>
      <c r="T66" s="17" t="n">
        <v>-13.3978275860126</v>
      </c>
      <c r="U66" s="17" t="n">
        <v>-30.7509174058428</v>
      </c>
      <c r="V66" s="17" t="n">
        <v>-47.4648443713916</v>
      </c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8" t="s">
        <v>27</v>
      </c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 t="n">
        <v>4.48127434099647</v>
      </c>
      <c r="BN66" s="17" t="n">
        <v>7.25696494676603</v>
      </c>
      <c r="BO66" s="17" t="n">
        <v>13.3978275860126</v>
      </c>
      <c r="BP66" s="17" t="n">
        <v>30.7509174058428</v>
      </c>
      <c r="BQ66" s="17" t="n">
        <v>47.4648443713916</v>
      </c>
      <c r="BR66" s="17"/>
      <c r="BS66" s="24" t="n">
        <v>20.6703657302019</v>
      </c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</row>
    <row r="67" customFormat="false" ht="12.75" hidden="false" customHeight="false" outlineLevel="0" collapsed="false">
      <c r="A67" s="8" t="s">
        <v>28</v>
      </c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 t="n">
        <v>-0.250449555255594</v>
      </c>
      <c r="T67" s="17" t="n">
        <v>-2.85568281925036</v>
      </c>
      <c r="U67" s="17" t="n">
        <v>-28.4173725884419</v>
      </c>
      <c r="V67" s="17" t="n">
        <v>-48.001693533989</v>
      </c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8" t="s">
        <v>28</v>
      </c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 t="n">
        <v>0.250449555255594</v>
      </c>
      <c r="BO67" s="17" t="n">
        <v>2.85568281925036</v>
      </c>
      <c r="BP67" s="17" t="n">
        <v>28.4173725884419</v>
      </c>
      <c r="BQ67" s="17" t="n">
        <v>48.001693533989</v>
      </c>
      <c r="BR67" s="17"/>
      <c r="BS67" s="24" t="n">
        <v>19.8812996242342</v>
      </c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</row>
    <row r="68" customFormat="false" ht="12.75" hidden="false" customHeight="false" outlineLevel="0" collapsed="false">
      <c r="A68" s="8" t="s">
        <v>29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 t="n">
        <v>-0.206471504750987</v>
      </c>
      <c r="U68" s="17" t="n">
        <v>-31.6525341672052</v>
      </c>
      <c r="V68" s="17" t="n">
        <v>-49.9402033388408</v>
      </c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8" t="s">
        <v>29</v>
      </c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 t="n">
        <v>0.206471504750987</v>
      </c>
      <c r="BP68" s="17" t="n">
        <v>31.6525341672052</v>
      </c>
      <c r="BQ68" s="17" t="n">
        <v>49.9402033388408</v>
      </c>
      <c r="BR68" s="17"/>
      <c r="BS68" s="24" t="n">
        <v>27.266403003599</v>
      </c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</row>
    <row r="69" customFormat="false" ht="12.75" hidden="false" customHeight="false" outlineLevel="0" collapsed="false">
      <c r="A69" s="8" t="s">
        <v>30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 t="n">
        <v>-0.442571333684185</v>
      </c>
      <c r="V69" s="17" t="n">
        <v>-27.5413313986501</v>
      </c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8" t="s">
        <v>30</v>
      </c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 t="n">
        <v>0.442571333684185</v>
      </c>
      <c r="BQ69" s="17" t="n">
        <v>27.5413313986501</v>
      </c>
      <c r="BR69" s="17"/>
      <c r="BS69" s="24" t="n">
        <v>13.9919513661672</v>
      </c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</row>
    <row r="70" customFormat="false" ht="12.75" hidden="false" customHeight="false" outlineLevel="0" collapsed="false">
      <c r="A70" s="8" t="s">
        <v>31</v>
      </c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 t="n">
        <v>4.33184599449875</v>
      </c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8" t="s">
        <v>31</v>
      </c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 t="n">
        <v>4.33184599449875</v>
      </c>
      <c r="BR70" s="17"/>
      <c r="BS70" s="24" t="n">
        <v>4.33184599449875</v>
      </c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</row>
    <row r="71" customFormat="false" ht="12.75" hidden="false" customHeight="false" outlineLevel="0" collapsed="false">
      <c r="A71" s="3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24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</row>
    <row r="72" customFormat="false" ht="38.25" hidden="false" customHeight="false" outlineLevel="0" collapsed="false">
      <c r="A72" s="27" t="s">
        <v>38</v>
      </c>
      <c r="B72" s="22" t="n">
        <v>6.25391882413645</v>
      </c>
      <c r="C72" s="22" t="n">
        <v>91.4860036013429</v>
      </c>
      <c r="D72" s="22" t="n">
        <v>54.8458819345164</v>
      </c>
      <c r="E72" s="22" t="n">
        <v>92.9550714758234</v>
      </c>
      <c r="F72" s="22" t="n">
        <v>68.8389054053163</v>
      </c>
      <c r="G72" s="22" t="n">
        <v>57.5428286569229</v>
      </c>
      <c r="H72" s="22" t="n">
        <v>27.9539382553983</v>
      </c>
      <c r="I72" s="22" t="n">
        <v>34.4897366614644</v>
      </c>
      <c r="J72" s="22" t="n">
        <v>57.0099598673197</v>
      </c>
      <c r="K72" s="22" t="n">
        <v>70.7284026935171</v>
      </c>
      <c r="L72" s="22" t="n">
        <v>115.521797989712</v>
      </c>
      <c r="M72" s="22" t="n">
        <v>33.1308408542831</v>
      </c>
      <c r="N72" s="22" t="n">
        <v>44.7359831533207</v>
      </c>
      <c r="O72" s="22" t="n">
        <v>126.333788108806</v>
      </c>
      <c r="P72" s="22" t="n">
        <v>67.3969248497699</v>
      </c>
      <c r="Q72" s="22" t="n">
        <v>42.0773212736882</v>
      </c>
      <c r="R72" s="22" t="n">
        <v>25.7286174713119</v>
      </c>
      <c r="S72" s="22" t="n">
        <v>23.9735472984909</v>
      </c>
      <c r="T72" s="22" t="n">
        <v>22.2524395673269</v>
      </c>
      <c r="U72" s="22" t="n">
        <v>27.236815953958</v>
      </c>
      <c r="V72" s="22" t="n">
        <v>37.5993464179866</v>
      </c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1" t="s">
        <v>39</v>
      </c>
      <c r="AW72" s="21"/>
      <c r="AX72" s="21"/>
      <c r="AY72" s="21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 t="n">
        <v>68.3737565824269</v>
      </c>
      <c r="BM72" s="22" t="n">
        <v>65.5360117649371</v>
      </c>
      <c r="BN72" s="22" t="n">
        <v>62.3725102316688</v>
      </c>
      <c r="BO72" s="22" t="n">
        <v>59.3286899991608</v>
      </c>
      <c r="BP72" s="22" t="n">
        <v>56.4125804146346</v>
      </c>
      <c r="BQ72" s="22" t="n">
        <v>54.1450339539602</v>
      </c>
      <c r="BR72" s="22"/>
      <c r="BS72" s="28" t="n">
        <v>52.8783784488139</v>
      </c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</row>
    <row r="73" customFormat="false" ht="12.75" hidden="false" customHeight="false" outlineLevel="0" collapsed="false">
      <c r="A73" s="3" t="s">
        <v>40</v>
      </c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3" t="s">
        <v>40</v>
      </c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29" t="s">
        <v>41</v>
      </c>
      <c r="BR73" s="17"/>
      <c r="BS73" s="28" t="n">
        <v>20.808775762144</v>
      </c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</row>
    <row r="74" customFormat="false" ht="12.75" hidden="false" customHeight="false" outlineLevel="0" collapsed="false">
      <c r="A74" s="3" t="s">
        <v>42</v>
      </c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3" t="s">
        <v>42</v>
      </c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29" t="s">
        <v>43</v>
      </c>
      <c r="BR74" s="17"/>
      <c r="BS74" s="28" t="n">
        <v>76.9942382137942</v>
      </c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</row>
    <row r="75" customFormat="false" ht="12.75" hidden="false" customHeight="false" outlineLevel="0" collapsed="false">
      <c r="A75" s="3"/>
      <c r="B75" s="30" t="s">
        <v>44</v>
      </c>
      <c r="C75" s="31" t="s">
        <v>45</v>
      </c>
      <c r="D75" s="17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7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7"/>
      <c r="BR75" s="15"/>
      <c r="BS75" s="15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</row>
    <row r="76" customFormat="false" ht="13.5" hidden="false" customHeight="true" outlineLevel="0" collapsed="false">
      <c r="A76" s="3"/>
      <c r="B76" s="30" t="s">
        <v>46</v>
      </c>
      <c r="C76" s="3" t="s">
        <v>47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7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7"/>
      <c r="BR76" s="15"/>
      <c r="BS76" s="15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</row>
    <row r="77" customFormat="false" ht="13.5" hidden="false" customHeight="true" outlineLevel="0" collapsed="false">
      <c r="A77" s="32"/>
      <c r="B77" s="14"/>
      <c r="C77" s="3"/>
      <c r="D77" s="3"/>
      <c r="E77" s="3"/>
      <c r="F77" s="3"/>
      <c r="G77" s="3"/>
      <c r="H77" s="8"/>
      <c r="I77" s="8"/>
      <c r="J77" s="8"/>
      <c r="K77" s="8"/>
      <c r="L77" s="3"/>
      <c r="M77" s="8"/>
      <c r="N77" s="8"/>
      <c r="O77" s="8"/>
      <c r="P77" s="8"/>
      <c r="Q77" s="8"/>
      <c r="R77" s="8"/>
      <c r="S77" s="8"/>
      <c r="T77" s="8"/>
      <c r="U77" s="8"/>
      <c r="V77" s="17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17"/>
      <c r="BR77" s="8"/>
      <c r="BS77" s="8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</row>
  </sheetData>
  <mergeCells count="2">
    <mergeCell ref="BS7:BS10"/>
    <mergeCell ref="BS43:BS46"/>
  </mergeCells>
  <conditionalFormatting sqref="B47:B50 H50:K53 C47:C51 M51:P51 D47:D52 E47:E53 M53:P53 F47:F54 G47:G55 H55:H56 I55:I57 J55:J58 K55:K59 L48:L60 M55:M61 N55:N62 O55:O63 P55:P64 Q51:Q65 R55:R66 S55:S67 T55:T68 U55:U69 V54:V70">
    <cfRule type="cellIs" priority="2" operator="between" aboveAverage="0" equalAverage="0" bottom="0" percent="0" rank="0" text="" dxfId="0">
      <formula>-10000</formula>
      <formula>-0.0001</formula>
    </cfRule>
    <cfRule type="cellIs" priority="3" operator="between" aboveAverage="0" equalAverage="0" bottom="0" percent="0" rank="0" text="" dxfId="1">
      <formula>0.0001</formula>
      <formula>10000</formula>
    </cfRule>
  </conditionalFormatting>
  <printOptions headings="false" gridLines="false" gridLinesSet="true" horizontalCentered="true" verticalCentered="true"/>
  <pageMargins left="0.5" right="0.5" top="0.5" bottom="0.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16:07:38Z</dcterms:created>
  <dc:creator>EIA</dc:creator>
  <dc:description/>
  <dc:language>en-US</dc:language>
  <cp:lastModifiedBy>EIA</cp:lastModifiedBy>
  <dcterms:modified xsi:type="dcterms:W3CDTF">2007-03-30T15:3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69370602</vt:r8>
  </property>
  <property fmtid="{D5CDD505-2E9C-101B-9397-08002B2CF9AE}" pid="3" name="_AuthorEmail">
    <vt:lpwstr>STEVEN.WADE@eia.doe.gov</vt:lpwstr>
  </property>
  <property fmtid="{D5CDD505-2E9C-101B-9397-08002B2CF9AE}" pid="4" name="_AuthorEmailDisplayName">
    <vt:lpwstr>Wade, Steven</vt:lpwstr>
  </property>
  <property fmtid="{D5CDD505-2E9C-101B-9397-08002B2CF9AE}" pid="5" name="_EmailSubject">
    <vt:lpwstr>Forecast Retrospective (Evaluation)</vt:lpwstr>
  </property>
  <property fmtid="{D5CDD505-2E9C-101B-9397-08002B2CF9AE}" pid="6" name="_ReviewingToolsShownOnce">
    <vt:lpwstr/>
  </property>
  <property fmtid="{D5CDD505-2E9C-101B-9397-08002B2CF9AE}" pid="7" name="_MarkAsFinal">
    <vt:bool>1</vt:bool>
  </property>
</Properties>
</file>