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externalReferences>
    <externalReference r:id="rId3"/>
  </externalReferences>
  <definedNames>
    <definedName function="false" hidden="false" localSheetId="0" name="_xlnm.Print_Area" vbProcedure="false">T17!$A$7:$BS$76</definedName>
    <definedName function="false" hidden="false" name="Deflator_Array" vbProcedure="false">[1]GDP_Deflators!$A$3:$AY$30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8">
  <si>
    <t xml:space="preserve">Report #: DOE/EIA-0640(2006)</t>
  </si>
  <si>
    <t xml:space="preserve">Release Date: March 2007</t>
  </si>
  <si>
    <t xml:space="preserve">Next release date: February 2008</t>
  </si>
  <si>
    <t xml:space="preserve">Annual Energy Outlook Retrospective Review</t>
  </si>
  <si>
    <t xml:space="preserve">Table 17.  Total Energy Consumption, Actual vs. Forecasts</t>
  </si>
  <si>
    <t xml:space="preserve">Average Absolute Error (All Years)</t>
  </si>
  <si>
    <t xml:space="preserve">  (quadrillion Btu)</t>
  </si>
  <si>
    <t xml:space="preserve">  (absolute forecasting errors, quadrillion Btu)</t>
  </si>
  <si>
    <t xml:space="preserve">AEO 1982</t>
  </si>
  <si>
    <t xml:space="preserve">AEO 1983</t>
  </si>
  <si>
    <t xml:space="preserve">AEO 1984</t>
  </si>
  <si>
    <t xml:space="preserve">AEO 1985</t>
  </si>
  <si>
    <t xml:space="preserve">AEO 1986</t>
  </si>
  <si>
    <t xml:space="preserve">AEO 1987</t>
  </si>
  <si>
    <t xml:space="preserve">AEO 1989*</t>
  </si>
  <si>
    <t xml:space="preserve">AEO 1990</t>
  </si>
  <si>
    <t xml:space="preserve">AEO 1991</t>
  </si>
  <si>
    <t xml:space="preserve">AEO 1992</t>
  </si>
  <si>
    <t xml:space="preserve">AEO 1993</t>
  </si>
  <si>
    <t xml:space="preserve">AEO 1994</t>
  </si>
  <si>
    <t xml:space="preserve">AEO 1995</t>
  </si>
  <si>
    <t xml:space="preserve">AEO 1996</t>
  </si>
  <si>
    <t xml:space="preserve">AEO 1997</t>
  </si>
  <si>
    <t xml:space="preserve">AEO 1998</t>
  </si>
  <si>
    <t xml:space="preserve">AEO 1999</t>
  </si>
  <si>
    <t xml:space="preserve">AEO 2000</t>
  </si>
  <si>
    <t xml:space="preserve">AEO 2001</t>
  </si>
  <si>
    <t xml:space="preserve">AEO 2002</t>
  </si>
  <si>
    <t xml:space="preserve">AEO 2003</t>
  </si>
  <si>
    <t xml:space="preserve">AEO 2004</t>
  </si>
  <si>
    <t xml:space="preserve">AEO 2005</t>
  </si>
  <si>
    <t xml:space="preserve">AEO 2006</t>
  </si>
  <si>
    <t xml:space="preserve">Actual</t>
  </si>
  <si>
    <t xml:space="preserve">Average Absolute Difference (All AEOs)</t>
  </si>
  <si>
    <t xml:space="preserve">Average Absolute Error (All AEOs)</t>
  </si>
  <si>
    <t xml:space="preserve">  (percent difference)</t>
  </si>
  <si>
    <t xml:space="preserve">  (absolute percent error)</t>
  </si>
  <si>
    <t xml:space="preserve">Average Absolute Percent Error (All Years)</t>
  </si>
  <si>
    <t xml:space="preserve">Average Absolute Percent Difference (All AEOs)</t>
  </si>
  <si>
    <t xml:space="preserve">Average Absolute Percent Error (All Years, All AEOs)</t>
  </si>
  <si>
    <t xml:space="preserve">--------------------------------------------------------------------------------------</t>
  </si>
  <si>
    <t xml:space="preserve">NEMS AEOs Only</t>
  </si>
  <si>
    <r>
      <rPr>
        <sz val="10"/>
        <rFont val="Arial"/>
        <family val="2"/>
      </rPr>
      <t xml:space="preserve">    * There is no report titled </t>
    </r>
    <r>
      <rPr>
        <i val="true"/>
        <sz val="10"/>
        <rFont val="Arial"/>
        <family val="2"/>
      </rPr>
      <t xml:space="preserve">Annual Energy Outlook 1988</t>
    </r>
    <r>
      <rPr>
        <sz val="10"/>
        <rFont val="Arial"/>
        <family val="2"/>
      </rPr>
      <t xml:space="preserve"> due to a change in the naming convention of the </t>
    </r>
    <r>
      <rPr>
        <i val="true"/>
        <sz val="10"/>
        <rFont val="Arial"/>
        <family val="2"/>
      </rPr>
      <t xml:space="preserve">AEO</t>
    </r>
    <r>
      <rPr>
        <sz val="10"/>
        <rFont val="Arial"/>
        <family val="2"/>
      </rPr>
      <t xml:space="preserve">s.</t>
    </r>
  </si>
  <si>
    <t xml:space="preserve">Pre-NEMS AEOs</t>
  </si>
  <si>
    <t xml:space="preserve">  Sources:              Forecasts:  </t>
  </si>
  <si>
    <r>
      <rPr>
        <i val="true"/>
        <sz val="10"/>
        <rFont val="Arial"/>
        <family val="2"/>
      </rPr>
      <t xml:space="preserve">Annual Energy Outlook</t>
    </r>
    <r>
      <rPr>
        <sz val="10"/>
        <rFont val="Arial"/>
        <family val="2"/>
      </rPr>
      <t xml:space="preserve">, Mid-Price or Reference Case Projections, Various Editions.</t>
    </r>
  </si>
  <si>
    <t xml:space="preserve">Historical Data:  </t>
  </si>
  <si>
    <t xml:space="preserve">Energy Information Administration, Annual Energy Review 2005, DOE/EIA-0384(2005) (Washington, DC, July 2006), Table 1.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.00_)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Courier New"/>
      <family val="3"/>
    </font>
    <font>
      <b val="true"/>
      <sz val="16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ecasts-Actuals2006 February 6, 2007+" xfId="20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ecasts-Actuals2006%20February%206,%202007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C1a"/>
      <sheetName val="C1a(NEMS)"/>
      <sheetName val="C1b"/>
      <sheetName val="Table 1 (2)"/>
      <sheetName val="Chart 3a"/>
      <sheetName val="Chart 3b"/>
      <sheetName val="Chart 3d"/>
      <sheetName val="C3v1"/>
      <sheetName val="C3"/>
      <sheetName val="T3"/>
      <sheetName val="C4"/>
      <sheetName val="T4"/>
      <sheetName val="C4R"/>
      <sheetName val="T4R"/>
      <sheetName val="C5"/>
      <sheetName val="T5"/>
      <sheetName val="C6"/>
      <sheetName val="T6"/>
      <sheetName val="C7"/>
      <sheetName val="T7"/>
      <sheetName val="C8"/>
      <sheetName val="T8"/>
      <sheetName val="C8R"/>
      <sheetName val="T8R"/>
      <sheetName val="C9"/>
      <sheetName val="T9"/>
      <sheetName val="C10"/>
      <sheetName val="T10"/>
      <sheetName val="C11"/>
      <sheetName val="T11"/>
      <sheetName val="C12"/>
      <sheetName val="T12"/>
      <sheetName val="C12R"/>
      <sheetName val="T12R"/>
      <sheetName val="C13"/>
      <sheetName val="T13"/>
      <sheetName val="C14"/>
      <sheetName val="T14"/>
      <sheetName val="C15"/>
      <sheetName val="T15"/>
      <sheetName val="Chart2"/>
      <sheetName val="Chart1"/>
      <sheetName val="C15R"/>
      <sheetName val="T15R"/>
      <sheetName val="C16"/>
      <sheetName val="T16"/>
      <sheetName val="C17"/>
      <sheetName val="T17"/>
      <sheetName val="C18"/>
      <sheetName val="T18"/>
      <sheetName val="C19"/>
      <sheetName val="T19"/>
      <sheetName val="T3 Real"/>
      <sheetName val="T4 Real"/>
      <sheetName val="T8 Real"/>
      <sheetName val="T12 Real"/>
      <sheetName val="T15 Real"/>
      <sheetName val="GDP_Deflators"/>
      <sheetName val="DeflatorsRealP"/>
      <sheetName val="T1 AEO 2005"/>
      <sheetName val="T1 AEO 2004"/>
      <sheetName val="T1 AEO 2003"/>
      <sheetName val="AER 1.3"/>
      <sheetName val="AER 5.1"/>
      <sheetName val="AER 5.21"/>
      <sheetName val="AER 6.1"/>
      <sheetName val="AER 6.7"/>
      <sheetName val="AER 7.1"/>
      <sheetName val="AER 8.1"/>
      <sheetName val="AER 8.10"/>
      <sheetName val="AER 12.1"/>
      <sheetName val="MER 9.10"/>
      <sheetName val="BEA GDP Table"/>
      <sheetName val="Net Coal Exports - discontinued"/>
      <sheetName val="Renewables - discontinu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O21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6" activeCellId="0" sqref="A6"/>
    </sheetView>
  </sheetViews>
  <sheetFormatPr defaultColWidth="7.5625" defaultRowHeight="12" zeroHeight="false" outlineLevelRow="0" outlineLevelCol="0"/>
  <cols>
    <col collapsed="false" customWidth="true" hidden="false" outlineLevel="0" max="1" min="1" style="1" width="18.99"/>
    <col collapsed="false" customWidth="false" hidden="false" outlineLevel="0" max="22" min="2" style="1" width="7.56"/>
    <col collapsed="false" customWidth="true" hidden="true" outlineLevel="0" max="47" min="23" style="1" width="6.99"/>
    <col collapsed="false" customWidth="true" hidden="false" outlineLevel="0" max="48" min="48" style="1" width="18.99"/>
    <col collapsed="false" customWidth="true" hidden="false" outlineLevel="0" max="61" min="49" style="1" width="6.41"/>
    <col collapsed="false" customWidth="true" hidden="false" outlineLevel="0" max="62" min="62" style="1" width="7.14"/>
    <col collapsed="false" customWidth="true" hidden="false" outlineLevel="0" max="69" min="63" style="1" width="6.41"/>
    <col collapsed="false" customWidth="true" hidden="false" outlineLevel="0" max="70" min="70" style="1" width="2.56"/>
    <col collapsed="false" customWidth="true" hidden="false" outlineLevel="0" max="71" min="71" style="1" width="13.14"/>
    <col collapsed="false" customWidth="true" hidden="false" outlineLevel="0" max="72" min="72" style="1" width="8.99"/>
    <col collapsed="false" customWidth="false" hidden="false" outlineLevel="0" max="73" min="73" style="1" width="7.56"/>
    <col collapsed="false" customWidth="true" hidden="false" outlineLevel="0" max="74" min="74" style="1" width="8.99"/>
    <col collapsed="false" customWidth="true" hidden="false" outlineLevel="0" max="75" min="75" style="1" width="7.85"/>
    <col collapsed="false" customWidth="false" hidden="false" outlineLevel="0" max="87" min="76" style="1" width="7.56"/>
    <col collapsed="false" customWidth="true" hidden="false" outlineLevel="0" max="90" min="88" style="1" width="8.99"/>
    <col collapsed="false" customWidth="false" hidden="false" outlineLevel="0" max="91" min="91" style="1" width="7.56"/>
    <col collapsed="false" customWidth="true" hidden="false" outlineLevel="0" max="92" min="92" style="1" width="9.14"/>
    <col collapsed="false" customWidth="false" hidden="false" outlineLevel="0" max="257" min="93" style="1" width="7.56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s="3" customFormat="true" ht="12" hidden="false" customHeight="false" outlineLevel="0" collapsed="false">
      <c r="A5" s="3" t="s">
        <v>3</v>
      </c>
    </row>
    <row r="7" customFormat="false" ht="21" hidden="false" customHeight="true" outlineLevel="0" collapsed="false">
      <c r="A7" s="4" t="s">
        <v>4</v>
      </c>
      <c r="B7" s="5"/>
      <c r="C7" s="5"/>
      <c r="D7" s="5"/>
      <c r="E7" s="5"/>
      <c r="F7" s="5"/>
      <c r="G7" s="5"/>
      <c r="H7" s="6"/>
      <c r="I7" s="6"/>
      <c r="J7" s="6"/>
      <c r="K7" s="6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7" t="s">
        <v>4</v>
      </c>
      <c r="AW7" s="8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9" t="s">
        <v>5</v>
      </c>
      <c r="BT7" s="5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</row>
    <row r="8" customFormat="false" ht="1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6"/>
      <c r="I8" s="6"/>
      <c r="J8" s="6"/>
      <c r="K8" s="6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8"/>
      <c r="AW8" s="10" t="s">
        <v>7</v>
      </c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5"/>
      <c r="BO8" s="5"/>
      <c r="BP8" s="5"/>
      <c r="BQ8" s="5"/>
      <c r="BR8" s="5"/>
      <c r="BS8" s="9"/>
      <c r="BT8" s="5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</row>
    <row r="9" customFormat="false" ht="12.75" hidden="false" customHeight="false" outlineLevel="0" collapsed="false">
      <c r="A9" s="12"/>
      <c r="B9" s="5" t="n">
        <v>1985</v>
      </c>
      <c r="C9" s="5" t="n">
        <v>1986</v>
      </c>
      <c r="D9" s="5" t="n">
        <v>1987</v>
      </c>
      <c r="E9" s="5" t="n">
        <v>1988</v>
      </c>
      <c r="F9" s="5" t="n">
        <v>1989</v>
      </c>
      <c r="G9" s="5" t="n">
        <v>1990</v>
      </c>
      <c r="H9" s="6" t="n">
        <v>1991</v>
      </c>
      <c r="I9" s="6" t="n">
        <v>1992</v>
      </c>
      <c r="J9" s="6" t="n">
        <v>1993</v>
      </c>
      <c r="K9" s="6" t="n">
        <v>1994</v>
      </c>
      <c r="L9" s="5" t="n">
        <v>1995</v>
      </c>
      <c r="M9" s="6" t="n">
        <v>1996</v>
      </c>
      <c r="N9" s="6" t="n">
        <v>1997</v>
      </c>
      <c r="O9" s="6" t="n">
        <v>1998</v>
      </c>
      <c r="P9" s="6" t="n">
        <v>1999</v>
      </c>
      <c r="Q9" s="6" t="n">
        <v>2000</v>
      </c>
      <c r="R9" s="6" t="n">
        <v>2001</v>
      </c>
      <c r="S9" s="6" t="n">
        <v>2002</v>
      </c>
      <c r="T9" s="6" t="n">
        <v>2003</v>
      </c>
      <c r="U9" s="6" t="n">
        <v>2004</v>
      </c>
      <c r="V9" s="6" t="n">
        <v>2005</v>
      </c>
      <c r="W9" s="6" t="n">
        <v>2006</v>
      </c>
      <c r="X9" s="6" t="n">
        <v>2007</v>
      </c>
      <c r="Y9" s="6" t="n">
        <v>2008</v>
      </c>
      <c r="Z9" s="6" t="n">
        <v>2009</v>
      </c>
      <c r="AA9" s="6" t="n">
        <v>2010</v>
      </c>
      <c r="AB9" s="6" t="n">
        <v>2011</v>
      </c>
      <c r="AC9" s="6" t="n">
        <v>2012</v>
      </c>
      <c r="AD9" s="6" t="n">
        <v>2013</v>
      </c>
      <c r="AE9" s="6" t="n">
        <v>2014</v>
      </c>
      <c r="AF9" s="6" t="n">
        <v>2015</v>
      </c>
      <c r="AG9" s="6" t="n">
        <v>2016</v>
      </c>
      <c r="AH9" s="6" t="n">
        <v>2017</v>
      </c>
      <c r="AI9" s="6" t="n">
        <v>2018</v>
      </c>
      <c r="AJ9" s="6" t="n">
        <v>2019</v>
      </c>
      <c r="AK9" s="6" t="n">
        <v>2020</v>
      </c>
      <c r="AL9" s="6" t="n">
        <v>2021</v>
      </c>
      <c r="AM9" s="6" t="n">
        <v>2022</v>
      </c>
      <c r="AN9" s="6" t="n">
        <v>2023</v>
      </c>
      <c r="AO9" s="6" t="n">
        <v>2024</v>
      </c>
      <c r="AP9" s="6" t="n">
        <v>2025</v>
      </c>
      <c r="AQ9" s="6" t="n">
        <v>2026</v>
      </c>
      <c r="AR9" s="6" t="n">
        <v>2027</v>
      </c>
      <c r="AS9" s="6" t="n">
        <v>2028</v>
      </c>
      <c r="AT9" s="6" t="n">
        <v>2029</v>
      </c>
      <c r="AU9" s="6" t="n">
        <v>2030</v>
      </c>
      <c r="AV9" s="6"/>
      <c r="AW9" s="5" t="n">
        <v>1985</v>
      </c>
      <c r="AX9" s="5" t="n">
        <v>1986</v>
      </c>
      <c r="AY9" s="5" t="n">
        <v>1987</v>
      </c>
      <c r="AZ9" s="5" t="n">
        <v>1988</v>
      </c>
      <c r="BA9" s="5" t="n">
        <v>1989</v>
      </c>
      <c r="BB9" s="5" t="n">
        <v>1990</v>
      </c>
      <c r="BC9" s="6" t="n">
        <v>1991</v>
      </c>
      <c r="BD9" s="6" t="n">
        <v>1992</v>
      </c>
      <c r="BE9" s="6" t="n">
        <v>1993</v>
      </c>
      <c r="BF9" s="6" t="n">
        <v>1994</v>
      </c>
      <c r="BG9" s="5" t="n">
        <v>1995</v>
      </c>
      <c r="BH9" s="6" t="n">
        <v>1996</v>
      </c>
      <c r="BI9" s="6" t="n">
        <v>1997</v>
      </c>
      <c r="BJ9" s="6" t="n">
        <v>1998</v>
      </c>
      <c r="BK9" s="6" t="n">
        <v>1999</v>
      </c>
      <c r="BL9" s="6" t="n">
        <v>2000</v>
      </c>
      <c r="BM9" s="6" t="n">
        <v>2001</v>
      </c>
      <c r="BN9" s="6" t="n">
        <v>2002</v>
      </c>
      <c r="BO9" s="6" t="n">
        <v>2003</v>
      </c>
      <c r="BP9" s="6" t="n">
        <v>2004</v>
      </c>
      <c r="BQ9" s="6" t="n">
        <v>2005</v>
      </c>
      <c r="BR9" s="6"/>
      <c r="BS9" s="9"/>
      <c r="BT9" s="5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</row>
    <row r="10" customFormat="false" ht="12.75" hidden="false" customHeight="false" outlineLevel="0" collapsed="false">
      <c r="A10" s="12"/>
      <c r="B10" s="5"/>
      <c r="C10" s="5"/>
      <c r="D10" s="5"/>
      <c r="E10" s="5"/>
      <c r="F10" s="5"/>
      <c r="G10" s="5"/>
      <c r="H10" s="6"/>
      <c r="I10" s="6"/>
      <c r="J10" s="6"/>
      <c r="K10" s="6"/>
      <c r="L10" s="5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5"/>
      <c r="AX10" s="5"/>
      <c r="AY10" s="5"/>
      <c r="AZ10" s="5"/>
      <c r="BA10" s="5"/>
      <c r="BB10" s="5"/>
      <c r="BC10" s="6"/>
      <c r="BD10" s="6"/>
      <c r="BE10" s="6"/>
      <c r="BF10" s="6"/>
      <c r="BG10" s="5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9"/>
      <c r="BT10" s="5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</row>
    <row r="11" customFormat="false" ht="12.75" hidden="false" customHeight="false" outlineLevel="0" collapsed="false">
      <c r="A11" s="5" t="s">
        <v>8</v>
      </c>
      <c r="B11" s="13" t="n">
        <v>79.0699</v>
      </c>
      <c r="C11" s="13" t="n">
        <v>79.6</v>
      </c>
      <c r="D11" s="13" t="n">
        <v>79.9</v>
      </c>
      <c r="E11" s="13" t="n">
        <v>80.8</v>
      </c>
      <c r="F11" s="13" t="n">
        <v>82</v>
      </c>
      <c r="G11" s="13" t="n">
        <v>83.3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5" t="s">
        <v>8</v>
      </c>
      <c r="AW11" s="13" t="n">
        <v>2.48993499999999</v>
      </c>
      <c r="AX11" s="13" t="n">
        <v>2.77418800000001</v>
      </c>
      <c r="AY11" s="13" t="n">
        <v>0.676553999999996</v>
      </c>
      <c r="AZ11" s="13" t="n">
        <v>2.069321</v>
      </c>
      <c r="BA11" s="13" t="n">
        <v>2.999308</v>
      </c>
      <c r="BB11" s="13" t="n">
        <v>1.42994499999999</v>
      </c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4" t="n">
        <v>2.0732085</v>
      </c>
      <c r="BT11" s="5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</row>
    <row r="12" customFormat="false" ht="12.75" hidden="false" customHeight="false" outlineLevel="0" collapsed="false">
      <c r="A12" s="5" t="s">
        <v>9</v>
      </c>
      <c r="B12" s="13" t="n">
        <v>77.97</v>
      </c>
      <c r="C12" s="13" t="n">
        <v>79.4999</v>
      </c>
      <c r="D12" s="13" t="n">
        <v>80.9999</v>
      </c>
      <c r="E12" s="13" t="n">
        <v>82.3999</v>
      </c>
      <c r="F12" s="13" t="n">
        <v>83.8</v>
      </c>
      <c r="G12" s="13" t="n">
        <v>84.6</v>
      </c>
      <c r="H12" s="13"/>
      <c r="I12" s="13"/>
      <c r="J12" s="13"/>
      <c r="K12" s="13"/>
      <c r="L12" s="13" t="n">
        <v>89.5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5" t="s">
        <v>9</v>
      </c>
      <c r="AW12" s="13" t="n">
        <v>1.390035</v>
      </c>
      <c r="AX12" s="13" t="n">
        <v>2.674088</v>
      </c>
      <c r="AY12" s="13" t="n">
        <v>1.77645399999999</v>
      </c>
      <c r="AZ12" s="13" t="n">
        <v>0.469420999999997</v>
      </c>
      <c r="BA12" s="13" t="n">
        <v>1.199308</v>
      </c>
      <c r="BB12" s="13" t="n">
        <v>0.129944999999992</v>
      </c>
      <c r="BC12" s="13"/>
      <c r="BD12" s="13"/>
      <c r="BE12" s="13"/>
      <c r="BF12" s="13"/>
      <c r="BG12" s="13" t="n">
        <v>1.69984100000001</v>
      </c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4" t="n">
        <v>1.334156</v>
      </c>
      <c r="BT12" s="5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</row>
    <row r="13" customFormat="false" ht="12.75" hidden="false" customHeight="false" outlineLevel="0" collapsed="false">
      <c r="A13" s="5" t="s">
        <v>10</v>
      </c>
      <c r="B13" s="13" t="n">
        <v>78.47</v>
      </c>
      <c r="C13" s="13" t="n">
        <v>79.4</v>
      </c>
      <c r="D13" s="13" t="n">
        <v>81.2</v>
      </c>
      <c r="E13" s="13" t="n">
        <v>83.0999</v>
      </c>
      <c r="F13" s="13" t="n">
        <v>85</v>
      </c>
      <c r="G13" s="13" t="n">
        <v>86.4</v>
      </c>
      <c r="H13" s="13"/>
      <c r="I13" s="13"/>
      <c r="J13" s="13"/>
      <c r="K13" s="13"/>
      <c r="L13" s="13" t="n">
        <v>93.5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5" t="s">
        <v>10</v>
      </c>
      <c r="AW13" s="13" t="n">
        <v>1.890035</v>
      </c>
      <c r="AX13" s="13" t="n">
        <v>2.57418800000001</v>
      </c>
      <c r="AY13" s="13" t="n">
        <v>1.97655399999999</v>
      </c>
      <c r="AZ13" s="13" t="n">
        <v>0.230578999999992</v>
      </c>
      <c r="BA13" s="13" t="n">
        <v>0.000692000000000803</v>
      </c>
      <c r="BB13" s="13" t="n">
        <v>1.67005500000001</v>
      </c>
      <c r="BC13" s="13"/>
      <c r="BD13" s="13"/>
      <c r="BE13" s="13"/>
      <c r="BF13" s="13"/>
      <c r="BG13" s="13" t="n">
        <v>2.30015899999999</v>
      </c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4" t="n">
        <v>1.52032314285714</v>
      </c>
      <c r="BT13" s="5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</row>
    <row r="14" customFormat="false" ht="12.75" hidden="false" customHeight="false" outlineLevel="0" collapsed="false">
      <c r="A14" s="5" t="s">
        <v>11</v>
      </c>
      <c r="B14" s="13" t="n">
        <v>77.5699</v>
      </c>
      <c r="C14" s="13" t="n">
        <v>78.4999</v>
      </c>
      <c r="D14" s="13" t="n">
        <v>79.7999</v>
      </c>
      <c r="E14" s="13" t="n">
        <v>81.2</v>
      </c>
      <c r="F14" s="13" t="n">
        <v>82.6</v>
      </c>
      <c r="G14" s="13" t="n">
        <v>83.3</v>
      </c>
      <c r="H14" s="13" t="n">
        <v>84.2</v>
      </c>
      <c r="I14" s="13" t="n">
        <v>85.2</v>
      </c>
      <c r="J14" s="13" t="n">
        <v>85.9</v>
      </c>
      <c r="K14" s="13" t="n">
        <v>86.7</v>
      </c>
      <c r="L14" s="13" t="n">
        <v>87.7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5" t="s">
        <v>11</v>
      </c>
      <c r="AW14" s="13" t="n">
        <v>0.989934999999989</v>
      </c>
      <c r="AX14" s="13" t="n">
        <v>1.674088</v>
      </c>
      <c r="AY14" s="13" t="n">
        <v>0.576453999999998</v>
      </c>
      <c r="AZ14" s="13" t="n">
        <v>1.669321</v>
      </c>
      <c r="BA14" s="13" t="n">
        <v>2.39930800000001</v>
      </c>
      <c r="BB14" s="13" t="n">
        <v>1.42994499999999</v>
      </c>
      <c r="BC14" s="13" t="n">
        <v>0.467227000000008</v>
      </c>
      <c r="BD14" s="13" t="n">
        <v>0.81486000000001</v>
      </c>
      <c r="BE14" s="13" t="n">
        <v>1.752195</v>
      </c>
      <c r="BF14" s="13" t="n">
        <v>2.591713</v>
      </c>
      <c r="BG14" s="13" t="n">
        <v>3.499841</v>
      </c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4" t="n">
        <v>1.62408063636364</v>
      </c>
      <c r="BT14" s="5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</row>
    <row r="15" customFormat="false" ht="12.75" hidden="false" customHeight="false" outlineLevel="0" collapsed="false">
      <c r="A15" s="5" t="s">
        <v>12</v>
      </c>
      <c r="B15" s="13"/>
      <c r="C15" s="13" t="n">
        <v>76.9999</v>
      </c>
      <c r="D15" s="13" t="n">
        <v>78.7999</v>
      </c>
      <c r="E15" s="13" t="n">
        <v>79.8</v>
      </c>
      <c r="F15" s="13" t="n">
        <v>80.6</v>
      </c>
      <c r="G15" s="13" t="n">
        <v>81.5</v>
      </c>
      <c r="H15" s="13" t="n">
        <v>82.9</v>
      </c>
      <c r="I15" s="13" t="n">
        <v>84</v>
      </c>
      <c r="J15" s="13" t="n">
        <v>84.8</v>
      </c>
      <c r="K15" s="13" t="n">
        <v>85.7</v>
      </c>
      <c r="L15" s="13" t="n">
        <v>86.5</v>
      </c>
      <c r="M15" s="13" t="n">
        <v>87.9</v>
      </c>
      <c r="N15" s="13" t="n">
        <v>88.4</v>
      </c>
      <c r="O15" s="13" t="n">
        <v>87.8</v>
      </c>
      <c r="P15" s="13" t="n">
        <v>88.7</v>
      </c>
      <c r="Q15" s="13" t="n">
        <v>89.6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5" t="s">
        <v>12</v>
      </c>
      <c r="AW15" s="13"/>
      <c r="AX15" s="13" t="n">
        <v>0.174087999999998</v>
      </c>
      <c r="AY15" s="13" t="n">
        <v>0.423546000000002</v>
      </c>
      <c r="AZ15" s="13" t="n">
        <v>3.069321</v>
      </c>
      <c r="BA15" s="13" t="n">
        <v>4.39930800000001</v>
      </c>
      <c r="BB15" s="13" t="n">
        <v>3.229945</v>
      </c>
      <c r="BC15" s="13" t="n">
        <v>1.76722700000001</v>
      </c>
      <c r="BD15" s="13" t="n">
        <v>2.01486</v>
      </c>
      <c r="BE15" s="13" t="n">
        <v>2.85219499999999</v>
      </c>
      <c r="BF15" s="13" t="n">
        <v>3.591713</v>
      </c>
      <c r="BG15" s="13" t="n">
        <v>4.69984100000001</v>
      </c>
      <c r="BH15" s="13" t="n">
        <v>6.325791</v>
      </c>
      <c r="BI15" s="13" t="n">
        <v>6.400047</v>
      </c>
      <c r="BJ15" s="13" t="n">
        <v>7.40043299999999</v>
      </c>
      <c r="BK15" s="13" t="n">
        <v>8.136647</v>
      </c>
      <c r="BL15" s="13" t="n">
        <v>9.37637099999999</v>
      </c>
      <c r="BM15" s="13"/>
      <c r="BN15" s="13"/>
      <c r="BO15" s="13"/>
      <c r="BP15" s="13"/>
      <c r="BQ15" s="13"/>
      <c r="BR15" s="13"/>
      <c r="BS15" s="14" t="n">
        <v>4.2574222</v>
      </c>
      <c r="BT15" s="5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</row>
    <row r="16" customFormat="false" ht="12.75" hidden="false" customHeight="false" outlineLevel="0" collapsed="false">
      <c r="A16" s="5" t="s">
        <v>13</v>
      </c>
      <c r="B16" s="13"/>
      <c r="C16" s="13"/>
      <c r="D16" s="13" t="n">
        <v>78.9</v>
      </c>
      <c r="E16" s="13" t="n">
        <v>80</v>
      </c>
      <c r="F16" s="13" t="n">
        <v>81.8999</v>
      </c>
      <c r="G16" s="13" t="n">
        <v>82.8</v>
      </c>
      <c r="H16" s="13" t="n">
        <v>83.9</v>
      </c>
      <c r="I16" s="13" t="n">
        <v>85.3</v>
      </c>
      <c r="J16" s="13" t="n">
        <v>86.4</v>
      </c>
      <c r="K16" s="13" t="n">
        <v>87.5</v>
      </c>
      <c r="L16" s="13" t="n">
        <v>88.4</v>
      </c>
      <c r="M16" s="13"/>
      <c r="N16" s="13"/>
      <c r="O16" s="13"/>
      <c r="P16" s="13"/>
      <c r="Q16" s="13" t="n">
        <v>91.9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5" t="s">
        <v>13</v>
      </c>
      <c r="AW16" s="13"/>
      <c r="AX16" s="13"/>
      <c r="AY16" s="13" t="n">
        <v>0.323446000000004</v>
      </c>
      <c r="AZ16" s="13" t="n">
        <v>2.869321</v>
      </c>
      <c r="BA16" s="13" t="n">
        <v>3.09940800000001</v>
      </c>
      <c r="BB16" s="13" t="n">
        <v>1.92994499999999</v>
      </c>
      <c r="BC16" s="13" t="n">
        <v>0.767227000000005</v>
      </c>
      <c r="BD16" s="13" t="n">
        <v>0.714860000000002</v>
      </c>
      <c r="BE16" s="13" t="n">
        <v>1.252195</v>
      </c>
      <c r="BF16" s="13" t="n">
        <v>1.791713</v>
      </c>
      <c r="BG16" s="13" t="n">
        <v>2.799841</v>
      </c>
      <c r="BH16" s="13"/>
      <c r="BI16" s="13"/>
      <c r="BJ16" s="13"/>
      <c r="BK16" s="13"/>
      <c r="BL16" s="13" t="n">
        <v>7.076371</v>
      </c>
      <c r="BM16" s="13"/>
      <c r="BN16" s="13"/>
      <c r="BO16" s="13"/>
      <c r="BP16" s="13"/>
      <c r="BQ16" s="13"/>
      <c r="BR16" s="13"/>
      <c r="BS16" s="14" t="n">
        <v>2.2624327</v>
      </c>
      <c r="BT16" s="5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</row>
    <row r="17" customFormat="false" ht="12.75" hidden="false" customHeight="false" outlineLevel="0" collapsed="false">
      <c r="A17" s="5" t="s">
        <v>14</v>
      </c>
      <c r="B17" s="13"/>
      <c r="C17" s="13"/>
      <c r="D17" s="13"/>
      <c r="E17" s="13" t="n">
        <v>82.2</v>
      </c>
      <c r="F17" s="13" t="n">
        <v>83.6999</v>
      </c>
      <c r="G17" s="13" t="n">
        <v>84.5</v>
      </c>
      <c r="H17" s="13" t="n">
        <v>85.4</v>
      </c>
      <c r="I17" s="13" t="n">
        <v>86.4</v>
      </c>
      <c r="J17" s="13" t="n">
        <v>87.3</v>
      </c>
      <c r="K17" s="13" t="n">
        <v>88.2</v>
      </c>
      <c r="L17" s="13" t="n">
        <v>89.2</v>
      </c>
      <c r="M17" s="13" t="n">
        <v>90.8</v>
      </c>
      <c r="N17" s="13" t="n">
        <v>91.4</v>
      </c>
      <c r="O17" s="13" t="n">
        <v>90.9</v>
      </c>
      <c r="P17" s="13" t="n">
        <v>91.7</v>
      </c>
      <c r="Q17" s="13" t="n">
        <v>92.9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5" t="s">
        <v>14</v>
      </c>
      <c r="AW17" s="13"/>
      <c r="AX17" s="13"/>
      <c r="AY17" s="13"/>
      <c r="AZ17" s="13" t="n">
        <v>0.669320999999997</v>
      </c>
      <c r="BA17" s="13" t="n">
        <v>1.299408</v>
      </c>
      <c r="BB17" s="13" t="n">
        <v>0.229945000000001</v>
      </c>
      <c r="BC17" s="13" t="n">
        <v>0.732772999999995</v>
      </c>
      <c r="BD17" s="13" t="n">
        <v>0.385139999999993</v>
      </c>
      <c r="BE17" s="13" t="n">
        <v>0.352194999999995</v>
      </c>
      <c r="BF17" s="13" t="n">
        <v>1.091713</v>
      </c>
      <c r="BG17" s="13" t="n">
        <v>1.999841</v>
      </c>
      <c r="BH17" s="13" t="n">
        <v>3.425791</v>
      </c>
      <c r="BI17" s="13" t="n">
        <v>3.400047</v>
      </c>
      <c r="BJ17" s="13" t="n">
        <v>4.300433</v>
      </c>
      <c r="BK17" s="13" t="n">
        <v>5.136647</v>
      </c>
      <c r="BL17" s="13" t="n">
        <v>6.076371</v>
      </c>
      <c r="BM17" s="13"/>
      <c r="BN17" s="13"/>
      <c r="BO17" s="13"/>
      <c r="BP17" s="13"/>
      <c r="BQ17" s="13"/>
      <c r="BR17" s="13"/>
      <c r="BS17" s="14" t="n">
        <v>2.23843269230769</v>
      </c>
      <c r="BT17" s="5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</row>
    <row r="18" customFormat="false" ht="12.75" hidden="false" customHeight="false" outlineLevel="0" collapsed="false">
      <c r="A18" s="5" t="s">
        <v>15</v>
      </c>
      <c r="B18" s="13"/>
      <c r="C18" s="13"/>
      <c r="D18" s="13"/>
      <c r="E18" s="13"/>
      <c r="F18" s="13" t="n">
        <v>84.2</v>
      </c>
      <c r="G18" s="13" t="n">
        <v>85.4</v>
      </c>
      <c r="H18" s="13"/>
      <c r="I18" s="13"/>
      <c r="J18" s="13"/>
      <c r="K18" s="13"/>
      <c r="L18" s="13" t="n">
        <v>91.9</v>
      </c>
      <c r="M18" s="13"/>
      <c r="N18" s="13"/>
      <c r="O18" s="13"/>
      <c r="P18" s="13"/>
      <c r="Q18" s="13" t="n">
        <v>97.4</v>
      </c>
      <c r="R18" s="13"/>
      <c r="S18" s="13"/>
      <c r="T18" s="13"/>
      <c r="U18" s="13"/>
      <c r="V18" s="13" t="n">
        <v>102.8</v>
      </c>
      <c r="W18" s="13"/>
      <c r="X18" s="13"/>
      <c r="Y18" s="13"/>
      <c r="Z18" s="13"/>
      <c r="AA18" s="13" t="n">
        <v>108.4</v>
      </c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5" t="s">
        <v>15</v>
      </c>
      <c r="AW18" s="13"/>
      <c r="AX18" s="13"/>
      <c r="AY18" s="13"/>
      <c r="AZ18" s="13"/>
      <c r="BA18" s="13" t="n">
        <v>0.799307999999996</v>
      </c>
      <c r="BB18" s="13" t="n">
        <v>0.670055000000005</v>
      </c>
      <c r="BC18" s="13"/>
      <c r="BD18" s="13"/>
      <c r="BE18" s="13"/>
      <c r="BF18" s="13"/>
      <c r="BG18" s="13" t="n">
        <v>0.700158999999999</v>
      </c>
      <c r="BH18" s="13"/>
      <c r="BI18" s="13"/>
      <c r="BJ18" s="13"/>
      <c r="BK18" s="13"/>
      <c r="BL18" s="13" t="n">
        <v>1.57637099999999</v>
      </c>
      <c r="BM18" s="13"/>
      <c r="BN18" s="13"/>
      <c r="BO18" s="13"/>
      <c r="BP18" s="13"/>
      <c r="BQ18" s="13" t="n">
        <v>2.905704</v>
      </c>
      <c r="BR18" s="13"/>
      <c r="BS18" s="14" t="n">
        <v>1.3303194</v>
      </c>
      <c r="BT18" s="5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</row>
    <row r="19" customFormat="false" ht="12.75" hidden="false" customHeight="false" outlineLevel="0" collapsed="false">
      <c r="A19" s="5" t="s">
        <v>16</v>
      </c>
      <c r="B19" s="13"/>
      <c r="C19" s="13"/>
      <c r="D19" s="13"/>
      <c r="E19" s="13"/>
      <c r="F19" s="13"/>
      <c r="G19" s="13" t="n">
        <v>84.39</v>
      </c>
      <c r="H19" s="13" t="n">
        <v>84.95</v>
      </c>
      <c r="I19" s="13" t="n">
        <v>86.02</v>
      </c>
      <c r="J19" s="13" t="n">
        <v>86.99</v>
      </c>
      <c r="K19" s="13" t="n">
        <v>87.88</v>
      </c>
      <c r="L19" s="13" t="n">
        <v>89.05</v>
      </c>
      <c r="M19" s="13" t="n">
        <v>90.39</v>
      </c>
      <c r="N19" s="13" t="n">
        <v>91.82</v>
      </c>
      <c r="O19" s="13" t="n">
        <v>93.09</v>
      </c>
      <c r="P19" s="13" t="n">
        <v>94.27</v>
      </c>
      <c r="Q19" s="13" t="n">
        <v>95.63</v>
      </c>
      <c r="R19" s="13" t="n">
        <v>97.06</v>
      </c>
      <c r="S19" s="13" t="n">
        <v>98.35</v>
      </c>
      <c r="T19" s="13" t="n">
        <v>99.4</v>
      </c>
      <c r="U19" s="13" t="n">
        <v>100.3</v>
      </c>
      <c r="V19" s="13" t="n">
        <v>101.4</v>
      </c>
      <c r="W19" s="13" t="n">
        <v>102.5</v>
      </c>
      <c r="X19" s="13" t="n">
        <v>103.6</v>
      </c>
      <c r="Y19" s="13" t="n">
        <v>104.7</v>
      </c>
      <c r="Z19" s="13" t="n">
        <v>105.8</v>
      </c>
      <c r="AA19" s="13" t="n">
        <v>106.9</v>
      </c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5" t="s">
        <v>16</v>
      </c>
      <c r="AW19" s="13"/>
      <c r="AX19" s="13"/>
      <c r="AY19" s="13"/>
      <c r="AZ19" s="13"/>
      <c r="BA19" s="13"/>
      <c r="BB19" s="13" t="n">
        <v>0.339945</v>
      </c>
      <c r="BC19" s="13" t="n">
        <v>0.282773000000006</v>
      </c>
      <c r="BD19" s="13" t="n">
        <v>0.00513999999999726</v>
      </c>
      <c r="BE19" s="13" t="n">
        <v>0.662195000000011</v>
      </c>
      <c r="BF19" s="13" t="n">
        <v>1.41171300000001</v>
      </c>
      <c r="BG19" s="13" t="n">
        <v>2.14984100000001</v>
      </c>
      <c r="BH19" s="13" t="n">
        <v>3.835791</v>
      </c>
      <c r="BI19" s="13" t="n">
        <v>2.98004700000001</v>
      </c>
      <c r="BJ19" s="13" t="n">
        <v>2.110433</v>
      </c>
      <c r="BK19" s="13" t="n">
        <v>2.566647</v>
      </c>
      <c r="BL19" s="13" t="n">
        <v>3.34637100000001</v>
      </c>
      <c r="BM19" s="13" t="n">
        <v>0.562134999999998</v>
      </c>
      <c r="BN19" s="13" t="n">
        <v>0.383127999999999</v>
      </c>
      <c r="BO19" s="13" t="n">
        <v>1.126677</v>
      </c>
      <c r="BP19" s="13" t="n">
        <v>0.114461000000006</v>
      </c>
      <c r="BQ19" s="13" t="n">
        <v>1.50570400000001</v>
      </c>
      <c r="BR19" s="13"/>
      <c r="BS19" s="14" t="n">
        <v>1.4614375625</v>
      </c>
      <c r="BT19" s="15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</row>
    <row r="20" customFormat="false" ht="12.75" hidden="false" customHeight="false" outlineLevel="0" collapsed="false">
      <c r="A20" s="5" t="s">
        <v>17</v>
      </c>
      <c r="B20" s="13"/>
      <c r="C20" s="13"/>
      <c r="D20" s="13"/>
      <c r="E20" s="13"/>
      <c r="F20" s="13"/>
      <c r="G20" s="13"/>
      <c r="H20" s="13" t="n">
        <v>84.73</v>
      </c>
      <c r="I20" s="13" t="n">
        <v>87.03</v>
      </c>
      <c r="J20" s="13" t="n">
        <v>87.96</v>
      </c>
      <c r="K20" s="13" t="n">
        <v>89.15</v>
      </c>
      <c r="L20" s="13" t="n">
        <v>90.49</v>
      </c>
      <c r="M20" s="13" t="n">
        <v>91.43</v>
      </c>
      <c r="N20" s="13" t="n">
        <v>92.43</v>
      </c>
      <c r="O20" s="13" t="n">
        <v>93.44</v>
      </c>
      <c r="P20" s="13" t="n">
        <v>94.48</v>
      </c>
      <c r="Q20" s="13" t="n">
        <v>95.61</v>
      </c>
      <c r="R20" s="13" t="n">
        <v>96.89</v>
      </c>
      <c r="S20" s="13" t="n">
        <v>98.02</v>
      </c>
      <c r="T20" s="13" t="n">
        <v>99</v>
      </c>
      <c r="U20" s="13" t="n">
        <v>100</v>
      </c>
      <c r="V20" s="13" t="n">
        <v>101.2</v>
      </c>
      <c r="W20" s="13" t="n">
        <v>102.2</v>
      </c>
      <c r="X20" s="13" t="n">
        <v>103.2</v>
      </c>
      <c r="Y20" s="13" t="n">
        <v>104.3</v>
      </c>
      <c r="Z20" s="13" t="n">
        <v>105.2</v>
      </c>
      <c r="AA20" s="13" t="n">
        <v>106.1</v>
      </c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5" t="s">
        <v>17</v>
      </c>
      <c r="AW20" s="13"/>
      <c r="AX20" s="13"/>
      <c r="AY20" s="13"/>
      <c r="AZ20" s="13"/>
      <c r="BA20" s="13"/>
      <c r="BB20" s="13"/>
      <c r="BC20" s="13" t="n">
        <v>0.0627730000000071</v>
      </c>
      <c r="BD20" s="13" t="n">
        <v>1.01514</v>
      </c>
      <c r="BE20" s="13" t="n">
        <v>0.307804999999988</v>
      </c>
      <c r="BF20" s="13" t="n">
        <v>0.141712999999996</v>
      </c>
      <c r="BG20" s="13" t="n">
        <v>0.709841000000012</v>
      </c>
      <c r="BH20" s="13" t="n">
        <v>2.79579099999999</v>
      </c>
      <c r="BI20" s="13" t="n">
        <v>2.370047</v>
      </c>
      <c r="BJ20" s="13" t="n">
        <v>1.76043300000001</v>
      </c>
      <c r="BK20" s="13" t="n">
        <v>2.356647</v>
      </c>
      <c r="BL20" s="13" t="n">
        <v>3.366371</v>
      </c>
      <c r="BM20" s="13" t="n">
        <v>0.392134999999996</v>
      </c>
      <c r="BN20" s="13" t="n">
        <v>0.053128000000001</v>
      </c>
      <c r="BO20" s="13" t="n">
        <v>0.726676999999995</v>
      </c>
      <c r="BP20" s="13" t="n">
        <v>0.414461000000003</v>
      </c>
      <c r="BQ20" s="13" t="n">
        <v>1.30570400000001</v>
      </c>
      <c r="BR20" s="13"/>
      <c r="BS20" s="14" t="n">
        <v>1.1852444</v>
      </c>
      <c r="BT20" s="15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</row>
    <row r="21" customFormat="false" ht="12.75" hidden="false" customHeight="false" outlineLevel="0" collapsed="false">
      <c r="A21" s="5" t="s">
        <v>18</v>
      </c>
      <c r="B21" s="13"/>
      <c r="C21" s="13"/>
      <c r="D21" s="13"/>
      <c r="E21" s="13"/>
      <c r="F21" s="13"/>
      <c r="G21" s="13"/>
      <c r="H21" s="13"/>
      <c r="I21" s="13" t="n">
        <v>87.04</v>
      </c>
      <c r="J21" s="13" t="n">
        <v>88.3</v>
      </c>
      <c r="K21" s="13" t="n">
        <v>89.82</v>
      </c>
      <c r="L21" s="13" t="n">
        <v>91.38</v>
      </c>
      <c r="M21" s="13" t="n">
        <v>92.7</v>
      </c>
      <c r="N21" s="13" t="n">
        <v>94</v>
      </c>
      <c r="O21" s="13" t="n">
        <v>95.27</v>
      </c>
      <c r="P21" s="13" t="n">
        <v>96.34</v>
      </c>
      <c r="Q21" s="13" t="n">
        <v>97.47</v>
      </c>
      <c r="R21" s="13" t="n">
        <v>98.61</v>
      </c>
      <c r="S21" s="13" t="n">
        <v>99.7</v>
      </c>
      <c r="T21" s="13" t="n">
        <v>100.7</v>
      </c>
      <c r="U21" s="13" t="n">
        <v>101.7</v>
      </c>
      <c r="V21" s="13" t="n">
        <v>102.61</v>
      </c>
      <c r="W21" s="13" t="n">
        <v>103.5</v>
      </c>
      <c r="X21" s="13" t="n">
        <v>104.3</v>
      </c>
      <c r="Y21" s="13" t="n">
        <v>105.2</v>
      </c>
      <c r="Z21" s="13" t="n">
        <v>106</v>
      </c>
      <c r="AA21" s="13" t="n">
        <v>106.68</v>
      </c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5" t="s">
        <v>18</v>
      </c>
      <c r="AW21" s="13"/>
      <c r="AX21" s="13"/>
      <c r="AY21" s="13"/>
      <c r="AZ21" s="13"/>
      <c r="BA21" s="13"/>
      <c r="BB21" s="13"/>
      <c r="BC21" s="13"/>
      <c r="BD21" s="13" t="n">
        <v>1.02514000000001</v>
      </c>
      <c r="BE21" s="13" t="n">
        <v>0.647804999999991</v>
      </c>
      <c r="BF21" s="13" t="n">
        <v>0.528286999999992</v>
      </c>
      <c r="BG21" s="13" t="n">
        <v>0.180158999999989</v>
      </c>
      <c r="BH21" s="13" t="n">
        <v>1.525791</v>
      </c>
      <c r="BI21" s="13" t="n">
        <v>0.800047000000006</v>
      </c>
      <c r="BJ21" s="13" t="n">
        <v>0.0695669999999922</v>
      </c>
      <c r="BK21" s="13" t="n">
        <v>0.496646999999996</v>
      </c>
      <c r="BL21" s="13" t="n">
        <v>1.506371</v>
      </c>
      <c r="BM21" s="13" t="n">
        <v>2.112135</v>
      </c>
      <c r="BN21" s="13" t="n">
        <v>1.73312800000001</v>
      </c>
      <c r="BO21" s="13" t="n">
        <v>2.426677</v>
      </c>
      <c r="BP21" s="13" t="n">
        <v>1.285539</v>
      </c>
      <c r="BQ21" s="13" t="n">
        <v>2.715704</v>
      </c>
      <c r="BR21" s="13"/>
      <c r="BS21" s="14" t="n">
        <v>1.21807121428571</v>
      </c>
      <c r="BT21" s="15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</row>
    <row r="22" customFormat="false" ht="12.75" hidden="false" customHeight="false" outlineLevel="0" collapsed="false">
      <c r="A22" s="6" t="s">
        <v>19</v>
      </c>
      <c r="B22" s="13"/>
      <c r="C22" s="13"/>
      <c r="D22" s="13"/>
      <c r="E22" s="13"/>
      <c r="F22" s="13"/>
      <c r="G22" s="13"/>
      <c r="H22" s="13"/>
      <c r="I22" s="13"/>
      <c r="J22" s="13" t="n">
        <v>88.02</v>
      </c>
      <c r="K22" s="13" t="n">
        <v>89.53</v>
      </c>
      <c r="L22" s="13" t="n">
        <v>90.72</v>
      </c>
      <c r="M22" s="13" t="n">
        <v>91.73</v>
      </c>
      <c r="N22" s="13" t="n">
        <v>92.71</v>
      </c>
      <c r="O22" s="13" t="n">
        <v>93.61</v>
      </c>
      <c r="P22" s="13" t="n">
        <v>94.56</v>
      </c>
      <c r="Q22" s="13" t="n">
        <v>95.73</v>
      </c>
      <c r="R22" s="13" t="n">
        <v>96.69</v>
      </c>
      <c r="S22" s="13" t="n">
        <v>97.69</v>
      </c>
      <c r="T22" s="13" t="n">
        <v>98.89</v>
      </c>
      <c r="U22" s="13" t="n">
        <v>100</v>
      </c>
      <c r="V22" s="13" t="n">
        <v>100.79</v>
      </c>
      <c r="W22" s="13" t="n">
        <v>101.7</v>
      </c>
      <c r="X22" s="13" t="n">
        <v>102.7</v>
      </c>
      <c r="Y22" s="13" t="n">
        <v>103.6</v>
      </c>
      <c r="Z22" s="13" t="n">
        <v>104.3</v>
      </c>
      <c r="AA22" s="13" t="n">
        <v>105.23</v>
      </c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6" t="s">
        <v>19</v>
      </c>
      <c r="AW22" s="13"/>
      <c r="AX22" s="13"/>
      <c r="AY22" s="13"/>
      <c r="AZ22" s="13"/>
      <c r="BA22" s="13"/>
      <c r="BB22" s="13"/>
      <c r="BC22" s="13"/>
      <c r="BD22" s="13"/>
      <c r="BE22" s="13" t="n">
        <v>0.36780499999999</v>
      </c>
      <c r="BF22" s="13" t="n">
        <v>0.238287</v>
      </c>
      <c r="BG22" s="13" t="n">
        <v>0.479841000000008</v>
      </c>
      <c r="BH22" s="13" t="n">
        <v>2.495791</v>
      </c>
      <c r="BI22" s="13" t="n">
        <v>2.09004700000001</v>
      </c>
      <c r="BJ22" s="13" t="n">
        <v>1.590433</v>
      </c>
      <c r="BK22" s="13" t="n">
        <v>2.276647</v>
      </c>
      <c r="BL22" s="13" t="n">
        <v>3.246371</v>
      </c>
      <c r="BM22" s="13" t="n">
        <v>0.192134999999993</v>
      </c>
      <c r="BN22" s="13" t="n">
        <v>0.276871999999997</v>
      </c>
      <c r="BO22" s="13" t="n">
        <v>0.616676999999996</v>
      </c>
      <c r="BP22" s="13" t="n">
        <v>0.414461000000003</v>
      </c>
      <c r="BQ22" s="13" t="n">
        <v>0.895704000000009</v>
      </c>
      <c r="BR22" s="13"/>
      <c r="BS22" s="14" t="n">
        <v>1.16777469230769</v>
      </c>
      <c r="BT22" s="15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</row>
    <row r="23" customFormat="false" ht="12.75" hidden="false" customHeight="false" outlineLevel="0" collapsed="false">
      <c r="A23" s="6" t="s">
        <v>20</v>
      </c>
      <c r="B23" s="13"/>
      <c r="C23" s="13"/>
      <c r="D23" s="13"/>
      <c r="E23" s="13"/>
      <c r="F23" s="13"/>
      <c r="G23" s="13"/>
      <c r="H23" s="13"/>
      <c r="I23" s="13"/>
      <c r="J23" s="13"/>
      <c r="K23" s="13" t="n">
        <v>89.21</v>
      </c>
      <c r="L23" s="13" t="n">
        <v>89.98</v>
      </c>
      <c r="M23" s="13" t="n">
        <v>90.57</v>
      </c>
      <c r="N23" s="13" t="n">
        <v>91.91</v>
      </c>
      <c r="O23" s="13" t="n">
        <v>92.98</v>
      </c>
      <c r="P23" s="13" t="n">
        <v>93.84</v>
      </c>
      <c r="Q23" s="13" t="n">
        <v>94.61</v>
      </c>
      <c r="R23" s="13" t="n">
        <v>95.3</v>
      </c>
      <c r="S23" s="13" t="n">
        <v>96.19</v>
      </c>
      <c r="T23" s="13" t="n">
        <v>97.18</v>
      </c>
      <c r="U23" s="13" t="n">
        <v>98.38</v>
      </c>
      <c r="V23" s="13" t="n">
        <v>99.37</v>
      </c>
      <c r="W23" s="13" t="n">
        <v>100.3</v>
      </c>
      <c r="X23" s="13" t="n">
        <v>101.2</v>
      </c>
      <c r="Y23" s="13" t="n">
        <v>102.1</v>
      </c>
      <c r="Z23" s="13" t="n">
        <v>102.9</v>
      </c>
      <c r="AA23" s="13" t="n">
        <v>103.88</v>
      </c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6" t="s">
        <v>20</v>
      </c>
      <c r="AW23" s="13"/>
      <c r="AX23" s="13"/>
      <c r="AY23" s="13"/>
      <c r="AZ23" s="13"/>
      <c r="BA23" s="13"/>
      <c r="BB23" s="13"/>
      <c r="BC23" s="13"/>
      <c r="BD23" s="13"/>
      <c r="BE23" s="13"/>
      <c r="BF23" s="13" t="n">
        <v>0.0817130000000077</v>
      </c>
      <c r="BG23" s="13" t="n">
        <v>1.219841</v>
      </c>
      <c r="BH23" s="13" t="n">
        <v>3.65579100000001</v>
      </c>
      <c r="BI23" s="13" t="n">
        <v>2.89004700000001</v>
      </c>
      <c r="BJ23" s="13" t="n">
        <v>2.220433</v>
      </c>
      <c r="BK23" s="13" t="n">
        <v>2.996647</v>
      </c>
      <c r="BL23" s="13" t="n">
        <v>4.366371</v>
      </c>
      <c r="BM23" s="13" t="n">
        <v>1.19786500000001</v>
      </c>
      <c r="BN23" s="13" t="n">
        <v>1.776872</v>
      </c>
      <c r="BO23" s="13" t="n">
        <v>1.093323</v>
      </c>
      <c r="BP23" s="13" t="n">
        <v>2.03446100000001</v>
      </c>
      <c r="BQ23" s="13" t="n">
        <v>0.524295999999993</v>
      </c>
      <c r="BR23" s="13"/>
      <c r="BS23" s="14" t="n">
        <v>2.004805</v>
      </c>
      <c r="BT23" s="15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</row>
    <row r="24" customFormat="false" ht="12.75" hidden="false" customHeight="false" outlineLevel="0" collapsed="false">
      <c r="A24" s="6" t="s">
        <v>2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 t="n">
        <v>90.6</v>
      </c>
      <c r="M24" s="13" t="n">
        <v>91.26</v>
      </c>
      <c r="N24" s="13" t="n">
        <v>92.54</v>
      </c>
      <c r="O24" s="13" t="n">
        <v>93.46</v>
      </c>
      <c r="P24" s="13" t="n">
        <v>94.27</v>
      </c>
      <c r="Q24" s="13" t="n">
        <v>95.07</v>
      </c>
      <c r="R24" s="13" t="n">
        <v>95.94</v>
      </c>
      <c r="S24" s="13" t="n">
        <v>96.92</v>
      </c>
      <c r="T24" s="13" t="n">
        <v>97.98</v>
      </c>
      <c r="U24" s="13" t="n">
        <v>99.2</v>
      </c>
      <c r="V24" s="13" t="n">
        <v>100.38</v>
      </c>
      <c r="W24" s="13" t="n">
        <v>101.4</v>
      </c>
      <c r="X24" s="13" t="n">
        <v>102.1</v>
      </c>
      <c r="Y24" s="13" t="n">
        <v>103.1</v>
      </c>
      <c r="Z24" s="13" t="n">
        <v>103.8</v>
      </c>
      <c r="AA24" s="13" t="n">
        <v>104.69</v>
      </c>
      <c r="AB24" s="13" t="n">
        <v>105.5</v>
      </c>
      <c r="AC24" s="13" t="n">
        <v>106.5</v>
      </c>
      <c r="AD24" s="13" t="n">
        <v>107.2</v>
      </c>
      <c r="AE24" s="13" t="n">
        <v>107.6</v>
      </c>
      <c r="AF24" s="13" t="n">
        <v>108.02</v>
      </c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6" t="s">
        <v>21</v>
      </c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 t="n">
        <v>0.599841000000012</v>
      </c>
      <c r="BH24" s="13" t="n">
        <v>2.965791</v>
      </c>
      <c r="BI24" s="13" t="n">
        <v>2.260047</v>
      </c>
      <c r="BJ24" s="13" t="n">
        <v>1.74043300000001</v>
      </c>
      <c r="BK24" s="13" t="n">
        <v>2.566647</v>
      </c>
      <c r="BL24" s="13" t="n">
        <v>3.90637100000001</v>
      </c>
      <c r="BM24" s="13" t="n">
        <v>0.557865000000007</v>
      </c>
      <c r="BN24" s="13" t="n">
        <v>1.04687199999999</v>
      </c>
      <c r="BO24" s="13" t="n">
        <v>0.293323000000001</v>
      </c>
      <c r="BP24" s="13" t="n">
        <v>1.214461</v>
      </c>
      <c r="BQ24" s="13" t="n">
        <v>0.485703999999998</v>
      </c>
      <c r="BR24" s="13"/>
      <c r="BS24" s="14" t="n">
        <v>1.60339590909091</v>
      </c>
      <c r="BT24" s="15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</row>
    <row r="25" customFormat="false" ht="12.75" hidden="false" customHeight="false" outlineLevel="0" collapsed="false">
      <c r="A25" s="6" t="s">
        <v>2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 t="n">
        <v>92.64</v>
      </c>
      <c r="N25" s="13" t="n">
        <v>93.58</v>
      </c>
      <c r="O25" s="13" t="n">
        <v>95.13</v>
      </c>
      <c r="P25" s="13" t="n">
        <v>96.59</v>
      </c>
      <c r="Q25" s="13" t="n">
        <v>97.85</v>
      </c>
      <c r="R25" s="13" t="n">
        <v>98.79</v>
      </c>
      <c r="S25" s="13" t="n">
        <v>99.9</v>
      </c>
      <c r="T25" s="13" t="n">
        <v>101.2</v>
      </c>
      <c r="U25" s="13" t="n">
        <v>102.4</v>
      </c>
      <c r="V25" s="13" t="n">
        <v>103.4</v>
      </c>
      <c r="W25" s="13" t="n">
        <v>104.7</v>
      </c>
      <c r="X25" s="13" t="n">
        <v>105.8</v>
      </c>
      <c r="Y25" s="13" t="n">
        <v>106.6</v>
      </c>
      <c r="Z25" s="13" t="n">
        <v>107.2</v>
      </c>
      <c r="AA25" s="13" t="n">
        <v>107.9</v>
      </c>
      <c r="AB25" s="13" t="n">
        <v>108.6</v>
      </c>
      <c r="AC25" s="13" t="n">
        <v>109.4</v>
      </c>
      <c r="AD25" s="13" t="n">
        <v>110</v>
      </c>
      <c r="AE25" s="13" t="n">
        <v>110.5</v>
      </c>
      <c r="AF25" s="13" t="n">
        <v>110.9</v>
      </c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6" t="s">
        <v>22</v>
      </c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 t="n">
        <v>1.585791</v>
      </c>
      <c r="BI25" s="13" t="n">
        <v>1.22004700000001</v>
      </c>
      <c r="BJ25" s="13" t="n">
        <v>0.0704330000000084</v>
      </c>
      <c r="BK25" s="13" t="n">
        <v>0.246646999999996</v>
      </c>
      <c r="BL25" s="13" t="n">
        <v>1.12637100000001</v>
      </c>
      <c r="BM25" s="13" t="n">
        <v>2.292135</v>
      </c>
      <c r="BN25" s="13" t="n">
        <v>1.93312800000001</v>
      </c>
      <c r="BO25" s="13" t="n">
        <v>2.926677</v>
      </c>
      <c r="BP25" s="13" t="n">
        <v>1.985539</v>
      </c>
      <c r="BQ25" s="13" t="n">
        <v>3.50570400000001</v>
      </c>
      <c r="BR25" s="13"/>
      <c r="BS25" s="14" t="n">
        <v>1.6892472</v>
      </c>
      <c r="BT25" s="15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</row>
    <row r="26" customFormat="false" ht="12.75" hidden="false" customHeight="false" outlineLevel="0" collapsed="false">
      <c r="A26" s="6" t="s">
        <v>2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 t="n">
        <v>94.68</v>
      </c>
      <c r="O26" s="13" t="n">
        <v>96.71</v>
      </c>
      <c r="P26" s="13" t="n">
        <v>98.6102752685547</v>
      </c>
      <c r="Q26" s="13" t="n">
        <v>99.8185577392578</v>
      </c>
      <c r="R26" s="13" t="n">
        <v>101.254302978516</v>
      </c>
      <c r="S26" s="13" t="n">
        <v>102.39079284668</v>
      </c>
      <c r="T26" s="13" t="n">
        <v>103.393577575684</v>
      </c>
      <c r="U26" s="13" t="n">
        <v>104.453475952148</v>
      </c>
      <c r="V26" s="13" t="n">
        <v>105.816055297852</v>
      </c>
      <c r="W26" s="13" t="n">
        <v>107.268371582031</v>
      </c>
      <c r="X26" s="13" t="n">
        <v>108.587356567383</v>
      </c>
      <c r="Y26" s="13" t="n">
        <v>109.879898071289</v>
      </c>
      <c r="Z26" s="13" t="n">
        <v>111.072387695313</v>
      </c>
      <c r="AA26" s="13" t="n">
        <v>112.166893005371</v>
      </c>
      <c r="AB26" s="13" t="n">
        <v>113.092620849609</v>
      </c>
      <c r="AC26" s="13" t="n">
        <v>114.13419342041</v>
      </c>
      <c r="AD26" s="13" t="n">
        <v>114.684577941895</v>
      </c>
      <c r="AE26" s="13" t="n">
        <v>115.180068969727</v>
      </c>
      <c r="AF26" s="13" t="n">
        <v>115.721809387207</v>
      </c>
      <c r="AG26" s="13" t="n">
        <v>116.259941101074</v>
      </c>
      <c r="AH26" s="13" t="n">
        <v>116.860023498535</v>
      </c>
      <c r="AI26" s="13" t="n">
        <v>117.479293823242</v>
      </c>
      <c r="AJ26" s="13" t="n">
        <v>118.088722229004</v>
      </c>
      <c r="AK26" s="13" t="n">
        <v>118.575347900391</v>
      </c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6" t="s">
        <v>23</v>
      </c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 t="n">
        <v>0.120047</v>
      </c>
      <c r="BJ26" s="13" t="n">
        <v>1.50956699999999</v>
      </c>
      <c r="BK26" s="13" t="n">
        <v>1.77362826855469</v>
      </c>
      <c r="BL26" s="13" t="n">
        <v>0.842186739257812</v>
      </c>
      <c r="BM26" s="13" t="n">
        <v>4.75643797851562</v>
      </c>
      <c r="BN26" s="13" t="n">
        <v>4.42392084667969</v>
      </c>
      <c r="BO26" s="13" t="n">
        <v>5.12025457568359</v>
      </c>
      <c r="BP26" s="13" t="n">
        <v>4.03901495214844</v>
      </c>
      <c r="BQ26" s="13" t="n">
        <v>5.92175929785157</v>
      </c>
      <c r="BR26" s="13"/>
      <c r="BS26" s="14" t="n">
        <v>3.16742407318793</v>
      </c>
      <c r="BT26" s="15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</row>
    <row r="27" customFormat="false" ht="12.75" hidden="false" customHeight="false" outlineLevel="0" collapsed="false">
      <c r="A27" s="6" t="s">
        <v>2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 t="n">
        <v>94.64</v>
      </c>
      <c r="P27" s="13" t="n">
        <v>96.9834594726563</v>
      </c>
      <c r="Q27" s="13" t="n">
        <v>99.2136535644531</v>
      </c>
      <c r="R27" s="13" t="n">
        <v>100.868446350098</v>
      </c>
      <c r="S27" s="13" t="n">
        <v>101.990463256836</v>
      </c>
      <c r="T27" s="13" t="n">
        <v>102.845443725586</v>
      </c>
      <c r="U27" s="13" t="n">
        <v>103.574806213379</v>
      </c>
      <c r="V27" s="13" t="n">
        <v>104.680351257324</v>
      </c>
      <c r="W27" s="13" t="n">
        <v>105.957237243652</v>
      </c>
      <c r="X27" s="13" t="n">
        <v>107.189964294434</v>
      </c>
      <c r="Y27" s="13" t="n">
        <v>108.49015045166</v>
      </c>
      <c r="Z27" s="13" t="n">
        <v>109.706901550293</v>
      </c>
      <c r="AA27" s="13" t="n">
        <v>110.829895019531</v>
      </c>
      <c r="AB27" s="13" t="n">
        <v>111.783546447754</v>
      </c>
      <c r="AC27" s="13" t="n">
        <v>112.774551391602</v>
      </c>
      <c r="AD27" s="13" t="n">
        <v>113.624542236328</v>
      </c>
      <c r="AE27" s="13" t="n">
        <v>114.582328796387</v>
      </c>
      <c r="AF27" s="13" t="n">
        <v>115.529167175293</v>
      </c>
      <c r="AG27" s="13" t="n">
        <v>116.382957458496</v>
      </c>
      <c r="AH27" s="13" t="n">
        <v>117.26049041748</v>
      </c>
      <c r="AI27" s="13" t="n">
        <v>118.186126708984</v>
      </c>
      <c r="AJ27" s="13" t="n">
        <v>118.998550415039</v>
      </c>
      <c r="AK27" s="13" t="n">
        <v>119.885536193848</v>
      </c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6" t="s">
        <v>24</v>
      </c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 t="n">
        <v>0.560433000000003</v>
      </c>
      <c r="BK27" s="13" t="n">
        <v>0.146812472656251</v>
      </c>
      <c r="BL27" s="13" t="n">
        <v>0.237282564453125</v>
      </c>
      <c r="BM27" s="13" t="n">
        <v>4.37058135009765</v>
      </c>
      <c r="BN27" s="13" t="n">
        <v>4.02359125683594</v>
      </c>
      <c r="BO27" s="13" t="n">
        <v>4.57212072558593</v>
      </c>
      <c r="BP27" s="13" t="n">
        <v>3.1603452133789</v>
      </c>
      <c r="BQ27" s="13" t="n">
        <v>4.78605525732422</v>
      </c>
      <c r="BR27" s="13"/>
      <c r="BS27" s="14" t="n">
        <v>2.7321527300415</v>
      </c>
      <c r="BT27" s="15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</row>
    <row r="28" customFormat="false" ht="12.75" hidden="false" customHeight="false" outlineLevel="0" collapsed="false">
      <c r="A28" s="6" t="s">
        <v>2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 t="n">
        <v>96.3884506225586</v>
      </c>
      <c r="Q28" s="13" t="n">
        <v>98.1487197875977</v>
      </c>
      <c r="R28" s="13" t="n">
        <v>99.3678970336914</v>
      </c>
      <c r="S28" s="13" t="n">
        <v>100.861335754395</v>
      </c>
      <c r="T28" s="13" t="n">
        <v>102.436561584473</v>
      </c>
      <c r="U28" s="13" t="n">
        <v>103.787910461426</v>
      </c>
      <c r="V28" s="13" t="n">
        <v>105.278587341309</v>
      </c>
      <c r="W28" s="13" t="n">
        <v>106.641342163086</v>
      </c>
      <c r="X28" s="13" t="n">
        <v>107.903373718262</v>
      </c>
      <c r="Y28" s="13" t="n">
        <v>109.166831970215</v>
      </c>
      <c r="Z28" s="13" t="n">
        <v>110.179992675781</v>
      </c>
      <c r="AA28" s="13" t="n">
        <v>111.25707244873</v>
      </c>
      <c r="AB28" s="13" t="n">
        <v>112.16088104248</v>
      </c>
      <c r="AC28" s="13" t="n">
        <v>113.231719970703</v>
      </c>
      <c r="AD28" s="13" t="n">
        <v>114.288200378418</v>
      </c>
      <c r="AE28" s="13" t="n">
        <v>115.482368469238</v>
      </c>
      <c r="AF28" s="13" t="n">
        <v>116.657379150391</v>
      </c>
      <c r="AG28" s="13" t="n">
        <v>117.375297546387</v>
      </c>
      <c r="AH28" s="13" t="n">
        <v>118.236747741699</v>
      </c>
      <c r="AI28" s="13" t="n">
        <v>119.051933288574</v>
      </c>
      <c r="AJ28" s="13" t="n">
        <v>119.960502624512</v>
      </c>
      <c r="AK28" s="13" t="n">
        <v>120.946899414063</v>
      </c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6" t="s">
        <v>25</v>
      </c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 t="n">
        <v>0.448196377441406</v>
      </c>
      <c r="BL28" s="13" t="n">
        <v>0.827651212402344</v>
      </c>
      <c r="BM28" s="13" t="n">
        <v>2.8700320336914</v>
      </c>
      <c r="BN28" s="13" t="n">
        <v>2.89446375439454</v>
      </c>
      <c r="BO28" s="13" t="n">
        <v>4.16323858447265</v>
      </c>
      <c r="BP28" s="13" t="n">
        <v>3.37344946142578</v>
      </c>
      <c r="BQ28" s="13" t="n">
        <v>5.3842913413086</v>
      </c>
      <c r="BR28" s="13"/>
      <c r="BS28" s="14" t="n">
        <v>2.85161753787667</v>
      </c>
      <c r="BT28" s="15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</row>
    <row r="29" customFormat="false" ht="12.75" hidden="false" customHeight="false" outlineLevel="0" collapsed="false">
      <c r="A29" s="6" t="s">
        <v>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 t="n">
        <v>97.6207962036133</v>
      </c>
      <c r="R29" s="13" t="n">
        <v>99.8986206054688</v>
      </c>
      <c r="S29" s="13" t="n">
        <v>102.183784484863</v>
      </c>
      <c r="T29" s="13" t="n">
        <v>104.090232849121</v>
      </c>
      <c r="U29" s="13" t="n">
        <v>105.61213684082</v>
      </c>
      <c r="V29" s="13" t="n">
        <v>107.027984619141</v>
      </c>
      <c r="W29" s="13" t="n">
        <v>108.465232849121</v>
      </c>
      <c r="X29" s="13" t="n">
        <v>110.031898498535</v>
      </c>
      <c r="Y29" s="13" t="n">
        <v>111.423156738281</v>
      </c>
      <c r="Z29" s="13" t="n">
        <v>112.749816894531</v>
      </c>
      <c r="AA29" s="13" t="n">
        <v>114.142578125</v>
      </c>
      <c r="AB29" s="13" t="n">
        <v>115.356857299805</v>
      </c>
      <c r="AC29" s="13" t="n">
        <v>116.620079040527</v>
      </c>
      <c r="AD29" s="13" t="n">
        <v>117.967445373535</v>
      </c>
      <c r="AE29" s="13" t="n">
        <v>119.276184082031</v>
      </c>
      <c r="AF29" s="13" t="n">
        <v>120.747573852539</v>
      </c>
      <c r="AG29" s="13" t="n">
        <v>122.004211425781</v>
      </c>
      <c r="AH29" s="13" t="n">
        <v>123.261077880859</v>
      </c>
      <c r="AI29" s="13" t="n">
        <v>124.40909576416</v>
      </c>
      <c r="AJ29" s="13" t="n">
        <v>125.686325073242</v>
      </c>
      <c r="AK29" s="13" t="n">
        <v>127.034217834473</v>
      </c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6" t="s">
        <v>26</v>
      </c>
      <c r="AW29" s="16"/>
      <c r="AX29" s="16"/>
      <c r="AY29" s="16"/>
      <c r="AZ29" s="16"/>
      <c r="BA29" s="16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 t="n">
        <v>1.35557479638672</v>
      </c>
      <c r="BM29" s="13" t="n">
        <v>3.40075560546875</v>
      </c>
      <c r="BN29" s="13" t="n">
        <v>4.21691248486329</v>
      </c>
      <c r="BO29" s="13" t="n">
        <v>5.81690984912109</v>
      </c>
      <c r="BP29" s="13" t="n">
        <v>5.19767584082031</v>
      </c>
      <c r="BQ29" s="13" t="n">
        <v>7.13368861914063</v>
      </c>
      <c r="BR29" s="13"/>
      <c r="BS29" s="14" t="n">
        <v>4.5202528659668</v>
      </c>
      <c r="BT29" s="15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</row>
    <row r="30" customFormat="false" ht="12.75" hidden="false" customHeight="false" outlineLevel="0" collapsed="false">
      <c r="A30" s="6" t="s">
        <v>2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 t="n">
        <v>98.2989196777344</v>
      </c>
      <c r="S30" s="13" t="n">
        <v>101.011535644531</v>
      </c>
      <c r="T30" s="13" t="n">
        <v>104.054542541504</v>
      </c>
      <c r="U30" s="13" t="n">
        <v>105.817291259766</v>
      </c>
      <c r="V30" s="13" t="n">
        <v>107.614433288574</v>
      </c>
      <c r="W30" s="13" t="n">
        <v>109.277305603027</v>
      </c>
      <c r="X30" s="13" t="n">
        <v>110.77677154541</v>
      </c>
      <c r="Y30" s="13" t="n">
        <v>112.234733581543</v>
      </c>
      <c r="Z30" s="13" t="n">
        <v>113.832954406738</v>
      </c>
      <c r="AA30" s="13" t="n">
        <v>115.61328125</v>
      </c>
      <c r="AB30" s="13" t="n">
        <v>117.546081542969</v>
      </c>
      <c r="AC30" s="13" t="n">
        <v>119.178489685059</v>
      </c>
      <c r="AD30" s="13" t="n">
        <v>120.751899719238</v>
      </c>
      <c r="AE30" s="13" t="n">
        <v>122.191452026367</v>
      </c>
      <c r="AF30" s="13" t="n">
        <v>123.637710571289</v>
      </c>
      <c r="AG30" s="13" t="n">
        <v>125.106689453125</v>
      </c>
      <c r="AH30" s="13" t="n">
        <v>126.512268066406</v>
      </c>
      <c r="AI30" s="13" t="n">
        <v>127.981880187988</v>
      </c>
      <c r="AJ30" s="13" t="n">
        <v>129.439956665039</v>
      </c>
      <c r="AK30" s="13" t="n">
        <v>130.850769042969</v>
      </c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6" t="s">
        <v>27</v>
      </c>
      <c r="AW30" s="16"/>
      <c r="AX30" s="16"/>
      <c r="AY30" s="16"/>
      <c r="AZ30" s="16"/>
      <c r="BA30" s="16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 t="n">
        <v>1.80105467773437</v>
      </c>
      <c r="BN30" s="13" t="n">
        <v>3.04466364453126</v>
      </c>
      <c r="BO30" s="13" t="n">
        <v>5.7812195415039</v>
      </c>
      <c r="BP30" s="13" t="n">
        <v>5.40283025976562</v>
      </c>
      <c r="BQ30" s="13" t="n">
        <v>7.72013728857422</v>
      </c>
      <c r="BR30" s="13"/>
      <c r="BS30" s="14" t="n">
        <v>4.74998108242187</v>
      </c>
      <c r="BT30" s="15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</row>
    <row r="31" customFormat="false" ht="12.75" hidden="false" customHeight="false" outlineLevel="0" collapsed="false">
      <c r="A31" s="6" t="s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n">
        <v>97.5097961425781</v>
      </c>
      <c r="T31" s="13" t="n">
        <v>99.9130020141602</v>
      </c>
      <c r="U31" s="13" t="n">
        <v>101.692070007324</v>
      </c>
      <c r="V31" s="13" t="n">
        <v>103.162673950195</v>
      </c>
      <c r="W31" s="13" t="n">
        <v>105.115180969238</v>
      </c>
      <c r="X31" s="13" t="n">
        <v>107.21159362793</v>
      </c>
      <c r="Y31" s="13" t="n">
        <v>109.255439758301</v>
      </c>
      <c r="Z31" s="13" t="n">
        <v>111.13720703125</v>
      </c>
      <c r="AA31" s="13" t="n">
        <v>113.257095336914</v>
      </c>
      <c r="AB31" s="13" t="n">
        <v>115.243469238281</v>
      </c>
      <c r="AC31" s="13" t="n">
        <v>117.11092376709</v>
      </c>
      <c r="AD31" s="13" t="n">
        <v>118.745071411133</v>
      </c>
      <c r="AE31" s="13" t="n">
        <v>120.370552062988</v>
      </c>
      <c r="AF31" s="13" t="n">
        <v>121.906723022461</v>
      </c>
      <c r="AG31" s="13" t="n">
        <v>123.431373596191</v>
      </c>
      <c r="AH31" s="13" t="n">
        <v>124.916465759277</v>
      </c>
      <c r="AI31" s="13" t="n">
        <v>126.56266784668</v>
      </c>
      <c r="AJ31" s="13" t="n">
        <v>128.400421142578</v>
      </c>
      <c r="AK31" s="13" t="n">
        <v>130.119888305664</v>
      </c>
      <c r="AL31" s="13" t="n">
        <v>131.708267211914</v>
      </c>
      <c r="AM31" s="13" t="n">
        <v>133.547637939453</v>
      </c>
      <c r="AN31" s="13" t="n">
        <v>135.311431884766</v>
      </c>
      <c r="AO31" s="13" t="n">
        <v>137.307067871094</v>
      </c>
      <c r="AP31" s="13" t="n">
        <v>139.073989868164</v>
      </c>
      <c r="AQ31" s="13"/>
      <c r="AR31" s="13"/>
      <c r="AS31" s="13"/>
      <c r="AT31" s="13"/>
      <c r="AU31" s="13"/>
      <c r="AV31" s="6" t="s">
        <v>28</v>
      </c>
      <c r="AW31" s="16"/>
      <c r="AX31" s="16"/>
      <c r="AY31" s="16"/>
      <c r="AZ31" s="16"/>
      <c r="BA31" s="16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 t="n">
        <v>0.45707585742187</v>
      </c>
      <c r="BO31" s="13" t="n">
        <v>1.63967901416015</v>
      </c>
      <c r="BP31" s="13" t="n">
        <v>1.27760900732422</v>
      </c>
      <c r="BQ31" s="13" t="n">
        <v>3.26837795019532</v>
      </c>
      <c r="BR31" s="13"/>
      <c r="BS31" s="14" t="n">
        <v>1.66068545727539</v>
      </c>
      <c r="BT31" s="15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</row>
    <row r="32" customFormat="false" ht="12.75" hidden="false" customHeight="false" outlineLevel="0" collapsed="false">
      <c r="A32" s="6" t="s">
        <v>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 t="n">
        <v>98.0820999145508</v>
      </c>
      <c r="U32" s="13" t="n">
        <v>100.201324462891</v>
      </c>
      <c r="V32" s="13" t="n">
        <v>102.752960205078</v>
      </c>
      <c r="W32" s="13" t="n">
        <v>104.867179870605</v>
      </c>
      <c r="X32" s="13" t="n">
        <v>106.774337768555</v>
      </c>
      <c r="Y32" s="13" t="n">
        <v>108.562835693359</v>
      </c>
      <c r="Z32" s="13" t="n">
        <v>109.921546936035</v>
      </c>
      <c r="AA32" s="13" t="n">
        <v>111.773208618164</v>
      </c>
      <c r="AB32" s="13" t="n">
        <v>113.517753601074</v>
      </c>
      <c r="AC32" s="13" t="n">
        <v>115.276016235352</v>
      </c>
      <c r="AD32" s="13" t="n">
        <v>116.915008544922</v>
      </c>
      <c r="AE32" s="13" t="n">
        <v>118.35962677002</v>
      </c>
      <c r="AF32" s="13" t="n">
        <v>119.746513366699</v>
      </c>
      <c r="AG32" s="13" t="n">
        <v>121.283424377441</v>
      </c>
      <c r="AH32" s="13" t="n">
        <v>122.857139587402</v>
      </c>
      <c r="AI32" s="13" t="n">
        <v>124.546905517578</v>
      </c>
      <c r="AJ32" s="13" t="n">
        <v>126.253372192383</v>
      </c>
      <c r="AK32" s="13" t="n">
        <v>127.91960144043</v>
      </c>
      <c r="AL32" s="13" t="n">
        <v>129.291152954102</v>
      </c>
      <c r="AM32" s="13" t="n">
        <v>130.93212890625</v>
      </c>
      <c r="AN32" s="13" t="n">
        <v>132.726257324219</v>
      </c>
      <c r="AO32" s="13" t="n">
        <v>134.605285644531</v>
      </c>
      <c r="AP32" s="13" t="n">
        <v>136.48388671875</v>
      </c>
      <c r="AQ32" s="13"/>
      <c r="AR32" s="13"/>
      <c r="AS32" s="13"/>
      <c r="AT32" s="13"/>
      <c r="AU32" s="13"/>
      <c r="AV32" s="6" t="s">
        <v>29</v>
      </c>
      <c r="AW32" s="16"/>
      <c r="AX32" s="16"/>
      <c r="AY32" s="16"/>
      <c r="AZ32" s="16"/>
      <c r="BA32" s="16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 t="n">
        <v>0.191223085449224</v>
      </c>
      <c r="BP32" s="13" t="n">
        <v>0.213136537109378</v>
      </c>
      <c r="BQ32" s="13" t="n">
        <v>2.85866420507813</v>
      </c>
      <c r="BR32" s="13"/>
      <c r="BS32" s="14" t="n">
        <v>1.08767460921224</v>
      </c>
      <c r="BT32" s="15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</row>
    <row r="33" customFormat="false" ht="12.75" hidden="false" customHeight="false" outlineLevel="0" collapsed="false">
      <c r="A33" s="6" t="s">
        <v>3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 t="n">
        <v>99.8148803710938</v>
      </c>
      <c r="V33" s="13" t="n">
        <v>101.846633911133</v>
      </c>
      <c r="W33" s="13" t="n">
        <v>103.583930969238</v>
      </c>
      <c r="X33" s="13" t="n">
        <v>105.569816589355</v>
      </c>
      <c r="Y33" s="13" t="n">
        <v>107.805862426758</v>
      </c>
      <c r="Z33" s="13" t="n">
        <v>109.683410644531</v>
      </c>
      <c r="AA33" s="13" t="n">
        <v>111.274658203125</v>
      </c>
      <c r="AB33" s="13" t="n">
        <v>112.860961914063</v>
      </c>
      <c r="AC33" s="13" t="n">
        <v>114.343696594238</v>
      </c>
      <c r="AD33" s="13" t="n">
        <v>115.60530090332</v>
      </c>
      <c r="AE33" s="13" t="n">
        <v>117.084899902344</v>
      </c>
      <c r="AF33" s="13" t="n">
        <v>118.294250488281</v>
      </c>
      <c r="AG33" s="13" t="n">
        <v>119.639343261719</v>
      </c>
      <c r="AH33" s="13" t="n">
        <v>121.259216308594</v>
      </c>
      <c r="AI33" s="13" t="n">
        <v>122.782089233398</v>
      </c>
      <c r="AJ33" s="13" t="n">
        <v>124.211555480957</v>
      </c>
      <c r="AK33" s="13" t="n">
        <v>125.601783752441</v>
      </c>
      <c r="AL33" s="13" t="n">
        <v>126.900840759277</v>
      </c>
      <c r="AM33" s="13" t="n">
        <v>128.305114746094</v>
      </c>
      <c r="AN33" s="13" t="n">
        <v>129.853607177734</v>
      </c>
      <c r="AO33" s="13" t="n">
        <v>131.599014282227</v>
      </c>
      <c r="AP33" s="13" t="n">
        <v>133.178833007813</v>
      </c>
      <c r="AQ33" s="13"/>
      <c r="AR33" s="13"/>
      <c r="AS33" s="13"/>
      <c r="AT33" s="13"/>
      <c r="AU33" s="13"/>
      <c r="AV33" s="6" t="s">
        <v>30</v>
      </c>
      <c r="AW33" s="16"/>
      <c r="AX33" s="16"/>
      <c r="AY33" s="16"/>
      <c r="AZ33" s="16"/>
      <c r="BA33" s="16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 t="n">
        <v>0.599580628906253</v>
      </c>
      <c r="BQ33" s="13" t="n">
        <v>1.95233791113282</v>
      </c>
      <c r="BR33" s="13"/>
      <c r="BS33" s="14" t="n">
        <v>1.27595927001953</v>
      </c>
      <c r="BT33" s="5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</row>
    <row r="34" customFormat="false" ht="12.75" hidden="false" customHeight="false" outlineLevel="0" collapsed="false">
      <c r="A34" s="6" t="s">
        <v>3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 t="n">
        <v>100.49430847168</v>
      </c>
      <c r="W34" s="13" t="n">
        <v>101.268035888672</v>
      </c>
      <c r="X34" s="13" t="n">
        <v>103.347854614258</v>
      </c>
      <c r="Y34" s="13" t="n">
        <v>104.927291870117</v>
      </c>
      <c r="Z34" s="13" t="n">
        <v>106.359153747559</v>
      </c>
      <c r="AA34" s="13" t="n">
        <v>107.865707397461</v>
      </c>
      <c r="AB34" s="13" t="n">
        <v>109.15795135498</v>
      </c>
      <c r="AC34" s="13" t="n">
        <v>110.666313171387</v>
      </c>
      <c r="AD34" s="13" t="n">
        <v>111.750625610352</v>
      </c>
      <c r="AE34" s="13" t="n">
        <v>112.870658874512</v>
      </c>
      <c r="AF34" s="13" t="n">
        <v>114.178176879883</v>
      </c>
      <c r="AG34" s="13" t="n">
        <v>115.583396911621</v>
      </c>
      <c r="AH34" s="13" t="n">
        <v>116.832786560059</v>
      </c>
      <c r="AI34" s="13" t="n">
        <v>118.143379211426</v>
      </c>
      <c r="AJ34" s="13" t="n">
        <v>119.356834411621</v>
      </c>
      <c r="AK34" s="13" t="n">
        <v>120.634307861328</v>
      </c>
      <c r="AL34" s="13" t="n">
        <v>121.800712585449</v>
      </c>
      <c r="AM34" s="13" t="n">
        <v>123.051002502441</v>
      </c>
      <c r="AN34" s="13" t="n">
        <v>124.292404174805</v>
      </c>
      <c r="AO34" s="13" t="n">
        <v>125.749923706055</v>
      </c>
      <c r="AP34" s="13" t="n">
        <v>126.986953735352</v>
      </c>
      <c r="AQ34" s="13" t="n">
        <v>128.410858154297</v>
      </c>
      <c r="AR34" s="13" t="n">
        <v>129.818344116211</v>
      </c>
      <c r="AS34" s="13" t="n">
        <v>131.257293701172</v>
      </c>
      <c r="AT34" s="13" t="n">
        <v>132.575042724609</v>
      </c>
      <c r="AU34" s="13" t="n">
        <v>133.881332397461</v>
      </c>
      <c r="AV34" s="6" t="s">
        <v>31</v>
      </c>
      <c r="AW34" s="16"/>
      <c r="AX34" s="16"/>
      <c r="AY34" s="16"/>
      <c r="AZ34" s="16"/>
      <c r="BA34" s="16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 t="n">
        <v>0.60001247167969</v>
      </c>
      <c r="BR34" s="13"/>
      <c r="BS34" s="14" t="n">
        <v>0.60001247167969</v>
      </c>
      <c r="BT34" s="5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</row>
    <row r="35" customFormat="false" ht="12.75" hidden="false" customHeight="false" outlineLevel="0" collapsed="false">
      <c r="A35" s="5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3"/>
      <c r="BQ35" s="13"/>
      <c r="BR35" s="16"/>
      <c r="BS35" s="14"/>
      <c r="BT35" s="5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</row>
    <row r="36" customFormat="false" ht="12.75" hidden="false" customHeight="false" outlineLevel="0" collapsed="false">
      <c r="A36" s="5" t="s">
        <v>32</v>
      </c>
      <c r="B36" s="13" t="n">
        <v>76.579965</v>
      </c>
      <c r="C36" s="13" t="n">
        <v>76.825812</v>
      </c>
      <c r="D36" s="13" t="n">
        <v>79.223446</v>
      </c>
      <c r="E36" s="13" t="n">
        <v>82.869321</v>
      </c>
      <c r="F36" s="13" t="n">
        <v>84.999308</v>
      </c>
      <c r="G36" s="13" t="n">
        <v>84.729945</v>
      </c>
      <c r="H36" s="13" t="n">
        <v>84.667227</v>
      </c>
      <c r="I36" s="13" t="n">
        <v>86.01486</v>
      </c>
      <c r="J36" s="13" t="n">
        <v>87.652195</v>
      </c>
      <c r="K36" s="13" t="n">
        <v>89.291713</v>
      </c>
      <c r="L36" s="13" t="n">
        <v>91.199841</v>
      </c>
      <c r="M36" s="13" t="n">
        <v>94.225791</v>
      </c>
      <c r="N36" s="13" t="n">
        <v>94.800047</v>
      </c>
      <c r="O36" s="13" t="n">
        <v>95.200433</v>
      </c>
      <c r="P36" s="13" t="n">
        <v>96.836647</v>
      </c>
      <c r="Q36" s="13" t="n">
        <v>98.976371</v>
      </c>
      <c r="R36" s="13" t="n">
        <v>96.497865</v>
      </c>
      <c r="S36" s="13" t="n">
        <v>97.966872</v>
      </c>
      <c r="T36" s="13" t="n">
        <v>98.273323</v>
      </c>
      <c r="U36" s="13" t="n">
        <v>100.414461</v>
      </c>
      <c r="V36" s="13" t="n">
        <v>99.894296</v>
      </c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7" t="n">
        <v>0.0856895032863849</v>
      </c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3"/>
      <c r="BQ36" s="13"/>
      <c r="BR36" s="16"/>
      <c r="BS36" s="14"/>
      <c r="BT36" s="5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</row>
    <row r="37" customFormat="false" ht="7.5" hidden="false" customHeight="true" outlineLevel="0" collapsed="false">
      <c r="A37" s="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3"/>
      <c r="BQ37" s="13"/>
      <c r="BR37" s="16"/>
      <c r="BS37" s="14"/>
      <c r="BT37" s="5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</row>
    <row r="38" customFormat="false" ht="36" hidden="false" customHeight="true" outlineLevel="0" collapsed="false">
      <c r="A38" s="18" t="s">
        <v>33</v>
      </c>
      <c r="B38" s="19" t="n">
        <v>1.68998499999999</v>
      </c>
      <c r="C38" s="19" t="n">
        <v>1.974128</v>
      </c>
      <c r="D38" s="19" t="n">
        <v>0.958834666666663</v>
      </c>
      <c r="E38" s="19" t="n">
        <v>1.57808642857143</v>
      </c>
      <c r="F38" s="19" t="n">
        <v>2.024506</v>
      </c>
      <c r="G38" s="19" t="n">
        <v>1.22885833333333</v>
      </c>
      <c r="H38" s="19" t="n">
        <v>0.680000000000005</v>
      </c>
      <c r="I38" s="19" t="n">
        <v>0.85359142857143</v>
      </c>
      <c r="J38" s="19" t="n">
        <v>1.02429875</v>
      </c>
      <c r="K38" s="19" t="n">
        <v>1.274285</v>
      </c>
      <c r="L38" s="19" t="n">
        <v>1.77222207692308</v>
      </c>
      <c r="M38" s="19" t="n">
        <v>3.17912433333333</v>
      </c>
      <c r="N38" s="19" t="n">
        <v>2.45304700000001</v>
      </c>
      <c r="O38" s="19" t="n">
        <v>2.12118463636364</v>
      </c>
      <c r="P38" s="19" t="n">
        <v>2.42903834322103</v>
      </c>
      <c r="Q38" s="19" t="n">
        <v>3.21551842083333</v>
      </c>
      <c r="R38" s="19" t="n">
        <v>2.04210555379232</v>
      </c>
      <c r="S38" s="19" t="n">
        <v>2.02028891113281</v>
      </c>
      <c r="T38" s="19" t="n">
        <v>2.60676259828404</v>
      </c>
      <c r="U38" s="19" t="n">
        <v>2.04846832672526</v>
      </c>
      <c r="V38" s="19" t="n">
        <v>3.30434599191285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18" t="s">
        <v>34</v>
      </c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20" t="n">
        <v>2.09645963669305</v>
      </c>
      <c r="BT38" s="5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</row>
    <row r="39" customFormat="false" ht="6" hidden="false" customHeight="true" outlineLevel="0" collapsed="false">
      <c r="A39" s="21"/>
      <c r="B39" s="21"/>
      <c r="C39" s="2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3"/>
      <c r="BQ39" s="13"/>
      <c r="BR39" s="16"/>
      <c r="BS39" s="14"/>
      <c r="BT39" s="5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</row>
    <row r="40" customFormat="false" ht="5.25" hidden="false" customHeight="true" outlineLevel="0" collapsed="false">
      <c r="A40" s="21"/>
      <c r="B40" s="21"/>
      <c r="C40" s="21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3"/>
      <c r="BQ40" s="13"/>
      <c r="BR40" s="16"/>
      <c r="BS40" s="14"/>
      <c r="BT40" s="5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</row>
    <row r="41" customFormat="false" ht="5.25" hidden="false" customHeight="true" outlineLevel="0" collapsed="false">
      <c r="A41" s="5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3"/>
      <c r="BQ41" s="13"/>
      <c r="BR41" s="16"/>
      <c r="BS41" s="14"/>
      <c r="BT41" s="5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</row>
    <row r="42" customFormat="false" ht="20.25" hidden="true" customHeight="false" outlineLevel="0" collapsed="false">
      <c r="A42" s="22" t="s">
        <v>4</v>
      </c>
      <c r="B42" s="5"/>
      <c r="C42" s="5"/>
      <c r="D42" s="5"/>
      <c r="E42" s="5"/>
      <c r="F42" s="5"/>
      <c r="G42" s="5"/>
      <c r="H42" s="6"/>
      <c r="I42" s="6"/>
      <c r="J42" s="6"/>
      <c r="K42" s="6"/>
      <c r="L42" s="5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23" t="s">
        <v>4</v>
      </c>
      <c r="AW42" s="21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13"/>
      <c r="BQ42" s="13"/>
      <c r="BR42" s="6"/>
      <c r="BS42" s="24"/>
      <c r="BT42" s="5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</row>
    <row r="43" customFormat="false" ht="12.75" hidden="false" customHeight="true" outlineLevel="0" collapsed="false">
      <c r="A43" s="11" t="s">
        <v>35</v>
      </c>
      <c r="B43" s="21"/>
      <c r="C43" s="5"/>
      <c r="D43" s="5"/>
      <c r="E43" s="5"/>
      <c r="F43" s="5"/>
      <c r="G43" s="5"/>
      <c r="H43" s="6"/>
      <c r="I43" s="6"/>
      <c r="J43" s="6"/>
      <c r="K43" s="6"/>
      <c r="L43" s="5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21"/>
      <c r="AW43" s="5" t="s">
        <v>36</v>
      </c>
      <c r="AX43" s="6"/>
      <c r="AY43" s="5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13"/>
      <c r="BQ43" s="13"/>
      <c r="BR43" s="6"/>
      <c r="BS43" s="9" t="s">
        <v>37</v>
      </c>
      <c r="BT43" s="5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</row>
    <row r="44" customFormat="false" ht="6.75" hidden="false" customHeight="true" outlineLevel="0" collapsed="false">
      <c r="A44" s="5"/>
      <c r="B44" s="5"/>
      <c r="C44" s="5"/>
      <c r="D44" s="5"/>
      <c r="E44" s="5"/>
      <c r="F44" s="5"/>
      <c r="G44" s="5"/>
      <c r="H44" s="6"/>
      <c r="I44" s="6"/>
      <c r="J44" s="6"/>
      <c r="K44" s="6"/>
      <c r="L44" s="5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5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13"/>
      <c r="BQ44" s="13"/>
      <c r="BR44" s="6"/>
      <c r="BS44" s="9"/>
      <c r="BT44" s="5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</row>
    <row r="45" customFormat="false" ht="12.75" hidden="false" customHeight="false" outlineLevel="0" collapsed="false">
      <c r="A45" s="5"/>
      <c r="B45" s="5" t="n">
        <v>1985</v>
      </c>
      <c r="C45" s="5" t="n">
        <v>1986</v>
      </c>
      <c r="D45" s="5" t="n">
        <v>1987</v>
      </c>
      <c r="E45" s="5" t="n">
        <v>1988</v>
      </c>
      <c r="F45" s="5" t="n">
        <v>1989</v>
      </c>
      <c r="G45" s="5" t="n">
        <v>1990</v>
      </c>
      <c r="H45" s="6" t="n">
        <v>1991</v>
      </c>
      <c r="I45" s="6" t="n">
        <v>1992</v>
      </c>
      <c r="J45" s="6" t="n">
        <v>1993</v>
      </c>
      <c r="K45" s="6" t="n">
        <v>1994</v>
      </c>
      <c r="L45" s="5" t="n">
        <v>1995</v>
      </c>
      <c r="M45" s="6" t="n">
        <v>1996</v>
      </c>
      <c r="N45" s="6" t="n">
        <v>1997</v>
      </c>
      <c r="O45" s="6" t="n">
        <v>1998</v>
      </c>
      <c r="P45" s="6" t="n">
        <v>1999</v>
      </c>
      <c r="Q45" s="6" t="n">
        <v>2000</v>
      </c>
      <c r="R45" s="6" t="n">
        <v>2001</v>
      </c>
      <c r="S45" s="6" t="n">
        <v>2002</v>
      </c>
      <c r="T45" s="6" t="n">
        <v>2003</v>
      </c>
      <c r="U45" s="6" t="n">
        <v>2004</v>
      </c>
      <c r="V45" s="6" t="n">
        <v>2005</v>
      </c>
      <c r="W45" s="6" t="n">
        <v>2006</v>
      </c>
      <c r="X45" s="6" t="n">
        <v>2007</v>
      </c>
      <c r="Y45" s="6" t="n">
        <v>2008</v>
      </c>
      <c r="Z45" s="6" t="n">
        <v>2009</v>
      </c>
      <c r="AA45" s="6" t="n">
        <v>2010</v>
      </c>
      <c r="AB45" s="6" t="n">
        <v>2011</v>
      </c>
      <c r="AC45" s="6" t="n">
        <v>2012</v>
      </c>
      <c r="AD45" s="6" t="n">
        <v>2013</v>
      </c>
      <c r="AE45" s="6" t="n">
        <v>2014</v>
      </c>
      <c r="AF45" s="6" t="n">
        <v>2015</v>
      </c>
      <c r="AG45" s="6" t="n">
        <v>2016</v>
      </c>
      <c r="AH45" s="6" t="n">
        <v>2017</v>
      </c>
      <c r="AI45" s="6" t="n">
        <v>2018</v>
      </c>
      <c r="AJ45" s="6" t="n">
        <v>2019</v>
      </c>
      <c r="AK45" s="6" t="n">
        <v>2020</v>
      </c>
      <c r="AL45" s="6" t="n">
        <v>2021</v>
      </c>
      <c r="AM45" s="6" t="n">
        <v>2022</v>
      </c>
      <c r="AN45" s="6" t="n">
        <v>2023</v>
      </c>
      <c r="AO45" s="6" t="n">
        <v>2024</v>
      </c>
      <c r="AP45" s="6" t="n">
        <v>2025</v>
      </c>
      <c r="AQ45" s="6" t="n">
        <v>2026</v>
      </c>
      <c r="AR45" s="6" t="n">
        <v>2027</v>
      </c>
      <c r="AS45" s="6" t="n">
        <v>2028</v>
      </c>
      <c r="AT45" s="6" t="n">
        <v>2029</v>
      </c>
      <c r="AU45" s="6" t="n">
        <v>2030</v>
      </c>
      <c r="AV45" s="6"/>
      <c r="AW45" s="5" t="n">
        <v>1985</v>
      </c>
      <c r="AX45" s="5" t="n">
        <v>1986</v>
      </c>
      <c r="AY45" s="5" t="n">
        <v>1987</v>
      </c>
      <c r="AZ45" s="5" t="n">
        <v>1988</v>
      </c>
      <c r="BA45" s="5" t="n">
        <v>1989</v>
      </c>
      <c r="BB45" s="5" t="n">
        <v>1990</v>
      </c>
      <c r="BC45" s="6" t="n">
        <v>1991</v>
      </c>
      <c r="BD45" s="6" t="n">
        <v>1992</v>
      </c>
      <c r="BE45" s="6" t="n">
        <v>1993</v>
      </c>
      <c r="BF45" s="6" t="n">
        <v>1994</v>
      </c>
      <c r="BG45" s="5" t="n">
        <v>1995</v>
      </c>
      <c r="BH45" s="6" t="n">
        <v>1996</v>
      </c>
      <c r="BI45" s="6" t="n">
        <v>1997</v>
      </c>
      <c r="BJ45" s="6" t="n">
        <v>1998</v>
      </c>
      <c r="BK45" s="6" t="n">
        <v>1999</v>
      </c>
      <c r="BL45" s="6" t="n">
        <v>2000</v>
      </c>
      <c r="BM45" s="6" t="n">
        <v>2001</v>
      </c>
      <c r="BN45" s="6" t="n">
        <v>2002</v>
      </c>
      <c r="BO45" s="6" t="n">
        <v>2003</v>
      </c>
      <c r="BP45" s="6" t="n">
        <v>2004</v>
      </c>
      <c r="BQ45" s="6" t="n">
        <v>2005</v>
      </c>
      <c r="BR45" s="6"/>
      <c r="BS45" s="9"/>
      <c r="BT45" s="5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6"/>
      <c r="I46" s="6"/>
      <c r="J46" s="6"/>
      <c r="K46" s="6"/>
      <c r="L46" s="5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5"/>
      <c r="AX46" s="5"/>
      <c r="AY46" s="5"/>
      <c r="AZ46" s="5"/>
      <c r="BA46" s="5"/>
      <c r="BB46" s="5"/>
      <c r="BC46" s="6"/>
      <c r="BD46" s="6"/>
      <c r="BE46" s="6"/>
      <c r="BF46" s="6"/>
      <c r="BG46" s="5"/>
      <c r="BH46" s="6"/>
      <c r="BI46" s="6"/>
      <c r="BJ46" s="6"/>
      <c r="BK46" s="6"/>
      <c r="BL46" s="6"/>
      <c r="BM46" s="6"/>
      <c r="BN46" s="6"/>
      <c r="BO46" s="6"/>
      <c r="BP46" s="13"/>
      <c r="BQ46" s="13"/>
      <c r="BR46" s="6"/>
      <c r="BS46" s="9"/>
      <c r="BT46" s="5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</row>
    <row r="47" customFormat="false" ht="12.75" hidden="false" customHeight="false" outlineLevel="0" collapsed="false">
      <c r="A47" s="5" t="s">
        <v>8</v>
      </c>
      <c r="B47" s="13" t="n">
        <v>3.25141830503577</v>
      </c>
      <c r="C47" s="13" t="n">
        <v>3.6110103203335</v>
      </c>
      <c r="D47" s="13" t="n">
        <v>0.853982039609835</v>
      </c>
      <c r="E47" s="13" t="n">
        <v>-2.49708936314321</v>
      </c>
      <c r="F47" s="13" t="n">
        <v>-3.52862637422883</v>
      </c>
      <c r="G47" s="13" t="n">
        <v>-1.68765009820317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5" t="s">
        <v>8</v>
      </c>
      <c r="AW47" s="13" t="n">
        <v>3.25141830503577</v>
      </c>
      <c r="AX47" s="13" t="n">
        <v>3.6110103203335</v>
      </c>
      <c r="AY47" s="13" t="n">
        <v>0.853982039609835</v>
      </c>
      <c r="AZ47" s="13" t="n">
        <v>2.49708936314321</v>
      </c>
      <c r="BA47" s="13" t="n">
        <v>3.52862637422883</v>
      </c>
      <c r="BB47" s="13" t="n">
        <v>1.68765009820317</v>
      </c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4" t="n">
        <v>2.57162941675905</v>
      </c>
      <c r="BT47" s="5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</row>
    <row r="48" customFormat="false" ht="12.75" hidden="false" customHeight="false" outlineLevel="0" collapsed="false">
      <c r="A48" s="5" t="s">
        <v>9</v>
      </c>
      <c r="B48" s="13" t="n">
        <v>1.8151418585788</v>
      </c>
      <c r="C48" s="13" t="n">
        <v>3.48071556991809</v>
      </c>
      <c r="D48" s="13" t="n">
        <v>2.24233366470828</v>
      </c>
      <c r="E48" s="13" t="n">
        <v>-0.566459329381976</v>
      </c>
      <c r="F48" s="13" t="n">
        <v>-1.41096207512654</v>
      </c>
      <c r="G48" s="13" t="n">
        <v>-0.153363725185933</v>
      </c>
      <c r="H48" s="13"/>
      <c r="I48" s="13"/>
      <c r="J48" s="13"/>
      <c r="K48" s="13"/>
      <c r="L48" s="13" t="n">
        <v>-1.86386399511377</v>
      </c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5" t="s">
        <v>9</v>
      </c>
      <c r="AW48" s="13" t="n">
        <v>1.8151418585788</v>
      </c>
      <c r="AX48" s="13" t="n">
        <v>3.48071556991809</v>
      </c>
      <c r="AY48" s="13" t="n">
        <v>2.24233366470828</v>
      </c>
      <c r="AZ48" s="13" t="n">
        <v>0.566459329381976</v>
      </c>
      <c r="BA48" s="13" t="n">
        <v>1.41096207512654</v>
      </c>
      <c r="BB48" s="13" t="n">
        <v>0.153363725185933</v>
      </c>
      <c r="BC48" s="13"/>
      <c r="BD48" s="13"/>
      <c r="BE48" s="13"/>
      <c r="BF48" s="13"/>
      <c r="BG48" s="13" t="n">
        <v>1.86386399511377</v>
      </c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4" t="n">
        <v>1.64754860257334</v>
      </c>
      <c r="BT48" s="5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</row>
    <row r="49" customFormat="false" ht="12.75" hidden="false" customHeight="false" outlineLevel="0" collapsed="false">
      <c r="A49" s="5" t="s">
        <v>10</v>
      </c>
      <c r="B49" s="13" t="n">
        <v>2.46805414444887</v>
      </c>
      <c r="C49" s="13" t="n">
        <v>3.35068114867436</v>
      </c>
      <c r="D49" s="13" t="n">
        <v>2.49491040821425</v>
      </c>
      <c r="E49" s="13" t="n">
        <v>0.278244104353156</v>
      </c>
      <c r="F49" s="13" t="n">
        <v>0.00081412427498916</v>
      </c>
      <c r="G49" s="13" t="n">
        <v>1.97103279129947</v>
      </c>
      <c r="H49" s="13"/>
      <c r="I49" s="13"/>
      <c r="J49" s="13"/>
      <c r="K49" s="13"/>
      <c r="L49" s="13" t="n">
        <v>2.52210856376383</v>
      </c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5" t="s">
        <v>10</v>
      </c>
      <c r="AW49" s="13" t="n">
        <v>2.46805414444887</v>
      </c>
      <c r="AX49" s="13" t="n">
        <v>3.35068114867436</v>
      </c>
      <c r="AY49" s="13" t="n">
        <v>2.49491040821425</v>
      </c>
      <c r="AZ49" s="13" t="n">
        <v>0.278244104353156</v>
      </c>
      <c r="BA49" s="13" t="n">
        <v>0.00081412427498916</v>
      </c>
      <c r="BB49" s="13" t="n">
        <v>1.97103279129947</v>
      </c>
      <c r="BC49" s="13"/>
      <c r="BD49" s="13"/>
      <c r="BE49" s="13"/>
      <c r="BF49" s="13"/>
      <c r="BG49" s="13" t="n">
        <v>2.52210856376383</v>
      </c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4" t="n">
        <v>1.86940646928985</v>
      </c>
      <c r="BT49" s="5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</row>
    <row r="50" customFormat="false" ht="12.75" hidden="false" customHeight="false" outlineLevel="0" collapsed="false">
      <c r="A50" s="5" t="s">
        <v>11</v>
      </c>
      <c r="B50" s="13" t="n">
        <v>1.29268144742556</v>
      </c>
      <c r="C50" s="13" t="n">
        <v>2.17906971162244</v>
      </c>
      <c r="D50" s="13" t="n">
        <v>0.727630555227298</v>
      </c>
      <c r="E50" s="13" t="n">
        <v>-2.01440168672312</v>
      </c>
      <c r="F50" s="13" t="n">
        <v>-2.82273827452808</v>
      </c>
      <c r="G50" s="13" t="n">
        <v>-1.68765009820317</v>
      </c>
      <c r="H50" s="13" t="n">
        <v>-0.551839261252773</v>
      </c>
      <c r="I50" s="13" t="n">
        <v>-0.94734793499636</v>
      </c>
      <c r="J50" s="13" t="n">
        <v>-1.99903151312982</v>
      </c>
      <c r="K50" s="13" t="n">
        <v>-2.90252355221363</v>
      </c>
      <c r="L50" s="13" t="n">
        <v>-3.83755164660869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5" t="s">
        <v>11</v>
      </c>
      <c r="AW50" s="13" t="n">
        <v>1.29268144742556</v>
      </c>
      <c r="AX50" s="13" t="n">
        <v>2.17906971162244</v>
      </c>
      <c r="AY50" s="13" t="n">
        <v>0.727630555227298</v>
      </c>
      <c r="AZ50" s="13" t="n">
        <v>2.01440168672312</v>
      </c>
      <c r="BA50" s="13" t="n">
        <v>2.82273827452808</v>
      </c>
      <c r="BB50" s="13" t="n">
        <v>1.68765009820317</v>
      </c>
      <c r="BC50" s="13" t="n">
        <v>0.551839261252773</v>
      </c>
      <c r="BD50" s="13" t="n">
        <v>0.94734793499636</v>
      </c>
      <c r="BE50" s="13" t="n">
        <v>1.99903151312982</v>
      </c>
      <c r="BF50" s="13" t="n">
        <v>2.90252355221363</v>
      </c>
      <c r="BG50" s="13" t="n">
        <v>3.83755164660869</v>
      </c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4" t="n">
        <v>1.90567869835736</v>
      </c>
      <c r="BT50" s="5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</row>
    <row r="51" customFormat="false" ht="12.75" hidden="false" customHeight="false" outlineLevel="0" collapsed="false">
      <c r="A51" s="5" t="s">
        <v>12</v>
      </c>
      <c r="B51" s="13"/>
      <c r="C51" s="13" t="n">
        <v>0.226600924178969</v>
      </c>
      <c r="D51" s="13" t="n">
        <v>-0.534622036006868</v>
      </c>
      <c r="E51" s="13" t="n">
        <v>-3.70380855419342</v>
      </c>
      <c r="F51" s="13" t="n">
        <v>-5.17569860686396</v>
      </c>
      <c r="G51" s="13" t="n">
        <v>-3.81204661468859</v>
      </c>
      <c r="H51" s="13" t="n">
        <v>-2.08726217052084</v>
      </c>
      <c r="I51" s="13" t="n">
        <v>-2.34245571055978</v>
      </c>
      <c r="J51" s="13" t="n">
        <v>-3.25399152867763</v>
      </c>
      <c r="K51" s="13" t="n">
        <v>-4.02244830939686</v>
      </c>
      <c r="L51" s="13" t="n">
        <v>-5.15334341427197</v>
      </c>
      <c r="M51" s="13" t="n">
        <v>-6.71343899888301</v>
      </c>
      <c r="N51" s="13" t="n">
        <v>-6.75110108331487</v>
      </c>
      <c r="O51" s="13" t="n">
        <v>-7.77352871913933</v>
      </c>
      <c r="P51" s="13" t="n">
        <v>-8.40244602851645</v>
      </c>
      <c r="Q51" s="13" t="n">
        <v>-9.4733428850407</v>
      </c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5" t="s">
        <v>12</v>
      </c>
      <c r="AW51" s="13"/>
      <c r="AX51" s="13" t="n">
        <v>0.226600924178969</v>
      </c>
      <c r="AY51" s="13" t="n">
        <v>0.534622036006868</v>
      </c>
      <c r="AZ51" s="13" t="n">
        <v>3.70380855419342</v>
      </c>
      <c r="BA51" s="13" t="n">
        <v>5.17569860686396</v>
      </c>
      <c r="BB51" s="13" t="n">
        <v>3.81204661468859</v>
      </c>
      <c r="BC51" s="13" t="n">
        <v>2.08726217052084</v>
      </c>
      <c r="BD51" s="13" t="n">
        <v>2.34245571055978</v>
      </c>
      <c r="BE51" s="13" t="n">
        <v>3.25399152867763</v>
      </c>
      <c r="BF51" s="13" t="n">
        <v>4.02244830939686</v>
      </c>
      <c r="BG51" s="13" t="n">
        <v>5.15334341427197</v>
      </c>
      <c r="BH51" s="13" t="n">
        <v>6.71343899888301</v>
      </c>
      <c r="BI51" s="13" t="n">
        <v>6.75110108331487</v>
      </c>
      <c r="BJ51" s="13" t="n">
        <v>7.77352871913933</v>
      </c>
      <c r="BK51" s="13" t="n">
        <v>8.40244602851645</v>
      </c>
      <c r="BL51" s="13" t="n">
        <v>9.4733428850407</v>
      </c>
      <c r="BM51" s="13"/>
      <c r="BN51" s="13"/>
      <c r="BO51" s="13"/>
      <c r="BP51" s="13"/>
      <c r="BQ51" s="13"/>
      <c r="BR51" s="13"/>
      <c r="BS51" s="14" t="n">
        <v>4.62840903895022</v>
      </c>
      <c r="BT51" s="5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</row>
    <row r="52" customFormat="false" ht="12.75" hidden="false" customHeight="false" outlineLevel="0" collapsed="false">
      <c r="A52" s="5" t="s">
        <v>13</v>
      </c>
      <c r="B52" s="13"/>
      <c r="C52" s="13"/>
      <c r="D52" s="13" t="n">
        <v>-0.408270551624331</v>
      </c>
      <c r="E52" s="13" t="n">
        <v>-3.46246471598337</v>
      </c>
      <c r="F52" s="13" t="n">
        <v>-3.64639203886226</v>
      </c>
      <c r="G52" s="13" t="n">
        <v>-2.27776024167134</v>
      </c>
      <c r="H52" s="13" t="n">
        <v>-0.906167624930016</v>
      </c>
      <c r="I52" s="13" t="n">
        <v>-0.831088953699398</v>
      </c>
      <c r="J52" s="13" t="n">
        <v>-1.42859514242627</v>
      </c>
      <c r="K52" s="13" t="n">
        <v>-2.00658374646705</v>
      </c>
      <c r="L52" s="13" t="n">
        <v>-3.0700064488051</v>
      </c>
      <c r="M52" s="13"/>
      <c r="N52" s="13"/>
      <c r="O52" s="13"/>
      <c r="P52" s="13"/>
      <c r="Q52" s="13" t="n">
        <v>-7.14955592784867</v>
      </c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5" t="s">
        <v>13</v>
      </c>
      <c r="AW52" s="13"/>
      <c r="AX52" s="13"/>
      <c r="AY52" s="13" t="n">
        <v>0.408270551624331</v>
      </c>
      <c r="AZ52" s="13" t="n">
        <v>3.46246471598337</v>
      </c>
      <c r="BA52" s="13" t="n">
        <v>3.64639203886226</v>
      </c>
      <c r="BB52" s="13" t="n">
        <v>2.27776024167134</v>
      </c>
      <c r="BC52" s="13" t="n">
        <v>0.906167624930016</v>
      </c>
      <c r="BD52" s="13" t="n">
        <v>0.831088953699398</v>
      </c>
      <c r="BE52" s="13" t="n">
        <v>1.42859514242627</v>
      </c>
      <c r="BF52" s="13" t="n">
        <v>2.00658374646705</v>
      </c>
      <c r="BG52" s="13" t="n">
        <v>3.0700064488051</v>
      </c>
      <c r="BH52" s="13"/>
      <c r="BI52" s="13"/>
      <c r="BJ52" s="13"/>
      <c r="BK52" s="13"/>
      <c r="BL52" s="13" t="n">
        <v>7.14955592784867</v>
      </c>
      <c r="BM52" s="13"/>
      <c r="BN52" s="13"/>
      <c r="BO52" s="13"/>
      <c r="BP52" s="13"/>
      <c r="BQ52" s="13"/>
      <c r="BR52" s="13"/>
      <c r="BS52" s="14" t="n">
        <v>2.51868853923178</v>
      </c>
      <c r="BT52" s="5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</row>
    <row r="53" customFormat="false" ht="12.75" hidden="false" customHeight="false" outlineLevel="0" collapsed="false">
      <c r="A53" s="5" t="s">
        <v>14</v>
      </c>
      <c r="B53" s="13"/>
      <c r="C53" s="13"/>
      <c r="D53" s="13"/>
      <c r="E53" s="13" t="n">
        <v>-0.807682495672912</v>
      </c>
      <c r="F53" s="13" t="n">
        <v>-1.52872773975995</v>
      </c>
      <c r="G53" s="13" t="n">
        <v>-0.271385753879577</v>
      </c>
      <c r="H53" s="13" t="n">
        <v>0.865474193456217</v>
      </c>
      <c r="I53" s="13" t="n">
        <v>0.447759840567075</v>
      </c>
      <c r="J53" s="13" t="n">
        <v>-0.401809675159869</v>
      </c>
      <c r="K53" s="13" t="n">
        <v>-1.22263641643878</v>
      </c>
      <c r="L53" s="13" t="n">
        <v>-2.19281193702959</v>
      </c>
      <c r="M53" s="13" t="n">
        <v>-3.63572538223638</v>
      </c>
      <c r="N53" s="13" t="n">
        <v>-3.58654569021469</v>
      </c>
      <c r="O53" s="13" t="n">
        <v>-4.51724100876726</v>
      </c>
      <c r="P53" s="13" t="n">
        <v>-5.30444533049559</v>
      </c>
      <c r="Q53" s="13" t="n">
        <v>-6.13921377254779</v>
      </c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5" t="s">
        <v>14</v>
      </c>
      <c r="AW53" s="13"/>
      <c r="AX53" s="13"/>
      <c r="AY53" s="13"/>
      <c r="AZ53" s="13" t="n">
        <v>0.807682495672912</v>
      </c>
      <c r="BA53" s="13" t="n">
        <v>1.52872773975995</v>
      </c>
      <c r="BB53" s="13" t="n">
        <v>0.271385753879577</v>
      </c>
      <c r="BC53" s="13" t="n">
        <v>0.865474193456217</v>
      </c>
      <c r="BD53" s="13" t="n">
        <v>0.447759840567075</v>
      </c>
      <c r="BE53" s="13" t="n">
        <v>0.401809675159869</v>
      </c>
      <c r="BF53" s="13" t="n">
        <v>1.22263641643878</v>
      </c>
      <c r="BG53" s="13" t="n">
        <v>2.19281193702959</v>
      </c>
      <c r="BH53" s="13" t="n">
        <v>3.63572538223638</v>
      </c>
      <c r="BI53" s="13" t="n">
        <v>3.58654569021469</v>
      </c>
      <c r="BJ53" s="13" t="n">
        <v>4.51724100876726</v>
      </c>
      <c r="BK53" s="13" t="n">
        <v>5.30444533049559</v>
      </c>
      <c r="BL53" s="25" t="n">
        <v>6.13921377254779</v>
      </c>
      <c r="BM53" s="13"/>
      <c r="BN53" s="13"/>
      <c r="BO53" s="13"/>
      <c r="BP53" s="13"/>
      <c r="BQ53" s="13"/>
      <c r="BR53" s="13"/>
      <c r="BS53" s="14" t="n">
        <v>2.37857378740198</v>
      </c>
      <c r="BT53" s="5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</row>
    <row r="54" customFormat="false" ht="12.75" hidden="false" customHeight="false" outlineLevel="0" collapsed="false">
      <c r="A54" s="5" t="s">
        <v>15</v>
      </c>
      <c r="B54" s="13"/>
      <c r="C54" s="13"/>
      <c r="D54" s="13"/>
      <c r="E54" s="13"/>
      <c r="F54" s="13" t="n">
        <v>-0.94037000865936</v>
      </c>
      <c r="G54" s="13" t="n">
        <v>0.790812504363133</v>
      </c>
      <c r="H54" s="13"/>
      <c r="I54" s="13"/>
      <c r="J54" s="13"/>
      <c r="K54" s="13"/>
      <c r="L54" s="13" t="n">
        <v>0.767719540212794</v>
      </c>
      <c r="M54" s="13"/>
      <c r="N54" s="13"/>
      <c r="O54" s="13"/>
      <c r="P54" s="13"/>
      <c r="Q54" s="13" t="n">
        <v>-1.59267407369381</v>
      </c>
      <c r="R54" s="13"/>
      <c r="S54" s="13"/>
      <c r="T54" s="13"/>
      <c r="U54" s="13"/>
      <c r="V54" s="13" t="n">
        <v>2.90877869543222</v>
      </c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5" t="s">
        <v>15</v>
      </c>
      <c r="AW54" s="13"/>
      <c r="AX54" s="13"/>
      <c r="AY54" s="13"/>
      <c r="AZ54" s="13"/>
      <c r="BA54" s="13" t="n">
        <v>0.94037000865936</v>
      </c>
      <c r="BB54" s="13" t="n">
        <v>0.790812504363133</v>
      </c>
      <c r="BC54" s="13"/>
      <c r="BD54" s="13"/>
      <c r="BE54" s="13"/>
      <c r="BF54" s="13"/>
      <c r="BG54" s="13" t="n">
        <v>0.767719540212794</v>
      </c>
      <c r="BH54" s="13"/>
      <c r="BI54" s="13"/>
      <c r="BJ54" s="13"/>
      <c r="BK54" s="13"/>
      <c r="BL54" s="13" t="n">
        <v>1.59267407369381</v>
      </c>
      <c r="BM54" s="13"/>
      <c r="BN54" s="13"/>
      <c r="BO54" s="13"/>
      <c r="BP54" s="13"/>
      <c r="BQ54" s="13" t="n">
        <v>2.90877869543222</v>
      </c>
      <c r="BR54" s="13"/>
      <c r="BS54" s="14" t="n">
        <v>1.40007096447226</v>
      </c>
      <c r="BT54" s="5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</row>
    <row r="55" customFormat="false" ht="12.75" hidden="false" customHeight="false" outlineLevel="0" collapsed="false">
      <c r="A55" s="5" t="s">
        <v>16</v>
      </c>
      <c r="B55" s="13"/>
      <c r="C55" s="13"/>
      <c r="D55" s="13"/>
      <c r="E55" s="13"/>
      <c r="F55" s="13"/>
      <c r="G55" s="13" t="n">
        <v>-0.401209985442573</v>
      </c>
      <c r="H55" s="13" t="n">
        <v>0.333981647940361</v>
      </c>
      <c r="I55" s="13" t="n">
        <v>0.00597571163866018</v>
      </c>
      <c r="J55" s="13" t="n">
        <v>-0.75548022499609</v>
      </c>
      <c r="K55" s="13" t="n">
        <v>-1.58101233873742</v>
      </c>
      <c r="L55" s="13" t="n">
        <v>-2.3572859079875</v>
      </c>
      <c r="M55" s="13" t="n">
        <v>-4.07085041079676</v>
      </c>
      <c r="N55" s="13" t="n">
        <v>-3.14350793518068</v>
      </c>
      <c r="O55" s="13" t="n">
        <v>-2.21683130369796</v>
      </c>
      <c r="P55" s="13" t="n">
        <v>-2.65049139919106</v>
      </c>
      <c r="Q55" s="13" t="n">
        <v>-3.38097968857638</v>
      </c>
      <c r="R55" s="13" t="n">
        <v>0.582536204298404</v>
      </c>
      <c r="S55" s="13" t="n">
        <v>0.39107913948707</v>
      </c>
      <c r="T55" s="13" t="n">
        <v>1.14647288359222</v>
      </c>
      <c r="U55" s="13" t="n">
        <v>-0.113988561866608</v>
      </c>
      <c r="V55" s="13" t="n">
        <v>1.50729727351</v>
      </c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5" t="s">
        <v>16</v>
      </c>
      <c r="AW55" s="13"/>
      <c r="AX55" s="13"/>
      <c r="AY55" s="13"/>
      <c r="AZ55" s="13"/>
      <c r="BA55" s="13"/>
      <c r="BB55" s="13" t="n">
        <v>0.401209985442573</v>
      </c>
      <c r="BC55" s="13" t="n">
        <v>0.333981647940361</v>
      </c>
      <c r="BD55" s="13" t="n">
        <v>0.00597571163866018</v>
      </c>
      <c r="BE55" s="13" t="n">
        <v>0.75548022499609</v>
      </c>
      <c r="BF55" s="13" t="n">
        <v>1.58101233873742</v>
      </c>
      <c r="BG55" s="13" t="n">
        <v>2.3572859079875</v>
      </c>
      <c r="BH55" s="13" t="n">
        <v>4.07085041079676</v>
      </c>
      <c r="BI55" s="13" t="n">
        <v>3.14350793518068</v>
      </c>
      <c r="BJ55" s="13" t="n">
        <v>2.21683130369796</v>
      </c>
      <c r="BK55" s="13" t="n">
        <v>2.65049139919106</v>
      </c>
      <c r="BL55" s="13" t="n">
        <v>3.38097968857638</v>
      </c>
      <c r="BM55" s="13" t="n">
        <v>0.582536204298404</v>
      </c>
      <c r="BN55" s="13" t="n">
        <v>0.39107913948707</v>
      </c>
      <c r="BO55" s="13" t="n">
        <v>1.14647288359222</v>
      </c>
      <c r="BP55" s="13" t="n">
        <v>0.113988561866608</v>
      </c>
      <c r="BQ55" s="13" t="n">
        <v>1.50729727351</v>
      </c>
      <c r="BR55" s="13"/>
      <c r="BS55" s="14" t="n">
        <v>1.53993628855873</v>
      </c>
      <c r="BT55" s="5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</row>
    <row r="56" customFormat="false" ht="12.75" hidden="false" customHeight="false" outlineLevel="0" collapsed="false">
      <c r="A56" s="5" t="s">
        <v>17</v>
      </c>
      <c r="B56" s="13"/>
      <c r="C56" s="13"/>
      <c r="D56" s="13"/>
      <c r="E56" s="13"/>
      <c r="F56" s="13"/>
      <c r="G56" s="13"/>
      <c r="H56" s="13" t="n">
        <v>0.074140847910381</v>
      </c>
      <c r="I56" s="13" t="n">
        <v>1.18019142273789</v>
      </c>
      <c r="J56" s="13" t="n">
        <v>0.351166334168799</v>
      </c>
      <c r="K56" s="13" t="n">
        <v>-0.158707897114703</v>
      </c>
      <c r="L56" s="13" t="n">
        <v>-0.778335786791571</v>
      </c>
      <c r="M56" s="13" t="n">
        <v>-2.96711863103383</v>
      </c>
      <c r="N56" s="13" t="n">
        <v>-2.50004833858363</v>
      </c>
      <c r="O56" s="13" t="n">
        <v>-1.84918591704305</v>
      </c>
      <c r="P56" s="13" t="n">
        <v>-2.43363135032959</v>
      </c>
      <c r="Q56" s="13" t="n">
        <v>-3.4011865316824</v>
      </c>
      <c r="R56" s="13" t="n">
        <v>0.406366503549064</v>
      </c>
      <c r="S56" s="13" t="n">
        <v>0.0542305770464948</v>
      </c>
      <c r="T56" s="13" t="n">
        <v>0.739444823698487</v>
      </c>
      <c r="U56" s="13" t="n">
        <v>-0.412750310933803</v>
      </c>
      <c r="V56" s="13" t="n">
        <v>1.30708564180682</v>
      </c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5" t="s">
        <v>17</v>
      </c>
      <c r="AW56" s="13"/>
      <c r="AX56" s="13"/>
      <c r="AY56" s="13"/>
      <c r="AZ56" s="13"/>
      <c r="BA56" s="13"/>
      <c r="BB56" s="13"/>
      <c r="BC56" s="13" t="n">
        <v>0.074140847910381</v>
      </c>
      <c r="BD56" s="13" t="n">
        <v>1.18019142273789</v>
      </c>
      <c r="BE56" s="13" t="n">
        <v>0.351166334168799</v>
      </c>
      <c r="BF56" s="13" t="n">
        <v>0.158707897114703</v>
      </c>
      <c r="BG56" s="13" t="n">
        <v>0.778335786791571</v>
      </c>
      <c r="BH56" s="13" t="n">
        <v>2.96711863103383</v>
      </c>
      <c r="BI56" s="13" t="n">
        <v>2.50004833858363</v>
      </c>
      <c r="BJ56" s="13" t="n">
        <v>1.84918591704305</v>
      </c>
      <c r="BK56" s="13" t="n">
        <v>2.43363135032959</v>
      </c>
      <c r="BL56" s="13" t="n">
        <v>3.4011865316824</v>
      </c>
      <c r="BM56" s="13" t="n">
        <v>0.406366503549064</v>
      </c>
      <c r="BN56" s="13" t="n">
        <v>0.0542305770464948</v>
      </c>
      <c r="BO56" s="13" t="n">
        <v>0.739444823698487</v>
      </c>
      <c r="BP56" s="13" t="n">
        <v>0.412750310933803</v>
      </c>
      <c r="BQ56" s="13" t="n">
        <v>1.30708564180682</v>
      </c>
      <c r="BR56" s="13"/>
      <c r="BS56" s="14" t="n">
        <v>1.24090606096203</v>
      </c>
      <c r="BT56" s="5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</row>
    <row r="57" customFormat="false" ht="12.75" hidden="false" customHeight="false" outlineLevel="0" collapsed="false">
      <c r="A57" s="5" t="s">
        <v>18</v>
      </c>
      <c r="B57" s="13"/>
      <c r="C57" s="13"/>
      <c r="D57" s="13"/>
      <c r="E57" s="13"/>
      <c r="F57" s="13"/>
      <c r="G57" s="13"/>
      <c r="H57" s="13"/>
      <c r="I57" s="13" t="n">
        <v>1.19181732086759</v>
      </c>
      <c r="J57" s="13" t="n">
        <v>0.739063066247218</v>
      </c>
      <c r="K57" s="13" t="n">
        <v>0.59164169019805</v>
      </c>
      <c r="L57" s="13" t="n">
        <v>0.197543107558695</v>
      </c>
      <c r="M57" s="13" t="n">
        <v>-1.6192923230541</v>
      </c>
      <c r="N57" s="13" t="n">
        <v>-0.843931016194545</v>
      </c>
      <c r="O57" s="13" t="n">
        <v>0.0730742474669124</v>
      </c>
      <c r="P57" s="13" t="n">
        <v>-0.512870917556652</v>
      </c>
      <c r="Q57" s="13" t="n">
        <v>-1.52195012282275</v>
      </c>
      <c r="R57" s="13" t="n">
        <v>2.18878935818942</v>
      </c>
      <c r="S57" s="13" t="n">
        <v>1.76909598583489</v>
      </c>
      <c r="T57" s="13" t="n">
        <v>2.46931407824685</v>
      </c>
      <c r="U57" s="13" t="n">
        <v>1.28023293378032</v>
      </c>
      <c r="V57" s="13" t="n">
        <v>2.71857764531421</v>
      </c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5" t="s">
        <v>18</v>
      </c>
      <c r="AW57" s="13"/>
      <c r="AX57" s="13"/>
      <c r="AY57" s="13"/>
      <c r="AZ57" s="13"/>
      <c r="BA57" s="13"/>
      <c r="BB57" s="13"/>
      <c r="BC57" s="13"/>
      <c r="BD57" s="13" t="n">
        <v>1.19181732086759</v>
      </c>
      <c r="BE57" s="13" t="n">
        <v>0.739063066247218</v>
      </c>
      <c r="BF57" s="13" t="n">
        <v>0.59164169019805</v>
      </c>
      <c r="BG57" s="13" t="n">
        <v>0.197543107558695</v>
      </c>
      <c r="BH57" s="13" t="n">
        <v>1.6192923230541</v>
      </c>
      <c r="BI57" s="13" t="n">
        <v>0.843931016194545</v>
      </c>
      <c r="BJ57" s="13" t="n">
        <v>0.0730742474669124</v>
      </c>
      <c r="BK57" s="13" t="n">
        <v>0.512870917556652</v>
      </c>
      <c r="BL57" s="13" t="n">
        <v>1.52195012282275</v>
      </c>
      <c r="BM57" s="13" t="n">
        <v>2.18878935818942</v>
      </c>
      <c r="BN57" s="13" t="n">
        <v>1.76909598583489</v>
      </c>
      <c r="BO57" s="13" t="n">
        <v>2.46931407824685</v>
      </c>
      <c r="BP57" s="13" t="n">
        <v>1.28023293378032</v>
      </c>
      <c r="BQ57" s="13" t="n">
        <v>2.71857764531421</v>
      </c>
      <c r="BR57" s="13"/>
      <c r="BS57" s="14" t="n">
        <v>1.26551384380944</v>
      </c>
      <c r="BT57" s="5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</row>
    <row r="58" customFormat="false" ht="12.75" hidden="false" customHeight="false" outlineLevel="0" collapsed="false">
      <c r="A58" s="6" t="s">
        <v>19</v>
      </c>
      <c r="B58" s="13"/>
      <c r="C58" s="13"/>
      <c r="D58" s="13"/>
      <c r="E58" s="13"/>
      <c r="F58" s="13"/>
      <c r="G58" s="13"/>
      <c r="H58" s="13"/>
      <c r="I58" s="13"/>
      <c r="J58" s="13" t="n">
        <v>0.419618698653228</v>
      </c>
      <c r="K58" s="13" t="n">
        <v>0.266863510614921</v>
      </c>
      <c r="L58" s="13" t="n">
        <v>-0.526142364656104</v>
      </c>
      <c r="M58" s="13" t="n">
        <v>-2.64873446379452</v>
      </c>
      <c r="N58" s="13" t="n">
        <v>-2.20468983522763</v>
      </c>
      <c r="O58" s="13" t="n">
        <v>-1.67061530066781</v>
      </c>
      <c r="P58" s="13" t="n">
        <v>-2.35101799838237</v>
      </c>
      <c r="Q58" s="13" t="n">
        <v>-3.27994547304629</v>
      </c>
      <c r="R58" s="13" t="n">
        <v>0.199108032079252</v>
      </c>
      <c r="S58" s="13" t="n">
        <v>-0.28261798539408</v>
      </c>
      <c r="T58" s="13" t="n">
        <v>0.627512107227712</v>
      </c>
      <c r="U58" s="13" t="n">
        <v>-0.412750310933803</v>
      </c>
      <c r="V58" s="13" t="n">
        <v>0.896651796815315</v>
      </c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6" t="s">
        <v>19</v>
      </c>
      <c r="AW58" s="13"/>
      <c r="AX58" s="13"/>
      <c r="AY58" s="13"/>
      <c r="AZ58" s="13"/>
      <c r="BA58" s="13"/>
      <c r="BB58" s="13"/>
      <c r="BC58" s="13"/>
      <c r="BD58" s="13"/>
      <c r="BE58" s="13" t="n">
        <v>0.419618698653228</v>
      </c>
      <c r="BF58" s="13" t="n">
        <v>0.266863510614921</v>
      </c>
      <c r="BG58" s="13" t="n">
        <v>0.526142364656104</v>
      </c>
      <c r="BH58" s="13" t="n">
        <v>2.64873446379452</v>
      </c>
      <c r="BI58" s="13" t="n">
        <v>2.20468983522763</v>
      </c>
      <c r="BJ58" s="13" t="n">
        <v>1.67061530066781</v>
      </c>
      <c r="BK58" s="13" t="n">
        <v>2.35101799838237</v>
      </c>
      <c r="BL58" s="13" t="n">
        <v>3.27994547304629</v>
      </c>
      <c r="BM58" s="13" t="n">
        <v>0.199108032079252</v>
      </c>
      <c r="BN58" s="13" t="n">
        <v>0.28261798539408</v>
      </c>
      <c r="BO58" s="13" t="n">
        <v>0.627512107227712</v>
      </c>
      <c r="BP58" s="13" t="n">
        <v>0.412750310933803</v>
      </c>
      <c r="BQ58" s="13" t="n">
        <v>0.896651796815315</v>
      </c>
      <c r="BR58" s="13"/>
      <c r="BS58" s="14" t="n">
        <v>1.21432829826869</v>
      </c>
      <c r="BT58" s="5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</row>
    <row r="59" customFormat="false" ht="12.75" hidden="false" customHeight="false" outlineLevel="0" collapsed="false">
      <c r="A59" s="6" t="s">
        <v>20</v>
      </c>
      <c r="B59" s="13"/>
      <c r="C59" s="13"/>
      <c r="D59" s="13"/>
      <c r="E59" s="13"/>
      <c r="F59" s="13"/>
      <c r="G59" s="13"/>
      <c r="H59" s="13"/>
      <c r="I59" s="13"/>
      <c r="J59" s="13"/>
      <c r="K59" s="13" t="n">
        <v>-0.0915124116837222</v>
      </c>
      <c r="L59" s="13" t="n">
        <v>-1.33754728804845</v>
      </c>
      <c r="M59" s="13" t="n">
        <v>-3.87981991045319</v>
      </c>
      <c r="N59" s="13" t="n">
        <v>-3.04857127338767</v>
      </c>
      <c r="O59" s="13" t="n">
        <v>-2.33237699664664</v>
      </c>
      <c r="P59" s="13" t="n">
        <v>-3.09453816590737</v>
      </c>
      <c r="Q59" s="13" t="n">
        <v>-4.41152868698328</v>
      </c>
      <c r="R59" s="13" t="n">
        <v>-1.24133834463592</v>
      </c>
      <c r="S59" s="13" t="n">
        <v>-1.81374781466943</v>
      </c>
      <c r="T59" s="13" t="n">
        <v>-1.11253284881798</v>
      </c>
      <c r="U59" s="13" t="n">
        <v>-2.02606375589668</v>
      </c>
      <c r="V59" s="13" t="n">
        <v>-0.524850788277233</v>
      </c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6" t="s">
        <v>20</v>
      </c>
      <c r="AW59" s="13"/>
      <c r="AX59" s="13"/>
      <c r="AY59" s="13"/>
      <c r="AZ59" s="13"/>
      <c r="BA59" s="13"/>
      <c r="BB59" s="13"/>
      <c r="BC59" s="13"/>
      <c r="BD59" s="13"/>
      <c r="BE59" s="13"/>
      <c r="BF59" s="13" t="n">
        <v>0.0915124116837222</v>
      </c>
      <c r="BG59" s="13" t="n">
        <v>1.33754728804845</v>
      </c>
      <c r="BH59" s="13" t="n">
        <v>3.87981991045319</v>
      </c>
      <c r="BI59" s="13" t="n">
        <v>3.04857127338767</v>
      </c>
      <c r="BJ59" s="13" t="n">
        <v>2.33237699664664</v>
      </c>
      <c r="BK59" s="13" t="n">
        <v>3.09453816590737</v>
      </c>
      <c r="BL59" s="13" t="n">
        <v>4.41152868698328</v>
      </c>
      <c r="BM59" s="13" t="n">
        <v>1.24133834463592</v>
      </c>
      <c r="BN59" s="13" t="n">
        <v>1.81374781466943</v>
      </c>
      <c r="BO59" s="13" t="n">
        <v>1.11253284881798</v>
      </c>
      <c r="BP59" s="13" t="n">
        <v>2.02606375589668</v>
      </c>
      <c r="BQ59" s="13" t="n">
        <v>0.524850788277233</v>
      </c>
      <c r="BR59" s="13"/>
      <c r="BS59" s="14" t="n">
        <v>2.0762023571173</v>
      </c>
      <c r="BT59" s="5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</row>
    <row r="60" customFormat="false" ht="12.75" hidden="false" customHeight="false" outlineLevel="0" collapsed="false">
      <c r="A60" s="6" t="s">
        <v>21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 t="n">
        <v>-0.657721541422437</v>
      </c>
      <c r="M60" s="13" t="n">
        <v>-3.14753632580277</v>
      </c>
      <c r="N60" s="13" t="n">
        <v>-2.38401464083662</v>
      </c>
      <c r="O60" s="13" t="n">
        <v>-1.8281776092342</v>
      </c>
      <c r="P60" s="13" t="n">
        <v>-2.65049139919106</v>
      </c>
      <c r="Q60" s="13" t="n">
        <v>-3.94677129554488</v>
      </c>
      <c r="R60" s="13" t="n">
        <v>-0.578111235932533</v>
      </c>
      <c r="S60" s="13" t="n">
        <v>-1.06859796442209</v>
      </c>
      <c r="T60" s="13" t="n">
        <v>-0.298476729030523</v>
      </c>
      <c r="U60" s="13" t="n">
        <v>-1.20944830844633</v>
      </c>
      <c r="V60" s="13" t="n">
        <v>0.486217951823794</v>
      </c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6" t="s">
        <v>21</v>
      </c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 t="n">
        <v>0.657721541422437</v>
      </c>
      <c r="BH60" s="13" t="n">
        <v>3.14753632580277</v>
      </c>
      <c r="BI60" s="13" t="n">
        <v>2.38401464083662</v>
      </c>
      <c r="BJ60" s="13" t="n">
        <v>1.8281776092342</v>
      </c>
      <c r="BK60" s="13" t="n">
        <v>2.65049139919106</v>
      </c>
      <c r="BL60" s="13" t="n">
        <v>3.94677129554488</v>
      </c>
      <c r="BM60" s="13" t="n">
        <v>0.578111235932533</v>
      </c>
      <c r="BN60" s="13" t="n">
        <v>1.06859796442209</v>
      </c>
      <c r="BO60" s="13" t="n">
        <v>0.298476729030523</v>
      </c>
      <c r="BP60" s="13" t="n">
        <v>1.20944830844633</v>
      </c>
      <c r="BQ60" s="13" t="n">
        <v>0.486217951823794</v>
      </c>
      <c r="BR60" s="13"/>
      <c r="BS60" s="14" t="n">
        <v>1.6595968183352</v>
      </c>
      <c r="BT60" s="5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</row>
    <row r="61" customFormat="false" ht="12.75" hidden="false" customHeight="false" outlineLevel="0" collapsed="false">
      <c r="A61" s="6" t="s">
        <v>22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 t="n">
        <v>-1.68296915650196</v>
      </c>
      <c r="N61" s="13" t="n">
        <v>-1.28696877122857</v>
      </c>
      <c r="O61" s="13" t="n">
        <v>-0.0739839071950528</v>
      </c>
      <c r="P61" s="13" t="n">
        <v>-0.25470419272158</v>
      </c>
      <c r="Q61" s="13" t="n">
        <v>-1.13802010380842</v>
      </c>
      <c r="R61" s="13" t="n">
        <v>2.37532198251226</v>
      </c>
      <c r="S61" s="13" t="n">
        <v>1.97324662973828</v>
      </c>
      <c r="T61" s="13" t="n">
        <v>2.97809915311401</v>
      </c>
      <c r="U61" s="13" t="n">
        <v>1.97734368160379</v>
      </c>
      <c r="V61" s="13" t="n">
        <v>3.50941359054176</v>
      </c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6" t="s">
        <v>22</v>
      </c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 t="n">
        <v>1.68296915650196</v>
      </c>
      <c r="BI61" s="13" t="n">
        <v>1.28696877122857</v>
      </c>
      <c r="BJ61" s="13" t="n">
        <v>0.0739839071950528</v>
      </c>
      <c r="BK61" s="13" t="n">
        <v>0.25470419272158</v>
      </c>
      <c r="BL61" s="13" t="n">
        <v>1.13802010380842</v>
      </c>
      <c r="BM61" s="13" t="n">
        <v>2.37532198251226</v>
      </c>
      <c r="BN61" s="13" t="n">
        <v>1.97324662973828</v>
      </c>
      <c r="BO61" s="13" t="n">
        <v>2.97809915311401</v>
      </c>
      <c r="BP61" s="13" t="n">
        <v>1.97734368160379</v>
      </c>
      <c r="BQ61" s="13" t="n">
        <v>3.50941359054176</v>
      </c>
      <c r="BR61" s="13"/>
      <c r="BS61" s="14" t="n">
        <v>1.72500711689657</v>
      </c>
      <c r="BT61" s="5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</row>
    <row r="62" customFormat="false" ht="12.75" hidden="false" customHeight="false" outlineLevel="0" collapsed="false">
      <c r="A62" s="6" t="s">
        <v>23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 t="n">
        <v>-0.126631793758498</v>
      </c>
      <c r="O62" s="13" t="n">
        <v>1.58567240970426</v>
      </c>
      <c r="P62" s="13" t="n">
        <v>1.83156720467065</v>
      </c>
      <c r="Q62" s="13" t="n">
        <v>0.850896765307562</v>
      </c>
      <c r="R62" s="13" t="n">
        <v>4.92906032534048</v>
      </c>
      <c r="S62" s="13" t="n">
        <v>4.51573144713623</v>
      </c>
      <c r="T62" s="13" t="n">
        <v>5.21021821525623</v>
      </c>
      <c r="U62" s="13" t="n">
        <v>4.02234390537478</v>
      </c>
      <c r="V62" s="13" t="n">
        <v>5.92802545788156</v>
      </c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6" t="s">
        <v>23</v>
      </c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 t="n">
        <v>0.126631793758498</v>
      </c>
      <c r="BJ62" s="13" t="n">
        <v>1.58567240970426</v>
      </c>
      <c r="BK62" s="13" t="n">
        <v>1.83156720467065</v>
      </c>
      <c r="BL62" s="13" t="n">
        <v>0.850896765307562</v>
      </c>
      <c r="BM62" s="13" t="n">
        <v>4.92906032534048</v>
      </c>
      <c r="BN62" s="13" t="n">
        <v>4.51573144713623</v>
      </c>
      <c r="BO62" s="13" t="n">
        <v>5.21021821525623</v>
      </c>
      <c r="BP62" s="13" t="n">
        <v>4.02234390537478</v>
      </c>
      <c r="BQ62" s="13" t="n">
        <v>5.92802545788156</v>
      </c>
      <c r="BR62" s="13"/>
      <c r="BS62" s="14" t="n">
        <v>3.22223861382558</v>
      </c>
      <c r="BT62" s="5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</row>
    <row r="63" customFormat="false" ht="12.75" hidden="false" customHeight="false" outlineLevel="0" collapsed="false">
      <c r="A63" s="6" t="s">
        <v>24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 t="n">
        <v>-0.588687448511924</v>
      </c>
      <c r="P63" s="13" t="n">
        <v>0.151608380922411</v>
      </c>
      <c r="Q63" s="13" t="n">
        <v>0.239736577584891</v>
      </c>
      <c r="R63" s="13" t="n">
        <v>4.52920005027847</v>
      </c>
      <c r="S63" s="13" t="n">
        <v>4.10709372943534</v>
      </c>
      <c r="T63" s="13" t="n">
        <v>4.6524535713379</v>
      </c>
      <c r="U63" s="13" t="n">
        <v>3.1473008786841</v>
      </c>
      <c r="V63" s="13" t="n">
        <v>4.79111966245222</v>
      </c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6" t="s">
        <v>24</v>
      </c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 t="n">
        <v>0.588687448511924</v>
      </c>
      <c r="BK63" s="13" t="n">
        <v>0.151608380922411</v>
      </c>
      <c r="BL63" s="13" t="n">
        <v>0.239736577584891</v>
      </c>
      <c r="BM63" s="13" t="n">
        <v>4.52920005027847</v>
      </c>
      <c r="BN63" s="13" t="n">
        <v>4.10709372943534</v>
      </c>
      <c r="BO63" s="13" t="n">
        <v>4.6524535713379</v>
      </c>
      <c r="BP63" s="13" t="n">
        <v>3.1473008786841</v>
      </c>
      <c r="BQ63" s="13" t="n">
        <v>4.79111966245222</v>
      </c>
      <c r="BR63" s="13"/>
      <c r="BS63" s="14" t="n">
        <v>2.77590003740091</v>
      </c>
      <c r="BT63" s="5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2.75" hidden="false" customHeight="false" outlineLevel="0" collapsed="false">
      <c r="A64" s="6" t="s">
        <v>25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 t="n">
        <v>-0.462837563387966</v>
      </c>
      <c r="Q64" s="13" t="n">
        <v>-0.836210909775975</v>
      </c>
      <c r="R64" s="13" t="n">
        <v>2.97419226186134</v>
      </c>
      <c r="S64" s="13" t="n">
        <v>2.9545331960732</v>
      </c>
      <c r="T64" s="13" t="n">
        <v>4.23638730978157</v>
      </c>
      <c r="U64" s="13" t="n">
        <v>3.35952553828455</v>
      </c>
      <c r="V64" s="13" t="n">
        <v>5.38998877504337</v>
      </c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6" t="s">
        <v>25</v>
      </c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 t="n">
        <v>0.462837563387966</v>
      </c>
      <c r="BL64" s="13" t="n">
        <v>0.836210909775975</v>
      </c>
      <c r="BM64" s="13" t="n">
        <v>2.97419226186134</v>
      </c>
      <c r="BN64" s="13" t="n">
        <v>2.9545331960732</v>
      </c>
      <c r="BO64" s="13" t="n">
        <v>4.23638730978157</v>
      </c>
      <c r="BP64" s="13" t="n">
        <v>3.35952553828455</v>
      </c>
      <c r="BQ64" s="13" t="n">
        <v>5.38998877504337</v>
      </c>
      <c r="BR64" s="13"/>
      <c r="BS64" s="14" t="n">
        <v>2.88766793631542</v>
      </c>
      <c r="BT64" s="5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</row>
    <row r="65" customFormat="false" ht="12.75" hidden="false" customHeight="false" outlineLevel="0" collapsed="false">
      <c r="A65" s="6" t="s">
        <v>26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 t="n">
        <v>-1.36959436145292</v>
      </c>
      <c r="R65" s="13" t="n">
        <v>3.52417704315919</v>
      </c>
      <c r="S65" s="13" t="n">
        <v>4.30442699534521</v>
      </c>
      <c r="T65" s="13" t="n">
        <v>5.91911382616124</v>
      </c>
      <c r="U65" s="13" t="n">
        <v>5.17622241762599</v>
      </c>
      <c r="V65" s="13" t="n">
        <v>7.14123719250259</v>
      </c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6" t="s">
        <v>26</v>
      </c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 t="n">
        <v>1.36959436145292</v>
      </c>
      <c r="BM65" s="13" t="n">
        <v>3.52417704315919</v>
      </c>
      <c r="BN65" s="13" t="n">
        <v>4.30442699534521</v>
      </c>
      <c r="BO65" s="13" t="n">
        <v>5.91911382616124</v>
      </c>
      <c r="BP65" s="13" t="n">
        <v>5.17622241762599</v>
      </c>
      <c r="BQ65" s="13" t="n">
        <v>7.14123719250259</v>
      </c>
      <c r="BR65" s="13"/>
      <c r="BS65" s="14" t="n">
        <v>4.57246197270786</v>
      </c>
      <c r="BT65" s="5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</row>
    <row r="66" customFormat="false" ht="12.75" hidden="false" customHeight="true" outlineLevel="0" collapsed="false">
      <c r="A66" s="6" t="s">
        <v>27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 t="n">
        <v>1.86641919770388</v>
      </c>
      <c r="S66" s="13" t="n">
        <v>3.10785021750134</v>
      </c>
      <c r="T66" s="13" t="n">
        <v>5.88279643449515</v>
      </c>
      <c r="U66" s="13" t="n">
        <v>5.38053006106921</v>
      </c>
      <c r="V66" s="13" t="n">
        <v>7.72830641758987</v>
      </c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6" t="s">
        <v>27</v>
      </c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 t="n">
        <v>1.86641919770388</v>
      </c>
      <c r="BN66" s="13" t="n">
        <v>3.10785021750134</v>
      </c>
      <c r="BO66" s="13" t="n">
        <v>5.88279643449515</v>
      </c>
      <c r="BP66" s="13" t="n">
        <v>5.38053006106921</v>
      </c>
      <c r="BQ66" s="13" t="n">
        <v>7.72830641758987</v>
      </c>
      <c r="BR66" s="13"/>
      <c r="BS66" s="14" t="n">
        <v>4.79318046567189</v>
      </c>
      <c r="BT66" s="5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</row>
    <row r="67" customFormat="false" ht="12.75" hidden="false" customHeight="true" outlineLevel="0" collapsed="false">
      <c r="A67" s="6" t="s">
        <v>28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 t="n">
        <v>-0.466561653026821</v>
      </c>
      <c r="T67" s="13" t="n">
        <v>1.66848841995518</v>
      </c>
      <c r="U67" s="13" t="n">
        <v>1.27233567217397</v>
      </c>
      <c r="V67" s="13" t="n">
        <v>3.27183641215642</v>
      </c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6" t="s">
        <v>28</v>
      </c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 t="n">
        <v>0.466561653026821</v>
      </c>
      <c r="BO67" s="13" t="n">
        <v>1.66848841995518</v>
      </c>
      <c r="BP67" s="13" t="n">
        <v>1.27233567217397</v>
      </c>
      <c r="BQ67" s="13" t="n">
        <v>3.27183641215642</v>
      </c>
      <c r="BR67" s="13"/>
      <c r="BS67" s="14" t="n">
        <v>1.6698055393281</v>
      </c>
      <c r="BT67" s="5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</row>
    <row r="68" customFormat="false" ht="12.75" hidden="false" customHeight="true" outlineLevel="0" collapsed="false">
      <c r="A68" s="6" t="s">
        <v>29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 t="n">
        <v>-0.194582903693227</v>
      </c>
      <c r="U68" s="13" t="n">
        <v>-0.212256815389745</v>
      </c>
      <c r="V68" s="13" t="n">
        <v>2.86168912495077</v>
      </c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6" t="s">
        <v>29</v>
      </c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 t="n">
        <v>0.194582903693227</v>
      </c>
      <c r="BP68" s="13" t="n">
        <v>0.212256815389745</v>
      </c>
      <c r="BQ68" s="13" t="n">
        <v>2.86168912495077</v>
      </c>
      <c r="BR68" s="13"/>
      <c r="BS68" s="14" t="n">
        <v>1.08950961467791</v>
      </c>
      <c r="BT68" s="5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</row>
    <row r="69" customFormat="false" ht="12.75" hidden="false" customHeight="true" outlineLevel="0" collapsed="false">
      <c r="A69" s="6" t="s">
        <v>30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 t="n">
        <v>-0.597105857996144</v>
      </c>
      <c r="V69" s="13" t="n">
        <v>1.95440379411935</v>
      </c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6" t="s">
        <v>30</v>
      </c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 t="n">
        <v>0.597105857996144</v>
      </c>
      <c r="BQ69" s="13" t="n">
        <v>1.95440379411935</v>
      </c>
      <c r="BR69" s="13"/>
      <c r="BS69" s="14" t="n">
        <v>1.27575482605775</v>
      </c>
      <c r="BT69" s="5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</row>
    <row r="70" customFormat="false" ht="12.75" hidden="false" customHeight="true" outlineLevel="0" collapsed="false">
      <c r="A70" s="6" t="s">
        <v>31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 t="n">
        <v>0.600647379986231</v>
      </c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6" t="s">
        <v>31</v>
      </c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 t="n">
        <v>0.600647379986231</v>
      </c>
      <c r="BR70" s="13"/>
      <c r="BS70" s="14" t="n">
        <v>0.600647379986231</v>
      </c>
      <c r="BT70" s="5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</row>
    <row r="71" customFormat="false" ht="11.25" hidden="false" customHeight="true" outlineLevel="0" collapsed="false">
      <c r="A71" s="5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6"/>
      <c r="BK71" s="6"/>
      <c r="BL71" s="6"/>
      <c r="BM71" s="6"/>
      <c r="BN71" s="6"/>
      <c r="BO71" s="6"/>
      <c r="BP71" s="6"/>
      <c r="BQ71" s="13"/>
      <c r="BR71" s="13"/>
      <c r="BS71" s="14"/>
      <c r="BT71" s="5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</row>
    <row r="72" customFormat="false" ht="38.25" hidden="false" customHeight="false" outlineLevel="0" collapsed="false">
      <c r="A72" s="26" t="s">
        <v>38</v>
      </c>
      <c r="B72" s="19" t="n">
        <v>2.20682393887225</v>
      </c>
      <c r="C72" s="19" t="n">
        <v>2.56961553494547</v>
      </c>
      <c r="D72" s="19" t="n">
        <v>1.21029154256514</v>
      </c>
      <c r="E72" s="19" t="n">
        <v>1.90430717849302</v>
      </c>
      <c r="F72" s="19" t="n">
        <v>2.381791155288</v>
      </c>
      <c r="G72" s="19" t="n">
        <v>1.45032353477077</v>
      </c>
      <c r="H72" s="19" t="n">
        <v>0.803144291001764</v>
      </c>
      <c r="I72" s="19" t="n">
        <v>0.99237669929525</v>
      </c>
      <c r="J72" s="19" t="n">
        <v>1.16859452293236</v>
      </c>
      <c r="K72" s="19" t="n">
        <v>1.42710331920724</v>
      </c>
      <c r="L72" s="19" t="n">
        <v>1.94322934940542</v>
      </c>
      <c r="M72" s="19" t="n">
        <v>3.3739428447285</v>
      </c>
      <c r="N72" s="19" t="n">
        <v>2.58760103779274</v>
      </c>
      <c r="O72" s="19" t="n">
        <v>2.22812498800676</v>
      </c>
      <c r="P72" s="19" t="n">
        <v>2.50838749427273</v>
      </c>
      <c r="Q72" s="19" t="n">
        <v>3.24877381171445</v>
      </c>
      <c r="R72" s="19" t="n">
        <v>2.11621837829502</v>
      </c>
      <c r="S72" s="19" t="n">
        <v>2.06221641039311</v>
      </c>
      <c r="T72" s="19" t="n">
        <v>2.65256380745773</v>
      </c>
      <c r="U72" s="19" t="n">
        <v>2.04001326733732</v>
      </c>
      <c r="V72" s="19" t="n">
        <v>3.30784251376359</v>
      </c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8" t="s">
        <v>39</v>
      </c>
      <c r="AW72" s="18"/>
      <c r="AX72" s="18"/>
      <c r="AY72" s="18"/>
      <c r="AZ72" s="21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 t="n">
        <v>1.91379959891544</v>
      </c>
      <c r="BL72" s="19" t="n">
        <v>1.97134036298228</v>
      </c>
      <c r="BM72" s="19" t="n">
        <v>2.109192893421</v>
      </c>
      <c r="BN72" s="19" t="n">
        <v>2.10975121009973</v>
      </c>
      <c r="BO72" s="19" t="n">
        <v>2.10598320768396</v>
      </c>
      <c r="BP72" s="19" t="n">
        <v>2.14897269305943</v>
      </c>
      <c r="BQ72" s="19" t="n">
        <v>2.14050434391004</v>
      </c>
      <c r="BR72" s="19"/>
      <c r="BS72" s="20" t="n">
        <v>2.22986994542993</v>
      </c>
      <c r="BT72" s="5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</row>
    <row r="73" customFormat="false" ht="12.75" hidden="false" customHeight="false" outlineLevel="0" collapsed="false">
      <c r="A73" s="5" t="s">
        <v>40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5" t="s">
        <v>40</v>
      </c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27" t="s">
        <v>41</v>
      </c>
      <c r="BR73" s="13"/>
      <c r="BS73" s="20" t="n">
        <v>2.33107624076322</v>
      </c>
      <c r="BT73" s="5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</row>
    <row r="74" customFormat="false" ht="12.75" hidden="false" customHeight="false" outlineLevel="0" collapsed="false">
      <c r="A74" s="5" t="s">
        <v>42</v>
      </c>
      <c r="B74" s="21"/>
      <c r="C74" s="21"/>
      <c r="D74" s="21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5" t="s">
        <v>42</v>
      </c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27" t="s">
        <v>43</v>
      </c>
      <c r="BR74" s="13"/>
      <c r="BS74" s="20" t="n">
        <v>2.13878595012931</v>
      </c>
      <c r="BT74" s="5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</row>
    <row r="75" customFormat="false" ht="12.75" hidden="false" customHeight="false" outlineLevel="0" collapsed="false">
      <c r="A75" s="5"/>
      <c r="B75" s="28" t="s">
        <v>44</v>
      </c>
      <c r="C75" s="29" t="s">
        <v>45</v>
      </c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3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3"/>
      <c r="BQ75" s="13"/>
      <c r="BR75" s="12"/>
      <c r="BS75" s="12"/>
      <c r="BT75" s="5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</row>
    <row r="76" customFormat="false" ht="12.75" hidden="false" customHeight="false" outlineLevel="0" collapsed="false">
      <c r="A76" s="5"/>
      <c r="B76" s="28" t="s">
        <v>46</v>
      </c>
      <c r="C76" s="5" t="s">
        <v>47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3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3"/>
      <c r="BQ76" s="13"/>
      <c r="BR76" s="12"/>
      <c r="BS76" s="12"/>
      <c r="BT76" s="5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</row>
    <row r="77" customFormat="false" ht="12.75" hidden="false" customHeight="false" outlineLevel="0" collapsed="false">
      <c r="A77" s="5"/>
      <c r="B77" s="30"/>
      <c r="C77" s="10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4"/>
      <c r="BT77" s="5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5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5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5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5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5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5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5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5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5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5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5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5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</row>
  </sheetData>
  <mergeCells count="2">
    <mergeCell ref="BS7:BS10"/>
    <mergeCell ref="BS43:BS46"/>
  </mergeCells>
  <conditionalFormatting sqref="B47:B50 H50:K53 C47:C51 M51:P51 D47:D52 E47:E53 M53:P53 F47:F54 G47:G55 H55:H56 I55:I57 J55:J58 K55:K59 L48:L60 M55:M61 N55:N62 O55:O63 P55:P64 Q51:Q65 R55:R66 S55:S67 T55:T68 U55:U69 V54:V70">
    <cfRule type="cellIs" priority="2" operator="between" aboveAverage="0" equalAverage="0" bottom="0" percent="0" rank="0" text="" dxfId="0">
      <formula>-10000</formula>
      <formula>-0.0001</formula>
    </cfRule>
    <cfRule type="cellIs" priority="3" operator="between" aboveAverage="0" equalAverage="0" bottom="0" percent="0" rank="0" text="" dxfId="1">
      <formula>0.0001</formula>
      <formula>10000</formula>
    </cfRule>
  </conditionalFormatting>
  <printOptions headings="false" gridLines="false" gridLinesSet="true" horizontalCentered="true" verticalCentered="true"/>
  <pageMargins left="0.5" right="0.5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6:07:38Z</dcterms:created>
  <dc:creator>EIA</dc:creator>
  <dc:description/>
  <dc:language>en-US</dc:language>
  <cp:lastModifiedBy>EIA</cp:lastModifiedBy>
  <dcterms:modified xsi:type="dcterms:W3CDTF">2007-03-31T15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9370602</vt:r8>
  </property>
  <property fmtid="{D5CDD505-2E9C-101B-9397-08002B2CF9AE}" pid="3" name="_AuthorEmail">
    <vt:lpwstr>STEVEN.WADE@eia.doe.gov</vt:lpwstr>
  </property>
  <property fmtid="{D5CDD505-2E9C-101B-9397-08002B2CF9AE}" pid="4" name="_AuthorEmailDisplayName">
    <vt:lpwstr>Wade, Steven</vt:lpwstr>
  </property>
  <property fmtid="{D5CDD505-2E9C-101B-9397-08002B2CF9AE}" pid="5" name="_EmailSubject">
    <vt:lpwstr>Forecast Retrospective (Evaluation)</vt:lpwstr>
  </property>
  <property fmtid="{D5CDD505-2E9C-101B-9397-08002B2CF9AE}" pid="6" name="_ReviewingToolsShownOnce">
    <vt:lpwstr/>
  </property>
  <property fmtid="{D5CDD505-2E9C-101B-9397-08002B2CF9AE}" pid="7" name="_MarkAsFinal">
    <vt:bool>1</vt:bool>
  </property>
</Properties>
</file>