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externalReferences>
    <externalReference r:id="rId3"/>
  </externalReferences>
  <definedNames>
    <definedName function="false" hidden="false" localSheetId="0" name="_xlnm.Print_Area" vbProcedure="false">T16!$A$7:$BS$76</definedName>
    <definedName function="false" hidden="false" name="Deflator_Array" vbProcedure="false">[1]GDP_Deflators!$A$3:$AY$30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EIA:
</t>
        </r>
        <r>
          <rPr>
            <sz val="8"/>
            <color rgb="FF000000"/>
            <rFont val="Tahoma"/>
            <family val="0"/>
          </rPr>
          <t xml:space="preserve">Table 8, total "Consump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</xdr:row>
                <xdr:rowOff>14</xdr:rowOff>
              </xdr:from>
              <xdr:to>
                <xdr:col>4</xdr:col>
                <xdr:colOff>6</xdr:colOff>
                <xdr:row>35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5</xdr:row>
                <xdr:rowOff>4</xdr:rowOff>
              </xdr:from>
              <xdr:to>
                <xdr:col>20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6</xdr:row>
                <xdr:rowOff>4</xdr:rowOff>
              </xdr:from>
              <xdr:to>
                <xdr:col>20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8</xdr:row>
                <xdr:rowOff>4</xdr:rowOff>
              </xdr:from>
              <xdr:to>
                <xdr:col>20</xdr:col>
                <xdr:colOff>17</xdr:colOff>
                <xdr:row>20</xdr:row>
                <xdr:rowOff>3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9</xdr:row>
                <xdr:rowOff>4</xdr:rowOff>
              </xdr:from>
              <xdr:to>
                <xdr:col>20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0</xdr:row>
                <xdr:rowOff>4</xdr:rowOff>
              </xdr:from>
              <xdr:to>
                <xdr:col>20</xdr:col>
                <xdr:colOff>17</xdr:colOff>
                <xdr:row>22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1</xdr:row>
                <xdr:rowOff>4</xdr:rowOff>
              </xdr:from>
              <xdr:to>
                <xdr:col>20</xdr:col>
                <xdr:colOff>17</xdr:colOff>
                <xdr:row>23</xdr:row>
                <xdr:rowOff>3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2</xdr:row>
                <xdr:rowOff>4</xdr:rowOff>
              </xdr:from>
              <xdr:to>
                <xdr:col>20</xdr:col>
                <xdr:colOff>17</xdr:colOff>
                <xdr:row>24</xdr:row>
                <xdr:rowOff>3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3</xdr:row>
                <xdr:rowOff>4</xdr:rowOff>
              </xdr:from>
              <xdr:to>
                <xdr:col>20</xdr:col>
                <xdr:colOff>17</xdr:colOff>
                <xdr:row>25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4</xdr:row>
                <xdr:rowOff>4</xdr:rowOff>
              </xdr:from>
              <xdr:to>
                <xdr:col>20</xdr:col>
                <xdr:colOff>17</xdr:colOff>
                <xdr:row>26</xdr:row>
                <xdr:rowOff>3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5</xdr:row>
                <xdr:rowOff>4</xdr:rowOff>
              </xdr:from>
              <xdr:to>
                <xdr:col>20</xdr:col>
                <xdr:colOff>17</xdr:colOff>
                <xdr:row>27</xdr:row>
                <xdr:rowOff>3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6</xdr:row>
                <xdr:rowOff>4</xdr:rowOff>
              </xdr:from>
              <xdr:to>
                <xdr:col>20</xdr:col>
                <xdr:colOff>17</xdr:colOff>
                <xdr:row>28</xdr:row>
                <xdr:rowOff>3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7</xdr:row>
                <xdr:rowOff>4</xdr:rowOff>
              </xdr:from>
              <xdr:to>
                <xdr:col>20</xdr:col>
                <xdr:colOff>17</xdr:colOff>
                <xdr:row>29</xdr:row>
                <xdr:rowOff>3</xdr:rowOff>
              </xdr:to>
            </anchor>
          </commentPr>
        </mc:Choice>
        <mc:Fallback/>
      </mc:AlternateContent>
    </comment>
    <comment ref="V29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8</xdr:colOff>
                <xdr:row>27</xdr:row>
                <xdr:rowOff>4</xdr:rowOff>
              </xdr:from>
              <xdr:to>
                <xdr:col>49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8</xdr:colOff>
                <xdr:row>28</xdr:row>
                <xdr:rowOff>4</xdr:rowOff>
              </xdr:from>
              <xdr:to>
                <xdr:col>49</xdr:col>
                <xdr:colOff>5</xdr:colOff>
                <xdr:row>30</xdr:row>
                <xdr:rowOff>3</xdr:rowOff>
              </xdr:to>
            </anchor>
          </commentPr>
        </mc:Choice>
        <mc:Fallback/>
      </mc:AlternateContent>
    </comment>
    <comment ref="V31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8</xdr:colOff>
                <xdr:row>29</xdr:row>
                <xdr:rowOff>4</xdr:rowOff>
              </xdr:from>
              <xdr:to>
                <xdr:col>49</xdr:col>
                <xdr:colOff>5</xdr:colOff>
                <xdr:row>31</xdr:row>
                <xdr:rowOff>3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8</xdr:colOff>
                <xdr:row>30</xdr:row>
                <xdr:rowOff>4</xdr:rowOff>
              </xdr:from>
              <xdr:to>
                <xdr:col>49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8</xdr:colOff>
                <xdr:row>31</xdr:row>
                <xdr:rowOff>4</xdr:rowOff>
              </xdr:from>
              <xdr:to>
                <xdr:col>49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V34" authorId="0">
      <text>
        <r>
          <rPr>
            <sz val="8"/>
            <color rgb="FF000000"/>
            <rFont val="Tahoma"/>
            <family val="0"/>
          </rPr>
          <t xml:space="preserve">retail sales (not including direct use -- verifi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8</xdr:colOff>
                <xdr:row>31</xdr:row>
                <xdr:rowOff>14</xdr:rowOff>
              </xdr:from>
              <xdr:to>
                <xdr:col>49</xdr:col>
                <xdr:colOff>5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8">
  <si>
    <t xml:space="preserve">Report #: DOE/EIA-0640(2006)</t>
  </si>
  <si>
    <t xml:space="preserve">Release Date: March 2007</t>
  </si>
  <si>
    <t xml:space="preserve">Next release date: February 2008</t>
  </si>
  <si>
    <t xml:space="preserve">Annual Energy Outlook Retrospective Review</t>
  </si>
  <si>
    <t xml:space="preserve">Table 16.  Total Electricity Sales, Actual vs. Forecasts</t>
  </si>
  <si>
    <t xml:space="preserve">Average Absolute Error (All Years)</t>
  </si>
  <si>
    <t xml:space="preserve">  (billion kilowatt-hours)</t>
  </si>
  <si>
    <t xml:space="preserve">  (absolute forecasting errors, billion kilowatt-hours)</t>
  </si>
  <si>
    <t xml:space="preserve">AEO 1982</t>
  </si>
  <si>
    <t xml:space="preserve">AEO 1983</t>
  </si>
  <si>
    <t xml:space="preserve">AEO 1984</t>
  </si>
  <si>
    <t xml:space="preserve">AEO 1985</t>
  </si>
  <si>
    <t xml:space="preserve">AEO 1986</t>
  </si>
  <si>
    <t xml:space="preserve">AEO 1987</t>
  </si>
  <si>
    <t xml:space="preserve">AEO 1989*</t>
  </si>
  <si>
    <t xml:space="preserve">AEO 1990</t>
  </si>
  <si>
    <t xml:space="preserve">AEO 1991</t>
  </si>
  <si>
    <t xml:space="preserve">AEO 1992</t>
  </si>
  <si>
    <t xml:space="preserve">AEO 1993</t>
  </si>
  <si>
    <t xml:space="preserve">AEO 1994</t>
  </si>
  <si>
    <t xml:space="preserve">AEO 1995</t>
  </si>
  <si>
    <t xml:space="preserve">AEO 1996</t>
  </si>
  <si>
    <t xml:space="preserve">AEO 1997</t>
  </si>
  <si>
    <t xml:space="preserve">AEO 1998</t>
  </si>
  <si>
    <t xml:space="preserve">AEO 1999</t>
  </si>
  <si>
    <t xml:space="preserve">AEO 2000</t>
  </si>
  <si>
    <t xml:space="preserve">AEO 2001</t>
  </si>
  <si>
    <t xml:space="preserve">AEO 2002</t>
  </si>
  <si>
    <t xml:space="preserve">AEO 2003</t>
  </si>
  <si>
    <t xml:space="preserve">AEO 2004</t>
  </si>
  <si>
    <t xml:space="preserve">AEO 2005</t>
  </si>
  <si>
    <t xml:space="preserve">AEO 2006</t>
  </si>
  <si>
    <t xml:space="preserve">Actual</t>
  </si>
  <si>
    <t xml:space="preserve">Average Absolute Difference (All AEOs)</t>
  </si>
  <si>
    <t xml:space="preserve">Average Absolute Error (All AEOs)</t>
  </si>
  <si>
    <t xml:space="preserve">  (percent difference)</t>
  </si>
  <si>
    <t xml:space="preserve">  (absolute percent error)</t>
  </si>
  <si>
    <t xml:space="preserve">Average Absolute Percent Error (All Years)</t>
  </si>
  <si>
    <t xml:space="preserve">Average Absolute Percent Difference (All AEOs)</t>
  </si>
  <si>
    <t xml:space="preserve">Average Absolute Percent Error (All Years, All AEOs)</t>
  </si>
  <si>
    <t xml:space="preserve">--------------------------------------------------------------------------------------</t>
  </si>
  <si>
    <t xml:space="preserve">NEMS AEOs Only</t>
  </si>
  <si>
    <r>
      <rPr>
        <sz val="10"/>
        <rFont val="Arial"/>
        <family val="2"/>
      </rPr>
      <t xml:space="preserve">    * There is no report titled </t>
    </r>
    <r>
      <rPr>
        <i val="true"/>
        <sz val="10"/>
        <rFont val="Arial"/>
        <family val="2"/>
      </rPr>
      <t xml:space="preserve">Annual Energy Outlook 1988</t>
    </r>
    <r>
      <rPr>
        <sz val="10"/>
        <rFont val="Arial"/>
        <family val="2"/>
      </rPr>
      <t xml:space="preserve"> due to a change in the naming convention of the </t>
    </r>
    <r>
      <rPr>
        <i val="true"/>
        <sz val="10"/>
        <rFont val="Arial"/>
        <family val="2"/>
      </rPr>
      <t xml:space="preserve">AEO</t>
    </r>
    <r>
      <rPr>
        <sz val="10"/>
        <rFont val="Arial"/>
        <family val="2"/>
      </rPr>
      <t xml:space="preserve">s.</t>
    </r>
  </si>
  <si>
    <t xml:space="preserve">Pre-NEMS AEOs</t>
  </si>
  <si>
    <t xml:space="preserve">  Sources:              Forecasts:  </t>
  </si>
  <si>
    <r>
      <rPr>
        <i val="true"/>
        <sz val="10"/>
        <rFont val="Arial"/>
        <family val="2"/>
      </rPr>
      <t xml:space="preserve">Annual Energy Outlook</t>
    </r>
    <r>
      <rPr>
        <sz val="10"/>
        <rFont val="Arial"/>
        <family val="2"/>
      </rPr>
      <t xml:space="preserve">, Mid-Price or Reference Case Projections, Various Editions.</t>
    </r>
  </si>
  <si>
    <t xml:space="preserve">Historical Data:  </t>
  </si>
  <si>
    <t xml:space="preserve">Energy Information Administration, Annual Energy Review 2005, DOE/EIA-0384(2005) (Washington, DC, July 2006) , Table 8.1,  Retail S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_)"/>
    <numFmt numFmtId="167" formatCode="0"/>
    <numFmt numFmtId="168" formatCode="0.00_)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ecasts-Actuals2006 February 6, 2007+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ecasts-Actuals2006%20February%206,%202007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C1a"/>
      <sheetName val="C1a(NEMS)"/>
      <sheetName val="C1b"/>
      <sheetName val="Table 1 (2)"/>
      <sheetName val="Chart 3a"/>
      <sheetName val="Chart 3b"/>
      <sheetName val="Chart 3d"/>
      <sheetName val="C3v1"/>
      <sheetName val="C3"/>
      <sheetName val="T3"/>
      <sheetName val="C4"/>
      <sheetName val="T4"/>
      <sheetName val="C4R"/>
      <sheetName val="T4R"/>
      <sheetName val="C5"/>
      <sheetName val="T5"/>
      <sheetName val="C6"/>
      <sheetName val="T6"/>
      <sheetName val="C7"/>
      <sheetName val="T7"/>
      <sheetName val="C8"/>
      <sheetName val="T8"/>
      <sheetName val="C8R"/>
      <sheetName val="T8R"/>
      <sheetName val="C9"/>
      <sheetName val="T9"/>
      <sheetName val="C10"/>
      <sheetName val="T10"/>
      <sheetName val="C11"/>
      <sheetName val="T11"/>
      <sheetName val="C12"/>
      <sheetName val="T12"/>
      <sheetName val="C12R"/>
      <sheetName val="T12R"/>
      <sheetName val="C13"/>
      <sheetName val="T13"/>
      <sheetName val="C14"/>
      <sheetName val="T14"/>
      <sheetName val="C15"/>
      <sheetName val="T15"/>
      <sheetName val="Chart2"/>
      <sheetName val="Chart1"/>
      <sheetName val="C15R"/>
      <sheetName val="T15R"/>
      <sheetName val="C16"/>
      <sheetName val="T16"/>
      <sheetName val="C17"/>
      <sheetName val="T17"/>
      <sheetName val="C18"/>
      <sheetName val="T18"/>
      <sheetName val="C19"/>
      <sheetName val="T19"/>
      <sheetName val="T3 Real"/>
      <sheetName val="T4 Real"/>
      <sheetName val="T8 Real"/>
      <sheetName val="T12 Real"/>
      <sheetName val="T15 Real"/>
      <sheetName val="GDP_Deflators"/>
      <sheetName val="DeflatorsRealP"/>
      <sheetName val="T1 AEO 2005"/>
      <sheetName val="T1 AEO 2004"/>
      <sheetName val="T1 AEO 2003"/>
      <sheetName val="AER 1.3"/>
      <sheetName val="AER 5.1"/>
      <sheetName val="AER 5.21"/>
      <sheetName val="AER 6.1"/>
      <sheetName val="AER 6.7"/>
      <sheetName val="AER 7.1"/>
      <sheetName val="AER 8.1"/>
      <sheetName val="AER 8.10"/>
      <sheetName val="AER 12.1"/>
      <sheetName val="MER 9.10"/>
      <sheetName val="BEA GDP Table"/>
      <sheetName val="Net Coal Exports - discontinued"/>
      <sheetName val="Renewables - discontin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N1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6" activeCellId="0" sqref="A6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2" min="2" style="1" width="7.56"/>
    <col collapsed="false" customWidth="false" hidden="true" outlineLevel="0" max="47" min="23" style="1" width="8.14"/>
    <col collapsed="false" customWidth="true" hidden="false" outlineLevel="0" max="48" min="48" style="1" width="18.99"/>
    <col collapsed="false" customWidth="false" hidden="false" outlineLevel="0" max="65" min="49" style="1" width="8.14"/>
    <col collapsed="false" customWidth="true" hidden="false" outlineLevel="0" max="70" min="66" style="1" width="9.7"/>
    <col collapsed="false" customWidth="true" hidden="false" outlineLevel="0" max="71" min="71" style="2" width="18.56"/>
    <col collapsed="false" customWidth="true" hidden="false" outlineLevel="0" max="72" min="72" style="1" width="8.99"/>
    <col collapsed="false" customWidth="true" hidden="false" outlineLevel="0" max="73" min="73" style="1" width="7.56"/>
    <col collapsed="false" customWidth="true" hidden="false" outlineLevel="0" max="74" min="74" style="1" width="8.99"/>
    <col collapsed="false" customWidth="true" hidden="false" outlineLevel="0" max="75" min="75" style="1" width="7.85"/>
    <col collapsed="false" customWidth="true" hidden="false" outlineLevel="0" max="82" min="76" style="1" width="7.56"/>
    <col collapsed="false" customWidth="true" hidden="false" outlineLevel="0" max="83" min="83" style="1" width="9.14"/>
    <col collapsed="false" customWidth="true" hidden="false" outlineLevel="0" max="87" min="84" style="1" width="10.99"/>
    <col collapsed="false" customWidth="true" hidden="false" outlineLevel="0" max="90" min="88" style="1" width="8.99"/>
    <col collapsed="false" customWidth="true" hidden="false" outlineLevel="0" max="92" min="91" style="1" width="10.99"/>
    <col collapsed="false" customWidth="false" hidden="false" outlineLevel="0" max="257" min="93" style="1" width="8.14"/>
  </cols>
  <sheetData>
    <row r="1" s="3" customFormat="true" ht="12.75" hidden="false" customHeight="false" outlineLevel="0" collapsed="false">
      <c r="A1" s="3" t="s">
        <v>0</v>
      </c>
      <c r="BS1" s="4"/>
    </row>
    <row r="2" s="3" customFormat="true" ht="12.75" hidden="false" customHeight="false" outlineLevel="0" collapsed="false">
      <c r="A2" s="3" t="s">
        <v>1</v>
      </c>
      <c r="BS2" s="4"/>
    </row>
    <row r="3" s="3" customFormat="true" ht="12.75" hidden="false" customHeight="false" outlineLevel="0" collapsed="false">
      <c r="A3" s="3" t="s">
        <v>2</v>
      </c>
      <c r="BS3" s="4"/>
    </row>
    <row r="5" s="5" customFormat="true" ht="12" hidden="false" customHeight="false" outlineLevel="0" collapsed="false">
      <c r="A5" s="5" t="s">
        <v>3</v>
      </c>
      <c r="BS5" s="6"/>
    </row>
    <row r="7" customFormat="false" ht="20.25" hidden="false" customHeight="true" outlineLevel="0" collapsed="false">
      <c r="A7" s="7" t="s">
        <v>4</v>
      </c>
      <c r="B7" s="3"/>
      <c r="C7" s="3"/>
      <c r="D7" s="3"/>
      <c r="E7" s="3"/>
      <c r="F7" s="3"/>
      <c r="G7" s="3"/>
      <c r="H7" s="8"/>
      <c r="I7" s="8"/>
      <c r="J7" s="8"/>
      <c r="K7" s="8"/>
      <c r="L7" s="3"/>
      <c r="M7" s="8"/>
      <c r="N7" s="8"/>
      <c r="O7" s="8"/>
      <c r="P7" s="8"/>
      <c r="Q7" s="9"/>
      <c r="R7" s="10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11" t="s">
        <v>4</v>
      </c>
      <c r="AW7" s="12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13" t="s">
        <v>5</v>
      </c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2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8"/>
      <c r="I8" s="8"/>
      <c r="J8" s="8"/>
      <c r="K8" s="8"/>
      <c r="L8" s="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12"/>
      <c r="AW8" s="14" t="s">
        <v>7</v>
      </c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3"/>
      <c r="BO8" s="3"/>
      <c r="BP8" s="3"/>
      <c r="BQ8" s="3"/>
      <c r="BR8" s="3"/>
      <c r="BS8" s="1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2.75" hidden="false" customHeight="false" outlineLevel="0" collapsed="false">
      <c r="A9" s="16"/>
      <c r="B9" s="3" t="n">
        <v>1985</v>
      </c>
      <c r="C9" s="3" t="n">
        <v>1986</v>
      </c>
      <c r="D9" s="3" t="n">
        <v>1987</v>
      </c>
      <c r="E9" s="3" t="n">
        <v>1988</v>
      </c>
      <c r="F9" s="3" t="n">
        <v>1989</v>
      </c>
      <c r="G9" s="3" t="n">
        <v>1990</v>
      </c>
      <c r="H9" s="8" t="n">
        <v>1991</v>
      </c>
      <c r="I9" s="8" t="n">
        <v>1992</v>
      </c>
      <c r="J9" s="8" t="n">
        <v>1993</v>
      </c>
      <c r="K9" s="8" t="n">
        <v>1994</v>
      </c>
      <c r="L9" s="3" t="n">
        <v>1995</v>
      </c>
      <c r="M9" s="8" t="n">
        <v>1996</v>
      </c>
      <c r="N9" s="8" t="n">
        <v>1997</v>
      </c>
      <c r="O9" s="8" t="n">
        <v>1998</v>
      </c>
      <c r="P9" s="8" t="n">
        <v>1999</v>
      </c>
      <c r="Q9" s="17" t="n">
        <v>2000</v>
      </c>
      <c r="R9" s="18" t="n">
        <v>2001</v>
      </c>
      <c r="S9" s="8" t="n">
        <v>2002</v>
      </c>
      <c r="T9" s="8" t="n">
        <v>2003</v>
      </c>
      <c r="U9" s="8" t="n">
        <v>2004</v>
      </c>
      <c r="V9" s="8" t="n">
        <v>2005</v>
      </c>
      <c r="W9" s="8" t="n">
        <v>2006</v>
      </c>
      <c r="X9" s="8" t="n">
        <v>2007</v>
      </c>
      <c r="Y9" s="8" t="n">
        <v>2008</v>
      </c>
      <c r="Z9" s="8" t="n">
        <v>2009</v>
      </c>
      <c r="AA9" s="8" t="n">
        <v>2010</v>
      </c>
      <c r="AB9" s="8" t="n">
        <v>2011</v>
      </c>
      <c r="AC9" s="8" t="n">
        <v>2012</v>
      </c>
      <c r="AD9" s="8" t="n">
        <v>2013</v>
      </c>
      <c r="AE9" s="8" t="n">
        <v>2014</v>
      </c>
      <c r="AF9" s="8" t="n">
        <v>2015</v>
      </c>
      <c r="AG9" s="8" t="n">
        <v>2016</v>
      </c>
      <c r="AH9" s="8" t="n">
        <v>2017</v>
      </c>
      <c r="AI9" s="8" t="n">
        <v>2018</v>
      </c>
      <c r="AJ9" s="8" t="n">
        <v>2019</v>
      </c>
      <c r="AK9" s="8" t="n">
        <v>2020</v>
      </c>
      <c r="AL9" s="8" t="n">
        <v>2021</v>
      </c>
      <c r="AM9" s="8" t="n">
        <v>2022</v>
      </c>
      <c r="AN9" s="8" t="n">
        <v>2023</v>
      </c>
      <c r="AO9" s="8" t="n">
        <v>2024</v>
      </c>
      <c r="AP9" s="8" t="n">
        <v>2025</v>
      </c>
      <c r="AQ9" s="8" t="n">
        <v>2026</v>
      </c>
      <c r="AR9" s="8" t="n">
        <v>2027</v>
      </c>
      <c r="AS9" s="8" t="n">
        <v>2028</v>
      </c>
      <c r="AT9" s="8" t="n">
        <v>2029</v>
      </c>
      <c r="AU9" s="8" t="n">
        <v>2030</v>
      </c>
      <c r="AV9" s="8"/>
      <c r="AW9" s="3" t="n">
        <v>1985</v>
      </c>
      <c r="AX9" s="3" t="n">
        <v>1986</v>
      </c>
      <c r="AY9" s="3" t="n">
        <v>1987</v>
      </c>
      <c r="AZ9" s="3" t="n">
        <v>1988</v>
      </c>
      <c r="BA9" s="3" t="n">
        <v>1989</v>
      </c>
      <c r="BB9" s="3" t="n">
        <v>1990</v>
      </c>
      <c r="BC9" s="8" t="n">
        <v>1991</v>
      </c>
      <c r="BD9" s="8" t="n">
        <v>1992</v>
      </c>
      <c r="BE9" s="8" t="n">
        <v>1993</v>
      </c>
      <c r="BF9" s="8" t="n">
        <v>1994</v>
      </c>
      <c r="BG9" s="3" t="n">
        <v>1995</v>
      </c>
      <c r="BH9" s="8" t="n">
        <v>1996</v>
      </c>
      <c r="BI9" s="8" t="n">
        <v>1997</v>
      </c>
      <c r="BJ9" s="8" t="n">
        <v>1998</v>
      </c>
      <c r="BK9" s="8" t="n">
        <v>1999</v>
      </c>
      <c r="BL9" s="8" t="n">
        <v>2000</v>
      </c>
      <c r="BM9" s="8" t="n">
        <v>2001</v>
      </c>
      <c r="BN9" s="8" t="n">
        <v>2002</v>
      </c>
      <c r="BO9" s="8" t="n">
        <v>2003</v>
      </c>
      <c r="BP9" s="8" t="n">
        <v>2004</v>
      </c>
      <c r="BQ9" s="8" t="n">
        <v>2005</v>
      </c>
      <c r="BR9" s="8"/>
      <c r="BS9" s="13"/>
      <c r="BT9" s="19"/>
      <c r="BU9" s="3"/>
      <c r="BV9" s="20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8"/>
      <c r="K10" s="8"/>
      <c r="L10" s="3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3"/>
      <c r="AX10" s="3"/>
      <c r="AY10" s="3"/>
      <c r="AZ10" s="3"/>
      <c r="BA10" s="3"/>
      <c r="BB10" s="3"/>
      <c r="BC10" s="8"/>
      <c r="BD10" s="8"/>
      <c r="BE10" s="8"/>
      <c r="BF10" s="8"/>
      <c r="BG10" s="3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13"/>
      <c r="BT10" s="19"/>
      <c r="BU10" s="3"/>
      <c r="BV10" s="20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customFormat="false" ht="12.75" hidden="false" customHeight="false" outlineLevel="0" collapsed="false">
      <c r="A11" s="3" t="s">
        <v>8</v>
      </c>
      <c r="B11" s="17" t="n">
        <v>2364</v>
      </c>
      <c r="C11" s="17" t="n">
        <v>2454</v>
      </c>
      <c r="D11" s="17" t="n">
        <v>2534</v>
      </c>
      <c r="E11" s="17" t="n">
        <v>2626</v>
      </c>
      <c r="F11" s="17" t="n">
        <v>2708</v>
      </c>
      <c r="G11" s="17" t="n">
        <v>2811</v>
      </c>
      <c r="H11" s="17"/>
      <c r="I11" s="17"/>
      <c r="J11" s="17"/>
      <c r="K11" s="17"/>
      <c r="L11" s="17"/>
      <c r="M11" s="17"/>
      <c r="N11" s="17"/>
      <c r="O11" s="17"/>
      <c r="P11" s="1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3" t="s">
        <v>8</v>
      </c>
      <c r="AW11" s="9" t="n">
        <v>40.0261479999999</v>
      </c>
      <c r="AX11" s="9" t="n">
        <v>85.246948</v>
      </c>
      <c r="AY11" s="9" t="n">
        <v>76.7277810000001</v>
      </c>
      <c r="AZ11" s="9" t="n">
        <v>47.9375049999999</v>
      </c>
      <c r="BA11" s="9" t="n">
        <v>61.1906680000002</v>
      </c>
      <c r="BB11" s="9" t="n">
        <v>98.4453349999999</v>
      </c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21" t="n">
        <v>68.2623975</v>
      </c>
      <c r="BT11" s="17"/>
      <c r="BU11" s="3"/>
      <c r="BV11" s="20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</row>
    <row r="12" customFormat="false" ht="12.75" hidden="false" customHeight="false" outlineLevel="0" collapsed="false">
      <c r="A12" s="3" t="s">
        <v>9</v>
      </c>
      <c r="B12" s="17" t="n">
        <v>2318</v>
      </c>
      <c r="C12" s="17" t="n">
        <v>2395</v>
      </c>
      <c r="D12" s="17" t="n">
        <v>2476</v>
      </c>
      <c r="E12" s="17" t="n">
        <v>2565</v>
      </c>
      <c r="F12" s="17" t="n">
        <v>2650</v>
      </c>
      <c r="G12" s="17" t="n">
        <v>2739</v>
      </c>
      <c r="H12" s="17"/>
      <c r="I12" s="17"/>
      <c r="J12" s="17"/>
      <c r="K12" s="17"/>
      <c r="L12" s="17" t="n">
        <v>3153</v>
      </c>
      <c r="M12" s="17"/>
      <c r="N12" s="17"/>
      <c r="O12" s="17"/>
      <c r="P12" s="17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3" t="s">
        <v>9</v>
      </c>
      <c r="AW12" s="9" t="n">
        <v>5.97385200000008</v>
      </c>
      <c r="AX12" s="9" t="n">
        <v>26.246948</v>
      </c>
      <c r="AY12" s="9" t="n">
        <v>18.7277810000001</v>
      </c>
      <c r="AZ12" s="9" t="n">
        <v>13.0624950000001</v>
      </c>
      <c r="BA12" s="9" t="n">
        <v>3.19066800000019</v>
      </c>
      <c r="BB12" s="9" t="n">
        <v>26.4453349999999</v>
      </c>
      <c r="BC12" s="9"/>
      <c r="BD12" s="9"/>
      <c r="BE12" s="9"/>
      <c r="BF12" s="9"/>
      <c r="BG12" s="9" t="n">
        <v>139.713411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21" t="n">
        <v>33.3372128571429</v>
      </c>
      <c r="BT12" s="17"/>
      <c r="BU12" s="3"/>
      <c r="BV12" s="20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</row>
    <row r="13" customFormat="false" ht="12.75" hidden="false" customHeight="false" outlineLevel="0" collapsed="false">
      <c r="A13" s="3" t="s">
        <v>10</v>
      </c>
      <c r="B13" s="17" t="n">
        <v>2321</v>
      </c>
      <c r="C13" s="17" t="n">
        <v>2376</v>
      </c>
      <c r="D13" s="17" t="n">
        <v>2461</v>
      </c>
      <c r="E13" s="17" t="n">
        <v>2551</v>
      </c>
      <c r="F13" s="17" t="n">
        <v>2637</v>
      </c>
      <c r="G13" s="17" t="n">
        <v>2738</v>
      </c>
      <c r="H13" s="17"/>
      <c r="I13" s="17"/>
      <c r="J13" s="17"/>
      <c r="K13" s="17"/>
      <c r="L13" s="17" t="n">
        <v>3182</v>
      </c>
      <c r="M13" s="17"/>
      <c r="N13" s="17"/>
      <c r="O13" s="17"/>
      <c r="P13" s="17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3" t="s">
        <v>10</v>
      </c>
      <c r="AW13" s="9" t="n">
        <v>2.97385200000008</v>
      </c>
      <c r="AX13" s="9" t="n">
        <v>7.24694799999998</v>
      </c>
      <c r="AY13" s="9" t="n">
        <v>3.72778100000005</v>
      </c>
      <c r="AZ13" s="9" t="n">
        <v>27.0624950000001</v>
      </c>
      <c r="BA13" s="9" t="n">
        <v>9.80933199999981</v>
      </c>
      <c r="BB13" s="9" t="n">
        <v>25.4453349999999</v>
      </c>
      <c r="BC13" s="9"/>
      <c r="BD13" s="9"/>
      <c r="BE13" s="9"/>
      <c r="BF13" s="9"/>
      <c r="BG13" s="9" t="n">
        <v>168.713411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21" t="n">
        <v>34.997022</v>
      </c>
      <c r="BT13" s="17"/>
      <c r="BU13" s="3"/>
      <c r="BV13" s="20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</row>
    <row r="14" customFormat="false" ht="12.75" hidden="false" customHeight="false" outlineLevel="0" collapsed="false">
      <c r="A14" s="3" t="s">
        <v>11</v>
      </c>
      <c r="B14" s="17" t="n">
        <v>2317</v>
      </c>
      <c r="C14" s="17" t="n">
        <v>2360</v>
      </c>
      <c r="D14" s="17" t="n">
        <v>2427</v>
      </c>
      <c r="E14" s="17" t="n">
        <v>2491</v>
      </c>
      <c r="F14" s="17" t="n">
        <v>2570</v>
      </c>
      <c r="G14" s="17" t="n">
        <v>2651</v>
      </c>
      <c r="H14" s="17" t="n">
        <v>2730</v>
      </c>
      <c r="I14" s="17" t="n">
        <v>2808</v>
      </c>
      <c r="J14" s="17" t="n">
        <v>2879</v>
      </c>
      <c r="K14" s="17" t="n">
        <v>2949</v>
      </c>
      <c r="L14" s="17" t="n">
        <v>3026</v>
      </c>
      <c r="M14" s="17"/>
      <c r="N14" s="17"/>
      <c r="O14" s="17"/>
      <c r="P14" s="17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3" t="s">
        <v>11</v>
      </c>
      <c r="AW14" s="9" t="n">
        <v>6.97385200000008</v>
      </c>
      <c r="AX14" s="9" t="n">
        <v>8.75305200000003</v>
      </c>
      <c r="AY14" s="9" t="n">
        <v>30.272219</v>
      </c>
      <c r="AZ14" s="9" t="n">
        <v>87.0624950000001</v>
      </c>
      <c r="BA14" s="9" t="n">
        <v>76.8093319999998</v>
      </c>
      <c r="BB14" s="9" t="n">
        <v>61.5546650000001</v>
      </c>
      <c r="BC14" s="9" t="n">
        <v>32.0030400000001</v>
      </c>
      <c r="BD14" s="9" t="n">
        <v>44.6345540000002</v>
      </c>
      <c r="BE14" s="9" t="n">
        <v>17.53766</v>
      </c>
      <c r="BF14" s="9" t="n">
        <v>14.437136</v>
      </c>
      <c r="BG14" s="9" t="n">
        <v>12.7134110000002</v>
      </c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21" t="n">
        <v>35.7046741818182</v>
      </c>
      <c r="BT14" s="17"/>
      <c r="BU14" s="3"/>
      <c r="BV14" s="20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</row>
    <row r="15" customFormat="false" ht="12.75" hidden="false" customHeight="false" outlineLevel="0" collapsed="false">
      <c r="A15" s="3" t="s">
        <v>12</v>
      </c>
      <c r="B15" s="17"/>
      <c r="C15" s="17" t="n">
        <v>2363</v>
      </c>
      <c r="D15" s="17" t="n">
        <v>2416</v>
      </c>
      <c r="E15" s="17" t="n">
        <v>2479</v>
      </c>
      <c r="F15" s="17" t="n">
        <v>2533</v>
      </c>
      <c r="G15" s="17" t="n">
        <v>2608</v>
      </c>
      <c r="H15" s="17" t="n">
        <v>2706</v>
      </c>
      <c r="I15" s="17" t="n">
        <v>2798</v>
      </c>
      <c r="J15" s="17" t="n">
        <v>2883</v>
      </c>
      <c r="K15" s="17" t="n">
        <v>2966</v>
      </c>
      <c r="L15" s="17" t="n">
        <v>3048</v>
      </c>
      <c r="M15" s="17" t="n">
        <v>3116</v>
      </c>
      <c r="N15" s="17" t="n">
        <v>3185</v>
      </c>
      <c r="O15" s="17" t="n">
        <v>3255</v>
      </c>
      <c r="P15" s="17" t="n">
        <v>3324</v>
      </c>
      <c r="Q15" s="17" t="n">
        <v>3397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3" t="s">
        <v>12</v>
      </c>
      <c r="AW15" s="9"/>
      <c r="AX15" s="9" t="n">
        <v>5.75305200000003</v>
      </c>
      <c r="AY15" s="9" t="n">
        <v>41.272219</v>
      </c>
      <c r="AZ15" s="9" t="n">
        <v>99.0624950000001</v>
      </c>
      <c r="BA15" s="9" t="n">
        <v>113.809332</v>
      </c>
      <c r="BB15" s="9" t="n">
        <v>104.554665</v>
      </c>
      <c r="BC15" s="9" t="n">
        <v>56.0030400000001</v>
      </c>
      <c r="BD15" s="9" t="n">
        <v>34.6345540000002</v>
      </c>
      <c r="BE15" s="9" t="n">
        <v>21.53766</v>
      </c>
      <c r="BF15" s="9" t="n">
        <v>31.437136</v>
      </c>
      <c r="BG15" s="9" t="n">
        <v>34.7134110000002</v>
      </c>
      <c r="BH15" s="9" t="n">
        <v>14.8729790000002</v>
      </c>
      <c r="BI15" s="9" t="n">
        <v>39.389576</v>
      </c>
      <c r="BJ15" s="9" t="n">
        <v>9.23075199999994</v>
      </c>
      <c r="BK15" s="9" t="n">
        <v>11.9129200000002</v>
      </c>
      <c r="BL15" s="9" t="n">
        <v>24.414268</v>
      </c>
      <c r="BM15" s="9"/>
      <c r="BN15" s="9"/>
      <c r="BO15" s="9"/>
      <c r="BP15" s="9"/>
      <c r="BQ15" s="9"/>
      <c r="BR15" s="9"/>
      <c r="BS15" s="21" t="n">
        <v>42.8398706000001</v>
      </c>
      <c r="BT15" s="17"/>
      <c r="BU15" s="3"/>
      <c r="BV15" s="20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</row>
    <row r="16" customFormat="false" ht="12.75" hidden="false" customHeight="false" outlineLevel="0" collapsed="false">
      <c r="A16" s="3" t="s">
        <v>13</v>
      </c>
      <c r="B16" s="17"/>
      <c r="C16" s="17"/>
      <c r="D16" s="17" t="n">
        <v>2460</v>
      </c>
      <c r="E16" s="17" t="n">
        <v>2494</v>
      </c>
      <c r="F16" s="17" t="n">
        <v>2555</v>
      </c>
      <c r="G16" s="17" t="n">
        <v>2622</v>
      </c>
      <c r="H16" s="17" t="n">
        <v>2683</v>
      </c>
      <c r="I16" s="17" t="n">
        <v>2748</v>
      </c>
      <c r="J16" s="17" t="n">
        <v>2823</v>
      </c>
      <c r="K16" s="17" t="n">
        <v>2902</v>
      </c>
      <c r="L16" s="17" t="n">
        <v>2977</v>
      </c>
      <c r="M16" s="17"/>
      <c r="N16" s="17"/>
      <c r="O16" s="17"/>
      <c r="P16" s="17"/>
      <c r="Q16" s="17" t="n">
        <v>3363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3" t="s">
        <v>13</v>
      </c>
      <c r="AW16" s="9"/>
      <c r="AX16" s="9"/>
      <c r="AY16" s="9" t="n">
        <v>2.72778100000005</v>
      </c>
      <c r="AZ16" s="9" t="n">
        <v>84.0624950000001</v>
      </c>
      <c r="BA16" s="9" t="n">
        <v>91.8093319999998</v>
      </c>
      <c r="BB16" s="9" t="n">
        <v>90.5546650000001</v>
      </c>
      <c r="BC16" s="9" t="n">
        <v>79.0030400000001</v>
      </c>
      <c r="BD16" s="9" t="n">
        <v>15.3654459999998</v>
      </c>
      <c r="BE16" s="9" t="n">
        <v>38.46234</v>
      </c>
      <c r="BF16" s="9" t="n">
        <v>32.562864</v>
      </c>
      <c r="BG16" s="9" t="n">
        <v>36.2865889999998</v>
      </c>
      <c r="BH16" s="9"/>
      <c r="BI16" s="9"/>
      <c r="BJ16" s="9"/>
      <c r="BK16" s="9"/>
      <c r="BL16" s="9" t="n">
        <v>58.414268</v>
      </c>
      <c r="BM16" s="9"/>
      <c r="BN16" s="9"/>
      <c r="BO16" s="9"/>
      <c r="BP16" s="9"/>
      <c r="BQ16" s="9"/>
      <c r="BR16" s="9"/>
      <c r="BS16" s="21" t="n">
        <v>52.924882</v>
      </c>
      <c r="BT16" s="17"/>
      <c r="BU16" s="3"/>
      <c r="BV16" s="20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</row>
    <row r="17" customFormat="false" ht="12.75" hidden="false" customHeight="false" outlineLevel="0" collapsed="false">
      <c r="A17" s="3" t="s">
        <v>14</v>
      </c>
      <c r="B17" s="17"/>
      <c r="C17" s="17"/>
      <c r="D17" s="17"/>
      <c r="E17" s="17" t="n">
        <v>2556</v>
      </c>
      <c r="F17" s="17" t="n">
        <v>2619</v>
      </c>
      <c r="G17" s="17" t="n">
        <v>2689</v>
      </c>
      <c r="H17" s="17" t="n">
        <v>2760</v>
      </c>
      <c r="I17" s="17" t="n">
        <v>2835</v>
      </c>
      <c r="J17" s="17" t="n">
        <v>2917</v>
      </c>
      <c r="K17" s="17" t="n">
        <v>2994</v>
      </c>
      <c r="L17" s="17" t="n">
        <v>3072</v>
      </c>
      <c r="M17" s="17" t="n">
        <v>3156</v>
      </c>
      <c r="N17" s="17" t="n">
        <v>3236</v>
      </c>
      <c r="O17" s="17" t="n">
        <v>3313</v>
      </c>
      <c r="P17" s="17" t="n">
        <v>3394</v>
      </c>
      <c r="Q17" s="17" t="n">
        <v>3473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3" t="s">
        <v>14</v>
      </c>
      <c r="AW17" s="9"/>
      <c r="AX17" s="9"/>
      <c r="AY17" s="9"/>
      <c r="AZ17" s="9" t="n">
        <v>22.0624950000001</v>
      </c>
      <c r="BA17" s="9" t="n">
        <v>27.8093319999998</v>
      </c>
      <c r="BB17" s="9" t="n">
        <v>23.5546650000001</v>
      </c>
      <c r="BC17" s="9" t="n">
        <v>2.00304000000006</v>
      </c>
      <c r="BD17" s="9" t="n">
        <v>71.6345540000002</v>
      </c>
      <c r="BE17" s="9" t="n">
        <v>55.53766</v>
      </c>
      <c r="BF17" s="9" t="n">
        <v>59.437136</v>
      </c>
      <c r="BG17" s="9" t="n">
        <v>58.7134110000002</v>
      </c>
      <c r="BH17" s="9" t="n">
        <v>54.8729790000002</v>
      </c>
      <c r="BI17" s="9" t="n">
        <v>90.389576</v>
      </c>
      <c r="BJ17" s="9" t="n">
        <v>48.7692480000001</v>
      </c>
      <c r="BK17" s="9" t="n">
        <v>81.9129200000002</v>
      </c>
      <c r="BL17" s="9" t="n">
        <v>51.585732</v>
      </c>
      <c r="BM17" s="9"/>
      <c r="BN17" s="9"/>
      <c r="BO17" s="9"/>
      <c r="BP17" s="9"/>
      <c r="BQ17" s="9"/>
      <c r="BR17" s="9"/>
      <c r="BS17" s="21" t="n">
        <v>49.8679036923078</v>
      </c>
      <c r="BT17" s="17"/>
      <c r="BU17" s="3"/>
      <c r="BV17" s="20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</row>
    <row r="18" customFormat="false" ht="12.75" hidden="false" customHeight="false" outlineLevel="0" collapsed="false">
      <c r="A18" s="3" t="s">
        <v>15</v>
      </c>
      <c r="B18" s="17"/>
      <c r="C18" s="17"/>
      <c r="D18" s="17"/>
      <c r="E18" s="17"/>
      <c r="F18" s="17" t="n">
        <v>2612</v>
      </c>
      <c r="G18" s="17" t="n">
        <v>2689</v>
      </c>
      <c r="H18" s="17"/>
      <c r="I18" s="17"/>
      <c r="J18" s="17"/>
      <c r="K18" s="17"/>
      <c r="L18" s="17" t="n">
        <v>3083</v>
      </c>
      <c r="M18" s="17"/>
      <c r="N18" s="17"/>
      <c r="O18" s="17"/>
      <c r="P18" s="17"/>
      <c r="Q18" s="17" t="n">
        <v>3488</v>
      </c>
      <c r="R18" s="9"/>
      <c r="S18" s="9"/>
      <c r="T18" s="9"/>
      <c r="U18" s="17"/>
      <c r="V18" s="17" t="n">
        <v>3870</v>
      </c>
      <c r="W18" s="17"/>
      <c r="X18" s="17"/>
      <c r="Y18" s="17"/>
      <c r="Z18" s="17"/>
      <c r="AA18" s="17" t="n">
        <v>4289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3" t="s">
        <v>15</v>
      </c>
      <c r="AW18" s="9"/>
      <c r="AX18" s="9"/>
      <c r="AY18" s="9"/>
      <c r="AZ18" s="9"/>
      <c r="BA18" s="9" t="n">
        <v>34.8093319999998</v>
      </c>
      <c r="BB18" s="9" t="n">
        <v>23.5546650000001</v>
      </c>
      <c r="BC18" s="9"/>
      <c r="BD18" s="9"/>
      <c r="BE18" s="9"/>
      <c r="BF18" s="9"/>
      <c r="BG18" s="9" t="n">
        <v>69.7134110000002</v>
      </c>
      <c r="BH18" s="9"/>
      <c r="BI18" s="9"/>
      <c r="BJ18" s="9"/>
      <c r="BK18" s="9"/>
      <c r="BL18" s="9" t="n">
        <v>66.585732</v>
      </c>
      <c r="BM18" s="9"/>
      <c r="BN18" s="9"/>
      <c r="BO18" s="9"/>
      <c r="BP18" s="9"/>
      <c r="BQ18" s="9" t="n">
        <v>217.189906</v>
      </c>
      <c r="BR18" s="9"/>
      <c r="BS18" s="21" t="n">
        <v>82.3706092</v>
      </c>
      <c r="BT18" s="17"/>
      <c r="BU18" s="3"/>
      <c r="BV18" s="20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</row>
    <row r="19" customFormat="false" ht="12.75" hidden="false" customHeight="false" outlineLevel="0" collapsed="false">
      <c r="A19" s="3" t="s">
        <v>16</v>
      </c>
      <c r="B19" s="17"/>
      <c r="C19" s="17"/>
      <c r="D19" s="17"/>
      <c r="E19" s="17"/>
      <c r="F19" s="17"/>
      <c r="G19" s="17" t="n">
        <v>2700</v>
      </c>
      <c r="H19" s="17" t="n">
        <v>2762</v>
      </c>
      <c r="I19" s="17" t="n">
        <v>2806</v>
      </c>
      <c r="J19" s="17" t="n">
        <v>2855</v>
      </c>
      <c r="K19" s="17" t="n">
        <v>2904</v>
      </c>
      <c r="L19" s="17" t="n">
        <v>2959</v>
      </c>
      <c r="M19" s="17" t="n">
        <v>3022</v>
      </c>
      <c r="N19" s="17" t="n">
        <v>3088</v>
      </c>
      <c r="O19" s="17" t="n">
        <v>3151</v>
      </c>
      <c r="P19" s="17" t="n">
        <v>3214</v>
      </c>
      <c r="Q19" s="17" t="n">
        <v>3282</v>
      </c>
      <c r="R19" s="17" t="n">
        <v>3355</v>
      </c>
      <c r="S19" s="17" t="n">
        <v>3427</v>
      </c>
      <c r="T19" s="17" t="n">
        <v>3496</v>
      </c>
      <c r="U19" s="17" t="n">
        <v>3563</v>
      </c>
      <c r="V19" s="17" t="n">
        <v>3632</v>
      </c>
      <c r="W19" s="17" t="n">
        <v>3704</v>
      </c>
      <c r="X19" s="17" t="n">
        <v>3776</v>
      </c>
      <c r="Y19" s="17" t="n">
        <v>3846</v>
      </c>
      <c r="Z19" s="17" t="n">
        <v>3916</v>
      </c>
      <c r="AA19" s="17" t="n">
        <v>3985</v>
      </c>
      <c r="AB19" s="17"/>
      <c r="AC19" s="17"/>
      <c r="AD19" s="17"/>
      <c r="AE19" s="17"/>
      <c r="AF19" s="17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3" t="s">
        <v>16</v>
      </c>
      <c r="AW19" s="9"/>
      <c r="AX19" s="9"/>
      <c r="AY19" s="9"/>
      <c r="AZ19" s="9"/>
      <c r="BA19" s="9"/>
      <c r="BB19" s="9" t="n">
        <v>12.5546650000001</v>
      </c>
      <c r="BC19" s="9" t="n">
        <v>0.00304000000005544</v>
      </c>
      <c r="BD19" s="9" t="n">
        <v>42.6345540000002</v>
      </c>
      <c r="BE19" s="9" t="n">
        <v>6.46234000000004</v>
      </c>
      <c r="BF19" s="9" t="n">
        <v>30.562864</v>
      </c>
      <c r="BG19" s="9" t="n">
        <v>54.2865889999998</v>
      </c>
      <c r="BH19" s="9" t="n">
        <v>79.1270209999998</v>
      </c>
      <c r="BI19" s="9" t="n">
        <v>57.610424</v>
      </c>
      <c r="BJ19" s="9" t="n">
        <v>113.230752</v>
      </c>
      <c r="BK19" s="9" t="n">
        <v>98.0870799999998</v>
      </c>
      <c r="BL19" s="9" t="n">
        <v>139.414268</v>
      </c>
      <c r="BM19" s="9" t="n">
        <v>27.0915869999999</v>
      </c>
      <c r="BN19" s="9" t="n">
        <v>39.0798850000001</v>
      </c>
      <c r="BO19" s="9" t="n">
        <v>6.77710200000001</v>
      </c>
      <c r="BP19" s="9" t="n">
        <v>14.7824719999999</v>
      </c>
      <c r="BQ19" s="9" t="n">
        <v>20.8100939999999</v>
      </c>
      <c r="BR19" s="9"/>
      <c r="BS19" s="21" t="n">
        <v>46.4071710625</v>
      </c>
      <c r="BT19" s="17"/>
      <c r="BU19" s="3"/>
      <c r="BV19" s="20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</row>
    <row r="20" customFormat="false" ht="12.75" hidden="false" customHeight="false" outlineLevel="0" collapsed="false">
      <c r="A20" s="3" t="s">
        <v>17</v>
      </c>
      <c r="B20" s="17"/>
      <c r="C20" s="17"/>
      <c r="D20" s="17"/>
      <c r="E20" s="17"/>
      <c r="F20" s="17"/>
      <c r="G20" s="17"/>
      <c r="H20" s="17" t="n">
        <v>2746</v>
      </c>
      <c r="I20" s="17" t="n">
        <v>2845</v>
      </c>
      <c r="J20" s="17" t="n">
        <v>2858</v>
      </c>
      <c r="K20" s="17" t="n">
        <v>2913</v>
      </c>
      <c r="L20" s="17" t="n">
        <v>2975</v>
      </c>
      <c r="M20" s="17" t="n">
        <v>3030</v>
      </c>
      <c r="N20" s="17" t="n">
        <v>3087</v>
      </c>
      <c r="O20" s="17" t="n">
        <v>3146</v>
      </c>
      <c r="P20" s="17" t="n">
        <v>3209</v>
      </c>
      <c r="Q20" s="17" t="n">
        <v>3276</v>
      </c>
      <c r="R20" s="17" t="n">
        <v>3345</v>
      </c>
      <c r="S20" s="17" t="n">
        <v>3415</v>
      </c>
      <c r="T20" s="17" t="n">
        <v>3483</v>
      </c>
      <c r="U20" s="17" t="n">
        <v>3552</v>
      </c>
      <c r="V20" s="17" t="n">
        <v>3625</v>
      </c>
      <c r="W20" s="17" t="n">
        <v>3699</v>
      </c>
      <c r="X20" s="17" t="n">
        <v>3774</v>
      </c>
      <c r="Y20" s="17" t="n">
        <v>3847</v>
      </c>
      <c r="Z20" s="17" t="n">
        <v>3921</v>
      </c>
      <c r="AA20" s="17" t="n">
        <v>3996</v>
      </c>
      <c r="AB20" s="17"/>
      <c r="AC20" s="17"/>
      <c r="AD20" s="17"/>
      <c r="AE20" s="17"/>
      <c r="AF20" s="17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3" t="s">
        <v>17</v>
      </c>
      <c r="AW20" s="9"/>
      <c r="AX20" s="9"/>
      <c r="AY20" s="9"/>
      <c r="AZ20" s="9"/>
      <c r="BA20" s="9"/>
      <c r="BB20" s="9"/>
      <c r="BC20" s="9" t="n">
        <v>16.0030400000001</v>
      </c>
      <c r="BD20" s="9" t="n">
        <v>81.6345540000002</v>
      </c>
      <c r="BE20" s="9" t="n">
        <v>3.46234000000004</v>
      </c>
      <c r="BF20" s="9" t="n">
        <v>21.562864</v>
      </c>
      <c r="BG20" s="9" t="n">
        <v>38.2865889999998</v>
      </c>
      <c r="BH20" s="9" t="n">
        <v>71.1270209999998</v>
      </c>
      <c r="BI20" s="9" t="n">
        <v>58.610424</v>
      </c>
      <c r="BJ20" s="9" t="n">
        <v>118.230752</v>
      </c>
      <c r="BK20" s="9" t="n">
        <v>103.08708</v>
      </c>
      <c r="BL20" s="9" t="n">
        <v>145.414268</v>
      </c>
      <c r="BM20" s="9" t="n">
        <v>37.0915869999999</v>
      </c>
      <c r="BN20" s="9" t="n">
        <v>51.0798850000001</v>
      </c>
      <c r="BO20" s="9" t="n">
        <v>6.22289799999999</v>
      </c>
      <c r="BP20" s="9" t="n">
        <v>3.78247199999987</v>
      </c>
      <c r="BQ20" s="9" t="n">
        <v>27.8100939999999</v>
      </c>
      <c r="BR20" s="9"/>
      <c r="BS20" s="21" t="n">
        <v>52.2270578666666</v>
      </c>
      <c r="BT20" s="17"/>
      <c r="BU20" s="3"/>
      <c r="BV20" s="20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</row>
    <row r="21" customFormat="false" ht="12.75" hidden="false" customHeight="false" outlineLevel="0" collapsed="false">
      <c r="A21" s="3" t="s">
        <v>18</v>
      </c>
      <c r="B21" s="17"/>
      <c r="C21" s="17"/>
      <c r="D21" s="17"/>
      <c r="E21" s="17"/>
      <c r="F21" s="17"/>
      <c r="G21" s="17"/>
      <c r="H21" s="17"/>
      <c r="I21" s="17" t="n">
        <v>2803</v>
      </c>
      <c r="J21" s="17" t="n">
        <v>2840</v>
      </c>
      <c r="K21" s="17" t="n">
        <v>2893</v>
      </c>
      <c r="L21" s="17" t="n">
        <v>2946</v>
      </c>
      <c r="M21" s="17" t="n">
        <v>2998</v>
      </c>
      <c r="N21" s="17" t="n">
        <v>3052</v>
      </c>
      <c r="O21" s="17" t="n">
        <v>3104</v>
      </c>
      <c r="P21" s="17" t="n">
        <v>3157</v>
      </c>
      <c r="Q21" s="17" t="n">
        <v>3214</v>
      </c>
      <c r="R21" s="17" t="n">
        <v>3271</v>
      </c>
      <c r="S21" s="17" t="n">
        <v>3327</v>
      </c>
      <c r="T21" s="17" t="n">
        <v>3383</v>
      </c>
      <c r="U21" s="17" t="n">
        <v>3438</v>
      </c>
      <c r="V21" s="17" t="n">
        <v>3491</v>
      </c>
      <c r="W21" s="17" t="n">
        <v>3542</v>
      </c>
      <c r="X21" s="17" t="n">
        <v>3592</v>
      </c>
      <c r="Y21" s="17" t="n">
        <v>3639</v>
      </c>
      <c r="Z21" s="17" t="n">
        <v>3686</v>
      </c>
      <c r="AA21" s="17" t="n">
        <v>3730</v>
      </c>
      <c r="AB21" s="17"/>
      <c r="AC21" s="17"/>
      <c r="AD21" s="17"/>
      <c r="AE21" s="17"/>
      <c r="AF21" s="17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3" t="s">
        <v>18</v>
      </c>
      <c r="AW21" s="9"/>
      <c r="AX21" s="9"/>
      <c r="AY21" s="9"/>
      <c r="AZ21" s="9"/>
      <c r="BA21" s="9"/>
      <c r="BB21" s="9"/>
      <c r="BC21" s="9"/>
      <c r="BD21" s="9" t="n">
        <v>39.6345540000002</v>
      </c>
      <c r="BE21" s="9" t="n">
        <v>21.46234</v>
      </c>
      <c r="BF21" s="9" t="n">
        <v>41.562864</v>
      </c>
      <c r="BG21" s="9" t="n">
        <v>67.2865889999998</v>
      </c>
      <c r="BH21" s="9" t="n">
        <v>103.127021</v>
      </c>
      <c r="BI21" s="9" t="n">
        <v>93.610424</v>
      </c>
      <c r="BJ21" s="9" t="n">
        <v>160.230752</v>
      </c>
      <c r="BK21" s="9" t="n">
        <v>155.08708</v>
      </c>
      <c r="BL21" s="9" t="n">
        <v>207.414268</v>
      </c>
      <c r="BM21" s="9" t="n">
        <v>111.091587</v>
      </c>
      <c r="BN21" s="9" t="n">
        <v>139.079885</v>
      </c>
      <c r="BO21" s="9" t="n">
        <v>106.222898</v>
      </c>
      <c r="BP21" s="9" t="n">
        <v>110.217528</v>
      </c>
      <c r="BQ21" s="9" t="n">
        <v>161.810094</v>
      </c>
      <c r="BR21" s="9"/>
      <c r="BS21" s="21" t="n">
        <v>108.416991714286</v>
      </c>
      <c r="BT21" s="17"/>
      <c r="BU21" s="3"/>
      <c r="BV21" s="20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</row>
    <row r="22" customFormat="false" ht="12.75" hidden="false" customHeight="false" outlineLevel="0" collapsed="false">
      <c r="A22" s="8" t="s">
        <v>19</v>
      </c>
      <c r="B22" s="17"/>
      <c r="C22" s="17"/>
      <c r="D22" s="17"/>
      <c r="E22" s="17"/>
      <c r="F22" s="17"/>
      <c r="G22" s="17"/>
      <c r="H22" s="17"/>
      <c r="I22" s="17"/>
      <c r="J22" s="17" t="n">
        <v>2843</v>
      </c>
      <c r="K22" s="17" t="n">
        <v>2891</v>
      </c>
      <c r="L22" s="17" t="n">
        <v>2928</v>
      </c>
      <c r="M22" s="17" t="n">
        <v>2962</v>
      </c>
      <c r="N22" s="17" t="n">
        <v>3004</v>
      </c>
      <c r="O22" s="17" t="n">
        <v>3039</v>
      </c>
      <c r="P22" s="17" t="n">
        <v>3071</v>
      </c>
      <c r="Q22" s="17" t="n">
        <v>3112</v>
      </c>
      <c r="R22" s="17" t="n">
        <v>3148</v>
      </c>
      <c r="S22" s="17" t="n">
        <v>3185</v>
      </c>
      <c r="T22" s="17" t="n">
        <v>3228</v>
      </c>
      <c r="U22" s="17" t="n">
        <v>3263</v>
      </c>
      <c r="V22" s="17" t="n">
        <v>3298</v>
      </c>
      <c r="W22" s="17" t="n">
        <v>3332</v>
      </c>
      <c r="X22" s="17" t="n">
        <v>3371</v>
      </c>
      <c r="Y22" s="17" t="n">
        <v>3406</v>
      </c>
      <c r="Z22" s="17" t="n">
        <v>3433</v>
      </c>
      <c r="AA22" s="17" t="n">
        <v>3469</v>
      </c>
      <c r="AB22" s="17"/>
      <c r="AC22" s="17"/>
      <c r="AD22" s="17"/>
      <c r="AE22" s="17"/>
      <c r="AF22" s="17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8" t="s">
        <v>19</v>
      </c>
      <c r="AW22" s="9"/>
      <c r="AX22" s="9"/>
      <c r="AY22" s="9"/>
      <c r="AZ22" s="9"/>
      <c r="BA22" s="9"/>
      <c r="BB22" s="9"/>
      <c r="BC22" s="9"/>
      <c r="BD22" s="9"/>
      <c r="BE22" s="9" t="n">
        <v>18.46234</v>
      </c>
      <c r="BF22" s="9" t="n">
        <v>43.562864</v>
      </c>
      <c r="BG22" s="9" t="n">
        <v>85.2865889999998</v>
      </c>
      <c r="BH22" s="9" t="n">
        <v>139.127021</v>
      </c>
      <c r="BI22" s="9" t="n">
        <v>141.610424</v>
      </c>
      <c r="BJ22" s="9" t="n">
        <v>225.230752</v>
      </c>
      <c r="BK22" s="9" t="n">
        <v>241.08708</v>
      </c>
      <c r="BL22" s="9" t="n">
        <v>309.414268</v>
      </c>
      <c r="BM22" s="9" t="n">
        <v>234.091587</v>
      </c>
      <c r="BN22" s="9" t="n">
        <v>281.079885</v>
      </c>
      <c r="BO22" s="9" t="n">
        <v>261.222898</v>
      </c>
      <c r="BP22" s="9" t="n">
        <v>285.217528</v>
      </c>
      <c r="BQ22" s="9" t="n">
        <v>354.810094</v>
      </c>
      <c r="BR22" s="9"/>
      <c r="BS22" s="21" t="n">
        <v>201.554102307692</v>
      </c>
      <c r="BT22" s="17"/>
      <c r="BU22" s="3"/>
      <c r="BV22" s="20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</row>
    <row r="23" customFormat="false" ht="12.75" hidden="false" customHeight="false" outlineLevel="0" collapsed="false">
      <c r="A23" s="8" t="s">
        <v>20</v>
      </c>
      <c r="B23" s="17"/>
      <c r="C23" s="17"/>
      <c r="D23" s="17"/>
      <c r="E23" s="17"/>
      <c r="F23" s="17"/>
      <c r="G23" s="17"/>
      <c r="H23" s="17"/>
      <c r="I23" s="17"/>
      <c r="J23" s="17"/>
      <c r="K23" s="17" t="n">
        <v>2951</v>
      </c>
      <c r="L23" s="17" t="n">
        <v>2967</v>
      </c>
      <c r="M23" s="17" t="n">
        <v>2983</v>
      </c>
      <c r="N23" s="17" t="n">
        <v>3026</v>
      </c>
      <c r="O23" s="17" t="n">
        <v>3058</v>
      </c>
      <c r="P23" s="17" t="n">
        <v>3085</v>
      </c>
      <c r="Q23" s="17" t="n">
        <v>3108</v>
      </c>
      <c r="R23" s="17" t="n">
        <v>3134</v>
      </c>
      <c r="S23" s="17" t="n">
        <v>3166</v>
      </c>
      <c r="T23" s="17" t="n">
        <v>3204</v>
      </c>
      <c r="U23" s="17" t="n">
        <v>3248</v>
      </c>
      <c r="V23" s="17" t="n">
        <v>3285</v>
      </c>
      <c r="W23" s="17" t="n">
        <v>3321</v>
      </c>
      <c r="X23" s="17" t="n">
        <v>3357</v>
      </c>
      <c r="Y23" s="17" t="n">
        <v>3396</v>
      </c>
      <c r="Z23" s="17" t="n">
        <v>3433</v>
      </c>
      <c r="AA23" s="17" t="n">
        <v>3475</v>
      </c>
      <c r="AB23" s="17"/>
      <c r="AC23" s="17"/>
      <c r="AD23" s="17"/>
      <c r="AE23" s="17"/>
      <c r="AF23" s="17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8" t="s">
        <v>20</v>
      </c>
      <c r="AW23" s="9"/>
      <c r="AX23" s="9"/>
      <c r="AY23" s="9"/>
      <c r="AZ23" s="9"/>
      <c r="BA23" s="9"/>
      <c r="BB23" s="9"/>
      <c r="BC23" s="9"/>
      <c r="BD23" s="9"/>
      <c r="BE23" s="9"/>
      <c r="BF23" s="9" t="n">
        <v>16.437136</v>
      </c>
      <c r="BG23" s="9" t="n">
        <v>46.2865889999998</v>
      </c>
      <c r="BH23" s="9" t="n">
        <v>118.127021</v>
      </c>
      <c r="BI23" s="9" t="n">
        <v>119.610424</v>
      </c>
      <c r="BJ23" s="9" t="n">
        <v>206.230752</v>
      </c>
      <c r="BK23" s="9" t="n">
        <v>227.08708</v>
      </c>
      <c r="BL23" s="9" t="n">
        <v>313.414268</v>
      </c>
      <c r="BM23" s="9" t="n">
        <v>248.091587</v>
      </c>
      <c r="BN23" s="9" t="n">
        <v>300.079885</v>
      </c>
      <c r="BO23" s="9" t="n">
        <v>285.222898</v>
      </c>
      <c r="BP23" s="9" t="n">
        <v>300.217528</v>
      </c>
      <c r="BQ23" s="9" t="n">
        <v>367.810094</v>
      </c>
      <c r="BR23" s="9"/>
      <c r="BS23" s="21" t="n">
        <v>212.384605166667</v>
      </c>
      <c r="BT23" s="17"/>
      <c r="BU23" s="3"/>
      <c r="BV23" s="20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</row>
    <row r="24" customFormat="false" ht="12.75" hidden="false" customHeight="false" outlineLevel="0" collapsed="false">
      <c r="A24" s="8" t="s">
        <v>2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 t="n">
        <v>2973</v>
      </c>
      <c r="M24" s="17" t="n">
        <v>2998</v>
      </c>
      <c r="N24" s="17" t="n">
        <v>3039</v>
      </c>
      <c r="O24" s="17" t="n">
        <v>3074</v>
      </c>
      <c r="P24" s="17" t="n">
        <v>3106</v>
      </c>
      <c r="Q24" s="17" t="n">
        <v>3137</v>
      </c>
      <c r="R24" s="17" t="n">
        <v>3173</v>
      </c>
      <c r="S24" s="17" t="n">
        <v>3215</v>
      </c>
      <c r="T24" s="17" t="n">
        <v>3262</v>
      </c>
      <c r="U24" s="17" t="n">
        <v>3317</v>
      </c>
      <c r="V24" s="17" t="n">
        <v>3363</v>
      </c>
      <c r="W24" s="17" t="n">
        <v>3409</v>
      </c>
      <c r="X24" s="17" t="n">
        <v>3454</v>
      </c>
      <c r="Y24" s="17" t="n">
        <v>3505</v>
      </c>
      <c r="Z24" s="17" t="n">
        <v>3553</v>
      </c>
      <c r="AA24" s="17" t="n">
        <v>3604</v>
      </c>
      <c r="AB24" s="17" t="n">
        <v>3660</v>
      </c>
      <c r="AC24" s="17" t="n">
        <v>3722</v>
      </c>
      <c r="AD24" s="17" t="n">
        <v>3775</v>
      </c>
      <c r="AE24" s="17" t="n">
        <v>3833</v>
      </c>
      <c r="AF24" s="17" t="n">
        <v>3889</v>
      </c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8" t="s">
        <v>21</v>
      </c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 t="n">
        <v>40.2865889999998</v>
      </c>
      <c r="BH24" s="9" t="n">
        <v>103.127021</v>
      </c>
      <c r="BI24" s="9" t="n">
        <v>106.610424</v>
      </c>
      <c r="BJ24" s="9" t="n">
        <v>190.230752</v>
      </c>
      <c r="BK24" s="9" t="n">
        <v>206.08708</v>
      </c>
      <c r="BL24" s="9" t="n">
        <v>284.414268</v>
      </c>
      <c r="BM24" s="9" t="n">
        <v>209.091587</v>
      </c>
      <c r="BN24" s="9" t="n">
        <v>251.079885</v>
      </c>
      <c r="BO24" s="9" t="n">
        <v>227.222898</v>
      </c>
      <c r="BP24" s="9" t="n">
        <v>231.217528</v>
      </c>
      <c r="BQ24" s="9" t="n">
        <v>289.810094</v>
      </c>
      <c r="BR24" s="9"/>
      <c r="BS24" s="21" t="n">
        <v>194.470738727273</v>
      </c>
      <c r="BT24" s="17"/>
      <c r="BU24" s="3"/>
      <c r="BV24" s="20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</row>
    <row r="25" customFormat="false" ht="12.75" hidden="false" customHeight="false" outlineLevel="0" collapsed="false">
      <c r="A25" s="8" t="s">
        <v>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 t="n">
        <v>3075</v>
      </c>
      <c r="N25" s="17" t="n">
        <v>3115</v>
      </c>
      <c r="O25" s="17" t="n">
        <v>3168</v>
      </c>
      <c r="P25" s="17" t="n">
        <v>3229</v>
      </c>
      <c r="Q25" s="17" t="n">
        <v>3290</v>
      </c>
      <c r="R25" s="17" t="n">
        <v>3328</v>
      </c>
      <c r="S25" s="17" t="n">
        <v>3379</v>
      </c>
      <c r="T25" s="17" t="n">
        <v>3437</v>
      </c>
      <c r="U25" s="17" t="n">
        <v>3497</v>
      </c>
      <c r="V25" s="17" t="n">
        <v>3545</v>
      </c>
      <c r="W25" s="17" t="n">
        <v>3596</v>
      </c>
      <c r="X25" s="17" t="n">
        <v>3649</v>
      </c>
      <c r="Y25" s="17" t="n">
        <v>3697</v>
      </c>
      <c r="Z25" s="17" t="n">
        <v>3736</v>
      </c>
      <c r="AA25" s="17" t="n">
        <v>3784</v>
      </c>
      <c r="AB25" s="17" t="n">
        <v>3838</v>
      </c>
      <c r="AC25" s="17" t="n">
        <v>3899</v>
      </c>
      <c r="AD25" s="17" t="n">
        <v>3948</v>
      </c>
      <c r="AE25" s="17" t="n">
        <v>4003</v>
      </c>
      <c r="AF25" s="17" t="n">
        <v>4044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8" t="s">
        <v>22</v>
      </c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 t="n">
        <v>26.1270209999998</v>
      </c>
      <c r="BI25" s="9" t="n">
        <v>30.610424</v>
      </c>
      <c r="BJ25" s="9" t="n">
        <v>96.2307519999999</v>
      </c>
      <c r="BK25" s="9" t="n">
        <v>83.0870799999998</v>
      </c>
      <c r="BL25" s="9" t="n">
        <v>131.414268</v>
      </c>
      <c r="BM25" s="9" t="n">
        <v>54.0915869999999</v>
      </c>
      <c r="BN25" s="9" t="n">
        <v>87.0798850000001</v>
      </c>
      <c r="BO25" s="9" t="n">
        <v>52.222898</v>
      </c>
      <c r="BP25" s="9" t="n">
        <v>51.2175280000001</v>
      </c>
      <c r="BQ25" s="9" t="n">
        <v>107.810094</v>
      </c>
      <c r="BR25" s="9"/>
      <c r="BS25" s="21" t="n">
        <v>71.9891537</v>
      </c>
      <c r="BT25" s="17"/>
      <c r="BU25" s="3"/>
      <c r="BV25" s="20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</row>
    <row r="26" customFormat="false" ht="12.75" hidden="false" customHeight="false" outlineLevel="0" collapsed="false">
      <c r="A26" s="23" t="s">
        <v>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7" t="n">
        <v>3106</v>
      </c>
      <c r="O26" s="17" t="n">
        <v>3204</v>
      </c>
      <c r="P26" s="17" t="n">
        <v>3254.7607421875</v>
      </c>
      <c r="Q26" s="17" t="n">
        <v>3318.267578125</v>
      </c>
      <c r="R26" s="17" t="n">
        <v>3388.47045898438</v>
      </c>
      <c r="S26" s="17" t="n">
        <v>3438.44409179688</v>
      </c>
      <c r="T26" s="17" t="n">
        <v>3487.77880859375</v>
      </c>
      <c r="U26" s="17" t="n">
        <v>3546.36767578125</v>
      </c>
      <c r="V26" s="17" t="n">
        <v>3601.31640625</v>
      </c>
      <c r="W26" s="17" t="n">
        <v>3658.474609375</v>
      </c>
      <c r="X26" s="17" t="n">
        <v>3715.98315429688</v>
      </c>
      <c r="Y26" s="17" t="n">
        <v>3774.5693359375</v>
      </c>
      <c r="Z26" s="17" t="n">
        <v>3825.4306640625</v>
      </c>
      <c r="AA26" s="17" t="n">
        <v>3877.47241210938</v>
      </c>
      <c r="AB26" s="17" t="n">
        <v>3938.62915039063</v>
      </c>
      <c r="AC26" s="17" t="n">
        <v>3995.5771484375</v>
      </c>
      <c r="AD26" s="17" t="n">
        <v>4035.37524414063</v>
      </c>
      <c r="AE26" s="17" t="n">
        <v>4075.10083007813</v>
      </c>
      <c r="AF26" s="17" t="n">
        <v>4115.3740234375</v>
      </c>
      <c r="AG26" s="17" t="n">
        <v>4157.88525390625</v>
      </c>
      <c r="AH26" s="17" t="n">
        <v>4194.66455078125</v>
      </c>
      <c r="AI26" s="17" t="n">
        <v>4231.74609375</v>
      </c>
      <c r="AJ26" s="17" t="n">
        <v>4270.6845703125</v>
      </c>
      <c r="AK26" s="17" t="n">
        <v>4307.57275390625</v>
      </c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8" t="s">
        <v>23</v>
      </c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 t="n">
        <v>39.610424</v>
      </c>
      <c r="BJ26" s="9" t="n">
        <v>60.2307519999999</v>
      </c>
      <c r="BK26" s="9" t="n">
        <v>57.3263378124998</v>
      </c>
      <c r="BL26" s="9" t="n">
        <v>103.146689875</v>
      </c>
      <c r="BM26" s="9" t="n">
        <v>6.37887198437511</v>
      </c>
      <c r="BN26" s="9" t="n">
        <v>27.6357932031251</v>
      </c>
      <c r="BO26" s="9" t="n">
        <v>1.44408940624999</v>
      </c>
      <c r="BP26" s="9" t="n">
        <v>1.84985221875013</v>
      </c>
      <c r="BQ26" s="9" t="n">
        <v>51.4936877499999</v>
      </c>
      <c r="BR26" s="9"/>
      <c r="BS26" s="21" t="n">
        <v>38.7907220277778</v>
      </c>
      <c r="BT26" s="17"/>
      <c r="BU26" s="3"/>
      <c r="BV26" s="20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</row>
    <row r="27" customFormat="false" ht="12.75" hidden="false" customHeight="false" outlineLevel="0" collapsed="false">
      <c r="A27" s="23" t="s">
        <v>2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7"/>
      <c r="O27" s="17" t="n">
        <v>3205</v>
      </c>
      <c r="P27" s="17" t="n">
        <v>3262.19873046875</v>
      </c>
      <c r="Q27" s="17" t="n">
        <v>3333.041015625</v>
      </c>
      <c r="R27" s="17" t="n">
        <v>3402.13793945313</v>
      </c>
      <c r="S27" s="17" t="n">
        <v>3453.9267578125</v>
      </c>
      <c r="T27" s="17" t="n">
        <v>3491.58984375</v>
      </c>
      <c r="U27" s="17" t="n">
        <v>3533.88549804688</v>
      </c>
      <c r="V27" s="17" t="n">
        <v>3584.85522460938</v>
      </c>
      <c r="W27" s="17" t="n">
        <v>3638.99633789063</v>
      </c>
      <c r="X27" s="17" t="n">
        <v>3691.06518554688</v>
      </c>
      <c r="Y27" s="17" t="n">
        <v>3745.45385742188</v>
      </c>
      <c r="Z27" s="17" t="n">
        <v>3792.84521484375</v>
      </c>
      <c r="AA27" s="17" t="n">
        <v>3842.76489257813</v>
      </c>
      <c r="AB27" s="17" t="n">
        <v>3900.14501953125</v>
      </c>
      <c r="AC27" s="17" t="n">
        <v>3957.94897460938</v>
      </c>
      <c r="AD27" s="17" t="n">
        <v>4005.33129882813</v>
      </c>
      <c r="AE27" s="17" t="n">
        <v>4058.94482421875</v>
      </c>
      <c r="AF27" s="17" t="n">
        <v>4113.1328125</v>
      </c>
      <c r="AG27" s="17" t="n">
        <v>4163.02294921875</v>
      </c>
      <c r="AH27" s="17" t="n">
        <v>4208.4541015625</v>
      </c>
      <c r="AI27" s="17" t="n">
        <v>4252.9130859375</v>
      </c>
      <c r="AJ27" s="17" t="n">
        <v>4297.63525390625</v>
      </c>
      <c r="AK27" s="17" t="n">
        <v>4344.61376953125</v>
      </c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8" t="s">
        <v>24</v>
      </c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 t="n">
        <v>59.2307519999999</v>
      </c>
      <c r="BK27" s="9" t="n">
        <v>49.8883495312498</v>
      </c>
      <c r="BL27" s="9" t="n">
        <v>88.373252375</v>
      </c>
      <c r="BM27" s="9" t="n">
        <v>20.0463524531251</v>
      </c>
      <c r="BN27" s="9" t="n">
        <v>12.1531271875001</v>
      </c>
      <c r="BO27" s="9" t="n">
        <v>2.36694575000001</v>
      </c>
      <c r="BP27" s="9" t="n">
        <v>14.3320299531251</v>
      </c>
      <c r="BQ27" s="9" t="n">
        <v>67.9548693906249</v>
      </c>
      <c r="BR27" s="9"/>
      <c r="BS27" s="21" t="n">
        <v>39.2932098300781</v>
      </c>
      <c r="BT27" s="17"/>
      <c r="BU27" s="3"/>
      <c r="BV27" s="20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</row>
    <row r="28" customFormat="false" ht="12.75" hidden="false" customHeight="false" outlineLevel="0" collapsed="false">
      <c r="A28" s="23" t="s">
        <v>2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17"/>
      <c r="O28" s="17"/>
      <c r="P28" s="17" t="n">
        <v>3287.81079101563</v>
      </c>
      <c r="Q28" s="17" t="n">
        <v>3360.443359375</v>
      </c>
      <c r="R28" s="17" t="n">
        <v>3402.22265625</v>
      </c>
      <c r="S28" s="17" t="n">
        <v>3461.47875976563</v>
      </c>
      <c r="T28" s="17" t="n">
        <v>3523.3212890625</v>
      </c>
      <c r="U28" s="17" t="n">
        <v>3585.11767578125</v>
      </c>
      <c r="V28" s="17" t="n">
        <v>3646.93115234375</v>
      </c>
      <c r="W28" s="17" t="n">
        <v>3699.02490234375</v>
      </c>
      <c r="X28" s="17" t="n">
        <v>3753.3369140625</v>
      </c>
      <c r="Y28" s="17" t="n">
        <v>3811.57299804688</v>
      </c>
      <c r="Z28" s="17" t="n">
        <v>3861.05053710938</v>
      </c>
      <c r="AA28" s="17" t="n">
        <v>3909.46704101563</v>
      </c>
      <c r="AB28" s="17" t="n">
        <v>3957.70556640625</v>
      </c>
      <c r="AC28" s="17" t="n">
        <v>4012.34790039063</v>
      </c>
      <c r="AD28" s="17" t="n">
        <v>4059.48461914063</v>
      </c>
      <c r="AE28" s="17" t="n">
        <v>4108.81298828125</v>
      </c>
      <c r="AF28" s="17" t="n">
        <v>4154.86572265625</v>
      </c>
      <c r="AG28" s="17" t="n">
        <v>4195.63330078125</v>
      </c>
      <c r="AH28" s="17" t="n">
        <v>4229.5576171875</v>
      </c>
      <c r="AI28" s="17" t="n">
        <v>4265.6015625</v>
      </c>
      <c r="AJ28" s="17" t="n">
        <v>4306.7177734375</v>
      </c>
      <c r="AK28" s="17" t="n">
        <v>4349.97607421875</v>
      </c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8" t="s">
        <v>25</v>
      </c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 t="n">
        <v>24.2762889843748</v>
      </c>
      <c r="BL28" s="9" t="n">
        <v>60.970908625</v>
      </c>
      <c r="BM28" s="9" t="n">
        <v>20.1310692500001</v>
      </c>
      <c r="BN28" s="9" t="n">
        <v>4.6011252343751</v>
      </c>
      <c r="BO28" s="9" t="n">
        <v>34.0983910625</v>
      </c>
      <c r="BP28" s="9" t="n">
        <v>36.9001477812499</v>
      </c>
      <c r="BQ28" s="9" t="n">
        <v>5.87894165624994</v>
      </c>
      <c r="BR28" s="9"/>
      <c r="BS28" s="21" t="n">
        <v>26.6938389419643</v>
      </c>
      <c r="BT28" s="17"/>
      <c r="BU28" s="3"/>
      <c r="BV28" s="20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</row>
    <row r="29" customFormat="false" ht="12.75" hidden="false" customHeight="false" outlineLevel="0" collapsed="false">
      <c r="A29" s="23" t="s">
        <v>2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7"/>
      <c r="O29" s="17"/>
      <c r="P29" s="3"/>
      <c r="Q29" s="17" t="n">
        <v>3363.796875</v>
      </c>
      <c r="R29" s="17" t="n">
        <v>3439.669921875</v>
      </c>
      <c r="S29" s="17" t="n">
        <v>3530.22143554688</v>
      </c>
      <c r="T29" s="17" t="n">
        <v>3607.59301757813</v>
      </c>
      <c r="U29" s="17" t="n">
        <v>3680.875</v>
      </c>
      <c r="V29" s="17" t="n">
        <v>3761.17358398438</v>
      </c>
      <c r="W29" s="17" t="n">
        <v>3838.021484375</v>
      </c>
      <c r="X29" s="17" t="n">
        <v>3918.48046875</v>
      </c>
      <c r="Y29" s="17" t="n">
        <v>3998.32788085938</v>
      </c>
      <c r="Z29" s="17" t="n">
        <v>4068.15014648438</v>
      </c>
      <c r="AA29" s="17" t="n">
        <v>4147.44677734375</v>
      </c>
      <c r="AB29" s="17" t="n">
        <v>4211.89453125</v>
      </c>
      <c r="AC29" s="17" t="n">
        <v>4285.78271484375</v>
      </c>
      <c r="AD29" s="17" t="n">
        <v>4351.62646484375</v>
      </c>
      <c r="AE29" s="17" t="n">
        <v>4416.5595703125</v>
      </c>
      <c r="AF29" s="17" t="n">
        <v>4484.4306640625</v>
      </c>
      <c r="AG29" s="17" t="n">
        <v>4551.8251953125</v>
      </c>
      <c r="AH29" s="17" t="n">
        <v>4610.10546875</v>
      </c>
      <c r="AI29" s="17" t="n">
        <v>4671.1240234375</v>
      </c>
      <c r="AJ29" s="17" t="n">
        <v>4736.61474609375</v>
      </c>
      <c r="AK29" s="17" t="n">
        <v>4804.07958984375</v>
      </c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8" t="s">
        <v>26</v>
      </c>
      <c r="AW29" s="25"/>
      <c r="AX29" s="25"/>
      <c r="AY29" s="25"/>
      <c r="AZ29" s="25"/>
      <c r="BA29" s="25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 t="n">
        <v>57.617393</v>
      </c>
      <c r="BM29" s="9" t="n">
        <v>57.5783348750001</v>
      </c>
      <c r="BN29" s="9" t="n">
        <v>64.1415505468749</v>
      </c>
      <c r="BO29" s="9" t="n">
        <v>118.370119578125</v>
      </c>
      <c r="BP29" s="9" t="n">
        <v>132.657472</v>
      </c>
      <c r="BQ29" s="9" t="n">
        <v>108.363489984375</v>
      </c>
      <c r="BR29" s="9"/>
      <c r="BS29" s="21" t="n">
        <v>89.7880599973958</v>
      </c>
      <c r="BT29" s="17"/>
      <c r="BU29" s="3"/>
      <c r="BV29" s="20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</row>
    <row r="30" customFormat="false" ht="12.75" hidden="false" customHeight="false" outlineLevel="0" collapsed="false">
      <c r="A30" s="8" t="s">
        <v>2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3"/>
      <c r="Q30" s="17"/>
      <c r="R30" s="17" t="n">
        <v>3443.3076171875</v>
      </c>
      <c r="S30" s="17" t="n">
        <v>3502.1904296875</v>
      </c>
      <c r="T30" s="17" t="n">
        <v>3618.53515625</v>
      </c>
      <c r="U30" s="17" t="n">
        <v>3710.72802734375</v>
      </c>
      <c r="V30" s="17" t="n">
        <v>3792.83349609375</v>
      </c>
      <c r="W30" s="17" t="n">
        <v>3868.91430664063</v>
      </c>
      <c r="X30" s="17" t="n">
        <v>3947.60083007813</v>
      </c>
      <c r="Y30" s="17" t="n">
        <v>4021.5869140625</v>
      </c>
      <c r="Z30" s="17" t="n">
        <v>4090.1591796875</v>
      </c>
      <c r="AA30" s="17" t="n">
        <v>4169.921875</v>
      </c>
      <c r="AB30" s="17" t="n">
        <v>4252.30615234375</v>
      </c>
      <c r="AC30" s="17" t="n">
        <v>4331.9716796875</v>
      </c>
      <c r="AD30" s="17" t="n">
        <v>4403.97119140625</v>
      </c>
      <c r="AE30" s="17" t="n">
        <v>4480.673828125</v>
      </c>
      <c r="AF30" s="17" t="n">
        <v>4555.67919921875</v>
      </c>
      <c r="AG30" s="17" t="n">
        <v>4629.80517578125</v>
      </c>
      <c r="AH30" s="17" t="n">
        <v>4696.3330078125</v>
      </c>
      <c r="AI30" s="17" t="n">
        <v>4768.70654296875</v>
      </c>
      <c r="AJ30" s="17" t="n">
        <v>4841.642578125</v>
      </c>
      <c r="AK30" s="17" t="n">
        <v>4916.11865234375</v>
      </c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8" t="s">
        <v>27</v>
      </c>
      <c r="AW30" s="25"/>
      <c r="AX30" s="25"/>
      <c r="AY30" s="25"/>
      <c r="AZ30" s="25"/>
      <c r="BA30" s="25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 t="n">
        <v>61.2160301875001</v>
      </c>
      <c r="BN30" s="9" t="n">
        <v>36.1105446874999</v>
      </c>
      <c r="BO30" s="9" t="n">
        <v>129.31225825</v>
      </c>
      <c r="BP30" s="9" t="n">
        <v>162.51049934375</v>
      </c>
      <c r="BQ30" s="9" t="n">
        <v>140.02340209375</v>
      </c>
      <c r="BR30" s="9"/>
      <c r="BS30" s="21" t="n">
        <v>105.8345469125</v>
      </c>
      <c r="BT30" s="17"/>
      <c r="BU30" s="3"/>
      <c r="BV30" s="20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</row>
    <row r="31" customFormat="false" ht="12.75" hidden="false" customHeight="false" outlineLevel="0" collapsed="false">
      <c r="A31" s="8" t="s">
        <v>2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3"/>
      <c r="Q31" s="17"/>
      <c r="R31" s="17"/>
      <c r="S31" s="17" t="n">
        <v>3414.177734375</v>
      </c>
      <c r="T31" s="17" t="n">
        <v>3527.2646484375</v>
      </c>
      <c r="U31" s="17" t="n">
        <v>3617.06127929688</v>
      </c>
      <c r="V31" s="17" t="n">
        <v>3683.72802734375</v>
      </c>
      <c r="W31" s="17" t="n">
        <v>3762.14013671875</v>
      </c>
      <c r="X31" s="17" t="n">
        <v>3848.3896484375</v>
      </c>
      <c r="Y31" s="17" t="n">
        <v>3940.46997070313</v>
      </c>
      <c r="Z31" s="17" t="n">
        <v>4014.24951171875</v>
      </c>
      <c r="AA31" s="17" t="n">
        <v>4100.98876953125</v>
      </c>
      <c r="AB31" s="17" t="n">
        <v>4182.5712890625</v>
      </c>
      <c r="AC31" s="17" t="n">
        <v>4265.97119140625</v>
      </c>
      <c r="AD31" s="17" t="n">
        <v>4335.80712890625</v>
      </c>
      <c r="AE31" s="17" t="n">
        <v>4410.78759765625</v>
      </c>
      <c r="AF31" s="17" t="n">
        <v>4481.32861328125</v>
      </c>
      <c r="AG31" s="17" t="n">
        <v>4551.1845703125</v>
      </c>
      <c r="AH31" s="17" t="n">
        <v>4618.884765625</v>
      </c>
      <c r="AI31" s="17" t="n">
        <v>4692.10205078125</v>
      </c>
      <c r="AJ31" s="17" t="n">
        <v>4772.07763671875</v>
      </c>
      <c r="AK31" s="17" t="n">
        <v>4849.74951171875</v>
      </c>
      <c r="AL31" s="17" t="n">
        <v>4921.34814453125</v>
      </c>
      <c r="AM31" s="17" t="n">
        <v>5001.02783203125</v>
      </c>
      <c r="AN31" s="17" t="n">
        <v>5083.48779296875</v>
      </c>
      <c r="AO31" s="17" t="n">
        <v>5172.04150390625</v>
      </c>
      <c r="AP31" s="17" t="n">
        <v>5252.34521484375</v>
      </c>
      <c r="AQ31" s="9"/>
      <c r="AR31" s="9"/>
      <c r="AS31" s="9"/>
      <c r="AT31" s="9"/>
      <c r="AU31" s="9"/>
      <c r="AV31" s="8" t="s">
        <v>28</v>
      </c>
      <c r="AW31" s="25"/>
      <c r="AX31" s="25"/>
      <c r="AY31" s="25"/>
      <c r="AZ31" s="25"/>
      <c r="BA31" s="25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 t="n">
        <v>51.9021506250001</v>
      </c>
      <c r="BO31" s="9" t="n">
        <v>38.0417504375</v>
      </c>
      <c r="BP31" s="9" t="n">
        <v>68.8437512968749</v>
      </c>
      <c r="BQ31" s="9" t="n">
        <v>30.9179333437501</v>
      </c>
      <c r="BR31" s="9"/>
      <c r="BS31" s="21" t="n">
        <v>47.4263964257813</v>
      </c>
      <c r="BT31" s="17"/>
      <c r="BU31" s="3"/>
      <c r="BV31" s="20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</row>
    <row r="32" customFormat="false" ht="12.75" hidden="false" customHeight="false" outlineLevel="0" collapsed="false">
      <c r="A32" s="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3"/>
      <c r="Q32" s="17"/>
      <c r="R32" s="17"/>
      <c r="S32" s="17"/>
      <c r="T32" s="17" t="n">
        <v>3495.380859375</v>
      </c>
      <c r="U32" s="17" t="n">
        <v>3582.33959960938</v>
      </c>
      <c r="V32" s="17" t="n">
        <v>3669.416015625</v>
      </c>
      <c r="W32" s="17" t="n">
        <v>3750.42993164063</v>
      </c>
      <c r="X32" s="17" t="n">
        <v>3829.9404296875</v>
      </c>
      <c r="Y32" s="17" t="n">
        <v>3908.638671875</v>
      </c>
      <c r="Z32" s="17" t="n">
        <v>3976.92407226563</v>
      </c>
      <c r="AA32" s="17" t="n">
        <v>4054.56860351563</v>
      </c>
      <c r="AB32" s="17" t="n">
        <v>4133.0966796875</v>
      </c>
      <c r="AC32" s="17" t="n">
        <v>4211.91650390625</v>
      </c>
      <c r="AD32" s="17" t="n">
        <v>4284.66845703125</v>
      </c>
      <c r="AE32" s="17" t="n">
        <v>4356.93115234375</v>
      </c>
      <c r="AF32" s="17" t="n">
        <v>4428.5419921875</v>
      </c>
      <c r="AG32" s="17" t="n">
        <v>4502.44287109375</v>
      </c>
      <c r="AH32" s="17" t="n">
        <v>4575.78955078125</v>
      </c>
      <c r="AI32" s="17" t="n">
        <v>4652.98486328125</v>
      </c>
      <c r="AJ32" s="17" t="n">
        <v>4730.1005859375</v>
      </c>
      <c r="AK32" s="17" t="n">
        <v>4810.8701171875</v>
      </c>
      <c r="AL32" s="17" t="n">
        <v>4878.91796875</v>
      </c>
      <c r="AM32" s="17" t="n">
        <v>4955.02880859375</v>
      </c>
      <c r="AN32" s="17" t="n">
        <v>5036.27392578125</v>
      </c>
      <c r="AO32" s="17" t="n">
        <v>5122.74609375</v>
      </c>
      <c r="AP32" s="17" t="n">
        <v>5206.70849609375</v>
      </c>
      <c r="AQ32" s="9"/>
      <c r="AR32" s="9"/>
      <c r="AS32" s="9"/>
      <c r="AT32" s="9"/>
      <c r="AU32" s="9"/>
      <c r="AV32" s="8" t="s">
        <v>29</v>
      </c>
      <c r="AW32" s="25"/>
      <c r="AX32" s="25"/>
      <c r="AY32" s="25"/>
      <c r="AZ32" s="25"/>
      <c r="BA32" s="25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 t="n">
        <v>6.15796137500001</v>
      </c>
      <c r="BP32" s="9" t="n">
        <v>34.1220716093749</v>
      </c>
      <c r="BQ32" s="9" t="n">
        <v>16.6059216250001</v>
      </c>
      <c r="BR32" s="9"/>
      <c r="BS32" s="21" t="n">
        <v>18.9619848697917</v>
      </c>
      <c r="BT32" s="17"/>
      <c r="BU32" s="3"/>
      <c r="BV32" s="20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</row>
    <row r="33" customFormat="false" ht="12.75" hidden="false" customHeight="false" outlineLevel="0" collapsed="false">
      <c r="A33" s="8" t="s">
        <v>3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3"/>
      <c r="Q33" s="17"/>
      <c r="R33" s="17"/>
      <c r="S33" s="26"/>
      <c r="T33" s="26"/>
      <c r="U33" s="17" t="n">
        <v>3546.79541015625</v>
      </c>
      <c r="V33" s="17" t="n">
        <v>3649.0146484375</v>
      </c>
      <c r="W33" s="17" t="n">
        <v>3721.57690429688</v>
      </c>
      <c r="X33" s="17" t="n">
        <v>3812.75073242188</v>
      </c>
      <c r="Y33" s="17" t="n">
        <v>3912.19409179688</v>
      </c>
      <c r="Z33" s="17" t="n">
        <v>3996.52319335938</v>
      </c>
      <c r="AA33" s="17" t="n">
        <v>4070.03784179688</v>
      </c>
      <c r="AB33" s="17" t="n">
        <v>4145.06005859375</v>
      </c>
      <c r="AC33" s="17" t="n">
        <v>4220.43701171875</v>
      </c>
      <c r="AD33" s="17" t="n">
        <v>4284.7900390625</v>
      </c>
      <c r="AE33" s="17" t="n">
        <v>4359.98095703125</v>
      </c>
      <c r="AF33" s="17" t="n">
        <v>4429.8876953125</v>
      </c>
      <c r="AG33" s="17" t="n">
        <v>4501.47314453125</v>
      </c>
      <c r="AH33" s="17" t="n">
        <v>4577.45166015625</v>
      </c>
      <c r="AI33" s="17" t="n">
        <v>4657.38525390625</v>
      </c>
      <c r="AJ33" s="17" t="n">
        <v>4732.11474609375</v>
      </c>
      <c r="AK33" s="17" t="n">
        <v>4810.76416015625</v>
      </c>
      <c r="AL33" s="17" t="n">
        <v>4880.46533203125</v>
      </c>
      <c r="AM33" s="17" t="n">
        <v>4959.26806640625</v>
      </c>
      <c r="AN33" s="17" t="n">
        <v>5043.82666015625</v>
      </c>
      <c r="AO33" s="17" t="n">
        <v>5136.24609375</v>
      </c>
      <c r="AP33" s="17" t="n">
        <v>5219.63232421875</v>
      </c>
      <c r="AQ33" s="17"/>
      <c r="AR33" s="17"/>
      <c r="AS33" s="17"/>
      <c r="AT33" s="17"/>
      <c r="AU33" s="17"/>
      <c r="AV33" s="8" t="s">
        <v>30</v>
      </c>
      <c r="AW33" s="25"/>
      <c r="AX33" s="25"/>
      <c r="AY33" s="25"/>
      <c r="AZ33" s="25"/>
      <c r="BA33" s="25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 t="n">
        <v>1.42211784375013</v>
      </c>
      <c r="BQ33" s="9" t="n">
        <v>3.79544556249994</v>
      </c>
      <c r="BR33" s="9"/>
      <c r="BS33" s="21" t="n">
        <v>2.60878170312503</v>
      </c>
      <c r="BT33" s="17"/>
      <c r="BU33" s="3"/>
      <c r="BV33" s="20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</row>
    <row r="34" customFormat="false" ht="12.75" hidden="false" customHeight="false" outlineLevel="0" collapsed="false">
      <c r="A34" s="8" t="s">
        <v>3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3"/>
      <c r="Q34" s="17"/>
      <c r="R34" s="17"/>
      <c r="S34" s="26"/>
      <c r="T34" s="26"/>
      <c r="U34" s="26"/>
      <c r="V34" s="17" t="n">
        <v>3674.7734375</v>
      </c>
      <c r="W34" s="17" t="n">
        <v>3699.87719726563</v>
      </c>
      <c r="X34" s="17" t="n">
        <v>3766.5888671875</v>
      </c>
      <c r="Y34" s="17" t="n">
        <v>3847.1943359375</v>
      </c>
      <c r="Z34" s="17" t="n">
        <v>3910.5732421875</v>
      </c>
      <c r="AA34" s="17" t="n">
        <v>3977.67724609375</v>
      </c>
      <c r="AB34" s="17" t="n">
        <v>4046.90112304688</v>
      </c>
      <c r="AC34" s="17" t="n">
        <v>4115.63232421875</v>
      </c>
      <c r="AD34" s="17" t="n">
        <v>4173.16796875</v>
      </c>
      <c r="AE34" s="17" t="n">
        <v>4233.95947265625</v>
      </c>
      <c r="AF34" s="17" t="n">
        <v>4299.5400390625</v>
      </c>
      <c r="AG34" s="17" t="n">
        <v>4369.84716796875</v>
      </c>
      <c r="AH34" s="17" t="n">
        <v>4432.52001953125</v>
      </c>
      <c r="AI34" s="17" t="n">
        <v>4500.84521484375</v>
      </c>
      <c r="AJ34" s="17" t="n">
        <v>4563.87158203125</v>
      </c>
      <c r="AK34" s="17" t="n">
        <v>4629.22509765625</v>
      </c>
      <c r="AL34" s="17" t="n">
        <v>4688.00830078125</v>
      </c>
      <c r="AM34" s="17" t="n">
        <v>4751.01806640625</v>
      </c>
      <c r="AN34" s="17" t="n">
        <v>4816.822265625</v>
      </c>
      <c r="AO34" s="17" t="n">
        <v>4890.91015625</v>
      </c>
      <c r="AP34" s="17" t="n">
        <v>4956.37841796875</v>
      </c>
      <c r="AQ34" s="17" t="n">
        <v>5032.349609375</v>
      </c>
      <c r="AR34" s="17" t="n">
        <v>5108.2802734375</v>
      </c>
      <c r="AS34" s="17" t="n">
        <v>5191.32958984375</v>
      </c>
      <c r="AT34" s="17" t="n">
        <v>5266.28125</v>
      </c>
      <c r="AU34" s="17" t="n">
        <v>5341.42822265625</v>
      </c>
      <c r="AV34" s="8" t="s">
        <v>31</v>
      </c>
      <c r="AW34" s="25"/>
      <c r="AX34" s="25"/>
      <c r="AY34" s="25"/>
      <c r="AZ34" s="25"/>
      <c r="BA34" s="25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 t="n">
        <v>21.9633435000001</v>
      </c>
      <c r="BR34" s="9"/>
      <c r="BS34" s="21" t="n">
        <v>21.9633435000001</v>
      </c>
      <c r="BT34" s="17"/>
      <c r="BU34" s="3"/>
      <c r="BV34" s="20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</row>
    <row r="35" customFormat="false" ht="12.75" hidden="false" customHeight="false" outlineLevel="0" collapsed="false">
      <c r="A35" s="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9"/>
      <c r="R35" s="17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9"/>
      <c r="BQ35" s="9"/>
      <c r="BR35" s="25"/>
      <c r="BS35" s="21"/>
      <c r="BT35" s="25"/>
      <c r="BU35" s="3"/>
      <c r="BV35" s="20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</row>
    <row r="36" customFormat="false" ht="12.75" hidden="false" customHeight="false" outlineLevel="0" collapsed="false">
      <c r="A36" s="3" t="s">
        <v>32</v>
      </c>
      <c r="B36" s="17" t="n">
        <v>2323.973852</v>
      </c>
      <c r="C36" s="17" t="n">
        <v>2368.753052</v>
      </c>
      <c r="D36" s="17" t="n">
        <v>2457.272219</v>
      </c>
      <c r="E36" s="17" t="n">
        <v>2578.062495</v>
      </c>
      <c r="F36" s="17" t="n">
        <v>2646.809332</v>
      </c>
      <c r="G36" s="17" t="n">
        <v>2712.554665</v>
      </c>
      <c r="H36" s="17" t="n">
        <v>2762.00304</v>
      </c>
      <c r="I36" s="17" t="n">
        <v>2763.365446</v>
      </c>
      <c r="J36" s="17" t="n">
        <v>2861.46234</v>
      </c>
      <c r="K36" s="17" t="n">
        <v>2934.562864</v>
      </c>
      <c r="L36" s="17" t="n">
        <v>3013.286589</v>
      </c>
      <c r="M36" s="17" t="n">
        <v>3101.127021</v>
      </c>
      <c r="N36" s="17" t="n">
        <v>3145.610424</v>
      </c>
      <c r="O36" s="17" t="n">
        <v>3264.230752</v>
      </c>
      <c r="P36" s="17" t="n">
        <v>3312.08708</v>
      </c>
      <c r="Q36" s="17" t="n">
        <v>3421.414268</v>
      </c>
      <c r="R36" s="17" t="n">
        <v>3382.091587</v>
      </c>
      <c r="S36" s="17" t="n">
        <v>3466.079885</v>
      </c>
      <c r="T36" s="17" t="n">
        <v>3489.222898</v>
      </c>
      <c r="U36" s="17" t="n">
        <v>3548.217528</v>
      </c>
      <c r="V36" s="17" t="n">
        <v>3652.810094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27" t="n">
        <v>0.136491133179522</v>
      </c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9"/>
      <c r="BQ36" s="9"/>
      <c r="BR36" s="25"/>
      <c r="BS36" s="21"/>
      <c r="BT36" s="25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22"/>
      <c r="CH36" s="22"/>
      <c r="CI36" s="22"/>
      <c r="CJ36" s="22"/>
      <c r="CK36" s="22"/>
      <c r="CL36" s="22"/>
      <c r="CM36" s="22"/>
      <c r="CN36" s="22"/>
    </row>
    <row r="37" customFormat="false" ht="7.5" hidden="false" customHeight="true" outlineLevel="0" collapsed="false">
      <c r="A37" s="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9"/>
      <c r="R37" s="17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9"/>
      <c r="BQ37" s="9"/>
      <c r="BR37" s="25"/>
      <c r="BS37" s="21"/>
      <c r="BT37" s="25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</row>
    <row r="38" customFormat="false" ht="36" hidden="false" customHeight="true" outlineLevel="0" collapsed="false">
      <c r="A38" s="28" t="s">
        <v>33</v>
      </c>
      <c r="B38" s="29" t="n">
        <v>13.986926</v>
      </c>
      <c r="C38" s="29" t="n">
        <v>26.6493896</v>
      </c>
      <c r="D38" s="29" t="n">
        <v>28.9092603333334</v>
      </c>
      <c r="E38" s="29" t="n">
        <v>54.3303535714287</v>
      </c>
      <c r="F38" s="29" t="n">
        <v>52.4046659999999</v>
      </c>
      <c r="G38" s="29" t="n">
        <v>51.851555</v>
      </c>
      <c r="H38" s="29" t="n">
        <v>30.8363733333334</v>
      </c>
      <c r="I38" s="29" t="n">
        <v>47.1675385714287</v>
      </c>
      <c r="J38" s="29" t="n">
        <v>22.865585</v>
      </c>
      <c r="K38" s="29" t="n">
        <v>32.3958737777778</v>
      </c>
      <c r="L38" s="29" t="n">
        <v>65.5605068461538</v>
      </c>
      <c r="M38" s="29" t="n">
        <v>78.8483449999999</v>
      </c>
      <c r="N38" s="29" t="n">
        <v>77.7662544</v>
      </c>
      <c r="O38" s="29" t="n">
        <v>117.006978909091</v>
      </c>
      <c r="P38" s="29" t="n">
        <v>111.577198027344</v>
      </c>
      <c r="Q38" s="29" t="n">
        <v>136.133874658333</v>
      </c>
      <c r="R38" s="29" t="n">
        <v>90.4993139791666</v>
      </c>
      <c r="S38" s="29" t="n">
        <v>103.469498960337</v>
      </c>
      <c r="T38" s="29" t="n">
        <v>91.0647147042411</v>
      </c>
      <c r="U38" s="29" t="n">
        <v>96.619368403125</v>
      </c>
      <c r="V38" s="29" t="n">
        <v>123.305890962891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28" t="s">
        <v>34</v>
      </c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30" t="n">
        <v>80.1642301901914</v>
      </c>
      <c r="BT38" s="25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21"/>
    </row>
    <row r="39" customFormat="false" ht="6" hidden="false" customHeight="tru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25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9"/>
      <c r="BQ39" s="9"/>
      <c r="BR39" s="25"/>
      <c r="BS39" s="21"/>
      <c r="BT39" s="25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</row>
    <row r="40" customFormat="false" ht="5.25" hidden="false" customHeight="tru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5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9"/>
      <c r="BQ40" s="9"/>
      <c r="BR40" s="25"/>
      <c r="BS40" s="21"/>
      <c r="BT40" s="25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</row>
    <row r="41" customFormat="false" ht="5.25" hidden="false" customHeight="true" outlineLevel="0" collapsed="false">
      <c r="A41" s="3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25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9"/>
      <c r="BQ41" s="9"/>
      <c r="BR41" s="25"/>
      <c r="BS41" s="21"/>
      <c r="BT41" s="25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</row>
    <row r="42" customFormat="false" ht="20.25" hidden="true" customHeight="false" outlineLevel="0" collapsed="false">
      <c r="A42" s="7" t="s">
        <v>4</v>
      </c>
      <c r="B42" s="3"/>
      <c r="C42" s="3"/>
      <c r="D42" s="3"/>
      <c r="E42" s="3"/>
      <c r="F42" s="3"/>
      <c r="G42" s="3"/>
      <c r="H42" s="8"/>
      <c r="I42" s="8"/>
      <c r="J42" s="8"/>
      <c r="K42" s="8"/>
      <c r="L42" s="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31" t="s">
        <v>4</v>
      </c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9"/>
      <c r="BQ42" s="9"/>
      <c r="BR42" s="8"/>
      <c r="BS42" s="4"/>
      <c r="BT42" s="25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</row>
    <row r="43" customFormat="false" ht="12" hidden="false" customHeight="true" outlineLevel="0" collapsed="false">
      <c r="A43" s="15" t="s">
        <v>35</v>
      </c>
      <c r="C43" s="3"/>
      <c r="D43" s="3"/>
      <c r="E43" s="3"/>
      <c r="F43" s="3"/>
      <c r="G43" s="3"/>
      <c r="H43" s="8"/>
      <c r="I43" s="8"/>
      <c r="J43" s="8"/>
      <c r="K43" s="8"/>
      <c r="L43" s="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W43" s="3" t="s">
        <v>36</v>
      </c>
      <c r="AX43" s="8"/>
      <c r="AY43" s="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9"/>
      <c r="BQ43" s="9"/>
      <c r="BR43" s="8"/>
      <c r="BS43" s="13" t="s">
        <v>37</v>
      </c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</row>
    <row r="44" customFormat="false" ht="6.75" hidden="false" customHeight="true" outlineLevel="0" collapsed="false">
      <c r="A44" s="3"/>
      <c r="B44" s="3"/>
      <c r="C44" s="3"/>
      <c r="D44" s="3"/>
      <c r="E44" s="3"/>
      <c r="F44" s="3"/>
      <c r="G44" s="3"/>
      <c r="H44" s="8"/>
      <c r="I44" s="8"/>
      <c r="J44" s="8"/>
      <c r="K44" s="8"/>
      <c r="L44" s="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3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9"/>
      <c r="BQ44" s="9"/>
      <c r="BR44" s="8"/>
      <c r="BS44" s="1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</row>
    <row r="45" customFormat="false" ht="12.75" hidden="false" customHeight="false" outlineLevel="0" collapsed="false">
      <c r="A45" s="3"/>
      <c r="B45" s="3" t="n">
        <v>1985</v>
      </c>
      <c r="C45" s="3" t="n">
        <v>1986</v>
      </c>
      <c r="D45" s="3" t="n">
        <v>1987</v>
      </c>
      <c r="E45" s="3" t="n">
        <v>1988</v>
      </c>
      <c r="F45" s="3" t="n">
        <v>1989</v>
      </c>
      <c r="G45" s="3" t="n">
        <v>1990</v>
      </c>
      <c r="H45" s="8" t="n">
        <v>1991</v>
      </c>
      <c r="I45" s="8" t="n">
        <v>1992</v>
      </c>
      <c r="J45" s="8" t="n">
        <v>1993</v>
      </c>
      <c r="K45" s="8" t="n">
        <v>1994</v>
      </c>
      <c r="L45" s="3" t="n">
        <v>1995</v>
      </c>
      <c r="M45" s="8" t="n">
        <v>1996</v>
      </c>
      <c r="N45" s="8" t="n">
        <v>1997</v>
      </c>
      <c r="O45" s="8" t="n">
        <v>1998</v>
      </c>
      <c r="P45" s="8" t="n">
        <v>1999</v>
      </c>
      <c r="Q45" s="8" t="n">
        <v>2000</v>
      </c>
      <c r="R45" s="8" t="n">
        <v>2001</v>
      </c>
      <c r="S45" s="8" t="n">
        <v>2002</v>
      </c>
      <c r="T45" s="8" t="n">
        <v>2003</v>
      </c>
      <c r="U45" s="8" t="n">
        <v>2004</v>
      </c>
      <c r="V45" s="8" t="n">
        <v>2005</v>
      </c>
      <c r="W45" s="8" t="n">
        <v>2006</v>
      </c>
      <c r="X45" s="8" t="n">
        <v>2007</v>
      </c>
      <c r="Y45" s="8" t="n">
        <v>2008</v>
      </c>
      <c r="Z45" s="8" t="n">
        <v>2009</v>
      </c>
      <c r="AA45" s="8" t="n">
        <v>2010</v>
      </c>
      <c r="AB45" s="8" t="n">
        <v>2011</v>
      </c>
      <c r="AC45" s="8" t="n">
        <v>2012</v>
      </c>
      <c r="AD45" s="8" t="n">
        <v>2013</v>
      </c>
      <c r="AE45" s="8" t="n">
        <v>2014</v>
      </c>
      <c r="AF45" s="8" t="n">
        <v>2015</v>
      </c>
      <c r="AG45" s="8" t="n">
        <v>2016</v>
      </c>
      <c r="AH45" s="8" t="n">
        <v>2017</v>
      </c>
      <c r="AI45" s="8" t="n">
        <v>2018</v>
      </c>
      <c r="AJ45" s="8" t="n">
        <v>2019</v>
      </c>
      <c r="AK45" s="8" t="n">
        <v>2020</v>
      </c>
      <c r="AL45" s="8" t="n">
        <v>2021</v>
      </c>
      <c r="AM45" s="8" t="n">
        <v>2022</v>
      </c>
      <c r="AN45" s="8" t="n">
        <v>2023</v>
      </c>
      <c r="AO45" s="8" t="n">
        <v>2024</v>
      </c>
      <c r="AP45" s="8" t="n">
        <v>2025</v>
      </c>
      <c r="AQ45" s="8" t="n">
        <v>2026</v>
      </c>
      <c r="AR45" s="8" t="n">
        <v>2027</v>
      </c>
      <c r="AS45" s="8" t="n">
        <v>2028</v>
      </c>
      <c r="AT45" s="8" t="n">
        <v>2029</v>
      </c>
      <c r="AU45" s="8" t="n">
        <v>2030</v>
      </c>
      <c r="AV45" s="8"/>
      <c r="AW45" s="3" t="n">
        <v>1985</v>
      </c>
      <c r="AX45" s="3" t="n">
        <v>1986</v>
      </c>
      <c r="AY45" s="3" t="n">
        <v>1987</v>
      </c>
      <c r="AZ45" s="3" t="n">
        <v>1988</v>
      </c>
      <c r="BA45" s="3" t="n">
        <v>1989</v>
      </c>
      <c r="BB45" s="3" t="n">
        <v>1990</v>
      </c>
      <c r="BC45" s="8" t="n">
        <v>1991</v>
      </c>
      <c r="BD45" s="8" t="n">
        <v>1992</v>
      </c>
      <c r="BE45" s="8" t="n">
        <v>1993</v>
      </c>
      <c r="BF45" s="8" t="n">
        <v>1994</v>
      </c>
      <c r="BG45" s="3" t="n">
        <v>1995</v>
      </c>
      <c r="BH45" s="8" t="n">
        <v>1996</v>
      </c>
      <c r="BI45" s="8" t="n">
        <v>1997</v>
      </c>
      <c r="BJ45" s="8" t="n">
        <v>1998</v>
      </c>
      <c r="BK45" s="8" t="n">
        <v>1999</v>
      </c>
      <c r="BL45" s="8" t="n">
        <v>2000</v>
      </c>
      <c r="BM45" s="8" t="n">
        <v>2001</v>
      </c>
      <c r="BN45" s="8" t="n">
        <v>2002</v>
      </c>
      <c r="BO45" s="8" t="n">
        <v>2003</v>
      </c>
      <c r="BP45" s="8" t="n">
        <v>2004</v>
      </c>
      <c r="BQ45" s="8" t="n">
        <v>2005</v>
      </c>
      <c r="BR45" s="8"/>
      <c r="BS45" s="1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8"/>
      <c r="I46" s="8"/>
      <c r="J46" s="8"/>
      <c r="K46" s="8"/>
      <c r="L46" s="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3"/>
      <c r="AX46" s="3"/>
      <c r="AY46" s="3"/>
      <c r="AZ46" s="3"/>
      <c r="BA46" s="3"/>
      <c r="BB46" s="3"/>
      <c r="BC46" s="8"/>
      <c r="BD46" s="8"/>
      <c r="BE46" s="8"/>
      <c r="BF46" s="8"/>
      <c r="BG46" s="3"/>
      <c r="BH46" s="8"/>
      <c r="BI46" s="8"/>
      <c r="BJ46" s="8"/>
      <c r="BK46" s="8"/>
      <c r="BL46" s="8"/>
      <c r="BM46" s="8"/>
      <c r="BN46" s="8"/>
      <c r="BO46" s="8"/>
      <c r="BP46" s="9"/>
      <c r="BQ46" s="9"/>
      <c r="BR46" s="8"/>
      <c r="BS46" s="1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</row>
    <row r="47" customFormat="false" ht="12.75" hidden="false" customHeight="false" outlineLevel="0" collapsed="false">
      <c r="A47" s="3" t="s">
        <v>8</v>
      </c>
      <c r="B47" s="9" t="n">
        <v>1.72231490322293</v>
      </c>
      <c r="C47" s="9" t="n">
        <v>3.59881110983789</v>
      </c>
      <c r="D47" s="9" t="n">
        <v>3.12247786007302</v>
      </c>
      <c r="E47" s="9" t="n">
        <v>1.8594392142538</v>
      </c>
      <c r="F47" s="9" t="n">
        <v>2.31186535653337</v>
      </c>
      <c r="G47" s="9" t="n">
        <v>3.62924796577325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3" t="s">
        <v>8</v>
      </c>
      <c r="AW47" s="9" t="n">
        <v>1.72231490322293</v>
      </c>
      <c r="AX47" s="9" t="n">
        <v>3.59881110983789</v>
      </c>
      <c r="AY47" s="9" t="n">
        <v>3.12247786007302</v>
      </c>
      <c r="AZ47" s="9" t="n">
        <v>1.8594392142538</v>
      </c>
      <c r="BA47" s="9" t="n">
        <v>2.31186535653337</v>
      </c>
      <c r="BB47" s="9" t="n">
        <v>3.62924796577325</v>
      </c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21" t="n">
        <v>2.70735940161571</v>
      </c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</row>
    <row r="48" customFormat="false" ht="12.75" hidden="false" customHeight="false" outlineLevel="0" collapsed="false">
      <c r="A48" s="3" t="s">
        <v>9</v>
      </c>
      <c r="B48" s="9" t="n">
        <v>-0.257053322474305</v>
      </c>
      <c r="C48" s="9" t="n">
        <v>1.10804914753942</v>
      </c>
      <c r="D48" s="9" t="n">
        <v>0.762137009289977</v>
      </c>
      <c r="E48" s="9" t="n">
        <v>-0.506678756831305</v>
      </c>
      <c r="F48" s="9" t="n">
        <v>0.120547708572164</v>
      </c>
      <c r="G48" s="9" t="n">
        <v>0.974923578176069</v>
      </c>
      <c r="H48" s="9"/>
      <c r="I48" s="9"/>
      <c r="J48" s="9"/>
      <c r="K48" s="9"/>
      <c r="L48" s="9" t="n">
        <v>4.636578927143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3" t="s">
        <v>9</v>
      </c>
      <c r="AW48" s="9" t="n">
        <v>0.257053322474305</v>
      </c>
      <c r="AX48" s="9" t="n">
        <v>1.10804914753942</v>
      </c>
      <c r="AY48" s="9" t="n">
        <v>0.762137009289977</v>
      </c>
      <c r="AZ48" s="9" t="n">
        <v>0.506678756831305</v>
      </c>
      <c r="BA48" s="9" t="n">
        <v>0.120547708572164</v>
      </c>
      <c r="BB48" s="9" t="n">
        <v>0.974923578176069</v>
      </c>
      <c r="BC48" s="9"/>
      <c r="BD48" s="9"/>
      <c r="BE48" s="9"/>
      <c r="BF48" s="9"/>
      <c r="BG48" s="9" t="n">
        <v>4.636578927143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21" t="n">
        <v>1.19513835000375</v>
      </c>
      <c r="BT48" s="9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</row>
    <row r="49" customFormat="false" ht="12.75" hidden="false" customHeight="false" outlineLevel="0" collapsed="false">
      <c r="A49" s="3" t="s">
        <v>10</v>
      </c>
      <c r="B49" s="9" t="n">
        <v>-0.127964090363616</v>
      </c>
      <c r="C49" s="9" t="n">
        <v>0.305939363070422</v>
      </c>
      <c r="D49" s="9" t="n">
        <v>0.151704030639189</v>
      </c>
      <c r="E49" s="9" t="n">
        <v>-1.04972222560494</v>
      </c>
      <c r="F49" s="9" t="n">
        <v>-0.370609695281209</v>
      </c>
      <c r="G49" s="9" t="n">
        <v>0.938057961681664</v>
      </c>
      <c r="H49" s="9"/>
      <c r="I49" s="9"/>
      <c r="J49" s="9"/>
      <c r="K49" s="9"/>
      <c r="L49" s="9" t="n">
        <v>5.59898323697083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3" t="s">
        <v>10</v>
      </c>
      <c r="AW49" s="9" t="n">
        <v>0.127964090363616</v>
      </c>
      <c r="AX49" s="9" t="n">
        <v>0.305939363070422</v>
      </c>
      <c r="AY49" s="9" t="n">
        <v>0.151704030639189</v>
      </c>
      <c r="AZ49" s="9" t="n">
        <v>1.04972222560494</v>
      </c>
      <c r="BA49" s="9" t="n">
        <v>0.370609695281209</v>
      </c>
      <c r="BB49" s="9" t="n">
        <v>0.938057961681664</v>
      </c>
      <c r="BC49" s="9"/>
      <c r="BD49" s="9"/>
      <c r="BE49" s="9"/>
      <c r="BF49" s="9"/>
      <c r="BG49" s="9" t="n">
        <v>5.59898323697083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21" t="n">
        <v>1.22042580051598</v>
      </c>
      <c r="BT49" s="9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</row>
    <row r="50" customFormat="false" ht="12.75" hidden="false" customHeight="false" outlineLevel="0" collapsed="false">
      <c r="A50" s="3" t="s">
        <v>11</v>
      </c>
      <c r="B50" s="9" t="n">
        <v>-0.300083066511201</v>
      </c>
      <c r="C50" s="9" t="n">
        <v>-0.369521508061366</v>
      </c>
      <c r="D50" s="9" t="n">
        <v>-1.2319440543026</v>
      </c>
      <c r="E50" s="9" t="n">
        <v>-3.37705137749192</v>
      </c>
      <c r="F50" s="9" t="n">
        <v>-2.90195939206398</v>
      </c>
      <c r="G50" s="9" t="n">
        <v>-2.2692506733316</v>
      </c>
      <c r="H50" s="9" t="n">
        <v>-1.15868952845179</v>
      </c>
      <c r="I50" s="9" t="n">
        <v>1.61522443817951</v>
      </c>
      <c r="J50" s="9" t="n">
        <v>0.612891518956701</v>
      </c>
      <c r="K50" s="9" t="n">
        <v>0.491968878128624</v>
      </c>
      <c r="L50" s="9" t="n">
        <v>0.421911777207335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3" t="s">
        <v>11</v>
      </c>
      <c r="AW50" s="9" t="n">
        <v>0.300083066511201</v>
      </c>
      <c r="AX50" s="9" t="n">
        <v>0.369521508061366</v>
      </c>
      <c r="AY50" s="9" t="n">
        <v>1.2319440543026</v>
      </c>
      <c r="AZ50" s="9" t="n">
        <v>3.37705137749192</v>
      </c>
      <c r="BA50" s="9" t="n">
        <v>2.90195939206398</v>
      </c>
      <c r="BB50" s="9" t="n">
        <v>2.2692506733316</v>
      </c>
      <c r="BC50" s="9" t="n">
        <v>1.15868952845179</v>
      </c>
      <c r="BD50" s="9" t="n">
        <v>1.61522443817951</v>
      </c>
      <c r="BE50" s="9" t="n">
        <v>0.612891518956701</v>
      </c>
      <c r="BF50" s="9" t="n">
        <v>0.491968878128624</v>
      </c>
      <c r="BG50" s="9" t="n">
        <v>0.421911777207335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21" t="n">
        <v>1.34095420115333</v>
      </c>
      <c r="BT50" s="9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</row>
    <row r="51" customFormat="false" ht="12.75" hidden="false" customHeight="false" outlineLevel="0" collapsed="false">
      <c r="A51" s="3" t="s">
        <v>12</v>
      </c>
      <c r="B51" s="9"/>
      <c r="C51" s="9" t="n">
        <v>-0.242872594724156</v>
      </c>
      <c r="D51" s="9" t="n">
        <v>-1.67959490531317</v>
      </c>
      <c r="E51" s="9" t="n">
        <v>-3.84251720786932</v>
      </c>
      <c r="F51" s="9" t="n">
        <v>-4.29986892610819</v>
      </c>
      <c r="G51" s="9" t="n">
        <v>-3.85447218259102</v>
      </c>
      <c r="H51" s="9" t="n">
        <v>-2.02762412600386</v>
      </c>
      <c r="I51" s="9" t="n">
        <v>1.25334685827146</v>
      </c>
      <c r="J51" s="9" t="n">
        <v>0.752680183797211</v>
      </c>
      <c r="K51" s="9" t="n">
        <v>1.07127151323482</v>
      </c>
      <c r="L51" s="9" t="n">
        <v>1.15201159845603</v>
      </c>
      <c r="M51" s="9" t="n">
        <v>0.47959915538075</v>
      </c>
      <c r="N51" s="9" t="n">
        <v>1.25220770186512</v>
      </c>
      <c r="O51" s="9" t="n">
        <v>-0.282784910176593</v>
      </c>
      <c r="P51" s="9" t="n">
        <v>0.359680156718591</v>
      </c>
      <c r="Q51" s="9" t="n">
        <v>-0.713572402744186</v>
      </c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3" t="s">
        <v>12</v>
      </c>
      <c r="AW51" s="9"/>
      <c r="AX51" s="9" t="n">
        <v>0.242872594724156</v>
      </c>
      <c r="AY51" s="9" t="n">
        <v>1.67959490531317</v>
      </c>
      <c r="AZ51" s="9" t="n">
        <v>3.84251720786932</v>
      </c>
      <c r="BA51" s="9" t="n">
        <v>4.29986892610819</v>
      </c>
      <c r="BB51" s="9" t="n">
        <v>3.85447218259102</v>
      </c>
      <c r="BC51" s="9" t="n">
        <v>2.02762412600386</v>
      </c>
      <c r="BD51" s="9" t="n">
        <v>1.25334685827146</v>
      </c>
      <c r="BE51" s="9" t="n">
        <v>0.752680183797211</v>
      </c>
      <c r="BF51" s="9" t="n">
        <v>1.07127151323482</v>
      </c>
      <c r="BG51" s="9" t="n">
        <v>1.15201159845603</v>
      </c>
      <c r="BH51" s="9" t="n">
        <v>0.47959915538075</v>
      </c>
      <c r="BI51" s="9" t="n">
        <v>1.25220770186512</v>
      </c>
      <c r="BJ51" s="9" t="n">
        <v>0.282784910176593</v>
      </c>
      <c r="BK51" s="9" t="n">
        <v>0.359680156718591</v>
      </c>
      <c r="BL51" s="9" t="n">
        <v>0.713572402744186</v>
      </c>
      <c r="BM51" s="9"/>
      <c r="BN51" s="9"/>
      <c r="BO51" s="9"/>
      <c r="BP51" s="9"/>
      <c r="BQ51" s="9"/>
      <c r="BR51" s="9"/>
      <c r="BS51" s="21" t="n">
        <v>1.55094029488363</v>
      </c>
      <c r="BT51" s="9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</row>
    <row r="52" customFormat="false" ht="12.75" hidden="false" customHeight="false" outlineLevel="0" collapsed="false">
      <c r="A52" s="3" t="s">
        <v>13</v>
      </c>
      <c r="B52" s="9"/>
      <c r="C52" s="9"/>
      <c r="D52" s="9" t="n">
        <v>0.111008498729137</v>
      </c>
      <c r="E52" s="9" t="n">
        <v>-3.26068491989757</v>
      </c>
      <c r="F52" s="9" t="n">
        <v>-3.46867947343325</v>
      </c>
      <c r="G52" s="9" t="n">
        <v>-3.33835355166935</v>
      </c>
      <c r="H52" s="9" t="n">
        <v>-2.8603531153246</v>
      </c>
      <c r="I52" s="9" t="n">
        <v>-0.55604104126877</v>
      </c>
      <c r="J52" s="9" t="n">
        <v>-1.34414978881043</v>
      </c>
      <c r="K52" s="9" t="n">
        <v>-1.10963252481205</v>
      </c>
      <c r="L52" s="9" t="n">
        <v>-1.20421964284658</v>
      </c>
      <c r="M52" s="9"/>
      <c r="N52" s="9"/>
      <c r="O52" s="9"/>
      <c r="P52" s="9"/>
      <c r="Q52" s="9" t="n">
        <v>-1.70731350910471</v>
      </c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3" t="s">
        <v>13</v>
      </c>
      <c r="AW52" s="9"/>
      <c r="AX52" s="9"/>
      <c r="AY52" s="9" t="n">
        <v>0.111008498729137</v>
      </c>
      <c r="AZ52" s="9" t="n">
        <v>3.26068491989757</v>
      </c>
      <c r="BA52" s="9" t="n">
        <v>3.46867947343325</v>
      </c>
      <c r="BB52" s="9" t="n">
        <v>3.33835355166935</v>
      </c>
      <c r="BC52" s="9" t="n">
        <v>2.8603531153246</v>
      </c>
      <c r="BD52" s="9" t="n">
        <v>0.55604104126877</v>
      </c>
      <c r="BE52" s="9" t="n">
        <v>1.34414978881043</v>
      </c>
      <c r="BF52" s="9" t="n">
        <v>1.10963252481205</v>
      </c>
      <c r="BG52" s="9" t="n">
        <v>1.20421964284658</v>
      </c>
      <c r="BH52" s="9"/>
      <c r="BI52" s="9"/>
      <c r="BJ52" s="9"/>
      <c r="BK52" s="9"/>
      <c r="BL52" s="9" t="n">
        <v>1.70731350910471</v>
      </c>
      <c r="BM52" s="9"/>
      <c r="BN52" s="9"/>
      <c r="BO52" s="9"/>
      <c r="BP52" s="9"/>
      <c r="BQ52" s="9"/>
      <c r="BR52" s="9"/>
      <c r="BS52" s="21" t="n">
        <v>1.89604360658965</v>
      </c>
      <c r="BT52" s="9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</row>
    <row r="53" customFormat="false" ht="12.75" hidden="false" customHeight="false" outlineLevel="0" collapsed="false">
      <c r="A53" s="3" t="s">
        <v>14</v>
      </c>
      <c r="B53" s="9"/>
      <c r="C53" s="9"/>
      <c r="D53" s="9"/>
      <c r="E53" s="9" t="n">
        <v>-0.855778129614353</v>
      </c>
      <c r="F53" s="9" t="n">
        <v>-1.05067379292434</v>
      </c>
      <c r="G53" s="9" t="n">
        <v>-0.868357246544195</v>
      </c>
      <c r="H53" s="9" t="n">
        <v>-0.072521281511698</v>
      </c>
      <c r="I53" s="9" t="n">
        <v>2.59229390393124</v>
      </c>
      <c r="J53" s="9" t="n">
        <v>1.94088383494154</v>
      </c>
      <c r="K53" s="9" t="n">
        <v>2.02541702988033</v>
      </c>
      <c r="L53" s="9" t="n">
        <v>1.94848413072734</v>
      </c>
      <c r="M53" s="9" t="n">
        <v>1.76945280307498</v>
      </c>
      <c r="N53" s="9" t="n">
        <v>2.8735146383785</v>
      </c>
      <c r="O53" s="9" t="n">
        <v>1.49405025885866</v>
      </c>
      <c r="P53" s="9" t="n">
        <v>2.47315115881555</v>
      </c>
      <c r="Q53" s="9" t="n">
        <v>1.50773124676757</v>
      </c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3" t="s">
        <v>14</v>
      </c>
      <c r="AW53" s="9"/>
      <c r="AX53" s="9"/>
      <c r="AY53" s="9"/>
      <c r="AZ53" s="9" t="n">
        <v>0.855778129614353</v>
      </c>
      <c r="BA53" s="9" t="n">
        <v>1.05067379292434</v>
      </c>
      <c r="BB53" s="9" t="n">
        <v>0.868357246544195</v>
      </c>
      <c r="BC53" s="9" t="n">
        <v>0.072521281511698</v>
      </c>
      <c r="BD53" s="9" t="n">
        <v>2.59229390393124</v>
      </c>
      <c r="BE53" s="9" t="n">
        <v>1.94088383494154</v>
      </c>
      <c r="BF53" s="9" t="n">
        <v>2.02541702988033</v>
      </c>
      <c r="BG53" s="9" t="n">
        <v>1.94848413072734</v>
      </c>
      <c r="BH53" s="9" t="n">
        <v>1.76945280307498</v>
      </c>
      <c r="BI53" s="9" t="n">
        <v>2.8735146383785</v>
      </c>
      <c r="BJ53" s="9" t="n">
        <v>1.49405025885866</v>
      </c>
      <c r="BK53" s="9" t="n">
        <v>2.47315115881555</v>
      </c>
      <c r="BL53" s="32" t="n">
        <v>1.50773124676757</v>
      </c>
      <c r="BM53" s="9"/>
      <c r="BN53" s="9"/>
      <c r="BO53" s="9"/>
      <c r="BP53" s="9"/>
      <c r="BQ53" s="9"/>
      <c r="BR53" s="9"/>
      <c r="BS53" s="21" t="n">
        <v>1.65171611199772</v>
      </c>
      <c r="BT53" s="9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</row>
    <row r="54" customFormat="false" ht="12.75" hidden="false" customHeight="true" outlineLevel="0" collapsed="false">
      <c r="A54" s="3" t="s">
        <v>15</v>
      </c>
      <c r="B54" s="9"/>
      <c r="C54" s="9"/>
      <c r="D54" s="9"/>
      <c r="E54" s="9"/>
      <c r="F54" s="9" t="n">
        <v>-1.31514316423</v>
      </c>
      <c r="G54" s="9" t="n">
        <v>-0.868357246544195</v>
      </c>
      <c r="H54" s="9"/>
      <c r="I54" s="9"/>
      <c r="J54" s="9"/>
      <c r="K54" s="9"/>
      <c r="L54" s="9" t="n">
        <v>2.31353404135169</v>
      </c>
      <c r="M54" s="9"/>
      <c r="N54" s="9"/>
      <c r="O54" s="9"/>
      <c r="P54" s="9"/>
      <c r="Q54" s="9" t="n">
        <v>1.94614644075016</v>
      </c>
      <c r="R54" s="9"/>
      <c r="S54" s="9"/>
      <c r="T54" s="9"/>
      <c r="U54" s="9"/>
      <c r="V54" s="9" t="n">
        <v>5.94583075525196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3" t="s">
        <v>15</v>
      </c>
      <c r="AW54" s="9"/>
      <c r="AX54" s="9"/>
      <c r="AY54" s="9"/>
      <c r="AZ54" s="9"/>
      <c r="BA54" s="9" t="n">
        <v>1.31514316423</v>
      </c>
      <c r="BB54" s="9" t="n">
        <v>0.868357246544195</v>
      </c>
      <c r="BC54" s="9"/>
      <c r="BD54" s="9"/>
      <c r="BE54" s="9"/>
      <c r="BF54" s="9"/>
      <c r="BG54" s="9" t="n">
        <v>2.31353404135169</v>
      </c>
      <c r="BH54" s="9"/>
      <c r="BI54" s="9"/>
      <c r="BJ54" s="9"/>
      <c r="BK54" s="9"/>
      <c r="BL54" s="9" t="n">
        <v>1.94614644075016</v>
      </c>
      <c r="BM54" s="9"/>
      <c r="BN54" s="9"/>
      <c r="BO54" s="9"/>
      <c r="BP54" s="9"/>
      <c r="BQ54" s="9" t="n">
        <v>5.94583075525196</v>
      </c>
      <c r="BR54" s="9"/>
      <c r="BS54" s="21" t="n">
        <v>2.4778023296256</v>
      </c>
      <c r="BT54" s="9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</row>
    <row r="55" customFormat="false" ht="12.75" hidden="false" customHeight="false" outlineLevel="0" collapsed="false">
      <c r="A55" s="3" t="s">
        <v>16</v>
      </c>
      <c r="B55" s="9"/>
      <c r="C55" s="9"/>
      <c r="D55" s="9"/>
      <c r="E55" s="9"/>
      <c r="F55" s="9"/>
      <c r="G55" s="9" t="n">
        <v>-0.462835465105737</v>
      </c>
      <c r="H55" s="9" t="n">
        <v>-0.00011006504902527</v>
      </c>
      <c r="I55" s="9" t="n">
        <v>1.5428489221979</v>
      </c>
      <c r="J55" s="9" t="n">
        <v>-0.225840470086356</v>
      </c>
      <c r="K55" s="9" t="n">
        <v>-1.04147927362308</v>
      </c>
      <c r="L55" s="9" t="n">
        <v>-1.80157404205006</v>
      </c>
      <c r="M55" s="9" t="n">
        <v>-2.5515569167007</v>
      </c>
      <c r="N55" s="9" t="n">
        <v>-1.83145451071916</v>
      </c>
      <c r="O55" s="9" t="n">
        <v>-3.46883417879153</v>
      </c>
      <c r="P55" s="9" t="n">
        <v>-2.96148856086235</v>
      </c>
      <c r="Q55" s="9" t="n">
        <v>-4.07475555661066</v>
      </c>
      <c r="R55" s="9" t="n">
        <v>-0.80103055470567</v>
      </c>
      <c r="S55" s="9" t="n">
        <v>-1.12749521928575</v>
      </c>
      <c r="T55" s="9" t="n">
        <v>0.194229551912106</v>
      </c>
      <c r="U55" s="9" t="n">
        <v>0.416616847285916</v>
      </c>
      <c r="V55" s="9" t="n">
        <v>-0.569700955277746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3" t="s">
        <v>16</v>
      </c>
      <c r="AW55" s="9"/>
      <c r="AX55" s="9"/>
      <c r="AY55" s="9"/>
      <c r="AZ55" s="9"/>
      <c r="BA55" s="9"/>
      <c r="BB55" s="9" t="n">
        <v>0.462835465105737</v>
      </c>
      <c r="BC55" s="9" t="n">
        <v>0.00011006504902527</v>
      </c>
      <c r="BD55" s="9" t="n">
        <v>1.5428489221979</v>
      </c>
      <c r="BE55" s="9" t="n">
        <v>0.225840470086356</v>
      </c>
      <c r="BF55" s="9" t="n">
        <v>1.04147927362308</v>
      </c>
      <c r="BG55" s="9" t="n">
        <v>1.80157404205006</v>
      </c>
      <c r="BH55" s="9" t="n">
        <v>2.5515569167007</v>
      </c>
      <c r="BI55" s="9" t="n">
        <v>1.83145451071916</v>
      </c>
      <c r="BJ55" s="9" t="n">
        <v>3.46883417879153</v>
      </c>
      <c r="BK55" s="9" t="n">
        <v>2.96148856086235</v>
      </c>
      <c r="BL55" s="9" t="n">
        <v>4.07475555661066</v>
      </c>
      <c r="BM55" s="9" t="n">
        <v>0.80103055470567</v>
      </c>
      <c r="BN55" s="9" t="n">
        <v>1.12749521928575</v>
      </c>
      <c r="BO55" s="9" t="n">
        <v>0.194229551912106</v>
      </c>
      <c r="BP55" s="9" t="n">
        <v>0.416616847285916</v>
      </c>
      <c r="BQ55" s="9" t="n">
        <v>0.569700955277746</v>
      </c>
      <c r="BR55" s="9"/>
      <c r="BS55" s="21" t="n">
        <v>1.44199069314148</v>
      </c>
      <c r="BT55" s="9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</row>
    <row r="56" customFormat="false" ht="12.75" hidden="false" customHeight="false" outlineLevel="0" collapsed="false">
      <c r="A56" s="3" t="s">
        <v>17</v>
      </c>
      <c r="B56" s="9"/>
      <c r="C56" s="9"/>
      <c r="D56" s="9"/>
      <c r="E56" s="9"/>
      <c r="F56" s="9"/>
      <c r="G56" s="9"/>
      <c r="H56" s="9" t="n">
        <v>-0.579399796750407</v>
      </c>
      <c r="I56" s="9" t="n">
        <v>2.95417148383928</v>
      </c>
      <c r="J56" s="9" t="n">
        <v>-0.120998971455974</v>
      </c>
      <c r="K56" s="9" t="n">
        <v>-0.734789643272743</v>
      </c>
      <c r="L56" s="9" t="n">
        <v>-1.27059235386919</v>
      </c>
      <c r="M56" s="9" t="n">
        <v>-2.29358618716185</v>
      </c>
      <c r="N56" s="9" t="n">
        <v>-1.86324484280765</v>
      </c>
      <c r="O56" s="9" t="n">
        <v>-3.62200962439802</v>
      </c>
      <c r="P56" s="9" t="n">
        <v>-3.11245077529785</v>
      </c>
      <c r="Q56" s="9" t="n">
        <v>-4.2501216342037</v>
      </c>
      <c r="R56" s="9" t="n">
        <v>-1.09670557540699</v>
      </c>
      <c r="S56" s="9" t="n">
        <v>-1.47370766672333</v>
      </c>
      <c r="T56" s="9" t="n">
        <v>-0.178346244476583</v>
      </c>
      <c r="U56" s="9" t="n">
        <v>0.106602032433223</v>
      </c>
      <c r="V56" s="9" t="n">
        <v>-0.761334240881561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3" t="s">
        <v>17</v>
      </c>
      <c r="AW56" s="9"/>
      <c r="AX56" s="9"/>
      <c r="AY56" s="9"/>
      <c r="AZ56" s="9"/>
      <c r="BA56" s="9"/>
      <c r="BB56" s="9"/>
      <c r="BC56" s="9" t="n">
        <v>0.579399796750407</v>
      </c>
      <c r="BD56" s="9" t="n">
        <v>2.95417148383928</v>
      </c>
      <c r="BE56" s="9" t="n">
        <v>0.120998971455974</v>
      </c>
      <c r="BF56" s="9" t="n">
        <v>0.734789643272743</v>
      </c>
      <c r="BG56" s="9" t="n">
        <v>1.27059235386919</v>
      </c>
      <c r="BH56" s="9" t="n">
        <v>2.29358618716185</v>
      </c>
      <c r="BI56" s="9" t="n">
        <v>1.86324484280765</v>
      </c>
      <c r="BJ56" s="9" t="n">
        <v>3.62200962439802</v>
      </c>
      <c r="BK56" s="9" t="n">
        <v>3.11245077529785</v>
      </c>
      <c r="BL56" s="9" t="n">
        <v>4.2501216342037</v>
      </c>
      <c r="BM56" s="9" t="n">
        <v>1.09670557540699</v>
      </c>
      <c r="BN56" s="9" t="n">
        <v>1.47370766672333</v>
      </c>
      <c r="BO56" s="9" t="n">
        <v>0.178346244476583</v>
      </c>
      <c r="BP56" s="9" t="n">
        <v>0.106602032433223</v>
      </c>
      <c r="BQ56" s="9" t="n">
        <v>0.761334240881561</v>
      </c>
      <c r="BR56" s="9"/>
      <c r="BS56" s="21" t="n">
        <v>1.62787073819856</v>
      </c>
      <c r="BT56" s="9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</row>
    <row r="57" customFormat="false" ht="12.75" hidden="false" customHeight="false" outlineLevel="0" collapsed="false">
      <c r="A57" s="3" t="s">
        <v>18</v>
      </c>
      <c r="B57" s="9"/>
      <c r="C57" s="9"/>
      <c r="D57" s="9"/>
      <c r="E57" s="9"/>
      <c r="F57" s="9"/>
      <c r="G57" s="9"/>
      <c r="H57" s="9"/>
      <c r="I57" s="9" t="n">
        <v>1.43428564822549</v>
      </c>
      <c r="J57" s="9" t="n">
        <v>-0.750047963238266</v>
      </c>
      <c r="K57" s="9" t="n">
        <v>-1.41632215516239</v>
      </c>
      <c r="L57" s="9" t="n">
        <v>-2.23299666369702</v>
      </c>
      <c r="M57" s="9" t="n">
        <v>-3.32546910531724</v>
      </c>
      <c r="N57" s="9" t="n">
        <v>-2.97590646590507</v>
      </c>
      <c r="O57" s="9" t="n">
        <v>-4.90868336749252</v>
      </c>
      <c r="P57" s="9" t="n">
        <v>-4.68245780542702</v>
      </c>
      <c r="Q57" s="9" t="n">
        <v>-6.06223776933171</v>
      </c>
      <c r="R57" s="9" t="n">
        <v>-3.2847007285968</v>
      </c>
      <c r="S57" s="9" t="n">
        <v>-4.01259894793221</v>
      </c>
      <c r="T57" s="9" t="n">
        <v>-3.04431390900496</v>
      </c>
      <c r="U57" s="9" t="n">
        <v>-3.10627877604014</v>
      </c>
      <c r="V57" s="9" t="n">
        <v>-4.42974285101173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3" t="s">
        <v>18</v>
      </c>
      <c r="AW57" s="9"/>
      <c r="AX57" s="9"/>
      <c r="AY57" s="9"/>
      <c r="AZ57" s="9"/>
      <c r="BA57" s="9"/>
      <c r="BB57" s="9"/>
      <c r="BC57" s="9"/>
      <c r="BD57" s="9" t="n">
        <v>1.43428564822549</v>
      </c>
      <c r="BE57" s="9" t="n">
        <v>0.750047963238266</v>
      </c>
      <c r="BF57" s="9" t="n">
        <v>1.41632215516239</v>
      </c>
      <c r="BG57" s="9" t="n">
        <v>2.23299666369702</v>
      </c>
      <c r="BH57" s="9" t="n">
        <v>3.32546910531724</v>
      </c>
      <c r="BI57" s="9" t="n">
        <v>2.97590646590507</v>
      </c>
      <c r="BJ57" s="9" t="n">
        <v>4.90868336749252</v>
      </c>
      <c r="BK57" s="9" t="n">
        <v>4.68245780542702</v>
      </c>
      <c r="BL57" s="9" t="n">
        <v>6.06223776933171</v>
      </c>
      <c r="BM57" s="9" t="n">
        <v>3.2847007285968</v>
      </c>
      <c r="BN57" s="9" t="n">
        <v>4.01259894793221</v>
      </c>
      <c r="BO57" s="9" t="n">
        <v>3.04431390900496</v>
      </c>
      <c r="BP57" s="9" t="n">
        <v>3.10627877604014</v>
      </c>
      <c r="BQ57" s="9" t="n">
        <v>4.42974285101173</v>
      </c>
      <c r="BR57" s="9"/>
      <c r="BS57" s="21" t="n">
        <v>3.26186015402733</v>
      </c>
      <c r="BT57" s="9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</row>
    <row r="58" customFormat="false" ht="12.75" hidden="false" customHeight="false" outlineLevel="0" collapsed="false">
      <c r="A58" s="8" t="s">
        <v>19</v>
      </c>
      <c r="B58" s="9"/>
      <c r="C58" s="9"/>
      <c r="D58" s="9"/>
      <c r="E58" s="9"/>
      <c r="F58" s="9"/>
      <c r="G58" s="9"/>
      <c r="H58" s="9"/>
      <c r="I58" s="9"/>
      <c r="J58" s="9" t="n">
        <v>-0.645206464607884</v>
      </c>
      <c r="K58" s="9" t="n">
        <v>-1.48447540635136</v>
      </c>
      <c r="L58" s="9" t="n">
        <v>-2.8303510629005</v>
      </c>
      <c r="M58" s="9" t="n">
        <v>-4.48633738824205</v>
      </c>
      <c r="N58" s="9" t="n">
        <v>-4.50184240615296</v>
      </c>
      <c r="O58" s="9" t="n">
        <v>-6.89996416037686</v>
      </c>
      <c r="P58" s="9" t="n">
        <v>-7.27900789371757</v>
      </c>
      <c r="Q58" s="9" t="n">
        <v>-9.04346108841328</v>
      </c>
      <c r="R58" s="9" t="n">
        <v>-6.92150348322309</v>
      </c>
      <c r="S58" s="9" t="n">
        <v>-8.10944624261019</v>
      </c>
      <c r="T58" s="9" t="n">
        <v>-7.48656378902395</v>
      </c>
      <c r="U58" s="9" t="n">
        <v>-8.03833264869662</v>
      </c>
      <c r="V58" s="9" t="n">
        <v>-9.71334629694549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8" t="s">
        <v>19</v>
      </c>
      <c r="AW58" s="9"/>
      <c r="AX58" s="9"/>
      <c r="AY58" s="9"/>
      <c r="AZ58" s="9"/>
      <c r="BA58" s="9"/>
      <c r="BB58" s="9"/>
      <c r="BC58" s="9"/>
      <c r="BD58" s="9"/>
      <c r="BE58" s="9" t="n">
        <v>0.645206464607884</v>
      </c>
      <c r="BF58" s="9" t="n">
        <v>1.48447540635136</v>
      </c>
      <c r="BG58" s="9" t="n">
        <v>2.8303510629005</v>
      </c>
      <c r="BH58" s="9" t="n">
        <v>4.48633738824205</v>
      </c>
      <c r="BI58" s="9" t="n">
        <v>4.50184240615296</v>
      </c>
      <c r="BJ58" s="9" t="n">
        <v>6.89996416037686</v>
      </c>
      <c r="BK58" s="9" t="n">
        <v>7.27900789371757</v>
      </c>
      <c r="BL58" s="9" t="n">
        <v>9.04346108841328</v>
      </c>
      <c r="BM58" s="9" t="n">
        <v>6.92150348322309</v>
      </c>
      <c r="BN58" s="9" t="n">
        <v>8.10944624261019</v>
      </c>
      <c r="BO58" s="9" t="n">
        <v>7.48656378902395</v>
      </c>
      <c r="BP58" s="9" t="n">
        <v>8.03833264869662</v>
      </c>
      <c r="BQ58" s="9" t="n">
        <v>9.71334629694549</v>
      </c>
      <c r="BR58" s="9"/>
      <c r="BS58" s="21" t="n">
        <v>5.95691064086629</v>
      </c>
      <c r="BT58" s="21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</row>
    <row r="59" customFormat="false" ht="12.75" hidden="false" customHeight="false" outlineLevel="0" collapsed="false">
      <c r="A59" s="8" t="s">
        <v>20</v>
      </c>
      <c r="B59" s="9"/>
      <c r="C59" s="9"/>
      <c r="D59" s="9"/>
      <c r="E59" s="9"/>
      <c r="F59" s="9"/>
      <c r="G59" s="9"/>
      <c r="H59" s="9"/>
      <c r="I59" s="9"/>
      <c r="J59" s="9"/>
      <c r="K59" s="9" t="n">
        <v>0.560122129317589</v>
      </c>
      <c r="L59" s="9" t="n">
        <v>-1.53608319795963</v>
      </c>
      <c r="M59" s="9" t="n">
        <v>-3.80916422320257</v>
      </c>
      <c r="N59" s="9" t="n">
        <v>-3.80245510020601</v>
      </c>
      <c r="O59" s="9" t="n">
        <v>-6.3178974670722</v>
      </c>
      <c r="P59" s="9" t="n">
        <v>-6.85631369329818</v>
      </c>
      <c r="Q59" s="9" t="n">
        <v>-9.16037180680863</v>
      </c>
      <c r="R59" s="9" t="n">
        <v>-7.33544851220494</v>
      </c>
      <c r="S59" s="9" t="n">
        <v>-8.65761595105302</v>
      </c>
      <c r="T59" s="9" t="n">
        <v>-8.17439602851076</v>
      </c>
      <c r="U59" s="9" t="n">
        <v>-8.46108012349575</v>
      </c>
      <c r="V59" s="9" t="n">
        <v>-10.0692366844954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8" t="s">
        <v>20</v>
      </c>
      <c r="AW59" s="9"/>
      <c r="AX59" s="9"/>
      <c r="AY59" s="9"/>
      <c r="AZ59" s="9"/>
      <c r="BA59" s="9"/>
      <c r="BB59" s="9"/>
      <c r="BC59" s="9"/>
      <c r="BD59" s="9"/>
      <c r="BE59" s="9"/>
      <c r="BF59" s="9" t="n">
        <v>0.560122129317589</v>
      </c>
      <c r="BG59" s="9" t="n">
        <v>1.53608319795963</v>
      </c>
      <c r="BH59" s="9" t="n">
        <v>3.80916422320257</v>
      </c>
      <c r="BI59" s="9" t="n">
        <v>3.80245510020601</v>
      </c>
      <c r="BJ59" s="9" t="n">
        <v>6.3178974670722</v>
      </c>
      <c r="BK59" s="9" t="n">
        <v>6.85631369329818</v>
      </c>
      <c r="BL59" s="9" t="n">
        <v>9.16037180680863</v>
      </c>
      <c r="BM59" s="9" t="n">
        <v>7.33544851220494</v>
      </c>
      <c r="BN59" s="9" t="n">
        <v>8.65761595105302</v>
      </c>
      <c r="BO59" s="9" t="n">
        <v>8.17439602851076</v>
      </c>
      <c r="BP59" s="9" t="n">
        <v>8.46108012349575</v>
      </c>
      <c r="BQ59" s="9" t="n">
        <v>10.0692366844954</v>
      </c>
      <c r="BR59" s="9"/>
      <c r="BS59" s="21" t="n">
        <v>6.22834874313539</v>
      </c>
      <c r="BT59" s="9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</row>
    <row r="60" customFormat="false" ht="12.75" hidden="false" customHeight="false" outlineLevel="0" collapsed="false">
      <c r="A60" s="8" t="s">
        <v>2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 t="n">
        <v>-1.3369650648918</v>
      </c>
      <c r="M60" s="9" t="n">
        <v>-3.32546910531724</v>
      </c>
      <c r="N60" s="9" t="n">
        <v>-3.38918078305554</v>
      </c>
      <c r="O60" s="9" t="n">
        <v>-5.82773604113144</v>
      </c>
      <c r="P60" s="9" t="n">
        <v>-6.22227239266909</v>
      </c>
      <c r="Q60" s="9" t="n">
        <v>-8.3127690984423</v>
      </c>
      <c r="R60" s="9" t="n">
        <v>-6.18231593146977</v>
      </c>
      <c r="S60" s="9" t="n">
        <v>-7.24391512401625</v>
      </c>
      <c r="T60" s="9" t="n">
        <v>-6.5121347830843</v>
      </c>
      <c r="U60" s="9" t="n">
        <v>-6.51644173941976</v>
      </c>
      <c r="V60" s="9" t="n">
        <v>-7.93389435919578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8" t="s">
        <v>21</v>
      </c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 t="n">
        <v>1.3369650648918</v>
      </c>
      <c r="BH60" s="9" t="n">
        <v>3.32546910531724</v>
      </c>
      <c r="BI60" s="9" t="n">
        <v>3.38918078305554</v>
      </c>
      <c r="BJ60" s="9" t="n">
        <v>5.82773604113144</v>
      </c>
      <c r="BK60" s="9" t="n">
        <v>6.22227239266909</v>
      </c>
      <c r="BL60" s="9" t="n">
        <v>8.3127690984423</v>
      </c>
      <c r="BM60" s="9" t="n">
        <v>6.18231593146977</v>
      </c>
      <c r="BN60" s="9" t="n">
        <v>7.24391512401625</v>
      </c>
      <c r="BO60" s="9" t="n">
        <v>6.5121347830843</v>
      </c>
      <c r="BP60" s="9" t="n">
        <v>6.51644173941976</v>
      </c>
      <c r="BQ60" s="9" t="n">
        <v>7.93389435919578</v>
      </c>
      <c r="BR60" s="9"/>
      <c r="BS60" s="21" t="n">
        <v>5.70937222024484</v>
      </c>
      <c r="BT60" s="9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</row>
    <row r="61" customFormat="false" ht="12.75" hidden="false" customHeight="false" outlineLevel="0" collapsed="false">
      <c r="A61" s="8" t="s">
        <v>22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 t="n">
        <v>-0.842500833505839</v>
      </c>
      <c r="N61" s="9" t="n">
        <v>-0.973115544329719</v>
      </c>
      <c r="O61" s="9" t="n">
        <v>-2.94803766372948</v>
      </c>
      <c r="P61" s="9" t="n">
        <v>-2.50860191755586</v>
      </c>
      <c r="Q61" s="9" t="n">
        <v>-3.84093411981995</v>
      </c>
      <c r="R61" s="9" t="n">
        <v>-1.59935311059925</v>
      </c>
      <c r="S61" s="9" t="n">
        <v>-2.51234500903605</v>
      </c>
      <c r="T61" s="9" t="n">
        <v>-1.49669137015964</v>
      </c>
      <c r="U61" s="9" t="n">
        <v>-1.44347204183024</v>
      </c>
      <c r="V61" s="9" t="n">
        <v>-2.95142893349659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8" t="s">
        <v>22</v>
      </c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 t="n">
        <v>0.842500833505839</v>
      </c>
      <c r="BI61" s="9" t="n">
        <v>0.973115544329719</v>
      </c>
      <c r="BJ61" s="9" t="n">
        <v>2.94803766372948</v>
      </c>
      <c r="BK61" s="9" t="n">
        <v>2.50860191755586</v>
      </c>
      <c r="BL61" s="9" t="n">
        <v>3.84093411981995</v>
      </c>
      <c r="BM61" s="9" t="n">
        <v>1.59935311059925</v>
      </c>
      <c r="BN61" s="9" t="n">
        <v>2.51234500903605</v>
      </c>
      <c r="BO61" s="9" t="n">
        <v>1.49669137015964</v>
      </c>
      <c r="BP61" s="9" t="n">
        <v>1.44347204183024</v>
      </c>
      <c r="BQ61" s="9" t="n">
        <v>2.95142893349659</v>
      </c>
      <c r="BR61" s="9"/>
      <c r="BS61" s="21" t="n">
        <v>2.11164805440626</v>
      </c>
      <c r="BT61" s="9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</row>
    <row r="62" customFormat="false" ht="12.75" hidden="false" customHeight="false" outlineLevel="0" collapsed="false">
      <c r="A62" s="8" t="s">
        <v>23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 t="n">
        <v>-1.2592285331262</v>
      </c>
      <c r="O62" s="9" t="n">
        <v>-1.84517445536277</v>
      </c>
      <c r="P62" s="9" t="n">
        <v>-1.73082218033047</v>
      </c>
      <c r="Q62" s="9" t="n">
        <v>-3.0147384033473</v>
      </c>
      <c r="R62" s="9" t="n">
        <v>0.188607310603121</v>
      </c>
      <c r="S62" s="9" t="n">
        <v>-0.797321300144388</v>
      </c>
      <c r="T62" s="9" t="n">
        <v>-0.0413871354300045</v>
      </c>
      <c r="U62" s="9" t="n">
        <v>-0.0521346902818786</v>
      </c>
      <c r="V62" s="9" t="n">
        <v>-1.40970065305563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8" t="s">
        <v>23</v>
      </c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 t="n">
        <v>1.2592285331262</v>
      </c>
      <c r="BJ62" s="9" t="n">
        <v>1.84517445536277</v>
      </c>
      <c r="BK62" s="9" t="n">
        <v>1.73082218033047</v>
      </c>
      <c r="BL62" s="9" t="n">
        <v>3.0147384033473</v>
      </c>
      <c r="BM62" s="9" t="n">
        <v>0.188607310603121</v>
      </c>
      <c r="BN62" s="9" t="n">
        <v>0.797321300144388</v>
      </c>
      <c r="BO62" s="9" t="n">
        <v>0.0413871354300045</v>
      </c>
      <c r="BP62" s="9" t="n">
        <v>0.0521346902818786</v>
      </c>
      <c r="BQ62" s="9" t="n">
        <v>1.40970065305563</v>
      </c>
      <c r="BR62" s="9"/>
      <c r="BS62" s="21" t="n">
        <v>1.14879051796464</v>
      </c>
      <c r="BT62" s="9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</row>
    <row r="63" customFormat="false" ht="12.75" hidden="false" customHeight="false" outlineLevel="0" collapsed="false">
      <c r="A63" s="8" t="s">
        <v>2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 t="n">
        <v>-1.81453936624147</v>
      </c>
      <c r="P63" s="9" t="n">
        <v>-1.50625114395391</v>
      </c>
      <c r="Q63" s="9" t="n">
        <v>-2.58294510552383</v>
      </c>
      <c r="R63" s="9" t="n">
        <v>0.592720567656381</v>
      </c>
      <c r="S63" s="9" t="n">
        <v>-0.350630325633712</v>
      </c>
      <c r="T63" s="9" t="n">
        <v>0.0678358998319291</v>
      </c>
      <c r="U63" s="9" t="n">
        <v>-0.40392196476194</v>
      </c>
      <c r="V63" s="9" t="n">
        <v>-1.86034498487194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8" t="s">
        <v>24</v>
      </c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 t="n">
        <v>1.81453936624147</v>
      </c>
      <c r="BK63" s="9" t="n">
        <v>1.50625114395391</v>
      </c>
      <c r="BL63" s="9" t="n">
        <v>2.58294510552383</v>
      </c>
      <c r="BM63" s="9" t="n">
        <v>0.592720567656381</v>
      </c>
      <c r="BN63" s="9" t="n">
        <v>0.350630325633712</v>
      </c>
      <c r="BO63" s="9" t="n">
        <v>0.0678358998319291</v>
      </c>
      <c r="BP63" s="9" t="n">
        <v>0.40392196476194</v>
      </c>
      <c r="BQ63" s="9" t="n">
        <v>1.86034498487194</v>
      </c>
      <c r="BR63" s="9"/>
      <c r="BS63" s="21" t="n">
        <v>1.14739866980939</v>
      </c>
      <c r="BT63" s="9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</row>
    <row r="64" customFormat="false" ht="12.75" hidden="false" customHeight="false" outlineLevel="0" collapsed="false">
      <c r="A64" s="8" t="s">
        <v>2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 t="n">
        <v>-0.732960468671457</v>
      </c>
      <c r="Q64" s="9" t="n">
        <v>-1.78203818214158</v>
      </c>
      <c r="R64" s="9" t="n">
        <v>0.595225431723358</v>
      </c>
      <c r="S64" s="9" t="n">
        <v>-0.132747235696649</v>
      </c>
      <c r="T64" s="9" t="n">
        <v>0.977248861975685</v>
      </c>
      <c r="U64" s="9" t="n">
        <v>1.0399629529492</v>
      </c>
      <c r="V64" s="9" t="n">
        <v>-0.16094298649433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8" t="s">
        <v>25</v>
      </c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 t="n">
        <v>0.732960468671457</v>
      </c>
      <c r="BL64" s="9" t="n">
        <v>1.78203818214158</v>
      </c>
      <c r="BM64" s="9" t="n">
        <v>0.595225431723358</v>
      </c>
      <c r="BN64" s="9" t="n">
        <v>0.132747235696649</v>
      </c>
      <c r="BO64" s="9" t="n">
        <v>0.977248861975685</v>
      </c>
      <c r="BP64" s="9" t="n">
        <v>1.0399629529492</v>
      </c>
      <c r="BQ64" s="9" t="n">
        <v>0.16094298649433</v>
      </c>
      <c r="BR64" s="9"/>
      <c r="BS64" s="21" t="n">
        <v>0.774446588521752</v>
      </c>
      <c r="BT64" s="9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</row>
    <row r="65" customFormat="false" ht="12.75" hidden="false" customHeight="false" outlineLevel="0" collapsed="false">
      <c r="A65" s="8" t="s">
        <v>2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 t="n">
        <v>-1.68402270192438</v>
      </c>
      <c r="R65" s="9" t="n">
        <v>1.70244753561134</v>
      </c>
      <c r="S65" s="9" t="n">
        <v>1.85055026643954</v>
      </c>
      <c r="T65" s="9" t="n">
        <v>3.39244935157264</v>
      </c>
      <c r="U65" s="9" t="n">
        <v>3.73870742008239</v>
      </c>
      <c r="V65" s="9" t="n">
        <v>2.96657880360027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8" t="s">
        <v>26</v>
      </c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 t="n">
        <v>1.68402270192438</v>
      </c>
      <c r="BM65" s="9" t="n">
        <v>1.70244753561134</v>
      </c>
      <c r="BN65" s="9" t="n">
        <v>1.85055026643954</v>
      </c>
      <c r="BO65" s="9" t="n">
        <v>3.39244935157264</v>
      </c>
      <c r="BP65" s="9" t="n">
        <v>3.73870742008239</v>
      </c>
      <c r="BQ65" s="9" t="n">
        <v>2.96657880360027</v>
      </c>
      <c r="BR65" s="9"/>
      <c r="BS65" s="21" t="n">
        <v>2.55579267987176</v>
      </c>
      <c r="BT65" s="9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</row>
    <row r="66" customFormat="false" ht="12.75" hidden="false" customHeight="false" outlineLevel="0" collapsed="false">
      <c r="A66" s="8" t="s">
        <v>2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 t="n">
        <v>1.8100050992942</v>
      </c>
      <c r="S66" s="9" t="n">
        <v>1.04182667121361</v>
      </c>
      <c r="T66" s="9" t="n">
        <v>3.70604750771643</v>
      </c>
      <c r="U66" s="9" t="n">
        <v>4.58006021506103</v>
      </c>
      <c r="V66" s="9" t="n">
        <v>3.83330637209277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8" t="s">
        <v>27</v>
      </c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 t="n">
        <v>1.8100050992942</v>
      </c>
      <c r="BN66" s="9" t="n">
        <v>1.04182667121361</v>
      </c>
      <c r="BO66" s="9" t="n">
        <v>3.70604750771643</v>
      </c>
      <c r="BP66" s="9" t="n">
        <v>4.58006021506103</v>
      </c>
      <c r="BQ66" s="9" t="n">
        <v>3.83330637209277</v>
      </c>
      <c r="BR66" s="9"/>
      <c r="BS66" s="21" t="n">
        <v>2.99424917307561</v>
      </c>
      <c r="BT66" s="9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</row>
    <row r="67" customFormat="false" ht="12.75" hidden="false" customHeight="false" outlineLevel="0" collapsed="false">
      <c r="A67" s="8" t="s">
        <v>28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 t="n">
        <v>-1.49743088292958</v>
      </c>
      <c r="T67" s="9" t="n">
        <v>1.09026426655933</v>
      </c>
      <c r="U67" s="9" t="n">
        <v>1.94023480109686</v>
      </c>
      <c r="V67" s="9" t="n">
        <v>0.846415021534653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8" t="s">
        <v>28</v>
      </c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 t="n">
        <v>1.49743088292958</v>
      </c>
      <c r="BO67" s="9" t="n">
        <v>1.09026426655933</v>
      </c>
      <c r="BP67" s="9" t="n">
        <v>1.94023480109686</v>
      </c>
      <c r="BQ67" s="9" t="n">
        <v>0.846415021534653</v>
      </c>
      <c r="BR67" s="9"/>
      <c r="BS67" s="21" t="n">
        <v>1.34358624303011</v>
      </c>
      <c r="BT67" s="21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</row>
    <row r="68" customFormat="false" ht="12.75" hidden="false" customHeight="false" outlineLevel="0" collapsed="false">
      <c r="A68" s="8" t="s">
        <v>2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 t="n">
        <v>0.176485181801648</v>
      </c>
      <c r="U68" s="9" t="n">
        <v>0.96166797385188</v>
      </c>
      <c r="V68" s="9" t="n">
        <v>0.454606760211172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8" t="s">
        <v>29</v>
      </c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 t="n">
        <v>0.176485181801648</v>
      </c>
      <c r="BP68" s="9" t="n">
        <v>0.96166797385188</v>
      </c>
      <c r="BQ68" s="9" t="n">
        <v>0.454606760211172</v>
      </c>
      <c r="BR68" s="9"/>
      <c r="BS68" s="21" t="n">
        <v>0.5309199719549</v>
      </c>
      <c r="BT68" s="21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</row>
    <row r="69" customFormat="false" ht="12.75" hidden="false" customHeight="false" outlineLevel="0" collapsed="false">
      <c r="A69" s="8" t="s">
        <v>30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 t="n">
        <v>-0.0400797818208098</v>
      </c>
      <c r="V69" s="9" t="n">
        <v>-0.103904814781755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8" t="s">
        <v>30</v>
      </c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 t="n">
        <v>0.0400797818208098</v>
      </c>
      <c r="BQ69" s="9" t="n">
        <v>0.103904814781755</v>
      </c>
      <c r="BR69" s="9"/>
      <c r="BS69" s="21" t="n">
        <v>0.0719922983012822</v>
      </c>
      <c r="BT69" s="21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</row>
    <row r="70" customFormat="false" ht="12.75" hidden="false" customHeight="false" outlineLevel="0" collapsed="false">
      <c r="A70" s="8" t="s">
        <v>3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 t="n">
        <v>0.601272525392886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8" t="s">
        <v>31</v>
      </c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 t="n">
        <v>0.601272525392886</v>
      </c>
      <c r="BR70" s="9"/>
      <c r="BS70" s="21" t="n">
        <v>0.601272525392886</v>
      </c>
      <c r="BT70" s="21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</row>
    <row r="71" customFormat="false" ht="12.75" hidden="false" customHeight="false" outlineLevel="0" collapsed="false">
      <c r="A71" s="3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21"/>
      <c r="BT71" s="21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</row>
    <row r="72" customFormat="false" ht="38.25" hidden="false" customHeight="false" outlineLevel="0" collapsed="false">
      <c r="A72" s="33" t="s">
        <v>38</v>
      </c>
      <c r="B72" s="29" t="n">
        <v>0.601853845643012</v>
      </c>
      <c r="C72" s="29" t="n">
        <v>1.12503874464665</v>
      </c>
      <c r="D72" s="29" t="n">
        <v>1.17647772639118</v>
      </c>
      <c r="E72" s="29" t="n">
        <v>2.10741026165189</v>
      </c>
      <c r="F72" s="29" t="n">
        <v>1.97991843864331</v>
      </c>
      <c r="G72" s="29" t="n">
        <v>1.91153954126856</v>
      </c>
      <c r="H72" s="29" t="n">
        <v>1.1164496521819</v>
      </c>
      <c r="I72" s="29" t="n">
        <v>1.70688747084481</v>
      </c>
      <c r="J72" s="29" t="n">
        <v>0.799087399486796</v>
      </c>
      <c r="K72" s="29" t="n">
        <v>1.10394206153144</v>
      </c>
      <c r="L72" s="29" t="n">
        <v>2.17571428769777</v>
      </c>
      <c r="M72" s="29" t="n">
        <v>2.54257063532258</v>
      </c>
      <c r="N72" s="29" t="n">
        <v>2.47221505265459</v>
      </c>
      <c r="O72" s="29" t="n">
        <v>3.58451922669378</v>
      </c>
      <c r="P72" s="29" t="n">
        <v>3.36878817894316</v>
      </c>
      <c r="Q72" s="29" t="n">
        <v>3.97887727106226</v>
      </c>
      <c r="R72" s="29" t="n">
        <v>2.67583865342458</v>
      </c>
      <c r="S72" s="29" t="n">
        <v>2.98520237251648</v>
      </c>
      <c r="T72" s="29" t="n">
        <v>2.60988527721857</v>
      </c>
      <c r="U72" s="29" t="n">
        <v>2.72303960060718</v>
      </c>
      <c r="V72" s="29" t="n">
        <v>3.37564471707492</v>
      </c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8" t="s">
        <v>39</v>
      </c>
      <c r="AW72" s="28"/>
      <c r="AX72" s="28"/>
      <c r="AY72" s="28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 t="n">
        <v>2.04521274403574</v>
      </c>
      <c r="BM72" s="29" t="n">
        <v>2.25388157788752</v>
      </c>
      <c r="BN72" s="29" t="n">
        <v>2.28741459051298</v>
      </c>
      <c r="BO72" s="29" t="n">
        <v>2.3427270366474</v>
      </c>
      <c r="BP72" s="29" t="n">
        <v>2.36373948253502</v>
      </c>
      <c r="BQ72" s="29" t="n">
        <v>2.39166436217794</v>
      </c>
      <c r="BR72" s="29"/>
      <c r="BS72" s="30" t="n">
        <v>2.46699300178728</v>
      </c>
      <c r="BT72" s="9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</row>
    <row r="73" customFormat="false" ht="12.75" hidden="false" customHeight="false" outlineLevel="0" collapsed="false">
      <c r="A73" s="3" t="s">
        <v>4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3" t="s">
        <v>40</v>
      </c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34" t="s">
        <v>41</v>
      </c>
      <c r="BR73" s="9"/>
      <c r="BS73" s="30" t="n">
        <v>3.28634497044001</v>
      </c>
      <c r="BT73" s="9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</row>
    <row r="74" customFormat="false" ht="12.75" hidden="false" customHeight="false" outlineLevel="0" collapsed="false">
      <c r="A74" s="3" t="s">
        <v>42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3" t="s">
        <v>42</v>
      </c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34" t="s">
        <v>43</v>
      </c>
      <c r="BR74" s="9"/>
      <c r="BS74" s="30" t="n">
        <v>1.82475140831002</v>
      </c>
      <c r="BT74" s="9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</row>
    <row r="75" customFormat="false" ht="12.75" hidden="false" customHeight="false" outlineLevel="0" collapsed="false">
      <c r="A75" s="3"/>
      <c r="B75" s="35" t="s">
        <v>44</v>
      </c>
      <c r="C75" s="23" t="s">
        <v>45</v>
      </c>
      <c r="D75" s="9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9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9"/>
      <c r="BR75" s="16"/>
      <c r="BS75" s="16"/>
      <c r="BT75" s="9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</row>
    <row r="76" customFormat="false" ht="24.75" hidden="false" customHeight="true" outlineLevel="0" collapsed="false">
      <c r="A76" s="3"/>
      <c r="B76" s="36" t="s">
        <v>46</v>
      </c>
      <c r="C76" s="37" t="s">
        <v>47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28"/>
      <c r="P76" s="16"/>
      <c r="Q76" s="16"/>
      <c r="R76" s="16"/>
      <c r="S76" s="16"/>
      <c r="T76" s="16"/>
      <c r="U76" s="16"/>
      <c r="V76" s="9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9"/>
      <c r="BR76" s="16"/>
      <c r="BS76" s="16"/>
      <c r="BT76" s="16"/>
      <c r="BU76" s="3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</row>
    <row r="77" customFormat="false" ht="24.75" hidden="false" customHeight="true" outlineLevel="0" collapsed="false">
      <c r="A77" s="38"/>
      <c r="B77" s="16"/>
      <c r="C77" s="3"/>
      <c r="D77" s="3"/>
      <c r="E77" s="3"/>
      <c r="F77" s="3"/>
      <c r="G77" s="3"/>
      <c r="H77" s="8"/>
      <c r="I77" s="8"/>
      <c r="J77" s="8"/>
      <c r="K77" s="8"/>
      <c r="L77" s="3"/>
      <c r="M77" s="8"/>
      <c r="N77" s="8"/>
      <c r="O77" s="8"/>
      <c r="P77" s="8"/>
      <c r="Q77" s="8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21"/>
      <c r="BT77" s="16"/>
      <c r="BU77" s="3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9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9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9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9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</row>
  </sheetData>
  <mergeCells count="3">
    <mergeCell ref="BS7:BS10"/>
    <mergeCell ref="BS43:BS46"/>
    <mergeCell ref="C76:N76"/>
  </mergeCells>
  <conditionalFormatting sqref="B47:B50 H50:K53 C47:C51 M51:P51 D47:D52 E47:E53 M53:P53 F47:F54 G47:G55 H55:H56 I55:I57 J55:J58 K55:K59 L48:L60 M55:M61 N55:N62 O55:O63 P55:P64 Q51:Q65 R55:R66 S55:S67 T55:T68 U55:U69 V54:V70">
    <cfRule type="cellIs" priority="2" operator="between" aboveAverage="0" equalAverage="0" bottom="0" percent="0" rank="0" text="" dxfId="0">
      <formula>-10000</formula>
      <formula>-0.0001</formula>
    </cfRule>
    <cfRule type="cellIs" priority="3" operator="between" aboveAverage="0" equalAverage="0" bottom="0" percent="0" rank="0" text="" dxfId="1">
      <formula>0.0001</formula>
      <formula>1000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6:07:38Z</dcterms:created>
  <dc:creator>EIA</dc:creator>
  <dc:description/>
  <dc:language>en-US</dc:language>
  <cp:lastModifiedBy>EIA</cp:lastModifiedBy>
  <dcterms:modified xsi:type="dcterms:W3CDTF">2007-03-30T1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9370602</vt:r8>
  </property>
  <property fmtid="{D5CDD505-2E9C-101B-9397-08002B2CF9AE}" pid="3" name="_AuthorEmail">
    <vt:lpwstr>STEVEN.WADE@eia.doe.gov</vt:lpwstr>
  </property>
  <property fmtid="{D5CDD505-2E9C-101B-9397-08002B2CF9AE}" pid="4" name="_AuthorEmailDisplayName">
    <vt:lpwstr>Wade, Steven</vt:lpwstr>
  </property>
  <property fmtid="{D5CDD505-2E9C-101B-9397-08002B2CF9AE}" pid="5" name="_EmailSubject">
    <vt:lpwstr>Forecast Retrospective (Evaluation)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