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File Information" sheetId="1" state="visible" r:id="rId2"/>
    <sheet name="A3 - Average per Vehicles" sheetId="2" state="visible" r:id="rId3"/>
    <sheet name="Std Errors for A3" sheetId="3" state="visible" r:id="rId4"/>
    <sheet name="N Cells for A3" sheetId="4" state="visible" r:id="rId5"/>
  </sheets>
  <definedNames>
    <definedName function="false" hidden="false" localSheetId="1" name="_xlnm.Print_Area" vbProcedure="false">'A3 - Average per Vehicles'!$A$1:$F$159</definedName>
    <definedName function="false" hidden="false" localSheetId="1" name="_xlnm.Print_Titles" vbProcedure="false">'A3 - Average per Vehicles'!$1:$5</definedName>
    <definedName function="false" hidden="false" localSheetId="0" name="_xlnm.Print_Area" vbProcedure="false">'File Information'!$A$1:$B$17</definedName>
    <definedName function="false" hidden="false" localSheetId="0" name="_xlnm.Print_Titles" vbProcedure="false">'File Information'!$1:$14</definedName>
    <definedName function="false" hidden="false" localSheetId="3" name="_xlnm.Print_Area" vbProcedure="false">'N Cells for A3'!$A$1:$F$157</definedName>
    <definedName function="false" hidden="false" localSheetId="3" name="_xlnm.Print_Titles" vbProcedure="false">'N Cells for A3'!$1:$5</definedName>
    <definedName function="false" hidden="false" localSheetId="2" name="_xlnm.Print_Area" vbProcedure="false">'Std Errors for A3'!$A$1:$F$157</definedName>
    <definedName function="false" hidden="false" localSheetId="2" name="_xlnm.Print_Titles" vbProcedure="false">'Std Errors for A3'!$1:$5</definedName>
    <definedName function="false" hidden="false" localSheetId="1" name="Z_0F7792D5_4F12_4F61_A923_AC07F1B90348__wvu_PrintTitles" vbProcedure="false">'A3 - Average per Vehicles'!$1:$4</definedName>
    <definedName function="false" hidden="false" localSheetId="2" name="Z_0F7792D5_4F12_4F61_A923_AC07F1B90348__wvu_Cols" vbProcedure="false">#REF!</definedName>
    <definedName function="false" hidden="false" localSheetId="2" name="Z_0F7792D5_4F12_4F61_A923_AC07F1B90348__wvu_PrintTitles" vbProcedure="false">'Std Errors for A3'!$1:$4</definedName>
    <definedName function="false" hidden="false" localSheetId="3" name="Z_0F7792D5_4F12_4F61_A923_AC07F1B90348__wvu_Cols" vbProcedure="false">#REF!</definedName>
    <definedName function="false" hidden="false" localSheetId="3" name="Z_0F7792D5_4F12_4F61_A923_AC07F1B90348__wvu_PrintTitles" vbProcedure="false">'N Cells for A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59">
  <si>
    <t xml:space="preserve">U.S. Department of Energy, Energy Information Administration (EIA)</t>
  </si>
  <si>
    <t xml:space="preserve">Excel Filename:</t>
  </si>
  <si>
    <t xml:space="preserve">DOE_EIA-0464(2005).xls</t>
  </si>
  <si>
    <t xml:space="preserve">Contact:</t>
  </si>
  <si>
    <t xml:space="preserve">Data Administrator (202.586.8800) infoctr@eia.doe.gov</t>
  </si>
  <si>
    <t xml:space="preserve">Disclaimer:</t>
  </si>
  <si>
    <r>
      <rPr>
        <sz val="10"/>
        <rFont val="Courier New"/>
        <family val="3"/>
      </rPr>
      <t xml:space="preserve">The data contained herein represent enhancements to January 2004 public-use release of the U.S. Department of Transportation's 2001 National Household Travel Survey (NHTS).  Data were enhanced for energy and energy-related issues, such as fuel economy, fuel consumption, and annual motor fuel expenditures. </t>
    </r>
    <r>
      <rPr>
        <b val="true"/>
        <sz val="10"/>
        <rFont val="Courier New"/>
        <family val="3"/>
      </rPr>
      <t xml:space="preserve">Since all energy-related statistics displayed in this workbook were derived from EIA's imputing fuel economy, type of fuel, and price paid for fuel to each passenger vehicle sampled by the NHTS, EIA cautions users about the potential uncertainties associated with the high level of modeling and imputations used to create these estimates, especially those estimates associated with 1976 or earlier model year vehicles.</t>
    </r>
  </si>
  <si>
    <t xml:space="preserve">Any questions should be directed to the above contact.</t>
  </si>
  <si>
    <t xml:space="preserve">Updated on: </t>
  </si>
  <si>
    <t xml:space="preserve">Available Worksheet Data</t>
  </si>
  <si>
    <t xml:space="preserve">*Click the worksheet name in the table or the worksheet tab at the bottom of this page</t>
  </si>
  <si>
    <t xml:space="preserve">Quality Parameters for Estimates</t>
  </si>
  <si>
    <t xml:space="preserve">Minimum Number of Cell Sample Size:</t>
  </si>
  <si>
    <t xml:space="preserve">Maximum Relative Standard Error of Cell Estimates:</t>
  </si>
  <si>
    <t xml:space="preserve">Worksheet Name</t>
  </si>
  <si>
    <t xml:space="preserve">Description</t>
  </si>
  <si>
    <t xml:space="preserve">A3 - Average per Vehicles</t>
  </si>
  <si>
    <t xml:space="preserve">Table A3. U.S. Per Vehicle Average Miles Traveled, Vehicle Fuel Consumption and Expenditures, 2001</t>
  </si>
  <si>
    <t xml:space="preserve">Std Errors for A3</t>
  </si>
  <si>
    <t xml:space="preserve">Relative Standard Errors for Table A3.
U.S. Per Vehicle Average Miles Traveled, Vehicle Fuel Consumption and Expenditures, 2001
(Percent)</t>
  </si>
  <si>
    <t xml:space="preserve">N Cells for A3</t>
  </si>
  <si>
    <t xml:space="preserve">Number of Sample Cases Contributing to Estimates in Table A3.
U.S. Per Vehicle Average Miles Traveled, Vehicle Fuel Consumption and Expenditures, 2001</t>
  </si>
  <si>
    <t xml:space="preserve">2001 Household and Vehicle Characteristics</t>
  </si>
  <si>
    <t xml:space="preserve">Number of Vehicles
(million)</t>
  </si>
  <si>
    <t xml:space="preserve">Average per Vehicle</t>
  </si>
  <si>
    <t xml:space="preserve">Miles per Gallon</t>
  </si>
  <si>
    <t xml:space="preserve">Vehicle-Miles Traveled (thousands)</t>
  </si>
  <si>
    <t xml:space="preserve">Consumption (gallons)</t>
  </si>
  <si>
    <t xml:space="preserve">Expenditures (dollars)</t>
  </si>
  <si>
    <t xml:space="preserve">Household Characteristics</t>
  </si>
  <si>
    <t xml:space="preserve">Total</t>
  </si>
  <si>
    <t xml:space="preserve">Census Region and Division</t>
  </si>
  <si>
    <t xml:space="preserve"> Northeast</t>
  </si>
  <si>
    <t xml:space="preserve">  New England</t>
  </si>
  <si>
    <t xml:space="preserve">  Middle Atlantic </t>
  </si>
  <si>
    <t xml:space="preserve"> Midwest </t>
  </si>
  <si>
    <t xml:space="preserve">  East North Central</t>
  </si>
  <si>
    <t xml:space="preserve">  West North Central </t>
  </si>
  <si>
    <t xml:space="preserve"> South</t>
  </si>
  <si>
    <t xml:space="preserve">  South Atlantic</t>
  </si>
  <si>
    <t xml:space="preserve">  East South Central</t>
  </si>
  <si>
    <t xml:space="preserve">  West South Central</t>
  </si>
  <si>
    <t xml:space="preserve"> West</t>
  </si>
  <si>
    <t xml:space="preserve">  Mountain </t>
  </si>
  <si>
    <t xml:space="preserve">  Pacific </t>
  </si>
  <si>
    <t xml:space="preserve">Urban Status</t>
  </si>
  <si>
    <t xml:space="preserve"> Urban </t>
  </si>
  <si>
    <t xml:space="preserve"> Rural </t>
  </si>
  <si>
    <t xml:space="preserve">Household Size</t>
  </si>
  <si>
    <t xml:space="preserve"> 1 Person </t>
  </si>
  <si>
    <t xml:space="preserve"> 2 Persons </t>
  </si>
  <si>
    <t xml:space="preserve"> 3 Persons </t>
  </si>
  <si>
    <t xml:space="preserve"> 4 Persons</t>
  </si>
  <si>
    <t xml:space="preserve"> 5 Persons</t>
  </si>
  <si>
    <t xml:space="preserve"> 6 or More Persons </t>
  </si>
  <si>
    <r>
      <rPr>
        <b val="true"/>
        <sz val="10"/>
        <rFont val="Courier New"/>
        <family val="3"/>
      </rPr>
      <t xml:space="preserve">Household Composition (EIA)</t>
    </r>
    <r>
      <rPr>
        <b val="true"/>
        <vertAlign val="superscript"/>
        <sz val="10"/>
        <rFont val="Courier New"/>
        <family val="3"/>
      </rPr>
      <t xml:space="preserve">1</t>
    </r>
  </si>
  <si>
    <t xml:space="preserve"> Households With Children</t>
  </si>
  <si>
    <t xml:space="preserve">  Age of Oldest Child</t>
  </si>
  <si>
    <t xml:space="preserve">   Under 7 Years</t>
  </si>
  <si>
    <t xml:space="preserve">   7 to 15 Years</t>
  </si>
  <si>
    <t xml:space="preserve">   16 to 17 Years</t>
  </si>
  <si>
    <t xml:space="preserve"> Households Without Children</t>
  </si>
  <si>
    <t xml:space="preserve">  One Adult</t>
  </si>
  <si>
    <t xml:space="preserve">   Age of Householder</t>
  </si>
  <si>
    <t xml:space="preserve">    Under 35 Years</t>
  </si>
  <si>
    <t xml:space="preserve">    35 to 59 Years</t>
  </si>
  <si>
    <t xml:space="preserve">    60 Years or More</t>
  </si>
  <si>
    <t xml:space="preserve">  Two or More Adults</t>
  </si>
  <si>
    <r>
      <rPr>
        <b val="true"/>
        <sz val="10"/>
        <rFont val="Courier New"/>
        <family val="3"/>
      </rPr>
      <t xml:space="preserve">Household Composition (NHTS)</t>
    </r>
    <r>
      <rPr>
        <b val="true"/>
        <vertAlign val="superscript"/>
        <sz val="10"/>
        <rFont val="Courier New"/>
        <family val="3"/>
      </rPr>
      <t xml:space="preserve">2</t>
    </r>
  </si>
  <si>
    <t xml:space="preserve"> One adult, no children </t>
  </si>
  <si>
    <t xml:space="preserve"> 2+ adults, no children </t>
  </si>
  <si>
    <t xml:space="preserve"> One adult, youngest child 0-5 </t>
  </si>
  <si>
    <t xml:space="preserve"> 2+ adults, youngest child 0-5 </t>
  </si>
  <si>
    <t xml:space="preserve"> One adult, youngest child 6-15 </t>
  </si>
  <si>
    <t xml:space="preserve"> 2+ adults, youngest child 6-15 </t>
  </si>
  <si>
    <t xml:space="preserve"> One adult, youngest child 16-21 </t>
  </si>
  <si>
    <t xml:space="preserve"> 2+ adults, youngest child 16-21 </t>
  </si>
  <si>
    <t xml:space="preserve"> One adult, retired, no children </t>
  </si>
  <si>
    <t xml:space="preserve"> 2+ adults, retired, no children </t>
  </si>
  <si>
    <t xml:space="preserve">Race of Householder</t>
  </si>
  <si>
    <t xml:space="preserve"> White</t>
  </si>
  <si>
    <t xml:space="preserve"> Black </t>
  </si>
  <si>
    <t xml:space="preserve"> Other </t>
  </si>
  <si>
    <t xml:space="preserve">Hispanic Descent</t>
  </si>
  <si>
    <t xml:space="preserve"> Yes </t>
  </si>
  <si>
    <t xml:space="preserve"> No</t>
  </si>
  <si>
    <t xml:space="preserve">Family Income</t>
  </si>
  <si>
    <t xml:space="preserve"> Less than $5,000</t>
  </si>
  <si>
    <t xml:space="preserve"> $5,000 to $9,999</t>
  </si>
  <si>
    <t xml:space="preserve"> $10,000 to $14,999 </t>
  </si>
  <si>
    <t xml:space="preserve"> $15,000 to $19,999 </t>
  </si>
  <si>
    <t xml:space="preserve"> $20,000 to $24,999 </t>
  </si>
  <si>
    <t xml:space="preserve"> $25,000 to $34,999</t>
  </si>
  <si>
    <t xml:space="preserve"> $35,000 to $49,999</t>
  </si>
  <si>
    <t xml:space="preserve"> $50,000 to $74,999 </t>
  </si>
  <si>
    <t xml:space="preserve"> $75,000 or More </t>
  </si>
  <si>
    <t xml:space="preserve"> Don't Know</t>
  </si>
  <si>
    <t xml:space="preserve">Income Relative to Poverty Line</t>
  </si>
  <si>
    <t xml:space="preserve"> Below 100 Percent</t>
  </si>
  <si>
    <t xml:space="preserve"> 100 to 150 Percent </t>
  </si>
  <si>
    <t xml:space="preserve"> Above 150 Percent </t>
  </si>
  <si>
    <t xml:space="preserve">Number of Drivers</t>
  </si>
  <si>
    <t xml:space="preserve"> 1</t>
  </si>
  <si>
    <t xml:space="preserve"> 2</t>
  </si>
  <si>
    <t xml:space="preserve"> 3</t>
  </si>
  <si>
    <t xml:space="preserve"> 4 or More </t>
  </si>
  <si>
    <t xml:space="preserve">Age of Primary Driver</t>
  </si>
  <si>
    <t xml:space="preserve"> 16 to 17 Years</t>
  </si>
  <si>
    <t xml:space="preserve"> 18 to 22 Years</t>
  </si>
  <si>
    <t xml:space="preserve"> 23 to 29 Years</t>
  </si>
  <si>
    <t xml:space="preserve"> 30 to 39 Years</t>
  </si>
  <si>
    <t xml:space="preserve"> 40 to 49 Years</t>
  </si>
  <si>
    <t xml:space="preserve"> 50 to 59 Years</t>
  </si>
  <si>
    <t xml:space="preserve"> 60 to 69 Years</t>
  </si>
  <si>
    <t xml:space="preserve"> 70 to 79 Years</t>
  </si>
  <si>
    <t xml:space="preserve"> 80 Years and Over</t>
  </si>
  <si>
    <t xml:space="preserve">Sex of Householder</t>
  </si>
  <si>
    <t xml:space="preserve"> Male</t>
  </si>
  <si>
    <t xml:space="preserve"> Female </t>
  </si>
  <si>
    <t xml:space="preserve">Vehicle Characteristics</t>
  </si>
  <si>
    <t xml:space="preserve">Model Year</t>
  </si>
  <si>
    <t xml:space="preserve"> 2001 to 2002</t>
  </si>
  <si>
    <t xml:space="preserve"> 2000</t>
  </si>
  <si>
    <t xml:space="preserve"> 1999</t>
  </si>
  <si>
    <t xml:space="preserve"> 1998</t>
  </si>
  <si>
    <t xml:space="preserve"> 1997</t>
  </si>
  <si>
    <t xml:space="preserve"> 1996</t>
  </si>
  <si>
    <t xml:space="preserve"> 1995</t>
  </si>
  <si>
    <t xml:space="preserve"> 1992 to 1994</t>
  </si>
  <si>
    <t xml:space="preserve"> 1989 to 1991</t>
  </si>
  <si>
    <t xml:space="preserve"> 1986 to 1988</t>
  </si>
  <si>
    <t xml:space="preserve"> 1983 to 1985</t>
  </si>
  <si>
    <t xml:space="preserve"> 1980 to 1982</t>
  </si>
  <si>
    <t xml:space="preserve"> 1977 to 1979</t>
  </si>
  <si>
    <t xml:space="preserve"> 1976 or Earlier</t>
  </si>
  <si>
    <t xml:space="preserve">Type of Vehicle</t>
  </si>
  <si>
    <t xml:space="preserve"> Passenger Car </t>
  </si>
  <si>
    <t xml:space="preserve"> Vans (Large and Minivans)</t>
  </si>
  <si>
    <t xml:space="preserve"> Sport Utility Vehicle </t>
  </si>
  <si>
    <t xml:space="preserve"> Pickup Truck </t>
  </si>
  <si>
    <t xml:space="preserve"> Recreational Vehicle</t>
  </si>
  <si>
    <t xml:space="preserve">Fuel Economy (miles per gallon)</t>
  </si>
  <si>
    <t xml:space="preserve"> 10.9 or Less</t>
  </si>
  <si>
    <t xml:space="preserve"> 11 to 12.9 </t>
  </si>
  <si>
    <t xml:space="preserve"> 13 to 15.9 </t>
  </si>
  <si>
    <t xml:space="preserve"> 16 to 18.9</t>
  </si>
  <si>
    <t xml:space="preserve"> 19 to 21.9 </t>
  </si>
  <si>
    <t xml:space="preserve"> 22 to 24.9 </t>
  </si>
  <si>
    <t xml:space="preserve"> 25 to 29.9 </t>
  </si>
  <si>
    <t xml:space="preserve"> 30 or More </t>
  </si>
  <si>
    <t xml:space="preserve">   1 = "Household Composition (EIA)" represents an equivalent category with previous household transportation studies conducted by the Energy Information Administration (EIA).</t>
  </si>
  <si>
    <t xml:space="preserve">   2 = "Household Composition (NHTS)" represents an equivalent category in the National Household Travel Survey (NHTS) conducted by the U.S. Department of Transportation.</t>
  </si>
  <si>
    <t xml:space="preserve">   # underlined = Estimate, when rounded, displays as a zero value. </t>
  </si>
  <si>
    <t xml:space="preserve">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t>
  </si>
  <si>
    <t xml:space="preserve">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t>
  </si>
  <si>
    <t xml:space="preserve">Number of Vehicles</t>
  </si>
  <si>
    <t xml:space="preserve">Vehicle-Miles Traveled</t>
  </si>
  <si>
    <t xml:space="preserve">Consumption</t>
  </si>
  <si>
    <t xml:space="preserve">Expenditures</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0.0"/>
    <numFmt numFmtId="168" formatCode="#,##0"/>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color rgb="FF000080"/>
      <name val="Courier New"/>
      <family val="3"/>
    </font>
    <font>
      <sz val="10"/>
      <name val="Courier New"/>
      <family val="3"/>
    </font>
    <font>
      <b val="true"/>
      <sz val="10"/>
      <name val="Courier New"/>
      <family val="3"/>
    </font>
    <font>
      <b val="true"/>
      <sz val="9"/>
      <color rgb="FFFF0000"/>
      <name val="Courier New"/>
      <family val="3"/>
    </font>
    <font>
      <b val="true"/>
      <sz val="9"/>
      <name val="Courier New"/>
      <family val="3"/>
    </font>
    <font>
      <b val="true"/>
      <i val="true"/>
      <sz val="9"/>
      <color rgb="FFFF0000"/>
      <name val="Courier New"/>
      <family val="3"/>
    </font>
    <font>
      <u val="single"/>
      <sz val="8"/>
      <color rgb="FF0000FF"/>
      <name val="Courier New"/>
      <family val="3"/>
    </font>
    <font>
      <u val="single"/>
      <sz val="10"/>
      <color rgb="FF0000FF"/>
      <name val="Arial"/>
      <family val="0"/>
    </font>
    <font>
      <sz val="8"/>
      <name val="Courier New"/>
      <family val="3"/>
    </font>
    <font>
      <b val="true"/>
      <sz val="12"/>
      <name val="Courier New"/>
      <family val="3"/>
    </font>
    <font>
      <i val="true"/>
      <sz val="10"/>
      <name val="Courier New"/>
      <family val="3"/>
    </font>
    <font>
      <b val="true"/>
      <vertAlign val="superscript"/>
      <sz val="10"/>
      <name val="Courier New"/>
      <family val="3"/>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right/>
      <top style="medium">
        <color rgb="FF0000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center" vertical="bottom" textRotation="0" wrapText="tru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2"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2"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false" applyAlignment="fals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1"/>
    <cellStyle name="*unknown*" xfId="20" builtinId="8"/>
  </cellStyles>
  <dxfs count="4">
    <dxf>
      <font>
        <name val="Arial"/>
        <family val="0"/>
        <u val="single"/>
      </font>
      <border diagonalUp="false" diagonalDown="false">
        <left/>
        <right/>
        <top/>
        <bottom/>
        <diagonal/>
      </border>
    </dxf>
    <dxf>
      <font>
        <name val="Arial"/>
        <family val="0"/>
        <b val="0"/>
        <i val="1"/>
        <color rgb="FFFF0000"/>
      </font>
    </dxf>
    <dxf>
      <font>
        <name val="Arial"/>
        <family val="0"/>
        <u val="single"/>
      </font>
      <border diagonalUp="false" diagonalDown="false">
        <left/>
        <right/>
        <top/>
        <bottom/>
        <diagonal/>
      </border>
    </dxf>
    <dxf>
      <font>
        <name val="Arial"/>
        <family val="0"/>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0.7"/>
  </cols>
  <sheetData>
    <row r="1" customFormat="false" ht="14.25" hidden="false" customHeight="tru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2" t="s">
        <v>3</v>
      </c>
      <c r="B3" s="3" t="s">
        <v>4</v>
      </c>
    </row>
    <row r="4" customFormat="false" ht="122.25" hidden="false" customHeight="false" outlineLevel="0" collapsed="false">
      <c r="A4" s="4" t="s">
        <v>5</v>
      </c>
      <c r="B4" s="5" t="s">
        <v>6</v>
      </c>
    </row>
    <row r="5" customFormat="false" ht="14.25" hidden="false" customHeight="true" outlineLevel="0" collapsed="false">
      <c r="A5" s="6" t="s">
        <v>7</v>
      </c>
      <c r="B5" s="6"/>
    </row>
    <row r="6" customFormat="false" ht="14.25" hidden="false" customHeight="false" outlineLevel="0" collapsed="false">
      <c r="A6" s="7" t="s">
        <v>8</v>
      </c>
      <c r="B6" s="8" t="n">
        <v>38405.6347222222</v>
      </c>
    </row>
    <row r="7" customFormat="false" ht="16.5" hidden="false" customHeight="true" outlineLevel="0" collapsed="false">
      <c r="A7" s="9" t="s">
        <v>9</v>
      </c>
      <c r="B7" s="9"/>
    </row>
    <row r="8" customFormat="false" ht="13.5" hidden="false" customHeight="true" outlineLevel="0" collapsed="false">
      <c r="A8" s="10" t="s">
        <v>10</v>
      </c>
      <c r="B8" s="10"/>
    </row>
    <row r="9" customFormat="false" ht="14.25" hidden="false" customHeight="false" outlineLevel="0" collapsed="false">
      <c r="A9" s="11"/>
      <c r="B9" s="11"/>
    </row>
    <row r="10" customFormat="false" ht="25.5" hidden="false" customHeight="false" outlineLevel="0" collapsed="false">
      <c r="A10" s="12" t="s">
        <v>11</v>
      </c>
      <c r="B10" s="13"/>
    </row>
    <row r="11" customFormat="false" ht="25.5" hidden="false" customHeight="false" outlineLevel="0" collapsed="false">
      <c r="A11" s="14" t="s">
        <v>12</v>
      </c>
      <c r="B11" s="15" t="n">
        <v>10</v>
      </c>
    </row>
    <row r="12" customFormat="false" ht="26.25" hidden="false" customHeight="false" outlineLevel="0" collapsed="false">
      <c r="A12" s="16" t="s">
        <v>13</v>
      </c>
      <c r="B12" s="17" t="n">
        <v>50</v>
      </c>
    </row>
    <row r="13" customFormat="false" ht="14.25" hidden="false" customHeight="false" outlineLevel="0" collapsed="false">
      <c r="A13" s="18"/>
      <c r="B13" s="18"/>
    </row>
    <row r="14" customFormat="false" ht="13.5" hidden="false" customHeight="false" outlineLevel="0" collapsed="false">
      <c r="A14" s="19" t="s">
        <v>14</v>
      </c>
      <c r="B14" s="19" t="s">
        <v>15</v>
      </c>
    </row>
    <row r="15" customFormat="false" ht="39.95" hidden="false" customHeight="true" outlineLevel="0" collapsed="false">
      <c r="A15" s="20" t="s">
        <v>16</v>
      </c>
      <c r="B15" s="21" t="s">
        <v>17</v>
      </c>
    </row>
    <row r="16" customFormat="false" ht="39.95" hidden="false" customHeight="true" outlineLevel="0" collapsed="false">
      <c r="A16" s="20" t="s">
        <v>18</v>
      </c>
      <c r="B16" s="22" t="s">
        <v>19</v>
      </c>
    </row>
    <row r="17" customFormat="false" ht="39.95" hidden="false" customHeight="true" outlineLevel="0" collapsed="false">
      <c r="A17" s="20" t="s">
        <v>20</v>
      </c>
      <c r="B17" s="22" t="s">
        <v>21</v>
      </c>
    </row>
  </sheetData>
  <mergeCells count="4">
    <mergeCell ref="A1:B1"/>
    <mergeCell ref="A5:B5"/>
    <mergeCell ref="A7:B7"/>
    <mergeCell ref="A8:B8"/>
  </mergeCells>
  <dataValidations count="3">
    <dataValidation allowBlank="false" error="Error: Please enter a value between 0.1 and 100." errorStyle="stop" errorTitle="Incorrect Date Entry" operator="between" prompt="Enter a maximum value for the Relative Standard Errors of all cell estimates." promptTitle="Maximum Value" showDropDown="false" showErrorMessage="true" showInputMessage="true" sqref="B13" type="decimal">
      <formula1>0.1</formula1>
      <formula2>100</formula2>
    </dataValidation>
    <dataValidation allowBlank="false" error="Error: Please enter a value greater than or equal to 10." errorStyle="stop" errorTitle="Incorrect Data Entry" operator="greaterThanOrEqual" prompt="Enter a minimum value for displaying cell estimates based on the number of elementary reporting units contributing to any population estimate. " promptTitle="Minimum Value" showDropDown="false" showErrorMessage="true" showInputMessage="true" sqref="B11" type="whole">
      <formula1>10</formula1>
      <formula2>0</formula2>
    </dataValidation>
    <dataValidation allowBlank="false" error="Error: Please enter a value greater than or eqaul to 0.1." errorStyle="stop" errorTitle="Incorrect Date Entry" operator="greaterThanOrEqual" prompt="Enter a maximum value for displaying estimates based on Relative Standard Errors of cell estimates.  &#10;&#10;Values should be entered in percent format (e.g., 20% is entered as 20)." promptTitle="Maximum Value" showDropDown="false" showErrorMessage="true" showInputMessage="true" sqref="B12" type="decimal">
      <formula1>0.1</formula1>
      <formula2>0</formula2>
    </dataValidation>
  </dataValidations>
  <hyperlinks>
    <hyperlink ref="A15" location="'A3 - Average per Vehicles'!A1" display="A3 - Average per Vehicles"/>
    <hyperlink ref="A16" location="'Std Errors for A3'!A1" display="Std Errors for A3"/>
    <hyperlink ref="A17" location="'N Cells for A3'!A1" display="N Cells for A3"/>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A1:J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5" min="2" style="18" width="20.7"/>
    <col collapsed="false" customWidth="true" hidden="false" outlineLevel="0" max="6" min="6" style="18" width="20.56"/>
  </cols>
  <sheetData>
    <row r="1" s="24" customFormat="true" ht="60" hidden="false" customHeight="true" outlineLevel="0" collapsed="false">
      <c r="A1" s="23" t="s">
        <v>17</v>
      </c>
      <c r="B1" s="23"/>
      <c r="C1" s="23"/>
      <c r="D1" s="23"/>
      <c r="E1" s="23"/>
      <c r="F1" s="23"/>
    </row>
    <row r="2" customFormat="false" ht="50.1" hidden="false" customHeight="true" outlineLevel="0" collapsed="false">
      <c r="A2" s="25" t="s">
        <v>22</v>
      </c>
      <c r="B2" s="26" t="s">
        <v>23</v>
      </c>
      <c r="C2" s="26" t="s">
        <v>24</v>
      </c>
      <c r="D2" s="26"/>
      <c r="E2" s="26"/>
      <c r="F2" s="27" t="s">
        <v>25</v>
      </c>
    </row>
    <row r="3" customFormat="false" ht="50.1" hidden="false" customHeight="true" outlineLevel="0" collapsed="false">
      <c r="A3" s="25"/>
      <c r="B3" s="26"/>
      <c r="C3" s="28" t="s">
        <v>26</v>
      </c>
      <c r="D3" s="28" t="s">
        <v>27</v>
      </c>
      <c r="E3" s="28" t="s">
        <v>28</v>
      </c>
      <c r="F3" s="27"/>
    </row>
    <row r="4" customFormat="false" ht="13.5" hidden="false" customHeight="false" outlineLevel="0" collapsed="false">
      <c r="A4" s="29"/>
      <c r="B4" s="30"/>
      <c r="C4" s="29"/>
      <c r="D4" s="29"/>
      <c r="E4" s="29"/>
      <c r="F4" s="31"/>
    </row>
    <row r="5" customFormat="false" ht="1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35" t="n">
        <v>191.02864</v>
      </c>
      <c r="C9" s="35" t="n">
        <v>11.97335</v>
      </c>
      <c r="D9" s="36" t="n">
        <v>591.80851</v>
      </c>
      <c r="E9" s="36" t="n">
        <v>786.72971</v>
      </c>
      <c r="F9" s="35" t="n">
        <v>20.2318</v>
      </c>
      <c r="AA9" s="0" t="n">
        <f aca="false">IF(ISNUMBER(B9),(IF(B9=0,NA(),IF(OR('Std Errors for A3'!B9&gt;'File Information'!$B$12,'N Cells for A3'!B9&lt;='File Information'!$B$11),TRUE(),FALSE()))),"")</f>
        <v>0</v>
      </c>
      <c r="AB9" s="0" t="n">
        <f aca="false">IF(ISNUMBER(C9),(IF(C9=0,NA(),IF(OR('Std Errors for A3'!C9&gt;'File Information'!$B$12,'N Cells for A3'!C9&lt;='File Information'!$B$11),TRUE(),FALSE()))),"")</f>
        <v>0</v>
      </c>
      <c r="AC9" s="0" t="n">
        <f aca="false">IF(ISNUMBER(D9),(IF(D9=0,NA(),IF(OR('Std Errors for A3'!D9&gt;'File Information'!$B$12,'N Cells for A3'!D9&lt;='File Information'!$B$11),TRUE(),FALSE()))),"")</f>
        <v>0</v>
      </c>
      <c r="AD9" s="0" t="n">
        <f aca="false">IF(ISNUMBER(E9),(IF(E9=0,NA(),IF(OR('Std Errors for A3'!E9&gt;'File Information'!$B$12,'N Cells for A3'!E9&lt;='File Information'!$B$11),TRUE(),FALSE()))),"")</f>
        <v>0</v>
      </c>
      <c r="AE9" s="0" t="n">
        <f aca="false">IF(ISNUMBER(F9),(IF(F9=0,NA(),IF(OR('Std Errors for A3'!F9&gt;'File Information'!$B$12,'N Cells for A3'!F9&lt;='File Information'!$B$11),TRUE(),FALSE()))),"")</f>
        <v>0</v>
      </c>
    </row>
    <row r="10" customFormat="false" ht="12.75" hidden="false" customHeight="true" outlineLevel="0" collapsed="false">
      <c r="A10" s="33"/>
      <c r="B10" s="35"/>
      <c r="C10" s="35"/>
      <c r="D10" s="36"/>
      <c r="E10" s="36"/>
      <c r="F10" s="35"/>
      <c r="AA10" s="0" t="str">
        <f aca="false">IF(ISNUMBER(B10),(IF(B10=0,NA(),IF(OR('Std Errors for A3'!B10&gt;'File Information'!$B$12,'N Cells for A3'!B10&lt;='File Information'!$B$11),TRUE(),FALSE()))),"")</f>
        <v/>
      </c>
      <c r="AB10" s="0" t="str">
        <f aca="false">IF(ISNUMBER(C10),(IF(C10=0,NA(),IF(OR('Std Errors for A3'!C10&gt;'File Information'!$B$12,'N Cells for A3'!C10&lt;='File Information'!$B$11),TRUE(),FALSE()))),"")</f>
        <v/>
      </c>
      <c r="AC10" s="0" t="str">
        <f aca="false">IF(ISNUMBER(D10),(IF(D10=0,NA(),IF(OR('Std Errors for A3'!D10&gt;'File Information'!$B$12,'N Cells for A3'!D10&lt;='File Information'!$B$11),TRUE(),FALSE()))),"")</f>
        <v/>
      </c>
      <c r="AD10" s="0" t="str">
        <f aca="false">IF(ISNUMBER(E10),(IF(E10=0,NA(),IF(OR('Std Errors for A3'!E10&gt;'File Information'!$B$12,'N Cells for A3'!E10&lt;='File Information'!$B$11),TRUE(),FALSE()))),"")</f>
        <v/>
      </c>
      <c r="AE10" s="0" t="str">
        <f aca="false">IF(ISNUMBER(F10),(IF(F10=0,NA(),IF(OR('Std Errors for A3'!F10&gt;'File Information'!$B$12,'N Cells for A3'!F10&lt;='File Information'!$B$11),TRUE(),FALSE()))),"")</f>
        <v/>
      </c>
    </row>
    <row r="11" customFormat="false" ht="12.75" hidden="false" customHeight="true" outlineLevel="0" collapsed="false">
      <c r="A11" s="37" t="s">
        <v>31</v>
      </c>
      <c r="B11" s="35"/>
      <c r="C11" s="35"/>
      <c r="D11" s="36"/>
      <c r="E11" s="36"/>
      <c r="F11" s="35"/>
      <c r="AA11" s="0" t="str">
        <f aca="false">IF(ISNUMBER(B11),(IF(B11=0,NA(),IF(OR('Std Errors for A3'!B11&gt;'File Information'!$B$12,'N Cells for A3'!B11&lt;='File Information'!$B$11),TRUE(),FALSE()))),"")</f>
        <v/>
      </c>
      <c r="AB11" s="0" t="str">
        <f aca="false">IF(ISNUMBER(C11),(IF(C11=0,NA(),IF(OR('Std Errors for A3'!C11&gt;'File Information'!$B$12,'N Cells for A3'!C11&lt;='File Information'!$B$11),TRUE(),FALSE()))),"")</f>
        <v/>
      </c>
      <c r="AC11" s="0" t="str">
        <f aca="false">IF(ISNUMBER(D11),(IF(D11=0,NA(),IF(OR('Std Errors for A3'!D11&gt;'File Information'!$B$12,'N Cells for A3'!D11&lt;='File Information'!$B$11),TRUE(),FALSE()))),"")</f>
        <v/>
      </c>
      <c r="AD11" s="0" t="str">
        <f aca="false">IF(ISNUMBER(E11),(IF(E11=0,NA(),IF(OR('Std Errors for A3'!E11&gt;'File Information'!$B$12,'N Cells for A3'!E11&lt;='File Information'!$B$11),TRUE(),FALSE()))),"")</f>
        <v/>
      </c>
      <c r="AE11" s="0" t="str">
        <f aca="false">IF(ISNUMBER(F11),(IF(F11=0,NA(),IF(OR('Std Errors for A3'!F11&gt;'File Information'!$B$12,'N Cells for A3'!F11&lt;='File Information'!$B$11),TRUE(),FALSE()))),"")</f>
        <v/>
      </c>
    </row>
    <row r="12" customFormat="false" ht="13.5" hidden="false" customHeight="false" outlineLevel="0" collapsed="false">
      <c r="A12" s="38" t="s">
        <v>32</v>
      </c>
      <c r="B12" s="35" t="n">
        <v>31.72821</v>
      </c>
      <c r="C12" s="35" t="n">
        <v>11.91151</v>
      </c>
      <c r="D12" s="36" t="n">
        <v>571.15003</v>
      </c>
      <c r="E12" s="36" t="n">
        <v>766.42074</v>
      </c>
      <c r="F12" s="35" t="n">
        <v>20.85531</v>
      </c>
      <c r="AA12" s="0" t="n">
        <f aca="false">IF(ISNUMBER(B12),(IF(B12=0,NA(),IF(OR('Std Errors for A3'!B12&gt;'File Information'!$B$12,'N Cells for A3'!B12&lt;='File Information'!$B$11),TRUE(),FALSE()))),"")</f>
        <v>0</v>
      </c>
      <c r="AB12" s="0" t="n">
        <f aca="false">IF(ISNUMBER(C12),(IF(C12=0,NA(),IF(OR('Std Errors for A3'!C12&gt;'File Information'!$B$12,'N Cells for A3'!C12&lt;='File Information'!$B$11),TRUE(),FALSE()))),"")</f>
        <v>0</v>
      </c>
      <c r="AC12" s="0" t="n">
        <f aca="false">IF(ISNUMBER(D12),(IF(D12=0,NA(),IF(OR('Std Errors for A3'!D12&gt;'File Information'!$B$12,'N Cells for A3'!D12&lt;='File Information'!$B$11),TRUE(),FALSE()))),"")</f>
        <v>0</v>
      </c>
      <c r="AD12" s="0" t="n">
        <f aca="false">IF(ISNUMBER(E12),(IF(E12=0,NA(),IF(OR('Std Errors for A3'!E12&gt;'File Information'!$B$12,'N Cells for A3'!E12&lt;='File Information'!$B$11),TRUE(),FALSE()))),"")</f>
        <v>0</v>
      </c>
      <c r="AE12" s="0" t="n">
        <f aca="false">IF(ISNUMBER(F12),(IF(F12=0,NA(),IF(OR('Std Errors for A3'!F12&gt;'File Information'!$B$12,'N Cells for A3'!F12&lt;='File Information'!$B$11),TRUE(),FALSE()))),"")</f>
        <v>0</v>
      </c>
    </row>
    <row r="13" customFormat="false" ht="13.5" hidden="false" customHeight="false" outlineLevel="0" collapsed="false">
      <c r="A13" s="38" t="s">
        <v>33</v>
      </c>
      <c r="B13" s="35" t="n">
        <v>9.95391</v>
      </c>
      <c r="C13" s="35" t="n">
        <v>12.29038</v>
      </c>
      <c r="D13" s="36" t="n">
        <v>585.83989</v>
      </c>
      <c r="E13" s="36" t="n">
        <v>810.19092</v>
      </c>
      <c r="F13" s="35" t="n">
        <v>20.97907</v>
      </c>
      <c r="AA13" s="0" t="n">
        <f aca="false">IF(ISNUMBER(B13),(IF(B13=0,NA(),IF(OR('Std Errors for A3'!B13&gt;'File Information'!$B$12,'N Cells for A3'!B13&lt;='File Information'!$B$11),TRUE(),FALSE()))),"")</f>
        <v>0</v>
      </c>
      <c r="AB13" s="0" t="n">
        <f aca="false">IF(ISNUMBER(C13),(IF(C13=0,NA(),IF(OR('Std Errors for A3'!C13&gt;'File Information'!$B$12,'N Cells for A3'!C13&lt;='File Information'!$B$11),TRUE(),FALSE()))),"")</f>
        <v>0</v>
      </c>
      <c r="AC13" s="0" t="n">
        <f aca="false">IF(ISNUMBER(D13),(IF(D13=0,NA(),IF(OR('Std Errors for A3'!D13&gt;'File Information'!$B$12,'N Cells for A3'!D13&lt;='File Information'!$B$11),TRUE(),FALSE()))),"")</f>
        <v>0</v>
      </c>
      <c r="AD13" s="0" t="n">
        <f aca="false">IF(ISNUMBER(E13),(IF(E13=0,NA(),IF(OR('Std Errors for A3'!E13&gt;'File Information'!$B$12,'N Cells for A3'!E13&lt;='File Information'!$B$11),TRUE(),FALSE()))),"")</f>
        <v>0</v>
      </c>
      <c r="AE13" s="0" t="n">
        <f aca="false">IF(ISNUMBER(F13),(IF(F13=0,NA(),IF(OR('Std Errors for A3'!F13&gt;'File Information'!$B$12,'N Cells for A3'!F13&lt;='File Information'!$B$11),TRUE(),FALSE()))),"")</f>
        <v>0</v>
      </c>
    </row>
    <row r="14" customFormat="false" ht="13.5" hidden="false" customHeight="false" outlineLevel="0" collapsed="false">
      <c r="A14" s="38" t="s">
        <v>34</v>
      </c>
      <c r="B14" s="35" t="n">
        <v>21.7743</v>
      </c>
      <c r="C14" s="35" t="n">
        <v>11.73832</v>
      </c>
      <c r="D14" s="36" t="n">
        <v>564.4347</v>
      </c>
      <c r="E14" s="36" t="n">
        <v>746.41162</v>
      </c>
      <c r="F14" s="35" t="n">
        <v>20.79659</v>
      </c>
      <c r="AA14" s="0" t="n">
        <f aca="false">IF(ISNUMBER(B14),(IF(B14=0,NA(),IF(OR('Std Errors for A3'!B14&gt;'File Information'!$B$12,'N Cells for A3'!B14&lt;='File Information'!$B$11),TRUE(),FALSE()))),"")</f>
        <v>0</v>
      </c>
      <c r="AB14" s="0" t="n">
        <f aca="false">IF(ISNUMBER(C14),(IF(C14=0,NA(),IF(OR('Std Errors for A3'!C14&gt;'File Information'!$B$12,'N Cells for A3'!C14&lt;='File Information'!$B$11),TRUE(),FALSE()))),"")</f>
        <v>0</v>
      </c>
      <c r="AC14" s="0" t="n">
        <f aca="false">IF(ISNUMBER(D14),(IF(D14=0,NA(),IF(OR('Std Errors for A3'!D14&gt;'File Information'!$B$12,'N Cells for A3'!D14&lt;='File Information'!$B$11),TRUE(),FALSE()))),"")</f>
        <v>0</v>
      </c>
      <c r="AD14" s="0" t="n">
        <f aca="false">IF(ISNUMBER(E14),(IF(E14=0,NA(),IF(OR('Std Errors for A3'!E14&gt;'File Information'!$B$12,'N Cells for A3'!E14&lt;='File Information'!$B$11),TRUE(),FALSE()))),"")</f>
        <v>0</v>
      </c>
      <c r="AE14" s="0" t="n">
        <f aca="false">IF(ISNUMBER(F14),(IF(F14=0,NA(),IF(OR('Std Errors for A3'!F14&gt;'File Information'!$B$12,'N Cells for A3'!F14&lt;='File Information'!$B$11),TRUE(),FALSE()))),"")</f>
        <v>0</v>
      </c>
    </row>
    <row r="15" customFormat="false" ht="13.5" hidden="false" customHeight="false" outlineLevel="0" collapsed="false">
      <c r="A15" s="38" t="s">
        <v>35</v>
      </c>
      <c r="B15" s="35" t="n">
        <v>47.14534</v>
      </c>
      <c r="C15" s="35" t="n">
        <v>11.87081</v>
      </c>
      <c r="D15" s="36" t="n">
        <v>588.14092</v>
      </c>
      <c r="E15" s="36" t="n">
        <v>792.60265</v>
      </c>
      <c r="F15" s="35" t="n">
        <v>20.18362</v>
      </c>
      <c r="AA15" s="0" t="n">
        <f aca="false">IF(ISNUMBER(B15),(IF(B15=0,NA(),IF(OR('Std Errors for A3'!B15&gt;'File Information'!$B$12,'N Cells for A3'!B15&lt;='File Information'!$B$11),TRUE(),FALSE()))),"")</f>
        <v>0</v>
      </c>
      <c r="AB15" s="0" t="n">
        <f aca="false">IF(ISNUMBER(C15),(IF(C15=0,NA(),IF(OR('Std Errors for A3'!C15&gt;'File Information'!$B$12,'N Cells for A3'!C15&lt;='File Information'!$B$11),TRUE(),FALSE()))),"")</f>
        <v>0</v>
      </c>
      <c r="AC15" s="0" t="n">
        <f aca="false">IF(ISNUMBER(D15),(IF(D15=0,NA(),IF(OR('Std Errors for A3'!D15&gt;'File Information'!$B$12,'N Cells for A3'!D15&lt;='File Information'!$B$11),TRUE(),FALSE()))),"")</f>
        <v>0</v>
      </c>
      <c r="AD15" s="0" t="n">
        <f aca="false">IF(ISNUMBER(E15),(IF(E15=0,NA(),IF(OR('Std Errors for A3'!E15&gt;'File Information'!$B$12,'N Cells for A3'!E15&lt;='File Information'!$B$11),TRUE(),FALSE()))),"")</f>
        <v>0</v>
      </c>
      <c r="AE15" s="0" t="n">
        <f aca="false">IF(ISNUMBER(F15),(IF(F15=0,NA(),IF(OR('Std Errors for A3'!F15&gt;'File Information'!$B$12,'N Cells for A3'!F15&lt;='File Information'!$B$11),TRUE(),FALSE()))),"")</f>
        <v>0</v>
      </c>
    </row>
    <row r="16" customFormat="false" ht="13.5" hidden="false" customHeight="false" outlineLevel="0" collapsed="false">
      <c r="A16" s="38" t="s">
        <v>36</v>
      </c>
      <c r="B16" s="35" t="n">
        <v>32.43477</v>
      </c>
      <c r="C16" s="35" t="n">
        <v>11.85822</v>
      </c>
      <c r="D16" s="36" t="n">
        <v>585.28553</v>
      </c>
      <c r="E16" s="36" t="n">
        <v>792.21608</v>
      </c>
      <c r="F16" s="35" t="n">
        <v>20.26056</v>
      </c>
      <c r="AA16" s="0" t="n">
        <f aca="false">IF(ISNUMBER(B16),(IF(B16=0,NA(),IF(OR('Std Errors for A3'!B16&gt;'File Information'!$B$12,'N Cells for A3'!B16&lt;='File Information'!$B$11),TRUE(),FALSE()))),"")</f>
        <v>0</v>
      </c>
      <c r="AB16" s="0" t="n">
        <f aca="false">IF(ISNUMBER(C16),(IF(C16=0,NA(),IF(OR('Std Errors for A3'!C16&gt;'File Information'!$B$12,'N Cells for A3'!C16&lt;='File Information'!$B$11),TRUE(),FALSE()))),"")</f>
        <v>0</v>
      </c>
      <c r="AC16" s="0" t="n">
        <f aca="false">IF(ISNUMBER(D16),(IF(D16=0,NA(),IF(OR('Std Errors for A3'!D16&gt;'File Information'!$B$12,'N Cells for A3'!D16&lt;='File Information'!$B$11),TRUE(),FALSE()))),"")</f>
        <v>0</v>
      </c>
      <c r="AD16" s="0" t="n">
        <f aca="false">IF(ISNUMBER(E16),(IF(E16=0,NA(),IF(OR('Std Errors for A3'!E16&gt;'File Information'!$B$12,'N Cells for A3'!E16&lt;='File Information'!$B$11),TRUE(),FALSE()))),"")</f>
        <v>0</v>
      </c>
      <c r="AE16" s="0" t="n">
        <f aca="false">IF(ISNUMBER(F16),(IF(F16=0,NA(),IF(OR('Std Errors for A3'!F16&gt;'File Information'!$B$12,'N Cells for A3'!F16&lt;='File Information'!$B$11),TRUE(),FALSE()))),"")</f>
        <v>0</v>
      </c>
    </row>
    <row r="17" customFormat="false" ht="13.5" hidden="false" customHeight="false" outlineLevel="0" collapsed="false">
      <c r="A17" s="38" t="s">
        <v>37</v>
      </c>
      <c r="B17" s="35" t="n">
        <v>14.71056</v>
      </c>
      <c r="C17" s="35" t="n">
        <v>11.89859</v>
      </c>
      <c r="D17" s="36" t="n">
        <v>594.43665</v>
      </c>
      <c r="E17" s="36" t="n">
        <v>793.45498</v>
      </c>
      <c r="F17" s="35" t="n">
        <v>20.01659</v>
      </c>
      <c r="AA17" s="0" t="n">
        <f aca="false">IF(ISNUMBER(B17),(IF(B17=0,NA(),IF(OR('Std Errors for A3'!B17&gt;'File Information'!$B$12,'N Cells for A3'!B17&lt;='File Information'!$B$11),TRUE(),FALSE()))),"")</f>
        <v>0</v>
      </c>
      <c r="AB17" s="0" t="n">
        <f aca="false">IF(ISNUMBER(C17),(IF(C17=0,NA(),IF(OR('Std Errors for A3'!C17&gt;'File Information'!$B$12,'N Cells for A3'!C17&lt;='File Information'!$B$11),TRUE(),FALSE()))),"")</f>
        <v>0</v>
      </c>
      <c r="AC17" s="0" t="n">
        <f aca="false">IF(ISNUMBER(D17),(IF(D17=0,NA(),IF(OR('Std Errors for A3'!D17&gt;'File Information'!$B$12,'N Cells for A3'!D17&lt;='File Information'!$B$11),TRUE(),FALSE()))),"")</f>
        <v>0</v>
      </c>
      <c r="AD17" s="0" t="n">
        <f aca="false">IF(ISNUMBER(E17),(IF(E17=0,NA(),IF(OR('Std Errors for A3'!E17&gt;'File Information'!$B$12,'N Cells for A3'!E17&lt;='File Information'!$B$11),TRUE(),FALSE()))),"")</f>
        <v>0</v>
      </c>
      <c r="AE17" s="0" t="n">
        <f aca="false">IF(ISNUMBER(F17),(IF(F17=0,NA(),IF(OR('Std Errors for A3'!F17&gt;'File Information'!$B$12,'N Cells for A3'!F17&lt;='File Information'!$B$11),TRUE(),FALSE()))),"")</f>
        <v>0</v>
      </c>
    </row>
    <row r="18" customFormat="false" ht="13.5" hidden="false" customHeight="false" outlineLevel="0" collapsed="false">
      <c r="A18" s="38" t="s">
        <v>38</v>
      </c>
      <c r="B18" s="35" t="n">
        <v>70.23251</v>
      </c>
      <c r="C18" s="35" t="n">
        <v>12.41285</v>
      </c>
      <c r="D18" s="36" t="n">
        <v>615.25944</v>
      </c>
      <c r="E18" s="36" t="n">
        <v>775.63816</v>
      </c>
      <c r="F18" s="35" t="n">
        <v>20.17499</v>
      </c>
      <c r="AA18" s="0" t="n">
        <f aca="false">IF(ISNUMBER(B18),(IF(B18=0,NA(),IF(OR('Std Errors for A3'!B18&gt;'File Information'!$B$12,'N Cells for A3'!B18&lt;='File Information'!$B$11),TRUE(),FALSE()))),"")</f>
        <v>0</v>
      </c>
      <c r="AB18" s="0" t="n">
        <f aca="false">IF(ISNUMBER(C18),(IF(C18=0,NA(),IF(OR('Std Errors for A3'!C18&gt;'File Information'!$B$12,'N Cells for A3'!C18&lt;='File Information'!$B$11),TRUE(),FALSE()))),"")</f>
        <v>0</v>
      </c>
      <c r="AC18" s="0" t="n">
        <f aca="false">IF(ISNUMBER(D18),(IF(D18=0,NA(),IF(OR('Std Errors for A3'!D18&gt;'File Information'!$B$12,'N Cells for A3'!D18&lt;='File Information'!$B$11),TRUE(),FALSE()))),"")</f>
        <v>0</v>
      </c>
      <c r="AD18" s="0" t="n">
        <f aca="false">IF(ISNUMBER(E18),(IF(E18=0,NA(),IF(OR('Std Errors for A3'!E18&gt;'File Information'!$B$12,'N Cells for A3'!E18&lt;='File Information'!$B$11),TRUE(),FALSE()))),"")</f>
        <v>0</v>
      </c>
      <c r="AE18" s="0" t="n">
        <f aca="false">IF(ISNUMBER(F18),(IF(F18=0,NA(),IF(OR('Std Errors for A3'!F18&gt;'File Information'!$B$12,'N Cells for A3'!F18&lt;='File Information'!$B$11),TRUE(),FALSE()))),"")</f>
        <v>0</v>
      </c>
    </row>
    <row r="19" customFormat="false" ht="13.5" hidden="false" customHeight="false" outlineLevel="0" collapsed="false">
      <c r="A19" s="38" t="s">
        <v>39</v>
      </c>
      <c r="B19" s="35" t="n">
        <v>38.86204</v>
      </c>
      <c r="C19" s="35" t="n">
        <v>12.39528</v>
      </c>
      <c r="D19" s="36" t="n">
        <v>602.53752</v>
      </c>
      <c r="E19" s="36" t="n">
        <v>755.54606</v>
      </c>
      <c r="F19" s="35" t="n">
        <v>20.5718</v>
      </c>
      <c r="AA19" s="0" t="n">
        <f aca="false">IF(ISNUMBER(B19),(IF(B19=0,NA(),IF(OR('Std Errors for A3'!B19&gt;'File Information'!$B$12,'N Cells for A3'!B19&lt;='File Information'!$B$11),TRUE(),FALSE()))),"")</f>
        <v>0</v>
      </c>
      <c r="AB19" s="0" t="n">
        <f aca="false">IF(ISNUMBER(C19),(IF(C19=0,NA(),IF(OR('Std Errors for A3'!C19&gt;'File Information'!$B$12,'N Cells for A3'!C19&lt;='File Information'!$B$11),TRUE(),FALSE()))),"")</f>
        <v>0</v>
      </c>
      <c r="AC19" s="0" t="n">
        <f aca="false">IF(ISNUMBER(D19),(IF(D19=0,NA(),IF(OR('Std Errors for A3'!D19&gt;'File Information'!$B$12,'N Cells for A3'!D19&lt;='File Information'!$B$11),TRUE(),FALSE()))),"")</f>
        <v>0</v>
      </c>
      <c r="AD19" s="0" t="n">
        <f aca="false">IF(ISNUMBER(E19),(IF(E19=0,NA(),IF(OR('Std Errors for A3'!E19&gt;'File Information'!$B$12,'N Cells for A3'!E19&lt;='File Information'!$B$11),TRUE(),FALSE()))),"")</f>
        <v>0</v>
      </c>
      <c r="AE19" s="0" t="n">
        <f aca="false">IF(ISNUMBER(F19),(IF(F19=0,NA(),IF(OR('Std Errors for A3'!F19&gt;'File Information'!$B$12,'N Cells for A3'!F19&lt;='File Information'!$B$11),TRUE(),FALSE()))),"")</f>
        <v>0</v>
      </c>
    </row>
    <row r="20" customFormat="false" ht="13.5" hidden="false" customHeight="false" outlineLevel="0" collapsed="false">
      <c r="A20" s="38" t="s">
        <v>40</v>
      </c>
      <c r="B20" s="35" t="n">
        <v>11.66476</v>
      </c>
      <c r="C20" s="35" t="n">
        <v>12.27174</v>
      </c>
      <c r="D20" s="36" t="n">
        <v>622.8414</v>
      </c>
      <c r="E20" s="36" t="n">
        <v>794.77658</v>
      </c>
      <c r="F20" s="35" t="n">
        <v>19.70283</v>
      </c>
      <c r="AA20" s="0" t="n">
        <f aca="false">IF(ISNUMBER(B20),(IF(B20=0,NA(),IF(OR('Std Errors for A3'!B20&gt;'File Information'!$B$12,'N Cells for A3'!B20&lt;='File Information'!$B$11),TRUE(),FALSE()))),"")</f>
        <v>0</v>
      </c>
      <c r="AB20" s="0" t="n">
        <f aca="false">IF(ISNUMBER(C20),(IF(C20=0,NA(),IF(OR('Std Errors for A3'!C20&gt;'File Information'!$B$12,'N Cells for A3'!C20&lt;='File Information'!$B$11),TRUE(),FALSE()))),"")</f>
        <v>0</v>
      </c>
      <c r="AC20" s="0" t="n">
        <f aca="false">IF(ISNUMBER(D20),(IF(D20=0,NA(),IF(OR('Std Errors for A3'!D20&gt;'File Information'!$B$12,'N Cells for A3'!D20&lt;='File Information'!$B$11),TRUE(),FALSE()))),"")</f>
        <v>0</v>
      </c>
      <c r="AD20" s="0" t="n">
        <f aca="false">IF(ISNUMBER(E20),(IF(E20=0,NA(),IF(OR('Std Errors for A3'!E20&gt;'File Information'!$B$12,'N Cells for A3'!E20&lt;='File Information'!$B$11),TRUE(),FALSE()))),"")</f>
        <v>0</v>
      </c>
      <c r="AE20" s="0" t="n">
        <f aca="false">IF(ISNUMBER(F20),(IF(F20=0,NA(),IF(OR('Std Errors for A3'!F20&gt;'File Information'!$B$12,'N Cells for A3'!F20&lt;='File Information'!$B$11),TRUE(),FALSE()))),"")</f>
        <v>0</v>
      </c>
    </row>
    <row r="21" customFormat="false" ht="13.5" hidden="false" customHeight="false" outlineLevel="0" collapsed="false">
      <c r="A21" s="38" t="s">
        <v>41</v>
      </c>
      <c r="B21" s="35" t="n">
        <v>19.7057</v>
      </c>
      <c r="C21" s="35" t="n">
        <v>12.53103</v>
      </c>
      <c r="D21" s="36" t="n">
        <v>635.86048</v>
      </c>
      <c r="E21" s="36" t="n">
        <v>803.93325</v>
      </c>
      <c r="F21" s="35" t="n">
        <v>19.70721</v>
      </c>
      <c r="AA21" s="0" t="n">
        <f aca="false">IF(ISNUMBER(B21),(IF(B21=0,NA(),IF(OR('Std Errors for A3'!B21&gt;'File Information'!$B$12,'N Cells for A3'!B21&lt;='File Information'!$B$11),TRUE(),FALSE()))),"")</f>
        <v>0</v>
      </c>
      <c r="AB21" s="0" t="n">
        <f aca="false">IF(ISNUMBER(C21),(IF(C21=0,NA(),IF(OR('Std Errors for A3'!C21&gt;'File Information'!$B$12,'N Cells for A3'!C21&lt;='File Information'!$B$11),TRUE(),FALSE()))),"")</f>
        <v>0</v>
      </c>
      <c r="AC21" s="0" t="n">
        <f aca="false">IF(ISNUMBER(D21),(IF(D21=0,NA(),IF(OR('Std Errors for A3'!D21&gt;'File Information'!$B$12,'N Cells for A3'!D21&lt;='File Information'!$B$11),TRUE(),FALSE()))),"")</f>
        <v>0</v>
      </c>
      <c r="AD21" s="0" t="n">
        <f aca="false">IF(ISNUMBER(E21),(IF(E21=0,NA(),IF(OR('Std Errors for A3'!E21&gt;'File Information'!$B$12,'N Cells for A3'!E21&lt;='File Information'!$B$11),TRUE(),FALSE()))),"")</f>
        <v>0</v>
      </c>
      <c r="AE21" s="0" t="n">
        <f aca="false">IF(ISNUMBER(F21),(IF(F21=0,NA(),IF(OR('Std Errors for A3'!F21&gt;'File Information'!$B$12,'N Cells for A3'!F21&lt;='File Information'!$B$11),TRUE(),FALSE()))),"")</f>
        <v>0</v>
      </c>
    </row>
    <row r="22" customFormat="false" ht="13.5" hidden="false" customHeight="false" outlineLevel="0" collapsed="false">
      <c r="A22" s="38" t="s">
        <v>42</v>
      </c>
      <c r="B22" s="35" t="n">
        <v>41.92259</v>
      </c>
      <c r="C22" s="35" t="n">
        <v>11.39917</v>
      </c>
      <c r="D22" s="36" t="n">
        <v>572.2808</v>
      </c>
      <c r="E22" s="36" t="n">
        <v>814.0771</v>
      </c>
      <c r="F22" s="35" t="n">
        <v>19.91883</v>
      </c>
      <c r="AA22" s="0" t="n">
        <f aca="false">IF(ISNUMBER(B22),(IF(B22=0,NA(),IF(OR('Std Errors for A3'!B22&gt;'File Information'!$B$12,'N Cells for A3'!B22&lt;='File Information'!$B$11),TRUE(),FALSE()))),"")</f>
        <v>0</v>
      </c>
      <c r="AB22" s="0" t="n">
        <f aca="false">IF(ISNUMBER(C22),(IF(C22=0,NA(),IF(OR('Std Errors for A3'!C22&gt;'File Information'!$B$12,'N Cells for A3'!C22&lt;='File Information'!$B$11),TRUE(),FALSE()))),"")</f>
        <v>0</v>
      </c>
      <c r="AC22" s="0" t="n">
        <f aca="false">IF(ISNUMBER(D22),(IF(D22=0,NA(),IF(OR('Std Errors for A3'!D22&gt;'File Information'!$B$12,'N Cells for A3'!D22&lt;='File Information'!$B$11),TRUE(),FALSE()))),"")</f>
        <v>0</v>
      </c>
      <c r="AD22" s="0" t="n">
        <f aca="false">IF(ISNUMBER(E22),(IF(E22=0,NA(),IF(OR('Std Errors for A3'!E22&gt;'File Information'!$B$12,'N Cells for A3'!E22&lt;='File Information'!$B$11),TRUE(),FALSE()))),"")</f>
        <v>0</v>
      </c>
      <c r="AE22" s="0" t="n">
        <f aca="false">IF(ISNUMBER(F22),(IF(F22=0,NA(),IF(OR('Std Errors for A3'!F22&gt;'File Information'!$B$12,'N Cells for A3'!F22&lt;='File Information'!$B$11),TRUE(),FALSE()))),"")</f>
        <v>0</v>
      </c>
    </row>
    <row r="23" customFormat="false" ht="13.5" hidden="false" customHeight="false" outlineLevel="0" collapsed="false">
      <c r="A23" s="38" t="s">
        <v>43</v>
      </c>
      <c r="B23" s="35" t="n">
        <v>12.22653</v>
      </c>
      <c r="C23" s="35" t="n">
        <v>11.31147</v>
      </c>
      <c r="D23" s="36" t="n">
        <v>593.53201</v>
      </c>
      <c r="E23" s="36" t="n">
        <v>828.5557</v>
      </c>
      <c r="F23" s="35" t="n">
        <v>19.05789</v>
      </c>
      <c r="AA23" s="0" t="n">
        <f aca="false">IF(ISNUMBER(B23),(IF(B23=0,NA(),IF(OR('Std Errors for A3'!B23&gt;'File Information'!$B$12,'N Cells for A3'!B23&lt;='File Information'!$B$11),TRUE(),FALSE()))),"")</f>
        <v>0</v>
      </c>
      <c r="AB23" s="0" t="n">
        <f aca="false">IF(ISNUMBER(C23),(IF(C23=0,NA(),IF(OR('Std Errors for A3'!C23&gt;'File Information'!$B$12,'N Cells for A3'!C23&lt;='File Information'!$B$11),TRUE(),FALSE()))),"")</f>
        <v>0</v>
      </c>
      <c r="AC23" s="0" t="n">
        <f aca="false">IF(ISNUMBER(D23),(IF(D23=0,NA(),IF(OR('Std Errors for A3'!D23&gt;'File Information'!$B$12,'N Cells for A3'!D23&lt;='File Information'!$B$11),TRUE(),FALSE()))),"")</f>
        <v>0</v>
      </c>
      <c r="AD23" s="0" t="n">
        <f aca="false">IF(ISNUMBER(E23),(IF(E23=0,NA(),IF(OR('Std Errors for A3'!E23&gt;'File Information'!$B$12,'N Cells for A3'!E23&lt;='File Information'!$B$11),TRUE(),FALSE()))),"")</f>
        <v>0</v>
      </c>
      <c r="AE23" s="0" t="n">
        <f aca="false">IF(ISNUMBER(F23),(IF(F23=0,NA(),IF(OR('Std Errors for A3'!F23&gt;'File Information'!$B$12,'N Cells for A3'!F23&lt;='File Information'!$B$11),TRUE(),FALSE()))),"")</f>
        <v>0</v>
      </c>
    </row>
    <row r="24" customFormat="false" ht="13.5" hidden="false" customHeight="false" outlineLevel="0" collapsed="false">
      <c r="A24" s="38" t="s">
        <v>44</v>
      </c>
      <c r="B24" s="35" t="n">
        <v>29.69605</v>
      </c>
      <c r="C24" s="35" t="n">
        <v>11.43527</v>
      </c>
      <c r="D24" s="36" t="n">
        <v>563.5312</v>
      </c>
      <c r="E24" s="36" t="n">
        <v>808.11594</v>
      </c>
      <c r="F24" s="35" t="n">
        <v>20.29217</v>
      </c>
      <c r="AA24" s="0" t="n">
        <f aca="false">IF(ISNUMBER(B24),(IF(B24=0,NA(),IF(OR('Std Errors for A3'!B24&gt;'File Information'!$B$12,'N Cells for A3'!B24&lt;='File Information'!$B$11),TRUE(),FALSE()))),"")</f>
        <v>0</v>
      </c>
      <c r="AB24" s="0" t="n">
        <f aca="false">IF(ISNUMBER(C24),(IF(C24=0,NA(),IF(OR('Std Errors for A3'!C24&gt;'File Information'!$B$12,'N Cells for A3'!C24&lt;='File Information'!$B$11),TRUE(),FALSE()))),"")</f>
        <v>0</v>
      </c>
      <c r="AC24" s="0" t="n">
        <f aca="false">IF(ISNUMBER(D24),(IF(D24=0,NA(),IF(OR('Std Errors for A3'!D24&gt;'File Information'!$B$12,'N Cells for A3'!D24&lt;='File Information'!$B$11),TRUE(),FALSE()))),"")</f>
        <v>0</v>
      </c>
      <c r="AD24" s="0" t="n">
        <f aca="false">IF(ISNUMBER(E24),(IF(E24=0,NA(),IF(OR('Std Errors for A3'!E24&gt;'File Information'!$B$12,'N Cells for A3'!E24&lt;='File Information'!$B$11),TRUE(),FALSE()))),"")</f>
        <v>0</v>
      </c>
      <c r="AE24" s="0" t="n">
        <f aca="false">IF(ISNUMBER(F24),(IF(F24=0,NA(),IF(OR('Std Errors for A3'!F24&gt;'File Information'!$B$12,'N Cells for A3'!F24&lt;='File Information'!$B$11),TRUE(),FALSE()))),"")</f>
        <v>0</v>
      </c>
    </row>
    <row r="25" customFormat="false" ht="13.5" hidden="false" customHeight="false" outlineLevel="0" collapsed="false">
      <c r="A25" s="39"/>
      <c r="B25" s="35"/>
      <c r="C25" s="35"/>
      <c r="D25" s="36"/>
      <c r="E25" s="36"/>
      <c r="F25" s="35"/>
      <c r="AA25" s="0" t="str">
        <f aca="false">IF(ISNUMBER(B25),(IF(B25=0,NA(),IF(OR('Std Errors for A3'!B25&gt;'File Information'!$B$12,'N Cells for A3'!B25&lt;='File Information'!$B$11),TRUE(),FALSE()))),"")</f>
        <v/>
      </c>
      <c r="AB25" s="0" t="str">
        <f aca="false">IF(ISNUMBER(C25),(IF(C25=0,NA(),IF(OR('Std Errors for A3'!C25&gt;'File Information'!$B$12,'N Cells for A3'!C25&lt;='File Information'!$B$11),TRUE(),FALSE()))),"")</f>
        <v/>
      </c>
      <c r="AC25" s="0" t="str">
        <f aca="false">IF(ISNUMBER(D25),(IF(D25=0,NA(),IF(OR('Std Errors for A3'!D25&gt;'File Information'!$B$12,'N Cells for A3'!D25&lt;='File Information'!$B$11),TRUE(),FALSE()))),"")</f>
        <v/>
      </c>
      <c r="AD25" s="0" t="str">
        <f aca="false">IF(ISNUMBER(E25),(IF(E25=0,NA(),IF(OR('Std Errors for A3'!E25&gt;'File Information'!$B$12,'N Cells for A3'!E25&lt;='File Information'!$B$11),TRUE(),FALSE()))),"")</f>
        <v/>
      </c>
      <c r="AE25" s="0" t="str">
        <f aca="false">IF(ISNUMBER(F25),(IF(F25=0,NA(),IF(OR('Std Errors for A3'!F25&gt;'File Information'!$B$12,'N Cells for A3'!F25&lt;='File Information'!$B$11),TRUE(),FALSE()))),"")</f>
        <v/>
      </c>
    </row>
    <row r="26" customFormat="false" ht="13.5" hidden="false" customHeight="false" outlineLevel="0" collapsed="false">
      <c r="A26" s="37" t="s">
        <v>45</v>
      </c>
      <c r="B26" s="35"/>
      <c r="C26" s="35"/>
      <c r="D26" s="36"/>
      <c r="E26" s="36"/>
      <c r="F26" s="35"/>
      <c r="AA26" s="0" t="str">
        <f aca="false">IF(ISNUMBER(B26),(IF(B26=0,NA(),IF(OR('Std Errors for A3'!B26&gt;'File Information'!$B$12,'N Cells for A3'!B26&lt;='File Information'!$B$11),TRUE(),FALSE()))),"")</f>
        <v/>
      </c>
      <c r="AB26" s="0" t="str">
        <f aca="false">IF(ISNUMBER(C26),(IF(C26=0,NA(),IF(OR('Std Errors for A3'!C26&gt;'File Information'!$B$12,'N Cells for A3'!C26&lt;='File Information'!$B$11),TRUE(),FALSE()))),"")</f>
        <v/>
      </c>
      <c r="AC26" s="0" t="str">
        <f aca="false">IF(ISNUMBER(D26),(IF(D26=0,NA(),IF(OR('Std Errors for A3'!D26&gt;'File Information'!$B$12,'N Cells for A3'!D26&lt;='File Information'!$B$11),TRUE(),FALSE()))),"")</f>
        <v/>
      </c>
      <c r="AD26" s="0" t="str">
        <f aca="false">IF(ISNUMBER(E26),(IF(E26=0,NA(),IF(OR('Std Errors for A3'!E26&gt;'File Information'!$B$12,'N Cells for A3'!E26&lt;='File Information'!$B$11),TRUE(),FALSE()))),"")</f>
        <v/>
      </c>
      <c r="AE26" s="0" t="str">
        <f aca="false">IF(ISNUMBER(F26),(IF(F26=0,NA(),IF(OR('Std Errors for A3'!F26&gt;'File Information'!$B$12,'N Cells for A3'!F26&lt;='File Information'!$B$11),TRUE(),FALSE()))),"")</f>
        <v/>
      </c>
    </row>
    <row r="27" customFormat="false" ht="13.5" hidden="false" customHeight="false" outlineLevel="0" collapsed="false">
      <c r="A27" s="38" t="s">
        <v>46</v>
      </c>
      <c r="B27" s="35" t="n">
        <v>143.45496</v>
      </c>
      <c r="C27" s="35" t="n">
        <v>11.68803</v>
      </c>
      <c r="D27" s="36" t="n">
        <v>569.77719</v>
      </c>
      <c r="E27" s="36" t="n">
        <v>760.02371</v>
      </c>
      <c r="F27" s="35" t="n">
        <v>20.51334</v>
      </c>
      <c r="AA27" s="0" t="n">
        <f aca="false">IF(ISNUMBER(B27),(IF(B27=0,NA(),IF(OR('Std Errors for A3'!B27&gt;'File Information'!$B$12,'N Cells for A3'!B27&lt;='File Information'!$B$11),TRUE(),FALSE()))),"")</f>
        <v>0</v>
      </c>
      <c r="AB27" s="0" t="n">
        <f aca="false">IF(ISNUMBER(C27),(IF(C27=0,NA(),IF(OR('Std Errors for A3'!C27&gt;'File Information'!$B$12,'N Cells for A3'!C27&lt;='File Information'!$B$11),TRUE(),FALSE()))),"")</f>
        <v>0</v>
      </c>
      <c r="AC27" s="0" t="n">
        <f aca="false">IF(ISNUMBER(D27),(IF(D27=0,NA(),IF(OR('Std Errors for A3'!D27&gt;'File Information'!$B$12,'N Cells for A3'!D27&lt;='File Information'!$B$11),TRUE(),FALSE()))),"")</f>
        <v>0</v>
      </c>
      <c r="AD27" s="0" t="n">
        <f aca="false">IF(ISNUMBER(E27),(IF(E27=0,NA(),IF(OR('Std Errors for A3'!E27&gt;'File Information'!$B$12,'N Cells for A3'!E27&lt;='File Information'!$B$11),TRUE(),FALSE()))),"")</f>
        <v>0</v>
      </c>
      <c r="AE27" s="0" t="n">
        <f aca="false">IF(ISNUMBER(F27),(IF(F27=0,NA(),IF(OR('Std Errors for A3'!F27&gt;'File Information'!$B$12,'N Cells for A3'!F27&lt;='File Information'!$B$11),TRUE(),FALSE()))),"")</f>
        <v>0</v>
      </c>
    </row>
    <row r="28" customFormat="false" ht="13.5" hidden="false" customHeight="false" outlineLevel="0" collapsed="false">
      <c r="A28" s="38" t="s">
        <v>47</v>
      </c>
      <c r="B28" s="35" t="n">
        <v>47.57368</v>
      </c>
      <c r="C28" s="35" t="n">
        <v>12.8337</v>
      </c>
      <c r="D28" s="36" t="n">
        <v>658.24234</v>
      </c>
      <c r="E28" s="36" t="n">
        <v>867.2597</v>
      </c>
      <c r="F28" s="35" t="n">
        <v>19.49693</v>
      </c>
      <c r="AA28" s="0" t="n">
        <f aca="false">IF(ISNUMBER(B28),(IF(B28=0,NA(),IF(OR('Std Errors for A3'!B28&gt;'File Information'!$B$12,'N Cells for A3'!B28&lt;='File Information'!$B$11),TRUE(),FALSE()))),"")</f>
        <v>0</v>
      </c>
      <c r="AB28" s="0" t="n">
        <f aca="false">IF(ISNUMBER(C28),(IF(C28=0,NA(),IF(OR('Std Errors for A3'!C28&gt;'File Information'!$B$12,'N Cells for A3'!C28&lt;='File Information'!$B$11),TRUE(),FALSE()))),"")</f>
        <v>0</v>
      </c>
      <c r="AC28" s="0" t="n">
        <f aca="false">IF(ISNUMBER(D28),(IF(D28=0,NA(),IF(OR('Std Errors for A3'!D28&gt;'File Information'!$B$12,'N Cells for A3'!D28&lt;='File Information'!$B$11),TRUE(),FALSE()))),"")</f>
        <v>0</v>
      </c>
      <c r="AD28" s="0" t="n">
        <f aca="false">IF(ISNUMBER(E28),(IF(E28=0,NA(),IF(OR('Std Errors for A3'!E28&gt;'File Information'!$B$12,'N Cells for A3'!E28&lt;='File Information'!$B$11),TRUE(),FALSE()))),"")</f>
        <v>0</v>
      </c>
      <c r="AE28" s="0" t="n">
        <f aca="false">IF(ISNUMBER(F28),(IF(F28=0,NA(),IF(OR('Std Errors for A3'!F28&gt;'File Information'!$B$12,'N Cells for A3'!F28&lt;='File Information'!$B$11),TRUE(),FALSE()))),"")</f>
        <v>0</v>
      </c>
    </row>
    <row r="29" customFormat="false" ht="13.5" hidden="false" customHeight="false" outlineLevel="0" collapsed="false">
      <c r="A29" s="39"/>
      <c r="B29" s="35"/>
      <c r="C29" s="35"/>
      <c r="D29" s="36"/>
      <c r="E29" s="36"/>
      <c r="F29" s="35"/>
      <c r="AA29" s="0" t="str">
        <f aca="false">IF(ISNUMBER(B29),(IF(B29=0,NA(),IF(OR('Std Errors for A3'!B29&gt;'File Information'!$B$12,'N Cells for A3'!B29&lt;='File Information'!$B$11),TRUE(),FALSE()))),"")</f>
        <v/>
      </c>
      <c r="AB29" s="0" t="str">
        <f aca="false">IF(ISNUMBER(C29),(IF(C29=0,NA(),IF(OR('Std Errors for A3'!C29&gt;'File Information'!$B$12,'N Cells for A3'!C29&lt;='File Information'!$B$11),TRUE(),FALSE()))),"")</f>
        <v/>
      </c>
      <c r="AC29" s="0" t="str">
        <f aca="false">IF(ISNUMBER(D29),(IF(D29=0,NA(),IF(OR('Std Errors for A3'!D29&gt;'File Information'!$B$12,'N Cells for A3'!D29&lt;='File Information'!$B$11),TRUE(),FALSE()))),"")</f>
        <v/>
      </c>
      <c r="AD29" s="0" t="str">
        <f aca="false">IF(ISNUMBER(E29),(IF(E29=0,NA(),IF(OR('Std Errors for A3'!E29&gt;'File Information'!$B$12,'N Cells for A3'!E29&lt;='File Information'!$B$11),TRUE(),FALSE()))),"")</f>
        <v/>
      </c>
      <c r="AE29" s="0" t="str">
        <f aca="false">IF(ISNUMBER(F29),(IF(F29=0,NA(),IF(OR('Std Errors for A3'!F29&gt;'File Information'!$B$12,'N Cells for A3'!F29&lt;='File Information'!$B$11),TRUE(),FALSE()))),"")</f>
        <v/>
      </c>
    </row>
    <row r="30" customFormat="false" ht="13.5" hidden="false" customHeight="false" outlineLevel="0" collapsed="false">
      <c r="A30" s="37" t="s">
        <v>48</v>
      </c>
      <c r="B30" s="35"/>
      <c r="C30" s="35"/>
      <c r="D30" s="36"/>
      <c r="E30" s="36"/>
      <c r="F30" s="35"/>
      <c r="AA30" s="0" t="str">
        <f aca="false">IF(ISNUMBER(B30),(IF(B30=0,NA(),IF(OR('Std Errors for A3'!B30&gt;'File Information'!$B$12,'N Cells for A3'!B30&lt;='File Information'!$B$11),TRUE(),FALSE()))),"")</f>
        <v/>
      </c>
      <c r="AB30" s="0" t="str">
        <f aca="false">IF(ISNUMBER(C30),(IF(C30=0,NA(),IF(OR('Std Errors for A3'!C30&gt;'File Information'!$B$12,'N Cells for A3'!C30&lt;='File Information'!$B$11),TRUE(),FALSE()))),"")</f>
        <v/>
      </c>
      <c r="AC30" s="0" t="str">
        <f aca="false">IF(ISNUMBER(D30),(IF(D30=0,NA(),IF(OR('Std Errors for A3'!D30&gt;'File Information'!$B$12,'N Cells for A3'!D30&lt;='File Information'!$B$11),TRUE(),FALSE()))),"")</f>
        <v/>
      </c>
      <c r="AD30" s="0" t="str">
        <f aca="false">IF(ISNUMBER(E30),(IF(E30=0,NA(),IF(OR('Std Errors for A3'!E30&gt;'File Information'!$B$12,'N Cells for A3'!E30&lt;='File Information'!$B$11),TRUE(),FALSE()))),"")</f>
        <v/>
      </c>
      <c r="AE30" s="0" t="str">
        <f aca="false">IF(ISNUMBER(F30),(IF(F30=0,NA(),IF(OR('Std Errors for A3'!F30&gt;'File Information'!$B$12,'N Cells for A3'!F30&lt;='File Information'!$B$11),TRUE(),FALSE()))),"")</f>
        <v/>
      </c>
    </row>
    <row r="31" customFormat="false" ht="13.5" hidden="false" customHeight="false" outlineLevel="0" collapsed="false">
      <c r="A31" s="38" t="s">
        <v>49</v>
      </c>
      <c r="B31" s="35" t="n">
        <v>26.55404</v>
      </c>
      <c r="C31" s="35" t="n">
        <v>9.5737</v>
      </c>
      <c r="D31" s="36" t="n">
        <v>464.05574</v>
      </c>
      <c r="E31" s="36" t="n">
        <v>616.09623</v>
      </c>
      <c r="F31" s="35" t="n">
        <v>20.63049</v>
      </c>
      <c r="AA31" s="0" t="n">
        <f aca="false">IF(ISNUMBER(B31),(IF(B31=0,NA(),IF(OR('Std Errors for A3'!B31&gt;'File Information'!$B$12,'N Cells for A3'!B31&lt;='File Information'!$B$11),TRUE(),FALSE()))),"")</f>
        <v>0</v>
      </c>
      <c r="AB31" s="0" t="n">
        <f aca="false">IF(ISNUMBER(C31),(IF(C31=0,NA(),IF(OR('Std Errors for A3'!C31&gt;'File Information'!$B$12,'N Cells for A3'!C31&lt;='File Information'!$B$11),TRUE(),FALSE()))),"")</f>
        <v>0</v>
      </c>
      <c r="AC31" s="0" t="n">
        <f aca="false">IF(ISNUMBER(D31),(IF(D31=0,NA(),IF(OR('Std Errors for A3'!D31&gt;'File Information'!$B$12,'N Cells for A3'!D31&lt;='File Information'!$B$11),TRUE(),FALSE()))),"")</f>
        <v>0</v>
      </c>
      <c r="AD31" s="0" t="n">
        <f aca="false">IF(ISNUMBER(E31),(IF(E31=0,NA(),IF(OR('Std Errors for A3'!E31&gt;'File Information'!$B$12,'N Cells for A3'!E31&lt;='File Information'!$B$11),TRUE(),FALSE()))),"")</f>
        <v>0</v>
      </c>
      <c r="AE31" s="0" t="n">
        <f aca="false">IF(ISNUMBER(F31),(IF(F31=0,NA(),IF(OR('Std Errors for A3'!F31&gt;'File Information'!$B$12,'N Cells for A3'!F31&lt;='File Information'!$B$11),TRUE(),FALSE()))),"")</f>
        <v>0</v>
      </c>
    </row>
    <row r="32" customFormat="false" ht="13.5" hidden="false" customHeight="false" outlineLevel="0" collapsed="false">
      <c r="A32" s="38" t="s">
        <v>50</v>
      </c>
      <c r="B32" s="35" t="n">
        <v>65.50881</v>
      </c>
      <c r="C32" s="35" t="n">
        <v>11.02817</v>
      </c>
      <c r="D32" s="36" t="n">
        <v>556.17946</v>
      </c>
      <c r="E32" s="36" t="n">
        <v>736.68383</v>
      </c>
      <c r="F32" s="35" t="n">
        <v>19.82844</v>
      </c>
      <c r="AA32" s="0" t="n">
        <f aca="false">IF(ISNUMBER(B32),(IF(B32=0,NA(),IF(OR('Std Errors for A3'!B32&gt;'File Information'!$B$12,'N Cells for A3'!B32&lt;='File Information'!$B$11),TRUE(),FALSE()))),"")</f>
        <v>0</v>
      </c>
      <c r="AB32" s="0" t="n">
        <f aca="false">IF(ISNUMBER(C32),(IF(C32=0,NA(),IF(OR('Std Errors for A3'!C32&gt;'File Information'!$B$12,'N Cells for A3'!C32&lt;='File Information'!$B$11),TRUE(),FALSE()))),"")</f>
        <v>0</v>
      </c>
      <c r="AC32" s="0" t="n">
        <f aca="false">IF(ISNUMBER(D32),(IF(D32=0,NA(),IF(OR('Std Errors for A3'!D32&gt;'File Information'!$B$12,'N Cells for A3'!D32&lt;='File Information'!$B$11),TRUE(),FALSE()))),"")</f>
        <v>0</v>
      </c>
      <c r="AD32" s="0" t="n">
        <f aca="false">IF(ISNUMBER(E32),(IF(E32=0,NA(),IF(OR('Std Errors for A3'!E32&gt;'File Information'!$B$12,'N Cells for A3'!E32&lt;='File Information'!$B$11),TRUE(),FALSE()))),"")</f>
        <v>0</v>
      </c>
      <c r="AE32" s="0" t="n">
        <f aca="false">IF(ISNUMBER(F32),(IF(F32=0,NA(),IF(OR('Std Errors for A3'!F32&gt;'File Information'!$B$12,'N Cells for A3'!F32&lt;='File Information'!$B$11),TRUE(),FALSE()))),"")</f>
        <v>0</v>
      </c>
    </row>
    <row r="33" customFormat="false" ht="13.5" hidden="false" customHeight="false" outlineLevel="0" collapsed="false">
      <c r="A33" s="38" t="s">
        <v>51</v>
      </c>
      <c r="B33" s="35" t="n">
        <v>38.12619</v>
      </c>
      <c r="C33" s="35" t="n">
        <v>12.89646</v>
      </c>
      <c r="D33" s="36" t="n">
        <v>626.4789</v>
      </c>
      <c r="E33" s="36" t="n">
        <v>834.04366</v>
      </c>
      <c r="F33" s="35" t="n">
        <v>20.58563</v>
      </c>
      <c r="AA33" s="0" t="n">
        <f aca="false">IF(ISNUMBER(B33),(IF(B33=0,NA(),IF(OR('Std Errors for A3'!B33&gt;'File Information'!$B$12,'N Cells for A3'!B33&lt;='File Information'!$B$11),TRUE(),FALSE()))),"")</f>
        <v>0</v>
      </c>
      <c r="AB33" s="0" t="n">
        <f aca="false">IF(ISNUMBER(C33),(IF(C33=0,NA(),IF(OR('Std Errors for A3'!C33&gt;'File Information'!$B$12,'N Cells for A3'!C33&lt;='File Information'!$B$11),TRUE(),FALSE()))),"")</f>
        <v>0</v>
      </c>
      <c r="AC33" s="0" t="n">
        <f aca="false">IF(ISNUMBER(D33),(IF(D33=0,NA(),IF(OR('Std Errors for A3'!D33&gt;'File Information'!$B$12,'N Cells for A3'!D33&lt;='File Information'!$B$11),TRUE(),FALSE()))),"")</f>
        <v>0</v>
      </c>
      <c r="AD33" s="0" t="n">
        <f aca="false">IF(ISNUMBER(E33),(IF(E33=0,NA(),IF(OR('Std Errors for A3'!E33&gt;'File Information'!$B$12,'N Cells for A3'!E33&lt;='File Information'!$B$11),TRUE(),FALSE()))),"")</f>
        <v>0</v>
      </c>
      <c r="AE33" s="0" t="n">
        <f aca="false">IF(ISNUMBER(F33),(IF(F33=0,NA(),IF(OR('Std Errors for A3'!F33&gt;'File Information'!$B$12,'N Cells for A3'!F33&lt;='File Information'!$B$11),TRUE(),FALSE()))),"")</f>
        <v>0</v>
      </c>
    </row>
    <row r="34" customFormat="false" ht="13.5" hidden="false" customHeight="false" outlineLevel="0" collapsed="false">
      <c r="A34" s="38" t="s">
        <v>52</v>
      </c>
      <c r="B34" s="35" t="n">
        <v>37.02246</v>
      </c>
      <c r="C34" s="35" t="n">
        <v>13.37144</v>
      </c>
      <c r="D34" s="36" t="n">
        <v>657.37479</v>
      </c>
      <c r="E34" s="36" t="n">
        <v>875.90486</v>
      </c>
      <c r="F34" s="35" t="n">
        <v>20.34066</v>
      </c>
      <c r="AA34" s="0" t="n">
        <f aca="false">IF(ISNUMBER(B34),(IF(B34=0,NA(),IF(OR('Std Errors for A3'!B34&gt;'File Information'!$B$12,'N Cells for A3'!B34&lt;='File Information'!$B$11),TRUE(),FALSE()))),"")</f>
        <v>0</v>
      </c>
      <c r="AB34" s="0" t="n">
        <f aca="false">IF(ISNUMBER(C34),(IF(C34=0,NA(),IF(OR('Std Errors for A3'!C34&gt;'File Information'!$B$12,'N Cells for A3'!C34&lt;='File Information'!$B$11),TRUE(),FALSE()))),"")</f>
        <v>0</v>
      </c>
      <c r="AC34" s="0" t="n">
        <f aca="false">IF(ISNUMBER(D34),(IF(D34=0,NA(),IF(OR('Std Errors for A3'!D34&gt;'File Information'!$B$12,'N Cells for A3'!D34&lt;='File Information'!$B$11),TRUE(),FALSE()))),"")</f>
        <v>0</v>
      </c>
      <c r="AD34" s="0" t="n">
        <f aca="false">IF(ISNUMBER(E34),(IF(E34=0,NA(),IF(OR('Std Errors for A3'!E34&gt;'File Information'!$B$12,'N Cells for A3'!E34&lt;='File Information'!$B$11),TRUE(),FALSE()))),"")</f>
        <v>0</v>
      </c>
      <c r="AE34" s="0" t="n">
        <f aca="false">IF(ISNUMBER(F34),(IF(F34=0,NA(),IF(OR('Std Errors for A3'!F34&gt;'File Information'!$B$12,'N Cells for A3'!F34&lt;='File Information'!$B$11),TRUE(),FALSE()))),"")</f>
        <v>0</v>
      </c>
    </row>
    <row r="35" customFormat="false" ht="13.5" hidden="false" customHeight="false" outlineLevel="0" collapsed="false">
      <c r="A35" s="38" t="s">
        <v>53</v>
      </c>
      <c r="B35" s="35" t="n">
        <v>15.92734</v>
      </c>
      <c r="C35" s="35" t="n">
        <v>13.45161</v>
      </c>
      <c r="D35" s="36" t="n">
        <v>662.88316</v>
      </c>
      <c r="E35" s="36" t="n">
        <v>881.5824</v>
      </c>
      <c r="F35" s="35" t="n">
        <v>20.29257</v>
      </c>
      <c r="AA35" s="0" t="n">
        <f aca="false">IF(ISNUMBER(B35),(IF(B35=0,NA(),IF(OR('Std Errors for A3'!B35&gt;'File Information'!$B$12,'N Cells for A3'!B35&lt;='File Information'!$B$11),TRUE(),FALSE()))),"")</f>
        <v>0</v>
      </c>
      <c r="AB35" s="0" t="n">
        <f aca="false">IF(ISNUMBER(C35),(IF(C35=0,NA(),IF(OR('Std Errors for A3'!C35&gt;'File Information'!$B$12,'N Cells for A3'!C35&lt;='File Information'!$B$11),TRUE(),FALSE()))),"")</f>
        <v>0</v>
      </c>
      <c r="AC35" s="0" t="n">
        <f aca="false">IF(ISNUMBER(D35),(IF(D35=0,NA(),IF(OR('Std Errors for A3'!D35&gt;'File Information'!$B$12,'N Cells for A3'!D35&lt;='File Information'!$B$11),TRUE(),FALSE()))),"")</f>
        <v>0</v>
      </c>
      <c r="AD35" s="0" t="n">
        <f aca="false">IF(ISNUMBER(E35),(IF(E35=0,NA(),IF(OR('Std Errors for A3'!E35&gt;'File Information'!$B$12,'N Cells for A3'!E35&lt;='File Information'!$B$11),TRUE(),FALSE()))),"")</f>
        <v>0</v>
      </c>
      <c r="AE35" s="0" t="n">
        <f aca="false">IF(ISNUMBER(F35),(IF(F35=0,NA(),IF(OR('Std Errors for A3'!F35&gt;'File Information'!$B$12,'N Cells for A3'!F35&lt;='File Information'!$B$11),TRUE(),FALSE()))),"")</f>
        <v>0</v>
      </c>
    </row>
    <row r="36" customFormat="false" ht="13.5" hidden="false" customHeight="false" outlineLevel="0" collapsed="false">
      <c r="A36" s="38" t="s">
        <v>54</v>
      </c>
      <c r="B36" s="35" t="n">
        <v>7.88982</v>
      </c>
      <c r="C36" s="35" t="n">
        <v>13.89205</v>
      </c>
      <c r="D36" s="36" t="n">
        <v>698.91652</v>
      </c>
      <c r="E36" s="36" t="n">
        <v>937.97777</v>
      </c>
      <c r="F36" s="35" t="n">
        <v>19.87656</v>
      </c>
      <c r="AA36" s="0" t="n">
        <f aca="false">IF(ISNUMBER(B36),(IF(B36=0,NA(),IF(OR('Std Errors for A3'!B36&gt;'File Information'!$B$12,'N Cells for A3'!B36&lt;='File Information'!$B$11),TRUE(),FALSE()))),"")</f>
        <v>0</v>
      </c>
      <c r="AB36" s="0" t="n">
        <f aca="false">IF(ISNUMBER(C36),(IF(C36=0,NA(),IF(OR('Std Errors for A3'!C36&gt;'File Information'!$B$12,'N Cells for A3'!C36&lt;='File Information'!$B$11),TRUE(),FALSE()))),"")</f>
        <v>0</v>
      </c>
      <c r="AC36" s="0" t="n">
        <f aca="false">IF(ISNUMBER(D36),(IF(D36=0,NA(),IF(OR('Std Errors for A3'!D36&gt;'File Information'!$B$12,'N Cells for A3'!D36&lt;='File Information'!$B$11),TRUE(),FALSE()))),"")</f>
        <v>0</v>
      </c>
      <c r="AD36" s="0" t="n">
        <f aca="false">IF(ISNUMBER(E36),(IF(E36=0,NA(),IF(OR('Std Errors for A3'!E36&gt;'File Information'!$B$12,'N Cells for A3'!E36&lt;='File Information'!$B$11),TRUE(),FALSE()))),"")</f>
        <v>0</v>
      </c>
      <c r="AE36" s="0" t="n">
        <f aca="false">IF(ISNUMBER(F36),(IF(F36=0,NA(),IF(OR('Std Errors for A3'!F36&gt;'File Information'!$B$12,'N Cells for A3'!F36&lt;='File Information'!$B$11),TRUE(),FALSE()))),"")</f>
        <v>0</v>
      </c>
    </row>
    <row r="37" customFormat="false" ht="13.5" hidden="false" customHeight="false" outlineLevel="0" collapsed="false">
      <c r="A37" s="39"/>
      <c r="B37" s="35"/>
      <c r="C37" s="35"/>
      <c r="D37" s="36"/>
      <c r="E37" s="36"/>
      <c r="F37" s="35"/>
      <c r="AA37" s="0" t="str">
        <f aca="false">IF(ISNUMBER(B37),(IF(B37=0,NA(),IF(OR('Std Errors for A3'!B37&gt;'File Information'!$B$12,'N Cells for A3'!B37&lt;='File Information'!$B$11),TRUE(),FALSE()))),"")</f>
        <v/>
      </c>
      <c r="AB37" s="0" t="str">
        <f aca="false">IF(ISNUMBER(C37),(IF(C37=0,NA(),IF(OR('Std Errors for A3'!C37&gt;'File Information'!$B$12,'N Cells for A3'!C37&lt;='File Information'!$B$11),TRUE(),FALSE()))),"")</f>
        <v/>
      </c>
      <c r="AC37" s="0" t="str">
        <f aca="false">IF(ISNUMBER(D37),(IF(D37=0,NA(),IF(OR('Std Errors for A3'!D37&gt;'File Information'!$B$12,'N Cells for A3'!D37&lt;='File Information'!$B$11),TRUE(),FALSE()))),"")</f>
        <v/>
      </c>
      <c r="AD37" s="0" t="str">
        <f aca="false">IF(ISNUMBER(E37),(IF(E37=0,NA(),IF(OR('Std Errors for A3'!E37&gt;'File Information'!$B$12,'N Cells for A3'!E37&lt;='File Information'!$B$11),TRUE(),FALSE()))),"")</f>
        <v/>
      </c>
      <c r="AE37" s="0" t="str">
        <f aca="false">IF(ISNUMBER(F37),(IF(F37=0,NA(),IF(OR('Std Errors for A3'!F37&gt;'File Information'!$B$12,'N Cells for A3'!F37&lt;='File Information'!$B$11),TRUE(),FALSE()))),"")</f>
        <v/>
      </c>
    </row>
    <row r="38" s="41" customFormat="true" ht="15.75" hidden="false" customHeight="false" outlineLevel="0" collapsed="false">
      <c r="A38" s="40" t="s">
        <v>55</v>
      </c>
      <c r="B38" s="35"/>
      <c r="C38" s="35"/>
      <c r="D38" s="36"/>
      <c r="E38" s="36"/>
      <c r="F38" s="35"/>
      <c r="AA38" s="0" t="str">
        <f aca="false">IF(ISNUMBER(B38),(IF(B38=0,NA(),IF(OR('Std Errors for A3'!B38&gt;'File Information'!$B$12,'N Cells for A3'!B38&lt;='File Information'!$B$11),TRUE(),FALSE()))),"")</f>
        <v/>
      </c>
      <c r="AB38" s="0" t="str">
        <f aca="false">IF(ISNUMBER(C38),(IF(C38=0,NA(),IF(OR('Std Errors for A3'!C38&gt;'File Information'!$B$12,'N Cells for A3'!C38&lt;='File Information'!$B$11),TRUE(),FALSE()))),"")</f>
        <v/>
      </c>
      <c r="AC38" s="0" t="str">
        <f aca="false">IF(ISNUMBER(D38),(IF(D38=0,NA(),IF(OR('Std Errors for A3'!D38&gt;'File Information'!$B$12,'N Cells for A3'!D38&lt;='File Information'!$B$11),TRUE(),FALSE()))),"")</f>
        <v/>
      </c>
      <c r="AD38" s="0" t="str">
        <f aca="false">IF(ISNUMBER(E38),(IF(E38=0,NA(),IF(OR('Std Errors for A3'!E38&gt;'File Information'!$B$12,'N Cells for A3'!E38&lt;='File Information'!$B$11),TRUE(),FALSE()))),"")</f>
        <v/>
      </c>
      <c r="AE38" s="0" t="str">
        <f aca="false">IF(ISNUMBER(F38),(IF(F38=0,NA(),IF(OR('Std Errors for A3'!F38&gt;'File Information'!$B$12,'N Cells for A3'!F38&lt;='File Information'!$B$11),TRUE(),FALSE()))),"")</f>
        <v/>
      </c>
    </row>
    <row r="39" s="41" customFormat="true" ht="13.5" hidden="false" customHeight="false" outlineLevel="0" collapsed="false">
      <c r="A39" s="42" t="s">
        <v>56</v>
      </c>
      <c r="B39" s="35" t="n">
        <v>79.78505</v>
      </c>
      <c r="C39" s="35" t="n">
        <v>13.51508</v>
      </c>
      <c r="D39" s="36" t="n">
        <v>665.11447</v>
      </c>
      <c r="E39" s="36" t="n">
        <v>885.6242</v>
      </c>
      <c r="F39" s="35" t="n">
        <v>20.31993</v>
      </c>
      <c r="AA39" s="0" t="n">
        <f aca="false">IF(ISNUMBER(B39),(IF(B39=0,NA(),IF(OR('Std Errors for A3'!B39&gt;'File Information'!$B$12,'N Cells for A3'!B39&lt;='File Information'!$B$11),TRUE(),FALSE()))),"")</f>
        <v>0</v>
      </c>
      <c r="AB39" s="0" t="n">
        <f aca="false">IF(ISNUMBER(C39),(IF(C39=0,NA(),IF(OR('Std Errors for A3'!C39&gt;'File Information'!$B$12,'N Cells for A3'!C39&lt;='File Information'!$B$11),TRUE(),FALSE()))),"")</f>
        <v>0</v>
      </c>
      <c r="AC39" s="0" t="n">
        <f aca="false">IF(ISNUMBER(D39),(IF(D39=0,NA(),IF(OR('Std Errors for A3'!D39&gt;'File Information'!$B$12,'N Cells for A3'!D39&lt;='File Information'!$B$11),TRUE(),FALSE()))),"")</f>
        <v>0</v>
      </c>
      <c r="AD39" s="0" t="n">
        <f aca="false">IF(ISNUMBER(E39),(IF(E39=0,NA(),IF(OR('Std Errors for A3'!E39&gt;'File Information'!$B$12,'N Cells for A3'!E39&lt;='File Information'!$B$11),TRUE(),FALSE()))),"")</f>
        <v>0</v>
      </c>
      <c r="AE39" s="0" t="n">
        <f aca="false">IF(ISNUMBER(F39),(IF(F39=0,NA(),IF(OR('Std Errors for A3'!F39&gt;'File Information'!$B$12,'N Cells for A3'!F39&lt;='File Information'!$B$11),TRUE(),FALSE()))),"")</f>
        <v>0</v>
      </c>
    </row>
    <row r="40" s="41" customFormat="true" ht="13.5" hidden="false" customHeight="false" outlineLevel="0" collapsed="false">
      <c r="A40" s="43" t="s">
        <v>57</v>
      </c>
      <c r="B40" s="35"/>
      <c r="C40" s="35"/>
      <c r="D40" s="36"/>
      <c r="E40" s="36"/>
      <c r="F40" s="35"/>
      <c r="AA40" s="0" t="str">
        <f aca="false">IF(ISNUMBER(B40),(IF(B40=0,NA(),IF(OR('Std Errors for A3'!B40&gt;'File Information'!$B$12,'N Cells for A3'!B40&lt;='File Information'!$B$11),TRUE(),FALSE()))),"")</f>
        <v/>
      </c>
      <c r="AB40" s="0" t="str">
        <f aca="false">IF(ISNUMBER(C40),(IF(C40=0,NA(),IF(OR('Std Errors for A3'!C40&gt;'File Information'!$B$12,'N Cells for A3'!C40&lt;='File Information'!$B$11),TRUE(),FALSE()))),"")</f>
        <v/>
      </c>
      <c r="AC40" s="0" t="str">
        <f aca="false">IF(ISNUMBER(D40),(IF(D40=0,NA(),IF(OR('Std Errors for A3'!D40&gt;'File Information'!$B$12,'N Cells for A3'!D40&lt;='File Information'!$B$11),TRUE(),FALSE()))),"")</f>
        <v/>
      </c>
      <c r="AD40" s="0" t="str">
        <f aca="false">IF(ISNUMBER(E40),(IF(E40=0,NA(),IF(OR('Std Errors for A3'!E40&gt;'File Information'!$B$12,'N Cells for A3'!E40&lt;='File Information'!$B$11),TRUE(),FALSE()))),"")</f>
        <v/>
      </c>
      <c r="AE40" s="0" t="str">
        <f aca="false">IF(ISNUMBER(F40),(IF(F40=0,NA(),IF(OR('Std Errors for A3'!F40&gt;'File Information'!$B$12,'N Cells for A3'!F40&lt;='File Information'!$B$11),TRUE(),FALSE()))),"")</f>
        <v/>
      </c>
    </row>
    <row r="41" s="41" customFormat="true" ht="13.5" hidden="false" customHeight="false" outlineLevel="0" collapsed="false">
      <c r="A41" s="42" t="s">
        <v>58</v>
      </c>
      <c r="B41" s="35" t="n">
        <v>20.01179</v>
      </c>
      <c r="C41" s="35" t="n">
        <v>13.73397</v>
      </c>
      <c r="D41" s="36" t="n">
        <v>665.66737</v>
      </c>
      <c r="E41" s="36" t="n">
        <v>885.19679</v>
      </c>
      <c r="F41" s="35" t="n">
        <v>20.63188</v>
      </c>
      <c r="AA41" s="0" t="n">
        <f aca="false">IF(ISNUMBER(B41),(IF(B41=0,NA(),IF(OR('Std Errors for A3'!B41&gt;'File Information'!$B$12,'N Cells for A3'!B41&lt;='File Information'!$B$11),TRUE(),FALSE()))),"")</f>
        <v>0</v>
      </c>
      <c r="AB41" s="0" t="n">
        <f aca="false">IF(ISNUMBER(C41),(IF(C41=0,NA(),IF(OR('Std Errors for A3'!C41&gt;'File Information'!$B$12,'N Cells for A3'!C41&lt;='File Information'!$B$11),TRUE(),FALSE()))),"")</f>
        <v>0</v>
      </c>
      <c r="AC41" s="0" t="n">
        <f aca="false">IF(ISNUMBER(D41),(IF(D41=0,NA(),IF(OR('Std Errors for A3'!D41&gt;'File Information'!$B$12,'N Cells for A3'!D41&lt;='File Information'!$B$11),TRUE(),FALSE()))),"")</f>
        <v>0</v>
      </c>
      <c r="AD41" s="0" t="n">
        <f aca="false">IF(ISNUMBER(E41),(IF(E41=0,NA(),IF(OR('Std Errors for A3'!E41&gt;'File Information'!$B$12,'N Cells for A3'!E41&lt;='File Information'!$B$11),TRUE(),FALSE()))),"")</f>
        <v>0</v>
      </c>
      <c r="AE41" s="0" t="n">
        <f aca="false">IF(ISNUMBER(F41),(IF(F41=0,NA(),IF(OR('Std Errors for A3'!F41&gt;'File Information'!$B$12,'N Cells for A3'!F41&lt;='File Information'!$B$11),TRUE(),FALSE()))),"")</f>
        <v>0</v>
      </c>
    </row>
    <row r="42" s="41" customFormat="true" ht="13.5" hidden="false" customHeight="false" outlineLevel="0" collapsed="false">
      <c r="A42" s="42" t="s">
        <v>59</v>
      </c>
      <c r="B42" s="35" t="n">
        <v>41.53205</v>
      </c>
      <c r="C42" s="35" t="n">
        <v>13.47742</v>
      </c>
      <c r="D42" s="36" t="n">
        <v>668.84593</v>
      </c>
      <c r="E42" s="36" t="n">
        <v>892.05868</v>
      </c>
      <c r="F42" s="35" t="n">
        <v>20.15026</v>
      </c>
      <c r="AA42" s="0" t="n">
        <f aca="false">IF(ISNUMBER(B42),(IF(B42=0,NA(),IF(OR('Std Errors for A3'!B42&gt;'File Information'!$B$12,'N Cells for A3'!B42&lt;='File Information'!$B$11),TRUE(),FALSE()))),"")</f>
        <v>0</v>
      </c>
      <c r="AB42" s="0" t="n">
        <f aca="false">IF(ISNUMBER(C42),(IF(C42=0,NA(),IF(OR('Std Errors for A3'!C42&gt;'File Information'!$B$12,'N Cells for A3'!C42&lt;='File Information'!$B$11),TRUE(),FALSE()))),"")</f>
        <v>0</v>
      </c>
      <c r="AC42" s="0" t="n">
        <f aca="false">IF(ISNUMBER(D42),(IF(D42=0,NA(),IF(OR('Std Errors for A3'!D42&gt;'File Information'!$B$12,'N Cells for A3'!D42&lt;='File Information'!$B$11),TRUE(),FALSE()))),"")</f>
        <v>0</v>
      </c>
      <c r="AD42" s="0" t="n">
        <f aca="false">IF(ISNUMBER(E42),(IF(E42=0,NA(),IF(OR('Std Errors for A3'!E42&gt;'File Information'!$B$12,'N Cells for A3'!E42&lt;='File Information'!$B$11),TRUE(),FALSE()))),"")</f>
        <v>0</v>
      </c>
      <c r="AE42" s="0" t="n">
        <f aca="false">IF(ISNUMBER(F42),(IF(F42=0,NA(),IF(OR('Std Errors for A3'!F42&gt;'File Information'!$B$12,'N Cells for A3'!F42&lt;='File Information'!$B$11),TRUE(),FALSE()))),"")</f>
        <v>0</v>
      </c>
    </row>
    <row r="43" s="41" customFormat="true" ht="13.5" hidden="false" customHeight="false" outlineLevel="0" collapsed="false">
      <c r="A43" s="42" t="s">
        <v>60</v>
      </c>
      <c r="B43" s="35" t="n">
        <v>18.24121</v>
      </c>
      <c r="C43" s="35" t="n">
        <v>13.36068</v>
      </c>
      <c r="D43" s="36" t="n">
        <v>656.012</v>
      </c>
      <c r="E43" s="36" t="n">
        <v>871.4429</v>
      </c>
      <c r="F43" s="35" t="n">
        <v>20.36652</v>
      </c>
      <c r="AA43" s="0" t="n">
        <f aca="false">IF(ISNUMBER(B43),(IF(B43=0,NA(),IF(OR('Std Errors for A3'!B43&gt;'File Information'!$B$12,'N Cells for A3'!B43&lt;='File Information'!$B$11),TRUE(),FALSE()))),"")</f>
        <v>0</v>
      </c>
      <c r="AB43" s="0" t="n">
        <f aca="false">IF(ISNUMBER(C43),(IF(C43=0,NA(),IF(OR('Std Errors for A3'!C43&gt;'File Information'!$B$12,'N Cells for A3'!C43&lt;='File Information'!$B$11),TRUE(),FALSE()))),"")</f>
        <v>0</v>
      </c>
      <c r="AC43" s="0" t="n">
        <f aca="false">IF(ISNUMBER(D43),(IF(D43=0,NA(),IF(OR('Std Errors for A3'!D43&gt;'File Information'!$B$12,'N Cells for A3'!D43&lt;='File Information'!$B$11),TRUE(),FALSE()))),"")</f>
        <v>0</v>
      </c>
      <c r="AD43" s="0" t="n">
        <f aca="false">IF(ISNUMBER(E43),(IF(E43=0,NA(),IF(OR('Std Errors for A3'!E43&gt;'File Information'!$B$12,'N Cells for A3'!E43&lt;='File Information'!$B$11),TRUE(),FALSE()))),"")</f>
        <v>0</v>
      </c>
      <c r="AE43" s="0" t="n">
        <f aca="false">IF(ISNUMBER(F43),(IF(F43=0,NA(),IF(OR('Std Errors for A3'!F43&gt;'File Information'!$B$12,'N Cells for A3'!F43&lt;='File Information'!$B$11),TRUE(),FALSE()))),"")</f>
        <v>0</v>
      </c>
    </row>
    <row r="44" s="41" customFormat="true" ht="13.5" hidden="false" customHeight="false" outlineLevel="0" collapsed="false">
      <c r="A44" s="42" t="s">
        <v>61</v>
      </c>
      <c r="B44" s="35" t="n">
        <v>111.2436</v>
      </c>
      <c r="C44" s="35" t="n">
        <v>10.86761</v>
      </c>
      <c r="D44" s="36" t="n">
        <v>539.23272</v>
      </c>
      <c r="E44" s="36" t="n">
        <v>715.80157</v>
      </c>
      <c r="F44" s="35" t="n">
        <v>20.15384</v>
      </c>
      <c r="AA44" s="0" t="n">
        <f aca="false">IF(ISNUMBER(B44),(IF(B44=0,NA(),IF(OR('Std Errors for A3'!B44&gt;'File Information'!$B$12,'N Cells for A3'!B44&lt;='File Information'!$B$11),TRUE(),FALSE()))),"")</f>
        <v>0</v>
      </c>
      <c r="AB44" s="0" t="n">
        <f aca="false">IF(ISNUMBER(C44),(IF(C44=0,NA(),IF(OR('Std Errors for A3'!C44&gt;'File Information'!$B$12,'N Cells for A3'!C44&lt;='File Information'!$B$11),TRUE(),FALSE()))),"")</f>
        <v>0</v>
      </c>
      <c r="AC44" s="0" t="n">
        <f aca="false">IF(ISNUMBER(D44),(IF(D44=0,NA(),IF(OR('Std Errors for A3'!D44&gt;'File Information'!$B$12,'N Cells for A3'!D44&lt;='File Information'!$B$11),TRUE(),FALSE()))),"")</f>
        <v>0</v>
      </c>
      <c r="AD44" s="0" t="n">
        <f aca="false">IF(ISNUMBER(E44),(IF(E44=0,NA(),IF(OR('Std Errors for A3'!E44&gt;'File Information'!$B$12,'N Cells for A3'!E44&lt;='File Information'!$B$11),TRUE(),FALSE()))),"")</f>
        <v>0</v>
      </c>
      <c r="AE44" s="0" t="n">
        <f aca="false">IF(ISNUMBER(F44),(IF(F44=0,NA(),IF(OR('Std Errors for A3'!F44&gt;'File Information'!$B$12,'N Cells for A3'!F44&lt;='File Information'!$B$11),TRUE(),FALSE()))),"")</f>
        <v>0</v>
      </c>
    </row>
    <row r="45" s="41" customFormat="true" ht="13.5" hidden="false" customHeight="false" outlineLevel="0" collapsed="false">
      <c r="A45" s="42" t="s">
        <v>62</v>
      </c>
      <c r="B45" s="35" t="n">
        <v>26.55404</v>
      </c>
      <c r="C45" s="35" t="n">
        <v>9.5737</v>
      </c>
      <c r="D45" s="36" t="n">
        <v>464.05574</v>
      </c>
      <c r="E45" s="36" t="n">
        <v>616.09623</v>
      </c>
      <c r="F45" s="35" t="n">
        <v>20.63049</v>
      </c>
      <c r="AA45" s="0" t="n">
        <f aca="false">IF(ISNUMBER(B45),(IF(B45=0,NA(),IF(OR('Std Errors for A3'!B45&gt;'File Information'!$B$12,'N Cells for A3'!B45&lt;='File Information'!$B$11),TRUE(),FALSE()))),"")</f>
        <v>0</v>
      </c>
      <c r="AB45" s="0" t="n">
        <f aca="false">IF(ISNUMBER(C45),(IF(C45=0,NA(),IF(OR('Std Errors for A3'!C45&gt;'File Information'!$B$12,'N Cells for A3'!C45&lt;='File Information'!$B$11),TRUE(),FALSE()))),"")</f>
        <v>0</v>
      </c>
      <c r="AC45" s="0" t="n">
        <f aca="false">IF(ISNUMBER(D45),(IF(D45=0,NA(),IF(OR('Std Errors for A3'!D45&gt;'File Information'!$B$12,'N Cells for A3'!D45&lt;='File Information'!$B$11),TRUE(),FALSE()))),"")</f>
        <v>0</v>
      </c>
      <c r="AD45" s="0" t="n">
        <f aca="false">IF(ISNUMBER(E45),(IF(E45=0,NA(),IF(OR('Std Errors for A3'!E45&gt;'File Information'!$B$12,'N Cells for A3'!E45&lt;='File Information'!$B$11),TRUE(),FALSE()))),"")</f>
        <v>0</v>
      </c>
      <c r="AE45" s="0" t="n">
        <f aca="false">IF(ISNUMBER(F45),(IF(F45=0,NA(),IF(OR('Std Errors for A3'!F45&gt;'File Information'!$B$12,'N Cells for A3'!F45&lt;='File Information'!$B$11),TRUE(),FALSE()))),"")</f>
        <v>0</v>
      </c>
    </row>
    <row r="46" s="41" customFormat="true" ht="13.5" hidden="false" customHeight="false" outlineLevel="0" collapsed="false">
      <c r="A46" s="43" t="s">
        <v>63</v>
      </c>
      <c r="B46" s="35"/>
      <c r="C46" s="35"/>
      <c r="D46" s="36"/>
      <c r="E46" s="36"/>
      <c r="F46" s="35"/>
      <c r="AA46" s="0" t="str">
        <f aca="false">IF(ISNUMBER(B46),(IF(B46=0,NA(),IF(OR('Std Errors for A3'!B46&gt;'File Information'!$B$12,'N Cells for A3'!B46&lt;='File Information'!$B$11),TRUE(),FALSE()))),"")</f>
        <v/>
      </c>
      <c r="AB46" s="0" t="str">
        <f aca="false">IF(ISNUMBER(C46),(IF(C46=0,NA(),IF(OR('Std Errors for A3'!C46&gt;'File Information'!$B$12,'N Cells for A3'!C46&lt;='File Information'!$B$11),TRUE(),FALSE()))),"")</f>
        <v/>
      </c>
      <c r="AC46" s="0" t="str">
        <f aca="false">IF(ISNUMBER(D46),(IF(D46=0,NA(),IF(OR('Std Errors for A3'!D46&gt;'File Information'!$B$12,'N Cells for A3'!D46&lt;='File Information'!$B$11),TRUE(),FALSE()))),"")</f>
        <v/>
      </c>
      <c r="AD46" s="0" t="str">
        <f aca="false">IF(ISNUMBER(E46),(IF(E46=0,NA(),IF(OR('Std Errors for A3'!E46&gt;'File Information'!$B$12,'N Cells for A3'!E46&lt;='File Information'!$B$11),TRUE(),FALSE()))),"")</f>
        <v/>
      </c>
      <c r="AE46" s="0" t="str">
        <f aca="false">IF(ISNUMBER(F46),(IF(F46=0,NA(),IF(OR('Std Errors for A3'!F46&gt;'File Information'!$B$12,'N Cells for A3'!F46&lt;='File Information'!$B$11),TRUE(),FALSE()))),"")</f>
        <v/>
      </c>
    </row>
    <row r="47" s="41" customFormat="true" ht="13.5" hidden="false" customHeight="false" outlineLevel="0" collapsed="false">
      <c r="A47" s="42" t="s">
        <v>64</v>
      </c>
      <c r="B47" s="35" t="n">
        <v>3.6547</v>
      </c>
      <c r="C47" s="35" t="n">
        <v>13.19679</v>
      </c>
      <c r="D47" s="36" t="n">
        <v>619.00138</v>
      </c>
      <c r="E47" s="36" t="n">
        <v>820.64552</v>
      </c>
      <c r="F47" s="35" t="n">
        <v>21.31949</v>
      </c>
      <c r="AA47" s="0" t="n">
        <f aca="false">IF(ISNUMBER(B47),(IF(B47=0,NA(),IF(OR('Std Errors for A3'!B47&gt;'File Information'!$B$12,'N Cells for A3'!B47&lt;='File Information'!$B$11),TRUE(),FALSE()))),"")</f>
        <v>0</v>
      </c>
      <c r="AB47" s="0" t="n">
        <f aca="false">IF(ISNUMBER(C47),(IF(C47=0,NA(),IF(OR('Std Errors for A3'!C47&gt;'File Information'!$B$12,'N Cells for A3'!C47&lt;='File Information'!$B$11),TRUE(),FALSE()))),"")</f>
        <v>0</v>
      </c>
      <c r="AC47" s="0" t="n">
        <f aca="false">IF(ISNUMBER(D47),(IF(D47=0,NA(),IF(OR('Std Errors for A3'!D47&gt;'File Information'!$B$12,'N Cells for A3'!D47&lt;='File Information'!$B$11),TRUE(),FALSE()))),"")</f>
        <v>0</v>
      </c>
      <c r="AD47" s="0" t="n">
        <f aca="false">IF(ISNUMBER(E47),(IF(E47=0,NA(),IF(OR('Std Errors for A3'!E47&gt;'File Information'!$B$12,'N Cells for A3'!E47&lt;='File Information'!$B$11),TRUE(),FALSE()))),"")</f>
        <v>0</v>
      </c>
      <c r="AE47" s="0" t="n">
        <f aca="false">IF(ISNUMBER(F47),(IF(F47=0,NA(),IF(OR('Std Errors for A3'!F47&gt;'File Information'!$B$12,'N Cells for A3'!F47&lt;='File Information'!$B$11),TRUE(),FALSE()))),"")</f>
        <v>0</v>
      </c>
    </row>
    <row r="48" s="41" customFormat="true" ht="13.5" hidden="false" customHeight="false" outlineLevel="0" collapsed="false">
      <c r="A48" s="42" t="s">
        <v>65</v>
      </c>
      <c r="B48" s="35" t="n">
        <v>11.4678</v>
      </c>
      <c r="C48" s="35" t="n">
        <v>10.85097</v>
      </c>
      <c r="D48" s="36" t="n">
        <v>526.37208</v>
      </c>
      <c r="E48" s="36" t="n">
        <v>699.9852</v>
      </c>
      <c r="F48" s="35" t="n">
        <v>20.61463</v>
      </c>
      <c r="AA48" s="0" t="n">
        <f aca="false">IF(ISNUMBER(B48),(IF(B48=0,NA(),IF(OR('Std Errors for A3'!B48&gt;'File Information'!$B$12,'N Cells for A3'!B48&lt;='File Information'!$B$11),TRUE(),FALSE()))),"")</f>
        <v>0</v>
      </c>
      <c r="AB48" s="0" t="n">
        <f aca="false">IF(ISNUMBER(C48),(IF(C48=0,NA(),IF(OR('Std Errors for A3'!C48&gt;'File Information'!$B$12,'N Cells for A3'!C48&lt;='File Information'!$B$11),TRUE(),FALSE()))),"")</f>
        <v>0</v>
      </c>
      <c r="AC48" s="0" t="n">
        <f aca="false">IF(ISNUMBER(D48),(IF(D48=0,NA(),IF(OR('Std Errors for A3'!D48&gt;'File Information'!$B$12,'N Cells for A3'!D48&lt;='File Information'!$B$11),TRUE(),FALSE()))),"")</f>
        <v>0</v>
      </c>
      <c r="AD48" s="0" t="n">
        <f aca="false">IF(ISNUMBER(E48),(IF(E48=0,NA(),IF(OR('Std Errors for A3'!E48&gt;'File Information'!$B$12,'N Cells for A3'!E48&lt;='File Information'!$B$11),TRUE(),FALSE()))),"")</f>
        <v>0</v>
      </c>
      <c r="AE48" s="0" t="n">
        <f aca="false">IF(ISNUMBER(F48),(IF(F48=0,NA(),IF(OR('Std Errors for A3'!F48&gt;'File Information'!$B$12,'N Cells for A3'!F48&lt;='File Information'!$B$11),TRUE(),FALSE()))),"")</f>
        <v>0</v>
      </c>
    </row>
    <row r="49" s="41" customFormat="true" ht="13.5" hidden="false" customHeight="false" outlineLevel="0" collapsed="false">
      <c r="A49" s="42" t="s">
        <v>66</v>
      </c>
      <c r="B49" s="35" t="n">
        <v>11.43154</v>
      </c>
      <c r="C49" s="35" t="n">
        <v>7.13406</v>
      </c>
      <c r="D49" s="36" t="n">
        <v>352.0051</v>
      </c>
      <c r="E49" s="36" t="n">
        <v>466.54608</v>
      </c>
      <c r="F49" s="35" t="n">
        <v>20.26692</v>
      </c>
      <c r="AA49" s="0" t="n">
        <f aca="false">IF(ISNUMBER(B49),(IF(B49=0,NA(),IF(OR('Std Errors for A3'!B49&gt;'File Information'!$B$12,'N Cells for A3'!B49&lt;='File Information'!$B$11),TRUE(),FALSE()))),"")</f>
        <v>0</v>
      </c>
      <c r="AB49" s="0" t="n">
        <f aca="false">IF(ISNUMBER(C49),(IF(C49=0,NA(),IF(OR('Std Errors for A3'!C49&gt;'File Information'!$B$12,'N Cells for A3'!C49&lt;='File Information'!$B$11),TRUE(),FALSE()))),"")</f>
        <v>0</v>
      </c>
      <c r="AC49" s="0" t="n">
        <f aca="false">IF(ISNUMBER(D49),(IF(D49=0,NA(),IF(OR('Std Errors for A3'!D49&gt;'File Information'!$B$12,'N Cells for A3'!D49&lt;='File Information'!$B$11),TRUE(),FALSE()))),"")</f>
        <v>0</v>
      </c>
      <c r="AD49" s="0" t="n">
        <f aca="false">IF(ISNUMBER(E49),(IF(E49=0,NA(),IF(OR('Std Errors for A3'!E49&gt;'File Information'!$B$12,'N Cells for A3'!E49&lt;='File Information'!$B$11),TRUE(),FALSE()))),"")</f>
        <v>0</v>
      </c>
      <c r="AE49" s="0" t="n">
        <f aca="false">IF(ISNUMBER(F49),(IF(F49=0,NA(),IF(OR('Std Errors for A3'!F49&gt;'File Information'!$B$12,'N Cells for A3'!F49&lt;='File Information'!$B$11),TRUE(),FALSE()))),"")</f>
        <v>0</v>
      </c>
    </row>
    <row r="50" s="41" customFormat="true" ht="13.5" hidden="false" customHeight="false" outlineLevel="0" collapsed="false">
      <c r="A50" s="42" t="s">
        <v>67</v>
      </c>
      <c r="B50" s="35" t="n">
        <v>84.68956</v>
      </c>
      <c r="C50" s="35" t="n">
        <v>11.27331</v>
      </c>
      <c r="D50" s="36" t="n">
        <v>562.80413</v>
      </c>
      <c r="E50" s="36" t="n">
        <v>747.06374</v>
      </c>
      <c r="F50" s="35" t="n">
        <v>20.03061</v>
      </c>
      <c r="AA50" s="0" t="n">
        <f aca="false">IF(ISNUMBER(B50),(IF(B50=0,NA(),IF(OR('Std Errors for A3'!B50&gt;'File Information'!$B$12,'N Cells for A3'!B50&lt;='File Information'!$B$11),TRUE(),FALSE()))),"")</f>
        <v>0</v>
      </c>
      <c r="AB50" s="0" t="n">
        <f aca="false">IF(ISNUMBER(C50),(IF(C50=0,NA(),IF(OR('Std Errors for A3'!C50&gt;'File Information'!$B$12,'N Cells for A3'!C50&lt;='File Information'!$B$11),TRUE(),FALSE()))),"")</f>
        <v>0</v>
      </c>
      <c r="AC50" s="0" t="n">
        <f aca="false">IF(ISNUMBER(D50),(IF(D50=0,NA(),IF(OR('Std Errors for A3'!D50&gt;'File Information'!$B$12,'N Cells for A3'!D50&lt;='File Information'!$B$11),TRUE(),FALSE()))),"")</f>
        <v>0</v>
      </c>
      <c r="AD50" s="0" t="n">
        <f aca="false">IF(ISNUMBER(E50),(IF(E50=0,NA(),IF(OR('Std Errors for A3'!E50&gt;'File Information'!$B$12,'N Cells for A3'!E50&lt;='File Information'!$B$11),TRUE(),FALSE()))),"")</f>
        <v>0</v>
      </c>
      <c r="AE50" s="0" t="n">
        <f aca="false">IF(ISNUMBER(F50),(IF(F50=0,NA(),IF(OR('Std Errors for A3'!F50&gt;'File Information'!$B$12,'N Cells for A3'!F50&lt;='File Information'!$B$11),TRUE(),FALSE()))),"")</f>
        <v>0</v>
      </c>
    </row>
    <row r="51" s="41" customFormat="true" ht="13.5" hidden="false" customHeight="false" outlineLevel="0" collapsed="false">
      <c r="A51" s="43" t="s">
        <v>63</v>
      </c>
      <c r="B51" s="35"/>
      <c r="C51" s="35"/>
      <c r="D51" s="36"/>
      <c r="E51" s="36"/>
      <c r="F51" s="35"/>
      <c r="AA51" s="0" t="str">
        <f aca="false">IF(ISNUMBER(B51),(IF(B51=0,NA(),IF(OR('Std Errors for A3'!B51&gt;'File Information'!$B$12,'N Cells for A3'!B51&lt;='File Information'!$B$11),TRUE(),FALSE()))),"")</f>
        <v/>
      </c>
      <c r="AB51" s="0" t="str">
        <f aca="false">IF(ISNUMBER(C51),(IF(C51=0,NA(),IF(OR('Std Errors for A3'!C51&gt;'File Information'!$B$12,'N Cells for A3'!C51&lt;='File Information'!$B$11),TRUE(),FALSE()))),"")</f>
        <v/>
      </c>
      <c r="AC51" s="0" t="str">
        <f aca="false">IF(ISNUMBER(D51),(IF(D51=0,NA(),IF(OR('Std Errors for A3'!D51&gt;'File Information'!$B$12,'N Cells for A3'!D51&lt;='File Information'!$B$11),TRUE(),FALSE()))),"")</f>
        <v/>
      </c>
      <c r="AD51" s="0" t="str">
        <f aca="false">IF(ISNUMBER(E51),(IF(E51=0,NA(),IF(OR('Std Errors for A3'!E51&gt;'File Information'!$B$12,'N Cells for A3'!E51&lt;='File Information'!$B$11),TRUE(),FALSE()))),"")</f>
        <v/>
      </c>
      <c r="AE51" s="0" t="str">
        <f aca="false">IF(ISNUMBER(F51),(IF(F51=0,NA(),IF(OR('Std Errors for A3'!F51&gt;'File Information'!$B$12,'N Cells for A3'!F51&lt;='File Information'!$B$11),TRUE(),FALSE()))),"")</f>
        <v/>
      </c>
    </row>
    <row r="52" s="41" customFormat="true" ht="13.5" hidden="false" customHeight="false" outlineLevel="0" collapsed="false">
      <c r="A52" s="42" t="s">
        <v>64</v>
      </c>
      <c r="B52" s="35" t="n">
        <v>13.42309</v>
      </c>
      <c r="C52" s="35" t="n">
        <v>13.71033</v>
      </c>
      <c r="D52" s="36" t="n">
        <v>632.51377</v>
      </c>
      <c r="E52" s="36" t="n">
        <v>844.30994</v>
      </c>
      <c r="F52" s="35" t="n">
        <v>21.67593</v>
      </c>
      <c r="AA52" s="0" t="n">
        <f aca="false">IF(ISNUMBER(B52),(IF(B52=0,NA(),IF(OR('Std Errors for A3'!B52&gt;'File Information'!$B$12,'N Cells for A3'!B52&lt;='File Information'!$B$11),TRUE(),FALSE()))),"")</f>
        <v>0</v>
      </c>
      <c r="AB52" s="0" t="n">
        <f aca="false">IF(ISNUMBER(C52),(IF(C52=0,NA(),IF(OR('Std Errors for A3'!C52&gt;'File Information'!$B$12,'N Cells for A3'!C52&lt;='File Information'!$B$11),TRUE(),FALSE()))),"")</f>
        <v>0</v>
      </c>
      <c r="AC52" s="0" t="n">
        <f aca="false">IF(ISNUMBER(D52),(IF(D52=0,NA(),IF(OR('Std Errors for A3'!D52&gt;'File Information'!$B$12,'N Cells for A3'!D52&lt;='File Information'!$B$11),TRUE(),FALSE()))),"")</f>
        <v>0</v>
      </c>
      <c r="AD52" s="0" t="n">
        <f aca="false">IF(ISNUMBER(E52),(IF(E52=0,NA(),IF(OR('Std Errors for A3'!E52&gt;'File Information'!$B$12,'N Cells for A3'!E52&lt;='File Information'!$B$11),TRUE(),FALSE()))),"")</f>
        <v>0</v>
      </c>
      <c r="AE52" s="0" t="n">
        <f aca="false">IF(ISNUMBER(F52),(IF(F52=0,NA(),IF(OR('Std Errors for A3'!F52&gt;'File Information'!$B$12,'N Cells for A3'!F52&lt;='File Information'!$B$11),TRUE(),FALSE()))),"")</f>
        <v>0</v>
      </c>
    </row>
    <row r="53" s="41" customFormat="true" ht="13.5" hidden="false" customHeight="false" outlineLevel="0" collapsed="false">
      <c r="A53" s="42" t="s">
        <v>65</v>
      </c>
      <c r="B53" s="35" t="n">
        <v>41.01537</v>
      </c>
      <c r="C53" s="35" t="n">
        <v>11.80386</v>
      </c>
      <c r="D53" s="36" t="n">
        <v>591.30851</v>
      </c>
      <c r="E53" s="36" t="n">
        <v>783.01427</v>
      </c>
      <c r="F53" s="35" t="n">
        <v>19.96228</v>
      </c>
      <c r="AA53" s="0" t="n">
        <f aca="false">IF(ISNUMBER(B53),(IF(B53=0,NA(),IF(OR('Std Errors for A3'!B53&gt;'File Information'!$B$12,'N Cells for A3'!B53&lt;='File Information'!$B$11),TRUE(),FALSE()))),"")</f>
        <v>0</v>
      </c>
      <c r="AB53" s="0" t="n">
        <f aca="false">IF(ISNUMBER(C53),(IF(C53=0,NA(),IF(OR('Std Errors for A3'!C53&gt;'File Information'!$B$12,'N Cells for A3'!C53&lt;='File Information'!$B$11),TRUE(),FALSE()))),"")</f>
        <v>0</v>
      </c>
      <c r="AC53" s="0" t="n">
        <f aca="false">IF(ISNUMBER(D53),(IF(D53=0,NA(),IF(OR('Std Errors for A3'!D53&gt;'File Information'!$B$12,'N Cells for A3'!D53&lt;='File Information'!$B$11),TRUE(),FALSE()))),"")</f>
        <v>0</v>
      </c>
      <c r="AD53" s="0" t="n">
        <f aca="false">IF(ISNUMBER(E53),(IF(E53=0,NA(),IF(OR('Std Errors for A3'!E53&gt;'File Information'!$B$12,'N Cells for A3'!E53&lt;='File Information'!$B$11),TRUE(),FALSE()))),"")</f>
        <v>0</v>
      </c>
      <c r="AE53" s="0" t="n">
        <f aca="false">IF(ISNUMBER(F53),(IF(F53=0,NA(),IF(OR('Std Errors for A3'!F53&gt;'File Information'!$B$12,'N Cells for A3'!F53&lt;='File Information'!$B$11),TRUE(),FALSE()))),"")</f>
        <v>0</v>
      </c>
    </row>
    <row r="54" s="41" customFormat="true" ht="13.5" hidden="false" customHeight="false" outlineLevel="0" collapsed="false">
      <c r="A54" s="42" t="s">
        <v>66</v>
      </c>
      <c r="B54" s="35" t="n">
        <v>30.2511</v>
      </c>
      <c r="C54" s="35" t="n">
        <v>9.47261</v>
      </c>
      <c r="D54" s="36" t="n">
        <v>493.22529</v>
      </c>
      <c r="E54" s="36" t="n">
        <v>655.17061</v>
      </c>
      <c r="F54" s="35" t="n">
        <v>19.20543</v>
      </c>
      <c r="AA54" s="0" t="n">
        <f aca="false">IF(ISNUMBER(B54),(IF(B54=0,NA(),IF(OR('Std Errors for A3'!B54&gt;'File Information'!$B$12,'N Cells for A3'!B54&lt;='File Information'!$B$11),TRUE(),FALSE()))),"")</f>
        <v>0</v>
      </c>
      <c r="AB54" s="0" t="n">
        <f aca="false">IF(ISNUMBER(C54),(IF(C54=0,NA(),IF(OR('Std Errors for A3'!C54&gt;'File Information'!$B$12,'N Cells for A3'!C54&lt;='File Information'!$B$11),TRUE(),FALSE()))),"")</f>
        <v>0</v>
      </c>
      <c r="AC54" s="0" t="n">
        <f aca="false">IF(ISNUMBER(D54),(IF(D54=0,NA(),IF(OR('Std Errors for A3'!D54&gt;'File Information'!$B$12,'N Cells for A3'!D54&lt;='File Information'!$B$11),TRUE(),FALSE()))),"")</f>
        <v>0</v>
      </c>
      <c r="AD54" s="0" t="n">
        <f aca="false">IF(ISNUMBER(E54),(IF(E54=0,NA(),IF(OR('Std Errors for A3'!E54&gt;'File Information'!$B$12,'N Cells for A3'!E54&lt;='File Information'!$B$11),TRUE(),FALSE()))),"")</f>
        <v>0</v>
      </c>
      <c r="AE54" s="0" t="n">
        <f aca="false">IF(ISNUMBER(F54),(IF(F54=0,NA(),IF(OR('Std Errors for A3'!F54&gt;'File Information'!$B$12,'N Cells for A3'!F54&lt;='File Information'!$B$11),TRUE(),FALSE()))),"")</f>
        <v>0</v>
      </c>
    </row>
    <row r="55" customFormat="false" ht="13.5" hidden="false" customHeight="false" outlineLevel="0" collapsed="false">
      <c r="A55" s="39"/>
      <c r="B55" s="35"/>
      <c r="C55" s="35"/>
      <c r="D55" s="36"/>
      <c r="E55" s="36"/>
      <c r="F55" s="35"/>
      <c r="AA55" s="0" t="str">
        <f aca="false">IF(ISNUMBER(B55),(IF(B55=0,NA(),IF(OR('Std Errors for A3'!B55&gt;'File Information'!$B$12,'N Cells for A3'!B55&lt;='File Information'!$B$11),TRUE(),FALSE()))),"")</f>
        <v/>
      </c>
      <c r="AB55" s="0" t="str">
        <f aca="false">IF(ISNUMBER(C55),(IF(C55=0,NA(),IF(OR('Std Errors for A3'!C55&gt;'File Information'!$B$12,'N Cells for A3'!C55&lt;='File Information'!$B$11),TRUE(),FALSE()))),"")</f>
        <v/>
      </c>
      <c r="AC55" s="0" t="str">
        <f aca="false">IF(ISNUMBER(D55),(IF(D55=0,NA(),IF(OR('Std Errors for A3'!D55&gt;'File Information'!$B$12,'N Cells for A3'!D55&lt;='File Information'!$B$11),TRUE(),FALSE()))),"")</f>
        <v/>
      </c>
      <c r="AD55" s="0" t="str">
        <f aca="false">IF(ISNUMBER(E55),(IF(E55=0,NA(),IF(OR('Std Errors for A3'!E55&gt;'File Information'!$B$12,'N Cells for A3'!E55&lt;='File Information'!$B$11),TRUE(),FALSE()))),"")</f>
        <v/>
      </c>
      <c r="AE55" s="0" t="str">
        <f aca="false">IF(ISNUMBER(F55),(IF(F55=0,NA(),IF(OR('Std Errors for A3'!F55&gt;'File Information'!$B$12,'N Cells for A3'!F55&lt;='File Information'!$B$11),TRUE(),FALSE()))),"")</f>
        <v/>
      </c>
    </row>
    <row r="56" customFormat="false" ht="15.75" hidden="false" customHeight="false" outlineLevel="0" collapsed="false">
      <c r="A56" s="37" t="s">
        <v>68</v>
      </c>
      <c r="B56" s="35"/>
      <c r="C56" s="35"/>
      <c r="D56" s="36"/>
      <c r="E56" s="36"/>
      <c r="F56" s="35"/>
      <c r="AA56" s="0" t="str">
        <f aca="false">IF(ISNUMBER(B56),(IF(B56=0,NA(),IF(OR('Std Errors for A3'!B56&gt;'File Information'!$B$12,'N Cells for A3'!B56&lt;='File Information'!$B$11),TRUE(),FALSE()))),"")</f>
        <v/>
      </c>
      <c r="AB56" s="0" t="str">
        <f aca="false">IF(ISNUMBER(C56),(IF(C56=0,NA(),IF(OR('Std Errors for A3'!C56&gt;'File Information'!$B$12,'N Cells for A3'!C56&lt;='File Information'!$B$11),TRUE(),FALSE()))),"")</f>
        <v/>
      </c>
      <c r="AC56" s="0" t="str">
        <f aca="false">IF(ISNUMBER(D56),(IF(D56=0,NA(),IF(OR('Std Errors for A3'!D56&gt;'File Information'!$B$12,'N Cells for A3'!D56&lt;='File Information'!$B$11),TRUE(),FALSE()))),"")</f>
        <v/>
      </c>
      <c r="AD56" s="0" t="str">
        <f aca="false">IF(ISNUMBER(E56),(IF(E56=0,NA(),IF(OR('Std Errors for A3'!E56&gt;'File Information'!$B$12,'N Cells for A3'!E56&lt;='File Information'!$B$11),TRUE(),FALSE()))),"")</f>
        <v/>
      </c>
      <c r="AE56" s="0" t="str">
        <f aca="false">IF(ISNUMBER(F56),(IF(F56=0,NA(),IF(OR('Std Errors for A3'!F56&gt;'File Information'!$B$12,'N Cells for A3'!F56&lt;='File Information'!$B$11),TRUE(),FALSE()))),"")</f>
        <v/>
      </c>
    </row>
    <row r="57" customFormat="false" ht="13.5" hidden="false" customHeight="false" outlineLevel="0" collapsed="false">
      <c r="A57" s="38" t="s">
        <v>69</v>
      </c>
      <c r="B57" s="35" t="n">
        <v>16.41634</v>
      </c>
      <c r="C57" s="35" t="n">
        <v>11.07993</v>
      </c>
      <c r="D57" s="36" t="n">
        <v>529.96592</v>
      </c>
      <c r="E57" s="36" t="n">
        <v>703.2541</v>
      </c>
      <c r="F57" s="35" t="n">
        <v>20.90687</v>
      </c>
      <c r="AA57" s="0" t="n">
        <f aca="false">IF(ISNUMBER(B57),(IF(B57=0,NA(),IF(OR('Std Errors for A3'!B57&gt;'File Information'!$B$12,'N Cells for A3'!B57&lt;='File Information'!$B$11),TRUE(),FALSE()))),"")</f>
        <v>0</v>
      </c>
      <c r="AB57" s="0" t="n">
        <f aca="false">IF(ISNUMBER(C57),(IF(C57=0,NA(),IF(OR('Std Errors for A3'!C57&gt;'File Information'!$B$12,'N Cells for A3'!C57&lt;='File Information'!$B$11),TRUE(),FALSE()))),"")</f>
        <v>0</v>
      </c>
      <c r="AC57" s="0" t="n">
        <f aca="false">IF(ISNUMBER(D57),(IF(D57=0,NA(),IF(OR('Std Errors for A3'!D57&gt;'File Information'!$B$12,'N Cells for A3'!D57&lt;='File Information'!$B$11),TRUE(),FALSE()))),"")</f>
        <v>0</v>
      </c>
      <c r="AD57" s="0" t="n">
        <f aca="false">IF(ISNUMBER(E57),(IF(E57=0,NA(),IF(OR('Std Errors for A3'!E57&gt;'File Information'!$B$12,'N Cells for A3'!E57&lt;='File Information'!$B$11),TRUE(),FALSE()))),"")</f>
        <v>0</v>
      </c>
      <c r="AE57" s="0" t="n">
        <f aca="false">IF(ISNUMBER(F57),(IF(F57=0,NA(),IF(OR('Std Errors for A3'!F57&gt;'File Information'!$B$12,'N Cells for A3'!F57&lt;='File Information'!$B$11),TRUE(),FALSE()))),"")</f>
        <v>0</v>
      </c>
    </row>
    <row r="58" customFormat="false" ht="13.5" hidden="false" customHeight="false" outlineLevel="0" collapsed="false">
      <c r="A58" s="38" t="s">
        <v>70</v>
      </c>
      <c r="B58" s="35" t="n">
        <v>43.84036</v>
      </c>
      <c r="C58" s="35" t="n">
        <v>12.4294</v>
      </c>
      <c r="D58" s="36" t="n">
        <v>609.59503</v>
      </c>
      <c r="E58" s="36" t="n">
        <v>809.00302</v>
      </c>
      <c r="F58" s="35" t="n">
        <v>20.38959</v>
      </c>
      <c r="AA58" s="0" t="n">
        <f aca="false">IF(ISNUMBER(B58),(IF(B58=0,NA(),IF(OR('Std Errors for A3'!B58&gt;'File Information'!$B$12,'N Cells for A3'!B58&lt;='File Information'!$B$11),TRUE(),FALSE()))),"")</f>
        <v>0</v>
      </c>
      <c r="AB58" s="0" t="n">
        <f aca="false">IF(ISNUMBER(C58),(IF(C58=0,NA(),IF(OR('Std Errors for A3'!C58&gt;'File Information'!$B$12,'N Cells for A3'!C58&lt;='File Information'!$B$11),TRUE(),FALSE()))),"")</f>
        <v>0</v>
      </c>
      <c r="AC58" s="0" t="n">
        <f aca="false">IF(ISNUMBER(D58),(IF(D58=0,NA(),IF(OR('Std Errors for A3'!D58&gt;'File Information'!$B$12,'N Cells for A3'!D58&lt;='File Information'!$B$11),TRUE(),FALSE()))),"")</f>
        <v>0</v>
      </c>
      <c r="AD58" s="0" t="n">
        <f aca="false">IF(ISNUMBER(E58),(IF(E58=0,NA(),IF(OR('Std Errors for A3'!E58&gt;'File Information'!$B$12,'N Cells for A3'!E58&lt;='File Information'!$B$11),TRUE(),FALSE()))),"")</f>
        <v>0</v>
      </c>
      <c r="AE58" s="0" t="n">
        <f aca="false">IF(ISNUMBER(F58),(IF(F58=0,NA(),IF(OR('Std Errors for A3'!F58&gt;'File Information'!$B$12,'N Cells for A3'!F58&lt;='File Information'!$B$11),TRUE(),FALSE()))),"")</f>
        <v>0</v>
      </c>
    </row>
    <row r="59" customFormat="false" ht="13.5" hidden="false" customHeight="false" outlineLevel="0" collapsed="false">
      <c r="A59" s="38" t="s">
        <v>71</v>
      </c>
      <c r="B59" s="35" t="n">
        <v>1.84166</v>
      </c>
      <c r="C59" s="35" t="n">
        <v>13.31737</v>
      </c>
      <c r="D59" s="36" t="n">
        <v>602.7838</v>
      </c>
      <c r="E59" s="36" t="n">
        <v>789.99109</v>
      </c>
      <c r="F59" s="35" t="n">
        <v>22.09311</v>
      </c>
      <c r="AA59" s="0" t="n">
        <f aca="false">IF(ISNUMBER(B59),(IF(B59=0,NA(),IF(OR('Std Errors for A3'!B59&gt;'File Information'!$B$12,'N Cells for A3'!B59&lt;='File Information'!$B$11),TRUE(),FALSE()))),"")</f>
        <v>0</v>
      </c>
      <c r="AB59" s="0" t="n">
        <f aca="false">IF(ISNUMBER(C59),(IF(C59=0,NA(),IF(OR('Std Errors for A3'!C59&gt;'File Information'!$B$12,'N Cells for A3'!C59&lt;='File Information'!$B$11),TRUE(),FALSE()))),"")</f>
        <v>0</v>
      </c>
      <c r="AC59" s="0" t="n">
        <f aca="false">IF(ISNUMBER(D59),(IF(D59=0,NA(),IF(OR('Std Errors for A3'!D59&gt;'File Information'!$B$12,'N Cells for A3'!D59&lt;='File Information'!$B$11),TRUE(),FALSE()))),"")</f>
        <v>0</v>
      </c>
      <c r="AD59" s="0" t="n">
        <f aca="false">IF(ISNUMBER(E59),(IF(E59=0,NA(),IF(OR('Std Errors for A3'!E59&gt;'File Information'!$B$12,'N Cells for A3'!E59&lt;='File Information'!$B$11),TRUE(),FALSE()))),"")</f>
        <v>0</v>
      </c>
      <c r="AE59" s="0" t="n">
        <f aca="false">IF(ISNUMBER(F59),(IF(F59=0,NA(),IF(OR('Std Errors for A3'!F59&gt;'File Information'!$B$12,'N Cells for A3'!F59&lt;='File Information'!$B$11),TRUE(),FALSE()))),"")</f>
        <v>0</v>
      </c>
    </row>
    <row r="60" customFormat="false" ht="13.5" hidden="false" customHeight="false" outlineLevel="0" collapsed="false">
      <c r="A60" s="38" t="s">
        <v>72</v>
      </c>
      <c r="B60" s="35" t="n">
        <v>31.48764</v>
      </c>
      <c r="C60" s="35" t="n">
        <v>13.77137</v>
      </c>
      <c r="D60" s="36" t="n">
        <v>675.94665</v>
      </c>
      <c r="E60" s="36" t="n">
        <v>901.32926</v>
      </c>
      <c r="F60" s="35" t="n">
        <v>20.37346</v>
      </c>
      <c r="AA60" s="0" t="n">
        <f aca="false">IF(ISNUMBER(B60),(IF(B60=0,NA(),IF(OR('Std Errors for A3'!B60&gt;'File Information'!$B$12,'N Cells for A3'!B60&lt;='File Information'!$B$11),TRUE(),FALSE()))),"")</f>
        <v>0</v>
      </c>
      <c r="AB60" s="0" t="n">
        <f aca="false">IF(ISNUMBER(C60),(IF(C60=0,NA(),IF(OR('Std Errors for A3'!C60&gt;'File Information'!$B$12,'N Cells for A3'!C60&lt;='File Information'!$B$11),TRUE(),FALSE()))),"")</f>
        <v>0</v>
      </c>
      <c r="AC60" s="0" t="n">
        <f aca="false">IF(ISNUMBER(D60),(IF(D60=0,NA(),IF(OR('Std Errors for A3'!D60&gt;'File Information'!$B$12,'N Cells for A3'!D60&lt;='File Information'!$B$11),TRUE(),FALSE()))),"")</f>
        <v>0</v>
      </c>
      <c r="AD60" s="0" t="n">
        <f aca="false">IF(ISNUMBER(E60),(IF(E60=0,NA(),IF(OR('Std Errors for A3'!E60&gt;'File Information'!$B$12,'N Cells for A3'!E60&lt;='File Information'!$B$11),TRUE(),FALSE()))),"")</f>
        <v>0</v>
      </c>
      <c r="AE60" s="0" t="n">
        <f aca="false">IF(ISNUMBER(F60),(IF(F60=0,NA(),IF(OR('Std Errors for A3'!F60&gt;'File Information'!$B$12,'N Cells for A3'!F60&lt;='File Information'!$B$11),TRUE(),FALSE()))),"")</f>
        <v>0</v>
      </c>
    </row>
    <row r="61" customFormat="false" ht="13.5" hidden="false" customHeight="false" outlineLevel="0" collapsed="false">
      <c r="A61" s="38" t="s">
        <v>73</v>
      </c>
      <c r="B61" s="35" t="n">
        <v>3.51882</v>
      </c>
      <c r="C61" s="35" t="n">
        <v>13.31609</v>
      </c>
      <c r="D61" s="36" t="n">
        <v>617.22117</v>
      </c>
      <c r="E61" s="36" t="n">
        <v>821.87743</v>
      </c>
      <c r="F61" s="35" t="n">
        <v>21.57426</v>
      </c>
      <c r="AA61" s="0" t="n">
        <f aca="false">IF(ISNUMBER(B61),(IF(B61=0,NA(),IF(OR('Std Errors for A3'!B61&gt;'File Information'!$B$12,'N Cells for A3'!B61&lt;='File Information'!$B$11),TRUE(),FALSE()))),"")</f>
        <v>0</v>
      </c>
      <c r="AB61" s="0" t="n">
        <f aca="false">IF(ISNUMBER(C61),(IF(C61=0,NA(),IF(OR('Std Errors for A3'!C61&gt;'File Information'!$B$12,'N Cells for A3'!C61&lt;='File Information'!$B$11),TRUE(),FALSE()))),"")</f>
        <v>0</v>
      </c>
      <c r="AC61" s="0" t="n">
        <f aca="false">IF(ISNUMBER(D61),(IF(D61=0,NA(),IF(OR('Std Errors for A3'!D61&gt;'File Information'!$B$12,'N Cells for A3'!D61&lt;='File Information'!$B$11),TRUE(),FALSE()))),"")</f>
        <v>0</v>
      </c>
      <c r="AD61" s="0" t="n">
        <f aca="false">IF(ISNUMBER(E61),(IF(E61=0,NA(),IF(OR('Std Errors for A3'!E61&gt;'File Information'!$B$12,'N Cells for A3'!E61&lt;='File Information'!$B$11),TRUE(),FALSE()))),"")</f>
        <v>0</v>
      </c>
      <c r="AE61" s="0" t="n">
        <f aca="false">IF(ISNUMBER(F61),(IF(F61=0,NA(),IF(OR('Std Errors for A3'!F61&gt;'File Information'!$B$12,'N Cells for A3'!F61&lt;='File Information'!$B$11),TRUE(),FALSE()))),"")</f>
        <v>0</v>
      </c>
    </row>
    <row r="62" customFormat="false" ht="13.5" hidden="false" customHeight="false" outlineLevel="0" collapsed="false">
      <c r="A62" s="38" t="s">
        <v>74</v>
      </c>
      <c r="B62" s="35" t="n">
        <v>35.17228</v>
      </c>
      <c r="C62" s="35" t="n">
        <v>13.50876</v>
      </c>
      <c r="D62" s="36" t="n">
        <v>674.72746</v>
      </c>
      <c r="E62" s="36" t="n">
        <v>897.6318</v>
      </c>
      <c r="F62" s="35" t="n">
        <v>20.02106</v>
      </c>
      <c r="AA62" s="0" t="n">
        <f aca="false">IF(ISNUMBER(B62),(IF(B62=0,NA(),IF(OR('Std Errors for A3'!B62&gt;'File Information'!$B$12,'N Cells for A3'!B62&lt;='File Information'!$B$11),TRUE(),FALSE()))),"")</f>
        <v>0</v>
      </c>
      <c r="AB62" s="0" t="n">
        <f aca="false">IF(ISNUMBER(C62),(IF(C62=0,NA(),IF(OR('Std Errors for A3'!C62&gt;'File Information'!$B$12,'N Cells for A3'!C62&lt;='File Information'!$B$11),TRUE(),FALSE()))),"")</f>
        <v>0</v>
      </c>
      <c r="AC62" s="0" t="n">
        <f aca="false">IF(ISNUMBER(D62),(IF(D62=0,NA(),IF(OR('Std Errors for A3'!D62&gt;'File Information'!$B$12,'N Cells for A3'!D62&lt;='File Information'!$B$11),TRUE(),FALSE()))),"")</f>
        <v>0</v>
      </c>
      <c r="AD62" s="0" t="n">
        <f aca="false">IF(ISNUMBER(E62),(IF(E62=0,NA(),IF(OR('Std Errors for A3'!E62&gt;'File Information'!$B$12,'N Cells for A3'!E62&lt;='File Information'!$B$11),TRUE(),FALSE()))),"")</f>
        <v>0</v>
      </c>
      <c r="AE62" s="0" t="n">
        <f aca="false">IF(ISNUMBER(F62),(IF(F62=0,NA(),IF(OR('Std Errors for A3'!F62&gt;'File Information'!$B$12,'N Cells for A3'!F62&lt;='File Information'!$B$11),TRUE(),FALSE()))),"")</f>
        <v>0</v>
      </c>
    </row>
    <row r="63" customFormat="false" ht="13.5" hidden="false" customHeight="false" outlineLevel="0" collapsed="false">
      <c r="A63" s="38" t="s">
        <v>75</v>
      </c>
      <c r="B63" s="35" t="n">
        <v>1.73009</v>
      </c>
      <c r="C63" s="35" t="n">
        <v>12.5265</v>
      </c>
      <c r="D63" s="36" t="n">
        <v>581.22959</v>
      </c>
      <c r="E63" s="36" t="n">
        <v>775.14259</v>
      </c>
      <c r="F63" s="35" t="n">
        <v>21.55173</v>
      </c>
      <c r="AA63" s="0" t="n">
        <f aca="false">IF(ISNUMBER(B63),(IF(B63=0,NA(),IF(OR('Std Errors for A3'!B63&gt;'File Information'!$B$12,'N Cells for A3'!B63&lt;='File Information'!$B$11),TRUE(),FALSE()))),"")</f>
        <v>0</v>
      </c>
      <c r="AB63" s="0" t="n">
        <f aca="false">IF(ISNUMBER(C63),(IF(C63=0,NA(),IF(OR('Std Errors for A3'!C63&gt;'File Information'!$B$12,'N Cells for A3'!C63&lt;='File Information'!$B$11),TRUE(),FALSE()))),"")</f>
        <v>0</v>
      </c>
      <c r="AC63" s="0" t="n">
        <f aca="false">IF(ISNUMBER(D63),(IF(D63=0,NA(),IF(OR('Std Errors for A3'!D63&gt;'File Information'!$B$12,'N Cells for A3'!D63&lt;='File Information'!$B$11),TRUE(),FALSE()))),"")</f>
        <v>0</v>
      </c>
      <c r="AD63" s="0" t="n">
        <f aca="false">IF(ISNUMBER(E63),(IF(E63=0,NA(),IF(OR('Std Errors for A3'!E63&gt;'File Information'!$B$12,'N Cells for A3'!E63&lt;='File Information'!$B$11),TRUE(),FALSE()))),"")</f>
        <v>0</v>
      </c>
      <c r="AE63" s="0" t="n">
        <f aca="false">IF(ISNUMBER(F63),(IF(F63=0,NA(),IF(OR('Std Errors for A3'!F63&gt;'File Information'!$B$12,'N Cells for A3'!F63&lt;='File Information'!$B$11),TRUE(),FALSE()))),"")</f>
        <v>0</v>
      </c>
    </row>
    <row r="64" customFormat="false" ht="13.5" hidden="false" customHeight="false" outlineLevel="0" collapsed="false">
      <c r="A64" s="38" t="s">
        <v>76</v>
      </c>
      <c r="B64" s="35" t="n">
        <v>14.71512</v>
      </c>
      <c r="C64" s="35" t="n">
        <v>12.66889</v>
      </c>
      <c r="D64" s="36" t="n">
        <v>614.05357</v>
      </c>
      <c r="E64" s="36" t="n">
        <v>818.1597</v>
      </c>
      <c r="F64" s="35" t="n">
        <v>20.63157</v>
      </c>
      <c r="AA64" s="0" t="n">
        <f aca="false">IF(ISNUMBER(B64),(IF(B64=0,NA(),IF(OR('Std Errors for A3'!B64&gt;'File Information'!$B$12,'N Cells for A3'!B64&lt;='File Information'!$B$11),TRUE(),FALSE()))),"")</f>
        <v>0</v>
      </c>
      <c r="AB64" s="0" t="n">
        <f aca="false">IF(ISNUMBER(C64),(IF(C64=0,NA(),IF(OR('Std Errors for A3'!C64&gt;'File Information'!$B$12,'N Cells for A3'!C64&lt;='File Information'!$B$11),TRUE(),FALSE()))),"")</f>
        <v>0</v>
      </c>
      <c r="AC64" s="0" t="n">
        <f aca="false">IF(ISNUMBER(D64),(IF(D64=0,NA(),IF(OR('Std Errors for A3'!D64&gt;'File Information'!$B$12,'N Cells for A3'!D64&lt;='File Information'!$B$11),TRUE(),FALSE()))),"")</f>
        <v>0</v>
      </c>
      <c r="AD64" s="0" t="n">
        <f aca="false">IF(ISNUMBER(E64),(IF(E64=0,NA(),IF(OR('Std Errors for A3'!E64&gt;'File Information'!$B$12,'N Cells for A3'!E64&lt;='File Information'!$B$11),TRUE(),FALSE()))),"")</f>
        <v>0</v>
      </c>
      <c r="AE64" s="0" t="n">
        <f aca="false">IF(ISNUMBER(F64),(IF(F64=0,NA(),IF(OR('Std Errors for A3'!F64&gt;'File Information'!$B$12,'N Cells for A3'!F64&lt;='File Information'!$B$11),TRUE(),FALSE()))),"")</f>
        <v>0</v>
      </c>
    </row>
    <row r="65" customFormat="false" ht="13.5" hidden="false" customHeight="false" outlineLevel="0" collapsed="false">
      <c r="A65" s="38" t="s">
        <v>77</v>
      </c>
      <c r="B65" s="35" t="n">
        <v>9.49008</v>
      </c>
      <c r="C65" s="35" t="n">
        <v>6.84071</v>
      </c>
      <c r="D65" s="36" t="n">
        <v>344.65858</v>
      </c>
      <c r="E65" s="36" t="n">
        <v>457.84593</v>
      </c>
      <c r="F65" s="35" t="n">
        <v>19.8478</v>
      </c>
      <c r="AA65" s="0" t="n">
        <f aca="false">IF(ISNUMBER(B65),(IF(B65=0,NA(),IF(OR('Std Errors for A3'!B65&gt;'File Information'!$B$12,'N Cells for A3'!B65&lt;='File Information'!$B$11),TRUE(),FALSE()))),"")</f>
        <v>0</v>
      </c>
      <c r="AB65" s="0" t="n">
        <f aca="false">IF(ISNUMBER(C65),(IF(C65=0,NA(),IF(OR('Std Errors for A3'!C65&gt;'File Information'!$B$12,'N Cells for A3'!C65&lt;='File Information'!$B$11),TRUE(),FALSE()))),"")</f>
        <v>0</v>
      </c>
      <c r="AC65" s="0" t="n">
        <f aca="false">IF(ISNUMBER(D65),(IF(D65=0,NA(),IF(OR('Std Errors for A3'!D65&gt;'File Information'!$B$12,'N Cells for A3'!D65&lt;='File Information'!$B$11),TRUE(),FALSE()))),"")</f>
        <v>0</v>
      </c>
      <c r="AD65" s="0" t="n">
        <f aca="false">IF(ISNUMBER(E65),(IF(E65=0,NA(),IF(OR('Std Errors for A3'!E65&gt;'File Information'!$B$12,'N Cells for A3'!E65&lt;='File Information'!$B$11),TRUE(),FALSE()))),"")</f>
        <v>0</v>
      </c>
      <c r="AE65" s="0" t="n">
        <f aca="false">IF(ISNUMBER(F65),(IF(F65=0,NA(),IF(OR('Std Errors for A3'!F65&gt;'File Information'!$B$12,'N Cells for A3'!F65&lt;='File Information'!$B$11),TRUE(),FALSE()))),"")</f>
        <v>0</v>
      </c>
    </row>
    <row r="66" customFormat="false" ht="13.5" hidden="false" customHeight="false" outlineLevel="0" collapsed="false">
      <c r="A66" s="38" t="s">
        <v>78</v>
      </c>
      <c r="B66" s="35" t="n">
        <v>32.81626</v>
      </c>
      <c r="C66" s="35" t="n">
        <v>9.36401</v>
      </c>
      <c r="D66" s="36" t="n">
        <v>488.09475</v>
      </c>
      <c r="E66" s="36" t="n">
        <v>647.58362</v>
      </c>
      <c r="F66" s="35" t="n">
        <v>19.18482</v>
      </c>
      <c r="AA66" s="0" t="n">
        <f aca="false">IF(ISNUMBER(B66),(IF(B66=0,NA(),IF(OR('Std Errors for A3'!B66&gt;'File Information'!$B$12,'N Cells for A3'!B66&lt;='File Information'!$B$11),TRUE(),FALSE()))),"")</f>
        <v>0</v>
      </c>
      <c r="AB66" s="0" t="n">
        <f aca="false">IF(ISNUMBER(C66),(IF(C66=0,NA(),IF(OR('Std Errors for A3'!C66&gt;'File Information'!$B$12,'N Cells for A3'!C66&lt;='File Information'!$B$11),TRUE(),FALSE()))),"")</f>
        <v>0</v>
      </c>
      <c r="AC66" s="0" t="n">
        <f aca="false">IF(ISNUMBER(D66),(IF(D66=0,NA(),IF(OR('Std Errors for A3'!D66&gt;'File Information'!$B$12,'N Cells for A3'!D66&lt;='File Information'!$B$11),TRUE(),FALSE()))),"")</f>
        <v>0</v>
      </c>
      <c r="AD66" s="0" t="n">
        <f aca="false">IF(ISNUMBER(E66),(IF(E66=0,NA(),IF(OR('Std Errors for A3'!E66&gt;'File Information'!$B$12,'N Cells for A3'!E66&lt;='File Information'!$B$11),TRUE(),FALSE()))),"")</f>
        <v>0</v>
      </c>
      <c r="AE66" s="0" t="n">
        <f aca="false">IF(ISNUMBER(F66),(IF(F66=0,NA(),IF(OR('Std Errors for A3'!F66&gt;'File Information'!$B$12,'N Cells for A3'!F66&lt;='File Information'!$B$11),TRUE(),FALSE()))),"")</f>
        <v>0</v>
      </c>
    </row>
    <row r="67" customFormat="false" ht="13.5" hidden="false" customHeight="false" outlineLevel="0" collapsed="false">
      <c r="A67" s="39"/>
      <c r="B67" s="35"/>
      <c r="C67" s="35"/>
      <c r="D67" s="36"/>
      <c r="E67" s="36"/>
      <c r="F67" s="35"/>
      <c r="AA67" s="0" t="str">
        <f aca="false">IF(ISNUMBER(B67),(IF(B67=0,NA(),IF(OR('Std Errors for A3'!B67&gt;'File Information'!$B$12,'N Cells for A3'!B67&lt;='File Information'!$B$11),TRUE(),FALSE()))),"")</f>
        <v/>
      </c>
      <c r="AB67" s="0" t="str">
        <f aca="false">IF(ISNUMBER(C67),(IF(C67=0,NA(),IF(OR('Std Errors for A3'!C67&gt;'File Information'!$B$12,'N Cells for A3'!C67&lt;='File Information'!$B$11),TRUE(),FALSE()))),"")</f>
        <v/>
      </c>
      <c r="AC67" s="0" t="str">
        <f aca="false">IF(ISNUMBER(D67),(IF(D67=0,NA(),IF(OR('Std Errors for A3'!D67&gt;'File Information'!$B$12,'N Cells for A3'!D67&lt;='File Information'!$B$11),TRUE(),FALSE()))),"")</f>
        <v/>
      </c>
      <c r="AD67" s="0" t="str">
        <f aca="false">IF(ISNUMBER(E67),(IF(E67=0,NA(),IF(OR('Std Errors for A3'!E67&gt;'File Information'!$B$12,'N Cells for A3'!E67&lt;='File Information'!$B$11),TRUE(),FALSE()))),"")</f>
        <v/>
      </c>
      <c r="AE67" s="0" t="str">
        <f aca="false">IF(ISNUMBER(F67),(IF(F67=0,NA(),IF(OR('Std Errors for A3'!F67&gt;'File Information'!$B$12,'N Cells for A3'!F67&lt;='File Information'!$B$11),TRUE(),FALSE()))),"")</f>
        <v/>
      </c>
    </row>
    <row r="68" customFormat="false" ht="13.5" hidden="false" customHeight="false" outlineLevel="0" collapsed="false">
      <c r="A68" s="37" t="s">
        <v>79</v>
      </c>
      <c r="B68" s="35"/>
      <c r="C68" s="35"/>
      <c r="D68" s="36"/>
      <c r="E68" s="36"/>
      <c r="F68" s="35"/>
      <c r="AA68" s="0" t="str">
        <f aca="false">IF(ISNUMBER(B68),(IF(B68=0,NA(),IF(OR('Std Errors for A3'!B68&gt;'File Information'!$B$12,'N Cells for A3'!B68&lt;='File Information'!$B$11),TRUE(),FALSE()))),"")</f>
        <v/>
      </c>
      <c r="AB68" s="0" t="str">
        <f aca="false">IF(ISNUMBER(C68),(IF(C68=0,NA(),IF(OR('Std Errors for A3'!C68&gt;'File Information'!$B$12,'N Cells for A3'!C68&lt;='File Information'!$B$11),TRUE(),FALSE()))),"")</f>
        <v/>
      </c>
      <c r="AC68" s="0" t="str">
        <f aca="false">IF(ISNUMBER(D68),(IF(D68=0,NA(),IF(OR('Std Errors for A3'!D68&gt;'File Information'!$B$12,'N Cells for A3'!D68&lt;='File Information'!$B$11),TRUE(),FALSE()))),"")</f>
        <v/>
      </c>
      <c r="AD68" s="0" t="str">
        <f aca="false">IF(ISNUMBER(E68),(IF(E68=0,NA(),IF(OR('Std Errors for A3'!E68&gt;'File Information'!$B$12,'N Cells for A3'!E68&lt;='File Information'!$B$11),TRUE(),FALSE()))),"")</f>
        <v/>
      </c>
      <c r="AE68" s="0" t="str">
        <f aca="false">IF(ISNUMBER(F68),(IF(F68=0,NA(),IF(OR('Std Errors for A3'!F68&gt;'File Information'!$B$12,'N Cells for A3'!F68&lt;='File Information'!$B$11),TRUE(),FALSE()))),"")</f>
        <v/>
      </c>
    </row>
    <row r="69" customFormat="false" ht="13.5" hidden="false" customHeight="false" outlineLevel="0" collapsed="false">
      <c r="A69" s="38" t="s">
        <v>80</v>
      </c>
      <c r="B69" s="35" t="n">
        <v>149.50349</v>
      </c>
      <c r="C69" s="35" t="n">
        <v>11.86841</v>
      </c>
      <c r="D69" s="36" t="n">
        <v>592.79398</v>
      </c>
      <c r="E69" s="36" t="n">
        <v>787.95276</v>
      </c>
      <c r="F69" s="35" t="n">
        <v>20.02113</v>
      </c>
      <c r="AA69" s="0" t="n">
        <f aca="false">IF(ISNUMBER(B69),(IF(B69=0,NA(),IF(OR('Std Errors for A3'!B69&gt;'File Information'!$B$12,'N Cells for A3'!B69&lt;='File Information'!$B$11),TRUE(),FALSE()))),"")</f>
        <v>0</v>
      </c>
      <c r="AB69" s="0" t="n">
        <f aca="false">IF(ISNUMBER(C69),(IF(C69=0,NA(),IF(OR('Std Errors for A3'!C69&gt;'File Information'!$B$12,'N Cells for A3'!C69&lt;='File Information'!$B$11),TRUE(),FALSE()))),"")</f>
        <v>0</v>
      </c>
      <c r="AC69" s="0" t="n">
        <f aca="false">IF(ISNUMBER(D69),(IF(D69=0,NA(),IF(OR('Std Errors for A3'!D69&gt;'File Information'!$B$12,'N Cells for A3'!D69&lt;='File Information'!$B$11),TRUE(),FALSE()))),"")</f>
        <v>0</v>
      </c>
      <c r="AD69" s="0" t="n">
        <f aca="false">IF(ISNUMBER(E69),(IF(E69=0,NA(),IF(OR('Std Errors for A3'!E69&gt;'File Information'!$B$12,'N Cells for A3'!E69&lt;='File Information'!$B$11),TRUE(),FALSE()))),"")</f>
        <v>0</v>
      </c>
      <c r="AE69" s="0" t="n">
        <f aca="false">IF(ISNUMBER(F69),(IF(F69=0,NA(),IF(OR('Std Errors for A3'!F69&gt;'File Information'!$B$12,'N Cells for A3'!F69&lt;='File Information'!$B$11),TRUE(),FALSE()))),"")</f>
        <v>0</v>
      </c>
    </row>
    <row r="70" customFormat="false" ht="13.5" hidden="false" customHeight="false" outlineLevel="0" collapsed="false">
      <c r="A70" s="38" t="s">
        <v>81</v>
      </c>
      <c r="B70" s="35" t="n">
        <v>16.61082</v>
      </c>
      <c r="C70" s="35" t="n">
        <v>12.05862</v>
      </c>
      <c r="D70" s="36" t="n">
        <v>564.24899</v>
      </c>
      <c r="E70" s="36" t="n">
        <v>735.14449</v>
      </c>
      <c r="F70" s="35" t="n">
        <v>21.37109</v>
      </c>
      <c r="AA70" s="0" t="n">
        <f aca="false">IF(ISNUMBER(B70),(IF(B70=0,NA(),IF(OR('Std Errors for A3'!B70&gt;'File Information'!$B$12,'N Cells for A3'!B70&lt;='File Information'!$B$11),TRUE(),FALSE()))),"")</f>
        <v>0</v>
      </c>
      <c r="AB70" s="0" t="n">
        <f aca="false">IF(ISNUMBER(C70),(IF(C70=0,NA(),IF(OR('Std Errors for A3'!C70&gt;'File Information'!$B$12,'N Cells for A3'!C70&lt;='File Information'!$B$11),TRUE(),FALSE()))),"")</f>
        <v>0</v>
      </c>
      <c r="AC70" s="0" t="n">
        <f aca="false">IF(ISNUMBER(D70),(IF(D70=0,NA(),IF(OR('Std Errors for A3'!D70&gt;'File Information'!$B$12,'N Cells for A3'!D70&lt;='File Information'!$B$11),TRUE(),FALSE()))),"")</f>
        <v>0</v>
      </c>
      <c r="AD70" s="0" t="n">
        <f aca="false">IF(ISNUMBER(E70),(IF(E70=0,NA(),IF(OR('Std Errors for A3'!E70&gt;'File Information'!$B$12,'N Cells for A3'!E70&lt;='File Information'!$B$11),TRUE(),FALSE()))),"")</f>
        <v>0</v>
      </c>
      <c r="AE70" s="0" t="n">
        <f aca="false">IF(ISNUMBER(F70),(IF(F70=0,NA(),IF(OR('Std Errors for A3'!F70&gt;'File Information'!$B$12,'N Cells for A3'!F70&lt;='File Information'!$B$11),TRUE(),FALSE()))),"")</f>
        <v>0</v>
      </c>
    </row>
    <row r="71" customFormat="false" ht="13.5" hidden="false" customHeight="false" outlineLevel="0" collapsed="false">
      <c r="A71" s="38" t="s">
        <v>82</v>
      </c>
      <c r="B71" s="35" t="n">
        <v>24.91433</v>
      </c>
      <c r="C71" s="35" t="n">
        <v>12.54623</v>
      </c>
      <c r="D71" s="36" t="n">
        <v>604.26935</v>
      </c>
      <c r="E71" s="36" t="n">
        <v>813.78332</v>
      </c>
      <c r="F71" s="35" t="n">
        <v>20.76264</v>
      </c>
      <c r="AA71" s="0" t="n">
        <f aca="false">IF(ISNUMBER(B71),(IF(B71=0,NA(),IF(OR('Std Errors for A3'!B71&gt;'File Information'!$B$12,'N Cells for A3'!B71&lt;='File Information'!$B$11),TRUE(),FALSE()))),"")</f>
        <v>0</v>
      </c>
      <c r="AB71" s="0" t="n">
        <f aca="false">IF(ISNUMBER(C71),(IF(C71=0,NA(),IF(OR('Std Errors for A3'!C71&gt;'File Information'!$B$12,'N Cells for A3'!C71&lt;='File Information'!$B$11),TRUE(),FALSE()))),"")</f>
        <v>0</v>
      </c>
      <c r="AC71" s="0" t="n">
        <f aca="false">IF(ISNUMBER(D71),(IF(D71=0,NA(),IF(OR('Std Errors for A3'!D71&gt;'File Information'!$B$12,'N Cells for A3'!D71&lt;='File Information'!$B$11),TRUE(),FALSE()))),"")</f>
        <v>0</v>
      </c>
      <c r="AD71" s="0" t="n">
        <f aca="false">IF(ISNUMBER(E71),(IF(E71=0,NA(),IF(OR('Std Errors for A3'!E71&gt;'File Information'!$B$12,'N Cells for A3'!E71&lt;='File Information'!$B$11),TRUE(),FALSE()))),"")</f>
        <v>0</v>
      </c>
      <c r="AE71" s="0" t="n">
        <f aca="false">IF(ISNUMBER(F71),(IF(F71=0,NA(),IF(OR('Std Errors for A3'!F71&gt;'File Information'!$B$12,'N Cells for A3'!F71&lt;='File Information'!$B$11),TRUE(),FALSE()))),"")</f>
        <v>0</v>
      </c>
    </row>
    <row r="72" customFormat="false" ht="13.5" hidden="false" customHeight="false" outlineLevel="0" collapsed="false">
      <c r="A72" s="39"/>
      <c r="B72" s="35"/>
      <c r="C72" s="35"/>
      <c r="D72" s="36"/>
      <c r="E72" s="36"/>
      <c r="F72" s="35"/>
      <c r="AA72" s="0" t="str">
        <f aca="false">IF(ISNUMBER(B72),(IF(B72=0,NA(),IF(OR('Std Errors for A3'!B72&gt;'File Information'!$B$12,'N Cells for A3'!B72&lt;='File Information'!$B$11),TRUE(),FALSE()))),"")</f>
        <v/>
      </c>
      <c r="AB72" s="0" t="str">
        <f aca="false">IF(ISNUMBER(C72),(IF(C72=0,NA(),IF(OR('Std Errors for A3'!C72&gt;'File Information'!$B$12,'N Cells for A3'!C72&lt;='File Information'!$B$11),TRUE(),FALSE()))),"")</f>
        <v/>
      </c>
      <c r="AC72" s="0" t="str">
        <f aca="false">IF(ISNUMBER(D72),(IF(D72=0,NA(),IF(OR('Std Errors for A3'!D72&gt;'File Information'!$B$12,'N Cells for A3'!D72&lt;='File Information'!$B$11),TRUE(),FALSE()))),"")</f>
        <v/>
      </c>
      <c r="AD72" s="0" t="str">
        <f aca="false">IF(ISNUMBER(E72),(IF(E72=0,NA(),IF(OR('Std Errors for A3'!E72&gt;'File Information'!$B$12,'N Cells for A3'!E72&lt;='File Information'!$B$11),TRUE(),FALSE()))),"")</f>
        <v/>
      </c>
      <c r="AE72" s="0" t="str">
        <f aca="false">IF(ISNUMBER(F72),(IF(F72=0,NA(),IF(OR('Std Errors for A3'!F72&gt;'File Information'!$B$12,'N Cells for A3'!F72&lt;='File Information'!$B$11),TRUE(),FALSE()))),"")</f>
        <v/>
      </c>
    </row>
    <row r="73" customFormat="false" ht="13.5" hidden="false" customHeight="false" outlineLevel="0" collapsed="false">
      <c r="A73" s="37" t="s">
        <v>83</v>
      </c>
      <c r="B73" s="35"/>
      <c r="C73" s="35"/>
      <c r="D73" s="36"/>
      <c r="E73" s="36"/>
      <c r="F73" s="35"/>
      <c r="AA73" s="0" t="str">
        <f aca="false">IF(ISNUMBER(B73),(IF(B73=0,NA(),IF(OR('Std Errors for A3'!B73&gt;'File Information'!$B$12,'N Cells for A3'!B73&lt;='File Information'!$B$11),TRUE(),FALSE()))),"")</f>
        <v/>
      </c>
      <c r="AB73" s="0" t="str">
        <f aca="false">IF(ISNUMBER(C73),(IF(C73=0,NA(),IF(OR('Std Errors for A3'!C73&gt;'File Information'!$B$12,'N Cells for A3'!C73&lt;='File Information'!$B$11),TRUE(),FALSE()))),"")</f>
        <v/>
      </c>
      <c r="AC73" s="0" t="str">
        <f aca="false">IF(ISNUMBER(D73),(IF(D73=0,NA(),IF(OR('Std Errors for A3'!D73&gt;'File Information'!$B$12,'N Cells for A3'!D73&lt;='File Information'!$B$11),TRUE(),FALSE()))),"")</f>
        <v/>
      </c>
      <c r="AD73" s="0" t="str">
        <f aca="false">IF(ISNUMBER(E73),(IF(E73=0,NA(),IF(OR('Std Errors for A3'!E73&gt;'File Information'!$B$12,'N Cells for A3'!E73&lt;='File Information'!$B$11),TRUE(),FALSE()))),"")</f>
        <v/>
      </c>
      <c r="AE73" s="0" t="str">
        <f aca="false">IF(ISNUMBER(F73),(IF(F73=0,NA(),IF(OR('Std Errors for A3'!F73&gt;'File Information'!$B$12,'N Cells for A3'!F73&lt;='File Information'!$B$11),TRUE(),FALSE()))),"")</f>
        <v/>
      </c>
    </row>
    <row r="74" customFormat="false" ht="13.5" hidden="false" customHeight="false" outlineLevel="0" collapsed="false">
      <c r="A74" s="38" t="s">
        <v>84</v>
      </c>
      <c r="B74" s="35" t="n">
        <v>15.00436</v>
      </c>
      <c r="C74" s="35" t="n">
        <v>12.92297</v>
      </c>
      <c r="D74" s="36" t="n">
        <v>621.93628</v>
      </c>
      <c r="E74" s="36" t="n">
        <v>836.30038</v>
      </c>
      <c r="F74" s="35" t="n">
        <v>20.77861</v>
      </c>
      <c r="AA74" s="0" t="n">
        <f aca="false">IF(ISNUMBER(B74),(IF(B74=0,NA(),IF(OR('Std Errors for A3'!B74&gt;'File Information'!$B$12,'N Cells for A3'!B74&lt;='File Information'!$B$11),TRUE(),FALSE()))),"")</f>
        <v>0</v>
      </c>
      <c r="AB74" s="0" t="n">
        <f aca="false">IF(ISNUMBER(C74),(IF(C74=0,NA(),IF(OR('Std Errors for A3'!C74&gt;'File Information'!$B$12,'N Cells for A3'!C74&lt;='File Information'!$B$11),TRUE(),FALSE()))),"")</f>
        <v>0</v>
      </c>
      <c r="AC74" s="0" t="n">
        <f aca="false">IF(ISNUMBER(D74),(IF(D74=0,NA(),IF(OR('Std Errors for A3'!D74&gt;'File Information'!$B$12,'N Cells for A3'!D74&lt;='File Information'!$B$11),TRUE(),FALSE()))),"")</f>
        <v>0</v>
      </c>
      <c r="AD74" s="0" t="n">
        <f aca="false">IF(ISNUMBER(E74),(IF(E74=0,NA(),IF(OR('Std Errors for A3'!E74&gt;'File Information'!$B$12,'N Cells for A3'!E74&lt;='File Information'!$B$11),TRUE(),FALSE()))),"")</f>
        <v>0</v>
      </c>
      <c r="AE74" s="0" t="n">
        <f aca="false">IF(ISNUMBER(F74),(IF(F74=0,NA(),IF(OR('Std Errors for A3'!F74&gt;'File Information'!$B$12,'N Cells for A3'!F74&lt;='File Information'!$B$11),TRUE(),FALSE()))),"")</f>
        <v>0</v>
      </c>
    </row>
    <row r="75" customFormat="false" ht="13.5" hidden="false" customHeight="false" outlineLevel="0" collapsed="false">
      <c r="A75" s="38" t="s">
        <v>85</v>
      </c>
      <c r="B75" s="35" t="n">
        <v>176.02428</v>
      </c>
      <c r="C75" s="35" t="n">
        <v>11.8924</v>
      </c>
      <c r="D75" s="36" t="n">
        <v>589.24041</v>
      </c>
      <c r="E75" s="36" t="n">
        <v>782.50429</v>
      </c>
      <c r="F75" s="35" t="n">
        <v>20.1826</v>
      </c>
      <c r="AA75" s="0" t="n">
        <f aca="false">IF(ISNUMBER(B75),(IF(B75=0,NA(),IF(OR('Std Errors for A3'!B75&gt;'File Information'!$B$12,'N Cells for A3'!B75&lt;='File Information'!$B$11),TRUE(),FALSE()))),"")</f>
        <v>0</v>
      </c>
      <c r="AB75" s="0" t="n">
        <f aca="false">IF(ISNUMBER(C75),(IF(C75=0,NA(),IF(OR('Std Errors for A3'!C75&gt;'File Information'!$B$12,'N Cells for A3'!C75&lt;='File Information'!$B$11),TRUE(),FALSE()))),"")</f>
        <v>0</v>
      </c>
      <c r="AC75" s="0" t="n">
        <f aca="false">IF(ISNUMBER(D75),(IF(D75=0,NA(),IF(OR('Std Errors for A3'!D75&gt;'File Information'!$B$12,'N Cells for A3'!D75&lt;='File Information'!$B$11),TRUE(),FALSE()))),"")</f>
        <v>0</v>
      </c>
      <c r="AD75" s="0" t="n">
        <f aca="false">IF(ISNUMBER(E75),(IF(E75=0,NA(),IF(OR('Std Errors for A3'!E75&gt;'File Information'!$B$12,'N Cells for A3'!E75&lt;='File Information'!$B$11),TRUE(),FALSE()))),"")</f>
        <v>0</v>
      </c>
      <c r="AE75" s="0" t="n">
        <f aca="false">IF(ISNUMBER(F75),(IF(F75=0,NA(),IF(OR('Std Errors for A3'!F75&gt;'File Information'!$B$12,'N Cells for A3'!F75&lt;='File Information'!$B$11),TRUE(),FALSE()))),"")</f>
        <v>0</v>
      </c>
    </row>
    <row r="76" customFormat="false" ht="13.5" hidden="false" customHeight="false" outlineLevel="0" collapsed="false">
      <c r="A76" s="39"/>
      <c r="B76" s="35"/>
      <c r="C76" s="35"/>
      <c r="D76" s="36"/>
      <c r="E76" s="36"/>
      <c r="F76" s="35"/>
      <c r="AA76" s="0" t="str">
        <f aca="false">IF(ISNUMBER(B76),(IF(B76=0,NA(),IF(OR('Std Errors for A3'!B76&gt;'File Information'!$B$12,'N Cells for A3'!B76&lt;='File Information'!$B$11),TRUE(),FALSE()))),"")</f>
        <v/>
      </c>
      <c r="AB76" s="0" t="str">
        <f aca="false">IF(ISNUMBER(C76),(IF(C76=0,NA(),IF(OR('Std Errors for A3'!C76&gt;'File Information'!$B$12,'N Cells for A3'!C76&lt;='File Information'!$B$11),TRUE(),FALSE()))),"")</f>
        <v/>
      </c>
      <c r="AC76" s="0" t="str">
        <f aca="false">IF(ISNUMBER(D76),(IF(D76=0,NA(),IF(OR('Std Errors for A3'!D76&gt;'File Information'!$B$12,'N Cells for A3'!D76&lt;='File Information'!$B$11),TRUE(),FALSE()))),"")</f>
        <v/>
      </c>
      <c r="AD76" s="0" t="str">
        <f aca="false">IF(ISNUMBER(E76),(IF(E76=0,NA(),IF(OR('Std Errors for A3'!E76&gt;'File Information'!$B$12,'N Cells for A3'!E76&lt;='File Information'!$B$11),TRUE(),FALSE()))),"")</f>
        <v/>
      </c>
      <c r="AE76" s="0" t="str">
        <f aca="false">IF(ISNUMBER(F76),(IF(F76=0,NA(),IF(OR('Std Errors for A3'!F76&gt;'File Information'!$B$12,'N Cells for A3'!F76&lt;='File Information'!$B$11),TRUE(),FALSE()))),"")</f>
        <v/>
      </c>
    </row>
    <row r="77" customFormat="false" ht="13.5" hidden="false" customHeight="false" outlineLevel="0" collapsed="false">
      <c r="A77" s="37" t="s">
        <v>86</v>
      </c>
      <c r="B77" s="35"/>
      <c r="C77" s="35"/>
      <c r="D77" s="36"/>
      <c r="E77" s="36"/>
      <c r="F77" s="35"/>
      <c r="AA77" s="0" t="str">
        <f aca="false">IF(ISNUMBER(B77),(IF(B77=0,NA(),IF(OR('Std Errors for A3'!B77&gt;'File Information'!$B$12,'N Cells for A3'!B77&lt;='File Information'!$B$11),TRUE(),FALSE()))),"")</f>
        <v/>
      </c>
      <c r="AB77" s="0" t="str">
        <f aca="false">IF(ISNUMBER(C77),(IF(C77=0,NA(),IF(OR('Std Errors for A3'!C77&gt;'File Information'!$B$12,'N Cells for A3'!C77&lt;='File Information'!$B$11),TRUE(),FALSE()))),"")</f>
        <v/>
      </c>
      <c r="AC77" s="0" t="str">
        <f aca="false">IF(ISNUMBER(D77),(IF(D77=0,NA(),IF(OR('Std Errors for A3'!D77&gt;'File Information'!$B$12,'N Cells for A3'!D77&lt;='File Information'!$B$11),TRUE(),FALSE()))),"")</f>
        <v/>
      </c>
      <c r="AD77" s="0" t="str">
        <f aca="false">IF(ISNUMBER(E77),(IF(E77=0,NA(),IF(OR('Std Errors for A3'!E77&gt;'File Information'!$B$12,'N Cells for A3'!E77&lt;='File Information'!$B$11),TRUE(),FALSE()))),"")</f>
        <v/>
      </c>
      <c r="AE77" s="0" t="str">
        <f aca="false">IF(ISNUMBER(F77),(IF(F77=0,NA(),IF(OR('Std Errors for A3'!F77&gt;'File Information'!$B$12,'N Cells for A3'!F77&lt;='File Information'!$B$11),TRUE(),FALSE()))),"")</f>
        <v/>
      </c>
    </row>
    <row r="78" customFormat="false" ht="13.5" hidden="false" customHeight="false" outlineLevel="0" collapsed="false">
      <c r="A78" s="38" t="s">
        <v>87</v>
      </c>
      <c r="B78" s="35" t="n">
        <v>2.4366</v>
      </c>
      <c r="C78" s="35" t="n">
        <v>9.3668</v>
      </c>
      <c r="D78" s="36" t="n">
        <v>437.694</v>
      </c>
      <c r="E78" s="36" t="n">
        <v>577.50273</v>
      </c>
      <c r="F78" s="35" t="n">
        <v>21.40035</v>
      </c>
      <c r="AA78" s="0" t="n">
        <f aca="false">IF(ISNUMBER(B78),(IF(B78=0,NA(),IF(OR('Std Errors for A3'!B78&gt;'File Information'!$B$12,'N Cells for A3'!B78&lt;='File Information'!$B$11),TRUE(),FALSE()))),"")</f>
        <v>0</v>
      </c>
      <c r="AB78" s="0" t="n">
        <f aca="false">IF(ISNUMBER(C78),(IF(C78=0,NA(),IF(OR('Std Errors for A3'!C78&gt;'File Information'!$B$12,'N Cells for A3'!C78&lt;='File Information'!$B$11),TRUE(),FALSE()))),"")</f>
        <v>0</v>
      </c>
      <c r="AC78" s="0" t="n">
        <f aca="false">IF(ISNUMBER(D78),(IF(D78=0,NA(),IF(OR('Std Errors for A3'!D78&gt;'File Information'!$B$12,'N Cells for A3'!D78&lt;='File Information'!$B$11),TRUE(),FALSE()))),"")</f>
        <v>0</v>
      </c>
      <c r="AD78" s="0" t="n">
        <f aca="false">IF(ISNUMBER(E78),(IF(E78=0,NA(),IF(OR('Std Errors for A3'!E78&gt;'File Information'!$B$12,'N Cells for A3'!E78&lt;='File Information'!$B$11),TRUE(),FALSE()))),"")</f>
        <v>0</v>
      </c>
      <c r="AE78" s="0" t="n">
        <f aca="false">IF(ISNUMBER(F78),(IF(F78=0,NA(),IF(OR('Std Errors for A3'!F78&gt;'File Information'!$B$12,'N Cells for A3'!F78&lt;='File Information'!$B$11),TRUE(),FALSE()))),"")</f>
        <v>0</v>
      </c>
    </row>
    <row r="79" customFormat="false" ht="13.5" hidden="false" customHeight="false" outlineLevel="0" collapsed="false">
      <c r="A79" s="38" t="s">
        <v>88</v>
      </c>
      <c r="B79" s="35" t="n">
        <v>5.56559</v>
      </c>
      <c r="C79" s="35" t="n">
        <v>9.85588</v>
      </c>
      <c r="D79" s="36" t="n">
        <v>472.08574</v>
      </c>
      <c r="E79" s="36" t="n">
        <v>627.06364</v>
      </c>
      <c r="F79" s="35" t="n">
        <v>20.87732</v>
      </c>
      <c r="AA79" s="0" t="n">
        <f aca="false">IF(ISNUMBER(B79),(IF(B79=0,NA(),IF(OR('Std Errors for A3'!B79&gt;'File Information'!$B$12,'N Cells for A3'!B79&lt;='File Information'!$B$11),TRUE(),FALSE()))),"")</f>
        <v>0</v>
      </c>
      <c r="AB79" s="0" t="n">
        <f aca="false">IF(ISNUMBER(C79),(IF(C79=0,NA(),IF(OR('Std Errors for A3'!C79&gt;'File Information'!$B$12,'N Cells for A3'!C79&lt;='File Information'!$B$11),TRUE(),FALSE()))),"")</f>
        <v>0</v>
      </c>
      <c r="AC79" s="0" t="n">
        <f aca="false">IF(ISNUMBER(D79),(IF(D79=0,NA(),IF(OR('Std Errors for A3'!D79&gt;'File Information'!$B$12,'N Cells for A3'!D79&lt;='File Information'!$B$11),TRUE(),FALSE()))),"")</f>
        <v>0</v>
      </c>
      <c r="AD79" s="0" t="n">
        <f aca="false">IF(ISNUMBER(E79),(IF(E79=0,NA(),IF(OR('Std Errors for A3'!E79&gt;'File Information'!$B$12,'N Cells for A3'!E79&lt;='File Information'!$B$11),TRUE(),FALSE()))),"")</f>
        <v>0</v>
      </c>
      <c r="AE79" s="0" t="n">
        <f aca="false">IF(ISNUMBER(F79),(IF(F79=0,NA(),IF(OR('Std Errors for A3'!F79&gt;'File Information'!$B$12,'N Cells for A3'!F79&lt;='File Information'!$B$11),TRUE(),FALSE()))),"")</f>
        <v>0</v>
      </c>
    </row>
    <row r="80" customFormat="false" ht="13.5" hidden="false" customHeight="false" outlineLevel="0" collapsed="false">
      <c r="A80" s="38" t="s">
        <v>89</v>
      </c>
      <c r="B80" s="35" t="n">
        <v>6.6576</v>
      </c>
      <c r="C80" s="35" t="n">
        <v>9.35379</v>
      </c>
      <c r="D80" s="36" t="n">
        <v>455.36094</v>
      </c>
      <c r="E80" s="36" t="n">
        <v>604.57573</v>
      </c>
      <c r="F80" s="35" t="n">
        <v>20.54148</v>
      </c>
      <c r="AA80" s="0" t="n">
        <f aca="false">IF(ISNUMBER(B80),(IF(B80=0,NA(),IF(OR('Std Errors for A3'!B80&gt;'File Information'!$B$12,'N Cells for A3'!B80&lt;='File Information'!$B$11),TRUE(),FALSE()))),"")</f>
        <v>0</v>
      </c>
      <c r="AB80" s="0" t="n">
        <f aca="false">IF(ISNUMBER(C80),(IF(C80=0,NA(),IF(OR('Std Errors for A3'!C80&gt;'File Information'!$B$12,'N Cells for A3'!C80&lt;='File Information'!$B$11),TRUE(),FALSE()))),"")</f>
        <v>0</v>
      </c>
      <c r="AC80" s="0" t="n">
        <f aca="false">IF(ISNUMBER(D80),(IF(D80=0,NA(),IF(OR('Std Errors for A3'!D80&gt;'File Information'!$B$12,'N Cells for A3'!D80&lt;='File Information'!$B$11),TRUE(),FALSE()))),"")</f>
        <v>0</v>
      </c>
      <c r="AD80" s="0" t="n">
        <f aca="false">IF(ISNUMBER(E80),(IF(E80=0,NA(),IF(OR('Std Errors for A3'!E80&gt;'File Information'!$B$12,'N Cells for A3'!E80&lt;='File Information'!$B$11),TRUE(),FALSE()))),"")</f>
        <v>0</v>
      </c>
      <c r="AE80" s="0" t="n">
        <f aca="false">IF(ISNUMBER(F80),(IF(F80=0,NA(),IF(OR('Std Errors for A3'!F80&gt;'File Information'!$B$12,'N Cells for A3'!F80&lt;='File Information'!$B$11),TRUE(),FALSE()))),"")</f>
        <v>0</v>
      </c>
    </row>
    <row r="81" customFormat="false" ht="13.5" hidden="false" customHeight="false" outlineLevel="0" collapsed="false">
      <c r="A81" s="38" t="s">
        <v>90</v>
      </c>
      <c r="B81" s="35" t="n">
        <v>9.6497</v>
      </c>
      <c r="C81" s="35" t="n">
        <v>10.55781</v>
      </c>
      <c r="D81" s="36" t="n">
        <v>510.15289</v>
      </c>
      <c r="E81" s="36" t="n">
        <v>674.29145</v>
      </c>
      <c r="F81" s="35" t="n">
        <v>20.69538</v>
      </c>
      <c r="AA81" s="0" t="n">
        <f aca="false">IF(ISNUMBER(B81),(IF(B81=0,NA(),IF(OR('Std Errors for A3'!B81&gt;'File Information'!$B$12,'N Cells for A3'!B81&lt;='File Information'!$B$11),TRUE(),FALSE()))),"")</f>
        <v>0</v>
      </c>
      <c r="AB81" s="0" t="n">
        <f aca="false">IF(ISNUMBER(C81),(IF(C81=0,NA(),IF(OR('Std Errors for A3'!C81&gt;'File Information'!$B$12,'N Cells for A3'!C81&lt;='File Information'!$B$11),TRUE(),FALSE()))),"")</f>
        <v>0</v>
      </c>
      <c r="AC81" s="0" t="n">
        <f aca="false">IF(ISNUMBER(D81),(IF(D81=0,NA(),IF(OR('Std Errors for A3'!D81&gt;'File Information'!$B$12,'N Cells for A3'!D81&lt;='File Information'!$B$11),TRUE(),FALSE()))),"")</f>
        <v>0</v>
      </c>
      <c r="AD81" s="0" t="n">
        <f aca="false">IF(ISNUMBER(E81),(IF(E81=0,NA(),IF(OR('Std Errors for A3'!E81&gt;'File Information'!$B$12,'N Cells for A3'!E81&lt;='File Information'!$B$11),TRUE(),FALSE()))),"")</f>
        <v>0</v>
      </c>
      <c r="AE81" s="0" t="n">
        <f aca="false">IF(ISNUMBER(F81),(IF(F81=0,NA(),IF(OR('Std Errors for A3'!F81&gt;'File Information'!$B$12,'N Cells for A3'!F81&lt;='File Information'!$B$11),TRUE(),FALSE()))),"")</f>
        <v>0</v>
      </c>
    </row>
    <row r="82" customFormat="false" ht="13.5" hidden="false" customHeight="false" outlineLevel="0" collapsed="false">
      <c r="A82" s="38" t="s">
        <v>91</v>
      </c>
      <c r="B82" s="35" t="n">
        <v>8.9684</v>
      </c>
      <c r="C82" s="35" t="n">
        <v>10.3302</v>
      </c>
      <c r="D82" s="36" t="n">
        <v>501.54013</v>
      </c>
      <c r="E82" s="36" t="n">
        <v>661.49303</v>
      </c>
      <c r="F82" s="35" t="n">
        <v>20.59696</v>
      </c>
      <c r="AA82" s="0" t="n">
        <f aca="false">IF(ISNUMBER(B82),(IF(B82=0,NA(),IF(OR('Std Errors for A3'!B82&gt;'File Information'!$B$12,'N Cells for A3'!B82&lt;='File Information'!$B$11),TRUE(),FALSE()))),"")</f>
        <v>0</v>
      </c>
      <c r="AB82" s="0" t="n">
        <f aca="false">IF(ISNUMBER(C82),(IF(C82=0,NA(),IF(OR('Std Errors for A3'!C82&gt;'File Information'!$B$12,'N Cells for A3'!C82&lt;='File Information'!$B$11),TRUE(),FALSE()))),"")</f>
        <v>0</v>
      </c>
      <c r="AC82" s="0" t="n">
        <f aca="false">IF(ISNUMBER(D82),(IF(D82=0,NA(),IF(OR('Std Errors for A3'!D82&gt;'File Information'!$B$12,'N Cells for A3'!D82&lt;='File Information'!$B$11),TRUE(),FALSE()))),"")</f>
        <v>0</v>
      </c>
      <c r="AD82" s="0" t="n">
        <f aca="false">IF(ISNUMBER(E82),(IF(E82=0,NA(),IF(OR('Std Errors for A3'!E82&gt;'File Information'!$B$12,'N Cells for A3'!E82&lt;='File Information'!$B$11),TRUE(),FALSE()))),"")</f>
        <v>0</v>
      </c>
      <c r="AE82" s="0" t="n">
        <f aca="false">IF(ISNUMBER(F82),(IF(F82=0,NA(),IF(OR('Std Errors for A3'!F82&gt;'File Information'!$B$12,'N Cells for A3'!F82&lt;='File Information'!$B$11),TRUE(),FALSE()))),"")</f>
        <v>0</v>
      </c>
    </row>
    <row r="83" customFormat="false" ht="13.5" hidden="false" customHeight="false" outlineLevel="0" collapsed="false">
      <c r="A83" s="38" t="s">
        <v>92</v>
      </c>
      <c r="B83" s="35" t="n">
        <v>23.06714</v>
      </c>
      <c r="C83" s="35" t="n">
        <v>11.14324</v>
      </c>
      <c r="D83" s="36" t="n">
        <v>542.09298</v>
      </c>
      <c r="E83" s="36" t="n">
        <v>717.92555</v>
      </c>
      <c r="F83" s="35" t="n">
        <v>20.55596</v>
      </c>
      <c r="AA83" s="0" t="n">
        <f aca="false">IF(ISNUMBER(B83),(IF(B83=0,NA(),IF(OR('Std Errors for A3'!B83&gt;'File Information'!$B$12,'N Cells for A3'!B83&lt;='File Information'!$B$11),TRUE(),FALSE()))),"")</f>
        <v>0</v>
      </c>
      <c r="AB83" s="0" t="n">
        <f aca="false">IF(ISNUMBER(C83),(IF(C83=0,NA(),IF(OR('Std Errors for A3'!C83&gt;'File Information'!$B$12,'N Cells for A3'!C83&lt;='File Information'!$B$11),TRUE(),FALSE()))),"")</f>
        <v>0</v>
      </c>
      <c r="AC83" s="0" t="n">
        <f aca="false">IF(ISNUMBER(D83),(IF(D83=0,NA(),IF(OR('Std Errors for A3'!D83&gt;'File Information'!$B$12,'N Cells for A3'!D83&lt;='File Information'!$B$11),TRUE(),FALSE()))),"")</f>
        <v>0</v>
      </c>
      <c r="AD83" s="0" t="n">
        <f aca="false">IF(ISNUMBER(E83),(IF(E83=0,NA(),IF(OR('Std Errors for A3'!E83&gt;'File Information'!$B$12,'N Cells for A3'!E83&lt;='File Information'!$B$11),TRUE(),FALSE()))),"")</f>
        <v>0</v>
      </c>
      <c r="AE83" s="0" t="n">
        <f aca="false">IF(ISNUMBER(F83),(IF(F83=0,NA(),IF(OR('Std Errors for A3'!F83&gt;'File Information'!$B$12,'N Cells for A3'!F83&lt;='File Information'!$B$11),TRUE(),FALSE()))),"")</f>
        <v>0</v>
      </c>
    </row>
    <row r="84" customFormat="false" ht="13.5" hidden="false" customHeight="false" outlineLevel="0" collapsed="false">
      <c r="A84" s="38" t="s">
        <v>93</v>
      </c>
      <c r="B84" s="35" t="n">
        <v>37.31816</v>
      </c>
      <c r="C84" s="35" t="n">
        <v>12.05613</v>
      </c>
      <c r="D84" s="36" t="n">
        <v>597.67125</v>
      </c>
      <c r="E84" s="36" t="n">
        <v>792.76448</v>
      </c>
      <c r="F84" s="35" t="n">
        <v>20.17185</v>
      </c>
      <c r="AA84" s="0" t="n">
        <f aca="false">IF(ISNUMBER(B84),(IF(B84=0,NA(),IF(OR('Std Errors for A3'!B84&gt;'File Information'!$B$12,'N Cells for A3'!B84&lt;='File Information'!$B$11),TRUE(),FALSE()))),"")</f>
        <v>0</v>
      </c>
      <c r="AB84" s="0" t="n">
        <f aca="false">IF(ISNUMBER(C84),(IF(C84=0,NA(),IF(OR('Std Errors for A3'!C84&gt;'File Information'!$B$12,'N Cells for A3'!C84&lt;='File Information'!$B$11),TRUE(),FALSE()))),"")</f>
        <v>0</v>
      </c>
      <c r="AC84" s="0" t="n">
        <f aca="false">IF(ISNUMBER(D84),(IF(D84=0,NA(),IF(OR('Std Errors for A3'!D84&gt;'File Information'!$B$12,'N Cells for A3'!D84&lt;='File Information'!$B$11),TRUE(),FALSE()))),"")</f>
        <v>0</v>
      </c>
      <c r="AD84" s="0" t="n">
        <f aca="false">IF(ISNUMBER(E84),(IF(E84=0,NA(),IF(OR('Std Errors for A3'!E84&gt;'File Information'!$B$12,'N Cells for A3'!E84&lt;='File Information'!$B$11),TRUE(),FALSE()))),"")</f>
        <v>0</v>
      </c>
      <c r="AE84" s="0" t="n">
        <f aca="false">IF(ISNUMBER(F84),(IF(F84=0,NA(),IF(OR('Std Errors for A3'!F84&gt;'File Information'!$B$12,'N Cells for A3'!F84&lt;='File Information'!$B$11),TRUE(),FALSE()))),"")</f>
        <v>0</v>
      </c>
    </row>
    <row r="85" customFormat="false" ht="13.5" hidden="false" customHeight="false" outlineLevel="0" collapsed="false">
      <c r="A85" s="38" t="s">
        <v>94</v>
      </c>
      <c r="B85" s="35" t="n">
        <v>36.89319</v>
      </c>
      <c r="C85" s="35" t="n">
        <v>13.11554</v>
      </c>
      <c r="D85" s="36" t="n">
        <v>649.60985</v>
      </c>
      <c r="E85" s="36" t="n">
        <v>864.84537</v>
      </c>
      <c r="F85" s="35" t="n">
        <v>20.18987</v>
      </c>
      <c r="AA85" s="0" t="n">
        <f aca="false">IF(ISNUMBER(B85),(IF(B85=0,NA(),IF(OR('Std Errors for A3'!B85&gt;'File Information'!$B$12,'N Cells for A3'!B85&lt;='File Information'!$B$11),TRUE(),FALSE()))),"")</f>
        <v>0</v>
      </c>
      <c r="AB85" s="0" t="n">
        <f aca="false">IF(ISNUMBER(C85),(IF(C85=0,NA(),IF(OR('Std Errors for A3'!C85&gt;'File Information'!$B$12,'N Cells for A3'!C85&lt;='File Information'!$B$11),TRUE(),FALSE()))),"")</f>
        <v>0</v>
      </c>
      <c r="AC85" s="0" t="n">
        <f aca="false">IF(ISNUMBER(D85),(IF(D85=0,NA(),IF(OR('Std Errors for A3'!D85&gt;'File Information'!$B$12,'N Cells for A3'!D85&lt;='File Information'!$B$11),TRUE(),FALSE()))),"")</f>
        <v>0</v>
      </c>
      <c r="AD85" s="0" t="n">
        <f aca="false">IF(ISNUMBER(E85),(IF(E85=0,NA(),IF(OR('Std Errors for A3'!E85&gt;'File Information'!$B$12,'N Cells for A3'!E85&lt;='File Information'!$B$11),TRUE(),FALSE()))),"")</f>
        <v>0</v>
      </c>
      <c r="AE85" s="0" t="n">
        <f aca="false">IF(ISNUMBER(F85),(IF(F85=0,NA(),IF(OR('Std Errors for A3'!F85&gt;'File Information'!$B$12,'N Cells for A3'!F85&lt;='File Information'!$B$11),TRUE(),FALSE()))),"")</f>
        <v>0</v>
      </c>
    </row>
    <row r="86" customFormat="false" ht="13.5" hidden="false" customHeight="false" outlineLevel="0" collapsed="false">
      <c r="A86" s="38" t="s">
        <v>95</v>
      </c>
      <c r="B86" s="35" t="n">
        <v>48.92461</v>
      </c>
      <c r="C86" s="35" t="n">
        <v>13.05168</v>
      </c>
      <c r="D86" s="36" t="n">
        <v>652.44125</v>
      </c>
      <c r="E86" s="36" t="n">
        <v>870.44552</v>
      </c>
      <c r="F86" s="35" t="n">
        <v>20.00437</v>
      </c>
      <c r="AA86" s="0" t="n">
        <f aca="false">IF(ISNUMBER(B86),(IF(B86=0,NA(),IF(OR('Std Errors for A3'!B86&gt;'File Information'!$B$12,'N Cells for A3'!B86&lt;='File Information'!$B$11),TRUE(),FALSE()))),"")</f>
        <v>0</v>
      </c>
      <c r="AB86" s="0" t="n">
        <f aca="false">IF(ISNUMBER(C86),(IF(C86=0,NA(),IF(OR('Std Errors for A3'!C86&gt;'File Information'!$B$12,'N Cells for A3'!C86&lt;='File Information'!$B$11),TRUE(),FALSE()))),"")</f>
        <v>0</v>
      </c>
      <c r="AC86" s="0" t="n">
        <f aca="false">IF(ISNUMBER(D86),(IF(D86=0,NA(),IF(OR('Std Errors for A3'!D86&gt;'File Information'!$B$12,'N Cells for A3'!D86&lt;='File Information'!$B$11),TRUE(),FALSE()))),"")</f>
        <v>0</v>
      </c>
      <c r="AD86" s="0" t="n">
        <f aca="false">IF(ISNUMBER(E86),(IF(E86=0,NA(),IF(OR('Std Errors for A3'!E86&gt;'File Information'!$B$12,'N Cells for A3'!E86&lt;='File Information'!$B$11),TRUE(),FALSE()))),"")</f>
        <v>0</v>
      </c>
      <c r="AE86" s="0" t="n">
        <f aca="false">IF(ISNUMBER(F86),(IF(F86=0,NA(),IF(OR('Std Errors for A3'!F86&gt;'File Information'!$B$12,'N Cells for A3'!F86&lt;='File Information'!$B$11),TRUE(),FALSE()))),"")</f>
        <v>0</v>
      </c>
    </row>
    <row r="87" customFormat="false" ht="13.5" hidden="false" customHeight="false" outlineLevel="0" collapsed="false">
      <c r="A87" s="38" t="s">
        <v>96</v>
      </c>
      <c r="B87" s="35" t="n">
        <v>11.54763</v>
      </c>
      <c r="C87" s="35" t="n">
        <v>10.6861</v>
      </c>
      <c r="D87" s="36" t="n">
        <v>537.84692</v>
      </c>
      <c r="E87" s="36" t="n">
        <v>717.75676</v>
      </c>
      <c r="F87" s="35" t="n">
        <v>19.86829</v>
      </c>
      <c r="AA87" s="0" t="n">
        <f aca="false">IF(ISNUMBER(B87),(IF(B87=0,NA(),IF(OR('Std Errors for A3'!B87&gt;'File Information'!$B$12,'N Cells for A3'!B87&lt;='File Information'!$B$11),TRUE(),FALSE()))),"")</f>
        <v>0</v>
      </c>
      <c r="AB87" s="0" t="n">
        <f aca="false">IF(ISNUMBER(C87),(IF(C87=0,NA(),IF(OR('Std Errors for A3'!C87&gt;'File Information'!$B$12,'N Cells for A3'!C87&lt;='File Information'!$B$11),TRUE(),FALSE()))),"")</f>
        <v>0</v>
      </c>
      <c r="AC87" s="0" t="n">
        <f aca="false">IF(ISNUMBER(D87),(IF(D87=0,NA(),IF(OR('Std Errors for A3'!D87&gt;'File Information'!$B$12,'N Cells for A3'!D87&lt;='File Information'!$B$11),TRUE(),FALSE()))),"")</f>
        <v>0</v>
      </c>
      <c r="AD87" s="0" t="n">
        <f aca="false">IF(ISNUMBER(E87),(IF(E87=0,NA(),IF(OR('Std Errors for A3'!E87&gt;'File Information'!$B$12,'N Cells for A3'!E87&lt;='File Information'!$B$11),TRUE(),FALSE()))),"")</f>
        <v>0</v>
      </c>
      <c r="AE87" s="0" t="n">
        <f aca="false">IF(ISNUMBER(F87),(IF(F87=0,NA(),IF(OR('Std Errors for A3'!F87&gt;'File Information'!$B$12,'N Cells for A3'!F87&lt;='File Information'!$B$11),TRUE(),FALSE()))),"")</f>
        <v>0</v>
      </c>
    </row>
    <row r="88" customFormat="false" ht="13.5" hidden="false" customHeight="false" outlineLevel="0" collapsed="false">
      <c r="A88" s="39"/>
      <c r="B88" s="35"/>
      <c r="C88" s="35"/>
      <c r="D88" s="36"/>
      <c r="E88" s="36"/>
      <c r="F88" s="35"/>
      <c r="AA88" s="0" t="str">
        <f aca="false">IF(ISNUMBER(B88),(IF(B88=0,NA(),IF(OR('Std Errors for A3'!B88&gt;'File Information'!$B$12,'N Cells for A3'!B88&lt;='File Information'!$B$11),TRUE(),FALSE()))),"")</f>
        <v/>
      </c>
      <c r="AB88" s="0" t="str">
        <f aca="false">IF(ISNUMBER(C88),(IF(C88=0,NA(),IF(OR('Std Errors for A3'!C88&gt;'File Information'!$B$12,'N Cells for A3'!C88&lt;='File Information'!$B$11),TRUE(),FALSE()))),"")</f>
        <v/>
      </c>
      <c r="AC88" s="0" t="str">
        <f aca="false">IF(ISNUMBER(D88),(IF(D88=0,NA(),IF(OR('Std Errors for A3'!D88&gt;'File Information'!$B$12,'N Cells for A3'!D88&lt;='File Information'!$B$11),TRUE(),FALSE()))),"")</f>
        <v/>
      </c>
      <c r="AD88" s="0" t="str">
        <f aca="false">IF(ISNUMBER(E88),(IF(E88=0,NA(),IF(OR('Std Errors for A3'!E88&gt;'File Information'!$B$12,'N Cells for A3'!E88&lt;='File Information'!$B$11),TRUE(),FALSE()))),"")</f>
        <v/>
      </c>
      <c r="AE88" s="0" t="str">
        <f aca="false">IF(ISNUMBER(F88),(IF(F88=0,NA(),IF(OR('Std Errors for A3'!F88&gt;'File Information'!$B$12,'N Cells for A3'!F88&lt;='File Information'!$B$11),TRUE(),FALSE()))),"")</f>
        <v/>
      </c>
    </row>
    <row r="89" customFormat="false" ht="13.5" hidden="false" customHeight="false" outlineLevel="0" collapsed="false">
      <c r="A89" s="37" t="s">
        <v>97</v>
      </c>
      <c r="B89" s="35"/>
      <c r="C89" s="35"/>
      <c r="D89" s="36"/>
      <c r="E89" s="36"/>
      <c r="F89" s="35"/>
      <c r="AA89" s="0" t="str">
        <f aca="false">IF(ISNUMBER(B89),(IF(B89=0,NA(),IF(OR('Std Errors for A3'!B89&gt;'File Information'!$B$12,'N Cells for A3'!B89&lt;='File Information'!$B$11),TRUE(),FALSE()))),"")</f>
        <v/>
      </c>
      <c r="AB89" s="0" t="str">
        <f aca="false">IF(ISNUMBER(C89),(IF(C89=0,NA(),IF(OR('Std Errors for A3'!C89&gt;'File Information'!$B$12,'N Cells for A3'!C89&lt;='File Information'!$B$11),TRUE(),FALSE()))),"")</f>
        <v/>
      </c>
      <c r="AC89" s="0" t="str">
        <f aca="false">IF(ISNUMBER(D89),(IF(D89=0,NA(),IF(OR('Std Errors for A3'!D89&gt;'File Information'!$B$12,'N Cells for A3'!D89&lt;='File Information'!$B$11),TRUE(),FALSE()))),"")</f>
        <v/>
      </c>
      <c r="AD89" s="0" t="str">
        <f aca="false">IF(ISNUMBER(E89),(IF(E89=0,NA(),IF(OR('Std Errors for A3'!E89&gt;'File Information'!$B$12,'N Cells for A3'!E89&lt;='File Information'!$B$11),TRUE(),FALSE()))),"")</f>
        <v/>
      </c>
      <c r="AE89" s="0" t="str">
        <f aca="false">IF(ISNUMBER(F89),(IF(F89=0,NA(),IF(OR('Std Errors for A3'!F89&gt;'File Information'!$B$12,'N Cells for A3'!F89&lt;='File Information'!$B$11),TRUE(),FALSE()))),"")</f>
        <v/>
      </c>
    </row>
    <row r="90" customFormat="false" ht="13.5" hidden="false" customHeight="false" outlineLevel="0" collapsed="false">
      <c r="A90" s="38" t="s">
        <v>98</v>
      </c>
      <c r="B90" s="35" t="n">
        <v>13.32902</v>
      </c>
      <c r="C90" s="35" t="n">
        <v>10.43695</v>
      </c>
      <c r="D90" s="36" t="n">
        <v>500.77408</v>
      </c>
      <c r="E90" s="36" t="n">
        <v>664.53237</v>
      </c>
      <c r="F90" s="35" t="n">
        <v>20.84164</v>
      </c>
      <c r="AA90" s="0" t="n">
        <f aca="false">IF(ISNUMBER(B90),(IF(B90=0,NA(),IF(OR('Std Errors for A3'!B90&gt;'File Information'!$B$12,'N Cells for A3'!B90&lt;='File Information'!$B$11),TRUE(),FALSE()))),"")</f>
        <v>0</v>
      </c>
      <c r="AB90" s="0" t="n">
        <f aca="false">IF(ISNUMBER(C90),(IF(C90=0,NA(),IF(OR('Std Errors for A3'!C90&gt;'File Information'!$B$12,'N Cells for A3'!C90&lt;='File Information'!$B$11),TRUE(),FALSE()))),"")</f>
        <v>0</v>
      </c>
      <c r="AC90" s="0" t="n">
        <f aca="false">IF(ISNUMBER(D90),(IF(D90=0,NA(),IF(OR('Std Errors for A3'!D90&gt;'File Information'!$B$12,'N Cells for A3'!D90&lt;='File Information'!$B$11),TRUE(),FALSE()))),"")</f>
        <v>0</v>
      </c>
      <c r="AD90" s="0" t="n">
        <f aca="false">IF(ISNUMBER(E90),(IF(E90=0,NA(),IF(OR('Std Errors for A3'!E90&gt;'File Information'!$B$12,'N Cells for A3'!E90&lt;='File Information'!$B$11),TRUE(),FALSE()))),"")</f>
        <v>0</v>
      </c>
      <c r="AE90" s="0" t="n">
        <f aca="false">IF(ISNUMBER(F90),(IF(F90=0,NA(),IF(OR('Std Errors for A3'!F90&gt;'File Information'!$B$12,'N Cells for A3'!F90&lt;='File Information'!$B$11),TRUE(),FALSE()))),"")</f>
        <v>0</v>
      </c>
    </row>
    <row r="91" customFormat="false" ht="13.5" hidden="false" customHeight="false" outlineLevel="0" collapsed="false">
      <c r="A91" s="38" t="s">
        <v>99</v>
      </c>
      <c r="B91" s="35" t="n">
        <v>11.5409</v>
      </c>
      <c r="C91" s="35" t="n">
        <v>11.27292</v>
      </c>
      <c r="D91" s="36" t="n">
        <v>538.97337</v>
      </c>
      <c r="E91" s="36" t="n">
        <v>714.28231</v>
      </c>
      <c r="F91" s="35" t="n">
        <v>20.91554</v>
      </c>
      <c r="AA91" s="0" t="n">
        <f aca="false">IF(ISNUMBER(B91),(IF(B91=0,NA(),IF(OR('Std Errors for A3'!B91&gt;'File Information'!$B$12,'N Cells for A3'!B91&lt;='File Information'!$B$11),TRUE(),FALSE()))),"")</f>
        <v>0</v>
      </c>
      <c r="AB91" s="0" t="n">
        <f aca="false">IF(ISNUMBER(C91),(IF(C91=0,NA(),IF(OR('Std Errors for A3'!C91&gt;'File Information'!$B$12,'N Cells for A3'!C91&lt;='File Information'!$B$11),TRUE(),FALSE()))),"")</f>
        <v>0</v>
      </c>
      <c r="AC91" s="0" t="n">
        <f aca="false">IF(ISNUMBER(D91),(IF(D91=0,NA(),IF(OR('Std Errors for A3'!D91&gt;'File Information'!$B$12,'N Cells for A3'!D91&lt;='File Information'!$B$11),TRUE(),FALSE()))),"")</f>
        <v>0</v>
      </c>
      <c r="AD91" s="0" t="n">
        <f aca="false">IF(ISNUMBER(E91),(IF(E91=0,NA(),IF(OR('Std Errors for A3'!E91&gt;'File Information'!$B$12,'N Cells for A3'!E91&lt;='File Information'!$B$11),TRUE(),FALSE()))),"")</f>
        <v>0</v>
      </c>
      <c r="AE91" s="0" t="n">
        <f aca="false">IF(ISNUMBER(F91),(IF(F91=0,NA(),IF(OR('Std Errors for A3'!F91&gt;'File Information'!$B$12,'N Cells for A3'!F91&lt;='File Information'!$B$11),TRUE(),FALSE()))),"")</f>
        <v>0</v>
      </c>
    </row>
    <row r="92" customFormat="false" ht="13.5" hidden="false" customHeight="false" outlineLevel="0" collapsed="false">
      <c r="A92" s="38" t="s">
        <v>100</v>
      </c>
      <c r="B92" s="35" t="n">
        <v>154.61109</v>
      </c>
      <c r="C92" s="35" t="n">
        <v>12.25423</v>
      </c>
      <c r="D92" s="36" t="n">
        <v>607.63074</v>
      </c>
      <c r="E92" s="36" t="n">
        <v>807.82363</v>
      </c>
      <c r="F92" s="35" t="n">
        <v>20.16723</v>
      </c>
      <c r="AA92" s="0" t="n">
        <f aca="false">IF(ISNUMBER(B92),(IF(B92=0,NA(),IF(OR('Std Errors for A3'!B92&gt;'File Information'!$B$12,'N Cells for A3'!B92&lt;='File Information'!$B$11),TRUE(),FALSE()))),"")</f>
        <v>0</v>
      </c>
      <c r="AB92" s="0" t="n">
        <f aca="false">IF(ISNUMBER(C92),(IF(C92=0,NA(),IF(OR('Std Errors for A3'!C92&gt;'File Information'!$B$12,'N Cells for A3'!C92&lt;='File Information'!$B$11),TRUE(),FALSE()))),"")</f>
        <v>0</v>
      </c>
      <c r="AC92" s="0" t="n">
        <f aca="false">IF(ISNUMBER(D92),(IF(D92=0,NA(),IF(OR('Std Errors for A3'!D92&gt;'File Information'!$B$12,'N Cells for A3'!D92&lt;='File Information'!$B$11),TRUE(),FALSE()))),"")</f>
        <v>0</v>
      </c>
      <c r="AD92" s="0" t="n">
        <f aca="false">IF(ISNUMBER(E92),(IF(E92=0,NA(),IF(OR('Std Errors for A3'!E92&gt;'File Information'!$B$12,'N Cells for A3'!E92&lt;='File Information'!$B$11),TRUE(),FALSE()))),"")</f>
        <v>0</v>
      </c>
      <c r="AE92" s="0" t="n">
        <f aca="false">IF(ISNUMBER(F92),(IF(F92=0,NA(),IF(OR('Std Errors for A3'!F92&gt;'File Information'!$B$12,'N Cells for A3'!F92&lt;='File Information'!$B$11),TRUE(),FALSE()))),"")</f>
        <v>0</v>
      </c>
    </row>
    <row r="93" customFormat="false" ht="13.5" hidden="false" customHeight="false" outlineLevel="0" collapsed="false">
      <c r="A93" s="38" t="s">
        <v>96</v>
      </c>
      <c r="B93" s="35" t="n">
        <v>11.54763</v>
      </c>
      <c r="C93" s="35" t="n">
        <v>10.6861</v>
      </c>
      <c r="D93" s="36" t="n">
        <v>537.84692</v>
      </c>
      <c r="E93" s="36" t="n">
        <v>717.75676</v>
      </c>
      <c r="F93" s="35" t="n">
        <v>19.86829</v>
      </c>
      <c r="AA93" s="0" t="n">
        <f aca="false">IF(ISNUMBER(B93),(IF(B93=0,NA(),IF(OR('Std Errors for A3'!B93&gt;'File Information'!$B$12,'N Cells for A3'!B93&lt;='File Information'!$B$11),TRUE(),FALSE()))),"")</f>
        <v>0</v>
      </c>
      <c r="AB93" s="0" t="n">
        <f aca="false">IF(ISNUMBER(C93),(IF(C93=0,NA(),IF(OR('Std Errors for A3'!C93&gt;'File Information'!$B$12,'N Cells for A3'!C93&lt;='File Information'!$B$11),TRUE(),FALSE()))),"")</f>
        <v>0</v>
      </c>
      <c r="AC93" s="0" t="n">
        <f aca="false">IF(ISNUMBER(D93),(IF(D93=0,NA(),IF(OR('Std Errors for A3'!D93&gt;'File Information'!$B$12,'N Cells for A3'!D93&lt;='File Information'!$B$11),TRUE(),FALSE()))),"")</f>
        <v>0</v>
      </c>
      <c r="AD93" s="0" t="n">
        <f aca="false">IF(ISNUMBER(E93),(IF(E93=0,NA(),IF(OR('Std Errors for A3'!E93&gt;'File Information'!$B$12,'N Cells for A3'!E93&lt;='File Information'!$B$11),TRUE(),FALSE()))),"")</f>
        <v>0</v>
      </c>
      <c r="AE93" s="0" t="n">
        <f aca="false">IF(ISNUMBER(F93),(IF(F93=0,NA(),IF(OR('Std Errors for A3'!F93&gt;'File Information'!$B$12,'N Cells for A3'!F93&lt;='File Information'!$B$11),TRUE(),FALSE()))),"")</f>
        <v>0</v>
      </c>
    </row>
    <row r="94" customFormat="false" ht="13.5" hidden="false" customHeight="false" outlineLevel="0" collapsed="false">
      <c r="A94" s="39"/>
      <c r="B94" s="35"/>
      <c r="C94" s="35"/>
      <c r="D94" s="36"/>
      <c r="E94" s="36"/>
      <c r="F94" s="35"/>
      <c r="AA94" s="0" t="str">
        <f aca="false">IF(ISNUMBER(B94),(IF(B94=0,NA(),IF(OR('Std Errors for A3'!B94&gt;'File Information'!$B$12,'N Cells for A3'!B94&lt;='File Information'!$B$11),TRUE(),FALSE()))),"")</f>
        <v/>
      </c>
      <c r="AB94" s="0" t="str">
        <f aca="false">IF(ISNUMBER(C94),(IF(C94=0,NA(),IF(OR('Std Errors for A3'!C94&gt;'File Information'!$B$12,'N Cells for A3'!C94&lt;='File Information'!$B$11),TRUE(),FALSE()))),"")</f>
        <v/>
      </c>
      <c r="AC94" s="0" t="str">
        <f aca="false">IF(ISNUMBER(D94),(IF(D94=0,NA(),IF(OR('Std Errors for A3'!D94&gt;'File Information'!$B$12,'N Cells for A3'!D94&lt;='File Information'!$B$11),TRUE(),FALSE()))),"")</f>
        <v/>
      </c>
      <c r="AD94" s="0" t="str">
        <f aca="false">IF(ISNUMBER(E94),(IF(E94=0,NA(),IF(OR('Std Errors for A3'!E94&gt;'File Information'!$B$12,'N Cells for A3'!E94&lt;='File Information'!$B$11),TRUE(),FALSE()))),"")</f>
        <v/>
      </c>
      <c r="AE94" s="0" t="str">
        <f aca="false">IF(ISNUMBER(F94),(IF(F94=0,NA(),IF(OR('Std Errors for A3'!F94&gt;'File Information'!$B$12,'N Cells for A3'!F94&lt;='File Information'!$B$11),TRUE(),FALSE()))),"")</f>
        <v/>
      </c>
    </row>
    <row r="95" customFormat="false" ht="13.5" hidden="false" customHeight="false" outlineLevel="0" collapsed="false">
      <c r="A95" s="37" t="s">
        <v>101</v>
      </c>
      <c r="B95" s="35"/>
      <c r="C95" s="35"/>
      <c r="D95" s="36"/>
      <c r="E95" s="36"/>
      <c r="F95" s="35"/>
      <c r="AA95" s="0" t="str">
        <f aca="false">IF(ISNUMBER(B95),(IF(B95=0,NA(),IF(OR('Std Errors for A3'!B95&gt;'File Information'!$B$12,'N Cells for A3'!B95&lt;='File Information'!$B$11),TRUE(),FALSE()))),"")</f>
        <v/>
      </c>
      <c r="AB95" s="0" t="str">
        <f aca="false">IF(ISNUMBER(C95),(IF(C95=0,NA(),IF(OR('Std Errors for A3'!C95&gt;'File Information'!$B$12,'N Cells for A3'!C95&lt;='File Information'!$B$11),TRUE(),FALSE()))),"")</f>
        <v/>
      </c>
      <c r="AC95" s="0" t="str">
        <f aca="false">IF(ISNUMBER(D95),(IF(D95=0,NA(),IF(OR('Std Errors for A3'!D95&gt;'File Information'!$B$12,'N Cells for A3'!D95&lt;='File Information'!$B$11),TRUE(),FALSE()))),"")</f>
        <v/>
      </c>
      <c r="AD95" s="0" t="str">
        <f aca="false">IF(ISNUMBER(E95),(IF(E95=0,NA(),IF(OR('Std Errors for A3'!E95&gt;'File Information'!$B$12,'N Cells for A3'!E95&lt;='File Information'!$B$11),TRUE(),FALSE()))),"")</f>
        <v/>
      </c>
      <c r="AE95" s="0" t="str">
        <f aca="false">IF(ISNUMBER(F95),(IF(F95=0,NA(),IF(OR('Std Errors for A3'!F95&gt;'File Information'!$B$12,'N Cells for A3'!F95&lt;='File Information'!$B$11),TRUE(),FALSE()))),"")</f>
        <v/>
      </c>
    </row>
    <row r="96" customFormat="false" ht="13.5" hidden="false" customHeight="false" outlineLevel="0" collapsed="false">
      <c r="A96" s="38" t="s">
        <v>102</v>
      </c>
      <c r="B96" s="35" t="n">
        <v>37.83347</v>
      </c>
      <c r="C96" s="35" t="n">
        <v>10.02795</v>
      </c>
      <c r="D96" s="36" t="n">
        <v>482.72618</v>
      </c>
      <c r="E96" s="36" t="n">
        <v>642.36818</v>
      </c>
      <c r="F96" s="35" t="n">
        <v>20.77358</v>
      </c>
      <c r="AA96" s="0" t="n">
        <f aca="false">IF(ISNUMBER(B96),(IF(B96=0,NA(),IF(OR('Std Errors for A3'!B96&gt;'File Information'!$B$12,'N Cells for A3'!B96&lt;='File Information'!$B$11),TRUE(),FALSE()))),"")</f>
        <v>0</v>
      </c>
      <c r="AB96" s="0" t="n">
        <f aca="false">IF(ISNUMBER(C96),(IF(C96=0,NA(),IF(OR('Std Errors for A3'!C96&gt;'File Information'!$B$12,'N Cells for A3'!C96&lt;='File Information'!$B$11),TRUE(),FALSE()))),"")</f>
        <v>0</v>
      </c>
      <c r="AC96" s="0" t="n">
        <f aca="false">IF(ISNUMBER(D96),(IF(D96=0,NA(),IF(OR('Std Errors for A3'!D96&gt;'File Information'!$B$12,'N Cells for A3'!D96&lt;='File Information'!$B$11),TRUE(),FALSE()))),"")</f>
        <v>0</v>
      </c>
      <c r="AD96" s="0" t="n">
        <f aca="false">IF(ISNUMBER(E96),(IF(E96=0,NA(),IF(OR('Std Errors for A3'!E96&gt;'File Information'!$B$12,'N Cells for A3'!E96&lt;='File Information'!$B$11),TRUE(),FALSE()))),"")</f>
        <v>0</v>
      </c>
      <c r="AE96" s="0" t="n">
        <f aca="false">IF(ISNUMBER(F96),(IF(F96=0,NA(),IF(OR('Std Errors for A3'!F96&gt;'File Information'!$B$12,'N Cells for A3'!F96&lt;='File Information'!$B$11),TRUE(),FALSE()))),"")</f>
        <v>0</v>
      </c>
    </row>
    <row r="97" customFormat="false" ht="13.5" hidden="false" customHeight="false" outlineLevel="0" collapsed="false">
      <c r="A97" s="38" t="s">
        <v>103</v>
      </c>
      <c r="B97" s="35" t="n">
        <v>109.60034</v>
      </c>
      <c r="C97" s="35" t="n">
        <v>12.25005</v>
      </c>
      <c r="D97" s="36" t="n">
        <v>615.44823</v>
      </c>
      <c r="E97" s="36" t="n">
        <v>817.15423</v>
      </c>
      <c r="F97" s="35" t="n">
        <v>19.90427</v>
      </c>
      <c r="AA97" s="0" t="n">
        <f aca="false">IF(ISNUMBER(B97),(IF(B97=0,NA(),IF(OR('Std Errors for A3'!B97&gt;'File Information'!$B$12,'N Cells for A3'!B97&lt;='File Information'!$B$11),TRUE(),FALSE()))),"")</f>
        <v>0</v>
      </c>
      <c r="AB97" s="0" t="n">
        <f aca="false">IF(ISNUMBER(C97),(IF(C97=0,NA(),IF(OR('Std Errors for A3'!C97&gt;'File Information'!$B$12,'N Cells for A3'!C97&lt;='File Information'!$B$11),TRUE(),FALSE()))),"")</f>
        <v>0</v>
      </c>
      <c r="AC97" s="0" t="n">
        <f aca="false">IF(ISNUMBER(D97),(IF(D97=0,NA(),IF(OR('Std Errors for A3'!D97&gt;'File Information'!$B$12,'N Cells for A3'!D97&lt;='File Information'!$B$11),TRUE(),FALSE()))),"")</f>
        <v>0</v>
      </c>
      <c r="AD97" s="0" t="n">
        <f aca="false">IF(ISNUMBER(E97),(IF(E97=0,NA(),IF(OR('Std Errors for A3'!E97&gt;'File Information'!$B$12,'N Cells for A3'!E97&lt;='File Information'!$B$11),TRUE(),FALSE()))),"")</f>
        <v>0</v>
      </c>
      <c r="AE97" s="0" t="n">
        <f aca="false">IF(ISNUMBER(F97),(IF(F97=0,NA(),IF(OR('Std Errors for A3'!F97&gt;'File Information'!$B$12,'N Cells for A3'!F97&lt;='File Information'!$B$11),TRUE(),FALSE()))),"")</f>
        <v>0</v>
      </c>
    </row>
    <row r="98" customFormat="false" ht="13.5" hidden="false" customHeight="false" outlineLevel="0" collapsed="false">
      <c r="A98" s="38" t="s">
        <v>104</v>
      </c>
      <c r="B98" s="35" t="n">
        <v>32.02996</v>
      </c>
      <c r="C98" s="35" t="n">
        <v>12.70665</v>
      </c>
      <c r="D98" s="36" t="n">
        <v>616.13474</v>
      </c>
      <c r="E98" s="36" t="n">
        <v>819.19467</v>
      </c>
      <c r="F98" s="35" t="n">
        <v>20.62316</v>
      </c>
      <c r="AA98" s="0" t="n">
        <f aca="false">IF(ISNUMBER(B98),(IF(B98=0,NA(),IF(OR('Std Errors for A3'!B98&gt;'File Information'!$B$12,'N Cells for A3'!B98&lt;='File Information'!$B$11),TRUE(),FALSE()))),"")</f>
        <v>0</v>
      </c>
      <c r="AB98" s="0" t="n">
        <f aca="false">IF(ISNUMBER(C98),(IF(C98=0,NA(),IF(OR('Std Errors for A3'!C98&gt;'File Information'!$B$12,'N Cells for A3'!C98&lt;='File Information'!$B$11),TRUE(),FALSE()))),"")</f>
        <v>0</v>
      </c>
      <c r="AC98" s="0" t="n">
        <f aca="false">IF(ISNUMBER(D98),(IF(D98=0,NA(),IF(OR('Std Errors for A3'!D98&gt;'File Information'!$B$12,'N Cells for A3'!D98&lt;='File Information'!$B$11),TRUE(),FALSE()))),"")</f>
        <v>0</v>
      </c>
      <c r="AD98" s="0" t="n">
        <f aca="false">IF(ISNUMBER(E98),(IF(E98=0,NA(),IF(OR('Std Errors for A3'!E98&gt;'File Information'!$B$12,'N Cells for A3'!E98&lt;='File Information'!$B$11),TRUE(),FALSE()))),"")</f>
        <v>0</v>
      </c>
      <c r="AE98" s="0" t="n">
        <f aca="false">IF(ISNUMBER(F98),(IF(F98=0,NA(),IF(OR('Std Errors for A3'!F98&gt;'File Information'!$B$12,'N Cells for A3'!F98&lt;='File Information'!$B$11),TRUE(),FALSE()))),"")</f>
        <v>0</v>
      </c>
    </row>
    <row r="99" customFormat="false" ht="13.5" hidden="false" customHeight="false" outlineLevel="0" collapsed="false">
      <c r="A99" s="38" t="s">
        <v>105</v>
      </c>
      <c r="B99" s="35" t="n">
        <v>11.17679</v>
      </c>
      <c r="C99" s="35" t="n">
        <v>13.81108</v>
      </c>
      <c r="D99" s="36" t="n">
        <v>662.98065</v>
      </c>
      <c r="E99" s="36" t="n">
        <v>888.5001</v>
      </c>
      <c r="F99" s="35" t="n">
        <v>20.83179</v>
      </c>
      <c r="AA99" s="0" t="n">
        <f aca="false">IF(ISNUMBER(B99),(IF(B99=0,NA(),IF(OR('Std Errors for A3'!B99&gt;'File Information'!$B$12,'N Cells for A3'!B99&lt;='File Information'!$B$11),TRUE(),FALSE()))),"")</f>
        <v>0</v>
      </c>
      <c r="AB99" s="0" t="n">
        <f aca="false">IF(ISNUMBER(C99),(IF(C99=0,NA(),IF(OR('Std Errors for A3'!C99&gt;'File Information'!$B$12,'N Cells for A3'!C99&lt;='File Information'!$B$11),TRUE(),FALSE()))),"")</f>
        <v>0</v>
      </c>
      <c r="AC99" s="0" t="n">
        <f aca="false">IF(ISNUMBER(D99),(IF(D99=0,NA(),IF(OR('Std Errors for A3'!D99&gt;'File Information'!$B$12,'N Cells for A3'!D99&lt;='File Information'!$B$11),TRUE(),FALSE()))),"")</f>
        <v>0</v>
      </c>
      <c r="AD99" s="0" t="n">
        <f aca="false">IF(ISNUMBER(E99),(IF(E99=0,NA(),IF(OR('Std Errors for A3'!E99&gt;'File Information'!$B$12,'N Cells for A3'!E99&lt;='File Information'!$B$11),TRUE(),FALSE()))),"")</f>
        <v>0</v>
      </c>
      <c r="AE99" s="0" t="n">
        <f aca="false">IF(ISNUMBER(F99),(IF(F99=0,NA(),IF(OR('Std Errors for A3'!F99&gt;'File Information'!$B$12,'N Cells for A3'!F99&lt;='File Information'!$B$11),TRUE(),FALSE()))),"")</f>
        <v>0</v>
      </c>
    </row>
    <row r="100" customFormat="false" ht="13.5" hidden="false" customHeight="false" outlineLevel="0" collapsed="false">
      <c r="A100" s="39"/>
      <c r="B100" s="35"/>
      <c r="C100" s="35"/>
      <c r="D100" s="36"/>
      <c r="E100" s="36"/>
      <c r="F100" s="35"/>
      <c r="AA100" s="0" t="str">
        <f aca="false">IF(ISNUMBER(B100),(IF(B100=0,NA(),IF(OR('Std Errors for A3'!B100&gt;'File Information'!$B$12,'N Cells for A3'!B100&lt;='File Information'!$B$11),TRUE(),FALSE()))),"")</f>
        <v/>
      </c>
      <c r="AB100" s="0" t="str">
        <f aca="false">IF(ISNUMBER(C100),(IF(C100=0,NA(),IF(OR('Std Errors for A3'!C100&gt;'File Information'!$B$12,'N Cells for A3'!C100&lt;='File Information'!$B$11),TRUE(),FALSE()))),"")</f>
        <v/>
      </c>
      <c r="AC100" s="0" t="str">
        <f aca="false">IF(ISNUMBER(D100),(IF(D100=0,NA(),IF(OR('Std Errors for A3'!D100&gt;'File Information'!$B$12,'N Cells for A3'!D100&lt;='File Information'!$B$11),TRUE(),FALSE()))),"")</f>
        <v/>
      </c>
      <c r="AD100" s="0" t="str">
        <f aca="false">IF(ISNUMBER(E100),(IF(E100=0,NA(),IF(OR('Std Errors for A3'!E100&gt;'File Information'!$B$12,'N Cells for A3'!E100&lt;='File Information'!$B$11),TRUE(),FALSE()))),"")</f>
        <v/>
      </c>
      <c r="AE100" s="0" t="str">
        <f aca="false">IF(ISNUMBER(F100),(IF(F100=0,NA(),IF(OR('Std Errors for A3'!F100&gt;'File Information'!$B$12,'N Cells for A3'!F100&lt;='File Information'!$B$11),TRUE(),FALSE()))),"")</f>
        <v/>
      </c>
    </row>
    <row r="101" customFormat="false" ht="13.5" hidden="false" customHeight="false" outlineLevel="0" collapsed="false">
      <c r="A101" s="37" t="s">
        <v>106</v>
      </c>
      <c r="B101" s="35"/>
      <c r="C101" s="35"/>
      <c r="D101" s="36"/>
      <c r="E101" s="36"/>
      <c r="F101" s="35"/>
      <c r="AA101" s="0" t="str">
        <f aca="false">IF(ISNUMBER(B101),(IF(B101=0,NA(),IF(OR('Std Errors for A3'!B101&gt;'File Information'!$B$12,'N Cells for A3'!B101&lt;='File Information'!$B$11),TRUE(),FALSE()))),"")</f>
        <v/>
      </c>
      <c r="AB101" s="0" t="str">
        <f aca="false">IF(ISNUMBER(C101),(IF(C101=0,NA(),IF(OR('Std Errors for A3'!C101&gt;'File Information'!$B$12,'N Cells for A3'!C101&lt;='File Information'!$B$11),TRUE(),FALSE()))),"")</f>
        <v/>
      </c>
      <c r="AC101" s="0" t="str">
        <f aca="false">IF(ISNUMBER(D101),(IF(D101=0,NA(),IF(OR('Std Errors for A3'!D101&gt;'File Information'!$B$12,'N Cells for A3'!D101&lt;='File Information'!$B$11),TRUE(),FALSE()))),"")</f>
        <v/>
      </c>
      <c r="AD101" s="0" t="str">
        <f aca="false">IF(ISNUMBER(E101),(IF(E101=0,NA(),IF(OR('Std Errors for A3'!E101&gt;'File Information'!$B$12,'N Cells for A3'!E101&lt;='File Information'!$B$11),TRUE(),FALSE()))),"")</f>
        <v/>
      </c>
      <c r="AE101" s="0" t="str">
        <f aca="false">IF(ISNUMBER(F101),(IF(F101=0,NA(),IF(OR('Std Errors for A3'!F101&gt;'File Information'!$B$12,'N Cells for A3'!F101&lt;='File Information'!$B$11),TRUE(),FALSE()))),"")</f>
        <v/>
      </c>
    </row>
    <row r="102" customFormat="false" ht="13.5" hidden="false" customHeight="false" outlineLevel="0" collapsed="false">
      <c r="A102" s="38" t="s">
        <v>107</v>
      </c>
      <c r="B102" s="35" t="n">
        <v>2.39736</v>
      </c>
      <c r="C102" s="35" t="n">
        <v>11.63236</v>
      </c>
      <c r="D102" s="36" t="n">
        <v>528.60149</v>
      </c>
      <c r="E102" s="36" t="n">
        <v>700.77445</v>
      </c>
      <c r="F102" s="35" t="n">
        <v>22.00592</v>
      </c>
      <c r="AA102" s="0" t="n">
        <f aca="false">IF(ISNUMBER(B102),(IF(B102=0,NA(),IF(OR('Std Errors for A3'!B102&gt;'File Information'!$B$12,'N Cells for A3'!B102&lt;='File Information'!$B$11),TRUE(),FALSE()))),"")</f>
        <v>0</v>
      </c>
      <c r="AB102" s="0" t="n">
        <f aca="false">IF(ISNUMBER(C102),(IF(C102=0,NA(),IF(OR('Std Errors for A3'!C102&gt;'File Information'!$B$12,'N Cells for A3'!C102&lt;='File Information'!$B$11),TRUE(),FALSE()))),"")</f>
        <v>0</v>
      </c>
      <c r="AC102" s="0" t="n">
        <f aca="false">IF(ISNUMBER(D102),(IF(D102=0,NA(),IF(OR('Std Errors for A3'!D102&gt;'File Information'!$B$12,'N Cells for A3'!D102&lt;='File Information'!$B$11),TRUE(),FALSE()))),"")</f>
        <v>0</v>
      </c>
      <c r="AD102" s="0" t="n">
        <f aca="false">IF(ISNUMBER(E102),(IF(E102=0,NA(),IF(OR('Std Errors for A3'!E102&gt;'File Information'!$B$12,'N Cells for A3'!E102&lt;='File Information'!$B$11),TRUE(),FALSE()))),"")</f>
        <v>0</v>
      </c>
      <c r="AE102" s="0" t="n">
        <f aca="false">IF(ISNUMBER(F102),(IF(F102=0,NA(),IF(OR('Std Errors for A3'!F102&gt;'File Information'!$B$12,'N Cells for A3'!F102&lt;='File Information'!$B$11),TRUE(),FALSE()))),"")</f>
        <v>0</v>
      </c>
    </row>
    <row r="103" customFormat="false" ht="13.5" hidden="false" customHeight="false" outlineLevel="0" collapsed="false">
      <c r="A103" s="38" t="s">
        <v>108</v>
      </c>
      <c r="B103" s="35" t="n">
        <v>8.6377</v>
      </c>
      <c r="C103" s="35" t="n">
        <v>14.2111</v>
      </c>
      <c r="D103" s="36" t="n">
        <v>633.66641</v>
      </c>
      <c r="E103" s="36" t="n">
        <v>841.69752</v>
      </c>
      <c r="F103" s="35" t="n">
        <v>22.42679</v>
      </c>
      <c r="AA103" s="0" t="n">
        <f aca="false">IF(ISNUMBER(B103),(IF(B103=0,NA(),IF(OR('Std Errors for A3'!B103&gt;'File Information'!$B$12,'N Cells for A3'!B103&lt;='File Information'!$B$11),TRUE(),FALSE()))),"")</f>
        <v>0</v>
      </c>
      <c r="AB103" s="0" t="n">
        <f aca="false">IF(ISNUMBER(C103),(IF(C103=0,NA(),IF(OR('Std Errors for A3'!C103&gt;'File Information'!$B$12,'N Cells for A3'!C103&lt;='File Information'!$B$11),TRUE(),FALSE()))),"")</f>
        <v>0</v>
      </c>
      <c r="AC103" s="0" t="n">
        <f aca="false">IF(ISNUMBER(D103),(IF(D103=0,NA(),IF(OR('Std Errors for A3'!D103&gt;'File Information'!$B$12,'N Cells for A3'!D103&lt;='File Information'!$B$11),TRUE(),FALSE()))),"")</f>
        <v>0</v>
      </c>
      <c r="AD103" s="0" t="n">
        <f aca="false">IF(ISNUMBER(E103),(IF(E103=0,NA(),IF(OR('Std Errors for A3'!E103&gt;'File Information'!$B$12,'N Cells for A3'!E103&lt;='File Information'!$B$11),TRUE(),FALSE()))),"")</f>
        <v>0</v>
      </c>
      <c r="AE103" s="0" t="n">
        <f aca="false">IF(ISNUMBER(F103),(IF(F103=0,NA(),IF(OR('Std Errors for A3'!F103&gt;'File Information'!$B$12,'N Cells for A3'!F103&lt;='File Information'!$B$11),TRUE(),FALSE()))),"")</f>
        <v>0</v>
      </c>
    </row>
    <row r="104" customFormat="false" ht="13.5" hidden="false" customHeight="false" outlineLevel="0" collapsed="false">
      <c r="A104" s="38" t="s">
        <v>109</v>
      </c>
      <c r="B104" s="35" t="n">
        <v>16.13039</v>
      </c>
      <c r="C104" s="35" t="n">
        <v>14.12897</v>
      </c>
      <c r="D104" s="36" t="n">
        <v>647.06896</v>
      </c>
      <c r="E104" s="36" t="n">
        <v>862.11917</v>
      </c>
      <c r="F104" s="35" t="n">
        <v>21.83535</v>
      </c>
      <c r="AA104" s="0" t="n">
        <f aca="false">IF(ISNUMBER(B104),(IF(B104=0,NA(),IF(OR('Std Errors for A3'!B104&gt;'File Information'!$B$12,'N Cells for A3'!B104&lt;='File Information'!$B$11),TRUE(),FALSE()))),"")</f>
        <v>0</v>
      </c>
      <c r="AB104" s="0" t="n">
        <f aca="false">IF(ISNUMBER(C104),(IF(C104=0,NA(),IF(OR('Std Errors for A3'!C104&gt;'File Information'!$B$12,'N Cells for A3'!C104&lt;='File Information'!$B$11),TRUE(),FALSE()))),"")</f>
        <v>0</v>
      </c>
      <c r="AC104" s="0" t="n">
        <f aca="false">IF(ISNUMBER(D104),(IF(D104=0,NA(),IF(OR('Std Errors for A3'!D104&gt;'File Information'!$B$12,'N Cells for A3'!D104&lt;='File Information'!$B$11),TRUE(),FALSE()))),"")</f>
        <v>0</v>
      </c>
      <c r="AD104" s="0" t="n">
        <f aca="false">IF(ISNUMBER(E104),(IF(E104=0,NA(),IF(OR('Std Errors for A3'!E104&gt;'File Information'!$B$12,'N Cells for A3'!E104&lt;='File Information'!$B$11),TRUE(),FALSE()))),"")</f>
        <v>0</v>
      </c>
      <c r="AE104" s="0" t="n">
        <f aca="false">IF(ISNUMBER(F104),(IF(F104=0,NA(),IF(OR('Std Errors for A3'!F104&gt;'File Information'!$B$12,'N Cells for A3'!F104&lt;='File Information'!$B$11),TRUE(),FALSE()))),"")</f>
        <v>0</v>
      </c>
    </row>
    <row r="105" customFormat="false" ht="13.5" hidden="false" customHeight="false" outlineLevel="0" collapsed="false">
      <c r="A105" s="38" t="s">
        <v>110</v>
      </c>
      <c r="B105" s="35" t="n">
        <v>33.47005</v>
      </c>
      <c r="C105" s="35" t="n">
        <v>13.63865</v>
      </c>
      <c r="D105" s="36" t="n">
        <v>671.36004</v>
      </c>
      <c r="E105" s="36" t="n">
        <v>893.17359</v>
      </c>
      <c r="F105" s="35" t="n">
        <v>20.31495</v>
      </c>
      <c r="AA105" s="0" t="n">
        <f aca="false">IF(ISNUMBER(B105),(IF(B105=0,NA(),IF(OR('Std Errors for A3'!B105&gt;'File Information'!$B$12,'N Cells for A3'!B105&lt;='File Information'!$B$11),TRUE(),FALSE()))),"")</f>
        <v>0</v>
      </c>
      <c r="AB105" s="0" t="n">
        <f aca="false">IF(ISNUMBER(C105),(IF(C105=0,NA(),IF(OR('Std Errors for A3'!C105&gt;'File Information'!$B$12,'N Cells for A3'!C105&lt;='File Information'!$B$11),TRUE(),FALSE()))),"")</f>
        <v>0</v>
      </c>
      <c r="AC105" s="0" t="n">
        <f aca="false">IF(ISNUMBER(D105),(IF(D105=0,NA(),IF(OR('Std Errors for A3'!D105&gt;'File Information'!$B$12,'N Cells for A3'!D105&lt;='File Information'!$B$11),TRUE(),FALSE()))),"")</f>
        <v>0</v>
      </c>
      <c r="AD105" s="0" t="n">
        <f aca="false">IF(ISNUMBER(E105),(IF(E105=0,NA(),IF(OR('Std Errors for A3'!E105&gt;'File Information'!$B$12,'N Cells for A3'!E105&lt;='File Information'!$B$11),TRUE(),FALSE()))),"")</f>
        <v>0</v>
      </c>
      <c r="AE105" s="0" t="n">
        <f aca="false">IF(ISNUMBER(F105),(IF(F105=0,NA(),IF(OR('Std Errors for A3'!F105&gt;'File Information'!$B$12,'N Cells for A3'!F105&lt;='File Information'!$B$11),TRUE(),FALSE()))),"")</f>
        <v>0</v>
      </c>
    </row>
    <row r="106" customFormat="false" ht="13.5" hidden="false" customHeight="false" outlineLevel="0" collapsed="false">
      <c r="A106" s="38" t="s">
        <v>111</v>
      </c>
      <c r="B106" s="35" t="n">
        <v>38.71919</v>
      </c>
      <c r="C106" s="35" t="n">
        <v>12.96062</v>
      </c>
      <c r="D106" s="36" t="n">
        <v>646.61114</v>
      </c>
      <c r="E106" s="36" t="n">
        <v>859.93881</v>
      </c>
      <c r="F106" s="35" t="n">
        <v>20.04391</v>
      </c>
      <c r="AA106" s="0" t="n">
        <f aca="false">IF(ISNUMBER(B106),(IF(B106=0,NA(),IF(OR('Std Errors for A3'!B106&gt;'File Information'!$B$12,'N Cells for A3'!B106&lt;='File Information'!$B$11),TRUE(),FALSE()))),"")</f>
        <v>0</v>
      </c>
      <c r="AB106" s="0" t="n">
        <f aca="false">IF(ISNUMBER(C106),(IF(C106=0,NA(),IF(OR('Std Errors for A3'!C106&gt;'File Information'!$B$12,'N Cells for A3'!C106&lt;='File Information'!$B$11),TRUE(),FALSE()))),"")</f>
        <v>0</v>
      </c>
      <c r="AC106" s="0" t="n">
        <f aca="false">IF(ISNUMBER(D106),(IF(D106=0,NA(),IF(OR('Std Errors for A3'!D106&gt;'File Information'!$B$12,'N Cells for A3'!D106&lt;='File Information'!$B$11),TRUE(),FALSE()))),"")</f>
        <v>0</v>
      </c>
      <c r="AD106" s="0" t="n">
        <f aca="false">IF(ISNUMBER(E106),(IF(E106=0,NA(),IF(OR('Std Errors for A3'!E106&gt;'File Information'!$B$12,'N Cells for A3'!E106&lt;='File Information'!$B$11),TRUE(),FALSE()))),"")</f>
        <v>0</v>
      </c>
      <c r="AE106" s="0" t="n">
        <f aca="false">IF(ISNUMBER(F106),(IF(F106=0,NA(),IF(OR('Std Errors for A3'!F106&gt;'File Information'!$B$12,'N Cells for A3'!F106&lt;='File Information'!$B$11),TRUE(),FALSE()))),"")</f>
        <v>0</v>
      </c>
    </row>
    <row r="107" customFormat="false" ht="13.5" hidden="false" customHeight="false" outlineLevel="0" collapsed="false">
      <c r="A107" s="38" t="s">
        <v>112</v>
      </c>
      <c r="B107" s="35" t="n">
        <v>31.63913</v>
      </c>
      <c r="C107" s="35" t="n">
        <v>11.86418</v>
      </c>
      <c r="D107" s="36" t="n">
        <v>595.33421</v>
      </c>
      <c r="E107" s="36" t="n">
        <v>790.42057</v>
      </c>
      <c r="F107" s="35" t="n">
        <v>19.9286</v>
      </c>
      <c r="AA107" s="0" t="n">
        <f aca="false">IF(ISNUMBER(B107),(IF(B107=0,NA(),IF(OR('Std Errors for A3'!B107&gt;'File Information'!$B$12,'N Cells for A3'!B107&lt;='File Information'!$B$11),TRUE(),FALSE()))),"")</f>
        <v>0</v>
      </c>
      <c r="AB107" s="0" t="n">
        <f aca="false">IF(ISNUMBER(C107),(IF(C107=0,NA(),IF(OR('Std Errors for A3'!C107&gt;'File Information'!$B$12,'N Cells for A3'!C107&lt;='File Information'!$B$11),TRUE(),FALSE()))),"")</f>
        <v>0</v>
      </c>
      <c r="AC107" s="0" t="n">
        <f aca="false">IF(ISNUMBER(D107),(IF(D107=0,NA(),IF(OR('Std Errors for A3'!D107&gt;'File Information'!$B$12,'N Cells for A3'!D107&lt;='File Information'!$B$11),TRUE(),FALSE()))),"")</f>
        <v>0</v>
      </c>
      <c r="AD107" s="0" t="n">
        <f aca="false">IF(ISNUMBER(E107),(IF(E107=0,NA(),IF(OR('Std Errors for A3'!E107&gt;'File Information'!$B$12,'N Cells for A3'!E107&lt;='File Information'!$B$11),TRUE(),FALSE()))),"")</f>
        <v>0</v>
      </c>
      <c r="AE107" s="0" t="n">
        <f aca="false">IF(ISNUMBER(F107),(IF(F107=0,NA(),IF(OR('Std Errors for A3'!F107&gt;'File Information'!$B$12,'N Cells for A3'!F107&lt;='File Information'!$B$11),TRUE(),FALSE()))),"")</f>
        <v>0</v>
      </c>
    </row>
    <row r="108" customFormat="false" ht="13.5" hidden="false" customHeight="false" outlineLevel="0" collapsed="false">
      <c r="A108" s="38" t="s">
        <v>113</v>
      </c>
      <c r="B108" s="35" t="n">
        <v>19.42168</v>
      </c>
      <c r="C108" s="35" t="n">
        <v>9.99174</v>
      </c>
      <c r="D108" s="36" t="n">
        <v>516.19044</v>
      </c>
      <c r="E108" s="36" t="n">
        <v>684.70713</v>
      </c>
      <c r="F108" s="35" t="n">
        <v>19.3567</v>
      </c>
      <c r="AA108" s="0" t="n">
        <f aca="false">IF(ISNUMBER(B108),(IF(B108=0,NA(),IF(OR('Std Errors for A3'!B108&gt;'File Information'!$B$12,'N Cells for A3'!B108&lt;='File Information'!$B$11),TRUE(),FALSE()))),"")</f>
        <v>0</v>
      </c>
      <c r="AB108" s="0" t="n">
        <f aca="false">IF(ISNUMBER(C108),(IF(C108=0,NA(),IF(OR('Std Errors for A3'!C108&gt;'File Information'!$B$12,'N Cells for A3'!C108&lt;='File Information'!$B$11),TRUE(),FALSE()))),"")</f>
        <v>0</v>
      </c>
      <c r="AC108" s="0" t="n">
        <f aca="false">IF(ISNUMBER(D108),(IF(D108=0,NA(),IF(OR('Std Errors for A3'!D108&gt;'File Information'!$B$12,'N Cells for A3'!D108&lt;='File Information'!$B$11),TRUE(),FALSE()))),"")</f>
        <v>0</v>
      </c>
      <c r="AD108" s="0" t="n">
        <f aca="false">IF(ISNUMBER(E108),(IF(E108=0,NA(),IF(OR('Std Errors for A3'!E108&gt;'File Information'!$B$12,'N Cells for A3'!E108&lt;='File Information'!$B$11),TRUE(),FALSE()))),"")</f>
        <v>0</v>
      </c>
      <c r="AE108" s="0" t="n">
        <f aca="false">IF(ISNUMBER(F108),(IF(F108=0,NA(),IF(OR('Std Errors for A3'!F108&gt;'File Information'!$B$12,'N Cells for A3'!F108&lt;='File Information'!$B$11),TRUE(),FALSE()))),"")</f>
        <v>0</v>
      </c>
    </row>
    <row r="109" customFormat="false" ht="13.5" hidden="false" customHeight="false" outlineLevel="0" collapsed="false">
      <c r="A109" s="38" t="s">
        <v>114</v>
      </c>
      <c r="B109" s="35" t="n">
        <v>13.31525</v>
      </c>
      <c r="C109" s="35" t="n">
        <v>7.64105</v>
      </c>
      <c r="D109" s="36" t="n">
        <v>395.0274</v>
      </c>
      <c r="E109" s="36" t="n">
        <v>522.882</v>
      </c>
      <c r="F109" s="35" t="n">
        <v>19.34308</v>
      </c>
      <c r="AA109" s="0" t="n">
        <f aca="false">IF(ISNUMBER(B109),(IF(B109=0,NA(),IF(OR('Std Errors for A3'!B109&gt;'File Information'!$B$12,'N Cells for A3'!B109&lt;='File Information'!$B$11),TRUE(),FALSE()))),"")</f>
        <v>0</v>
      </c>
      <c r="AB109" s="0" t="n">
        <f aca="false">IF(ISNUMBER(C109),(IF(C109=0,NA(),IF(OR('Std Errors for A3'!C109&gt;'File Information'!$B$12,'N Cells for A3'!C109&lt;='File Information'!$B$11),TRUE(),FALSE()))),"")</f>
        <v>0</v>
      </c>
      <c r="AC109" s="0" t="n">
        <f aca="false">IF(ISNUMBER(D109),(IF(D109=0,NA(),IF(OR('Std Errors for A3'!D109&gt;'File Information'!$B$12,'N Cells for A3'!D109&lt;='File Information'!$B$11),TRUE(),FALSE()))),"")</f>
        <v>0</v>
      </c>
      <c r="AD109" s="0" t="n">
        <f aca="false">IF(ISNUMBER(E109),(IF(E109=0,NA(),IF(OR('Std Errors for A3'!E109&gt;'File Information'!$B$12,'N Cells for A3'!E109&lt;='File Information'!$B$11),TRUE(),FALSE()))),"")</f>
        <v>0</v>
      </c>
      <c r="AE109" s="0" t="n">
        <f aca="false">IF(ISNUMBER(F109),(IF(F109=0,NA(),IF(OR('Std Errors for A3'!F109&gt;'File Information'!$B$12,'N Cells for A3'!F109&lt;='File Information'!$B$11),TRUE(),FALSE()))),"")</f>
        <v>0</v>
      </c>
    </row>
    <row r="110" customFormat="false" ht="13.5" hidden="false" customHeight="false" outlineLevel="0" collapsed="false">
      <c r="A110" s="38" t="s">
        <v>115</v>
      </c>
      <c r="B110" s="35" t="n">
        <v>3.94467</v>
      </c>
      <c r="C110" s="35" t="n">
        <v>5.98967</v>
      </c>
      <c r="D110" s="36" t="n">
        <v>309.71901</v>
      </c>
      <c r="E110" s="36" t="n">
        <v>412.96524</v>
      </c>
      <c r="F110" s="35" t="n">
        <v>19.33905</v>
      </c>
      <c r="AA110" s="0" t="n">
        <f aca="false">IF(ISNUMBER(B110),(IF(B110=0,NA(),IF(OR('Std Errors for A3'!B110&gt;'File Information'!$B$12,'N Cells for A3'!B110&lt;='File Information'!$B$11),TRUE(),FALSE()))),"")</f>
        <v>0</v>
      </c>
      <c r="AB110" s="0" t="n">
        <f aca="false">IF(ISNUMBER(C110),(IF(C110=0,NA(),IF(OR('Std Errors for A3'!C110&gt;'File Information'!$B$12,'N Cells for A3'!C110&lt;='File Information'!$B$11),TRUE(),FALSE()))),"")</f>
        <v>0</v>
      </c>
      <c r="AC110" s="0" t="n">
        <f aca="false">IF(ISNUMBER(D110),(IF(D110=0,NA(),IF(OR('Std Errors for A3'!D110&gt;'File Information'!$B$12,'N Cells for A3'!D110&lt;='File Information'!$B$11),TRUE(),FALSE()))),"")</f>
        <v>0</v>
      </c>
      <c r="AD110" s="0" t="n">
        <f aca="false">IF(ISNUMBER(E110),(IF(E110=0,NA(),IF(OR('Std Errors for A3'!E110&gt;'File Information'!$B$12,'N Cells for A3'!E110&lt;='File Information'!$B$11),TRUE(),FALSE()))),"")</f>
        <v>0</v>
      </c>
      <c r="AE110" s="0" t="n">
        <f aca="false">IF(ISNUMBER(F110),(IF(F110=0,NA(),IF(OR('Std Errors for A3'!F110&gt;'File Information'!$B$12,'N Cells for A3'!F110&lt;='File Information'!$B$11),TRUE(),FALSE()))),"")</f>
        <v>0</v>
      </c>
    </row>
    <row r="111" customFormat="false" ht="13.5" hidden="false" customHeight="false" outlineLevel="0" collapsed="false">
      <c r="A111" s="38" t="s">
        <v>96</v>
      </c>
      <c r="B111" s="35" t="n">
        <v>23.35322</v>
      </c>
      <c r="C111" s="35" t="n">
        <v>10.94493</v>
      </c>
      <c r="D111" s="36" t="n">
        <v>557.7281</v>
      </c>
      <c r="E111" s="36" t="n">
        <v>742.63214</v>
      </c>
      <c r="F111" s="35" t="n">
        <v>19.62413</v>
      </c>
      <c r="AA111" s="0" t="n">
        <f aca="false">IF(ISNUMBER(B111),(IF(B111=0,NA(),IF(OR('Std Errors for A3'!B111&gt;'File Information'!$B$12,'N Cells for A3'!B111&lt;='File Information'!$B$11),TRUE(),FALSE()))),"")</f>
        <v>0</v>
      </c>
      <c r="AB111" s="0" t="n">
        <f aca="false">IF(ISNUMBER(C111),(IF(C111=0,NA(),IF(OR('Std Errors for A3'!C111&gt;'File Information'!$B$12,'N Cells for A3'!C111&lt;='File Information'!$B$11),TRUE(),FALSE()))),"")</f>
        <v>0</v>
      </c>
      <c r="AC111" s="0" t="n">
        <f aca="false">IF(ISNUMBER(D111),(IF(D111=0,NA(),IF(OR('Std Errors for A3'!D111&gt;'File Information'!$B$12,'N Cells for A3'!D111&lt;='File Information'!$B$11),TRUE(),FALSE()))),"")</f>
        <v>0</v>
      </c>
      <c r="AD111" s="0" t="n">
        <f aca="false">IF(ISNUMBER(E111),(IF(E111=0,NA(),IF(OR('Std Errors for A3'!E111&gt;'File Information'!$B$12,'N Cells for A3'!E111&lt;='File Information'!$B$11),TRUE(),FALSE()))),"")</f>
        <v>0</v>
      </c>
      <c r="AE111" s="0" t="n">
        <f aca="false">IF(ISNUMBER(F111),(IF(F111=0,NA(),IF(OR('Std Errors for A3'!F111&gt;'File Information'!$B$12,'N Cells for A3'!F111&lt;='File Information'!$B$11),TRUE(),FALSE()))),"")</f>
        <v>0</v>
      </c>
    </row>
    <row r="112" customFormat="false" ht="13.5" hidden="false" customHeight="false" outlineLevel="0" collapsed="false">
      <c r="A112" s="37"/>
      <c r="B112" s="35"/>
      <c r="C112" s="35"/>
      <c r="D112" s="36"/>
      <c r="E112" s="36"/>
      <c r="F112" s="35"/>
      <c r="AA112" s="0" t="str">
        <f aca="false">IF(ISNUMBER(B112),(IF(B112=0,NA(),IF(OR('Std Errors for A3'!B112&gt;'File Information'!$B$12,'N Cells for A3'!B112&lt;='File Information'!$B$11),TRUE(),FALSE()))),"")</f>
        <v/>
      </c>
      <c r="AB112" s="0" t="str">
        <f aca="false">IF(ISNUMBER(C112),(IF(C112=0,NA(),IF(OR('Std Errors for A3'!C112&gt;'File Information'!$B$12,'N Cells for A3'!C112&lt;='File Information'!$B$11),TRUE(),FALSE()))),"")</f>
        <v/>
      </c>
      <c r="AC112" s="0" t="str">
        <f aca="false">IF(ISNUMBER(D112),(IF(D112=0,NA(),IF(OR('Std Errors for A3'!D112&gt;'File Information'!$B$12,'N Cells for A3'!D112&lt;='File Information'!$B$11),TRUE(),FALSE()))),"")</f>
        <v/>
      </c>
      <c r="AD112" s="0" t="str">
        <f aca="false">IF(ISNUMBER(E112),(IF(E112=0,NA(),IF(OR('Std Errors for A3'!E112&gt;'File Information'!$B$12,'N Cells for A3'!E112&lt;='File Information'!$B$11),TRUE(),FALSE()))),"")</f>
        <v/>
      </c>
      <c r="AE112" s="0" t="str">
        <f aca="false">IF(ISNUMBER(F112),(IF(F112=0,NA(),IF(OR('Std Errors for A3'!F112&gt;'File Information'!$B$12,'N Cells for A3'!F112&lt;='File Information'!$B$11),TRUE(),FALSE()))),"")</f>
        <v/>
      </c>
    </row>
    <row r="113" customFormat="false" ht="13.5" hidden="false" customHeight="false" outlineLevel="0" collapsed="false">
      <c r="A113" s="37" t="s">
        <v>116</v>
      </c>
      <c r="B113" s="35"/>
      <c r="C113" s="35"/>
      <c r="D113" s="36"/>
      <c r="E113" s="36"/>
      <c r="F113" s="35"/>
      <c r="AA113" s="0" t="str">
        <f aca="false">IF(ISNUMBER(B113),(IF(B113=0,NA(),IF(OR('Std Errors for A3'!B113&gt;'File Information'!$B$12,'N Cells for A3'!B113&lt;='File Information'!$B$11),TRUE(),FALSE()))),"")</f>
        <v/>
      </c>
      <c r="AB113" s="0" t="str">
        <f aca="false">IF(ISNUMBER(C113),(IF(C113=0,NA(),IF(OR('Std Errors for A3'!C113&gt;'File Information'!$B$12,'N Cells for A3'!C113&lt;='File Information'!$B$11),TRUE(),FALSE()))),"")</f>
        <v/>
      </c>
      <c r="AC113" s="0" t="str">
        <f aca="false">IF(ISNUMBER(D113),(IF(D113=0,NA(),IF(OR('Std Errors for A3'!D113&gt;'File Information'!$B$12,'N Cells for A3'!D113&lt;='File Information'!$B$11),TRUE(),FALSE()))),"")</f>
        <v/>
      </c>
      <c r="AD113" s="0" t="str">
        <f aca="false">IF(ISNUMBER(E113),(IF(E113=0,NA(),IF(OR('Std Errors for A3'!E113&gt;'File Information'!$B$12,'N Cells for A3'!E113&lt;='File Information'!$B$11),TRUE(),FALSE()))),"")</f>
        <v/>
      </c>
      <c r="AE113" s="0" t="str">
        <f aca="false">IF(ISNUMBER(F113),(IF(F113=0,NA(),IF(OR('Std Errors for A3'!F113&gt;'File Information'!$B$12,'N Cells for A3'!F113&lt;='File Information'!$B$11),TRUE(),FALSE()))),"")</f>
        <v/>
      </c>
    </row>
    <row r="114" s="44" customFormat="true" ht="12.75" hidden="false" customHeight="true" outlineLevel="0" collapsed="false">
      <c r="A114" s="38" t="s">
        <v>117</v>
      </c>
      <c r="B114" s="35" t="n">
        <v>80.26466</v>
      </c>
      <c r="C114" s="35" t="n">
        <v>12.08781</v>
      </c>
      <c r="D114" s="36" t="n">
        <v>602.848</v>
      </c>
      <c r="E114" s="36" t="n">
        <v>802.31596</v>
      </c>
      <c r="F114" s="35" t="n">
        <v>20.05117</v>
      </c>
      <c r="AA114" s="0" t="n">
        <f aca="false">IF(ISNUMBER(B114),(IF(B114=0,NA(),IF(OR('Std Errors for A3'!B114&gt;'File Information'!$B$12,'N Cells for A3'!B114&lt;='File Information'!$B$11),TRUE(),FALSE()))),"")</f>
        <v>0</v>
      </c>
      <c r="AB114" s="0" t="n">
        <f aca="false">IF(ISNUMBER(C114),(IF(C114=0,NA(),IF(OR('Std Errors for A3'!C114&gt;'File Information'!$B$12,'N Cells for A3'!C114&lt;='File Information'!$B$11),TRUE(),FALSE()))),"")</f>
        <v>0</v>
      </c>
      <c r="AC114" s="0" t="n">
        <f aca="false">IF(ISNUMBER(D114),(IF(D114=0,NA(),IF(OR('Std Errors for A3'!D114&gt;'File Information'!$B$12,'N Cells for A3'!D114&lt;='File Information'!$B$11),TRUE(),FALSE()))),"")</f>
        <v>0</v>
      </c>
      <c r="AD114" s="0" t="n">
        <f aca="false">IF(ISNUMBER(E114),(IF(E114=0,NA(),IF(OR('Std Errors for A3'!E114&gt;'File Information'!$B$12,'N Cells for A3'!E114&lt;='File Information'!$B$11),TRUE(),FALSE()))),"")</f>
        <v>0</v>
      </c>
      <c r="AE114" s="0" t="n">
        <f aca="false">IF(ISNUMBER(F114),(IF(F114=0,NA(),IF(OR('Std Errors for A3'!F114&gt;'File Information'!$B$12,'N Cells for A3'!F114&lt;='File Information'!$B$11),TRUE(),FALSE()))),"")</f>
        <v>0</v>
      </c>
    </row>
    <row r="115" s="44" customFormat="true" ht="13.5" hidden="false" customHeight="false" outlineLevel="0" collapsed="false">
      <c r="A115" s="38" t="s">
        <v>118</v>
      </c>
      <c r="B115" s="35" t="n">
        <v>110.76399</v>
      </c>
      <c r="C115" s="35" t="n">
        <v>11.89041</v>
      </c>
      <c r="D115" s="36" t="n">
        <v>583.80878</v>
      </c>
      <c r="E115" s="36" t="n">
        <v>775.4352</v>
      </c>
      <c r="F115" s="35" t="n">
        <v>20.36696</v>
      </c>
      <c r="AA115" s="0" t="n">
        <f aca="false">IF(ISNUMBER(B115),(IF(B115=0,NA(),IF(OR('Std Errors for A3'!B115&gt;'File Information'!$B$12,'N Cells for A3'!B115&lt;='File Information'!$B$11),TRUE(),FALSE()))),"")</f>
        <v>0</v>
      </c>
      <c r="AB115" s="0" t="n">
        <f aca="false">IF(ISNUMBER(C115),(IF(C115=0,NA(),IF(OR('Std Errors for A3'!C115&gt;'File Information'!$B$12,'N Cells for A3'!C115&lt;='File Information'!$B$11),TRUE(),FALSE()))),"")</f>
        <v>0</v>
      </c>
      <c r="AC115" s="0" t="n">
        <f aca="false">IF(ISNUMBER(D115),(IF(D115=0,NA(),IF(OR('Std Errors for A3'!D115&gt;'File Information'!$B$12,'N Cells for A3'!D115&lt;='File Information'!$B$11),TRUE(),FALSE()))),"")</f>
        <v>0</v>
      </c>
      <c r="AD115" s="0" t="n">
        <f aca="false">IF(ISNUMBER(E115),(IF(E115=0,NA(),IF(OR('Std Errors for A3'!E115&gt;'File Information'!$B$12,'N Cells for A3'!E115&lt;='File Information'!$B$11),TRUE(),FALSE()))),"")</f>
        <v>0</v>
      </c>
      <c r="AE115" s="0" t="n">
        <f aca="false">IF(ISNUMBER(F115),(IF(F115=0,NA(),IF(OR('Std Errors for A3'!F115&gt;'File Information'!$B$12,'N Cells for A3'!F115&lt;='File Information'!$B$11),TRUE(),FALSE()))),"")</f>
        <v>0</v>
      </c>
    </row>
    <row r="116" s="44" customFormat="true" ht="13.5" hidden="false" customHeight="false" outlineLevel="0" collapsed="false">
      <c r="A116" s="38"/>
      <c r="B116" s="35"/>
      <c r="C116" s="35"/>
      <c r="D116" s="36"/>
      <c r="E116" s="36"/>
      <c r="F116" s="35"/>
      <c r="AA116" s="0" t="str">
        <f aca="false">IF(ISNUMBER(B116),(IF(B116=0,NA(),IF(OR('Std Errors for A3'!B116&gt;'File Information'!$B$12,'N Cells for A3'!B116&lt;='File Information'!$B$11),TRUE(),FALSE()))),"")</f>
        <v/>
      </c>
      <c r="AB116" s="0" t="str">
        <f aca="false">IF(ISNUMBER(C116),(IF(C116=0,NA(),IF(OR('Std Errors for A3'!C116&gt;'File Information'!$B$12,'N Cells for A3'!C116&lt;='File Information'!$B$11),TRUE(),FALSE()))),"")</f>
        <v/>
      </c>
      <c r="AC116" s="0" t="str">
        <f aca="false">IF(ISNUMBER(D116),(IF(D116=0,NA(),IF(OR('Std Errors for A3'!D116&gt;'File Information'!$B$12,'N Cells for A3'!D116&lt;='File Information'!$B$11),TRUE(),FALSE()))),"")</f>
        <v/>
      </c>
      <c r="AD116" s="0" t="str">
        <f aca="false">IF(ISNUMBER(E116),(IF(E116=0,NA(),IF(OR('Std Errors for A3'!E116&gt;'File Information'!$B$12,'N Cells for A3'!E116&lt;='File Information'!$B$11),TRUE(),FALSE()))),"")</f>
        <v/>
      </c>
      <c r="AE116" s="0" t="str">
        <f aca="false">IF(ISNUMBER(F116),(IF(F116=0,NA(),IF(OR('Std Errors for A3'!F116&gt;'File Information'!$B$12,'N Cells for A3'!F116&lt;='File Information'!$B$11),TRUE(),FALSE()))),"")</f>
        <v/>
      </c>
    </row>
    <row r="117" customFormat="false" ht="13.5" hidden="false" customHeight="false" outlineLevel="0" collapsed="false">
      <c r="A117" s="45" t="s">
        <v>119</v>
      </c>
      <c r="B117" s="35"/>
      <c r="C117" s="35"/>
      <c r="D117" s="36"/>
      <c r="E117" s="36"/>
      <c r="F117" s="35"/>
      <c r="AA117" s="0" t="str">
        <f aca="false">IF(ISNUMBER(B117),(IF(B117=0,NA(),IF(OR('Std Errors for A3'!B117&gt;'File Information'!$B$12,'N Cells for A3'!B117&lt;='File Information'!$B$11),TRUE(),FALSE()))),"")</f>
        <v/>
      </c>
      <c r="AB117" s="0" t="str">
        <f aca="false">IF(ISNUMBER(C117),(IF(C117=0,NA(),IF(OR('Std Errors for A3'!C117&gt;'File Information'!$B$12,'N Cells for A3'!C117&lt;='File Information'!$B$11),TRUE(),FALSE()))),"")</f>
        <v/>
      </c>
      <c r="AC117" s="0" t="str">
        <f aca="false">IF(ISNUMBER(D117),(IF(D117=0,NA(),IF(OR('Std Errors for A3'!D117&gt;'File Information'!$B$12,'N Cells for A3'!D117&lt;='File Information'!$B$11),TRUE(),FALSE()))),"")</f>
        <v/>
      </c>
      <c r="AD117" s="0" t="str">
        <f aca="false">IF(ISNUMBER(E117),(IF(E117=0,NA(),IF(OR('Std Errors for A3'!E117&gt;'File Information'!$B$12,'N Cells for A3'!E117&lt;='File Information'!$B$11),TRUE(),FALSE()))),"")</f>
        <v/>
      </c>
      <c r="AE117" s="0" t="str">
        <f aca="false">IF(ISNUMBER(F117),(IF(F117=0,NA(),IF(OR('Std Errors for A3'!F117&gt;'File Information'!$B$12,'N Cells for A3'!F117&lt;='File Information'!$B$11),TRUE(),FALSE()))),"")</f>
        <v/>
      </c>
    </row>
    <row r="118" customFormat="false" ht="13.5" hidden="false" customHeight="false" outlineLevel="0" collapsed="false">
      <c r="A118" s="39"/>
      <c r="B118" s="35"/>
      <c r="C118" s="35"/>
      <c r="D118" s="36"/>
      <c r="E118" s="36"/>
      <c r="F118" s="35"/>
      <c r="AA118" s="0" t="str">
        <f aca="false">IF(ISNUMBER(B118),(IF(B118=0,NA(),IF(OR('Std Errors for A3'!B118&gt;'File Information'!$B$12,'N Cells for A3'!B118&lt;='File Information'!$B$11),TRUE(),FALSE()))),"")</f>
        <v/>
      </c>
      <c r="AB118" s="0" t="str">
        <f aca="false">IF(ISNUMBER(C118),(IF(C118=0,NA(),IF(OR('Std Errors for A3'!C118&gt;'File Information'!$B$12,'N Cells for A3'!C118&lt;='File Information'!$B$11),TRUE(),FALSE()))),"")</f>
        <v/>
      </c>
      <c r="AC118" s="0" t="str">
        <f aca="false">IF(ISNUMBER(D118),(IF(D118=0,NA(),IF(OR('Std Errors for A3'!D118&gt;'File Information'!$B$12,'N Cells for A3'!D118&lt;='File Information'!$B$11),TRUE(),FALSE()))),"")</f>
        <v/>
      </c>
      <c r="AD118" s="0" t="str">
        <f aca="false">IF(ISNUMBER(E118),(IF(E118=0,NA(),IF(OR('Std Errors for A3'!E118&gt;'File Information'!$B$12,'N Cells for A3'!E118&lt;='File Information'!$B$11),TRUE(),FALSE()))),"")</f>
        <v/>
      </c>
      <c r="AE118" s="0" t="str">
        <f aca="false">IF(ISNUMBER(F118),(IF(F118=0,NA(),IF(OR('Std Errors for A3'!F118&gt;'File Information'!$B$12,'N Cells for A3'!F118&lt;='File Information'!$B$11),TRUE(),FALSE()))),"")</f>
        <v/>
      </c>
    </row>
    <row r="119" s="44" customFormat="true" ht="13.5" hidden="false" customHeight="false" outlineLevel="0" collapsed="false">
      <c r="A119" s="37" t="s">
        <v>120</v>
      </c>
      <c r="B119" s="35"/>
      <c r="C119" s="35"/>
      <c r="D119" s="36"/>
      <c r="E119" s="36"/>
      <c r="F119" s="35"/>
      <c r="AA119" s="0" t="str">
        <f aca="false">IF(ISNUMBER(B119),(IF(B119=0,NA(),IF(OR('Std Errors for A3'!B119&gt;'File Information'!$B$12,'N Cells for A3'!B119&lt;='File Information'!$B$11),TRUE(),FALSE()))),"")</f>
        <v/>
      </c>
      <c r="AB119" s="0" t="str">
        <f aca="false">IF(ISNUMBER(C119),(IF(C119=0,NA(),IF(OR('Std Errors for A3'!C119&gt;'File Information'!$B$12,'N Cells for A3'!C119&lt;='File Information'!$B$11),TRUE(),FALSE()))),"")</f>
        <v/>
      </c>
      <c r="AC119" s="0" t="str">
        <f aca="false">IF(ISNUMBER(D119),(IF(D119=0,NA(),IF(OR('Std Errors for A3'!D119&gt;'File Information'!$B$12,'N Cells for A3'!D119&lt;='File Information'!$B$11),TRUE(),FALSE()))),"")</f>
        <v/>
      </c>
      <c r="AD119" s="0" t="str">
        <f aca="false">IF(ISNUMBER(E119),(IF(E119=0,NA(),IF(OR('Std Errors for A3'!E119&gt;'File Information'!$B$12,'N Cells for A3'!E119&lt;='File Information'!$B$11),TRUE(),FALSE()))),"")</f>
        <v/>
      </c>
      <c r="AE119" s="0" t="str">
        <f aca="false">IF(ISNUMBER(F119),(IF(F119=0,NA(),IF(OR('Std Errors for A3'!F119&gt;'File Information'!$B$12,'N Cells for A3'!F119&lt;='File Information'!$B$11),TRUE(),FALSE()))),"")</f>
        <v/>
      </c>
    </row>
    <row r="120" s="44" customFormat="true" ht="13.5" hidden="false" customHeight="false" outlineLevel="0" collapsed="false">
      <c r="A120" s="38" t="s">
        <v>121</v>
      </c>
      <c r="B120" s="35" t="n">
        <v>12.48816</v>
      </c>
      <c r="C120" s="35" t="n">
        <v>14.75093</v>
      </c>
      <c r="D120" s="36" t="n">
        <v>735.24697</v>
      </c>
      <c r="E120" s="36" t="n">
        <v>976.28183</v>
      </c>
      <c r="F120" s="35" t="n">
        <v>20.06255</v>
      </c>
      <c r="AA120" s="0" t="n">
        <f aca="false">IF(ISNUMBER(B120),(IF(B120=0,NA(),IF(OR('Std Errors for A3'!B120&gt;'File Information'!$B$12,'N Cells for A3'!B120&lt;='File Information'!$B$11),TRUE(),FALSE()))),"")</f>
        <v>0</v>
      </c>
      <c r="AB120" s="0" t="n">
        <f aca="false">IF(ISNUMBER(C120),(IF(C120=0,NA(),IF(OR('Std Errors for A3'!C120&gt;'File Information'!$B$12,'N Cells for A3'!C120&lt;='File Information'!$B$11),TRUE(),FALSE()))),"")</f>
        <v>0</v>
      </c>
      <c r="AC120" s="0" t="n">
        <f aca="false">IF(ISNUMBER(D120),(IF(D120=0,NA(),IF(OR('Std Errors for A3'!D120&gt;'File Information'!$B$12,'N Cells for A3'!D120&lt;='File Information'!$B$11),TRUE(),FALSE()))),"")</f>
        <v>0</v>
      </c>
      <c r="AD120" s="0" t="n">
        <f aca="false">IF(ISNUMBER(E120),(IF(E120=0,NA(),IF(OR('Std Errors for A3'!E120&gt;'File Information'!$B$12,'N Cells for A3'!E120&lt;='File Information'!$B$11),TRUE(),FALSE()))),"")</f>
        <v>0</v>
      </c>
      <c r="AE120" s="0" t="n">
        <f aca="false">IF(ISNUMBER(F120),(IF(F120=0,NA(),IF(OR('Std Errors for A3'!F120&gt;'File Information'!$B$12,'N Cells for A3'!F120&lt;='File Information'!$B$11),TRUE(),FALSE()))),"")</f>
        <v>0</v>
      </c>
    </row>
    <row r="121" s="44" customFormat="true" ht="13.5" hidden="false" customHeight="false" outlineLevel="0" collapsed="false">
      <c r="A121" s="38" t="s">
        <v>122</v>
      </c>
      <c r="B121" s="35" t="n">
        <v>16.03536</v>
      </c>
      <c r="C121" s="35" t="n">
        <v>14.53935</v>
      </c>
      <c r="D121" s="36" t="n">
        <v>716.20142</v>
      </c>
      <c r="E121" s="36" t="n">
        <v>949.38173</v>
      </c>
      <c r="F121" s="35" t="n">
        <v>20.30064</v>
      </c>
      <c r="AA121" s="0" t="n">
        <f aca="false">IF(ISNUMBER(B121),(IF(B121=0,NA(),IF(OR('Std Errors for A3'!B121&gt;'File Information'!$B$12,'N Cells for A3'!B121&lt;='File Information'!$B$11),TRUE(),FALSE()))),"")</f>
        <v>0</v>
      </c>
      <c r="AB121" s="0" t="n">
        <f aca="false">IF(ISNUMBER(C121),(IF(C121=0,NA(),IF(OR('Std Errors for A3'!C121&gt;'File Information'!$B$12,'N Cells for A3'!C121&lt;='File Information'!$B$11),TRUE(),FALSE()))),"")</f>
        <v>0</v>
      </c>
      <c r="AC121" s="0" t="n">
        <f aca="false">IF(ISNUMBER(D121),(IF(D121=0,NA(),IF(OR('Std Errors for A3'!D121&gt;'File Information'!$B$12,'N Cells for A3'!D121&lt;='File Information'!$B$11),TRUE(),FALSE()))),"")</f>
        <v>0</v>
      </c>
      <c r="AD121" s="0" t="n">
        <f aca="false">IF(ISNUMBER(E121),(IF(E121=0,NA(),IF(OR('Std Errors for A3'!E121&gt;'File Information'!$B$12,'N Cells for A3'!E121&lt;='File Information'!$B$11),TRUE(),FALSE()))),"")</f>
        <v>0</v>
      </c>
      <c r="AE121" s="0" t="n">
        <f aca="false">IF(ISNUMBER(F121),(IF(F121=0,NA(),IF(OR('Std Errors for A3'!F121&gt;'File Information'!$B$12,'N Cells for A3'!F121&lt;='File Information'!$B$11),TRUE(),FALSE()))),"")</f>
        <v>0</v>
      </c>
    </row>
    <row r="122" s="44" customFormat="true" ht="13.5" hidden="false" customHeight="false" outlineLevel="0" collapsed="false">
      <c r="A122" s="38" t="s">
        <v>123</v>
      </c>
      <c r="B122" s="35" t="n">
        <v>14.63493</v>
      </c>
      <c r="C122" s="35" t="n">
        <v>14.55971</v>
      </c>
      <c r="D122" s="36" t="n">
        <v>716.74254</v>
      </c>
      <c r="E122" s="36" t="n">
        <v>951.48655</v>
      </c>
      <c r="F122" s="35" t="n">
        <v>20.31372</v>
      </c>
      <c r="AA122" s="0" t="n">
        <f aca="false">IF(ISNUMBER(B122),(IF(B122=0,NA(),IF(OR('Std Errors for A3'!B122&gt;'File Information'!$B$12,'N Cells for A3'!B122&lt;='File Information'!$B$11),TRUE(),FALSE()))),"")</f>
        <v>0</v>
      </c>
      <c r="AB122" s="0" t="n">
        <f aca="false">IF(ISNUMBER(C122),(IF(C122=0,NA(),IF(OR('Std Errors for A3'!C122&gt;'File Information'!$B$12,'N Cells for A3'!C122&lt;='File Information'!$B$11),TRUE(),FALSE()))),"")</f>
        <v>0</v>
      </c>
      <c r="AC122" s="0" t="n">
        <f aca="false">IF(ISNUMBER(D122),(IF(D122=0,NA(),IF(OR('Std Errors for A3'!D122&gt;'File Information'!$B$12,'N Cells for A3'!D122&lt;='File Information'!$B$11),TRUE(),FALSE()))),"")</f>
        <v>0</v>
      </c>
      <c r="AD122" s="0" t="n">
        <f aca="false">IF(ISNUMBER(E122),(IF(E122=0,NA(),IF(OR('Std Errors for A3'!E122&gt;'File Information'!$B$12,'N Cells for A3'!E122&lt;='File Information'!$B$11),TRUE(),FALSE()))),"")</f>
        <v>0</v>
      </c>
      <c r="AE122" s="0" t="n">
        <f aca="false">IF(ISNUMBER(F122),(IF(F122=0,NA(),IF(OR('Std Errors for A3'!F122&gt;'File Information'!$B$12,'N Cells for A3'!F122&lt;='File Information'!$B$11),TRUE(),FALSE()))),"")</f>
        <v>0</v>
      </c>
    </row>
    <row r="123" s="44" customFormat="true" ht="13.5" hidden="false" customHeight="false" outlineLevel="0" collapsed="false">
      <c r="A123" s="38" t="s">
        <v>124</v>
      </c>
      <c r="B123" s="35" t="n">
        <v>13.88135</v>
      </c>
      <c r="C123" s="35" t="n">
        <v>14.14582</v>
      </c>
      <c r="D123" s="36" t="n">
        <v>685.90365</v>
      </c>
      <c r="E123" s="36" t="n">
        <v>909.98843</v>
      </c>
      <c r="F123" s="35" t="n">
        <v>20.62362</v>
      </c>
      <c r="AA123" s="0" t="n">
        <f aca="false">IF(ISNUMBER(B123),(IF(B123=0,NA(),IF(OR('Std Errors for A3'!B123&gt;'File Information'!$B$12,'N Cells for A3'!B123&lt;='File Information'!$B$11),TRUE(),FALSE()))),"")</f>
        <v>0</v>
      </c>
      <c r="AB123" s="0" t="n">
        <f aca="false">IF(ISNUMBER(C123),(IF(C123=0,NA(),IF(OR('Std Errors for A3'!C123&gt;'File Information'!$B$12,'N Cells for A3'!C123&lt;='File Information'!$B$11),TRUE(),FALSE()))),"")</f>
        <v>0</v>
      </c>
      <c r="AC123" s="0" t="n">
        <f aca="false">IF(ISNUMBER(D123),(IF(D123=0,NA(),IF(OR('Std Errors for A3'!D123&gt;'File Information'!$B$12,'N Cells for A3'!D123&lt;='File Information'!$B$11),TRUE(),FALSE()))),"")</f>
        <v>0</v>
      </c>
      <c r="AD123" s="0" t="n">
        <f aca="false">IF(ISNUMBER(E123),(IF(E123=0,NA(),IF(OR('Std Errors for A3'!E123&gt;'File Information'!$B$12,'N Cells for A3'!E123&lt;='File Information'!$B$11),TRUE(),FALSE()))),"")</f>
        <v>0</v>
      </c>
      <c r="AE123" s="0" t="n">
        <f aca="false">IF(ISNUMBER(F123),(IF(F123=0,NA(),IF(OR('Std Errors for A3'!F123&gt;'File Information'!$B$12,'N Cells for A3'!F123&lt;='File Information'!$B$11),TRUE(),FALSE()))),"")</f>
        <v>0</v>
      </c>
    </row>
    <row r="124" s="44" customFormat="true" ht="13.5" hidden="false" customHeight="false" outlineLevel="0" collapsed="false">
      <c r="A124" s="38" t="s">
        <v>125</v>
      </c>
      <c r="B124" s="35" t="n">
        <v>12.75255</v>
      </c>
      <c r="C124" s="35" t="n">
        <v>13.68435</v>
      </c>
      <c r="D124" s="36" t="n">
        <v>653.34733</v>
      </c>
      <c r="E124" s="36" t="n">
        <v>864.44051</v>
      </c>
      <c r="F124" s="35" t="n">
        <v>20.94499</v>
      </c>
      <c r="AA124" s="0" t="n">
        <f aca="false">IF(ISNUMBER(B124),(IF(B124=0,NA(),IF(OR('Std Errors for A3'!B124&gt;'File Information'!$B$12,'N Cells for A3'!B124&lt;='File Information'!$B$11),TRUE(),FALSE()))),"")</f>
        <v>0</v>
      </c>
      <c r="AB124" s="0" t="n">
        <f aca="false">IF(ISNUMBER(C124),(IF(C124=0,NA(),IF(OR('Std Errors for A3'!C124&gt;'File Information'!$B$12,'N Cells for A3'!C124&lt;='File Information'!$B$11),TRUE(),FALSE()))),"")</f>
        <v>0</v>
      </c>
      <c r="AC124" s="0" t="n">
        <f aca="false">IF(ISNUMBER(D124),(IF(D124=0,NA(),IF(OR('Std Errors for A3'!D124&gt;'File Information'!$B$12,'N Cells for A3'!D124&lt;='File Information'!$B$11),TRUE(),FALSE()))),"")</f>
        <v>0</v>
      </c>
      <c r="AD124" s="0" t="n">
        <f aca="false">IF(ISNUMBER(E124),(IF(E124=0,NA(),IF(OR('Std Errors for A3'!E124&gt;'File Information'!$B$12,'N Cells for A3'!E124&lt;='File Information'!$B$11),TRUE(),FALSE()))),"")</f>
        <v>0</v>
      </c>
      <c r="AE124" s="0" t="n">
        <f aca="false">IF(ISNUMBER(F124),(IF(F124=0,NA(),IF(OR('Std Errors for A3'!F124&gt;'File Information'!$B$12,'N Cells for A3'!F124&lt;='File Information'!$B$11),TRUE(),FALSE()))),"")</f>
        <v>0</v>
      </c>
    </row>
    <row r="125" s="44" customFormat="true" ht="13.5" hidden="false" customHeight="false" outlineLevel="0" collapsed="false">
      <c r="A125" s="38" t="s">
        <v>126</v>
      </c>
      <c r="B125" s="35" t="n">
        <v>11.62454</v>
      </c>
      <c r="C125" s="35" t="n">
        <v>12.95692</v>
      </c>
      <c r="D125" s="36" t="n">
        <v>626.90565</v>
      </c>
      <c r="E125" s="36" t="n">
        <v>830.61327</v>
      </c>
      <c r="F125" s="35" t="n">
        <v>20.66805</v>
      </c>
      <c r="AA125" s="0" t="n">
        <f aca="false">IF(ISNUMBER(B125),(IF(B125=0,NA(),IF(OR('Std Errors for A3'!B125&gt;'File Information'!$B$12,'N Cells for A3'!B125&lt;='File Information'!$B$11),TRUE(),FALSE()))),"")</f>
        <v>0</v>
      </c>
      <c r="AB125" s="0" t="n">
        <f aca="false">IF(ISNUMBER(C125),(IF(C125=0,NA(),IF(OR('Std Errors for A3'!C125&gt;'File Information'!$B$12,'N Cells for A3'!C125&lt;='File Information'!$B$11),TRUE(),FALSE()))),"")</f>
        <v>0</v>
      </c>
      <c r="AC125" s="0" t="n">
        <f aca="false">IF(ISNUMBER(D125),(IF(D125=0,NA(),IF(OR('Std Errors for A3'!D125&gt;'File Information'!$B$12,'N Cells for A3'!D125&lt;='File Information'!$B$11),TRUE(),FALSE()))),"")</f>
        <v>0</v>
      </c>
      <c r="AD125" s="0" t="n">
        <f aca="false">IF(ISNUMBER(E125),(IF(E125=0,NA(),IF(OR('Std Errors for A3'!E125&gt;'File Information'!$B$12,'N Cells for A3'!E125&lt;='File Information'!$B$11),TRUE(),FALSE()))),"")</f>
        <v>0</v>
      </c>
      <c r="AE125" s="0" t="n">
        <f aca="false">IF(ISNUMBER(F125),(IF(F125=0,NA(),IF(OR('Std Errors for A3'!F125&gt;'File Information'!$B$12,'N Cells for A3'!F125&lt;='File Information'!$B$11),TRUE(),FALSE()))),"")</f>
        <v>0</v>
      </c>
    </row>
    <row r="126" s="44" customFormat="true" ht="13.5" hidden="false" customHeight="false" outlineLevel="0" collapsed="false">
      <c r="A126" s="38" t="s">
        <v>127</v>
      </c>
      <c r="B126" s="35" t="n">
        <v>12.82933</v>
      </c>
      <c r="C126" s="35" t="n">
        <v>12.55272</v>
      </c>
      <c r="D126" s="36" t="n">
        <v>598.32622</v>
      </c>
      <c r="E126" s="36" t="n">
        <v>794.66035</v>
      </c>
      <c r="F126" s="35" t="n">
        <v>20.97972</v>
      </c>
      <c r="AA126" s="0" t="n">
        <f aca="false">IF(ISNUMBER(B126),(IF(B126=0,NA(),IF(OR('Std Errors for A3'!B126&gt;'File Information'!$B$12,'N Cells for A3'!B126&lt;='File Information'!$B$11),TRUE(),FALSE()))),"")</f>
        <v>0</v>
      </c>
      <c r="AB126" s="0" t="n">
        <f aca="false">IF(ISNUMBER(C126),(IF(C126=0,NA(),IF(OR('Std Errors for A3'!C126&gt;'File Information'!$B$12,'N Cells for A3'!C126&lt;='File Information'!$B$11),TRUE(),FALSE()))),"")</f>
        <v>0</v>
      </c>
      <c r="AC126" s="0" t="n">
        <f aca="false">IF(ISNUMBER(D126),(IF(D126=0,NA(),IF(OR('Std Errors for A3'!D126&gt;'File Information'!$B$12,'N Cells for A3'!D126&lt;='File Information'!$B$11),TRUE(),FALSE()))),"")</f>
        <v>0</v>
      </c>
      <c r="AD126" s="0" t="n">
        <f aca="false">IF(ISNUMBER(E126),(IF(E126=0,NA(),IF(OR('Std Errors for A3'!E126&gt;'File Information'!$B$12,'N Cells for A3'!E126&lt;='File Information'!$B$11),TRUE(),FALSE()))),"")</f>
        <v>0</v>
      </c>
      <c r="AE126" s="0" t="n">
        <f aca="false">IF(ISNUMBER(F126),(IF(F126=0,NA(),IF(OR('Std Errors for A3'!F126&gt;'File Information'!$B$12,'N Cells for A3'!F126&lt;='File Information'!$B$11),TRUE(),FALSE()))),"")</f>
        <v>0</v>
      </c>
    </row>
    <row r="127" s="44" customFormat="true" ht="13.5" hidden="false" customHeight="false" outlineLevel="0" collapsed="false">
      <c r="A127" s="38" t="s">
        <v>128</v>
      </c>
      <c r="B127" s="35" t="n">
        <v>31.0627</v>
      </c>
      <c r="C127" s="35" t="n">
        <v>12.02002</v>
      </c>
      <c r="D127" s="36" t="n">
        <v>585.26392</v>
      </c>
      <c r="E127" s="36" t="n">
        <v>777.28996</v>
      </c>
      <c r="F127" s="35" t="n">
        <v>20.53778</v>
      </c>
      <c r="AA127" s="0" t="n">
        <f aca="false">IF(ISNUMBER(B127),(IF(B127=0,NA(),IF(OR('Std Errors for A3'!B127&gt;'File Information'!$B$12,'N Cells for A3'!B127&lt;='File Information'!$B$11),TRUE(),FALSE()))),"")</f>
        <v>0</v>
      </c>
      <c r="AB127" s="0" t="n">
        <f aca="false">IF(ISNUMBER(C127),(IF(C127=0,NA(),IF(OR('Std Errors for A3'!C127&gt;'File Information'!$B$12,'N Cells for A3'!C127&lt;='File Information'!$B$11),TRUE(),FALSE()))),"")</f>
        <v>0</v>
      </c>
      <c r="AC127" s="0" t="n">
        <f aca="false">IF(ISNUMBER(D127),(IF(D127=0,NA(),IF(OR('Std Errors for A3'!D127&gt;'File Information'!$B$12,'N Cells for A3'!D127&lt;='File Information'!$B$11),TRUE(),FALSE()))),"")</f>
        <v>0</v>
      </c>
      <c r="AD127" s="0" t="n">
        <f aca="false">IF(ISNUMBER(E127),(IF(E127=0,NA(),IF(OR('Std Errors for A3'!E127&gt;'File Information'!$B$12,'N Cells for A3'!E127&lt;='File Information'!$B$11),TRUE(),FALSE()))),"")</f>
        <v>0</v>
      </c>
      <c r="AE127" s="0" t="n">
        <f aca="false">IF(ISNUMBER(F127),(IF(F127=0,NA(),IF(OR('Std Errors for A3'!F127&gt;'File Information'!$B$12,'N Cells for A3'!F127&lt;='File Information'!$B$11),TRUE(),FALSE()))),"")</f>
        <v>0</v>
      </c>
    </row>
    <row r="128" s="44" customFormat="true" ht="13.5" hidden="false" customHeight="false" outlineLevel="0" collapsed="false">
      <c r="A128" s="38" t="s">
        <v>129</v>
      </c>
      <c r="B128" s="35" t="n">
        <v>24.5475</v>
      </c>
      <c r="C128" s="35" t="n">
        <v>10.27243</v>
      </c>
      <c r="D128" s="36" t="n">
        <v>495.87199</v>
      </c>
      <c r="E128" s="36" t="n">
        <v>662.00094</v>
      </c>
      <c r="F128" s="35" t="n">
        <v>20.71589</v>
      </c>
      <c r="AA128" s="0" t="n">
        <f aca="false">IF(ISNUMBER(B128),(IF(B128=0,NA(),IF(OR('Std Errors for A3'!B128&gt;'File Information'!$B$12,'N Cells for A3'!B128&lt;='File Information'!$B$11),TRUE(),FALSE()))),"")</f>
        <v>0</v>
      </c>
      <c r="AB128" s="0" t="n">
        <f aca="false">IF(ISNUMBER(C128),(IF(C128=0,NA(),IF(OR('Std Errors for A3'!C128&gt;'File Information'!$B$12,'N Cells for A3'!C128&lt;='File Information'!$B$11),TRUE(),FALSE()))),"")</f>
        <v>0</v>
      </c>
      <c r="AC128" s="0" t="n">
        <f aca="false">IF(ISNUMBER(D128),(IF(D128=0,NA(),IF(OR('Std Errors for A3'!D128&gt;'File Information'!$B$12,'N Cells for A3'!D128&lt;='File Information'!$B$11),TRUE(),FALSE()))),"")</f>
        <v>0</v>
      </c>
      <c r="AD128" s="0" t="n">
        <f aca="false">IF(ISNUMBER(E128),(IF(E128=0,NA(),IF(OR('Std Errors for A3'!E128&gt;'File Information'!$B$12,'N Cells for A3'!E128&lt;='File Information'!$B$11),TRUE(),FALSE()))),"")</f>
        <v>0</v>
      </c>
      <c r="AE128" s="0" t="n">
        <f aca="false">IF(ISNUMBER(F128),(IF(F128=0,NA(),IF(OR('Std Errors for A3'!F128&gt;'File Information'!$B$12,'N Cells for A3'!F128&lt;='File Information'!$B$11),TRUE(),FALSE()))),"")</f>
        <v>0</v>
      </c>
    </row>
    <row r="129" s="44" customFormat="true" ht="13.5" hidden="false" customHeight="false" outlineLevel="0" collapsed="false">
      <c r="A129" s="38" t="s">
        <v>130</v>
      </c>
      <c r="B129" s="35" t="n">
        <v>16.07581</v>
      </c>
      <c r="C129" s="35" t="n">
        <v>9.25763</v>
      </c>
      <c r="D129" s="36" t="n">
        <v>459.52714</v>
      </c>
      <c r="E129" s="36" t="n">
        <v>613.65657</v>
      </c>
      <c r="F129" s="35" t="n">
        <v>20.14599</v>
      </c>
      <c r="AA129" s="0" t="n">
        <f aca="false">IF(ISNUMBER(B129),(IF(B129=0,NA(),IF(OR('Std Errors for A3'!B129&gt;'File Information'!$B$12,'N Cells for A3'!B129&lt;='File Information'!$B$11),TRUE(),FALSE()))),"")</f>
        <v>0</v>
      </c>
      <c r="AB129" s="0" t="n">
        <f aca="false">IF(ISNUMBER(C129),(IF(C129=0,NA(),IF(OR('Std Errors for A3'!C129&gt;'File Information'!$B$12,'N Cells for A3'!C129&lt;='File Information'!$B$11),TRUE(),FALSE()))),"")</f>
        <v>0</v>
      </c>
      <c r="AC129" s="0" t="n">
        <f aca="false">IF(ISNUMBER(D129),(IF(D129=0,NA(),IF(OR('Std Errors for A3'!D129&gt;'File Information'!$B$12,'N Cells for A3'!D129&lt;='File Information'!$B$11),TRUE(),FALSE()))),"")</f>
        <v>0</v>
      </c>
      <c r="AD129" s="0" t="n">
        <f aca="false">IF(ISNUMBER(E129),(IF(E129=0,NA(),IF(OR('Std Errors for A3'!E129&gt;'File Information'!$B$12,'N Cells for A3'!E129&lt;='File Information'!$B$11),TRUE(),FALSE()))),"")</f>
        <v>0</v>
      </c>
      <c r="AE129" s="0" t="n">
        <f aca="false">IF(ISNUMBER(F129),(IF(F129=0,NA(),IF(OR('Std Errors for A3'!F129&gt;'File Information'!$B$12,'N Cells for A3'!F129&lt;='File Information'!$B$11),TRUE(),FALSE()))),"")</f>
        <v>0</v>
      </c>
    </row>
    <row r="130" s="44" customFormat="true" ht="13.5" hidden="false" customHeight="false" outlineLevel="0" collapsed="false">
      <c r="A130" s="38" t="s">
        <v>131</v>
      </c>
      <c r="B130" s="35" t="n">
        <v>8.37421</v>
      </c>
      <c r="C130" s="35" t="n">
        <v>8.42534</v>
      </c>
      <c r="D130" s="36" t="n">
        <v>432.87026</v>
      </c>
      <c r="E130" s="36" t="n">
        <v>580.79361</v>
      </c>
      <c r="F130" s="35" t="n">
        <v>19.46389</v>
      </c>
      <c r="AA130" s="0" t="n">
        <f aca="false">IF(ISNUMBER(B130),(IF(B130=0,NA(),IF(OR('Std Errors for A3'!B130&gt;'File Information'!$B$12,'N Cells for A3'!B130&lt;='File Information'!$B$11),TRUE(),FALSE()))),"")</f>
        <v>0</v>
      </c>
      <c r="AB130" s="0" t="n">
        <f aca="false">IF(ISNUMBER(C130),(IF(C130=0,NA(),IF(OR('Std Errors for A3'!C130&gt;'File Information'!$B$12,'N Cells for A3'!C130&lt;='File Information'!$B$11),TRUE(),FALSE()))),"")</f>
        <v>0</v>
      </c>
      <c r="AC130" s="0" t="n">
        <f aca="false">IF(ISNUMBER(D130),(IF(D130=0,NA(),IF(OR('Std Errors for A3'!D130&gt;'File Information'!$B$12,'N Cells for A3'!D130&lt;='File Information'!$B$11),TRUE(),FALSE()))),"")</f>
        <v>0</v>
      </c>
      <c r="AD130" s="0" t="n">
        <f aca="false">IF(ISNUMBER(E130),(IF(E130=0,NA(),IF(OR('Std Errors for A3'!E130&gt;'File Information'!$B$12,'N Cells for A3'!E130&lt;='File Information'!$B$11),TRUE(),FALSE()))),"")</f>
        <v>0</v>
      </c>
      <c r="AE130" s="0" t="n">
        <f aca="false">IF(ISNUMBER(F130),(IF(F130=0,NA(),IF(OR('Std Errors for A3'!F130&gt;'File Information'!$B$12,'N Cells for A3'!F130&lt;='File Information'!$B$11),TRUE(),FALSE()))),"")</f>
        <v>0</v>
      </c>
    </row>
    <row r="131" s="44" customFormat="true" ht="13.5" hidden="false" customHeight="false" outlineLevel="0" collapsed="false">
      <c r="A131" s="38" t="s">
        <v>132</v>
      </c>
      <c r="B131" s="35" t="n">
        <v>2.7649</v>
      </c>
      <c r="C131" s="35" t="n">
        <v>7.06074</v>
      </c>
      <c r="D131" s="36" t="n">
        <v>393.0425</v>
      </c>
      <c r="E131" s="36" t="n">
        <v>526.46433</v>
      </c>
      <c r="F131" s="35" t="n">
        <v>17.96433</v>
      </c>
      <c r="AA131" s="0" t="n">
        <f aca="false">IF(ISNUMBER(B131),(IF(B131=0,NA(),IF(OR('Std Errors for A3'!B131&gt;'File Information'!$B$12,'N Cells for A3'!B131&lt;='File Information'!$B$11),TRUE(),FALSE()))),"")</f>
        <v>0</v>
      </c>
      <c r="AB131" s="0" t="n">
        <f aca="false">IF(ISNUMBER(C131),(IF(C131=0,NA(),IF(OR('Std Errors for A3'!C131&gt;'File Information'!$B$12,'N Cells for A3'!C131&lt;='File Information'!$B$11),TRUE(),FALSE()))),"")</f>
        <v>0</v>
      </c>
      <c r="AC131" s="0" t="n">
        <f aca="false">IF(ISNUMBER(D131),(IF(D131=0,NA(),IF(OR('Std Errors for A3'!D131&gt;'File Information'!$B$12,'N Cells for A3'!D131&lt;='File Information'!$B$11),TRUE(),FALSE()))),"")</f>
        <v>0</v>
      </c>
      <c r="AD131" s="0" t="n">
        <f aca="false">IF(ISNUMBER(E131),(IF(E131=0,NA(),IF(OR('Std Errors for A3'!E131&gt;'File Information'!$B$12,'N Cells for A3'!E131&lt;='File Information'!$B$11),TRUE(),FALSE()))),"")</f>
        <v>0</v>
      </c>
      <c r="AE131" s="0" t="n">
        <f aca="false">IF(ISNUMBER(F131),(IF(F131=0,NA(),IF(OR('Std Errors for A3'!F131&gt;'File Information'!$B$12,'N Cells for A3'!F131&lt;='File Information'!$B$11),TRUE(),FALSE()))),"")</f>
        <v>0</v>
      </c>
    </row>
    <row r="132" s="44" customFormat="true" ht="13.5" hidden="false" customHeight="false" outlineLevel="0" collapsed="false">
      <c r="A132" s="38" t="s">
        <v>133</v>
      </c>
      <c r="B132" s="35" t="n">
        <v>2.97337</v>
      </c>
      <c r="C132" s="35" t="n">
        <v>5.40381</v>
      </c>
      <c r="D132" s="36" t="n">
        <v>374.63895</v>
      </c>
      <c r="E132" s="36" t="n">
        <v>503.03791</v>
      </c>
      <c r="F132" s="35" t="n">
        <v>14.42404</v>
      </c>
      <c r="AA132" s="0" t="n">
        <f aca="false">IF(ISNUMBER(B132),(IF(B132=0,NA(),IF(OR('Std Errors for A3'!B132&gt;'File Information'!$B$12,'N Cells for A3'!B132&lt;='File Information'!$B$11),TRUE(),FALSE()))),"")</f>
        <v>0</v>
      </c>
      <c r="AB132" s="0" t="n">
        <f aca="false">IF(ISNUMBER(C132),(IF(C132=0,NA(),IF(OR('Std Errors for A3'!C132&gt;'File Information'!$B$12,'N Cells for A3'!C132&lt;='File Information'!$B$11),TRUE(),FALSE()))),"")</f>
        <v>0</v>
      </c>
      <c r="AC132" s="0" t="n">
        <f aca="false">IF(ISNUMBER(D132),(IF(D132=0,NA(),IF(OR('Std Errors for A3'!D132&gt;'File Information'!$B$12,'N Cells for A3'!D132&lt;='File Information'!$B$11),TRUE(),FALSE()))),"")</f>
        <v>0</v>
      </c>
      <c r="AD132" s="0" t="n">
        <f aca="false">IF(ISNUMBER(E132),(IF(E132=0,NA(),IF(OR('Std Errors for A3'!E132&gt;'File Information'!$B$12,'N Cells for A3'!E132&lt;='File Information'!$B$11),TRUE(),FALSE()))),"")</f>
        <v>0</v>
      </c>
      <c r="AE132" s="0" t="n">
        <f aca="false">IF(ISNUMBER(F132),(IF(F132=0,NA(),IF(OR('Std Errors for A3'!F132&gt;'File Information'!$B$12,'N Cells for A3'!F132&lt;='File Information'!$B$11),TRUE(),FALSE()))),"")</f>
        <v>0</v>
      </c>
    </row>
    <row r="133" s="44" customFormat="true" ht="13.5" hidden="false" customHeight="false" outlineLevel="0" collapsed="false">
      <c r="A133" s="38" t="s">
        <v>134</v>
      </c>
      <c r="B133" s="35" t="n">
        <v>5.39836</v>
      </c>
      <c r="C133" s="35" t="n">
        <v>11.22462</v>
      </c>
      <c r="D133" s="36" t="n">
        <v>573.50297</v>
      </c>
      <c r="E133" s="36" t="n">
        <v>770.169</v>
      </c>
      <c r="F133" s="35" t="n">
        <v>19.57204</v>
      </c>
      <c r="AA133" s="0" t="n">
        <f aca="false">IF(ISNUMBER(B133),(IF(B133=0,NA(),IF(OR('Std Errors for A3'!B133&gt;'File Information'!$B$12,'N Cells for A3'!B133&lt;='File Information'!$B$11),TRUE(),FALSE()))),"")</f>
        <v>0</v>
      </c>
      <c r="AB133" s="0" t="n">
        <f aca="false">IF(ISNUMBER(C133),(IF(C133=0,NA(),IF(OR('Std Errors for A3'!C133&gt;'File Information'!$B$12,'N Cells for A3'!C133&lt;='File Information'!$B$11),TRUE(),FALSE()))),"")</f>
        <v>0</v>
      </c>
      <c r="AC133" s="0" t="n">
        <f aca="false">IF(ISNUMBER(D133),(IF(D133=0,NA(),IF(OR('Std Errors for A3'!D133&gt;'File Information'!$B$12,'N Cells for A3'!D133&lt;='File Information'!$B$11),TRUE(),FALSE()))),"")</f>
        <v>0</v>
      </c>
      <c r="AD133" s="0" t="n">
        <f aca="false">IF(ISNUMBER(E133),(IF(E133=0,NA(),IF(OR('Std Errors for A3'!E133&gt;'File Information'!$B$12,'N Cells for A3'!E133&lt;='File Information'!$B$11),TRUE(),FALSE()))),"")</f>
        <v>0</v>
      </c>
      <c r="AE133" s="0" t="n">
        <f aca="false">IF(ISNUMBER(F133),(IF(F133=0,NA(),IF(OR('Std Errors for A3'!F133&gt;'File Information'!$B$12,'N Cells for A3'!F133&lt;='File Information'!$B$11),TRUE(),FALSE()))),"")</f>
        <v>0</v>
      </c>
    </row>
    <row r="134" customFormat="false" ht="13.5" hidden="false" customHeight="true" outlineLevel="0" collapsed="false">
      <c r="A134" s="46" t="s">
        <v>96</v>
      </c>
      <c r="B134" s="35" t="n">
        <v>5.58556</v>
      </c>
      <c r="C134" s="35" t="n">
        <v>5.94059</v>
      </c>
      <c r="D134" s="36" t="n">
        <v>433.00629</v>
      </c>
      <c r="E134" s="36" t="n">
        <v>574.38771</v>
      </c>
      <c r="F134" s="35" t="n">
        <v>13.71941</v>
      </c>
      <c r="AA134" s="0" t="n">
        <f aca="false">IF(ISNUMBER(B134),(IF(B134=0,NA(),IF(OR('Std Errors for A3'!B134&gt;'File Information'!$B$12,'N Cells for A3'!B134&lt;='File Information'!$B$11),TRUE(),FALSE()))),"")</f>
        <v>0</v>
      </c>
      <c r="AB134" s="0" t="n">
        <f aca="false">IF(ISNUMBER(C134),(IF(C134=0,NA(),IF(OR('Std Errors for A3'!C134&gt;'File Information'!$B$12,'N Cells for A3'!C134&lt;='File Information'!$B$11),TRUE(),FALSE()))),"")</f>
        <v>0</v>
      </c>
      <c r="AC134" s="0" t="n">
        <f aca="false">IF(ISNUMBER(D134),(IF(D134=0,NA(),IF(OR('Std Errors for A3'!D134&gt;'File Information'!$B$12,'N Cells for A3'!D134&lt;='File Information'!$B$11),TRUE(),FALSE()))),"")</f>
        <v>0</v>
      </c>
      <c r="AD134" s="0" t="n">
        <f aca="false">IF(ISNUMBER(E134),(IF(E134=0,NA(),IF(OR('Std Errors for A3'!E134&gt;'File Information'!$B$12,'N Cells for A3'!E134&lt;='File Information'!$B$11),TRUE(),FALSE()))),"")</f>
        <v>0</v>
      </c>
      <c r="AE134" s="0" t="n">
        <f aca="false">IF(ISNUMBER(F134),(IF(F134=0,NA(),IF(OR('Std Errors for A3'!F134&gt;'File Information'!$B$12,'N Cells for A3'!F134&lt;='File Information'!$B$11),TRUE(),FALSE()))),"")</f>
        <v>0</v>
      </c>
    </row>
    <row r="135" customFormat="false" ht="13.5" hidden="false" customHeight="false" outlineLevel="0" collapsed="false">
      <c r="A135" s="39"/>
      <c r="B135" s="35"/>
      <c r="C135" s="35"/>
      <c r="D135" s="36"/>
      <c r="E135" s="36"/>
      <c r="F135" s="35"/>
      <c r="AA135" s="0" t="str">
        <f aca="false">IF(ISNUMBER(B135),(IF(B135=0,NA(),IF(OR('Std Errors for A3'!B135&gt;'File Information'!$B$12,'N Cells for A3'!B135&lt;='File Information'!$B$11),TRUE(),FALSE()))),"")</f>
        <v/>
      </c>
      <c r="AB135" s="0" t="str">
        <f aca="false">IF(ISNUMBER(C135),(IF(C135=0,NA(),IF(OR('Std Errors for A3'!C135&gt;'File Information'!$B$12,'N Cells for A3'!C135&lt;='File Information'!$B$11),TRUE(),FALSE()))),"")</f>
        <v/>
      </c>
      <c r="AC135" s="0" t="str">
        <f aca="false">IF(ISNUMBER(D135),(IF(D135=0,NA(),IF(OR('Std Errors for A3'!D135&gt;'File Information'!$B$12,'N Cells for A3'!D135&lt;='File Information'!$B$11),TRUE(),FALSE()))),"")</f>
        <v/>
      </c>
      <c r="AD135" s="0" t="str">
        <f aca="false">IF(ISNUMBER(E135),(IF(E135=0,NA(),IF(OR('Std Errors for A3'!E135&gt;'File Information'!$B$12,'N Cells for A3'!E135&lt;='File Information'!$B$11),TRUE(),FALSE()))),"")</f>
        <v/>
      </c>
      <c r="AE135" s="0" t="str">
        <f aca="false">IF(ISNUMBER(F135),(IF(F135=0,NA(),IF(OR('Std Errors for A3'!F135&gt;'File Information'!$B$12,'N Cells for A3'!F135&lt;='File Information'!$B$11),TRUE(),FALSE()))),"")</f>
        <v/>
      </c>
    </row>
    <row r="136" customFormat="false" ht="13.5" hidden="false" customHeight="false" outlineLevel="0" collapsed="false">
      <c r="A136" s="37" t="s">
        <v>135</v>
      </c>
      <c r="B136" s="35"/>
      <c r="C136" s="35"/>
      <c r="D136" s="36"/>
      <c r="E136" s="36"/>
      <c r="F136" s="35"/>
      <c r="AA136" s="0" t="str">
        <f aca="false">IF(ISNUMBER(B136),(IF(B136=0,NA(),IF(OR('Std Errors for A3'!B136&gt;'File Information'!$B$12,'N Cells for A3'!B136&lt;='File Information'!$B$11),TRUE(),FALSE()))),"")</f>
        <v/>
      </c>
      <c r="AB136" s="0" t="str">
        <f aca="false">IF(ISNUMBER(C136),(IF(C136=0,NA(),IF(OR('Std Errors for A3'!C136&gt;'File Information'!$B$12,'N Cells for A3'!C136&lt;='File Information'!$B$11),TRUE(),FALSE()))),"")</f>
        <v/>
      </c>
      <c r="AC136" s="0" t="str">
        <f aca="false">IF(ISNUMBER(D136),(IF(D136=0,NA(),IF(OR('Std Errors for A3'!D136&gt;'File Information'!$B$12,'N Cells for A3'!D136&lt;='File Information'!$B$11),TRUE(),FALSE()))),"")</f>
        <v/>
      </c>
      <c r="AD136" s="0" t="str">
        <f aca="false">IF(ISNUMBER(E136),(IF(E136=0,NA(),IF(OR('Std Errors for A3'!E136&gt;'File Information'!$B$12,'N Cells for A3'!E136&lt;='File Information'!$B$11),TRUE(),FALSE()))),"")</f>
        <v/>
      </c>
      <c r="AE136" s="0" t="str">
        <f aca="false">IF(ISNUMBER(F136),(IF(F136=0,NA(),IF(OR('Std Errors for A3'!F136&gt;'File Information'!$B$12,'N Cells for A3'!F136&lt;='File Information'!$B$11),TRUE(),FALSE()))),"")</f>
        <v/>
      </c>
    </row>
    <row r="137" customFormat="false" ht="13.5" hidden="false" customHeight="false" outlineLevel="0" collapsed="false">
      <c r="A137" s="38" t="s">
        <v>136</v>
      </c>
      <c r="B137" s="35" t="n">
        <v>112.39771</v>
      </c>
      <c r="C137" s="35" t="n">
        <v>11.43833</v>
      </c>
      <c r="D137" s="36" t="n">
        <v>489.48407</v>
      </c>
      <c r="E137" s="36" t="n">
        <v>651.14936</v>
      </c>
      <c r="F137" s="35" t="n">
        <v>23.36814</v>
      </c>
      <c r="AA137" s="0" t="n">
        <f aca="false">IF(ISNUMBER(B137),(IF(B137=0,NA(),IF(OR('Std Errors for A3'!B137&gt;'File Information'!$B$12,'N Cells for A3'!B137&lt;='File Information'!$B$11),TRUE(),FALSE()))),"")</f>
        <v>0</v>
      </c>
      <c r="AB137" s="0" t="n">
        <f aca="false">IF(ISNUMBER(C137),(IF(C137=0,NA(),IF(OR('Std Errors for A3'!C137&gt;'File Information'!$B$12,'N Cells for A3'!C137&lt;='File Information'!$B$11),TRUE(),FALSE()))),"")</f>
        <v>0</v>
      </c>
      <c r="AC137" s="0" t="n">
        <f aca="false">IF(ISNUMBER(D137),(IF(D137=0,NA(),IF(OR('Std Errors for A3'!D137&gt;'File Information'!$B$12,'N Cells for A3'!D137&lt;='File Information'!$B$11),TRUE(),FALSE()))),"")</f>
        <v>0</v>
      </c>
      <c r="AD137" s="0" t="n">
        <f aca="false">IF(ISNUMBER(E137),(IF(E137=0,NA(),IF(OR('Std Errors for A3'!E137&gt;'File Information'!$B$12,'N Cells for A3'!E137&lt;='File Information'!$B$11),TRUE(),FALSE()))),"")</f>
        <v>0</v>
      </c>
      <c r="AE137" s="0" t="n">
        <f aca="false">IF(ISNUMBER(F137),(IF(F137=0,NA(),IF(OR('Std Errors for A3'!F137&gt;'File Information'!$B$12,'N Cells for A3'!F137&lt;='File Information'!$B$11),TRUE(),FALSE()))),"")</f>
        <v>0</v>
      </c>
    </row>
    <row r="138" customFormat="false" ht="13.5" hidden="false" customHeight="false" outlineLevel="0" collapsed="false">
      <c r="A138" s="38" t="s">
        <v>137</v>
      </c>
      <c r="B138" s="35" t="n">
        <v>18.36937</v>
      </c>
      <c r="C138" s="35" t="n">
        <v>13.2478</v>
      </c>
      <c r="D138" s="36" t="n">
        <v>691.79439</v>
      </c>
      <c r="E138" s="36" t="n">
        <v>922.55658</v>
      </c>
      <c r="F138" s="35" t="n">
        <v>19.14991</v>
      </c>
      <c r="AA138" s="0" t="n">
        <f aca="false">IF(ISNUMBER(B138),(IF(B138=0,NA(),IF(OR('Std Errors for A3'!B138&gt;'File Information'!$B$12,'N Cells for A3'!B138&lt;='File Information'!$B$11),TRUE(),FALSE()))),"")</f>
        <v>0</v>
      </c>
      <c r="AB138" s="0" t="n">
        <f aca="false">IF(ISNUMBER(C138),(IF(C138=0,NA(),IF(OR('Std Errors for A3'!C138&gt;'File Information'!$B$12,'N Cells for A3'!C138&lt;='File Information'!$B$11),TRUE(),FALSE()))),"")</f>
        <v>0</v>
      </c>
      <c r="AC138" s="0" t="n">
        <f aca="false">IF(ISNUMBER(D138),(IF(D138=0,NA(),IF(OR('Std Errors for A3'!D138&gt;'File Information'!$B$12,'N Cells for A3'!D138&lt;='File Information'!$B$11),TRUE(),FALSE()))),"")</f>
        <v>0</v>
      </c>
      <c r="AD138" s="0" t="n">
        <f aca="false">IF(ISNUMBER(E138),(IF(E138=0,NA(),IF(OR('Std Errors for A3'!E138&gt;'File Information'!$B$12,'N Cells for A3'!E138&lt;='File Information'!$B$11),TRUE(),FALSE()))),"")</f>
        <v>0</v>
      </c>
      <c r="AE138" s="0" t="n">
        <f aca="false">IF(ISNUMBER(F138),(IF(F138=0,NA(),IF(OR('Std Errors for A3'!F138&gt;'File Information'!$B$12,'N Cells for A3'!F138&lt;='File Information'!$B$11),TRUE(),FALSE()))),"")</f>
        <v>0</v>
      </c>
    </row>
    <row r="139" customFormat="false" ht="13.5" hidden="false" customHeight="false" outlineLevel="0" collapsed="false">
      <c r="A139" s="38" t="s">
        <v>138</v>
      </c>
      <c r="B139" s="35" t="n">
        <v>23.23175</v>
      </c>
      <c r="C139" s="35" t="n">
        <v>13.65273</v>
      </c>
      <c r="D139" s="36" t="n">
        <v>801.8696</v>
      </c>
      <c r="E139" s="36" t="n">
        <v>1068.63698</v>
      </c>
      <c r="F139" s="35" t="n">
        <v>17.02612</v>
      </c>
      <c r="AA139" s="0" t="n">
        <f aca="false">IF(ISNUMBER(B139),(IF(B139=0,NA(),IF(OR('Std Errors for A3'!B139&gt;'File Information'!$B$12,'N Cells for A3'!B139&lt;='File Information'!$B$11),TRUE(),FALSE()))),"")</f>
        <v>0</v>
      </c>
      <c r="AB139" s="0" t="n">
        <f aca="false">IF(ISNUMBER(C139),(IF(C139=0,NA(),IF(OR('Std Errors for A3'!C139&gt;'File Information'!$B$12,'N Cells for A3'!C139&lt;='File Information'!$B$11),TRUE(),FALSE()))),"")</f>
        <v>0</v>
      </c>
      <c r="AC139" s="0" t="n">
        <f aca="false">IF(ISNUMBER(D139),(IF(D139=0,NA(),IF(OR('Std Errors for A3'!D139&gt;'File Information'!$B$12,'N Cells for A3'!D139&lt;='File Information'!$B$11),TRUE(),FALSE()))),"")</f>
        <v>0</v>
      </c>
      <c r="AD139" s="0" t="n">
        <f aca="false">IF(ISNUMBER(E139),(IF(E139=0,NA(),IF(OR('Std Errors for A3'!E139&gt;'File Information'!$B$12,'N Cells for A3'!E139&lt;='File Information'!$B$11),TRUE(),FALSE()))),"")</f>
        <v>0</v>
      </c>
      <c r="AE139" s="0" t="n">
        <f aca="false">IF(ISNUMBER(F139),(IF(F139=0,NA(),IF(OR('Std Errors for A3'!F139&gt;'File Information'!$B$12,'N Cells for A3'!F139&lt;='File Information'!$B$11),TRUE(),FALSE()))),"")</f>
        <v>0</v>
      </c>
    </row>
    <row r="140" customFormat="false" ht="13.5" hidden="false" customHeight="false" outlineLevel="0" collapsed="false">
      <c r="A140" s="38" t="s">
        <v>139</v>
      </c>
      <c r="B140" s="35" t="n">
        <v>35.62767</v>
      </c>
      <c r="C140" s="35" t="n">
        <v>12.14626</v>
      </c>
      <c r="D140" s="36" t="n">
        <v>705.58423</v>
      </c>
      <c r="E140" s="36" t="n">
        <v>933.21649</v>
      </c>
      <c r="F140" s="35" t="n">
        <v>17.21447</v>
      </c>
      <c r="AA140" s="0" t="n">
        <f aca="false">IF(ISNUMBER(B140),(IF(B140=0,NA(),IF(OR('Std Errors for A3'!B140&gt;'File Information'!$B$12,'N Cells for A3'!B140&lt;='File Information'!$B$11),TRUE(),FALSE()))),"")</f>
        <v>0</v>
      </c>
      <c r="AB140" s="0" t="n">
        <f aca="false">IF(ISNUMBER(C140),(IF(C140=0,NA(),IF(OR('Std Errors for A3'!C140&gt;'File Information'!$B$12,'N Cells for A3'!C140&lt;='File Information'!$B$11),TRUE(),FALSE()))),"")</f>
        <v>0</v>
      </c>
      <c r="AC140" s="0" t="n">
        <f aca="false">IF(ISNUMBER(D140),(IF(D140=0,NA(),IF(OR('Std Errors for A3'!D140&gt;'File Information'!$B$12,'N Cells for A3'!D140&lt;='File Information'!$B$11),TRUE(),FALSE()))),"")</f>
        <v>0</v>
      </c>
      <c r="AD140" s="0" t="n">
        <f aca="false">IF(ISNUMBER(E140),(IF(E140=0,NA(),IF(OR('Std Errors for A3'!E140&gt;'File Information'!$B$12,'N Cells for A3'!E140&lt;='File Information'!$B$11),TRUE(),FALSE()))),"")</f>
        <v>0</v>
      </c>
      <c r="AE140" s="0" t="n">
        <f aca="false">IF(ISNUMBER(F140),(IF(F140=0,NA(),IF(OR('Std Errors for A3'!F140&gt;'File Information'!$B$12,'N Cells for A3'!F140&lt;='File Information'!$B$11),TRUE(),FALSE()))),"")</f>
        <v>0</v>
      </c>
    </row>
    <row r="141" customFormat="false" ht="13.5" hidden="false" customHeight="false" outlineLevel="0" collapsed="false">
      <c r="A141" s="38" t="s">
        <v>140</v>
      </c>
      <c r="B141" s="35" t="n">
        <v>1.40214</v>
      </c>
      <c r="C141" s="35" t="n">
        <v>5.94601</v>
      </c>
      <c r="D141" s="36" t="n">
        <v>1112.94309</v>
      </c>
      <c r="E141" s="36" t="n">
        <v>1482.58384</v>
      </c>
      <c r="F141" s="35" t="n">
        <v>5.3426</v>
      </c>
      <c r="AA141" s="0" t="n">
        <f aca="false">IF(ISNUMBER(B141),(IF(B141=0,NA(),IF(OR('Std Errors for A3'!B141&gt;'File Information'!$B$12,'N Cells for A3'!B141&lt;='File Information'!$B$11),TRUE(),FALSE()))),"")</f>
        <v>0</v>
      </c>
      <c r="AB141" s="0" t="n">
        <f aca="false">IF(ISNUMBER(C141),(IF(C141=0,NA(),IF(OR('Std Errors for A3'!C141&gt;'File Information'!$B$12,'N Cells for A3'!C141&lt;='File Information'!$B$11),TRUE(),FALSE()))),"")</f>
        <v>0</v>
      </c>
      <c r="AC141" s="0" t="n">
        <f aca="false">IF(ISNUMBER(D141),(IF(D141=0,NA(),IF(OR('Std Errors for A3'!D141&gt;'File Information'!$B$12,'N Cells for A3'!D141&lt;='File Information'!$B$11),TRUE(),FALSE()))),"")</f>
        <v>0</v>
      </c>
      <c r="AD141" s="0" t="n">
        <f aca="false">IF(ISNUMBER(E141),(IF(E141=0,NA(),IF(OR('Std Errors for A3'!E141&gt;'File Information'!$B$12,'N Cells for A3'!E141&lt;='File Information'!$B$11),TRUE(),FALSE()))),"")</f>
        <v>0</v>
      </c>
      <c r="AE141" s="0" t="n">
        <f aca="false">IF(ISNUMBER(F141),(IF(F141=0,NA(),IF(OR('Std Errors for A3'!F141&gt;'File Information'!$B$12,'N Cells for A3'!F141&lt;='File Information'!$B$11),TRUE(),FALSE()))),"")</f>
        <v>0</v>
      </c>
    </row>
    <row r="142" customFormat="false" ht="13.5" hidden="false" customHeight="false" outlineLevel="0" collapsed="false">
      <c r="A142" s="39"/>
      <c r="B142" s="35"/>
      <c r="C142" s="35"/>
      <c r="D142" s="36"/>
      <c r="E142" s="36"/>
      <c r="F142" s="35"/>
      <c r="AA142" s="0" t="str">
        <f aca="false">IF(ISNUMBER(B142),(IF(B142=0,NA(),IF(OR('Std Errors for A3'!B142&gt;'File Information'!$B$12,'N Cells for A3'!B142&lt;='File Information'!$B$11),TRUE(),FALSE()))),"")</f>
        <v/>
      </c>
      <c r="AB142" s="0" t="str">
        <f aca="false">IF(ISNUMBER(C142),(IF(C142=0,NA(),IF(OR('Std Errors for A3'!C142&gt;'File Information'!$B$12,'N Cells for A3'!C142&lt;='File Information'!$B$11),TRUE(),FALSE()))),"")</f>
        <v/>
      </c>
      <c r="AC142" s="0" t="str">
        <f aca="false">IF(ISNUMBER(D142),(IF(D142=0,NA(),IF(OR('Std Errors for A3'!D142&gt;'File Information'!$B$12,'N Cells for A3'!D142&lt;='File Information'!$B$11),TRUE(),FALSE()))),"")</f>
        <v/>
      </c>
      <c r="AD142" s="0" t="str">
        <f aca="false">IF(ISNUMBER(E142),(IF(E142=0,NA(),IF(OR('Std Errors for A3'!E142&gt;'File Information'!$B$12,'N Cells for A3'!E142&lt;='File Information'!$B$11),TRUE(),FALSE()))),"")</f>
        <v/>
      </c>
      <c r="AE142" s="0" t="str">
        <f aca="false">IF(ISNUMBER(F142),(IF(F142=0,NA(),IF(OR('Std Errors for A3'!F142&gt;'File Information'!$B$12,'N Cells for A3'!F142&lt;='File Information'!$B$11),TRUE(),FALSE()))),"")</f>
        <v/>
      </c>
    </row>
    <row r="143" customFormat="false" ht="13.5" hidden="false" customHeight="false" outlineLevel="0" collapsed="false">
      <c r="A143" s="37" t="s">
        <v>141</v>
      </c>
      <c r="B143" s="35"/>
      <c r="C143" s="35"/>
      <c r="D143" s="36"/>
      <c r="E143" s="36"/>
      <c r="F143" s="35"/>
      <c r="AA143" s="0" t="str">
        <f aca="false">IF(ISNUMBER(B143),(IF(B143=0,NA(),IF(OR('Std Errors for A3'!B143&gt;'File Information'!$B$12,'N Cells for A3'!B143&lt;='File Information'!$B$11),TRUE(),FALSE()))),"")</f>
        <v/>
      </c>
      <c r="AB143" s="0" t="str">
        <f aca="false">IF(ISNUMBER(C143),(IF(C143=0,NA(),IF(OR('Std Errors for A3'!C143&gt;'File Information'!$B$12,'N Cells for A3'!C143&lt;='File Information'!$B$11),TRUE(),FALSE()))),"")</f>
        <v/>
      </c>
      <c r="AC143" s="0" t="str">
        <f aca="false">IF(ISNUMBER(D143),(IF(D143=0,NA(),IF(OR('Std Errors for A3'!D143&gt;'File Information'!$B$12,'N Cells for A3'!D143&lt;='File Information'!$B$11),TRUE(),FALSE()))),"")</f>
        <v/>
      </c>
      <c r="AD143" s="0" t="str">
        <f aca="false">IF(ISNUMBER(E143),(IF(E143=0,NA(),IF(OR('Std Errors for A3'!E143&gt;'File Information'!$B$12,'N Cells for A3'!E143&lt;='File Information'!$B$11),TRUE(),FALSE()))),"")</f>
        <v/>
      </c>
      <c r="AE143" s="0" t="str">
        <f aca="false">IF(ISNUMBER(F143),(IF(F143=0,NA(),IF(OR('Std Errors for A3'!F143&gt;'File Information'!$B$12,'N Cells for A3'!F143&lt;='File Information'!$B$11),TRUE(),FALSE()))),"")</f>
        <v/>
      </c>
    </row>
    <row r="144" customFormat="false" ht="13.5" hidden="false" customHeight="false" outlineLevel="0" collapsed="false">
      <c r="A144" s="38" t="s">
        <v>142</v>
      </c>
      <c r="B144" s="35" t="n">
        <v>6.14848</v>
      </c>
      <c r="C144" s="35" t="n">
        <v>2.38005</v>
      </c>
      <c r="D144" s="36" t="n">
        <v>366.00647</v>
      </c>
      <c r="E144" s="36" t="n">
        <v>484.61266</v>
      </c>
      <c r="F144" s="35" t="n">
        <v>6.50275</v>
      </c>
      <c r="AA144" s="0" t="n">
        <f aca="false">IF(ISNUMBER(B144),(IF(B144=0,NA(),IF(OR('Std Errors for A3'!B144&gt;'File Information'!$B$12,'N Cells for A3'!B144&lt;='File Information'!$B$11),TRUE(),FALSE()))),"")</f>
        <v>0</v>
      </c>
      <c r="AB144" s="0" t="n">
        <f aca="false">IF(ISNUMBER(C144),(IF(C144=0,NA(),IF(OR('Std Errors for A3'!C144&gt;'File Information'!$B$12,'N Cells for A3'!C144&lt;='File Information'!$B$11),TRUE(),FALSE()))),"")</f>
        <v>0</v>
      </c>
      <c r="AC144" s="0" t="n">
        <f aca="false">IF(ISNUMBER(D144),(IF(D144=0,NA(),IF(OR('Std Errors for A3'!D144&gt;'File Information'!$B$12,'N Cells for A3'!D144&lt;='File Information'!$B$11),TRUE(),FALSE()))),"")</f>
        <v>0</v>
      </c>
      <c r="AD144" s="0" t="n">
        <f aca="false">IF(ISNUMBER(E144),(IF(E144=0,NA(),IF(OR('Std Errors for A3'!E144&gt;'File Information'!$B$12,'N Cells for A3'!E144&lt;='File Information'!$B$11),TRUE(),FALSE()))),"")</f>
        <v>0</v>
      </c>
      <c r="AE144" s="0" t="n">
        <f aca="false">IF(ISNUMBER(F144),(IF(F144=0,NA(),IF(OR('Std Errors for A3'!F144&gt;'File Information'!$B$12,'N Cells for A3'!F144&lt;='File Information'!$B$11),TRUE(),FALSE()))),"")</f>
        <v>0</v>
      </c>
    </row>
    <row r="145" customFormat="false" ht="13.5" hidden="false" customHeight="false" outlineLevel="0" collapsed="false">
      <c r="A145" s="38" t="s">
        <v>143</v>
      </c>
      <c r="B145" s="35" t="n">
        <v>7.64426</v>
      </c>
      <c r="C145" s="35" t="n">
        <v>3.11547</v>
      </c>
      <c r="D145" s="36" t="n">
        <v>256.86309</v>
      </c>
      <c r="E145" s="36" t="n">
        <v>342.79506</v>
      </c>
      <c r="F145" s="35" t="n">
        <v>12.12892</v>
      </c>
      <c r="AA145" s="0" t="n">
        <f aca="false">IF(ISNUMBER(B145),(IF(B145=0,NA(),IF(OR('Std Errors for A3'!B145&gt;'File Information'!$B$12,'N Cells for A3'!B145&lt;='File Information'!$B$11),TRUE(),FALSE()))),"")</f>
        <v>0</v>
      </c>
      <c r="AB145" s="0" t="n">
        <f aca="false">IF(ISNUMBER(C145),(IF(C145=0,NA(),IF(OR('Std Errors for A3'!C145&gt;'File Information'!$B$12,'N Cells for A3'!C145&lt;='File Information'!$B$11),TRUE(),FALSE()))),"")</f>
        <v>0</v>
      </c>
      <c r="AC145" s="0" t="n">
        <f aca="false">IF(ISNUMBER(D145),(IF(D145=0,NA(),IF(OR('Std Errors for A3'!D145&gt;'File Information'!$B$12,'N Cells for A3'!D145&lt;='File Information'!$B$11),TRUE(),FALSE()))),"")</f>
        <v>0</v>
      </c>
      <c r="AD145" s="0" t="n">
        <f aca="false">IF(ISNUMBER(E145),(IF(E145=0,NA(),IF(OR('Std Errors for A3'!E145&gt;'File Information'!$B$12,'N Cells for A3'!E145&lt;='File Information'!$B$11),TRUE(),FALSE()))),"")</f>
        <v>0</v>
      </c>
      <c r="AE145" s="0" t="n">
        <f aca="false">IF(ISNUMBER(F145),(IF(F145=0,NA(),IF(OR('Std Errors for A3'!F145&gt;'File Information'!$B$12,'N Cells for A3'!F145&lt;='File Information'!$B$11),TRUE(),FALSE()))),"")</f>
        <v>0</v>
      </c>
    </row>
    <row r="146" customFormat="false" ht="13.5" hidden="false" customHeight="false" outlineLevel="0" collapsed="false">
      <c r="A146" s="38" t="s">
        <v>144</v>
      </c>
      <c r="B146" s="35" t="n">
        <v>28.36776</v>
      </c>
      <c r="C146" s="35" t="n">
        <v>8.46988</v>
      </c>
      <c r="D146" s="36" t="n">
        <v>575.14856</v>
      </c>
      <c r="E146" s="36" t="n">
        <v>763.58633</v>
      </c>
      <c r="F146" s="35" t="n">
        <v>14.72643</v>
      </c>
      <c r="AA146" s="0" t="n">
        <f aca="false">IF(ISNUMBER(B146),(IF(B146=0,NA(),IF(OR('Std Errors for A3'!B146&gt;'File Information'!$B$12,'N Cells for A3'!B146&lt;='File Information'!$B$11),TRUE(),FALSE()))),"")</f>
        <v>0</v>
      </c>
      <c r="AB146" s="0" t="n">
        <f aca="false">IF(ISNUMBER(C146),(IF(C146=0,NA(),IF(OR('Std Errors for A3'!C146&gt;'File Information'!$B$12,'N Cells for A3'!C146&lt;='File Information'!$B$11),TRUE(),FALSE()))),"")</f>
        <v>0</v>
      </c>
      <c r="AC146" s="0" t="n">
        <f aca="false">IF(ISNUMBER(D146),(IF(D146=0,NA(),IF(OR('Std Errors for A3'!D146&gt;'File Information'!$B$12,'N Cells for A3'!D146&lt;='File Information'!$B$11),TRUE(),FALSE()))),"")</f>
        <v>0</v>
      </c>
      <c r="AD146" s="0" t="n">
        <f aca="false">IF(ISNUMBER(E146),(IF(E146=0,NA(),IF(OR('Std Errors for A3'!E146&gt;'File Information'!$B$12,'N Cells for A3'!E146&lt;='File Information'!$B$11),TRUE(),FALSE()))),"")</f>
        <v>0</v>
      </c>
      <c r="AE146" s="0" t="n">
        <f aca="false">IF(ISNUMBER(F146),(IF(F146=0,NA(),IF(OR('Std Errors for A3'!F146&gt;'File Information'!$B$12,'N Cells for A3'!F146&lt;='File Information'!$B$11),TRUE(),FALSE()))),"")</f>
        <v>0</v>
      </c>
    </row>
    <row r="147" customFormat="false" ht="13.5" hidden="false" customHeight="false" outlineLevel="0" collapsed="false">
      <c r="A147" s="38" t="s">
        <v>145</v>
      </c>
      <c r="B147" s="35" t="n">
        <v>40.2146</v>
      </c>
      <c r="C147" s="35" t="n">
        <v>11.5395</v>
      </c>
      <c r="D147" s="36" t="n">
        <v>662.452</v>
      </c>
      <c r="E147" s="36" t="n">
        <v>879.41822</v>
      </c>
      <c r="F147" s="35" t="n">
        <v>17.41938</v>
      </c>
      <c r="AA147" s="0" t="n">
        <f aca="false">IF(ISNUMBER(B147),(IF(B147=0,NA(),IF(OR('Std Errors for A3'!B147&gt;'File Information'!$B$12,'N Cells for A3'!B147&lt;='File Information'!$B$11),TRUE(),FALSE()))),"")</f>
        <v>0</v>
      </c>
      <c r="AB147" s="0" t="n">
        <f aca="false">IF(ISNUMBER(C147),(IF(C147=0,NA(),IF(OR('Std Errors for A3'!C147&gt;'File Information'!$B$12,'N Cells for A3'!C147&lt;='File Information'!$B$11),TRUE(),FALSE()))),"")</f>
        <v>0</v>
      </c>
      <c r="AC147" s="0" t="n">
        <f aca="false">IF(ISNUMBER(D147),(IF(D147=0,NA(),IF(OR('Std Errors for A3'!D147&gt;'File Information'!$B$12,'N Cells for A3'!D147&lt;='File Information'!$B$11),TRUE(),FALSE()))),"")</f>
        <v>0</v>
      </c>
      <c r="AD147" s="0" t="n">
        <f aca="false">IF(ISNUMBER(E147),(IF(E147=0,NA(),IF(OR('Std Errors for A3'!E147&gt;'File Information'!$B$12,'N Cells for A3'!E147&lt;='File Information'!$B$11),TRUE(),FALSE()))),"")</f>
        <v>0</v>
      </c>
      <c r="AE147" s="0" t="n">
        <f aca="false">IF(ISNUMBER(F147),(IF(F147=0,NA(),IF(OR('Std Errors for A3'!F147&gt;'File Information'!$B$12,'N Cells for A3'!F147&lt;='File Information'!$B$11),TRUE(),FALSE()))),"")</f>
        <v>0</v>
      </c>
    </row>
    <row r="148" customFormat="false" ht="13.5" hidden="false" customHeight="false" outlineLevel="0" collapsed="false">
      <c r="A148" s="38" t="s">
        <v>146</v>
      </c>
      <c r="B148" s="35" t="n">
        <v>43.01565</v>
      </c>
      <c r="C148" s="35" t="n">
        <v>12.4037</v>
      </c>
      <c r="D148" s="36" t="n">
        <v>608.75661</v>
      </c>
      <c r="E148" s="36" t="n">
        <v>809.33072</v>
      </c>
      <c r="F148" s="35" t="n">
        <v>20.37547</v>
      </c>
      <c r="AA148" s="0" t="n">
        <f aca="false">IF(ISNUMBER(B148),(IF(B148=0,NA(),IF(OR('Std Errors for A3'!B148&gt;'File Information'!$B$12,'N Cells for A3'!B148&lt;='File Information'!$B$11),TRUE(),FALSE()))),"")</f>
        <v>0</v>
      </c>
      <c r="AB148" s="0" t="n">
        <f aca="false">IF(ISNUMBER(C148),(IF(C148=0,NA(),IF(OR('Std Errors for A3'!C148&gt;'File Information'!$B$12,'N Cells for A3'!C148&lt;='File Information'!$B$11),TRUE(),FALSE()))),"")</f>
        <v>0</v>
      </c>
      <c r="AC148" s="0" t="n">
        <f aca="false">IF(ISNUMBER(D148),(IF(D148=0,NA(),IF(OR('Std Errors for A3'!D148&gt;'File Information'!$B$12,'N Cells for A3'!D148&lt;='File Information'!$B$11),TRUE(),FALSE()))),"")</f>
        <v>0</v>
      </c>
      <c r="AD148" s="0" t="n">
        <f aca="false">IF(ISNUMBER(E148),(IF(E148=0,NA(),IF(OR('Std Errors for A3'!E148&gt;'File Information'!$B$12,'N Cells for A3'!E148&lt;='File Information'!$B$11),TRUE(),FALSE()))),"")</f>
        <v>0</v>
      </c>
      <c r="AE148" s="0" t="n">
        <f aca="false">IF(ISNUMBER(F148),(IF(F148=0,NA(),IF(OR('Std Errors for A3'!F148&gt;'File Information'!$B$12,'N Cells for A3'!F148&lt;='File Information'!$B$11),TRUE(),FALSE()))),"")</f>
        <v>0</v>
      </c>
    </row>
    <row r="149" customFormat="false" ht="13.5" hidden="false" customHeight="false" outlineLevel="0" collapsed="false">
      <c r="A149" s="38" t="s">
        <v>147</v>
      </c>
      <c r="B149" s="35" t="n">
        <v>34.65034</v>
      </c>
      <c r="C149" s="35" t="n">
        <v>14.81816</v>
      </c>
      <c r="D149" s="36" t="n">
        <v>637.41369</v>
      </c>
      <c r="E149" s="36" t="n">
        <v>847.3827</v>
      </c>
      <c r="F149" s="35" t="n">
        <v>23.24732</v>
      </c>
      <c r="AA149" s="0" t="n">
        <f aca="false">IF(ISNUMBER(B149),(IF(B149=0,NA(),IF(OR('Std Errors for A3'!B149&gt;'File Information'!$B$12,'N Cells for A3'!B149&lt;='File Information'!$B$11),TRUE(),FALSE()))),"")</f>
        <v>0</v>
      </c>
      <c r="AB149" s="0" t="n">
        <f aca="false">IF(ISNUMBER(C149),(IF(C149=0,NA(),IF(OR('Std Errors for A3'!C149&gt;'File Information'!$B$12,'N Cells for A3'!C149&lt;='File Information'!$B$11),TRUE(),FALSE()))),"")</f>
        <v>0</v>
      </c>
      <c r="AC149" s="0" t="n">
        <f aca="false">IF(ISNUMBER(D149),(IF(D149=0,NA(),IF(OR('Std Errors for A3'!D149&gt;'File Information'!$B$12,'N Cells for A3'!D149&lt;='File Information'!$B$11),TRUE(),FALSE()))),"")</f>
        <v>0</v>
      </c>
      <c r="AD149" s="0" t="n">
        <f aca="false">IF(ISNUMBER(E149),(IF(E149=0,NA(),IF(OR('Std Errors for A3'!E149&gt;'File Information'!$B$12,'N Cells for A3'!E149&lt;='File Information'!$B$11),TRUE(),FALSE()))),"")</f>
        <v>0</v>
      </c>
      <c r="AE149" s="0" t="n">
        <f aca="false">IF(ISNUMBER(F149),(IF(F149=0,NA(),IF(OR('Std Errors for A3'!F149&gt;'File Information'!$B$12,'N Cells for A3'!F149&lt;='File Information'!$B$11),TRUE(),FALSE()))),"")</f>
        <v>0</v>
      </c>
    </row>
    <row r="150" customFormat="false" ht="13.5" hidden="false" customHeight="false" outlineLevel="0" collapsed="false">
      <c r="A150" s="38" t="s">
        <v>148</v>
      </c>
      <c r="B150" s="35" t="n">
        <v>23.29063</v>
      </c>
      <c r="C150" s="35" t="n">
        <v>15.72955</v>
      </c>
      <c r="D150" s="36" t="n">
        <v>585.05988</v>
      </c>
      <c r="E150" s="36" t="n">
        <v>779.8614</v>
      </c>
      <c r="F150" s="35" t="n">
        <v>26.88537</v>
      </c>
      <c r="AA150" s="0" t="n">
        <f aca="false">IF(ISNUMBER(B150),(IF(B150=0,NA(),IF(OR('Std Errors for A3'!B150&gt;'File Information'!$B$12,'N Cells for A3'!B150&lt;='File Information'!$B$11),TRUE(),FALSE()))),"")</f>
        <v>0</v>
      </c>
      <c r="AB150" s="0" t="n">
        <f aca="false">IF(ISNUMBER(C150),(IF(C150=0,NA(),IF(OR('Std Errors for A3'!C150&gt;'File Information'!$B$12,'N Cells for A3'!C150&lt;='File Information'!$B$11),TRUE(),FALSE()))),"")</f>
        <v>0</v>
      </c>
      <c r="AC150" s="0" t="n">
        <f aca="false">IF(ISNUMBER(D150),(IF(D150=0,NA(),IF(OR('Std Errors for A3'!D150&gt;'File Information'!$B$12,'N Cells for A3'!D150&lt;='File Information'!$B$11),TRUE(),FALSE()))),"")</f>
        <v>0</v>
      </c>
      <c r="AD150" s="0" t="n">
        <f aca="false">IF(ISNUMBER(E150),(IF(E150=0,NA(),IF(OR('Std Errors for A3'!E150&gt;'File Information'!$B$12,'N Cells for A3'!E150&lt;='File Information'!$B$11),TRUE(),FALSE()))),"")</f>
        <v>0</v>
      </c>
      <c r="AE150" s="0" t="n">
        <f aca="false">IF(ISNUMBER(F150),(IF(F150=0,NA(),IF(OR('Std Errors for A3'!F150&gt;'File Information'!$B$12,'N Cells for A3'!F150&lt;='File Information'!$B$11),TRUE(),FALSE()))),"")</f>
        <v>0</v>
      </c>
    </row>
    <row r="151" customFormat="false" ht="13.5" hidden="false" customHeight="false" outlineLevel="0" collapsed="false">
      <c r="A151" s="38" t="s">
        <v>149</v>
      </c>
      <c r="B151" s="35" t="n">
        <v>7.69693</v>
      </c>
      <c r="C151" s="35" t="n">
        <v>17.03493</v>
      </c>
      <c r="D151" s="36" t="n">
        <v>517.54041</v>
      </c>
      <c r="E151" s="36" t="n">
        <v>691.40972</v>
      </c>
      <c r="F151" s="35" t="n">
        <v>32.91518</v>
      </c>
      <c r="AA151" s="0" t="n">
        <f aca="false">IF(ISNUMBER(B151),(IF(B151=0,NA(),IF(OR('Std Errors for A3'!B151&gt;'File Information'!$B$12,'N Cells for A3'!B151&lt;='File Information'!$B$11),TRUE(),FALSE()))),"")</f>
        <v>0</v>
      </c>
      <c r="AB151" s="0" t="n">
        <f aca="false">IF(ISNUMBER(C151),(IF(C151=0,NA(),IF(OR('Std Errors for A3'!C151&gt;'File Information'!$B$12,'N Cells for A3'!C151&lt;='File Information'!$B$11),TRUE(),FALSE()))),"")</f>
        <v>0</v>
      </c>
      <c r="AC151" s="0" t="n">
        <f aca="false">IF(ISNUMBER(D151),(IF(D151=0,NA(),IF(OR('Std Errors for A3'!D151&gt;'File Information'!$B$12,'N Cells for A3'!D151&lt;='File Information'!$B$11),TRUE(),FALSE()))),"")</f>
        <v>0</v>
      </c>
      <c r="AD151" s="0" t="n">
        <f aca="false">IF(ISNUMBER(E151),(IF(E151=0,NA(),IF(OR('Std Errors for A3'!E151&gt;'File Information'!$B$12,'N Cells for A3'!E151&lt;='File Information'!$B$11),TRUE(),FALSE()))),"")</f>
        <v>0</v>
      </c>
      <c r="AE151" s="0" t="n">
        <f aca="false">IF(ISNUMBER(F151),(IF(F151=0,NA(),IF(OR('Std Errors for A3'!F151&gt;'File Information'!$B$12,'N Cells for A3'!F151&lt;='File Information'!$B$11),TRUE(),FALSE()))),"")</f>
        <v>0</v>
      </c>
    </row>
    <row r="152" customFormat="false" ht="14.25" hidden="false" customHeight="false" outlineLevel="0" collapsed="false">
      <c r="A152" s="47"/>
      <c r="B152" s="48"/>
      <c r="C152" s="49"/>
      <c r="D152" s="50"/>
      <c r="E152" s="51"/>
      <c r="F152" s="52"/>
    </row>
    <row r="153" customFormat="false" ht="13.5" hidden="false" customHeight="false" outlineLevel="0" collapsed="false">
      <c r="A153" s="40"/>
      <c r="B153" s="53"/>
      <c r="C153" s="54"/>
      <c r="D153" s="55"/>
      <c r="E153" s="56"/>
      <c r="F153" s="53"/>
    </row>
    <row r="154" customFormat="false" ht="30" hidden="false" customHeight="true" outlineLevel="0" collapsed="false">
      <c r="A154" s="57" t="s">
        <v>150</v>
      </c>
      <c r="B154" s="57"/>
      <c r="C154" s="57"/>
      <c r="D154" s="57"/>
      <c r="E154" s="57"/>
      <c r="F154" s="57"/>
    </row>
    <row r="155" s="41" customFormat="true" ht="30" hidden="false" customHeight="true" outlineLevel="0" collapsed="false">
      <c r="A155" s="57" t="s">
        <v>151</v>
      </c>
      <c r="B155" s="57"/>
      <c r="C155" s="57"/>
      <c r="D155" s="57"/>
      <c r="E155" s="57"/>
      <c r="F155" s="57"/>
    </row>
    <row r="156" customFormat="false" ht="12.75" hidden="false" customHeight="true" outlineLevel="0" collapsed="false">
      <c r="A156" s="58" t="s">
        <v>152</v>
      </c>
      <c r="B156" s="58"/>
      <c r="C156" s="58"/>
      <c r="D156" s="58"/>
      <c r="E156" s="58"/>
      <c r="F156" s="58"/>
    </row>
    <row r="157" customFormat="false" ht="30" hidden="false" customHeight="true" outlineLevel="0" collapsed="false">
      <c r="A157" s="58" t="str">
        <f aca="false">"   # in red, italic format = Data withheld either because the relative standard error was greater than "&amp;'File Information'!$B$12&amp;" percent or fewer than "&amp;'File Information'!$B$11&amp;" reporting units were sampled."</f>
        <v>   # in red, italic format = Data withheld either because the relative standard error was greater than 50 percent or fewer than 10 reporting units were sampled.</v>
      </c>
      <c r="B157" s="58"/>
      <c r="C157" s="58"/>
      <c r="D157" s="58"/>
      <c r="E157" s="58"/>
      <c r="F157" s="58"/>
    </row>
    <row r="158" customFormat="false" ht="99.95" hidden="false" customHeight="true" outlineLevel="0" collapsed="false">
      <c r="A158" s="59" t="s">
        <v>153</v>
      </c>
      <c r="B158" s="59"/>
      <c r="C158" s="59"/>
      <c r="D158" s="59"/>
      <c r="E158" s="59"/>
      <c r="F158" s="59"/>
    </row>
    <row r="159" s="44" customFormat="true" ht="99.95" hidden="false" customHeight="true" outlineLevel="0" collapsed="false">
      <c r="A159" s="59" t="s">
        <v>154</v>
      </c>
      <c r="B159" s="59"/>
      <c r="C159" s="59"/>
      <c r="D159" s="59"/>
      <c r="E159" s="59"/>
      <c r="F159" s="59"/>
    </row>
    <row r="160" s="44" customFormat="true" ht="13.5" hidden="false" customHeight="false" outlineLevel="0" collapsed="false">
      <c r="A160" s="60"/>
      <c r="B160" s="18"/>
      <c r="C160" s="55"/>
      <c r="D160" s="18"/>
      <c r="E160" s="18"/>
      <c r="F160" s="18"/>
    </row>
    <row r="161" s="44" customFormat="true" ht="13.5" hidden="false" customHeight="false" outlineLevel="0" collapsed="false">
      <c r="A161" s="39"/>
      <c r="B161" s="18"/>
      <c r="C161" s="55"/>
      <c r="D161" s="18"/>
      <c r="E161" s="18"/>
      <c r="F161" s="18"/>
    </row>
    <row r="162" s="44" customFormat="true" ht="13.5" hidden="false" customHeight="false" outlineLevel="0" collapsed="false">
      <c r="A162" s="39"/>
      <c r="B162" s="18"/>
      <c r="C162" s="55"/>
      <c r="D162" s="18"/>
      <c r="E162" s="18"/>
      <c r="F162" s="18"/>
    </row>
    <row r="163" s="44" customFormat="true" ht="13.5" hidden="false" customHeight="false" outlineLevel="0" collapsed="false">
      <c r="A163" s="39"/>
      <c r="B163" s="18"/>
      <c r="C163" s="55"/>
      <c r="D163" s="18"/>
      <c r="E163" s="18"/>
      <c r="F163" s="18"/>
    </row>
    <row r="164" s="44" customFormat="true" ht="13.5" hidden="false" customHeight="false" outlineLevel="0" collapsed="false">
      <c r="A164" s="39"/>
      <c r="B164" s="18"/>
      <c r="C164" s="55"/>
      <c r="D164" s="18"/>
      <c r="E164" s="18"/>
      <c r="F164" s="18"/>
    </row>
    <row r="165" s="44" customFormat="true" ht="13.5" hidden="false" customHeight="false" outlineLevel="0" collapsed="false">
      <c r="A165" s="39"/>
      <c r="B165" s="18"/>
      <c r="C165" s="55"/>
      <c r="D165" s="18"/>
      <c r="E165" s="18"/>
      <c r="F165" s="18"/>
    </row>
    <row r="166" s="44" customFormat="true" ht="13.5" hidden="false" customHeight="false" outlineLevel="0" collapsed="false">
      <c r="A166" s="39"/>
      <c r="B166" s="18"/>
      <c r="C166" s="55"/>
      <c r="D166" s="18"/>
      <c r="E166" s="18"/>
      <c r="F166" s="18"/>
    </row>
    <row r="167" s="44" customFormat="true" ht="13.5" hidden="false" customHeight="false" outlineLevel="0" collapsed="false">
      <c r="A167" s="39"/>
      <c r="B167" s="18"/>
      <c r="C167" s="55"/>
      <c r="D167" s="18"/>
      <c r="E167" s="18"/>
      <c r="F167" s="18"/>
    </row>
    <row r="168" s="44" customFormat="true" ht="13.5" hidden="false" customHeight="false" outlineLevel="0" collapsed="false">
      <c r="A168" s="39"/>
      <c r="B168" s="18"/>
      <c r="C168" s="55"/>
      <c r="D168" s="18"/>
      <c r="E168" s="18"/>
      <c r="F168" s="18"/>
    </row>
    <row r="169" s="44" customFormat="true" ht="13.5" hidden="false" customHeight="false" outlineLevel="0" collapsed="false">
      <c r="A169" s="39"/>
      <c r="B169" s="18"/>
      <c r="C169" s="55"/>
      <c r="D169" s="18"/>
      <c r="E169" s="18"/>
      <c r="F169" s="18"/>
    </row>
    <row r="170" s="44" customFormat="true" ht="13.5" hidden="false" customHeight="false" outlineLevel="0" collapsed="false">
      <c r="A170" s="39"/>
      <c r="B170" s="18"/>
      <c r="C170" s="55"/>
      <c r="D170" s="18"/>
      <c r="E170" s="18"/>
      <c r="F170" s="18"/>
    </row>
    <row r="171" s="44" customFormat="true" ht="13.5" hidden="false" customHeight="false" outlineLevel="0" collapsed="false">
      <c r="A171" s="39"/>
      <c r="B171" s="18"/>
      <c r="C171" s="55"/>
      <c r="D171" s="18"/>
      <c r="E171" s="18"/>
      <c r="F171" s="18"/>
    </row>
    <row r="172" s="44" customFormat="true" ht="13.5" hidden="false" customHeight="false" outlineLevel="0" collapsed="false">
      <c r="A172" s="39"/>
      <c r="B172" s="18"/>
      <c r="C172" s="55"/>
      <c r="D172" s="18"/>
      <c r="E172" s="18"/>
      <c r="F172" s="18"/>
    </row>
    <row r="173" s="44" customFormat="true" ht="13.5" hidden="false" customHeight="false" outlineLevel="0" collapsed="false">
      <c r="A173" s="39"/>
      <c r="B173" s="18"/>
      <c r="C173" s="55"/>
      <c r="D173" s="18"/>
      <c r="E173" s="18"/>
      <c r="F173" s="18"/>
    </row>
    <row r="174" s="44" customFormat="true" ht="13.5" hidden="false" customHeight="false" outlineLevel="0" collapsed="false">
      <c r="A174" s="39"/>
      <c r="B174" s="18"/>
      <c r="C174" s="55"/>
      <c r="D174" s="18"/>
      <c r="E174" s="18"/>
      <c r="F174" s="18"/>
    </row>
    <row r="175" s="44" customFormat="true" ht="13.5" hidden="false" customHeight="false" outlineLevel="0" collapsed="false">
      <c r="A175" s="39"/>
      <c r="B175" s="18"/>
      <c r="C175" s="55"/>
      <c r="D175" s="18"/>
      <c r="E175" s="18"/>
      <c r="F175" s="18"/>
    </row>
    <row r="176" s="44" customFormat="true" ht="13.5" hidden="false" customHeight="false" outlineLevel="0" collapsed="false">
      <c r="A176" s="39"/>
      <c r="B176" s="18"/>
      <c r="C176" s="55"/>
      <c r="D176" s="18"/>
      <c r="E176" s="18"/>
      <c r="F176" s="18"/>
    </row>
    <row r="177" customFormat="false" ht="13.5" hidden="false" customHeight="false" outlineLevel="0" collapsed="false">
      <c r="A177" s="39"/>
      <c r="B177" s="53"/>
      <c r="C177" s="55"/>
      <c r="D177" s="53"/>
      <c r="E177" s="53"/>
      <c r="F177" s="53"/>
    </row>
    <row r="178" customFormat="false" ht="13.5" hidden="false" customHeight="false" outlineLevel="0" collapsed="false">
      <c r="A178" s="39"/>
      <c r="B178" s="53"/>
      <c r="C178" s="55"/>
      <c r="D178" s="53"/>
      <c r="E178" s="53"/>
      <c r="F178" s="53"/>
    </row>
    <row r="179" customFormat="false" ht="13.5" hidden="false" customHeight="false" outlineLevel="0" collapsed="false">
      <c r="A179" s="39"/>
      <c r="B179" s="53"/>
      <c r="C179" s="55"/>
      <c r="D179" s="53"/>
      <c r="E179" s="53"/>
      <c r="F179" s="53"/>
    </row>
    <row r="180" customFormat="false" ht="13.5" hidden="false" customHeight="false" outlineLevel="0" collapsed="false">
      <c r="A180" s="39"/>
      <c r="B180" s="53"/>
      <c r="C180" s="55"/>
      <c r="D180" s="53"/>
      <c r="E180" s="53"/>
      <c r="F180" s="53"/>
    </row>
    <row r="181" customFormat="false" ht="13.5" hidden="false" customHeight="false" outlineLevel="0" collapsed="false">
      <c r="A181" s="39"/>
      <c r="B181" s="53"/>
      <c r="C181" s="55"/>
      <c r="D181" s="53"/>
      <c r="E181" s="53"/>
      <c r="F181" s="53"/>
    </row>
    <row r="182" customFormat="false" ht="13.5" hidden="false" customHeight="false" outlineLevel="0" collapsed="false">
      <c r="B182" s="53"/>
      <c r="C182" s="55"/>
      <c r="D182" s="53"/>
      <c r="E182" s="53"/>
      <c r="F182" s="53"/>
    </row>
    <row r="183" customFormat="false" ht="13.5" hidden="false" customHeight="false" outlineLevel="0" collapsed="false">
      <c r="A183" s="39"/>
      <c r="B183" s="53"/>
      <c r="C183" s="55"/>
      <c r="D183" s="53"/>
      <c r="E183" s="53"/>
      <c r="F183" s="53"/>
    </row>
    <row r="184" customFormat="false" ht="13.5" hidden="false" customHeight="false" outlineLevel="0" collapsed="false">
      <c r="A184" s="39"/>
      <c r="B184" s="53"/>
      <c r="C184" s="55"/>
      <c r="D184" s="53"/>
      <c r="E184" s="53"/>
      <c r="F184" s="53"/>
    </row>
    <row r="185" customFormat="false" ht="13.5" hidden="false" customHeight="false" outlineLevel="0" collapsed="false">
      <c r="B185" s="53"/>
      <c r="C185" s="55"/>
      <c r="D185" s="53"/>
      <c r="E185" s="53"/>
      <c r="F185" s="53"/>
    </row>
    <row r="186" customFormat="false" ht="13.5" hidden="false" customHeight="false" outlineLevel="0" collapsed="false">
      <c r="A186" s="40"/>
    </row>
    <row r="187" customFormat="false" ht="13.5" hidden="false" customHeight="false" outlineLevel="0" collapsed="false">
      <c r="A187" s="40"/>
    </row>
    <row r="193" customFormat="false" ht="13.5" hidden="false" customHeight="false" outlineLevel="0" collapsed="false">
      <c r="A193" s="40"/>
    </row>
    <row r="194" customFormat="false" ht="13.5" hidden="false" customHeight="false" outlineLevel="0" collapsed="false">
      <c r="A194" s="40"/>
    </row>
    <row r="197" customFormat="false" ht="13.5" hidden="false" customHeight="false" outlineLevel="0" collapsed="false">
      <c r="A197" s="40"/>
    </row>
    <row r="203" customFormat="false" ht="13.5" hidden="false" customHeight="false" outlineLevel="0" collapsed="false">
      <c r="A203" s="40"/>
    </row>
    <row r="204" customFormat="false" ht="13.5" hidden="false" customHeight="false" outlineLevel="0" collapsed="false">
      <c r="A204" s="40"/>
    </row>
  </sheetData>
  <mergeCells count="11">
    <mergeCell ref="A1:F1"/>
    <mergeCell ref="A2:A3"/>
    <mergeCell ref="B2:B3"/>
    <mergeCell ref="C2:E2"/>
    <mergeCell ref="F2:F3"/>
    <mergeCell ref="A154:F154"/>
    <mergeCell ref="A155:F155"/>
    <mergeCell ref="A156:F156"/>
    <mergeCell ref="A157:F157"/>
    <mergeCell ref="A158:F158"/>
    <mergeCell ref="A159:F159"/>
  </mergeCells>
  <conditionalFormatting sqref="D9:E151">
    <cfRule type="cellIs" priority="2" operator="between" aboveAverage="0" equalAverage="0" bottom="0" percent="0" rank="0" text="" dxfId="0">
      <formula>0.00001</formula>
      <formula>0.5</formula>
    </cfRule>
    <cfRule type="expression" priority="3" aboveAverage="0" equalAverage="0" bottom="0" percent="0" rank="0" text="" dxfId="1">
      <formula>AC9</formula>
    </cfRule>
  </conditionalFormatting>
  <conditionalFormatting sqref="B9:C151 F9:F151">
    <cfRule type="cellIs" priority="4" operator="between" aboveAverage="0" equalAverage="0" bottom="0" percent="0" rank="0" text="" dxfId="2">
      <formula>0.00001</formula>
      <formula>0.05</formula>
    </cfRule>
    <cfRule type="expression" priority="5" aboveAverage="0" equalAverage="0" bottom="0" percent="0" rank="0" text="" dxfId="3">
      <formula>AA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1" activeCellId="0" sqref="A4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6" min="2" style="18" width="20.7"/>
  </cols>
  <sheetData>
    <row r="1" s="24" customFormat="true" ht="60" hidden="false" customHeight="true" outlineLevel="0" collapsed="false">
      <c r="A1" s="23" t="s">
        <v>19</v>
      </c>
      <c r="B1" s="23"/>
      <c r="C1" s="23"/>
      <c r="D1" s="23"/>
      <c r="E1" s="23"/>
      <c r="F1" s="23"/>
    </row>
    <row r="2" customFormat="false" ht="50.1" hidden="false" customHeight="true" outlineLevel="0" collapsed="false">
      <c r="A2" s="25" t="s">
        <v>22</v>
      </c>
      <c r="B2" s="26" t="s">
        <v>155</v>
      </c>
      <c r="C2" s="26" t="s">
        <v>24</v>
      </c>
      <c r="D2" s="26"/>
      <c r="E2" s="26"/>
      <c r="F2" s="27" t="s">
        <v>25</v>
      </c>
    </row>
    <row r="3" customFormat="false" ht="50.1" hidden="false" customHeight="true" outlineLevel="0" collapsed="false">
      <c r="A3" s="25"/>
      <c r="B3" s="26"/>
      <c r="C3" s="28" t="s">
        <v>156</v>
      </c>
      <c r="D3" s="28" t="s">
        <v>157</v>
      </c>
      <c r="E3" s="28" t="s">
        <v>158</v>
      </c>
      <c r="F3" s="27"/>
    </row>
    <row r="4" customFormat="false" ht="13.5" hidden="false" customHeight="false" outlineLevel="0" collapsed="false">
      <c r="A4" s="29"/>
      <c r="B4" s="30"/>
      <c r="C4" s="29"/>
      <c r="D4" s="29"/>
      <c r="E4" s="29"/>
      <c r="F4" s="31"/>
    </row>
    <row r="5" customFormat="false" ht="12.7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53" t="n">
        <v>1.3</v>
      </c>
      <c r="C9" s="53" t="n">
        <v>0.5</v>
      </c>
      <c r="D9" s="53" t="n">
        <v>0.7</v>
      </c>
      <c r="E9" s="53" t="n">
        <v>0.8</v>
      </c>
      <c r="F9" s="53" t="n">
        <v>0.6</v>
      </c>
    </row>
    <row r="10" customFormat="false" ht="12.75" hidden="false" customHeight="true" outlineLevel="0" collapsed="false">
      <c r="A10" s="33"/>
      <c r="B10" s="53"/>
      <c r="C10" s="53"/>
      <c r="D10" s="53"/>
      <c r="E10" s="53"/>
      <c r="F10" s="53"/>
    </row>
    <row r="11" customFormat="false" ht="12.75" hidden="false" customHeight="true" outlineLevel="0" collapsed="false">
      <c r="A11" s="37" t="s">
        <v>31</v>
      </c>
      <c r="B11" s="53"/>
      <c r="C11" s="53"/>
      <c r="D11" s="53"/>
      <c r="E11" s="53"/>
      <c r="F11" s="53"/>
    </row>
    <row r="12" customFormat="false" ht="13.5" hidden="false" customHeight="false" outlineLevel="0" collapsed="false">
      <c r="A12" s="38" t="s">
        <v>32</v>
      </c>
      <c r="B12" s="53" t="n">
        <v>3</v>
      </c>
      <c r="C12" s="53" t="n">
        <v>1.7</v>
      </c>
      <c r="D12" s="53" t="n">
        <v>1.9</v>
      </c>
      <c r="E12" s="53" t="n">
        <v>1.9</v>
      </c>
      <c r="F12" s="53" t="n">
        <v>0.7</v>
      </c>
    </row>
    <row r="13" customFormat="false" ht="13.5" hidden="false" customHeight="false" outlineLevel="0" collapsed="false">
      <c r="A13" s="38" t="s">
        <v>33</v>
      </c>
      <c r="B13" s="53" t="n">
        <v>8.4</v>
      </c>
      <c r="C13" s="53" t="n">
        <v>2.8</v>
      </c>
      <c r="D13" s="53" t="n">
        <v>2.9</v>
      </c>
      <c r="E13" s="53" t="n">
        <v>2.9</v>
      </c>
      <c r="F13" s="53" t="n">
        <v>1</v>
      </c>
    </row>
    <row r="14" customFormat="false" ht="13.5" hidden="false" customHeight="false" outlineLevel="0" collapsed="false">
      <c r="A14" s="38" t="s">
        <v>34</v>
      </c>
      <c r="B14" s="53" t="n">
        <v>1.7</v>
      </c>
      <c r="C14" s="53" t="n">
        <v>1.9</v>
      </c>
      <c r="D14" s="53" t="n">
        <v>2.1</v>
      </c>
      <c r="E14" s="53" t="n">
        <v>2.2</v>
      </c>
      <c r="F14" s="53" t="n">
        <v>0.8</v>
      </c>
    </row>
    <row r="15" customFormat="false" ht="13.5" hidden="false" customHeight="false" outlineLevel="0" collapsed="false">
      <c r="A15" s="38" t="s">
        <v>35</v>
      </c>
      <c r="B15" s="53" t="n">
        <v>1.5</v>
      </c>
      <c r="C15" s="53" t="n">
        <v>1.2</v>
      </c>
      <c r="D15" s="53" t="n">
        <v>1.4</v>
      </c>
      <c r="E15" s="53" t="n">
        <v>1.3</v>
      </c>
      <c r="F15" s="53" t="n">
        <v>0.5</v>
      </c>
    </row>
    <row r="16" customFormat="false" ht="13.5" hidden="false" customHeight="false" outlineLevel="0" collapsed="false">
      <c r="A16" s="38" t="s">
        <v>36</v>
      </c>
      <c r="B16" s="53" t="n">
        <v>1.4</v>
      </c>
      <c r="C16" s="53" t="n">
        <v>1.6</v>
      </c>
      <c r="D16" s="53" t="n">
        <v>1.4</v>
      </c>
      <c r="E16" s="53" t="n">
        <v>1.4</v>
      </c>
      <c r="F16" s="53" t="n">
        <v>0.4</v>
      </c>
    </row>
    <row r="17" customFormat="false" ht="13.5" hidden="false" customHeight="false" outlineLevel="0" collapsed="false">
      <c r="A17" s="38" t="s">
        <v>37</v>
      </c>
      <c r="B17" s="53" t="n">
        <v>5.8</v>
      </c>
      <c r="C17" s="53" t="n">
        <v>4.5</v>
      </c>
      <c r="D17" s="53" t="n">
        <v>5</v>
      </c>
      <c r="E17" s="53" t="n">
        <v>4.9</v>
      </c>
      <c r="F17" s="53" t="n">
        <v>0.9</v>
      </c>
    </row>
    <row r="18" customFormat="false" ht="13.5" hidden="false" customHeight="false" outlineLevel="0" collapsed="false">
      <c r="A18" s="38" t="s">
        <v>38</v>
      </c>
      <c r="B18" s="53" t="n">
        <v>1.6</v>
      </c>
      <c r="C18" s="53" t="n">
        <v>1.5</v>
      </c>
      <c r="D18" s="53" t="n">
        <v>1.2</v>
      </c>
      <c r="E18" s="53" t="n">
        <v>1.2</v>
      </c>
      <c r="F18" s="53" t="n">
        <v>0.5</v>
      </c>
    </row>
    <row r="19" customFormat="false" ht="13.5" hidden="false" customHeight="false" outlineLevel="0" collapsed="false">
      <c r="A19" s="38" t="s">
        <v>39</v>
      </c>
      <c r="B19" s="53" t="n">
        <v>1.7</v>
      </c>
      <c r="C19" s="53" t="n">
        <v>2.7</v>
      </c>
      <c r="D19" s="53" t="n">
        <v>2.1</v>
      </c>
      <c r="E19" s="53" t="n">
        <v>2.1</v>
      </c>
      <c r="F19" s="53" t="n">
        <v>0.9</v>
      </c>
    </row>
    <row r="20" customFormat="false" ht="13.5" hidden="false" customHeight="false" outlineLevel="0" collapsed="false">
      <c r="A20" s="38" t="s">
        <v>40</v>
      </c>
      <c r="B20" s="53" t="n">
        <v>7</v>
      </c>
      <c r="C20" s="53" t="n">
        <v>3.2</v>
      </c>
      <c r="D20" s="53" t="n">
        <v>3.2</v>
      </c>
      <c r="E20" s="53" t="n">
        <v>3.3</v>
      </c>
      <c r="F20" s="53" t="n">
        <v>0.8</v>
      </c>
    </row>
    <row r="21" customFormat="false" ht="13.5" hidden="false" customHeight="false" outlineLevel="0" collapsed="false">
      <c r="A21" s="38" t="s">
        <v>41</v>
      </c>
      <c r="B21" s="53" t="n">
        <v>2.6</v>
      </c>
      <c r="C21" s="53" t="n">
        <v>2.7</v>
      </c>
      <c r="D21" s="53" t="n">
        <v>2.7</v>
      </c>
      <c r="E21" s="53" t="n">
        <v>2.7</v>
      </c>
      <c r="F21" s="53" t="n">
        <v>0.6</v>
      </c>
    </row>
    <row r="22" customFormat="false" ht="13.5" hidden="false" customHeight="false" outlineLevel="0" collapsed="false">
      <c r="A22" s="38" t="s">
        <v>42</v>
      </c>
      <c r="B22" s="53" t="n">
        <v>0.8</v>
      </c>
      <c r="C22" s="53" t="n">
        <v>2.2</v>
      </c>
      <c r="D22" s="53" t="n">
        <v>4.1</v>
      </c>
      <c r="E22" s="53" t="n">
        <v>3.9</v>
      </c>
      <c r="F22" s="53" t="n">
        <v>2.3</v>
      </c>
    </row>
    <row r="23" customFormat="false" ht="13.5" hidden="false" customHeight="false" outlineLevel="0" collapsed="false">
      <c r="A23" s="38" t="s">
        <v>43</v>
      </c>
      <c r="B23" s="53" t="n">
        <v>9.5</v>
      </c>
      <c r="C23" s="53" t="n">
        <v>7.5</v>
      </c>
      <c r="D23" s="53" t="n">
        <v>12.7</v>
      </c>
      <c r="E23" s="53" t="n">
        <v>12.2</v>
      </c>
      <c r="F23" s="53" t="n">
        <v>5.7</v>
      </c>
    </row>
    <row r="24" customFormat="false" ht="13.5" hidden="false" customHeight="false" outlineLevel="0" collapsed="false">
      <c r="A24" s="38" t="s">
        <v>44</v>
      </c>
      <c r="B24" s="53" t="n">
        <v>4</v>
      </c>
      <c r="C24" s="53" t="n">
        <v>1.9</v>
      </c>
      <c r="D24" s="53" t="n">
        <v>1.8</v>
      </c>
      <c r="E24" s="53" t="n">
        <v>1.8</v>
      </c>
      <c r="F24" s="53" t="n">
        <v>1.2</v>
      </c>
    </row>
    <row r="25" customFormat="false" ht="13.5" hidden="false" customHeight="false" outlineLevel="0" collapsed="false">
      <c r="A25" s="39"/>
      <c r="B25" s="53"/>
      <c r="C25" s="53"/>
      <c r="D25" s="53"/>
      <c r="E25" s="53"/>
      <c r="F25" s="53"/>
    </row>
    <row r="26" customFormat="false" ht="13.5" hidden="false" customHeight="false" outlineLevel="0" collapsed="false">
      <c r="A26" s="37" t="s">
        <v>45</v>
      </c>
      <c r="B26" s="53"/>
      <c r="C26" s="53"/>
      <c r="D26" s="53"/>
      <c r="E26" s="53"/>
      <c r="F26" s="53"/>
    </row>
    <row r="27" customFormat="false" ht="13.5" hidden="false" customHeight="false" outlineLevel="0" collapsed="false">
      <c r="A27" s="38" t="s">
        <v>46</v>
      </c>
      <c r="B27" s="53" t="n">
        <v>2.1</v>
      </c>
      <c r="C27" s="53" t="n">
        <v>0.7</v>
      </c>
      <c r="D27" s="53" t="n">
        <v>0.7</v>
      </c>
      <c r="E27" s="53" t="n">
        <v>0.7</v>
      </c>
      <c r="F27" s="53" t="n">
        <v>0.5</v>
      </c>
    </row>
    <row r="28" customFormat="false" ht="13.5" hidden="false" customHeight="false" outlineLevel="0" collapsed="false">
      <c r="A28" s="38" t="s">
        <v>47</v>
      </c>
      <c r="B28" s="53" t="n">
        <v>1.8</v>
      </c>
      <c r="C28" s="53" t="n">
        <v>1.1</v>
      </c>
      <c r="D28" s="53" t="n">
        <v>1.7</v>
      </c>
      <c r="E28" s="53" t="n">
        <v>1.7</v>
      </c>
      <c r="F28" s="53" t="n">
        <v>1.1</v>
      </c>
    </row>
    <row r="29" customFormat="false" ht="13.5" hidden="false" customHeight="false" outlineLevel="0" collapsed="false">
      <c r="A29" s="39"/>
      <c r="B29" s="53"/>
      <c r="C29" s="53"/>
      <c r="D29" s="53"/>
      <c r="E29" s="53"/>
      <c r="F29" s="53"/>
    </row>
    <row r="30" customFormat="false" ht="13.5" hidden="false" customHeight="false" outlineLevel="0" collapsed="false">
      <c r="A30" s="37" t="s">
        <v>48</v>
      </c>
      <c r="B30" s="53"/>
      <c r="C30" s="53"/>
      <c r="D30" s="53"/>
      <c r="E30" s="53"/>
      <c r="F30" s="53"/>
    </row>
    <row r="31" customFormat="false" ht="13.5" hidden="false" customHeight="false" outlineLevel="0" collapsed="false">
      <c r="A31" s="38" t="s">
        <v>49</v>
      </c>
      <c r="B31" s="53" t="n">
        <v>1.2</v>
      </c>
      <c r="C31" s="53" t="n">
        <v>1.6</v>
      </c>
      <c r="D31" s="53" t="n">
        <v>1.7</v>
      </c>
      <c r="E31" s="53" t="n">
        <v>1.7</v>
      </c>
      <c r="F31" s="53" t="n">
        <v>1</v>
      </c>
    </row>
    <row r="32" customFormat="false" ht="13.5" hidden="false" customHeight="false" outlineLevel="0" collapsed="false">
      <c r="A32" s="38" t="s">
        <v>50</v>
      </c>
      <c r="B32" s="53" t="n">
        <v>1.7</v>
      </c>
      <c r="C32" s="53" t="n">
        <v>1.4</v>
      </c>
      <c r="D32" s="53" t="n">
        <v>1.3</v>
      </c>
      <c r="E32" s="53" t="n">
        <v>1.3</v>
      </c>
      <c r="F32" s="53" t="n">
        <v>1.7</v>
      </c>
    </row>
    <row r="33" customFormat="false" ht="13.5" hidden="false" customHeight="false" outlineLevel="0" collapsed="false">
      <c r="A33" s="38" t="s">
        <v>51</v>
      </c>
      <c r="B33" s="53" t="n">
        <v>1</v>
      </c>
      <c r="C33" s="53" t="n">
        <v>4.3</v>
      </c>
      <c r="D33" s="53" t="n">
        <v>5.5</v>
      </c>
      <c r="E33" s="53" t="n">
        <v>5.5</v>
      </c>
      <c r="F33" s="53" t="n">
        <v>1.3</v>
      </c>
    </row>
    <row r="34" customFormat="false" ht="13.5" hidden="false" customHeight="false" outlineLevel="0" collapsed="false">
      <c r="A34" s="38" t="s">
        <v>52</v>
      </c>
      <c r="B34" s="53" t="n">
        <v>4.6</v>
      </c>
      <c r="C34" s="53" t="n">
        <v>1.6</v>
      </c>
      <c r="D34" s="53" t="n">
        <v>1.5</v>
      </c>
      <c r="E34" s="53" t="n">
        <v>1.5</v>
      </c>
      <c r="F34" s="53" t="n">
        <v>1.6</v>
      </c>
    </row>
    <row r="35" customFormat="false" ht="13.5" hidden="false" customHeight="false" outlineLevel="0" collapsed="false">
      <c r="A35" s="38" t="s">
        <v>53</v>
      </c>
      <c r="B35" s="53" t="n">
        <v>9.6</v>
      </c>
      <c r="C35" s="53" t="n">
        <v>1.8</v>
      </c>
      <c r="D35" s="53" t="n">
        <v>1.9</v>
      </c>
      <c r="E35" s="53" t="n">
        <v>1.8</v>
      </c>
      <c r="F35" s="53" t="n">
        <v>0.8</v>
      </c>
    </row>
    <row r="36" customFormat="false" ht="13.5" hidden="false" customHeight="false" outlineLevel="0" collapsed="false">
      <c r="A36" s="38" t="s">
        <v>54</v>
      </c>
      <c r="B36" s="53" t="n">
        <v>16.1</v>
      </c>
      <c r="C36" s="53" t="n">
        <v>14.9</v>
      </c>
      <c r="D36" s="53" t="n">
        <v>12.5</v>
      </c>
      <c r="E36" s="53" t="n">
        <v>12</v>
      </c>
      <c r="F36" s="53" t="n">
        <v>2.7</v>
      </c>
    </row>
    <row r="37" customFormat="false" ht="13.5" hidden="false" customHeight="false" outlineLevel="0" collapsed="false">
      <c r="A37" s="39"/>
      <c r="B37" s="53"/>
      <c r="C37" s="53"/>
      <c r="D37" s="53"/>
      <c r="E37" s="53"/>
      <c r="F37" s="53"/>
    </row>
    <row r="38" s="41" customFormat="true" ht="15.75" hidden="false" customHeight="false" outlineLevel="0" collapsed="false">
      <c r="A38" s="40" t="s">
        <v>55</v>
      </c>
      <c r="B38" s="53"/>
    </row>
    <row r="39" s="41" customFormat="true" ht="13.5" hidden="false" customHeight="false" outlineLevel="0" collapsed="false">
      <c r="A39" s="42" t="s">
        <v>56</v>
      </c>
      <c r="B39" s="53" t="n">
        <v>3.2</v>
      </c>
      <c r="C39" s="53" t="n">
        <v>0.9</v>
      </c>
      <c r="D39" s="53" t="n">
        <v>0.9</v>
      </c>
      <c r="E39" s="53" t="n">
        <v>1</v>
      </c>
      <c r="F39" s="53" t="n">
        <v>0.3</v>
      </c>
    </row>
    <row r="40" s="41" customFormat="true" ht="13.5" hidden="false" customHeight="false" outlineLevel="0" collapsed="false">
      <c r="A40" s="43" t="s">
        <v>57</v>
      </c>
      <c r="B40" s="53"/>
      <c r="C40" s="53"/>
      <c r="D40" s="53"/>
      <c r="E40" s="53"/>
      <c r="F40" s="53"/>
    </row>
    <row r="41" s="41" customFormat="true" ht="13.5" hidden="false" customHeight="false" outlineLevel="0" collapsed="false">
      <c r="A41" s="42" t="s">
        <v>58</v>
      </c>
      <c r="B41" s="53" t="n">
        <v>2.8</v>
      </c>
      <c r="C41" s="53" t="n">
        <v>2.9</v>
      </c>
      <c r="D41" s="53" t="n">
        <v>1.9</v>
      </c>
      <c r="E41" s="53" t="n">
        <v>1.8</v>
      </c>
      <c r="F41" s="53" t="n">
        <v>0.7</v>
      </c>
    </row>
    <row r="42" s="41" customFormat="true" ht="13.5" hidden="false" customHeight="false" outlineLevel="0" collapsed="false">
      <c r="A42" s="42" t="s">
        <v>59</v>
      </c>
      <c r="B42" s="53" t="n">
        <v>3.2</v>
      </c>
      <c r="C42" s="53" t="n">
        <v>2.4</v>
      </c>
      <c r="D42" s="53" t="n">
        <v>1.9</v>
      </c>
      <c r="E42" s="53" t="n">
        <v>2.1</v>
      </c>
      <c r="F42" s="53" t="n">
        <v>0.4</v>
      </c>
    </row>
    <row r="43" s="41" customFormat="true" ht="13.5" hidden="false" customHeight="false" outlineLevel="0" collapsed="false">
      <c r="A43" s="42" t="s">
        <v>60</v>
      </c>
      <c r="B43" s="53" t="n">
        <v>9.4</v>
      </c>
      <c r="C43" s="53" t="n">
        <v>11</v>
      </c>
      <c r="D43" s="53" t="n">
        <v>2.2</v>
      </c>
      <c r="E43" s="53" t="n">
        <v>2.2</v>
      </c>
      <c r="F43" s="53" t="n">
        <v>0.6</v>
      </c>
    </row>
    <row r="44" s="41" customFormat="true" ht="13.5" hidden="false" customHeight="false" outlineLevel="0" collapsed="false">
      <c r="A44" s="42" t="s">
        <v>61</v>
      </c>
      <c r="B44" s="53" t="n">
        <v>0.6</v>
      </c>
      <c r="C44" s="53" t="n">
        <v>0.7</v>
      </c>
      <c r="D44" s="53" t="n">
        <v>1.3</v>
      </c>
      <c r="E44" s="53" t="n">
        <v>1.3</v>
      </c>
      <c r="F44" s="53" t="n">
        <v>1.1</v>
      </c>
    </row>
    <row r="45" s="41" customFormat="true" ht="13.5" hidden="false" customHeight="false" outlineLevel="0" collapsed="false">
      <c r="A45" s="42" t="s">
        <v>62</v>
      </c>
      <c r="B45" s="53" t="n">
        <v>1.2</v>
      </c>
      <c r="C45" s="53" t="n">
        <v>1.6</v>
      </c>
      <c r="D45" s="53" t="n">
        <v>1.7</v>
      </c>
      <c r="E45" s="53" t="n">
        <v>1.7</v>
      </c>
      <c r="F45" s="53" t="n">
        <v>1</v>
      </c>
    </row>
    <row r="46" s="41" customFormat="true" ht="13.5" hidden="false" customHeight="false" outlineLevel="0" collapsed="false">
      <c r="A46" s="43" t="s">
        <v>63</v>
      </c>
      <c r="B46" s="53"/>
      <c r="C46" s="53"/>
      <c r="E46" s="53"/>
      <c r="F46" s="53"/>
    </row>
    <row r="47" s="41" customFormat="true" ht="13.5" hidden="false" customHeight="false" outlineLevel="0" collapsed="false">
      <c r="A47" s="42" t="s">
        <v>64</v>
      </c>
      <c r="B47" s="53" t="n">
        <v>8</v>
      </c>
      <c r="C47" s="53" t="n">
        <v>5.9</v>
      </c>
      <c r="D47" s="53" t="n">
        <v>9</v>
      </c>
      <c r="E47" s="53" t="n">
        <v>10.1</v>
      </c>
      <c r="F47" s="53" t="n">
        <v>2</v>
      </c>
    </row>
    <row r="48" s="41" customFormat="true" ht="13.5" hidden="false" customHeight="false" outlineLevel="0" collapsed="false">
      <c r="A48" s="42" t="s">
        <v>65</v>
      </c>
      <c r="B48" s="53" t="n">
        <v>3.1</v>
      </c>
      <c r="C48" s="53" t="n">
        <v>3.7</v>
      </c>
      <c r="D48" s="53" t="n">
        <v>2.5</v>
      </c>
      <c r="E48" s="53" t="n">
        <v>2.3</v>
      </c>
      <c r="F48" s="53" t="n">
        <v>0.8</v>
      </c>
    </row>
    <row r="49" s="41" customFormat="true" ht="13.5" hidden="false" customHeight="false" outlineLevel="0" collapsed="false">
      <c r="A49" s="42" t="s">
        <v>66</v>
      </c>
      <c r="B49" s="53" t="n">
        <v>2.8</v>
      </c>
      <c r="C49" s="53" t="n">
        <v>3.2</v>
      </c>
      <c r="D49" s="53" t="n">
        <v>3.7</v>
      </c>
      <c r="E49" s="53" t="n">
        <v>2.6</v>
      </c>
      <c r="F49" s="53" t="n">
        <v>2.1</v>
      </c>
    </row>
    <row r="50" s="41" customFormat="true" ht="13.5" hidden="false" customHeight="false" outlineLevel="0" collapsed="false">
      <c r="A50" s="42" t="s">
        <v>67</v>
      </c>
      <c r="B50" s="53" t="n">
        <v>0.8</v>
      </c>
      <c r="C50" s="53" t="n">
        <v>0.9</v>
      </c>
      <c r="D50" s="53" t="n">
        <v>1.4</v>
      </c>
      <c r="E50" s="53" t="n">
        <v>1.4</v>
      </c>
      <c r="F50" s="53" t="n">
        <v>1.2</v>
      </c>
    </row>
    <row r="51" s="41" customFormat="true" ht="13.5" hidden="false" customHeight="false" outlineLevel="0" collapsed="false">
      <c r="A51" s="43" t="s">
        <v>63</v>
      </c>
      <c r="B51" s="53"/>
      <c r="C51" s="53"/>
      <c r="E51" s="53"/>
      <c r="F51" s="53"/>
    </row>
    <row r="52" s="41" customFormat="true" ht="13.5" hidden="false" customHeight="false" outlineLevel="0" collapsed="false">
      <c r="A52" s="42" t="s">
        <v>64</v>
      </c>
      <c r="B52" s="53" t="n">
        <v>5.6</v>
      </c>
      <c r="C52" s="53" t="n">
        <v>6.2</v>
      </c>
      <c r="D52" s="53" t="n">
        <v>2.4</v>
      </c>
      <c r="E52" s="53" t="n">
        <v>2.8</v>
      </c>
      <c r="F52" s="53" t="n">
        <v>1.6</v>
      </c>
    </row>
    <row r="53" s="41" customFormat="true" ht="13.5" hidden="false" customHeight="false" outlineLevel="0" collapsed="false">
      <c r="A53" s="42" t="s">
        <v>65</v>
      </c>
      <c r="B53" s="53" t="n">
        <v>3</v>
      </c>
      <c r="C53" s="53" t="n">
        <v>2.7</v>
      </c>
      <c r="D53" s="53" t="n">
        <v>1.2</v>
      </c>
      <c r="E53" s="53" t="n">
        <v>1.1</v>
      </c>
      <c r="F53" s="53" t="n">
        <v>0.6</v>
      </c>
    </row>
    <row r="54" s="41" customFormat="true" ht="13.5" hidden="false" customHeight="false" outlineLevel="0" collapsed="false">
      <c r="A54" s="42" t="s">
        <v>66</v>
      </c>
      <c r="B54" s="53" t="n">
        <v>2.6</v>
      </c>
      <c r="C54" s="53" t="n">
        <v>2.6</v>
      </c>
      <c r="D54" s="53" t="n">
        <v>1.9</v>
      </c>
      <c r="E54" s="53" t="n">
        <v>3.3</v>
      </c>
      <c r="F54" s="53" t="n">
        <v>3.8</v>
      </c>
    </row>
    <row r="55" customFormat="false" ht="13.5" hidden="false" customHeight="false" outlineLevel="0" collapsed="false">
      <c r="A55" s="39"/>
      <c r="B55" s="53"/>
      <c r="C55" s="53"/>
      <c r="D55" s="53"/>
      <c r="E55" s="53"/>
      <c r="F55" s="53"/>
    </row>
    <row r="56" customFormat="false" ht="15.75" hidden="false" customHeight="false" outlineLevel="0" collapsed="false">
      <c r="A56" s="37" t="s">
        <v>68</v>
      </c>
      <c r="B56" s="53"/>
      <c r="C56" s="53"/>
      <c r="D56" s="53"/>
      <c r="E56" s="53"/>
      <c r="F56" s="53"/>
    </row>
    <row r="57" customFormat="false" ht="13.5" hidden="false" customHeight="false" outlineLevel="0" collapsed="false">
      <c r="A57" s="38" t="s">
        <v>69</v>
      </c>
      <c r="B57" s="53" t="n">
        <v>1.9</v>
      </c>
      <c r="C57" s="53" t="n">
        <v>2</v>
      </c>
      <c r="D57" s="53" t="n">
        <v>1.8</v>
      </c>
      <c r="E57" s="53" t="n">
        <v>1.9</v>
      </c>
      <c r="F57" s="53" t="n">
        <v>0.8</v>
      </c>
    </row>
    <row r="58" customFormat="false" ht="13.5" hidden="false" customHeight="false" outlineLevel="0" collapsed="false">
      <c r="A58" s="38" t="s">
        <v>70</v>
      </c>
      <c r="B58" s="53" t="n">
        <v>2.5</v>
      </c>
      <c r="C58" s="53" t="n">
        <v>2</v>
      </c>
      <c r="D58" s="53" t="n">
        <v>2.1</v>
      </c>
      <c r="E58" s="53" t="n">
        <v>2.2</v>
      </c>
      <c r="F58" s="53" t="n">
        <v>0.4</v>
      </c>
    </row>
    <row r="59" customFormat="false" ht="13.5" hidden="false" customHeight="false" outlineLevel="0" collapsed="false">
      <c r="A59" s="38" t="s">
        <v>71</v>
      </c>
      <c r="B59" s="53" t="n">
        <v>31.7</v>
      </c>
      <c r="C59" s="53" t="n">
        <v>7.5</v>
      </c>
      <c r="D59" s="53" t="n">
        <v>10.9</v>
      </c>
      <c r="E59" s="53" t="n">
        <v>11.4</v>
      </c>
      <c r="F59" s="53" t="n">
        <v>4.7</v>
      </c>
    </row>
    <row r="60" customFormat="false" ht="13.5" hidden="false" customHeight="false" outlineLevel="0" collapsed="false">
      <c r="A60" s="38" t="s">
        <v>72</v>
      </c>
      <c r="B60" s="53" t="n">
        <v>2.4</v>
      </c>
      <c r="C60" s="53" t="n">
        <v>1.8</v>
      </c>
      <c r="D60" s="53" t="n">
        <v>2</v>
      </c>
      <c r="E60" s="53" t="n">
        <v>1.9</v>
      </c>
      <c r="F60" s="53" t="n">
        <v>0.5</v>
      </c>
    </row>
    <row r="61" customFormat="false" ht="13.5" hidden="false" customHeight="false" outlineLevel="0" collapsed="false">
      <c r="A61" s="38" t="s">
        <v>73</v>
      </c>
      <c r="B61" s="53" t="n">
        <v>11.1</v>
      </c>
      <c r="C61" s="53" t="n">
        <v>6.9</v>
      </c>
      <c r="D61" s="53" t="n">
        <v>5</v>
      </c>
      <c r="E61" s="53" t="n">
        <v>4.8</v>
      </c>
      <c r="F61" s="53" t="n">
        <v>2.6</v>
      </c>
    </row>
    <row r="62" customFormat="false" ht="13.5" hidden="false" customHeight="false" outlineLevel="0" collapsed="false">
      <c r="A62" s="38" t="s">
        <v>74</v>
      </c>
      <c r="B62" s="53" t="n">
        <v>2.1</v>
      </c>
      <c r="C62" s="53" t="n">
        <v>2.3</v>
      </c>
      <c r="D62" s="53" t="n">
        <v>2.2</v>
      </c>
      <c r="E62" s="53" t="n">
        <v>2.3</v>
      </c>
      <c r="F62" s="53" t="n">
        <v>0.4</v>
      </c>
    </row>
    <row r="63" customFormat="false" ht="13.5" hidden="false" customHeight="false" outlineLevel="0" collapsed="false">
      <c r="A63" s="38" t="s">
        <v>75</v>
      </c>
      <c r="B63" s="53" t="n">
        <v>10</v>
      </c>
      <c r="C63" s="53" t="n">
        <v>6.1</v>
      </c>
      <c r="D63" s="53" t="n">
        <v>5.5</v>
      </c>
      <c r="E63" s="53" t="n">
        <v>5.5</v>
      </c>
      <c r="F63" s="53" t="n">
        <v>6.3</v>
      </c>
    </row>
    <row r="64" customFormat="false" ht="13.5" hidden="false" customHeight="false" outlineLevel="0" collapsed="false">
      <c r="A64" s="38" t="s">
        <v>76</v>
      </c>
      <c r="B64" s="53" t="n">
        <v>4.6</v>
      </c>
      <c r="C64" s="53" t="n">
        <v>2.5</v>
      </c>
      <c r="D64" s="53" t="n">
        <v>2.6</v>
      </c>
      <c r="E64" s="53" t="n">
        <v>2.8</v>
      </c>
      <c r="F64" s="53" t="n">
        <v>0.8</v>
      </c>
    </row>
    <row r="65" customFormat="false" ht="13.5" hidden="false" customHeight="false" outlineLevel="0" collapsed="false">
      <c r="A65" s="38" t="s">
        <v>77</v>
      </c>
      <c r="B65" s="53" t="n">
        <v>2.2</v>
      </c>
      <c r="C65" s="53" t="n">
        <v>4.8</v>
      </c>
      <c r="D65" s="53" t="n">
        <v>2.9</v>
      </c>
      <c r="E65" s="53" t="n">
        <v>3.2</v>
      </c>
      <c r="F65" s="53" t="n">
        <v>2.7</v>
      </c>
    </row>
    <row r="66" customFormat="false" ht="13.5" hidden="false" customHeight="false" outlineLevel="0" collapsed="false">
      <c r="A66" s="38" t="s">
        <v>78</v>
      </c>
      <c r="B66" s="53" t="n">
        <v>2.7</v>
      </c>
      <c r="C66" s="53" t="n">
        <v>1.9</v>
      </c>
      <c r="D66" s="53" t="n">
        <v>2.9</v>
      </c>
      <c r="E66" s="53" t="n">
        <v>2.8</v>
      </c>
      <c r="F66" s="53" t="n">
        <v>3.2</v>
      </c>
    </row>
    <row r="67" customFormat="false" ht="13.5" hidden="false" customHeight="false" outlineLevel="0" collapsed="false">
      <c r="A67" s="39"/>
      <c r="B67" s="53"/>
      <c r="C67" s="53"/>
      <c r="D67" s="53"/>
      <c r="E67" s="53"/>
      <c r="F67" s="53"/>
    </row>
    <row r="68" customFormat="false" ht="13.5" hidden="false" customHeight="false" outlineLevel="0" collapsed="false">
      <c r="A68" s="37" t="s">
        <v>79</v>
      </c>
      <c r="B68" s="53"/>
      <c r="C68" s="53"/>
      <c r="D68" s="53"/>
      <c r="E68" s="53"/>
      <c r="F68" s="53"/>
    </row>
    <row r="69" customFormat="false" ht="13.5" hidden="false" customHeight="false" outlineLevel="0" collapsed="false">
      <c r="A69" s="38" t="s">
        <v>80</v>
      </c>
      <c r="B69" s="53" t="n">
        <v>0.6</v>
      </c>
      <c r="C69" s="53" t="n">
        <v>0.6</v>
      </c>
      <c r="D69" s="53" t="n">
        <v>1.1</v>
      </c>
      <c r="E69" s="53" t="n">
        <v>1.2</v>
      </c>
      <c r="F69" s="53" t="n">
        <v>0.8</v>
      </c>
    </row>
    <row r="70" customFormat="false" ht="13.5" hidden="false" customHeight="false" outlineLevel="0" collapsed="false">
      <c r="A70" s="38" t="s">
        <v>81</v>
      </c>
      <c r="B70" s="53" t="n">
        <v>2.2</v>
      </c>
      <c r="C70" s="53" t="n">
        <v>2.6</v>
      </c>
      <c r="D70" s="53" t="n">
        <v>2.4</v>
      </c>
      <c r="E70" s="53" t="n">
        <v>2.5</v>
      </c>
      <c r="F70" s="53" t="n">
        <v>0.8</v>
      </c>
    </row>
    <row r="71" customFormat="false" ht="13.5" hidden="false" customHeight="false" outlineLevel="0" collapsed="false">
      <c r="A71" s="38" t="s">
        <v>82</v>
      </c>
      <c r="B71" s="53" t="n">
        <v>8.4</v>
      </c>
      <c r="C71" s="53" t="n">
        <v>1.9</v>
      </c>
      <c r="D71" s="53" t="n">
        <v>2.2</v>
      </c>
      <c r="E71" s="53" t="n">
        <v>2.2</v>
      </c>
      <c r="F71" s="53" t="n">
        <v>0.8</v>
      </c>
    </row>
    <row r="72" customFormat="false" ht="13.5" hidden="false" customHeight="false" outlineLevel="0" collapsed="false">
      <c r="A72" s="39"/>
      <c r="B72" s="53"/>
      <c r="C72" s="53" t="n">
        <v>0.5</v>
      </c>
      <c r="D72" s="53" t="n">
        <v>0.7</v>
      </c>
      <c r="E72" s="53" t="n">
        <v>0.8</v>
      </c>
      <c r="F72" s="53" t="n">
        <v>0.6</v>
      </c>
    </row>
    <row r="73" customFormat="false" ht="13.5" hidden="false" customHeight="false" outlineLevel="0" collapsed="false">
      <c r="A73" s="37" t="s">
        <v>83</v>
      </c>
      <c r="B73" s="53"/>
      <c r="C73" s="53"/>
      <c r="D73" s="53"/>
      <c r="E73" s="53"/>
      <c r="F73" s="53"/>
    </row>
    <row r="74" customFormat="false" ht="13.5" hidden="false" customHeight="false" outlineLevel="0" collapsed="false">
      <c r="A74" s="38" t="s">
        <v>84</v>
      </c>
      <c r="B74" s="53" t="n">
        <v>18</v>
      </c>
      <c r="C74" s="53" t="n">
        <v>5.3</v>
      </c>
      <c r="D74" s="53" t="n">
        <v>5.2</v>
      </c>
      <c r="E74" s="53" t="n">
        <v>5.6</v>
      </c>
      <c r="F74" s="53"/>
    </row>
    <row r="75" customFormat="false" ht="13.5" hidden="false" customHeight="false" outlineLevel="0" collapsed="false">
      <c r="A75" s="38" t="s">
        <v>85</v>
      </c>
      <c r="B75" s="53" t="n">
        <v>0.4</v>
      </c>
      <c r="C75" s="53" t="n">
        <v>0.7</v>
      </c>
      <c r="D75" s="53" t="n">
        <v>1.2</v>
      </c>
      <c r="E75" s="53" t="n">
        <v>1.3</v>
      </c>
      <c r="F75" s="53"/>
    </row>
    <row r="76" customFormat="false" ht="13.5" hidden="false" customHeight="false" outlineLevel="0" collapsed="false">
      <c r="A76" s="39"/>
      <c r="B76" s="53"/>
      <c r="C76" s="53"/>
      <c r="D76" s="53"/>
      <c r="E76" s="53"/>
      <c r="F76" s="53"/>
    </row>
    <row r="77" customFormat="false" ht="13.5" hidden="false" customHeight="false" outlineLevel="0" collapsed="false">
      <c r="A77" s="37" t="s">
        <v>86</v>
      </c>
      <c r="B77" s="53"/>
    </row>
    <row r="78" customFormat="false" ht="13.5" hidden="false" customHeight="false" outlineLevel="0" collapsed="false">
      <c r="A78" s="38" t="s">
        <v>87</v>
      </c>
      <c r="B78" s="53" t="n">
        <v>11.7</v>
      </c>
      <c r="C78" s="53" t="n">
        <v>14</v>
      </c>
      <c r="D78" s="53" t="n">
        <v>11.2</v>
      </c>
      <c r="E78" s="53" t="n">
        <v>11.5</v>
      </c>
      <c r="F78" s="53" t="n">
        <v>3.6</v>
      </c>
    </row>
    <row r="79" customFormat="false" ht="13.5" hidden="false" customHeight="false" outlineLevel="0" collapsed="false">
      <c r="A79" s="38" t="s">
        <v>88</v>
      </c>
      <c r="B79" s="53" t="n">
        <v>23.3</v>
      </c>
      <c r="C79" s="53" t="n">
        <v>4.7</v>
      </c>
      <c r="D79" s="53" t="n">
        <v>4.4</v>
      </c>
      <c r="E79" s="53" t="n">
        <v>4.3</v>
      </c>
      <c r="F79" s="53" t="n">
        <v>1.2</v>
      </c>
    </row>
    <row r="80" customFormat="false" ht="13.5" hidden="false" customHeight="false" outlineLevel="0" collapsed="false">
      <c r="A80" s="38" t="s">
        <v>89</v>
      </c>
      <c r="B80" s="53" t="n">
        <v>11.8</v>
      </c>
      <c r="C80" s="53" t="n">
        <v>2.6</v>
      </c>
      <c r="D80" s="53" t="n">
        <v>3.1</v>
      </c>
      <c r="E80" s="53" t="n">
        <v>3.2</v>
      </c>
      <c r="F80" s="53" t="n">
        <v>1.8</v>
      </c>
    </row>
    <row r="81" customFormat="false" ht="13.5" hidden="false" customHeight="false" outlineLevel="0" collapsed="false">
      <c r="A81" s="38" t="s">
        <v>90</v>
      </c>
      <c r="B81" s="53" t="n">
        <v>9.2</v>
      </c>
      <c r="C81" s="53" t="n">
        <v>6.6</v>
      </c>
      <c r="D81" s="53" t="n">
        <v>4.4</v>
      </c>
      <c r="E81" s="53" t="n">
        <v>3.9</v>
      </c>
      <c r="F81" s="53" t="n">
        <v>2.6</v>
      </c>
    </row>
    <row r="82" customFormat="false" ht="13.5" hidden="false" customHeight="false" outlineLevel="0" collapsed="false">
      <c r="A82" s="38" t="s">
        <v>91</v>
      </c>
      <c r="B82" s="53" t="n">
        <v>5.1</v>
      </c>
      <c r="C82" s="53" t="n">
        <v>12.2</v>
      </c>
      <c r="D82" s="53" t="n">
        <v>10.5</v>
      </c>
      <c r="E82" s="53" t="n">
        <v>11.9</v>
      </c>
      <c r="F82" s="53" t="n">
        <v>2.1</v>
      </c>
    </row>
    <row r="83" customFormat="false" ht="13.5" hidden="false" customHeight="false" outlineLevel="0" collapsed="false">
      <c r="A83" s="38" t="s">
        <v>92</v>
      </c>
      <c r="B83" s="53" t="n">
        <v>2.4</v>
      </c>
      <c r="C83" s="53" t="n">
        <v>3.1</v>
      </c>
      <c r="D83" s="53" t="n">
        <v>2.7</v>
      </c>
      <c r="E83" s="53" t="n">
        <v>2.5</v>
      </c>
      <c r="F83" s="53" t="n">
        <v>0.7</v>
      </c>
    </row>
    <row r="84" customFormat="false" ht="13.5" hidden="false" customHeight="false" outlineLevel="0" collapsed="false">
      <c r="A84" s="38" t="s">
        <v>93</v>
      </c>
      <c r="B84" s="53" t="n">
        <v>4.8</v>
      </c>
      <c r="C84" s="53" t="n">
        <v>2.5</v>
      </c>
      <c r="D84" s="53" t="n">
        <v>2.9</v>
      </c>
      <c r="E84" s="53" t="n">
        <v>2.8</v>
      </c>
      <c r="F84" s="53" t="n">
        <v>0.7</v>
      </c>
    </row>
    <row r="85" customFormat="false" ht="13.5" hidden="false" customHeight="false" outlineLevel="0" collapsed="false">
      <c r="A85" s="38" t="s">
        <v>94</v>
      </c>
      <c r="B85" s="53" t="n">
        <v>4</v>
      </c>
      <c r="C85" s="53" t="n">
        <v>1.4</v>
      </c>
      <c r="D85" s="53" t="n">
        <v>2.1</v>
      </c>
      <c r="E85" s="53" t="n">
        <v>2</v>
      </c>
      <c r="F85" s="53" t="n">
        <v>1.6</v>
      </c>
    </row>
    <row r="86" customFormat="false" ht="13.5" hidden="false" customHeight="false" outlineLevel="0" collapsed="false">
      <c r="A86" s="38" t="s">
        <v>95</v>
      </c>
      <c r="B86" s="53" t="n">
        <v>6.4</v>
      </c>
      <c r="C86" s="53" t="n">
        <v>1.3</v>
      </c>
      <c r="D86" s="53" t="n">
        <v>1.7</v>
      </c>
      <c r="E86" s="53" t="n">
        <v>1.7</v>
      </c>
      <c r="F86" s="53" t="n">
        <v>0.6</v>
      </c>
    </row>
    <row r="87" customFormat="false" ht="13.5" hidden="false" customHeight="false" outlineLevel="0" collapsed="false">
      <c r="A87" s="38" t="s">
        <v>96</v>
      </c>
      <c r="B87" s="53" t="n">
        <v>6.7</v>
      </c>
      <c r="C87" s="53" t="n">
        <v>2.6</v>
      </c>
      <c r="D87" s="53" t="n">
        <v>2.4</v>
      </c>
      <c r="E87" s="53" t="n">
        <v>2.6</v>
      </c>
      <c r="F87" s="53" t="n">
        <v>1.1</v>
      </c>
    </row>
    <row r="88" customFormat="false" ht="13.5" hidden="false" customHeight="false" outlineLevel="0" collapsed="false">
      <c r="A88" s="39"/>
      <c r="B88" s="53"/>
      <c r="C88" s="53"/>
      <c r="D88" s="53"/>
      <c r="E88" s="53"/>
      <c r="F88" s="53"/>
    </row>
    <row r="89" customFormat="false" ht="13.5" hidden="false" customHeight="false" outlineLevel="0" collapsed="false">
      <c r="A89" s="37" t="s">
        <v>97</v>
      </c>
      <c r="B89" s="53"/>
    </row>
    <row r="90" customFormat="false" ht="13.5" hidden="false" customHeight="false" outlineLevel="0" collapsed="false">
      <c r="A90" s="38" t="s">
        <v>98</v>
      </c>
      <c r="B90" s="53" t="n">
        <v>18.6</v>
      </c>
      <c r="C90" s="53" t="n">
        <v>4.2</v>
      </c>
      <c r="D90" s="53" t="n">
        <v>4.3</v>
      </c>
      <c r="E90" s="53" t="n">
        <v>4.4</v>
      </c>
      <c r="F90" s="53" t="n">
        <v>0.9</v>
      </c>
    </row>
    <row r="91" customFormat="false" ht="13.5" hidden="false" customHeight="false" outlineLevel="0" collapsed="false">
      <c r="A91" s="38" t="s">
        <v>99</v>
      </c>
      <c r="B91" s="53" t="n">
        <v>5.4</v>
      </c>
      <c r="C91" s="53" t="n">
        <v>5.3</v>
      </c>
      <c r="D91" s="53" t="n">
        <v>6.2</v>
      </c>
      <c r="E91" s="53" t="n">
        <v>5.1</v>
      </c>
      <c r="F91" s="53" t="n">
        <v>1.7</v>
      </c>
    </row>
    <row r="92" customFormat="false" ht="13.5" hidden="false" customHeight="false" outlineLevel="0" collapsed="false">
      <c r="A92" s="38" t="s">
        <v>100</v>
      </c>
      <c r="B92" s="61" t="n">
        <v>3.9</v>
      </c>
      <c r="C92" s="53" t="n">
        <v>1</v>
      </c>
      <c r="D92" s="53" t="n">
        <v>1.7</v>
      </c>
      <c r="E92" s="53" t="n">
        <v>1.7</v>
      </c>
      <c r="F92" s="53" t="n">
        <v>0.8</v>
      </c>
    </row>
    <row r="93" customFormat="false" ht="13.5" hidden="false" customHeight="false" outlineLevel="0" collapsed="false">
      <c r="A93" s="38" t="s">
        <v>96</v>
      </c>
      <c r="B93" s="53" t="n">
        <v>6.7</v>
      </c>
      <c r="C93" s="53" t="n">
        <v>2.6</v>
      </c>
      <c r="D93" s="53" t="n">
        <v>2.4</v>
      </c>
      <c r="E93" s="53" t="n">
        <v>2.6</v>
      </c>
      <c r="F93" s="53" t="n">
        <v>1.1</v>
      </c>
    </row>
    <row r="94" customFormat="false" ht="13.5" hidden="false" customHeight="false" outlineLevel="0" collapsed="false">
      <c r="A94" s="39"/>
      <c r="B94" s="53"/>
      <c r="C94" s="53"/>
      <c r="D94" s="53"/>
      <c r="E94" s="53"/>
      <c r="F94" s="53"/>
    </row>
    <row r="95" customFormat="false" ht="13.5" hidden="false" customHeight="false" outlineLevel="0" collapsed="false">
      <c r="A95" s="37" t="s">
        <v>101</v>
      </c>
      <c r="B95" s="53"/>
      <c r="C95" s="53"/>
      <c r="D95" s="53"/>
      <c r="E95" s="53"/>
      <c r="F95" s="53"/>
    </row>
    <row r="96" customFormat="false" ht="13.5" hidden="false" customHeight="false" outlineLevel="0" collapsed="false">
      <c r="A96" s="38" t="s">
        <v>102</v>
      </c>
      <c r="B96" s="53" t="n">
        <v>1.2</v>
      </c>
      <c r="C96" s="53" t="n">
        <v>1.5</v>
      </c>
      <c r="D96" s="53" t="n">
        <v>1.5</v>
      </c>
      <c r="E96" s="53" t="n">
        <v>1.7</v>
      </c>
      <c r="F96" s="53" t="n">
        <v>0.5</v>
      </c>
    </row>
    <row r="97" customFormat="false" ht="13.5" hidden="false" customHeight="false" outlineLevel="0" collapsed="false">
      <c r="A97" s="38" t="s">
        <v>103</v>
      </c>
      <c r="B97" s="53" t="n">
        <v>1.7</v>
      </c>
      <c r="C97" s="53" t="n">
        <v>1</v>
      </c>
      <c r="D97" s="53" t="n">
        <v>0.8</v>
      </c>
      <c r="E97" s="53" t="n">
        <v>0.8</v>
      </c>
      <c r="F97" s="53" t="n">
        <v>1</v>
      </c>
    </row>
    <row r="98" customFormat="false" ht="13.5" hidden="false" customHeight="false" outlineLevel="0" collapsed="false">
      <c r="A98" s="38" t="s">
        <v>104</v>
      </c>
      <c r="B98" s="53" t="n">
        <v>2.4</v>
      </c>
      <c r="C98" s="53" t="n">
        <v>3.5</v>
      </c>
      <c r="D98" s="53" t="n">
        <v>3.4</v>
      </c>
      <c r="E98" s="53" t="n">
        <v>3.7</v>
      </c>
      <c r="F98" s="53" t="n">
        <v>0.4</v>
      </c>
    </row>
    <row r="99" customFormat="false" ht="13.5" hidden="false" customHeight="false" outlineLevel="0" collapsed="false">
      <c r="A99" s="38" t="s">
        <v>105</v>
      </c>
      <c r="B99" s="53" t="n">
        <v>4.7</v>
      </c>
      <c r="C99" s="53" t="n">
        <v>4.9</v>
      </c>
      <c r="D99" s="53" t="n">
        <v>5</v>
      </c>
      <c r="E99" s="53" t="n">
        <v>5</v>
      </c>
      <c r="F99" s="53" t="n">
        <v>0.8</v>
      </c>
    </row>
    <row r="100" customFormat="false" ht="13.5" hidden="false" customHeight="false" outlineLevel="0" collapsed="false">
      <c r="A100" s="39"/>
      <c r="B100" s="53"/>
      <c r="C100" s="53"/>
      <c r="D100" s="53"/>
      <c r="E100" s="53"/>
      <c r="F100" s="53"/>
    </row>
    <row r="101" customFormat="false" ht="13.5" hidden="false" customHeight="false" outlineLevel="0" collapsed="false">
      <c r="A101" s="37" t="s">
        <v>106</v>
      </c>
      <c r="B101" s="53"/>
    </row>
    <row r="102" customFormat="false" ht="13.5" hidden="false" customHeight="false" outlineLevel="0" collapsed="false">
      <c r="A102" s="38" t="s">
        <v>107</v>
      </c>
      <c r="B102" s="53" t="n">
        <v>7.5</v>
      </c>
      <c r="C102" s="53" t="n">
        <v>7.4</v>
      </c>
      <c r="D102" s="53" t="n">
        <v>5.6</v>
      </c>
      <c r="E102" s="53" t="n">
        <v>6</v>
      </c>
      <c r="F102" s="53" t="n">
        <v>2.6</v>
      </c>
    </row>
    <row r="103" customFormat="false" ht="13.5" hidden="false" customHeight="false" outlineLevel="0" collapsed="false">
      <c r="A103" s="38" t="s">
        <v>108</v>
      </c>
      <c r="B103" s="53" t="n">
        <v>3.9</v>
      </c>
      <c r="C103" s="53" t="n">
        <v>5.6</v>
      </c>
      <c r="D103" s="53" t="n">
        <v>6.1</v>
      </c>
      <c r="E103" s="53" t="n">
        <v>6.1</v>
      </c>
      <c r="F103" s="53" t="n">
        <v>1.2</v>
      </c>
    </row>
    <row r="104" customFormat="false" ht="13.5" hidden="false" customHeight="false" outlineLevel="0" collapsed="false">
      <c r="A104" s="38" t="s">
        <v>109</v>
      </c>
      <c r="B104" s="53" t="n">
        <v>7</v>
      </c>
      <c r="C104" s="53" t="n">
        <v>5.8</v>
      </c>
      <c r="D104" s="53" t="n">
        <v>5.1</v>
      </c>
      <c r="E104" s="53" t="n">
        <v>5.5</v>
      </c>
      <c r="F104" s="53" t="n">
        <v>1</v>
      </c>
    </row>
    <row r="105" customFormat="false" ht="13.5" hidden="false" customHeight="false" outlineLevel="0" collapsed="false">
      <c r="A105" s="38" t="s">
        <v>110</v>
      </c>
      <c r="B105" s="53" t="n">
        <v>2.6</v>
      </c>
      <c r="C105" s="53" t="n">
        <v>2.9</v>
      </c>
      <c r="D105" s="53" t="n">
        <v>2.3</v>
      </c>
      <c r="E105" s="53" t="n">
        <v>2.3</v>
      </c>
      <c r="F105" s="53" t="n">
        <v>0.8</v>
      </c>
    </row>
    <row r="106" customFormat="false" ht="13.5" hidden="false" customHeight="false" outlineLevel="0" collapsed="false">
      <c r="A106" s="38" t="s">
        <v>111</v>
      </c>
      <c r="B106" s="53" t="n">
        <v>3.8</v>
      </c>
      <c r="C106" s="53" t="n">
        <v>1.2</v>
      </c>
      <c r="D106" s="53" t="n">
        <v>1</v>
      </c>
      <c r="E106" s="53" t="n">
        <v>1.1</v>
      </c>
      <c r="F106" s="53" t="n">
        <v>0.6</v>
      </c>
    </row>
    <row r="107" customFormat="false" ht="13.5" hidden="false" customHeight="false" outlineLevel="0" collapsed="false">
      <c r="A107" s="38" t="s">
        <v>112</v>
      </c>
      <c r="B107" s="53" t="n">
        <v>2.2</v>
      </c>
      <c r="C107" s="53" t="n">
        <v>1.2</v>
      </c>
      <c r="D107" s="53" t="n">
        <v>1.1</v>
      </c>
      <c r="E107" s="53" t="n">
        <v>1.1</v>
      </c>
      <c r="F107" s="53" t="n">
        <v>0.6</v>
      </c>
    </row>
    <row r="108" customFormat="false" ht="13.5" hidden="false" customHeight="false" outlineLevel="0" collapsed="false">
      <c r="A108" s="38" t="s">
        <v>113</v>
      </c>
      <c r="B108" s="53" t="n">
        <v>4.8</v>
      </c>
      <c r="C108" s="53" t="n">
        <v>2.9</v>
      </c>
      <c r="D108" s="53" t="n">
        <v>8.1</v>
      </c>
      <c r="E108" s="53" t="n">
        <v>7.9</v>
      </c>
      <c r="F108" s="53" t="n">
        <v>5.9</v>
      </c>
    </row>
    <row r="109" customFormat="false" ht="13.5" hidden="false" customHeight="false" outlineLevel="0" collapsed="false">
      <c r="A109" s="38" t="s">
        <v>114</v>
      </c>
      <c r="B109" s="53" t="n">
        <v>5.2</v>
      </c>
      <c r="C109" s="53" t="n">
        <v>5.8</v>
      </c>
      <c r="D109" s="53" t="n">
        <v>5.8</v>
      </c>
      <c r="E109" s="53" t="n">
        <v>5.4</v>
      </c>
      <c r="F109" s="53" t="n">
        <v>0.9</v>
      </c>
    </row>
    <row r="110" customFormat="false" ht="13.5" hidden="false" customHeight="false" outlineLevel="0" collapsed="false">
      <c r="A110" s="38" t="s">
        <v>115</v>
      </c>
      <c r="B110" s="53" t="n">
        <v>4.4</v>
      </c>
      <c r="C110" s="53" t="n">
        <v>5.9</v>
      </c>
      <c r="D110" s="53" t="n">
        <v>4.5</v>
      </c>
      <c r="E110" s="53" t="n">
        <v>4.7</v>
      </c>
      <c r="F110" s="53" t="n">
        <v>3.1</v>
      </c>
    </row>
    <row r="111" customFormat="false" ht="13.5" hidden="false" customHeight="false" outlineLevel="0" collapsed="false">
      <c r="A111" s="38" t="s">
        <v>96</v>
      </c>
      <c r="B111" s="53" t="n">
        <v>5.5</v>
      </c>
      <c r="C111" s="53" t="n">
        <v>2.6</v>
      </c>
      <c r="D111" s="53" t="n">
        <v>2.4</v>
      </c>
      <c r="E111" s="53" t="n">
        <v>2.5</v>
      </c>
      <c r="F111" s="53" t="n">
        <v>0.9</v>
      </c>
    </row>
    <row r="112" customFormat="false" ht="13.5" hidden="false" customHeight="false" outlineLevel="0" collapsed="false">
      <c r="A112" s="37"/>
      <c r="B112" s="53"/>
      <c r="C112" s="53"/>
      <c r="D112" s="53"/>
      <c r="E112" s="53"/>
      <c r="F112" s="53"/>
    </row>
    <row r="113" customFormat="false" ht="13.5" hidden="false" customHeight="false" outlineLevel="0" collapsed="false">
      <c r="A113" s="37" t="s">
        <v>116</v>
      </c>
      <c r="B113" s="53"/>
      <c r="C113" s="53"/>
      <c r="D113" s="53"/>
      <c r="E113" s="53"/>
      <c r="F113" s="53"/>
    </row>
    <row r="114" s="44" customFormat="true" ht="12.75" hidden="false" customHeight="true" outlineLevel="0" collapsed="false">
      <c r="A114" s="38" t="s">
        <v>117</v>
      </c>
      <c r="B114" s="53" t="n">
        <v>1.1</v>
      </c>
      <c r="C114" s="53" t="n">
        <v>2.5</v>
      </c>
      <c r="D114" s="53" t="n">
        <v>3.5</v>
      </c>
      <c r="E114" s="53" t="n">
        <v>3.5</v>
      </c>
      <c r="F114" s="53" t="n">
        <v>1.1</v>
      </c>
    </row>
    <row r="115" s="44" customFormat="true" ht="13.5" hidden="false" customHeight="false" outlineLevel="0" collapsed="false">
      <c r="A115" s="38" t="s">
        <v>118</v>
      </c>
      <c r="B115" s="53" t="n">
        <v>2.3</v>
      </c>
      <c r="C115" s="53" t="n">
        <v>2</v>
      </c>
      <c r="D115" s="53" t="n">
        <v>1.8</v>
      </c>
      <c r="E115" s="53" t="n">
        <v>1.7</v>
      </c>
      <c r="F115" s="53" t="n">
        <v>0.3</v>
      </c>
    </row>
    <row r="116" s="44" customFormat="true" ht="13.5" hidden="false" customHeight="false" outlineLevel="0" collapsed="false">
      <c r="A116" s="38"/>
      <c r="B116" s="53"/>
      <c r="C116" s="53"/>
      <c r="D116" s="53"/>
      <c r="E116" s="53"/>
      <c r="F116" s="53"/>
    </row>
    <row r="117" customFormat="false" ht="13.5" hidden="false" customHeight="false" outlineLevel="0" collapsed="false">
      <c r="A117" s="45" t="s">
        <v>119</v>
      </c>
      <c r="B117" s="53"/>
      <c r="C117" s="53"/>
      <c r="D117" s="53"/>
      <c r="E117" s="53"/>
      <c r="F117" s="53"/>
    </row>
    <row r="118" customFormat="false" ht="13.5" hidden="false" customHeight="false" outlineLevel="0" collapsed="false">
      <c r="A118" s="39"/>
      <c r="B118" s="53"/>
      <c r="C118" s="53"/>
      <c r="D118" s="53"/>
      <c r="E118" s="53"/>
      <c r="F118" s="53"/>
    </row>
    <row r="119" s="44" customFormat="true" ht="13.5" hidden="false" customHeight="false" outlineLevel="0" collapsed="false">
      <c r="A119" s="37" t="s">
        <v>120</v>
      </c>
      <c r="B119" s="62"/>
    </row>
    <row r="120" s="44" customFormat="true" ht="13.5" hidden="false" customHeight="false" outlineLevel="0" collapsed="false">
      <c r="A120" s="38" t="s">
        <v>121</v>
      </c>
      <c r="B120" s="53" t="n">
        <v>2.7</v>
      </c>
      <c r="C120" s="63" t="n">
        <v>1.8</v>
      </c>
      <c r="D120" s="63" t="n">
        <v>1.7</v>
      </c>
      <c r="E120" s="63" t="n">
        <v>2.4</v>
      </c>
      <c r="F120" s="63" t="n">
        <v>0.6</v>
      </c>
    </row>
    <row r="121" s="44" customFormat="true" ht="13.5" hidden="false" customHeight="false" outlineLevel="0" collapsed="false">
      <c r="A121" s="38" t="s">
        <v>122</v>
      </c>
      <c r="B121" s="53" t="n">
        <v>4.6</v>
      </c>
      <c r="C121" s="63" t="n">
        <v>1.7</v>
      </c>
      <c r="D121" s="63" t="n">
        <v>1.5</v>
      </c>
      <c r="E121" s="63" t="n">
        <v>1.7</v>
      </c>
      <c r="F121" s="63" t="n">
        <v>0.8</v>
      </c>
    </row>
    <row r="122" s="44" customFormat="true" ht="13.5" hidden="false" customHeight="false" outlineLevel="0" collapsed="false">
      <c r="A122" s="38" t="s">
        <v>123</v>
      </c>
      <c r="B122" s="53" t="n">
        <v>6</v>
      </c>
      <c r="C122" s="63" t="n">
        <v>4.3</v>
      </c>
      <c r="D122" s="63" t="n">
        <v>2.9</v>
      </c>
      <c r="E122" s="63" t="n">
        <v>3</v>
      </c>
      <c r="F122" s="63" t="n">
        <v>1.7</v>
      </c>
    </row>
    <row r="123" s="44" customFormat="true" ht="13.5" hidden="false" customHeight="false" outlineLevel="0" collapsed="false">
      <c r="A123" s="38" t="s">
        <v>124</v>
      </c>
      <c r="B123" s="53" t="n">
        <v>3</v>
      </c>
      <c r="C123" s="63" t="n">
        <v>2.2</v>
      </c>
      <c r="D123" s="63" t="n">
        <v>3.2</v>
      </c>
      <c r="E123" s="63" t="n">
        <v>3</v>
      </c>
      <c r="F123" s="63" t="n">
        <v>1.5</v>
      </c>
    </row>
    <row r="124" s="44" customFormat="true" ht="13.5" hidden="false" customHeight="false" outlineLevel="0" collapsed="false">
      <c r="A124" s="38" t="s">
        <v>125</v>
      </c>
      <c r="B124" s="53" t="n">
        <v>3.6</v>
      </c>
      <c r="C124" s="63" t="n">
        <v>3.8</v>
      </c>
      <c r="D124" s="63" t="n">
        <v>2.9</v>
      </c>
      <c r="E124" s="63" t="n">
        <v>2.7</v>
      </c>
      <c r="F124" s="63" t="n">
        <v>1.5</v>
      </c>
    </row>
    <row r="125" s="44" customFormat="true" ht="13.5" hidden="false" customHeight="false" outlineLevel="0" collapsed="false">
      <c r="A125" s="38" t="s">
        <v>126</v>
      </c>
      <c r="B125" s="53" t="n">
        <v>5.8</v>
      </c>
      <c r="C125" s="63" t="n">
        <v>2</v>
      </c>
      <c r="D125" s="63" t="n">
        <v>2.1</v>
      </c>
      <c r="E125" s="63" t="n">
        <v>2</v>
      </c>
      <c r="F125" s="63" t="n">
        <v>1</v>
      </c>
    </row>
    <row r="126" s="44" customFormat="true" ht="13.5" hidden="false" customHeight="false" outlineLevel="0" collapsed="false">
      <c r="A126" s="38" t="s">
        <v>127</v>
      </c>
      <c r="B126" s="53" t="n">
        <v>2.3</v>
      </c>
      <c r="C126" s="63" t="n">
        <v>4.5</v>
      </c>
      <c r="D126" s="63" t="n">
        <v>4.7</v>
      </c>
      <c r="E126" s="63" t="n">
        <v>4.8</v>
      </c>
      <c r="F126" s="63" t="n">
        <v>0.6</v>
      </c>
    </row>
    <row r="127" s="44" customFormat="true" ht="13.5" hidden="false" customHeight="false" outlineLevel="0" collapsed="false">
      <c r="A127" s="38" t="s">
        <v>128</v>
      </c>
      <c r="B127" s="53" t="n">
        <v>1.8</v>
      </c>
      <c r="C127" s="63" t="n">
        <v>1.5</v>
      </c>
      <c r="D127" s="63" t="n">
        <v>1.5</v>
      </c>
      <c r="E127" s="63" t="n">
        <v>1.5</v>
      </c>
      <c r="F127" s="63" t="n">
        <v>0.6</v>
      </c>
    </row>
    <row r="128" s="44" customFormat="true" ht="13.5" hidden="false" customHeight="false" outlineLevel="0" collapsed="false">
      <c r="A128" s="38" t="s">
        <v>129</v>
      </c>
      <c r="B128" s="53" t="n">
        <v>2</v>
      </c>
      <c r="C128" s="63" t="n">
        <v>2.2</v>
      </c>
      <c r="D128" s="63" t="n">
        <v>1.6</v>
      </c>
      <c r="E128" s="63" t="n">
        <v>1.6</v>
      </c>
      <c r="F128" s="63" t="n">
        <v>1.3</v>
      </c>
    </row>
    <row r="129" s="44" customFormat="true" ht="13.5" hidden="false" customHeight="false" outlineLevel="0" collapsed="false">
      <c r="A129" s="38" t="s">
        <v>130</v>
      </c>
      <c r="B129" s="53" t="n">
        <v>2.2</v>
      </c>
      <c r="C129" s="63" t="n">
        <v>4.1</v>
      </c>
      <c r="D129" s="63" t="n">
        <v>4.6</v>
      </c>
      <c r="E129" s="63" t="n">
        <v>4.8</v>
      </c>
      <c r="F129" s="63" t="n">
        <v>1.1</v>
      </c>
    </row>
    <row r="130" s="44" customFormat="true" ht="13.5" hidden="false" customHeight="false" outlineLevel="0" collapsed="false">
      <c r="A130" s="38" t="s">
        <v>131</v>
      </c>
      <c r="B130" s="53" t="n">
        <v>5.1</v>
      </c>
      <c r="C130" s="63" t="n">
        <v>13.8</v>
      </c>
      <c r="D130" s="63" t="n">
        <v>8.9</v>
      </c>
      <c r="E130" s="63" t="n">
        <v>10.1</v>
      </c>
      <c r="F130" s="63" t="n">
        <v>5.4</v>
      </c>
    </row>
    <row r="131" s="44" customFormat="true" ht="13.5" hidden="false" customHeight="false" outlineLevel="0" collapsed="false">
      <c r="A131" s="38" t="s">
        <v>132</v>
      </c>
      <c r="B131" s="53" t="n">
        <v>5.7</v>
      </c>
      <c r="C131" s="63" t="n">
        <v>8.4</v>
      </c>
      <c r="D131" s="63" t="n">
        <v>7</v>
      </c>
      <c r="E131" s="63" t="n">
        <v>6.7</v>
      </c>
      <c r="F131" s="63" t="n">
        <v>3</v>
      </c>
    </row>
    <row r="132" s="44" customFormat="true" ht="13.5" hidden="false" customHeight="false" outlineLevel="0" collapsed="false">
      <c r="A132" s="38" t="s">
        <v>133</v>
      </c>
      <c r="B132" s="53" t="n">
        <v>7</v>
      </c>
      <c r="C132" s="63" t="n">
        <v>10.2</v>
      </c>
      <c r="D132" s="63" t="n">
        <v>14.8</v>
      </c>
      <c r="E132" s="63" t="n">
        <v>14.9</v>
      </c>
      <c r="F132" s="63" t="n">
        <v>5.9</v>
      </c>
    </row>
    <row r="133" s="44" customFormat="true" ht="13.5" hidden="false" customHeight="false" outlineLevel="0" collapsed="false">
      <c r="A133" s="38" t="s">
        <v>134</v>
      </c>
      <c r="B133" s="53" t="n">
        <v>10.6</v>
      </c>
      <c r="C133" s="63" t="n">
        <v>5.6</v>
      </c>
      <c r="D133" s="63" t="n">
        <v>5.5</v>
      </c>
      <c r="E133" s="63" t="n">
        <v>5.6</v>
      </c>
      <c r="F133" s="63" t="n">
        <v>1.3</v>
      </c>
    </row>
    <row r="134" customFormat="false" ht="13.5" hidden="false" customHeight="true" outlineLevel="0" collapsed="false">
      <c r="A134" s="46" t="s">
        <v>96</v>
      </c>
      <c r="B134" s="53" t="n">
        <v>4.3</v>
      </c>
      <c r="C134" s="53" t="n">
        <v>6.6</v>
      </c>
      <c r="D134" s="53" t="n">
        <v>19.8</v>
      </c>
      <c r="E134" s="53" t="n">
        <v>18.7</v>
      </c>
      <c r="F134" s="53" t="n">
        <v>16</v>
      </c>
    </row>
    <row r="135" customFormat="false" ht="13.5" hidden="false" customHeight="false" outlineLevel="0" collapsed="false">
      <c r="A135" s="39"/>
      <c r="B135" s="53"/>
      <c r="C135" s="53"/>
      <c r="D135" s="53"/>
      <c r="E135" s="53"/>
      <c r="F135" s="53"/>
    </row>
    <row r="136" customFormat="false" ht="13.5" hidden="false" customHeight="false" outlineLevel="0" collapsed="false">
      <c r="A136" s="37" t="s">
        <v>135</v>
      </c>
      <c r="B136" s="53"/>
      <c r="C136" s="53"/>
      <c r="D136" s="53"/>
      <c r="E136" s="53"/>
      <c r="F136" s="53"/>
    </row>
    <row r="137" customFormat="false" ht="13.5" hidden="false" customHeight="false" outlineLevel="0" collapsed="false">
      <c r="A137" s="38" t="s">
        <v>136</v>
      </c>
      <c r="B137" s="53" t="n">
        <v>0.8</v>
      </c>
      <c r="C137" s="53" t="n">
        <v>0.8</v>
      </c>
      <c r="D137" s="53" t="n">
        <v>0.7</v>
      </c>
      <c r="E137" s="53" t="n">
        <v>0.7</v>
      </c>
      <c r="F137" s="53" t="n">
        <v>0.2</v>
      </c>
    </row>
    <row r="138" customFormat="false" ht="13.5" hidden="false" customHeight="false" outlineLevel="0" collapsed="false">
      <c r="A138" s="38" t="s">
        <v>137</v>
      </c>
      <c r="B138" s="53" t="n">
        <v>4</v>
      </c>
      <c r="C138" s="53" t="n">
        <v>3.7</v>
      </c>
      <c r="D138" s="53" t="n">
        <v>2.6</v>
      </c>
      <c r="E138" s="53" t="n">
        <v>3.1</v>
      </c>
      <c r="F138" s="53" t="n">
        <v>1.2</v>
      </c>
    </row>
    <row r="139" customFormat="false" ht="13.5" hidden="false" customHeight="false" outlineLevel="0" collapsed="false">
      <c r="A139" s="38" t="s">
        <v>138</v>
      </c>
      <c r="B139" s="53" t="n">
        <v>4.9</v>
      </c>
      <c r="C139" s="53" t="n">
        <v>5.2</v>
      </c>
      <c r="D139" s="53" t="n">
        <v>5</v>
      </c>
      <c r="E139" s="53" t="n">
        <v>5.1</v>
      </c>
      <c r="F139" s="53" t="n">
        <v>0.3</v>
      </c>
    </row>
    <row r="140" customFormat="false" ht="13.5" hidden="false" customHeight="false" outlineLevel="0" collapsed="false">
      <c r="A140" s="38" t="s">
        <v>139</v>
      </c>
      <c r="B140" s="53" t="n">
        <v>1.6</v>
      </c>
      <c r="C140" s="53" t="n">
        <v>1.3</v>
      </c>
      <c r="D140" s="53" t="n">
        <v>1.3</v>
      </c>
      <c r="E140" s="53" t="n">
        <v>1.2</v>
      </c>
      <c r="F140" s="53" t="n">
        <v>0.3</v>
      </c>
    </row>
    <row r="141" customFormat="false" ht="13.5" hidden="false" customHeight="false" outlineLevel="0" collapsed="false">
      <c r="A141" s="38" t="s">
        <v>140</v>
      </c>
      <c r="B141" s="53" t="n">
        <v>19.4</v>
      </c>
      <c r="C141" s="53" t="n">
        <v>28.7</v>
      </c>
      <c r="D141" s="53" t="n">
        <v>29.8</v>
      </c>
      <c r="E141" s="53" t="n">
        <v>27.3</v>
      </c>
      <c r="F141" s="53" t="n">
        <v>2.9</v>
      </c>
    </row>
    <row r="142" customFormat="false" ht="13.5" hidden="false" customHeight="false" outlineLevel="0" collapsed="false">
      <c r="A142" s="39"/>
      <c r="B142" s="53"/>
      <c r="C142" s="53"/>
      <c r="D142" s="53"/>
      <c r="E142" s="53"/>
      <c r="F142" s="53"/>
    </row>
    <row r="143" customFormat="false" ht="13.5" hidden="false" customHeight="false" outlineLevel="0" collapsed="false">
      <c r="A143" s="37" t="s">
        <v>141</v>
      </c>
      <c r="B143" s="53"/>
      <c r="C143" s="53"/>
      <c r="D143" s="53"/>
      <c r="E143" s="53"/>
      <c r="F143" s="53"/>
    </row>
    <row r="144" customFormat="false" ht="13.5" hidden="false" customHeight="false" outlineLevel="0" collapsed="false">
      <c r="A144" s="38" t="s">
        <v>142</v>
      </c>
      <c r="B144" s="63" t="n">
        <v>8.2</v>
      </c>
      <c r="C144" s="53" t="n">
        <v>19.2</v>
      </c>
      <c r="D144" s="53" t="n">
        <v>23.8</v>
      </c>
      <c r="E144" s="53" t="n">
        <v>22.6</v>
      </c>
      <c r="F144" s="53" t="n">
        <v>4.9</v>
      </c>
    </row>
    <row r="145" customFormat="false" ht="13.5" hidden="false" customHeight="false" outlineLevel="0" collapsed="false">
      <c r="A145" s="38" t="s">
        <v>143</v>
      </c>
      <c r="B145" s="63" t="n">
        <v>6.7</v>
      </c>
      <c r="C145" s="53" t="n">
        <v>2.9</v>
      </c>
      <c r="D145" s="53" t="n">
        <v>2.9</v>
      </c>
      <c r="E145" s="53" t="n">
        <v>2.9</v>
      </c>
      <c r="F145" s="53" t="n">
        <v>0.2</v>
      </c>
    </row>
    <row r="146" customFormat="false" ht="13.5" hidden="false" customHeight="false" outlineLevel="0" collapsed="false">
      <c r="A146" s="38" t="s">
        <v>144</v>
      </c>
      <c r="B146" s="63" t="n">
        <v>1.7</v>
      </c>
      <c r="C146" s="53" t="n">
        <v>1.8</v>
      </c>
      <c r="D146" s="53" t="n">
        <v>1.8</v>
      </c>
      <c r="E146" s="53" t="n">
        <v>1.8</v>
      </c>
      <c r="F146" s="53" t="n">
        <v>0.1</v>
      </c>
    </row>
    <row r="147" customFormat="false" ht="13.5" hidden="false" customHeight="false" outlineLevel="0" collapsed="false">
      <c r="A147" s="38" t="s">
        <v>145</v>
      </c>
      <c r="B147" s="63" t="n">
        <v>1.6</v>
      </c>
      <c r="C147" s="53" t="n">
        <v>2</v>
      </c>
      <c r="D147" s="53" t="n">
        <v>2.2</v>
      </c>
      <c r="E147" s="53" t="n">
        <v>2.4</v>
      </c>
      <c r="F147" s="53" t="n">
        <v>0.3</v>
      </c>
    </row>
    <row r="148" customFormat="false" ht="13.5" hidden="false" customHeight="false" outlineLevel="0" collapsed="false">
      <c r="A148" s="38" t="s">
        <v>146</v>
      </c>
      <c r="B148" s="63" t="n">
        <v>3.6</v>
      </c>
      <c r="C148" s="53" t="n">
        <v>1.1</v>
      </c>
      <c r="D148" s="53" t="n">
        <v>1.1</v>
      </c>
      <c r="E148" s="53" t="n">
        <v>1.1</v>
      </c>
      <c r="F148" s="53" t="n">
        <v>0.1</v>
      </c>
    </row>
    <row r="149" customFormat="false" ht="13.5" hidden="false" customHeight="false" outlineLevel="0" collapsed="false">
      <c r="A149" s="38" t="s">
        <v>147</v>
      </c>
      <c r="B149" s="63" t="n">
        <v>1.2</v>
      </c>
      <c r="C149" s="53" t="n">
        <v>1.5</v>
      </c>
      <c r="D149" s="53" t="n">
        <v>1.5</v>
      </c>
      <c r="E149" s="53" t="n">
        <v>1.4</v>
      </c>
      <c r="F149" s="53" t="n">
        <v>0.1</v>
      </c>
    </row>
    <row r="150" customFormat="false" ht="13.5" hidden="false" customHeight="false" outlineLevel="0" collapsed="false">
      <c r="A150" s="38" t="s">
        <v>148</v>
      </c>
      <c r="B150" s="63" t="n">
        <v>2.4</v>
      </c>
      <c r="C150" s="53" t="n">
        <v>1.4</v>
      </c>
      <c r="D150" s="53" t="n">
        <v>1.4</v>
      </c>
      <c r="E150" s="53" t="n">
        <v>1.3</v>
      </c>
      <c r="F150" s="53" t="n">
        <v>0.2</v>
      </c>
    </row>
    <row r="151" customFormat="false" ht="13.5" hidden="false" customHeight="false" outlineLevel="0" collapsed="false">
      <c r="A151" s="38" t="s">
        <v>149</v>
      </c>
      <c r="B151" s="63" t="n">
        <v>5.3</v>
      </c>
      <c r="C151" s="53" t="n">
        <v>3.1</v>
      </c>
      <c r="D151" s="53" t="n">
        <v>2.7</v>
      </c>
      <c r="E151" s="53" t="n">
        <v>3.3</v>
      </c>
      <c r="F151" s="53" t="n">
        <v>1.2</v>
      </c>
    </row>
    <row r="152" customFormat="false" ht="14.25" hidden="false" customHeight="false" outlineLevel="0" collapsed="false">
      <c r="A152" s="47"/>
      <c r="B152" s="48"/>
      <c r="C152" s="49"/>
      <c r="D152" s="50"/>
      <c r="E152" s="51"/>
      <c r="F152" s="52"/>
    </row>
    <row r="153" customFormat="false" ht="13.5" hidden="false" customHeight="false" outlineLevel="0" collapsed="false">
      <c r="A153" s="40"/>
      <c r="B153" s="53"/>
      <c r="C153" s="54"/>
      <c r="D153" s="55"/>
      <c r="E153" s="56"/>
      <c r="F153" s="53"/>
    </row>
    <row r="154" customFormat="false" ht="30" hidden="false" customHeight="true" outlineLevel="0" collapsed="false">
      <c r="A154" s="57" t="s">
        <v>150</v>
      </c>
      <c r="B154" s="57"/>
      <c r="C154" s="57"/>
      <c r="D154" s="57"/>
      <c r="E154" s="57"/>
      <c r="F154" s="57"/>
    </row>
    <row r="155" s="41" customFormat="true" ht="30" hidden="false" customHeight="true" outlineLevel="0" collapsed="false">
      <c r="A155" s="57" t="s">
        <v>151</v>
      </c>
      <c r="B155" s="57"/>
      <c r="C155" s="57"/>
      <c r="D155" s="57"/>
      <c r="E155" s="57"/>
      <c r="F155" s="57"/>
    </row>
    <row r="156" customFormat="false" ht="99.95" hidden="false" customHeight="true" outlineLevel="0" collapsed="false">
      <c r="A156" s="59" t="str">
        <f aca="false">'A3 - Average per Vehicles'!A158:F158</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56" s="59"/>
      <c r="C156" s="59"/>
      <c r="D156" s="59"/>
      <c r="E156" s="59"/>
      <c r="F156" s="59"/>
    </row>
    <row r="157" s="44" customFormat="true" ht="99.95" hidden="false" customHeight="true" outlineLevel="0" collapsed="false">
      <c r="A157" s="59" t="str">
        <f aca="false">'A3 - Average per Vehicles'!A159:F159</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7" s="59"/>
      <c r="C157" s="59"/>
      <c r="D157" s="59"/>
      <c r="E157" s="59"/>
      <c r="F157" s="59"/>
    </row>
    <row r="158" s="44" customFormat="true" ht="13.5" hidden="false" customHeight="false" outlineLevel="0" collapsed="false">
      <c r="A158" s="60"/>
      <c r="B158" s="18"/>
      <c r="C158" s="55"/>
      <c r="D158" s="18"/>
      <c r="E158" s="18"/>
      <c r="F158" s="18"/>
    </row>
    <row r="159" s="44" customFormat="true" ht="13.5" hidden="false" customHeight="false" outlineLevel="0" collapsed="false">
      <c r="A159" s="39"/>
      <c r="B159" s="18"/>
      <c r="C159" s="55"/>
      <c r="D159" s="18"/>
      <c r="E159" s="18"/>
      <c r="F159" s="18"/>
    </row>
    <row r="160" s="44" customFormat="true" ht="13.5" hidden="false" customHeight="false" outlineLevel="0" collapsed="false">
      <c r="A160" s="39"/>
      <c r="B160" s="18"/>
      <c r="C160" s="55"/>
      <c r="D160" s="18"/>
      <c r="E160" s="18"/>
      <c r="F160" s="18"/>
    </row>
    <row r="161" s="44" customFormat="true" ht="13.5" hidden="false" customHeight="false" outlineLevel="0" collapsed="false">
      <c r="A161" s="39"/>
      <c r="B161" s="18"/>
      <c r="C161" s="55"/>
      <c r="D161" s="18"/>
      <c r="E161" s="18"/>
      <c r="F161" s="18"/>
    </row>
    <row r="162" s="44" customFormat="true" ht="13.5" hidden="false" customHeight="false" outlineLevel="0" collapsed="false">
      <c r="A162" s="39"/>
      <c r="B162" s="18"/>
      <c r="C162" s="55"/>
      <c r="D162" s="18"/>
      <c r="E162" s="18"/>
      <c r="F162" s="18"/>
    </row>
    <row r="163" s="44" customFormat="true" ht="13.5" hidden="false" customHeight="false" outlineLevel="0" collapsed="false">
      <c r="A163" s="39"/>
      <c r="B163" s="18"/>
      <c r="C163" s="55"/>
      <c r="D163" s="18"/>
      <c r="E163" s="18"/>
      <c r="F163" s="18"/>
    </row>
    <row r="164" s="44" customFormat="true" ht="13.5" hidden="false" customHeight="false" outlineLevel="0" collapsed="false">
      <c r="A164" s="39"/>
      <c r="B164" s="18"/>
      <c r="C164" s="55"/>
      <c r="D164" s="18"/>
      <c r="E164" s="18"/>
      <c r="F164" s="18"/>
    </row>
    <row r="165" s="44" customFormat="true" ht="13.5" hidden="false" customHeight="false" outlineLevel="0" collapsed="false">
      <c r="A165" s="39"/>
      <c r="B165" s="18"/>
      <c r="C165" s="55"/>
      <c r="D165" s="18"/>
      <c r="E165" s="18"/>
      <c r="F165" s="18"/>
    </row>
    <row r="166" s="44" customFormat="true" ht="13.5" hidden="false" customHeight="false" outlineLevel="0" collapsed="false">
      <c r="A166" s="39"/>
      <c r="B166" s="18"/>
      <c r="C166" s="55"/>
      <c r="D166" s="18"/>
      <c r="E166" s="18"/>
      <c r="F166" s="18"/>
    </row>
    <row r="167" s="44" customFormat="true" ht="13.5" hidden="false" customHeight="false" outlineLevel="0" collapsed="false">
      <c r="A167" s="39"/>
      <c r="B167" s="18"/>
      <c r="C167" s="55"/>
      <c r="D167" s="18"/>
      <c r="E167" s="18"/>
      <c r="F167" s="18"/>
    </row>
    <row r="168" s="44" customFormat="true" ht="13.5" hidden="false" customHeight="false" outlineLevel="0" collapsed="false">
      <c r="A168" s="39"/>
      <c r="B168" s="18"/>
      <c r="C168" s="55"/>
      <c r="D168" s="18"/>
      <c r="E168" s="18"/>
      <c r="F168" s="18"/>
    </row>
    <row r="169" s="44" customFormat="true" ht="13.5" hidden="false" customHeight="false" outlineLevel="0" collapsed="false">
      <c r="A169" s="39"/>
      <c r="B169" s="18"/>
      <c r="C169" s="55"/>
      <c r="D169" s="18"/>
      <c r="E169" s="18"/>
      <c r="F169" s="18"/>
    </row>
    <row r="170" s="44" customFormat="true" ht="13.5" hidden="false" customHeight="false" outlineLevel="0" collapsed="false">
      <c r="A170" s="39"/>
      <c r="B170" s="18"/>
      <c r="C170" s="55"/>
      <c r="D170" s="18"/>
      <c r="E170" s="18"/>
      <c r="F170" s="18"/>
    </row>
    <row r="171" s="44" customFormat="true" ht="13.5" hidden="false" customHeight="false" outlineLevel="0" collapsed="false">
      <c r="A171" s="39"/>
      <c r="B171" s="18"/>
      <c r="C171" s="55"/>
      <c r="D171" s="18"/>
      <c r="E171" s="18"/>
      <c r="F171" s="18"/>
    </row>
    <row r="172" s="44" customFormat="true" ht="13.5" hidden="false" customHeight="false" outlineLevel="0" collapsed="false">
      <c r="A172" s="39"/>
      <c r="B172" s="18"/>
      <c r="C172" s="55"/>
      <c r="D172" s="18"/>
      <c r="E172" s="18"/>
      <c r="F172" s="18"/>
    </row>
    <row r="173" s="44" customFormat="true" ht="13.5" hidden="false" customHeight="false" outlineLevel="0" collapsed="false">
      <c r="A173" s="39"/>
      <c r="B173" s="18"/>
      <c r="C173" s="55"/>
      <c r="D173" s="18"/>
      <c r="E173" s="18"/>
      <c r="F173" s="18"/>
    </row>
    <row r="174" s="44" customFormat="true" ht="13.5" hidden="false" customHeight="false" outlineLevel="0" collapsed="false">
      <c r="A174" s="39"/>
      <c r="B174" s="18"/>
      <c r="C174" s="55"/>
      <c r="D174" s="18"/>
      <c r="E174" s="18"/>
      <c r="F174" s="18"/>
    </row>
    <row r="175" customFormat="false" ht="13.5" hidden="false" customHeight="false" outlineLevel="0" collapsed="false">
      <c r="A175" s="39"/>
      <c r="B175" s="53"/>
      <c r="C175" s="55"/>
      <c r="D175" s="53"/>
      <c r="E175" s="53"/>
      <c r="F175" s="53"/>
    </row>
    <row r="176" customFormat="false" ht="13.5" hidden="false" customHeight="false" outlineLevel="0" collapsed="false">
      <c r="A176" s="39"/>
      <c r="B176" s="53"/>
      <c r="C176" s="55"/>
      <c r="D176" s="53"/>
      <c r="E176" s="53"/>
      <c r="F176" s="53"/>
    </row>
    <row r="177" customFormat="false" ht="13.5" hidden="false" customHeight="false" outlineLevel="0" collapsed="false">
      <c r="A177" s="39"/>
      <c r="B177" s="53"/>
      <c r="C177" s="55"/>
      <c r="D177" s="53"/>
      <c r="E177" s="53"/>
      <c r="F177" s="53"/>
    </row>
    <row r="178" customFormat="false" ht="13.5" hidden="false" customHeight="false" outlineLevel="0" collapsed="false">
      <c r="A178" s="39"/>
      <c r="B178" s="53"/>
      <c r="C178" s="55"/>
      <c r="D178" s="53"/>
      <c r="E178" s="53"/>
      <c r="F178" s="53"/>
    </row>
    <row r="179" customFormat="false" ht="13.5" hidden="false" customHeight="false" outlineLevel="0" collapsed="false">
      <c r="A179" s="39"/>
      <c r="B179" s="53"/>
      <c r="C179" s="55"/>
      <c r="D179" s="53"/>
      <c r="E179" s="53"/>
      <c r="F179" s="53"/>
    </row>
    <row r="180" customFormat="false" ht="13.5" hidden="false" customHeight="false" outlineLevel="0" collapsed="false">
      <c r="B180" s="53"/>
      <c r="C180" s="55"/>
      <c r="D180" s="53"/>
      <c r="E180" s="53"/>
      <c r="F180" s="53"/>
    </row>
    <row r="181" customFormat="false" ht="13.5" hidden="false" customHeight="false" outlineLevel="0" collapsed="false">
      <c r="A181" s="39"/>
      <c r="B181" s="53"/>
      <c r="C181" s="55"/>
      <c r="D181" s="53"/>
      <c r="E181" s="53"/>
      <c r="F181" s="53"/>
    </row>
    <row r="182" customFormat="false" ht="13.5" hidden="false" customHeight="false" outlineLevel="0" collapsed="false">
      <c r="A182" s="39"/>
      <c r="B182" s="53"/>
      <c r="C182" s="55"/>
      <c r="D182" s="53"/>
      <c r="E182" s="53"/>
      <c r="F182" s="53"/>
    </row>
    <row r="183" customFormat="false" ht="13.5" hidden="false" customHeight="false" outlineLevel="0" collapsed="false">
      <c r="B183" s="53"/>
      <c r="C183" s="55"/>
      <c r="D183" s="53"/>
      <c r="E183" s="53"/>
      <c r="F183" s="53"/>
    </row>
    <row r="184" customFormat="false" ht="13.5" hidden="false" customHeight="false" outlineLevel="0" collapsed="false">
      <c r="A184" s="40"/>
    </row>
    <row r="185" customFormat="false" ht="13.5" hidden="false" customHeight="false" outlineLevel="0" collapsed="false">
      <c r="A185" s="40"/>
    </row>
    <row r="191" customFormat="false" ht="13.5" hidden="false" customHeight="false" outlineLevel="0" collapsed="false">
      <c r="A191" s="40"/>
    </row>
    <row r="192" customFormat="false" ht="13.5" hidden="false" customHeight="false" outlineLevel="0" collapsed="false">
      <c r="A192" s="40"/>
    </row>
    <row r="195" customFormat="false" ht="13.5" hidden="false" customHeight="false" outlineLevel="0" collapsed="false">
      <c r="A195" s="40"/>
    </row>
    <row r="201" customFormat="false" ht="13.5" hidden="false" customHeight="false" outlineLevel="0" collapsed="false">
      <c r="A201" s="40"/>
    </row>
    <row r="202" customFormat="false" ht="13.5" hidden="false" customHeight="false" outlineLevel="0" collapsed="false">
      <c r="A202" s="40"/>
    </row>
  </sheetData>
  <mergeCells count="9">
    <mergeCell ref="A1:F1"/>
    <mergeCell ref="A2:A3"/>
    <mergeCell ref="B2:B3"/>
    <mergeCell ref="C2:E2"/>
    <mergeCell ref="F2:F3"/>
    <mergeCell ref="A154:F154"/>
    <mergeCell ref="A155:F155"/>
    <mergeCell ref="A156:F156"/>
    <mergeCell ref="A157:F1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3" activePane="bottomRight" state="frozen"/>
      <selection pane="topLeft" activeCell="A1" activeCellId="0" sqref="A1"/>
      <selection pane="topRight" activeCell="B1" activeCellId="0" sqref="B1"/>
      <selection pane="bottomLeft" activeCell="A33" activeCellId="0" sqref="A33"/>
      <selection pane="bottomRight" activeCell="A41" activeCellId="0" sqref="A4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6" min="2" style="18" width="20.7"/>
  </cols>
  <sheetData>
    <row r="1" s="24" customFormat="true" ht="60" hidden="false" customHeight="true" outlineLevel="0" collapsed="false">
      <c r="A1" s="23" t="s">
        <v>21</v>
      </c>
      <c r="B1" s="23"/>
      <c r="C1" s="23"/>
      <c r="D1" s="23"/>
      <c r="E1" s="23"/>
      <c r="F1" s="23"/>
    </row>
    <row r="2" customFormat="false" ht="50.1" hidden="false" customHeight="true" outlineLevel="0" collapsed="false">
      <c r="A2" s="25" t="s">
        <v>22</v>
      </c>
      <c r="B2" s="26" t="s">
        <v>155</v>
      </c>
      <c r="C2" s="26" t="s">
        <v>24</v>
      </c>
      <c r="D2" s="26"/>
      <c r="E2" s="26"/>
      <c r="F2" s="27" t="s">
        <v>25</v>
      </c>
    </row>
    <row r="3" customFormat="false" ht="50.1" hidden="false" customHeight="true" outlineLevel="0" collapsed="false">
      <c r="A3" s="25"/>
      <c r="B3" s="26"/>
      <c r="C3" s="28" t="s">
        <v>156</v>
      </c>
      <c r="D3" s="28" t="s">
        <v>157</v>
      </c>
      <c r="E3" s="28" t="s">
        <v>158</v>
      </c>
      <c r="F3" s="27"/>
    </row>
    <row r="4" customFormat="false" ht="13.5" hidden="false" customHeight="false" outlineLevel="0" collapsed="false">
      <c r="A4" s="29"/>
      <c r="B4" s="30"/>
      <c r="C4" s="29"/>
      <c r="D4" s="29"/>
      <c r="E4" s="29"/>
      <c r="F4" s="31"/>
    </row>
    <row r="5" customFormat="false" ht="12.7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56" t="n">
        <v>42736</v>
      </c>
      <c r="C9" s="56" t="n">
        <v>42736</v>
      </c>
      <c r="D9" s="56" t="n">
        <v>42736</v>
      </c>
      <c r="E9" s="56" t="n">
        <v>42736</v>
      </c>
      <c r="F9" s="56" t="n">
        <v>42736</v>
      </c>
    </row>
    <row r="10" customFormat="false" ht="12.75" hidden="false" customHeight="true" outlineLevel="0" collapsed="false">
      <c r="A10" s="33"/>
      <c r="C10" s="54"/>
      <c r="D10" s="55"/>
      <c r="E10" s="56"/>
      <c r="F10" s="53"/>
    </row>
    <row r="11" customFormat="false" ht="12.75" hidden="false" customHeight="true" outlineLevel="0" collapsed="false">
      <c r="A11" s="37" t="s">
        <v>31</v>
      </c>
      <c r="C11" s="54"/>
      <c r="D11" s="55"/>
      <c r="E11" s="56"/>
      <c r="F11" s="53"/>
    </row>
    <row r="12" customFormat="false" ht="13.5" hidden="false" customHeight="false" outlineLevel="0" collapsed="false">
      <c r="A12" s="38" t="s">
        <v>32</v>
      </c>
      <c r="B12" s="56" t="n">
        <v>7363</v>
      </c>
      <c r="C12" s="56" t="n">
        <v>7363</v>
      </c>
      <c r="D12" s="56" t="n">
        <v>7363</v>
      </c>
      <c r="E12" s="56" t="n">
        <v>7363</v>
      </c>
      <c r="F12" s="56" t="n">
        <v>7363</v>
      </c>
    </row>
    <row r="13" customFormat="false" ht="13.5" hidden="false" customHeight="false" outlineLevel="0" collapsed="false">
      <c r="A13" s="38" t="s">
        <v>33</v>
      </c>
      <c r="B13" s="56" t="n">
        <v>2253</v>
      </c>
      <c r="C13" s="56" t="n">
        <v>2253</v>
      </c>
      <c r="D13" s="56" t="n">
        <v>2253</v>
      </c>
      <c r="E13" s="56" t="n">
        <v>2253</v>
      </c>
      <c r="F13" s="56" t="n">
        <v>2253</v>
      </c>
    </row>
    <row r="14" customFormat="false" ht="13.5" hidden="false" customHeight="false" outlineLevel="0" collapsed="false">
      <c r="A14" s="38" t="s">
        <v>34</v>
      </c>
      <c r="B14" s="56" t="n">
        <v>5110</v>
      </c>
      <c r="C14" s="56" t="n">
        <v>5110</v>
      </c>
      <c r="D14" s="56" t="n">
        <v>5110</v>
      </c>
      <c r="E14" s="56" t="n">
        <v>5110</v>
      </c>
      <c r="F14" s="56" t="n">
        <v>5110</v>
      </c>
    </row>
    <row r="15" customFormat="false" ht="13.5" hidden="false" customHeight="false" outlineLevel="0" collapsed="false">
      <c r="A15" s="38" t="s">
        <v>35</v>
      </c>
      <c r="B15" s="56" t="n">
        <v>11737</v>
      </c>
      <c r="C15" s="56" t="n">
        <v>11737</v>
      </c>
      <c r="D15" s="56" t="n">
        <v>11737</v>
      </c>
      <c r="E15" s="56" t="n">
        <v>11737</v>
      </c>
      <c r="F15" s="56" t="n">
        <v>11737</v>
      </c>
    </row>
    <row r="16" customFormat="false" ht="13.5" hidden="false" customHeight="false" outlineLevel="0" collapsed="false">
      <c r="A16" s="38" t="s">
        <v>36</v>
      </c>
      <c r="B16" s="56" t="n">
        <v>7825</v>
      </c>
      <c r="C16" s="56" t="n">
        <v>7825</v>
      </c>
      <c r="D16" s="56" t="n">
        <v>7825</v>
      </c>
      <c r="E16" s="56" t="n">
        <v>7825</v>
      </c>
      <c r="F16" s="56" t="n">
        <v>7825</v>
      </c>
    </row>
    <row r="17" customFormat="false" ht="13.5" hidden="false" customHeight="false" outlineLevel="0" collapsed="false">
      <c r="A17" s="38" t="s">
        <v>37</v>
      </c>
      <c r="B17" s="56" t="n">
        <v>3912</v>
      </c>
      <c r="C17" s="56" t="n">
        <v>3912</v>
      </c>
      <c r="D17" s="56" t="n">
        <v>3912</v>
      </c>
      <c r="E17" s="56" t="n">
        <v>3912</v>
      </c>
      <c r="F17" s="56" t="n">
        <v>3912</v>
      </c>
    </row>
    <row r="18" customFormat="false" ht="13.5" hidden="false" customHeight="false" outlineLevel="0" collapsed="false">
      <c r="A18" s="38" t="s">
        <v>38</v>
      </c>
      <c r="B18" s="56" t="n">
        <v>14096</v>
      </c>
      <c r="C18" s="56" t="n">
        <v>14096</v>
      </c>
      <c r="D18" s="56" t="n">
        <v>14096</v>
      </c>
      <c r="E18" s="56" t="n">
        <v>14096</v>
      </c>
      <c r="F18" s="56" t="n">
        <v>14096</v>
      </c>
    </row>
    <row r="19" customFormat="false" ht="13.5" hidden="false" customHeight="false" outlineLevel="0" collapsed="false">
      <c r="A19" s="38" t="s">
        <v>39</v>
      </c>
      <c r="B19" s="56" t="n">
        <v>7741</v>
      </c>
      <c r="C19" s="56" t="n">
        <v>7741</v>
      </c>
      <c r="D19" s="56" t="n">
        <v>7741</v>
      </c>
      <c r="E19" s="56" t="n">
        <v>7741</v>
      </c>
      <c r="F19" s="56" t="n">
        <v>7741</v>
      </c>
    </row>
    <row r="20" customFormat="false" ht="13.5" hidden="false" customHeight="false" outlineLevel="0" collapsed="false">
      <c r="A20" s="38" t="s">
        <v>40</v>
      </c>
      <c r="B20" s="56" t="n">
        <v>2558</v>
      </c>
      <c r="C20" s="56" t="n">
        <v>2558</v>
      </c>
      <c r="D20" s="56" t="n">
        <v>2558</v>
      </c>
      <c r="E20" s="56" t="n">
        <v>2558</v>
      </c>
      <c r="F20" s="56" t="n">
        <v>2558</v>
      </c>
    </row>
    <row r="21" customFormat="false" ht="13.5" hidden="false" customHeight="false" outlineLevel="0" collapsed="false">
      <c r="A21" s="38" t="s">
        <v>41</v>
      </c>
      <c r="B21" s="56" t="n">
        <v>3797</v>
      </c>
      <c r="C21" s="56" t="n">
        <v>3797</v>
      </c>
      <c r="D21" s="56" t="n">
        <v>3797</v>
      </c>
      <c r="E21" s="56" t="n">
        <v>3797</v>
      </c>
      <c r="F21" s="56" t="n">
        <v>3797</v>
      </c>
    </row>
    <row r="22" customFormat="false" ht="13.5" hidden="false" customHeight="false" outlineLevel="0" collapsed="false">
      <c r="A22" s="38" t="s">
        <v>42</v>
      </c>
      <c r="B22" s="56" t="n">
        <v>9540</v>
      </c>
      <c r="C22" s="56" t="n">
        <v>9540</v>
      </c>
      <c r="D22" s="56" t="n">
        <v>9540</v>
      </c>
      <c r="E22" s="56" t="n">
        <v>9540</v>
      </c>
      <c r="F22" s="56" t="n">
        <v>9540</v>
      </c>
    </row>
    <row r="23" customFormat="false" ht="13.5" hidden="false" customHeight="false" outlineLevel="0" collapsed="false">
      <c r="A23" s="38" t="s">
        <v>43</v>
      </c>
      <c r="B23" s="56" t="n">
        <v>3217</v>
      </c>
      <c r="C23" s="56" t="n">
        <v>3217</v>
      </c>
      <c r="D23" s="56" t="n">
        <v>3217</v>
      </c>
      <c r="E23" s="56" t="n">
        <v>3217</v>
      </c>
      <c r="F23" s="56" t="n">
        <v>3217</v>
      </c>
    </row>
    <row r="24" customFormat="false" ht="13.5" hidden="false" customHeight="false" outlineLevel="0" collapsed="false">
      <c r="A24" s="38" t="s">
        <v>44</v>
      </c>
      <c r="B24" s="56" t="n">
        <v>6323</v>
      </c>
      <c r="C24" s="56" t="n">
        <v>6323</v>
      </c>
      <c r="D24" s="56" t="n">
        <v>6323</v>
      </c>
      <c r="E24" s="56" t="n">
        <v>6323</v>
      </c>
      <c r="F24" s="56" t="n">
        <v>6323</v>
      </c>
    </row>
    <row r="25" customFormat="false" ht="13.5" hidden="false" customHeight="false" outlineLevel="0" collapsed="false">
      <c r="A25" s="39"/>
      <c r="B25" s="53"/>
      <c r="C25" s="54"/>
      <c r="D25" s="55"/>
      <c r="E25" s="56"/>
      <c r="F25" s="53"/>
    </row>
    <row r="26" customFormat="false" ht="13.5" hidden="false" customHeight="false" outlineLevel="0" collapsed="false">
      <c r="A26" s="37" t="s">
        <v>45</v>
      </c>
      <c r="B26" s="53"/>
      <c r="C26" s="54"/>
      <c r="D26" s="55"/>
      <c r="E26" s="56"/>
      <c r="F26" s="53"/>
    </row>
    <row r="27" customFormat="false" ht="13.5" hidden="false" customHeight="false" outlineLevel="0" collapsed="false">
      <c r="A27" s="38" t="s">
        <v>46</v>
      </c>
      <c r="B27" s="56" t="n">
        <v>30419</v>
      </c>
      <c r="C27" s="56" t="n">
        <v>30419</v>
      </c>
      <c r="D27" s="56" t="n">
        <v>30419</v>
      </c>
      <c r="E27" s="56" t="n">
        <v>30419</v>
      </c>
      <c r="F27" s="56" t="n">
        <v>30419</v>
      </c>
    </row>
    <row r="28" customFormat="false" ht="13.5" hidden="false" customHeight="false" outlineLevel="0" collapsed="false">
      <c r="A28" s="38" t="s">
        <v>47</v>
      </c>
      <c r="B28" s="56" t="n">
        <v>12317</v>
      </c>
      <c r="C28" s="56" t="n">
        <v>12317</v>
      </c>
      <c r="D28" s="56" t="n">
        <v>12317</v>
      </c>
      <c r="E28" s="56" t="n">
        <v>12317</v>
      </c>
      <c r="F28" s="56" t="n">
        <v>12317</v>
      </c>
    </row>
    <row r="29" customFormat="false" ht="13.5" hidden="false" customHeight="false" outlineLevel="0" collapsed="false">
      <c r="A29" s="39"/>
      <c r="B29" s="53"/>
      <c r="C29" s="54"/>
      <c r="D29" s="55"/>
      <c r="E29" s="56"/>
      <c r="F29" s="53"/>
    </row>
    <row r="30" customFormat="false" ht="13.5" hidden="false" customHeight="false" outlineLevel="0" collapsed="false">
      <c r="A30" s="37" t="s">
        <v>48</v>
      </c>
      <c r="B30" s="53"/>
      <c r="C30" s="54"/>
      <c r="D30" s="55"/>
      <c r="E30" s="56"/>
      <c r="F30" s="53"/>
    </row>
    <row r="31" customFormat="false" ht="13.5" hidden="false" customHeight="false" outlineLevel="0" collapsed="false">
      <c r="A31" s="38" t="s">
        <v>49</v>
      </c>
      <c r="B31" s="56" t="n">
        <v>5928</v>
      </c>
      <c r="C31" s="56" t="n">
        <v>5928</v>
      </c>
      <c r="D31" s="56" t="n">
        <v>5928</v>
      </c>
      <c r="E31" s="56" t="n">
        <v>5928</v>
      </c>
      <c r="F31" s="56" t="n">
        <v>5928</v>
      </c>
    </row>
    <row r="32" customFormat="false" ht="13.5" hidden="false" customHeight="false" outlineLevel="0" collapsed="false">
      <c r="A32" s="38" t="s">
        <v>50</v>
      </c>
      <c r="B32" s="56" t="n">
        <v>17159</v>
      </c>
      <c r="C32" s="56" t="n">
        <v>17159</v>
      </c>
      <c r="D32" s="56" t="n">
        <v>17159</v>
      </c>
      <c r="E32" s="56" t="n">
        <v>17159</v>
      </c>
      <c r="F32" s="56" t="n">
        <v>17159</v>
      </c>
    </row>
    <row r="33" customFormat="false" ht="13.5" hidden="false" customHeight="false" outlineLevel="0" collapsed="false">
      <c r="A33" s="38" t="s">
        <v>51</v>
      </c>
      <c r="B33" s="56" t="n">
        <v>8016</v>
      </c>
      <c r="C33" s="56" t="n">
        <v>8016</v>
      </c>
      <c r="D33" s="56" t="n">
        <v>8016</v>
      </c>
      <c r="E33" s="56" t="n">
        <v>8016</v>
      </c>
      <c r="F33" s="56" t="n">
        <v>8016</v>
      </c>
    </row>
    <row r="34" customFormat="false" ht="13.5" hidden="false" customHeight="false" outlineLevel="0" collapsed="false">
      <c r="A34" s="38" t="s">
        <v>52</v>
      </c>
      <c r="B34" s="56" t="n">
        <v>7209</v>
      </c>
      <c r="C34" s="56" t="n">
        <v>7209</v>
      </c>
      <c r="D34" s="56" t="n">
        <v>7209</v>
      </c>
      <c r="E34" s="56" t="n">
        <v>7209</v>
      </c>
      <c r="F34" s="56" t="n">
        <v>7209</v>
      </c>
    </row>
    <row r="35" customFormat="false" ht="13.5" hidden="false" customHeight="false" outlineLevel="0" collapsed="false">
      <c r="A35" s="38" t="s">
        <v>53</v>
      </c>
      <c r="B35" s="56" t="n">
        <v>3047</v>
      </c>
      <c r="C35" s="56" t="n">
        <v>3047</v>
      </c>
      <c r="D35" s="56" t="n">
        <v>3047</v>
      </c>
      <c r="E35" s="56" t="n">
        <v>3047</v>
      </c>
      <c r="F35" s="56" t="n">
        <v>3047</v>
      </c>
    </row>
    <row r="36" customFormat="false" ht="13.5" hidden="false" customHeight="false" outlineLevel="0" collapsed="false">
      <c r="A36" s="38" t="s">
        <v>54</v>
      </c>
      <c r="B36" s="56" t="n">
        <v>1377</v>
      </c>
      <c r="C36" s="56" t="n">
        <v>1377</v>
      </c>
      <c r="D36" s="56" t="n">
        <v>1377</v>
      </c>
      <c r="E36" s="56" t="n">
        <v>1377</v>
      </c>
      <c r="F36" s="56" t="n">
        <v>1377</v>
      </c>
    </row>
    <row r="37" customFormat="false" ht="13.5" hidden="false" customHeight="false" outlineLevel="0" collapsed="false">
      <c r="A37" s="39"/>
      <c r="B37" s="53"/>
      <c r="C37" s="54"/>
      <c r="D37" s="55"/>
      <c r="E37" s="56"/>
      <c r="F37" s="53"/>
    </row>
    <row r="38" s="41" customFormat="true" ht="15.75" hidden="false" customHeight="false" outlineLevel="0" collapsed="false">
      <c r="A38" s="40" t="s">
        <v>55</v>
      </c>
      <c r="B38" s="53"/>
      <c r="D38" s="55"/>
      <c r="E38" s="53"/>
      <c r="F38" s="53"/>
    </row>
    <row r="39" s="41" customFormat="true" ht="13.5" hidden="false" customHeight="false" outlineLevel="0" collapsed="false">
      <c r="A39" s="42" t="s">
        <v>56</v>
      </c>
      <c r="B39" s="56" t="n">
        <v>16198</v>
      </c>
      <c r="C39" s="56" t="n">
        <v>16198</v>
      </c>
      <c r="D39" s="56" t="n">
        <v>16198</v>
      </c>
      <c r="E39" s="56" t="n">
        <v>16198</v>
      </c>
      <c r="F39" s="56" t="n">
        <v>16198</v>
      </c>
    </row>
    <row r="40" s="41" customFormat="true" ht="13.5" hidden="false" customHeight="false" outlineLevel="0" collapsed="false">
      <c r="A40" s="43" t="s">
        <v>57</v>
      </c>
      <c r="B40" s="53"/>
      <c r="C40" s="53"/>
      <c r="D40" s="55"/>
      <c r="E40" s="56"/>
    </row>
    <row r="41" s="41" customFormat="true" ht="13.5" hidden="false" customHeight="false" outlineLevel="0" collapsed="false">
      <c r="A41" s="42" t="s">
        <v>58</v>
      </c>
      <c r="B41" s="56" t="n">
        <v>3852</v>
      </c>
      <c r="C41" s="56" t="n">
        <v>3852</v>
      </c>
      <c r="D41" s="56" t="n">
        <v>3852</v>
      </c>
      <c r="E41" s="56" t="n">
        <v>3852</v>
      </c>
      <c r="F41" s="56" t="n">
        <v>3852</v>
      </c>
    </row>
    <row r="42" s="41" customFormat="true" ht="13.5" hidden="false" customHeight="false" outlineLevel="0" collapsed="false">
      <c r="A42" s="42" t="s">
        <v>59</v>
      </c>
      <c r="B42" s="56" t="n">
        <v>8446</v>
      </c>
      <c r="C42" s="56" t="n">
        <v>8446</v>
      </c>
      <c r="D42" s="56" t="n">
        <v>8446</v>
      </c>
      <c r="E42" s="56" t="n">
        <v>8446</v>
      </c>
      <c r="F42" s="56" t="n">
        <v>8446</v>
      </c>
    </row>
    <row r="43" s="41" customFormat="true" ht="13.5" hidden="false" customHeight="false" outlineLevel="0" collapsed="false">
      <c r="A43" s="42" t="s">
        <v>60</v>
      </c>
      <c r="B43" s="56" t="n">
        <v>3900</v>
      </c>
      <c r="C43" s="56" t="n">
        <v>3900</v>
      </c>
      <c r="D43" s="56" t="n">
        <v>3900</v>
      </c>
      <c r="E43" s="56" t="n">
        <v>3900</v>
      </c>
      <c r="F43" s="56" t="n">
        <v>3900</v>
      </c>
    </row>
    <row r="44" s="41" customFormat="true" ht="13.5" hidden="false" customHeight="false" outlineLevel="0" collapsed="false">
      <c r="A44" s="42" t="s">
        <v>61</v>
      </c>
      <c r="B44" s="56" t="n">
        <v>26538</v>
      </c>
      <c r="C44" s="56" t="n">
        <v>26538</v>
      </c>
      <c r="D44" s="56" t="n">
        <v>26538</v>
      </c>
      <c r="E44" s="56" t="n">
        <v>26538</v>
      </c>
      <c r="F44" s="56" t="n">
        <v>26538</v>
      </c>
    </row>
    <row r="45" s="41" customFormat="true" ht="13.5" hidden="false" customHeight="false" outlineLevel="0" collapsed="false">
      <c r="A45" s="42" t="s">
        <v>62</v>
      </c>
      <c r="B45" s="56" t="n">
        <v>5928</v>
      </c>
      <c r="C45" s="56" t="n">
        <v>5928</v>
      </c>
      <c r="D45" s="56" t="n">
        <v>5928</v>
      </c>
      <c r="E45" s="56" t="n">
        <v>5928</v>
      </c>
      <c r="F45" s="56" t="n">
        <v>5928</v>
      </c>
    </row>
    <row r="46" s="41" customFormat="true" ht="13.5" hidden="false" customHeight="false" outlineLevel="0" collapsed="false">
      <c r="A46" s="43" t="s">
        <v>63</v>
      </c>
      <c r="B46" s="64"/>
      <c r="C46" s="53"/>
      <c r="D46" s="55"/>
      <c r="E46" s="56"/>
    </row>
    <row r="47" s="41" customFormat="true" ht="13.5" hidden="false" customHeight="false" outlineLevel="0" collapsed="false">
      <c r="A47" s="42" t="s">
        <v>64</v>
      </c>
      <c r="B47" s="56" t="n">
        <v>668</v>
      </c>
      <c r="C47" s="56" t="n">
        <v>668</v>
      </c>
      <c r="D47" s="56" t="n">
        <v>668</v>
      </c>
      <c r="E47" s="56" t="n">
        <v>668</v>
      </c>
      <c r="F47" s="56" t="n">
        <v>668</v>
      </c>
    </row>
    <row r="48" s="41" customFormat="true" ht="13.5" hidden="false" customHeight="false" outlineLevel="0" collapsed="false">
      <c r="A48" s="42" t="s">
        <v>65</v>
      </c>
      <c r="B48" s="56" t="n">
        <v>2527</v>
      </c>
      <c r="C48" s="56" t="n">
        <v>2527</v>
      </c>
      <c r="D48" s="56" t="n">
        <v>2527</v>
      </c>
      <c r="E48" s="56" t="n">
        <v>2527</v>
      </c>
      <c r="F48" s="56" t="n">
        <v>2527</v>
      </c>
    </row>
    <row r="49" s="41" customFormat="true" ht="13.5" hidden="false" customHeight="false" outlineLevel="0" collapsed="false">
      <c r="A49" s="42" t="s">
        <v>66</v>
      </c>
      <c r="B49" s="56" t="n">
        <v>2733</v>
      </c>
      <c r="C49" s="56" t="n">
        <v>2733</v>
      </c>
      <c r="D49" s="56" t="n">
        <v>2733</v>
      </c>
      <c r="E49" s="56" t="n">
        <v>2733</v>
      </c>
      <c r="F49" s="56" t="n">
        <v>2733</v>
      </c>
    </row>
    <row r="50" s="41" customFormat="true" ht="13.5" hidden="false" customHeight="false" outlineLevel="0" collapsed="false">
      <c r="A50" s="42" t="s">
        <v>67</v>
      </c>
      <c r="B50" s="56" t="n">
        <v>20610</v>
      </c>
      <c r="C50" s="56" t="n">
        <v>20610</v>
      </c>
      <c r="D50" s="56" t="n">
        <v>20610</v>
      </c>
      <c r="E50" s="56" t="n">
        <v>20610</v>
      </c>
      <c r="F50" s="56" t="n">
        <v>20610</v>
      </c>
    </row>
    <row r="51" s="41" customFormat="true" ht="13.5" hidden="false" customHeight="false" outlineLevel="0" collapsed="false">
      <c r="A51" s="43" t="s">
        <v>63</v>
      </c>
      <c r="C51" s="53"/>
      <c r="D51" s="55"/>
      <c r="E51" s="56"/>
      <c r="F51" s="53"/>
    </row>
    <row r="52" s="41" customFormat="true" ht="13.5" hidden="false" customHeight="false" outlineLevel="0" collapsed="false">
      <c r="A52" s="42" t="s">
        <v>64</v>
      </c>
      <c r="B52" s="56" t="n">
        <v>2418</v>
      </c>
      <c r="C52" s="56" t="n">
        <v>2418</v>
      </c>
      <c r="D52" s="56" t="n">
        <v>2418</v>
      </c>
      <c r="E52" s="56" t="n">
        <v>2418</v>
      </c>
      <c r="F52" s="56" t="n">
        <v>2418</v>
      </c>
    </row>
    <row r="53" s="41" customFormat="true" ht="13.5" hidden="false" customHeight="false" outlineLevel="0" collapsed="false">
      <c r="A53" s="42" t="s">
        <v>65</v>
      </c>
      <c r="B53" s="56" t="n">
        <v>10124</v>
      </c>
      <c r="C53" s="56" t="n">
        <v>10124</v>
      </c>
      <c r="D53" s="56" t="n">
        <v>10124</v>
      </c>
      <c r="E53" s="56" t="n">
        <v>10124</v>
      </c>
      <c r="F53" s="56" t="n">
        <v>10124</v>
      </c>
    </row>
    <row r="54" s="41" customFormat="true" ht="13.5" hidden="false" customHeight="false" outlineLevel="0" collapsed="false">
      <c r="A54" s="42" t="s">
        <v>66</v>
      </c>
      <c r="B54" s="56" t="n">
        <v>8068</v>
      </c>
      <c r="C54" s="56" t="n">
        <v>8068</v>
      </c>
      <c r="D54" s="56" t="n">
        <v>8068</v>
      </c>
      <c r="E54" s="56" t="n">
        <v>8068</v>
      </c>
      <c r="F54" s="56" t="n">
        <v>8068</v>
      </c>
    </row>
    <row r="55" customFormat="false" ht="13.5" hidden="false" customHeight="false" outlineLevel="0" collapsed="false">
      <c r="A55" s="39"/>
      <c r="B55" s="53"/>
      <c r="C55" s="54"/>
      <c r="D55" s="55"/>
      <c r="E55" s="56"/>
      <c r="F55" s="53"/>
    </row>
    <row r="56" customFormat="false" ht="15.75" hidden="false" customHeight="false" outlineLevel="0" collapsed="false">
      <c r="A56" s="37" t="s">
        <v>68</v>
      </c>
      <c r="B56" s="53"/>
      <c r="C56" s="54"/>
      <c r="D56" s="55"/>
      <c r="E56" s="56"/>
      <c r="F56" s="53"/>
    </row>
    <row r="57" customFormat="false" ht="13.5" hidden="false" customHeight="false" outlineLevel="0" collapsed="false">
      <c r="A57" s="38" t="s">
        <v>69</v>
      </c>
      <c r="B57" s="56" t="n">
        <v>3562</v>
      </c>
      <c r="C57" s="56" t="n">
        <v>3562</v>
      </c>
      <c r="D57" s="56" t="n">
        <v>3562</v>
      </c>
      <c r="E57" s="56" t="n">
        <v>3562</v>
      </c>
      <c r="F57" s="56" t="n">
        <v>3562</v>
      </c>
    </row>
    <row r="58" customFormat="false" ht="13.5" hidden="false" customHeight="false" outlineLevel="0" collapsed="false">
      <c r="A58" s="38" t="s">
        <v>70</v>
      </c>
      <c r="B58" s="56" t="n">
        <v>10499</v>
      </c>
      <c r="C58" s="56" t="n">
        <v>10499</v>
      </c>
      <c r="D58" s="56" t="n">
        <v>10499</v>
      </c>
      <c r="E58" s="56" t="n">
        <v>10499</v>
      </c>
      <c r="F58" s="56" t="n">
        <v>10499</v>
      </c>
    </row>
    <row r="59" customFormat="false" ht="13.5" hidden="false" customHeight="false" outlineLevel="0" collapsed="false">
      <c r="A59" s="38" t="s">
        <v>71</v>
      </c>
      <c r="B59" s="56" t="n">
        <v>302</v>
      </c>
      <c r="C59" s="56" t="n">
        <v>302</v>
      </c>
      <c r="D59" s="56" t="n">
        <v>302</v>
      </c>
      <c r="E59" s="56" t="n">
        <v>302</v>
      </c>
      <c r="F59" s="56" t="n">
        <v>302</v>
      </c>
    </row>
    <row r="60" customFormat="false" ht="13.5" hidden="false" customHeight="false" outlineLevel="0" collapsed="false">
      <c r="A60" s="38" t="s">
        <v>72</v>
      </c>
      <c r="B60" s="56" t="n">
        <v>5971</v>
      </c>
      <c r="C60" s="56" t="n">
        <v>5971</v>
      </c>
      <c r="D60" s="56" t="n">
        <v>5971</v>
      </c>
      <c r="E60" s="56" t="n">
        <v>5971</v>
      </c>
      <c r="F60" s="56" t="n">
        <v>5971</v>
      </c>
    </row>
    <row r="61" customFormat="false" ht="13.5" hidden="false" customHeight="false" outlineLevel="0" collapsed="false">
      <c r="A61" s="38" t="s">
        <v>73</v>
      </c>
      <c r="B61" s="56" t="n">
        <v>751</v>
      </c>
      <c r="C61" s="56" t="n">
        <v>751</v>
      </c>
      <c r="D61" s="56" t="n">
        <v>751</v>
      </c>
      <c r="E61" s="56" t="n">
        <v>751</v>
      </c>
      <c r="F61" s="56" t="n">
        <v>751</v>
      </c>
    </row>
    <row r="62" customFormat="false" ht="13.5" hidden="false" customHeight="false" outlineLevel="0" collapsed="false">
      <c r="A62" s="38" t="s">
        <v>74</v>
      </c>
      <c r="B62" s="56" t="n">
        <v>7430</v>
      </c>
      <c r="C62" s="56" t="n">
        <v>7430</v>
      </c>
      <c r="D62" s="56" t="n">
        <v>7430</v>
      </c>
      <c r="E62" s="56" t="n">
        <v>7430</v>
      </c>
      <c r="F62" s="56" t="n">
        <v>7430</v>
      </c>
    </row>
    <row r="63" customFormat="false" ht="13.5" hidden="false" customHeight="false" outlineLevel="0" collapsed="false">
      <c r="A63" s="38" t="s">
        <v>75</v>
      </c>
      <c r="B63" s="56" t="n">
        <v>371</v>
      </c>
      <c r="C63" s="56" t="n">
        <v>371</v>
      </c>
      <c r="D63" s="56" t="n">
        <v>371</v>
      </c>
      <c r="E63" s="56" t="n">
        <v>371</v>
      </c>
      <c r="F63" s="56" t="n">
        <v>371</v>
      </c>
    </row>
    <row r="64" customFormat="false" ht="13.5" hidden="false" customHeight="false" outlineLevel="0" collapsed="false">
      <c r="A64" s="38" t="s">
        <v>76</v>
      </c>
      <c r="B64" s="56" t="n">
        <v>3049</v>
      </c>
      <c r="C64" s="56" t="n">
        <v>3049</v>
      </c>
      <c r="D64" s="56" t="n">
        <v>3049</v>
      </c>
      <c r="E64" s="56" t="n">
        <v>3049</v>
      </c>
      <c r="F64" s="56" t="n">
        <v>3049</v>
      </c>
    </row>
    <row r="65" customFormat="false" ht="13.5" hidden="false" customHeight="false" outlineLevel="0" collapsed="false">
      <c r="A65" s="38" t="s">
        <v>77</v>
      </c>
      <c r="B65" s="56" t="n">
        <v>2242</v>
      </c>
      <c r="C65" s="56" t="n">
        <v>2242</v>
      </c>
      <c r="D65" s="56" t="n">
        <v>2242</v>
      </c>
      <c r="E65" s="56" t="n">
        <v>2242</v>
      </c>
      <c r="F65" s="56" t="n">
        <v>2242</v>
      </c>
    </row>
    <row r="66" customFormat="false" ht="13.5" hidden="false" customHeight="false" outlineLevel="0" collapsed="false">
      <c r="A66" s="38" t="s">
        <v>78</v>
      </c>
      <c r="B66" s="56" t="n">
        <v>8559</v>
      </c>
      <c r="C66" s="56" t="n">
        <v>8559</v>
      </c>
      <c r="D66" s="56" t="n">
        <v>8559</v>
      </c>
      <c r="E66" s="56" t="n">
        <v>8559</v>
      </c>
      <c r="F66" s="56" t="n">
        <v>8559</v>
      </c>
    </row>
    <row r="67" customFormat="false" ht="13.5" hidden="false" customHeight="false" outlineLevel="0" collapsed="false">
      <c r="A67" s="39"/>
      <c r="B67" s="53"/>
      <c r="C67" s="54"/>
      <c r="D67" s="55"/>
      <c r="E67" s="56"/>
      <c r="F67" s="53"/>
    </row>
    <row r="68" customFormat="false" ht="13.5" hidden="false" customHeight="false" outlineLevel="0" collapsed="false">
      <c r="A68" s="37" t="s">
        <v>79</v>
      </c>
      <c r="B68" s="53"/>
      <c r="C68" s="54"/>
      <c r="D68" s="55"/>
      <c r="E68" s="56"/>
      <c r="F68" s="53"/>
    </row>
    <row r="69" customFormat="false" ht="13.5" hidden="false" customHeight="false" outlineLevel="0" collapsed="false">
      <c r="A69" s="38" t="s">
        <v>80</v>
      </c>
      <c r="B69" s="56" t="n">
        <v>36664</v>
      </c>
      <c r="C69" s="56" t="n">
        <v>36664</v>
      </c>
      <c r="D69" s="56" t="n">
        <v>36664</v>
      </c>
      <c r="E69" s="56" t="n">
        <v>36664</v>
      </c>
      <c r="F69" s="56" t="n">
        <v>36664</v>
      </c>
    </row>
    <row r="70" customFormat="false" ht="13.5" hidden="false" customHeight="false" outlineLevel="0" collapsed="false">
      <c r="A70" s="38" t="s">
        <v>81</v>
      </c>
      <c r="B70" s="56" t="n">
        <v>1894</v>
      </c>
      <c r="C70" s="56" t="n">
        <v>1894</v>
      </c>
      <c r="D70" s="56" t="n">
        <v>1894</v>
      </c>
      <c r="E70" s="56" t="n">
        <v>1894</v>
      </c>
      <c r="F70" s="56" t="n">
        <v>1894</v>
      </c>
    </row>
    <row r="71" customFormat="false" ht="13.5" hidden="false" customHeight="false" outlineLevel="0" collapsed="false">
      <c r="A71" s="38" t="s">
        <v>82</v>
      </c>
      <c r="B71" s="56" t="n">
        <v>4178</v>
      </c>
      <c r="C71" s="56" t="n">
        <v>4178</v>
      </c>
      <c r="D71" s="56" t="n">
        <v>4178</v>
      </c>
      <c r="E71" s="56" t="n">
        <v>4178</v>
      </c>
      <c r="F71" s="56" t="n">
        <v>4178</v>
      </c>
    </row>
    <row r="72" customFormat="false" ht="13.5" hidden="false" customHeight="false" outlineLevel="0" collapsed="false">
      <c r="A72" s="39"/>
      <c r="B72" s="53"/>
      <c r="C72" s="54"/>
      <c r="D72" s="55"/>
      <c r="E72" s="56"/>
      <c r="F72" s="53"/>
    </row>
    <row r="73" customFormat="false" ht="13.5" hidden="false" customHeight="false" outlineLevel="0" collapsed="false">
      <c r="A73" s="37" t="s">
        <v>83</v>
      </c>
      <c r="B73" s="53"/>
      <c r="C73" s="54"/>
      <c r="D73" s="55"/>
      <c r="E73" s="56"/>
      <c r="F73" s="53"/>
    </row>
    <row r="74" customFormat="false" ht="13.5" hidden="false" customHeight="false" outlineLevel="0" collapsed="false">
      <c r="A74" s="38" t="s">
        <v>84</v>
      </c>
      <c r="B74" s="56" t="n">
        <v>2033</v>
      </c>
      <c r="C74" s="56" t="n">
        <v>2033</v>
      </c>
      <c r="D74" s="56" t="n">
        <v>2033</v>
      </c>
      <c r="E74" s="56" t="n">
        <v>2033</v>
      </c>
      <c r="F74" s="56" t="n">
        <v>2033</v>
      </c>
    </row>
    <row r="75" customFormat="false" ht="13.5" hidden="false" customHeight="false" outlineLevel="0" collapsed="false">
      <c r="A75" s="38" t="s">
        <v>85</v>
      </c>
      <c r="B75" s="56" t="n">
        <v>40703</v>
      </c>
      <c r="C75" s="56" t="n">
        <v>40703</v>
      </c>
      <c r="D75" s="56" t="n">
        <v>40703</v>
      </c>
      <c r="E75" s="56" t="n">
        <v>40703</v>
      </c>
      <c r="F75" s="56" t="n">
        <v>40703</v>
      </c>
    </row>
    <row r="76" customFormat="false" ht="13.5" hidden="false" customHeight="false" outlineLevel="0" collapsed="false">
      <c r="A76" s="39"/>
      <c r="B76" s="53"/>
      <c r="C76" s="54"/>
      <c r="D76" s="55"/>
      <c r="E76" s="56"/>
      <c r="F76" s="53"/>
    </row>
    <row r="77" customFormat="false" ht="13.5" hidden="false" customHeight="false" outlineLevel="0" collapsed="false">
      <c r="A77" s="37" t="s">
        <v>86</v>
      </c>
      <c r="B77" s="53"/>
      <c r="C77" s="54"/>
      <c r="D77" s="55"/>
      <c r="E77" s="56"/>
      <c r="F77" s="53"/>
    </row>
    <row r="78" customFormat="false" ht="13.5" hidden="false" customHeight="false" outlineLevel="0" collapsed="false">
      <c r="A78" s="38" t="s">
        <v>87</v>
      </c>
      <c r="B78" s="56" t="n">
        <v>407</v>
      </c>
      <c r="C78" s="56" t="n">
        <v>407</v>
      </c>
      <c r="D78" s="56" t="n">
        <v>407</v>
      </c>
      <c r="E78" s="56" t="n">
        <v>407</v>
      </c>
      <c r="F78" s="56" t="n">
        <v>407</v>
      </c>
    </row>
    <row r="79" customFormat="false" ht="13.5" hidden="false" customHeight="false" outlineLevel="0" collapsed="false">
      <c r="A79" s="38" t="s">
        <v>88</v>
      </c>
      <c r="B79" s="56" t="n">
        <v>1042</v>
      </c>
      <c r="C79" s="56" t="n">
        <v>1042</v>
      </c>
      <c r="D79" s="56" t="n">
        <v>1042</v>
      </c>
      <c r="E79" s="56" t="n">
        <v>1042</v>
      </c>
      <c r="F79" s="56" t="n">
        <v>1042</v>
      </c>
    </row>
    <row r="80" customFormat="false" ht="13.5" hidden="false" customHeight="false" outlineLevel="0" collapsed="false">
      <c r="A80" s="38" t="s">
        <v>89</v>
      </c>
      <c r="B80" s="56" t="n">
        <v>1322</v>
      </c>
      <c r="C80" s="56" t="n">
        <v>1322</v>
      </c>
      <c r="D80" s="56" t="n">
        <v>1322</v>
      </c>
      <c r="E80" s="56" t="n">
        <v>1322</v>
      </c>
      <c r="F80" s="56" t="n">
        <v>1322</v>
      </c>
    </row>
    <row r="81" customFormat="false" ht="13.5" hidden="false" customHeight="false" outlineLevel="0" collapsed="false">
      <c r="A81" s="38" t="s">
        <v>90</v>
      </c>
      <c r="B81" s="56" t="n">
        <v>1932</v>
      </c>
      <c r="C81" s="56" t="n">
        <v>1932</v>
      </c>
      <c r="D81" s="56" t="n">
        <v>1932</v>
      </c>
      <c r="E81" s="56" t="n">
        <v>1932</v>
      </c>
      <c r="F81" s="56" t="n">
        <v>1932</v>
      </c>
    </row>
    <row r="82" customFormat="false" ht="13.5" hidden="false" customHeight="false" outlineLevel="0" collapsed="false">
      <c r="A82" s="38" t="s">
        <v>91</v>
      </c>
      <c r="B82" s="56" t="n">
        <v>1790</v>
      </c>
      <c r="C82" s="56" t="n">
        <v>1790</v>
      </c>
      <c r="D82" s="56" t="n">
        <v>1790</v>
      </c>
      <c r="E82" s="56" t="n">
        <v>1790</v>
      </c>
      <c r="F82" s="56" t="n">
        <v>1790</v>
      </c>
    </row>
    <row r="83" customFormat="false" ht="13.5" hidden="false" customHeight="false" outlineLevel="0" collapsed="false">
      <c r="A83" s="38" t="s">
        <v>92</v>
      </c>
      <c r="B83" s="56" t="n">
        <v>4944</v>
      </c>
      <c r="C83" s="56" t="n">
        <v>4944</v>
      </c>
      <c r="D83" s="56" t="n">
        <v>4944</v>
      </c>
      <c r="E83" s="56" t="n">
        <v>4944</v>
      </c>
      <c r="F83" s="56" t="n">
        <v>4944</v>
      </c>
    </row>
    <row r="84" customFormat="false" ht="13.5" hidden="false" customHeight="false" outlineLevel="0" collapsed="false">
      <c r="A84" s="38" t="s">
        <v>93</v>
      </c>
      <c r="B84" s="56" t="n">
        <v>8194</v>
      </c>
      <c r="C84" s="56" t="n">
        <v>8194</v>
      </c>
      <c r="D84" s="56" t="n">
        <v>8194</v>
      </c>
      <c r="E84" s="56" t="n">
        <v>8194</v>
      </c>
      <c r="F84" s="56" t="n">
        <v>8194</v>
      </c>
    </row>
    <row r="85" customFormat="false" ht="13.5" hidden="false" customHeight="false" outlineLevel="0" collapsed="false">
      <c r="A85" s="38" t="s">
        <v>94</v>
      </c>
      <c r="B85" s="56" t="n">
        <v>8589</v>
      </c>
      <c r="C85" s="56" t="n">
        <v>8589</v>
      </c>
      <c r="D85" s="56" t="n">
        <v>8589</v>
      </c>
      <c r="E85" s="56" t="n">
        <v>8589</v>
      </c>
      <c r="F85" s="56" t="n">
        <v>8589</v>
      </c>
    </row>
    <row r="86" customFormat="false" ht="13.5" hidden="false" customHeight="false" outlineLevel="0" collapsed="false">
      <c r="A86" s="38" t="s">
        <v>95</v>
      </c>
      <c r="B86" s="56" t="n">
        <v>11844</v>
      </c>
      <c r="C86" s="56" t="n">
        <v>11844</v>
      </c>
      <c r="D86" s="56" t="n">
        <v>11844</v>
      </c>
      <c r="E86" s="56" t="n">
        <v>11844</v>
      </c>
      <c r="F86" s="56" t="n">
        <v>11844</v>
      </c>
    </row>
    <row r="87" customFormat="false" ht="13.5" hidden="false" customHeight="false" outlineLevel="0" collapsed="false">
      <c r="A87" s="38" t="s">
        <v>96</v>
      </c>
      <c r="B87" s="56" t="n">
        <v>2672</v>
      </c>
      <c r="C87" s="56" t="n">
        <v>2672</v>
      </c>
      <c r="D87" s="56" t="n">
        <v>2672</v>
      </c>
      <c r="E87" s="56" t="n">
        <v>2672</v>
      </c>
      <c r="F87" s="56" t="n">
        <v>2672</v>
      </c>
    </row>
    <row r="88" customFormat="false" ht="13.5" hidden="false" customHeight="false" outlineLevel="0" collapsed="false">
      <c r="A88" s="39"/>
      <c r="B88" s="53"/>
      <c r="C88" s="54"/>
      <c r="D88" s="55"/>
      <c r="E88" s="56"/>
      <c r="F88" s="53"/>
    </row>
    <row r="89" customFormat="false" ht="13.5" hidden="false" customHeight="false" outlineLevel="0" collapsed="false">
      <c r="A89" s="37" t="s">
        <v>97</v>
      </c>
      <c r="B89" s="41"/>
      <c r="C89" s="54"/>
      <c r="D89" s="55"/>
      <c r="E89" s="56"/>
      <c r="F89" s="53"/>
    </row>
    <row r="90" customFormat="false" ht="13.5" hidden="false" customHeight="false" outlineLevel="0" collapsed="false">
      <c r="A90" s="38" t="s">
        <v>98</v>
      </c>
      <c r="B90" s="56" t="n">
        <v>2228</v>
      </c>
      <c r="C90" s="56" t="n">
        <v>2228</v>
      </c>
      <c r="D90" s="56" t="n">
        <v>2228</v>
      </c>
      <c r="E90" s="56" t="n">
        <v>2228</v>
      </c>
      <c r="F90" s="56" t="n">
        <v>2228</v>
      </c>
    </row>
    <row r="91" customFormat="false" ht="13.5" hidden="false" customHeight="false" outlineLevel="0" collapsed="false">
      <c r="A91" s="38" t="s">
        <v>99</v>
      </c>
      <c r="B91" s="56" t="n">
        <v>2245</v>
      </c>
      <c r="C91" s="56" t="n">
        <v>2245</v>
      </c>
      <c r="D91" s="56" t="n">
        <v>2245</v>
      </c>
      <c r="E91" s="56" t="n">
        <v>2245</v>
      </c>
      <c r="F91" s="56" t="n">
        <v>2245</v>
      </c>
    </row>
    <row r="92" customFormat="false" ht="13.5" hidden="false" customHeight="false" outlineLevel="0" collapsed="false">
      <c r="A92" s="38" t="s">
        <v>100</v>
      </c>
      <c r="B92" s="65" t="n">
        <v>35591</v>
      </c>
      <c r="C92" s="65" t="n">
        <v>35591</v>
      </c>
      <c r="D92" s="65" t="n">
        <v>35591</v>
      </c>
      <c r="E92" s="65" t="n">
        <v>35591</v>
      </c>
      <c r="F92" s="65" t="n">
        <v>35591</v>
      </c>
    </row>
    <row r="93" customFormat="false" ht="13.5" hidden="false" customHeight="false" outlineLevel="0" collapsed="false">
      <c r="A93" s="38" t="s">
        <v>96</v>
      </c>
      <c r="B93" s="56" t="n">
        <v>2672</v>
      </c>
      <c r="C93" s="56" t="n">
        <v>2672</v>
      </c>
      <c r="D93" s="56" t="n">
        <v>2672</v>
      </c>
      <c r="E93" s="56" t="n">
        <v>2672</v>
      </c>
      <c r="F93" s="56" t="n">
        <v>2672</v>
      </c>
    </row>
    <row r="94" customFormat="false" ht="13.5" hidden="false" customHeight="false" outlineLevel="0" collapsed="false">
      <c r="A94" s="39"/>
      <c r="B94" s="53"/>
      <c r="C94" s="54"/>
      <c r="D94" s="55"/>
      <c r="E94" s="56"/>
      <c r="F94" s="53"/>
    </row>
    <row r="95" customFormat="false" ht="13.5" hidden="false" customHeight="false" outlineLevel="0" collapsed="false">
      <c r="A95" s="37" t="s">
        <v>101</v>
      </c>
      <c r="C95" s="54"/>
      <c r="D95" s="55"/>
      <c r="E95" s="56"/>
      <c r="F95" s="53"/>
    </row>
    <row r="96" customFormat="false" ht="13.5" hidden="false" customHeight="false" outlineLevel="0" collapsed="false">
      <c r="A96" s="38" t="s">
        <v>102</v>
      </c>
      <c r="B96" s="56" t="n">
        <v>8172</v>
      </c>
      <c r="C96" s="56" t="n">
        <v>8172</v>
      </c>
      <c r="D96" s="56" t="n">
        <v>8172</v>
      </c>
      <c r="E96" s="56" t="n">
        <v>8172</v>
      </c>
      <c r="F96" s="56" t="n">
        <v>8172</v>
      </c>
    </row>
    <row r="97" customFormat="false" ht="13.5" hidden="false" customHeight="false" outlineLevel="0" collapsed="false">
      <c r="A97" s="38" t="s">
        <v>103</v>
      </c>
      <c r="B97" s="56" t="n">
        <v>26064</v>
      </c>
      <c r="C97" s="56" t="n">
        <v>26064</v>
      </c>
      <c r="D97" s="56" t="n">
        <v>26064</v>
      </c>
      <c r="E97" s="56" t="n">
        <v>26064</v>
      </c>
      <c r="F97" s="56" t="n">
        <v>26064</v>
      </c>
    </row>
    <row r="98" customFormat="false" ht="13.5" hidden="false" customHeight="false" outlineLevel="0" collapsed="false">
      <c r="A98" s="38" t="s">
        <v>104</v>
      </c>
      <c r="B98" s="56" t="n">
        <v>6283</v>
      </c>
      <c r="C98" s="56" t="n">
        <v>6283</v>
      </c>
      <c r="D98" s="56" t="n">
        <v>6283</v>
      </c>
      <c r="E98" s="56" t="n">
        <v>6283</v>
      </c>
      <c r="F98" s="56" t="n">
        <v>6283</v>
      </c>
    </row>
    <row r="99" customFormat="false" ht="13.5" hidden="false" customHeight="false" outlineLevel="0" collapsed="false">
      <c r="A99" s="38" t="s">
        <v>105</v>
      </c>
      <c r="B99" s="56" t="n">
        <v>2136</v>
      </c>
      <c r="C99" s="56" t="n">
        <v>2136</v>
      </c>
      <c r="D99" s="56" t="n">
        <v>2136</v>
      </c>
      <c r="E99" s="56" t="n">
        <v>2136</v>
      </c>
      <c r="F99" s="56" t="n">
        <v>2136</v>
      </c>
    </row>
    <row r="100" customFormat="false" ht="13.5" hidden="false" customHeight="false" outlineLevel="0" collapsed="false">
      <c r="A100" s="39"/>
      <c r="B100" s="53"/>
      <c r="C100" s="54"/>
      <c r="D100" s="55"/>
      <c r="E100" s="56"/>
      <c r="F100" s="53"/>
    </row>
    <row r="101" customFormat="false" ht="13.5" hidden="false" customHeight="false" outlineLevel="0" collapsed="false">
      <c r="A101" s="37" t="s">
        <v>106</v>
      </c>
      <c r="C101" s="54"/>
      <c r="D101" s="55"/>
      <c r="E101" s="56"/>
      <c r="F101" s="53"/>
    </row>
    <row r="102" customFormat="false" ht="13.5" hidden="false" customHeight="false" outlineLevel="0" collapsed="false">
      <c r="A102" s="38" t="s">
        <v>107</v>
      </c>
      <c r="B102" s="56" t="n">
        <v>600</v>
      </c>
      <c r="C102" s="56" t="n">
        <v>600</v>
      </c>
      <c r="D102" s="56" t="n">
        <v>600</v>
      </c>
      <c r="E102" s="56" t="n">
        <v>600</v>
      </c>
      <c r="F102" s="56" t="n">
        <v>600</v>
      </c>
    </row>
    <row r="103" customFormat="false" ht="13.5" hidden="false" customHeight="false" outlineLevel="0" collapsed="false">
      <c r="A103" s="38" t="s">
        <v>108</v>
      </c>
      <c r="B103" s="56" t="n">
        <v>1476</v>
      </c>
      <c r="C103" s="56" t="n">
        <v>1476</v>
      </c>
      <c r="D103" s="56" t="n">
        <v>1476</v>
      </c>
      <c r="E103" s="56" t="n">
        <v>1476</v>
      </c>
      <c r="F103" s="56" t="n">
        <v>1476</v>
      </c>
    </row>
    <row r="104" customFormat="false" ht="13.5" hidden="false" customHeight="false" outlineLevel="0" collapsed="false">
      <c r="A104" s="38" t="s">
        <v>109</v>
      </c>
      <c r="B104" s="56" t="n">
        <v>2856</v>
      </c>
      <c r="C104" s="56" t="n">
        <v>2856</v>
      </c>
      <c r="D104" s="56" t="n">
        <v>2856</v>
      </c>
      <c r="E104" s="56" t="n">
        <v>2856</v>
      </c>
      <c r="F104" s="56" t="n">
        <v>2856</v>
      </c>
    </row>
    <row r="105" customFormat="false" ht="13.5" hidden="false" customHeight="false" outlineLevel="0" collapsed="false">
      <c r="A105" s="38" t="s">
        <v>110</v>
      </c>
      <c r="B105" s="56" t="n">
        <v>6743</v>
      </c>
      <c r="C105" s="56" t="n">
        <v>6743</v>
      </c>
      <c r="D105" s="56" t="n">
        <v>6743</v>
      </c>
      <c r="E105" s="56" t="n">
        <v>6743</v>
      </c>
      <c r="F105" s="56" t="n">
        <v>6743</v>
      </c>
    </row>
    <row r="106" customFormat="false" ht="13.5" hidden="false" customHeight="false" outlineLevel="0" collapsed="false">
      <c r="A106" s="38" t="s">
        <v>111</v>
      </c>
      <c r="B106" s="56" t="n">
        <v>8528</v>
      </c>
      <c r="C106" s="56" t="n">
        <v>8528</v>
      </c>
      <c r="D106" s="56" t="n">
        <v>8528</v>
      </c>
      <c r="E106" s="56" t="n">
        <v>8528</v>
      </c>
      <c r="F106" s="56" t="n">
        <v>8528</v>
      </c>
    </row>
    <row r="107" customFormat="false" ht="13.5" hidden="false" customHeight="false" outlineLevel="0" collapsed="false">
      <c r="A107" s="38" t="s">
        <v>112</v>
      </c>
      <c r="B107" s="56" t="n">
        <v>7680</v>
      </c>
      <c r="C107" s="56" t="n">
        <v>7680</v>
      </c>
      <c r="D107" s="56" t="n">
        <v>7680</v>
      </c>
      <c r="E107" s="56" t="n">
        <v>7680</v>
      </c>
      <c r="F107" s="56" t="n">
        <v>7680</v>
      </c>
    </row>
    <row r="108" customFormat="false" ht="13.5" hidden="false" customHeight="false" outlineLevel="0" collapsed="false">
      <c r="A108" s="38" t="s">
        <v>113</v>
      </c>
      <c r="B108" s="56" t="n">
        <v>5017</v>
      </c>
      <c r="C108" s="56" t="n">
        <v>5017</v>
      </c>
      <c r="D108" s="56" t="n">
        <v>5017</v>
      </c>
      <c r="E108" s="56" t="n">
        <v>5017</v>
      </c>
      <c r="F108" s="56" t="n">
        <v>5017</v>
      </c>
    </row>
    <row r="109" customFormat="false" ht="13.5" hidden="false" customHeight="false" outlineLevel="0" collapsed="false">
      <c r="A109" s="38" t="s">
        <v>114</v>
      </c>
      <c r="B109" s="56" t="n">
        <v>3410</v>
      </c>
      <c r="C109" s="56" t="n">
        <v>3410</v>
      </c>
      <c r="D109" s="56" t="n">
        <v>3410</v>
      </c>
      <c r="E109" s="56" t="n">
        <v>3410</v>
      </c>
      <c r="F109" s="56" t="n">
        <v>3410</v>
      </c>
    </row>
    <row r="110" customFormat="false" ht="13.5" hidden="false" customHeight="false" outlineLevel="0" collapsed="false">
      <c r="A110" s="38" t="s">
        <v>115</v>
      </c>
      <c r="B110" s="56" t="n">
        <v>962</v>
      </c>
      <c r="C110" s="56" t="n">
        <v>962</v>
      </c>
      <c r="D110" s="56" t="n">
        <v>962</v>
      </c>
      <c r="E110" s="56" t="n">
        <v>962</v>
      </c>
      <c r="F110" s="56" t="n">
        <v>962</v>
      </c>
    </row>
    <row r="111" customFormat="false" ht="13.5" hidden="false" customHeight="false" outlineLevel="0" collapsed="false">
      <c r="A111" s="38" t="s">
        <v>96</v>
      </c>
      <c r="B111" s="56" t="n">
        <v>5464</v>
      </c>
      <c r="C111" s="56" t="n">
        <v>5464</v>
      </c>
      <c r="D111" s="56" t="n">
        <v>5464</v>
      </c>
      <c r="E111" s="56" t="n">
        <v>5464</v>
      </c>
      <c r="F111" s="56" t="n">
        <v>5464</v>
      </c>
    </row>
    <row r="112" customFormat="false" ht="13.5" hidden="false" customHeight="false" outlineLevel="0" collapsed="false">
      <c r="A112" s="37"/>
      <c r="C112" s="54"/>
      <c r="D112" s="55"/>
      <c r="E112" s="56"/>
      <c r="F112" s="53"/>
    </row>
    <row r="113" customFormat="false" ht="13.5" hidden="false" customHeight="false" outlineLevel="0" collapsed="false">
      <c r="A113" s="37" t="s">
        <v>116</v>
      </c>
      <c r="B113" s="53"/>
      <c r="C113" s="54"/>
      <c r="D113" s="55"/>
      <c r="E113" s="56"/>
      <c r="F113" s="53"/>
    </row>
    <row r="114" s="44" customFormat="true" ht="12.75" hidden="false" customHeight="true" outlineLevel="0" collapsed="false">
      <c r="A114" s="38" t="s">
        <v>117</v>
      </c>
      <c r="B114" s="56" t="n">
        <v>18323</v>
      </c>
      <c r="C114" s="56" t="n">
        <v>18323</v>
      </c>
      <c r="D114" s="56" t="n">
        <v>18323</v>
      </c>
      <c r="E114" s="56" t="n">
        <v>18323</v>
      </c>
      <c r="F114" s="56" t="n">
        <v>18323</v>
      </c>
    </row>
    <row r="115" s="44" customFormat="true" ht="13.5" hidden="false" customHeight="false" outlineLevel="0" collapsed="false">
      <c r="A115" s="38" t="s">
        <v>118</v>
      </c>
      <c r="B115" s="56" t="n">
        <v>24413</v>
      </c>
      <c r="C115" s="56" t="n">
        <v>24413</v>
      </c>
      <c r="D115" s="56" t="n">
        <v>24413</v>
      </c>
      <c r="E115" s="56" t="n">
        <v>24413</v>
      </c>
      <c r="F115" s="56" t="n">
        <v>24413</v>
      </c>
    </row>
    <row r="116" s="44" customFormat="true" ht="13.5" hidden="false" customHeight="false" outlineLevel="0" collapsed="false">
      <c r="A116" s="38"/>
      <c r="B116" s="18"/>
      <c r="C116" s="54"/>
      <c r="D116" s="55"/>
      <c r="E116" s="56"/>
      <c r="F116" s="53"/>
    </row>
    <row r="117" customFormat="false" ht="13.5" hidden="false" customHeight="false" outlineLevel="0" collapsed="false">
      <c r="A117" s="45" t="s">
        <v>119</v>
      </c>
      <c r="C117" s="54"/>
      <c r="D117" s="55"/>
      <c r="E117" s="56"/>
      <c r="F117" s="53"/>
    </row>
    <row r="118" customFormat="false" ht="13.5" hidden="false" customHeight="false" outlineLevel="0" collapsed="false">
      <c r="A118" s="39"/>
      <c r="C118" s="54"/>
      <c r="D118" s="55"/>
      <c r="E118" s="56"/>
      <c r="F118" s="53"/>
    </row>
    <row r="119" s="44" customFormat="true" ht="13.5" hidden="false" customHeight="false" outlineLevel="0" collapsed="false">
      <c r="A119" s="37" t="s">
        <v>120</v>
      </c>
      <c r="C119" s="55"/>
      <c r="D119" s="18"/>
      <c r="E119" s="18"/>
      <c r="F119" s="18"/>
    </row>
    <row r="120" s="44" customFormat="true" ht="13.5" hidden="false" customHeight="false" outlineLevel="0" collapsed="false">
      <c r="A120" s="38" t="s">
        <v>121</v>
      </c>
      <c r="B120" s="56" t="n">
        <v>3578</v>
      </c>
      <c r="C120" s="56" t="n">
        <v>3578</v>
      </c>
      <c r="D120" s="56" t="n">
        <v>3578</v>
      </c>
      <c r="E120" s="56" t="n">
        <v>3578</v>
      </c>
      <c r="F120" s="56" t="n">
        <v>3578</v>
      </c>
    </row>
    <row r="121" s="44" customFormat="true" ht="13.5" hidden="false" customHeight="false" outlineLevel="0" collapsed="false">
      <c r="A121" s="38" t="s">
        <v>122</v>
      </c>
      <c r="B121" s="56" t="n">
        <v>3649</v>
      </c>
      <c r="C121" s="56" t="n">
        <v>3649</v>
      </c>
      <c r="D121" s="56" t="n">
        <v>3649</v>
      </c>
      <c r="E121" s="56" t="n">
        <v>3649</v>
      </c>
      <c r="F121" s="56" t="n">
        <v>3649</v>
      </c>
    </row>
    <row r="122" s="44" customFormat="true" ht="13.5" hidden="false" customHeight="false" outlineLevel="0" collapsed="false">
      <c r="A122" s="38" t="s">
        <v>123</v>
      </c>
      <c r="B122" s="56" t="n">
        <v>3312</v>
      </c>
      <c r="C122" s="56" t="n">
        <v>3312</v>
      </c>
      <c r="D122" s="56" t="n">
        <v>3312</v>
      </c>
      <c r="E122" s="56" t="n">
        <v>3312</v>
      </c>
      <c r="F122" s="56" t="n">
        <v>3312</v>
      </c>
    </row>
    <row r="123" s="44" customFormat="true" ht="13.5" hidden="false" customHeight="false" outlineLevel="0" collapsed="false">
      <c r="A123" s="38" t="s">
        <v>124</v>
      </c>
      <c r="B123" s="56" t="n">
        <v>3159</v>
      </c>
      <c r="C123" s="56" t="n">
        <v>3159</v>
      </c>
      <c r="D123" s="56" t="n">
        <v>3159</v>
      </c>
      <c r="E123" s="56" t="n">
        <v>3159</v>
      </c>
      <c r="F123" s="56" t="n">
        <v>3159</v>
      </c>
    </row>
    <row r="124" s="44" customFormat="true" ht="13.5" hidden="false" customHeight="false" outlineLevel="0" collapsed="false">
      <c r="A124" s="38" t="s">
        <v>125</v>
      </c>
      <c r="B124" s="56" t="n">
        <v>2910</v>
      </c>
      <c r="C124" s="56" t="n">
        <v>2910</v>
      </c>
      <c r="D124" s="56" t="n">
        <v>2910</v>
      </c>
      <c r="E124" s="56" t="n">
        <v>2910</v>
      </c>
      <c r="F124" s="56" t="n">
        <v>2910</v>
      </c>
    </row>
    <row r="125" s="44" customFormat="true" ht="13.5" hidden="false" customHeight="false" outlineLevel="0" collapsed="false">
      <c r="A125" s="38" t="s">
        <v>126</v>
      </c>
      <c r="B125" s="56" t="n">
        <v>2573</v>
      </c>
      <c r="C125" s="56" t="n">
        <v>2573</v>
      </c>
      <c r="D125" s="56" t="n">
        <v>2573</v>
      </c>
      <c r="E125" s="56" t="n">
        <v>2573</v>
      </c>
      <c r="F125" s="56" t="n">
        <v>2573</v>
      </c>
    </row>
    <row r="126" s="44" customFormat="true" ht="13.5" hidden="false" customHeight="false" outlineLevel="0" collapsed="false">
      <c r="A126" s="38" t="s">
        <v>127</v>
      </c>
      <c r="B126" s="56" t="n">
        <v>2849</v>
      </c>
      <c r="C126" s="56" t="n">
        <v>2849</v>
      </c>
      <c r="D126" s="56" t="n">
        <v>2849</v>
      </c>
      <c r="E126" s="56" t="n">
        <v>2849</v>
      </c>
      <c r="F126" s="56" t="n">
        <v>2849</v>
      </c>
    </row>
    <row r="127" s="44" customFormat="true" ht="13.5" hidden="false" customHeight="false" outlineLevel="0" collapsed="false">
      <c r="A127" s="38" t="s">
        <v>128</v>
      </c>
      <c r="B127" s="56" t="n">
        <v>6757</v>
      </c>
      <c r="C127" s="56" t="n">
        <v>6757</v>
      </c>
      <c r="D127" s="56" t="n">
        <v>6757</v>
      </c>
      <c r="E127" s="56" t="n">
        <v>6757</v>
      </c>
      <c r="F127" s="56" t="n">
        <v>6757</v>
      </c>
    </row>
    <row r="128" s="44" customFormat="true" ht="13.5" hidden="false" customHeight="false" outlineLevel="0" collapsed="false">
      <c r="A128" s="38" t="s">
        <v>129</v>
      </c>
      <c r="B128" s="56" t="n">
        <v>5108</v>
      </c>
      <c r="C128" s="56" t="n">
        <v>5108</v>
      </c>
      <c r="D128" s="56" t="n">
        <v>5108</v>
      </c>
      <c r="E128" s="56" t="n">
        <v>5108</v>
      </c>
      <c r="F128" s="56" t="n">
        <v>5108</v>
      </c>
    </row>
    <row r="129" s="44" customFormat="true" ht="13.5" hidden="false" customHeight="false" outlineLevel="0" collapsed="false">
      <c r="A129" s="38" t="s">
        <v>130</v>
      </c>
      <c r="B129" s="56" t="n">
        <v>3402</v>
      </c>
      <c r="C129" s="56" t="n">
        <v>3402</v>
      </c>
      <c r="D129" s="56" t="n">
        <v>3402</v>
      </c>
      <c r="E129" s="56" t="n">
        <v>3402</v>
      </c>
      <c r="F129" s="56" t="n">
        <v>3402</v>
      </c>
    </row>
    <row r="130" s="44" customFormat="true" ht="13.5" hidden="false" customHeight="false" outlineLevel="0" collapsed="false">
      <c r="A130" s="38" t="s">
        <v>131</v>
      </c>
      <c r="B130" s="56" t="n">
        <v>1756</v>
      </c>
      <c r="C130" s="56" t="n">
        <v>1756</v>
      </c>
      <c r="D130" s="56" t="n">
        <v>1756</v>
      </c>
      <c r="E130" s="56" t="n">
        <v>1756</v>
      </c>
      <c r="F130" s="56" t="n">
        <v>1756</v>
      </c>
    </row>
    <row r="131" s="44" customFormat="true" ht="13.5" hidden="false" customHeight="false" outlineLevel="0" collapsed="false">
      <c r="A131" s="38" t="s">
        <v>132</v>
      </c>
      <c r="B131" s="56" t="n">
        <v>587</v>
      </c>
      <c r="C131" s="56" t="n">
        <v>587</v>
      </c>
      <c r="D131" s="56" t="n">
        <v>587</v>
      </c>
      <c r="E131" s="56" t="n">
        <v>587</v>
      </c>
      <c r="F131" s="56" t="n">
        <v>587</v>
      </c>
    </row>
    <row r="132" s="44" customFormat="true" ht="13.5" hidden="false" customHeight="false" outlineLevel="0" collapsed="false">
      <c r="A132" s="38" t="s">
        <v>133</v>
      </c>
      <c r="B132" s="56" t="n">
        <v>670</v>
      </c>
      <c r="C132" s="56" t="n">
        <v>670</v>
      </c>
      <c r="D132" s="56" t="n">
        <v>670</v>
      </c>
      <c r="E132" s="56" t="n">
        <v>670</v>
      </c>
      <c r="F132" s="56" t="n">
        <v>670</v>
      </c>
    </row>
    <row r="133" s="44" customFormat="true" ht="13.5" hidden="false" customHeight="false" outlineLevel="0" collapsed="false">
      <c r="A133" s="38" t="s">
        <v>134</v>
      </c>
      <c r="B133" s="56" t="n">
        <v>1072</v>
      </c>
      <c r="C133" s="56" t="n">
        <v>1072</v>
      </c>
      <c r="D133" s="56" t="n">
        <v>1072</v>
      </c>
      <c r="E133" s="56" t="n">
        <v>1072</v>
      </c>
      <c r="F133" s="56" t="n">
        <v>1072</v>
      </c>
    </row>
    <row r="134" customFormat="false" ht="13.5" hidden="false" customHeight="true" outlineLevel="0" collapsed="false">
      <c r="A134" s="46" t="s">
        <v>96</v>
      </c>
      <c r="B134" s="66" t="n">
        <v>1354</v>
      </c>
      <c r="C134" s="66" t="n">
        <v>1354</v>
      </c>
      <c r="D134" s="66" t="n">
        <v>1354</v>
      </c>
      <c r="E134" s="66" t="n">
        <v>1354</v>
      </c>
      <c r="F134" s="66" t="n">
        <v>1354</v>
      </c>
    </row>
    <row r="135" customFormat="false" ht="13.5" hidden="false" customHeight="false" outlineLevel="0" collapsed="false">
      <c r="A135" s="39"/>
      <c r="B135" s="53"/>
      <c r="C135" s="54"/>
      <c r="D135" s="55"/>
      <c r="E135" s="56"/>
      <c r="F135" s="53"/>
    </row>
    <row r="136" customFormat="false" ht="13.5" hidden="false" customHeight="false" outlineLevel="0" collapsed="false">
      <c r="A136" s="37" t="s">
        <v>135</v>
      </c>
      <c r="B136" s="53"/>
      <c r="C136" s="54"/>
      <c r="D136" s="55"/>
      <c r="E136" s="56"/>
      <c r="F136" s="53"/>
    </row>
    <row r="137" customFormat="false" ht="13.5" hidden="false" customHeight="false" outlineLevel="0" collapsed="false">
      <c r="A137" s="38" t="s">
        <v>136</v>
      </c>
      <c r="B137" s="56" t="n">
        <v>24262</v>
      </c>
      <c r="C137" s="56" t="n">
        <v>24262</v>
      </c>
      <c r="D137" s="56" t="n">
        <v>24262</v>
      </c>
      <c r="E137" s="56" t="n">
        <v>24262</v>
      </c>
      <c r="F137" s="56" t="n">
        <v>24262</v>
      </c>
    </row>
    <row r="138" customFormat="false" ht="13.5" hidden="false" customHeight="false" outlineLevel="0" collapsed="false">
      <c r="A138" s="38" t="s">
        <v>137</v>
      </c>
      <c r="B138" s="56" t="n">
        <v>4106</v>
      </c>
      <c r="C138" s="56" t="n">
        <v>4106</v>
      </c>
      <c r="D138" s="56" t="n">
        <v>4106</v>
      </c>
      <c r="E138" s="56" t="n">
        <v>4106</v>
      </c>
      <c r="F138" s="56" t="n">
        <v>4106</v>
      </c>
    </row>
    <row r="139" customFormat="false" ht="13.5" hidden="false" customHeight="false" outlineLevel="0" collapsed="false">
      <c r="A139" s="38" t="s">
        <v>138</v>
      </c>
      <c r="B139" s="56" t="n">
        <v>5372</v>
      </c>
      <c r="C139" s="56" t="n">
        <v>5372</v>
      </c>
      <c r="D139" s="56" t="n">
        <v>5372</v>
      </c>
      <c r="E139" s="56" t="n">
        <v>5372</v>
      </c>
      <c r="F139" s="56" t="n">
        <v>5372</v>
      </c>
    </row>
    <row r="140" customFormat="false" ht="13.5" hidden="false" customHeight="false" outlineLevel="0" collapsed="false">
      <c r="A140" s="38" t="s">
        <v>139</v>
      </c>
      <c r="B140" s="56" t="n">
        <v>8601</v>
      </c>
      <c r="C140" s="56" t="n">
        <v>8601</v>
      </c>
      <c r="D140" s="56" t="n">
        <v>8601</v>
      </c>
      <c r="E140" s="56" t="n">
        <v>8601</v>
      </c>
      <c r="F140" s="56" t="n">
        <v>8601</v>
      </c>
    </row>
    <row r="141" customFormat="false" ht="13.5" hidden="false" customHeight="false" outlineLevel="0" collapsed="false">
      <c r="A141" s="38" t="s">
        <v>140</v>
      </c>
      <c r="B141" s="56" t="n">
        <v>395</v>
      </c>
      <c r="C141" s="56" t="n">
        <v>395</v>
      </c>
      <c r="D141" s="56" t="n">
        <v>395</v>
      </c>
      <c r="E141" s="56" t="n">
        <v>395</v>
      </c>
      <c r="F141" s="56" t="n">
        <v>395</v>
      </c>
    </row>
    <row r="142" customFormat="false" ht="13.5" hidden="false" customHeight="false" outlineLevel="0" collapsed="false">
      <c r="A142" s="39"/>
      <c r="B142" s="53"/>
      <c r="C142" s="54"/>
      <c r="D142" s="55"/>
      <c r="E142" s="56"/>
      <c r="F142" s="53"/>
    </row>
    <row r="143" customFormat="false" ht="13.5" hidden="false" customHeight="false" outlineLevel="0" collapsed="false">
      <c r="A143" s="37" t="s">
        <v>141</v>
      </c>
      <c r="B143" s="53"/>
      <c r="C143" s="54"/>
      <c r="D143" s="55"/>
      <c r="E143" s="56"/>
      <c r="F143" s="53"/>
    </row>
    <row r="144" customFormat="false" ht="13.5" hidden="false" customHeight="false" outlineLevel="0" collapsed="false">
      <c r="A144" s="38" t="s">
        <v>142</v>
      </c>
      <c r="B144" s="67" t="n">
        <v>1565</v>
      </c>
      <c r="C144" s="67" t="n">
        <v>1565</v>
      </c>
      <c r="D144" s="67" t="n">
        <v>1565</v>
      </c>
      <c r="E144" s="67" t="n">
        <v>1565</v>
      </c>
      <c r="F144" s="67" t="n">
        <v>1565</v>
      </c>
    </row>
    <row r="145" customFormat="false" ht="13.5" hidden="false" customHeight="false" outlineLevel="0" collapsed="false">
      <c r="A145" s="38" t="s">
        <v>143</v>
      </c>
      <c r="B145" s="67" t="n">
        <v>1846</v>
      </c>
      <c r="C145" s="67" t="n">
        <v>1846</v>
      </c>
      <c r="D145" s="67" t="n">
        <v>1846</v>
      </c>
      <c r="E145" s="67" t="n">
        <v>1846</v>
      </c>
      <c r="F145" s="67" t="n">
        <v>1846</v>
      </c>
    </row>
    <row r="146" customFormat="false" ht="13.5" hidden="false" customHeight="false" outlineLevel="0" collapsed="false">
      <c r="A146" s="38" t="s">
        <v>144</v>
      </c>
      <c r="B146" s="67" t="n">
        <v>6668</v>
      </c>
      <c r="C146" s="67" t="n">
        <v>6668</v>
      </c>
      <c r="D146" s="67" t="n">
        <v>6668</v>
      </c>
      <c r="E146" s="67" t="n">
        <v>6668</v>
      </c>
      <c r="F146" s="67" t="n">
        <v>6668</v>
      </c>
    </row>
    <row r="147" customFormat="false" ht="13.5" hidden="false" customHeight="false" outlineLevel="0" collapsed="false">
      <c r="A147" s="38" t="s">
        <v>145</v>
      </c>
      <c r="B147" s="67" t="n">
        <v>9225</v>
      </c>
      <c r="C147" s="67" t="n">
        <v>9225</v>
      </c>
      <c r="D147" s="67" t="n">
        <v>9225</v>
      </c>
      <c r="E147" s="67" t="n">
        <v>9225</v>
      </c>
      <c r="F147" s="67" t="n">
        <v>9225</v>
      </c>
    </row>
    <row r="148" customFormat="false" ht="13.5" hidden="false" customHeight="false" outlineLevel="0" collapsed="false">
      <c r="A148" s="38" t="s">
        <v>146</v>
      </c>
      <c r="B148" s="67" t="n">
        <v>9785</v>
      </c>
      <c r="C148" s="67" t="n">
        <v>9785</v>
      </c>
      <c r="D148" s="67" t="n">
        <v>9785</v>
      </c>
      <c r="E148" s="67" t="n">
        <v>9785</v>
      </c>
      <c r="F148" s="67" t="n">
        <v>9785</v>
      </c>
    </row>
    <row r="149" customFormat="false" ht="13.5" hidden="false" customHeight="false" outlineLevel="0" collapsed="false">
      <c r="A149" s="38" t="s">
        <v>147</v>
      </c>
      <c r="B149" s="67" t="n">
        <v>7561</v>
      </c>
      <c r="C149" s="67" t="n">
        <v>7561</v>
      </c>
      <c r="D149" s="67" t="n">
        <v>7561</v>
      </c>
      <c r="E149" s="67" t="n">
        <v>7561</v>
      </c>
      <c r="F149" s="67" t="n">
        <v>7561</v>
      </c>
    </row>
    <row r="150" customFormat="false" ht="13.5" hidden="false" customHeight="false" outlineLevel="0" collapsed="false">
      <c r="A150" s="38" t="s">
        <v>148</v>
      </c>
      <c r="B150" s="67" t="n">
        <v>4605</v>
      </c>
      <c r="C150" s="67" t="n">
        <v>4605</v>
      </c>
      <c r="D150" s="67" t="n">
        <v>4605</v>
      </c>
      <c r="E150" s="67" t="n">
        <v>4605</v>
      </c>
      <c r="F150" s="67" t="n">
        <v>4605</v>
      </c>
    </row>
    <row r="151" customFormat="false" ht="13.5" hidden="false" customHeight="false" outlineLevel="0" collapsed="false">
      <c r="A151" s="38" t="s">
        <v>149</v>
      </c>
      <c r="B151" s="67" t="n">
        <v>1481</v>
      </c>
      <c r="C151" s="67" t="n">
        <v>1481</v>
      </c>
      <c r="D151" s="67" t="n">
        <v>1481</v>
      </c>
      <c r="E151" s="67" t="n">
        <v>1481</v>
      </c>
      <c r="F151" s="67" t="n">
        <v>1481</v>
      </c>
    </row>
    <row r="152" customFormat="false" ht="14.25" hidden="false" customHeight="false" outlineLevel="0" collapsed="false">
      <c r="A152" s="47"/>
      <c r="B152" s="48"/>
      <c r="C152" s="49"/>
      <c r="D152" s="50"/>
      <c r="E152" s="51"/>
      <c r="F152" s="52"/>
    </row>
    <row r="153" customFormat="false" ht="13.5" hidden="false" customHeight="false" outlineLevel="0" collapsed="false">
      <c r="A153" s="40"/>
      <c r="B153" s="53"/>
      <c r="C153" s="54"/>
      <c r="D153" s="55"/>
      <c r="E153" s="56"/>
      <c r="F153" s="53"/>
    </row>
    <row r="154" customFormat="false" ht="30" hidden="false" customHeight="true" outlineLevel="0" collapsed="false">
      <c r="A154" s="57" t="s">
        <v>150</v>
      </c>
      <c r="B154" s="57"/>
      <c r="C154" s="57"/>
      <c r="D154" s="57"/>
      <c r="E154" s="57"/>
      <c r="F154" s="57"/>
    </row>
    <row r="155" s="41" customFormat="true" ht="30" hidden="false" customHeight="true" outlineLevel="0" collapsed="false">
      <c r="A155" s="57" t="s">
        <v>151</v>
      </c>
      <c r="B155" s="57"/>
      <c r="C155" s="57"/>
      <c r="D155" s="57"/>
      <c r="E155" s="57"/>
      <c r="F155" s="57"/>
    </row>
    <row r="156" customFormat="false" ht="99.95" hidden="false" customHeight="true" outlineLevel="0" collapsed="false">
      <c r="A156" s="59" t="str">
        <f aca="false">'Std Errors for A3'!A156:F156</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56" s="59"/>
      <c r="C156" s="59"/>
      <c r="D156" s="59"/>
      <c r="E156" s="59"/>
      <c r="F156" s="59"/>
    </row>
    <row r="157" s="44" customFormat="true" ht="99.95" hidden="false" customHeight="true" outlineLevel="0" collapsed="false">
      <c r="A157" s="59" t="str">
        <f aca="false">'Std Errors for A3'!A157:F157</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7" s="59"/>
      <c r="C157" s="59"/>
      <c r="D157" s="59"/>
      <c r="E157" s="59"/>
      <c r="F157" s="59"/>
    </row>
    <row r="158" s="44" customFormat="true" ht="13.5" hidden="false" customHeight="false" outlineLevel="0" collapsed="false">
      <c r="A158" s="60"/>
      <c r="B158" s="18"/>
      <c r="C158" s="55"/>
      <c r="D158" s="18"/>
      <c r="E158" s="18"/>
      <c r="F158" s="18"/>
    </row>
    <row r="159" s="44" customFormat="true" ht="13.5" hidden="false" customHeight="false" outlineLevel="0" collapsed="false">
      <c r="A159" s="39"/>
      <c r="B159" s="18"/>
      <c r="C159" s="55"/>
      <c r="D159" s="18"/>
      <c r="E159" s="18"/>
      <c r="F159" s="18"/>
    </row>
    <row r="160" s="44" customFormat="true" ht="13.5" hidden="false" customHeight="false" outlineLevel="0" collapsed="false">
      <c r="A160" s="39"/>
      <c r="B160" s="18"/>
      <c r="C160" s="55"/>
      <c r="D160" s="18"/>
      <c r="E160" s="18"/>
      <c r="F160" s="18"/>
    </row>
    <row r="161" s="44" customFormat="true" ht="13.5" hidden="false" customHeight="false" outlineLevel="0" collapsed="false">
      <c r="A161" s="39"/>
      <c r="B161" s="18"/>
      <c r="C161" s="55"/>
      <c r="D161" s="18"/>
      <c r="E161" s="18"/>
      <c r="F161" s="18"/>
    </row>
    <row r="162" s="44" customFormat="true" ht="13.5" hidden="false" customHeight="false" outlineLevel="0" collapsed="false">
      <c r="A162" s="39"/>
      <c r="B162" s="18"/>
      <c r="C162" s="55"/>
      <c r="D162" s="18"/>
      <c r="E162" s="18"/>
      <c r="F162" s="18"/>
    </row>
    <row r="163" s="44" customFormat="true" ht="13.5" hidden="false" customHeight="false" outlineLevel="0" collapsed="false">
      <c r="A163" s="39"/>
      <c r="B163" s="18"/>
      <c r="C163" s="55"/>
      <c r="D163" s="18"/>
      <c r="E163" s="18"/>
      <c r="F163" s="18"/>
    </row>
    <row r="164" s="44" customFormat="true" ht="13.5" hidden="false" customHeight="false" outlineLevel="0" collapsed="false">
      <c r="A164" s="39"/>
      <c r="B164" s="18"/>
      <c r="C164" s="55"/>
      <c r="D164" s="18"/>
      <c r="E164" s="18"/>
      <c r="F164" s="18"/>
    </row>
    <row r="165" s="44" customFormat="true" ht="13.5" hidden="false" customHeight="false" outlineLevel="0" collapsed="false">
      <c r="A165" s="39"/>
      <c r="B165" s="18"/>
      <c r="C165" s="55"/>
      <c r="D165" s="18"/>
      <c r="E165" s="18"/>
      <c r="F165" s="18"/>
    </row>
    <row r="166" s="44" customFormat="true" ht="13.5" hidden="false" customHeight="false" outlineLevel="0" collapsed="false">
      <c r="A166" s="39"/>
      <c r="B166" s="18"/>
      <c r="C166" s="55"/>
      <c r="D166" s="18"/>
      <c r="E166" s="18"/>
      <c r="F166" s="18"/>
    </row>
    <row r="167" s="44" customFormat="true" ht="13.5" hidden="false" customHeight="false" outlineLevel="0" collapsed="false">
      <c r="A167" s="39"/>
      <c r="B167" s="18"/>
      <c r="C167" s="55"/>
      <c r="D167" s="18"/>
      <c r="E167" s="18"/>
      <c r="F167" s="18"/>
    </row>
    <row r="168" s="44" customFormat="true" ht="13.5" hidden="false" customHeight="false" outlineLevel="0" collapsed="false">
      <c r="A168" s="39"/>
      <c r="B168" s="18"/>
      <c r="C168" s="55"/>
      <c r="D168" s="18"/>
      <c r="E168" s="18"/>
      <c r="F168" s="18"/>
    </row>
    <row r="169" s="44" customFormat="true" ht="13.5" hidden="false" customHeight="false" outlineLevel="0" collapsed="false">
      <c r="A169" s="39"/>
      <c r="B169" s="18"/>
      <c r="C169" s="55"/>
      <c r="D169" s="18"/>
      <c r="E169" s="18"/>
      <c r="F169" s="18"/>
    </row>
    <row r="170" s="44" customFormat="true" ht="13.5" hidden="false" customHeight="false" outlineLevel="0" collapsed="false">
      <c r="A170" s="39"/>
      <c r="B170" s="18"/>
      <c r="C170" s="55"/>
      <c r="D170" s="18"/>
      <c r="E170" s="18"/>
      <c r="F170" s="18"/>
    </row>
    <row r="171" s="44" customFormat="true" ht="13.5" hidden="false" customHeight="false" outlineLevel="0" collapsed="false">
      <c r="A171" s="39"/>
      <c r="B171" s="18"/>
      <c r="C171" s="55"/>
      <c r="D171" s="18"/>
      <c r="E171" s="18"/>
      <c r="F171" s="18"/>
    </row>
    <row r="172" s="44" customFormat="true" ht="13.5" hidden="false" customHeight="false" outlineLevel="0" collapsed="false">
      <c r="A172" s="39"/>
      <c r="B172" s="18"/>
      <c r="C172" s="55"/>
      <c r="D172" s="18"/>
      <c r="E172" s="18"/>
      <c r="F172" s="18"/>
    </row>
    <row r="173" s="44" customFormat="true" ht="13.5" hidden="false" customHeight="false" outlineLevel="0" collapsed="false">
      <c r="A173" s="39"/>
      <c r="B173" s="18"/>
      <c r="C173" s="55"/>
      <c r="D173" s="18"/>
      <c r="E173" s="18"/>
      <c r="F173" s="18"/>
    </row>
    <row r="174" s="44" customFormat="true" ht="13.5" hidden="false" customHeight="false" outlineLevel="0" collapsed="false">
      <c r="A174" s="39"/>
      <c r="B174" s="18"/>
      <c r="C174" s="55"/>
      <c r="D174" s="18"/>
      <c r="E174" s="18"/>
      <c r="F174" s="18"/>
    </row>
    <row r="175" customFormat="false" ht="13.5" hidden="false" customHeight="false" outlineLevel="0" collapsed="false">
      <c r="A175" s="39"/>
      <c r="B175" s="53"/>
      <c r="C175" s="55"/>
      <c r="D175" s="53"/>
      <c r="E175" s="53"/>
      <c r="F175" s="53"/>
    </row>
    <row r="176" customFormat="false" ht="13.5" hidden="false" customHeight="false" outlineLevel="0" collapsed="false">
      <c r="A176" s="39"/>
      <c r="B176" s="53"/>
      <c r="C176" s="55"/>
      <c r="D176" s="53"/>
      <c r="E176" s="53"/>
      <c r="F176" s="53"/>
    </row>
    <row r="177" customFormat="false" ht="13.5" hidden="false" customHeight="false" outlineLevel="0" collapsed="false">
      <c r="A177" s="39"/>
      <c r="B177" s="53"/>
      <c r="C177" s="55"/>
      <c r="D177" s="53"/>
      <c r="E177" s="53"/>
      <c r="F177" s="53"/>
    </row>
    <row r="178" customFormat="false" ht="13.5" hidden="false" customHeight="false" outlineLevel="0" collapsed="false">
      <c r="A178" s="39"/>
      <c r="B178" s="53"/>
      <c r="C178" s="55"/>
      <c r="D178" s="53"/>
      <c r="E178" s="53"/>
      <c r="F178" s="53"/>
    </row>
    <row r="179" customFormat="false" ht="13.5" hidden="false" customHeight="false" outlineLevel="0" collapsed="false">
      <c r="A179" s="39"/>
      <c r="B179" s="53"/>
      <c r="C179" s="55"/>
      <c r="D179" s="53"/>
      <c r="E179" s="53"/>
      <c r="F179" s="53"/>
    </row>
    <row r="180" customFormat="false" ht="13.5" hidden="false" customHeight="false" outlineLevel="0" collapsed="false">
      <c r="B180" s="53"/>
      <c r="C180" s="55"/>
      <c r="D180" s="53"/>
      <c r="E180" s="53"/>
      <c r="F180" s="53"/>
    </row>
    <row r="181" customFormat="false" ht="13.5" hidden="false" customHeight="false" outlineLevel="0" collapsed="false">
      <c r="A181" s="39"/>
      <c r="B181" s="53"/>
      <c r="C181" s="55"/>
      <c r="D181" s="53"/>
      <c r="E181" s="53"/>
      <c r="F181" s="53"/>
    </row>
    <row r="182" customFormat="false" ht="13.5" hidden="false" customHeight="false" outlineLevel="0" collapsed="false">
      <c r="A182" s="39"/>
      <c r="B182" s="53"/>
      <c r="C182" s="55"/>
      <c r="D182" s="53"/>
      <c r="E182" s="53"/>
      <c r="F182" s="53"/>
    </row>
    <row r="183" customFormat="false" ht="13.5" hidden="false" customHeight="false" outlineLevel="0" collapsed="false">
      <c r="B183" s="53"/>
      <c r="C183" s="55"/>
      <c r="D183" s="53"/>
      <c r="E183" s="53"/>
      <c r="F183" s="53"/>
    </row>
    <row r="184" customFormat="false" ht="13.5" hidden="false" customHeight="false" outlineLevel="0" collapsed="false">
      <c r="A184" s="40"/>
    </row>
    <row r="185" customFormat="false" ht="13.5" hidden="false" customHeight="false" outlineLevel="0" collapsed="false">
      <c r="A185" s="40"/>
    </row>
    <row r="191" customFormat="false" ht="13.5" hidden="false" customHeight="false" outlineLevel="0" collapsed="false">
      <c r="A191" s="40"/>
    </row>
    <row r="192" customFormat="false" ht="13.5" hidden="false" customHeight="false" outlineLevel="0" collapsed="false">
      <c r="A192" s="40"/>
    </row>
    <row r="195" customFormat="false" ht="13.5" hidden="false" customHeight="false" outlineLevel="0" collapsed="false">
      <c r="A195" s="40"/>
    </row>
    <row r="201" customFormat="false" ht="13.5" hidden="false" customHeight="false" outlineLevel="0" collapsed="false">
      <c r="A201" s="40"/>
    </row>
    <row r="202" customFormat="false" ht="13.5" hidden="false" customHeight="false" outlineLevel="0" collapsed="false">
      <c r="A202" s="40"/>
    </row>
  </sheetData>
  <mergeCells count="9">
    <mergeCell ref="A1:F1"/>
    <mergeCell ref="A2:A3"/>
    <mergeCell ref="B2:B3"/>
    <mergeCell ref="C2:E2"/>
    <mergeCell ref="F2:F3"/>
    <mergeCell ref="A154:F154"/>
    <mergeCell ref="A155:F155"/>
    <mergeCell ref="A156:F156"/>
    <mergeCell ref="A157:F1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5:27:49Z</dcterms:created>
  <dc:creator>Mark Schipper</dc:creator>
  <dc:description/>
  <dc:language>en-US</dc:language>
  <cp:lastModifiedBy>LPJ</cp:lastModifiedBy>
  <cp:lastPrinted>2005-03-08T16:01:17Z</cp:lastPrinted>
  <dcterms:modified xsi:type="dcterms:W3CDTF">2005-03-22T17:50:50Z</dcterms:modified>
  <cp:revision>0</cp:revision>
  <dc:subject/>
  <dc:title/>
</cp:coreProperties>
</file>