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Z$73</definedName>
    <definedName function="false" hidden="false" name="FPS:S&amp;E" vbProcedure="false">A!$B$9:$D$332</definedName>
    <definedName function="false" hidden="false" name="MACRO" vbProcedure="false">A!$A$76:$A$84</definedName>
    <definedName function="false" hidden="false" name="MACROS" vbProcedure="false">A!$A$337:$A$337</definedName>
    <definedName function="false" hidden="false" name="page1" vbProcedure="false">A!$A$4:$AA$75</definedName>
    <definedName function="false" hidden="false" name="STUB" vbProcedure="false">A!$A$39:$A$73</definedName>
    <definedName function="false" hidden="false" name="\D" vbProcedure="false">A!$A$84:$A$84</definedName>
    <definedName function="false" hidden="false" name="\M" vbProcedure="false">A!$A$341:$A$341</definedName>
    <definedName function="false" hidden="false" name="\Z" vbProcedure="false">A!$A$83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Office of Justice Programs/Community Oriented Policing Services</t>
  </si>
  <si>
    <t xml:space="preserve">(Dollars in Thousands)</t>
  </si>
  <si>
    <t xml:space="preserve"> </t>
  </si>
  <si>
    <t xml:space="preserve">OFFICE OF JUSTICE PROGRAMS DIRECT APPROPRIATIONS</t>
  </si>
  <si>
    <t xml:space="preserve">PUBLIC SAFETY</t>
  </si>
  <si>
    <t xml:space="preserve">PUBLIC</t>
  </si>
  <si>
    <t xml:space="preserve">STATE AND</t>
  </si>
  <si>
    <t xml:space="preserve">COMMUNITY</t>
  </si>
  <si>
    <t xml:space="preserve">OFFICE ON</t>
  </si>
  <si>
    <t xml:space="preserve">SAFETY</t>
  </si>
  <si>
    <t xml:space="preserve">STATE AND LOCAL</t>
  </si>
  <si>
    <t xml:space="preserve">LOCAL LAW</t>
  </si>
  <si>
    <t xml:space="preserve">  JUVENILE</t>
  </si>
  <si>
    <t xml:space="preserve">ELECTION</t>
  </si>
  <si>
    <t xml:space="preserve">JUVENILE</t>
  </si>
  <si>
    <t xml:space="preserve">ORIENTED</t>
  </si>
  <si>
    <t xml:space="preserve">OFFICERS'</t>
  </si>
  <si>
    <t xml:space="preserve">VIOLENCE</t>
  </si>
  <si>
    <t xml:space="preserve">OFFICERS</t>
  </si>
  <si>
    <t xml:space="preserve">CRIME</t>
  </si>
  <si>
    <t xml:space="preserve">JUSTICE</t>
  </si>
  <si>
    <t xml:space="preserve">LAW ENFORCEMENT</t>
  </si>
  <si>
    <t xml:space="preserve">ENFORCEMENT</t>
  </si>
  <si>
    <t xml:space="preserve">WEED AND SEED</t>
  </si>
  <si>
    <t xml:space="preserve">WEED AND</t>
  </si>
  <si>
    <t xml:space="preserve">  JUSTICE</t>
  </si>
  <si>
    <t xml:space="preserve">REFORM</t>
  </si>
  <si>
    <t xml:space="preserve">TOTAL </t>
  </si>
  <si>
    <t xml:space="preserve">POLICING</t>
  </si>
  <si>
    <t xml:space="preserve">BENEFITS  </t>
  </si>
  <si>
    <t xml:space="preserve">AGAINST </t>
  </si>
  <si>
    <t xml:space="preserve">VICTIMS</t>
  </si>
  <si>
    <t xml:space="preserve">     GRAND TOTAL</t>
  </si>
  <si>
    <t xml:space="preserve">ASSISTANCE</t>
  </si>
  <si>
    <t xml:space="preserve">  ASSISTANCE</t>
  </si>
  <si>
    <t xml:space="preserve">SEED</t>
  </si>
  <si>
    <t xml:space="preserve">  PROGRAMS</t>
  </si>
  <si>
    <t xml:space="preserve">PROGRAM</t>
  </si>
  <si>
    <t xml:space="preserve">PROGRAMS</t>
  </si>
  <si>
    <t xml:space="preserve">FUNDING</t>
  </si>
  <si>
    <t xml:space="preserve">SERVICES</t>
  </si>
  <si>
    <t xml:space="preserve">WOMEN</t>
  </si>
  <si>
    <t xml:space="preserve">FUND</t>
  </si>
  <si>
    <t xml:space="preserve">     ALL FUNDS</t>
  </si>
  <si>
    <t xml:space="preserve">Pos.</t>
  </si>
  <si>
    <t xml:space="preserve">FTE</t>
  </si>
  <si>
    <t xml:space="preserve">Amount</t>
  </si>
  <si>
    <t xml:space="preserve">   Pos.</t>
  </si>
  <si>
    <t xml:space="preserve">    Amount</t>
  </si>
  <si>
    <t xml:space="preserve">  Pos.</t>
  </si>
  <si>
    <t xml:space="preserve">2003 Obligations................................................................................................................</t>
  </si>
  <si>
    <t xml:space="preserve">N/A</t>
  </si>
  <si>
    <t xml:space="preserve">2004 Appropriation Enacted (without Rescission).................................</t>
  </si>
  <si>
    <t xml:space="preserve">     2004 Across-the-Board Rescissions……………………………………………………………….</t>
  </si>
  <si>
    <t xml:space="preserve">     Transfers between accounts……………………………………………...……………..</t>
  </si>
  <si>
    <t xml:space="preserve">     Recession of Prior Year Unobligated Balances</t>
  </si>
  <si>
    <t xml:space="preserve">2004 Appropriation Enacted (with Rescission)………………………….……</t>
  </si>
  <si>
    <t xml:space="preserve">2005 Total Request....................………………………….........................................</t>
  </si>
  <si>
    <t xml:space="preserve">Requested Rescission of Prior Yr  Unobligated Balances</t>
  </si>
  <si>
    <t xml:space="preserve">Net 2005 Request……………………………………………………………………….</t>
  </si>
  <si>
    <t xml:space="preserve">     Change 2005 from 2004.............………………………..................................</t>
  </si>
  <si>
    <t xml:space="preserve">Adjustments to base</t>
  </si>
  <si>
    <t xml:space="preserve">Transfers between accounts…………………………………………………….</t>
  </si>
  <si>
    <t xml:space="preserve">Increases:</t>
  </si>
  <si>
    <t xml:space="preserve">  2005 Pay Raise (1.5 percent).........................................................…</t>
  </si>
  <si>
    <t xml:space="preserve">  Employee Performance……………………………………………………………</t>
  </si>
  <si>
    <t xml:space="preserve">  Annualization of 2004 Pay Raise   (2.0 percent).........................................................................</t>
  </si>
  <si>
    <t xml:space="preserve">  Annualization of 2004 Pay Raise Additional (2.1 percent)</t>
  </si>
  <si>
    <t xml:space="preserve">  Federal Health Insurance Premiums.......................................…</t>
  </si>
  <si>
    <t xml:space="preserve">  GSA Rent ............…….........................................................................…</t>
  </si>
  <si>
    <t xml:space="preserve">  WCF Telecommunications and E-Mail Rate Increases…….</t>
  </si>
  <si>
    <t xml:space="preserve">  OJP Realignment.......................………………………………….....................................</t>
  </si>
  <si>
    <t xml:space="preserve">  Reestimate of Obligation Limitation………………………………………..</t>
  </si>
  <si>
    <t xml:space="preserve">     Subtotal, increases...............................................................................................................................................................................................................</t>
  </si>
  <si>
    <t xml:space="preserve">Decreases:</t>
  </si>
  <si>
    <t xml:space="preserve">  Lease Expirations...................................................................................</t>
  </si>
  <si>
    <t xml:space="preserve">     Subtotal, decreases...............................................................................................................................................................................................................</t>
  </si>
  <si>
    <t xml:space="preserve">        Net, adjustments to base .....……………......................................................</t>
  </si>
  <si>
    <t xml:space="preserve">2005 Current Services...............................................................................</t>
  </si>
  <si>
    <t xml:space="preserve">Program Improvements</t>
  </si>
  <si>
    <t xml:space="preserve">Goal 3: Assist State, Local, and </t>
  </si>
  <si>
    <t xml:space="preserve">Efforts to Prevent or Reduce Crime and Violence:</t>
  </si>
  <si>
    <t xml:space="preserve">  Program Improvements.………………....................................................</t>
  </si>
  <si>
    <t xml:space="preserve">  Program Offsets...................................…………………………..................................</t>
  </si>
  <si>
    <t xml:space="preserve">     Subtotal, program improvements...............................................................</t>
  </si>
  <si>
    <t xml:space="preserve">2005 Total Request...................................………………………….......................................</t>
  </si>
  <si>
    <t xml:space="preserve">  Change 2004 to 2005..........................................................................................</t>
  </si>
  <si>
    <t xml:space="preserve">Discretionary/Mandatory Split</t>
  </si>
  <si>
    <t xml:space="preserve">  Discretionary..........................………………………………………........................................</t>
  </si>
  <si>
    <t xml:space="preserve">Requested Rescission of Prior Yr Unobligated Balances</t>
  </si>
  <si>
    <t xml:space="preserve">   Net Discretionary……………………………………………………..……………………………………</t>
  </si>
  <si>
    <t xml:space="preserve">  Mandatory............................……………………………………………….........................................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[$-409]h:mm\ AM/PM"/>
    <numFmt numFmtId="168" formatCode="\$#,##0_);&quot;($&quot;#,##0\)"/>
    <numFmt numFmtId="169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9" topLeftCell="B53" activePane="bottomRight" state="frozen"/>
      <selection pane="topLeft" activeCell="A4" activeCellId="0" sqref="A4"/>
      <selection pane="topRight" activeCell="B4" activeCellId="0" sqref="B4"/>
      <selection pane="bottomLeft" activeCell="A53" activeCellId="0" sqref="A53"/>
      <selection pane="bottomRight" activeCell="K89" activeCellId="0" sqref="K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6.99"/>
    <col collapsed="false" customWidth="true" hidden="true" outlineLevel="0" max="3" min="3" style="1" width="6.33"/>
    <col collapsed="false" customWidth="true" hidden="false" outlineLevel="0" max="4" min="4" style="1" width="20.15"/>
    <col collapsed="false" customWidth="true" hidden="true" outlineLevel="0" max="5" min="5" style="1" width="0.32"/>
    <col collapsed="false" customWidth="true" hidden="false" outlineLevel="0" max="6" min="6" style="1" width="20.65"/>
    <col collapsed="false" customWidth="true" hidden="true" outlineLevel="0" max="7" min="7" style="1" width="0.16"/>
    <col collapsed="false" customWidth="true" hidden="false" outlineLevel="0" max="8" min="8" style="1" width="14.82"/>
    <col collapsed="false" customWidth="true" hidden="true" outlineLevel="0" max="9" min="9" style="1" width="3.99"/>
    <col collapsed="false" customWidth="true" hidden="true" outlineLevel="0" max="10" min="10" style="1" width="9.82"/>
    <col collapsed="false" customWidth="true" hidden="false" outlineLevel="0" max="11" min="11" style="1" width="15.99"/>
    <col collapsed="false" customWidth="true" hidden="false" outlineLevel="0" max="12" min="12" style="1" width="8.5"/>
    <col collapsed="false" customWidth="true" hidden="true" outlineLevel="0" max="13" min="13" style="1" width="5.16"/>
    <col collapsed="false" customWidth="true" hidden="false" outlineLevel="0" max="14" min="14" style="1" width="20.99"/>
    <col collapsed="false" customWidth="true" hidden="false" outlineLevel="0" max="15" min="15" style="1" width="6.99"/>
    <col collapsed="false" customWidth="true" hidden="true" outlineLevel="0" max="16" min="16" style="1" width="3.99"/>
    <col collapsed="false" customWidth="true" hidden="false" outlineLevel="0" max="17" min="17" style="1" width="22.65"/>
    <col collapsed="false" customWidth="true" hidden="true" outlineLevel="0" max="18" min="18" style="1" width="5.65"/>
    <col collapsed="false" customWidth="true" hidden="false" outlineLevel="0" max="19" min="19" style="1" width="5.65"/>
    <col collapsed="false" customWidth="true" hidden="false" outlineLevel="0" max="20" min="20" style="1" width="18.99"/>
    <col collapsed="false" customWidth="true" hidden="false" outlineLevel="0" max="21" min="21" style="1" width="16.33"/>
    <col collapsed="false" customWidth="true" hidden="true" outlineLevel="0" max="22" min="22" style="1" width="5.16"/>
    <col collapsed="false" customWidth="true" hidden="false" outlineLevel="0" max="23" min="23" style="1" width="16.33"/>
    <col collapsed="false" customWidth="true" hidden="false" outlineLevel="0" max="24" min="24" style="1" width="10.33"/>
    <col collapsed="false" customWidth="true" hidden="true" outlineLevel="0" max="25" min="25" style="1" width="6.16"/>
    <col collapsed="false" customWidth="true" hidden="false" outlineLevel="0" max="26" min="26" style="2" width="22.49"/>
    <col collapsed="false" customWidth="true" hidden="false" outlineLevel="0" max="27" min="27" style="1" width="1.5"/>
    <col collapsed="false" customWidth="true" hidden="false" outlineLevel="0" max="28" min="28" style="1" width="2.33"/>
    <col collapsed="false" customWidth="true" hidden="true" outlineLevel="0" max="29" min="29" style="1" width="8.16"/>
    <col collapsed="false" customWidth="true" hidden="false" outlineLevel="0" max="30" min="30" style="1" width="10.65"/>
    <col collapsed="false" customWidth="true" hidden="false" outlineLevel="0" max="31" min="31" style="1" width="11.82"/>
    <col collapsed="false" customWidth="true" hidden="false" outlineLevel="0" max="33" min="32" style="1" width="2.33"/>
    <col collapsed="false" customWidth="true" hidden="true" outlineLevel="0" max="34" min="34" style="1" width="8.16"/>
    <col collapsed="false" customWidth="true" hidden="false" outlineLevel="0" max="35" min="35" style="1" width="10.65"/>
    <col collapsed="false" customWidth="true" hidden="false" outlineLevel="0" max="38" min="36" style="1" width="2.33"/>
    <col collapsed="false" customWidth="true" hidden="true" outlineLevel="0" max="39" min="39" style="1" width="8.16"/>
    <col collapsed="false" customWidth="true" hidden="false" outlineLevel="0" max="40" min="40" style="1" width="10.65"/>
    <col collapsed="false" customWidth="true" hidden="false" outlineLevel="0" max="43" min="41" style="1" width="2.33"/>
    <col collapsed="false" customWidth="true" hidden="true" outlineLevel="0" max="44" min="44" style="1" width="2.33"/>
    <col collapsed="false" customWidth="true" hidden="false" outlineLevel="0" max="48" min="45" style="1" width="2.33"/>
    <col collapsed="false" customWidth="true" hidden="true" outlineLevel="0" max="49" min="49" style="1" width="2.33"/>
    <col collapsed="false" customWidth="true" hidden="false" outlineLevel="0" max="53" min="50" style="1" width="2.33"/>
    <col collapsed="false" customWidth="true" hidden="true" outlineLevel="0" max="54" min="54" style="1" width="2.33"/>
    <col collapsed="false" customWidth="true" hidden="false" outlineLevel="0" max="56" min="55" style="1" width="2.33"/>
    <col collapsed="false" customWidth="true" hidden="false" outlineLevel="0" max="57" min="57" style="1" width="8.16"/>
    <col collapsed="false" customWidth="true" hidden="false" outlineLevel="0" max="58" min="58" style="1" width="2.33"/>
    <col collapsed="false" customWidth="true" hidden="true" outlineLevel="0" max="59" min="59" style="1" width="8.16"/>
    <col collapsed="false" customWidth="true" hidden="false" outlineLevel="0" max="63" min="61" style="1" width="2.33"/>
    <col collapsed="false" customWidth="true" hidden="true" outlineLevel="0" max="64" min="64" style="1" width="8.16"/>
    <col collapsed="false" customWidth="true" hidden="false" outlineLevel="0" max="65" min="65" style="1" width="10.65"/>
    <col collapsed="false" customWidth="true" hidden="false" outlineLevel="0" max="68" min="66" style="1" width="2.33"/>
    <col collapsed="false" customWidth="true" hidden="true" outlineLevel="0" max="69" min="69" style="1" width="8.16"/>
    <col collapsed="false" customWidth="true" hidden="false" outlineLevel="0" max="70" min="70" style="1" width="10.65"/>
    <col collapsed="false" customWidth="true" hidden="false" outlineLevel="0" max="73" min="71" style="1" width="2.33"/>
    <col collapsed="false" customWidth="true" hidden="true" outlineLevel="0" max="74" min="74" style="1" width="2.33"/>
    <col collapsed="false" customWidth="true" hidden="false" outlineLevel="0" max="78" min="75" style="1" width="2.33"/>
    <col collapsed="false" customWidth="true" hidden="true" outlineLevel="0" max="79" min="79" style="1" width="8.16"/>
    <col collapsed="false" customWidth="true" hidden="false" outlineLevel="0" max="80" min="80" style="1" width="10.65"/>
    <col collapsed="false" customWidth="true" hidden="false" outlineLevel="0" max="83" min="81" style="1" width="2.33"/>
    <col collapsed="false" customWidth="true" hidden="true" outlineLevel="0" max="84" min="84" style="1" width="8.16"/>
    <col collapsed="false" customWidth="true" hidden="false" outlineLevel="0" max="85" min="85" style="1" width="10.65"/>
    <col collapsed="false" customWidth="true" hidden="false" outlineLevel="0" max="88" min="86" style="1" width="2.33"/>
    <col collapsed="false" customWidth="true" hidden="false" outlineLevel="0" max="90" min="90" style="1" width="13.16"/>
    <col collapsed="false" customWidth="true" hidden="false" outlineLevel="0" max="93" min="91" style="1" width="2.33"/>
    <col collapsed="false" customWidth="true" hidden="false" outlineLevel="0" max="95" min="95" style="1" width="13.16"/>
    <col collapsed="false" customWidth="true" hidden="false" outlineLevel="0" max="96" min="96" style="1" width="2.33"/>
    <col collapsed="false" customWidth="true" hidden="false" outlineLevel="0" max="97" min="97" style="1" width="8.16"/>
    <col collapsed="false" customWidth="true" hidden="false" outlineLevel="0" max="98" min="98" style="1" width="2.33"/>
    <col collapsed="false" customWidth="true" hidden="false" outlineLevel="0" max="100" min="100" style="1" width="10.65"/>
    <col collapsed="false" customWidth="true" hidden="false" outlineLevel="0" max="106" min="101" style="1" width="2.33"/>
    <col collapsed="false" customWidth="true" hidden="false" outlineLevel="0" max="108" min="108" style="1" width="8.16"/>
    <col collapsed="false" customWidth="true" hidden="false" outlineLevel="0" max="109" min="109" style="1" width="2.33"/>
    <col collapsed="false" customWidth="true" hidden="false" outlineLevel="0" max="110" min="110" style="1" width="8.16"/>
    <col collapsed="false" customWidth="true" hidden="false" outlineLevel="0" max="111" min="111" style="1" width="2.33"/>
    <col collapsed="false" customWidth="true" hidden="false" outlineLevel="0" max="112" min="112" style="1" width="8.16"/>
    <col collapsed="false" customWidth="true" hidden="false" outlineLevel="0" max="113" min="113" style="1" width="2.33"/>
    <col collapsed="false" customWidth="true" hidden="false" outlineLevel="0" max="114" min="114" style="1" width="10.65"/>
  </cols>
  <sheetData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3"/>
      <c r="AC2" s="5"/>
      <c r="AD2" s="5"/>
      <c r="AE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3"/>
      <c r="AB3" s="3"/>
      <c r="AC3" s="5"/>
      <c r="AD3" s="5"/>
      <c r="AE3" s="5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3"/>
      <c r="AB4" s="3"/>
      <c r="AC4" s="5"/>
      <c r="AD4" s="5"/>
      <c r="AE4" s="5"/>
    </row>
    <row r="5" customFormat="false" ht="18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5"/>
      <c r="AD5" s="5"/>
      <c r="AE5" s="5"/>
    </row>
    <row r="6" customFormat="false" ht="18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3"/>
      <c r="AC6" s="5"/>
      <c r="AD6" s="5"/>
      <c r="AE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 t="s">
        <v>2</v>
      </c>
      <c r="AA7" s="7"/>
      <c r="AB7" s="3"/>
      <c r="AC7" s="5"/>
      <c r="AD7" s="5"/>
      <c r="AE7" s="5"/>
    </row>
    <row r="8" customFormat="false" ht="18" hidden="false" customHeight="fals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2</v>
      </c>
      <c r="AA8" s="3"/>
      <c r="AB8" s="3"/>
      <c r="AC8" s="5"/>
      <c r="AD8" s="5"/>
      <c r="AE8" s="5"/>
    </row>
    <row r="9" customFormat="false" ht="18" hidden="false" customHeight="false" outlineLevel="0" collapsed="false">
      <c r="A9" s="3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2"/>
      <c r="N9" s="14"/>
      <c r="O9" s="15"/>
      <c r="P9" s="12"/>
      <c r="Q9" s="16"/>
      <c r="R9" s="13"/>
      <c r="S9" s="13"/>
      <c r="T9" s="17"/>
      <c r="U9" s="13"/>
      <c r="V9" s="18"/>
      <c r="W9" s="18"/>
      <c r="X9" s="18"/>
      <c r="Y9" s="12"/>
      <c r="Z9" s="19"/>
      <c r="AA9" s="3"/>
      <c r="AB9" s="3"/>
      <c r="AC9" s="5"/>
      <c r="AD9" s="5"/>
      <c r="AE9" s="5"/>
    </row>
    <row r="10" customFormat="false" ht="18" hidden="false" customHeight="false" outlineLevel="0" collapsed="false">
      <c r="A10" s="3"/>
      <c r="B10" s="20"/>
      <c r="C10" s="21"/>
      <c r="D10" s="21" t="s">
        <v>3</v>
      </c>
      <c r="E10" s="21"/>
      <c r="F10" s="22"/>
      <c r="G10" s="21"/>
      <c r="H10" s="21"/>
      <c r="I10" s="21"/>
      <c r="J10" s="21"/>
      <c r="K10" s="21"/>
      <c r="L10" s="21"/>
      <c r="M10" s="21"/>
      <c r="N10" s="23"/>
      <c r="O10" s="15"/>
      <c r="P10" s="12"/>
      <c r="Q10" s="16"/>
      <c r="R10" s="13" t="s">
        <v>4</v>
      </c>
      <c r="S10" s="13"/>
      <c r="T10" s="24"/>
      <c r="U10" s="25" t="s">
        <v>5</v>
      </c>
      <c r="V10" s="18"/>
      <c r="W10" s="18"/>
      <c r="X10" s="18"/>
      <c r="Y10" s="12"/>
      <c r="Z10" s="19"/>
      <c r="AA10" s="3"/>
      <c r="AB10" s="3"/>
      <c r="AC10" s="5"/>
      <c r="AD10" s="5"/>
      <c r="AE10" s="5"/>
    </row>
    <row r="11" customFormat="false" ht="18" hidden="false" customHeight="false" outlineLevel="0" collapsed="false">
      <c r="A11" s="26"/>
      <c r="B11" s="11"/>
      <c r="C11" s="12"/>
      <c r="D11" s="14"/>
      <c r="E11" s="12"/>
      <c r="F11" s="27" t="s">
        <v>6</v>
      </c>
      <c r="G11" s="12"/>
      <c r="H11" s="14"/>
      <c r="I11" s="12"/>
      <c r="J11" s="14"/>
      <c r="K11" s="14"/>
      <c r="L11" s="12"/>
      <c r="M11" s="12"/>
      <c r="N11" s="12"/>
      <c r="O11" s="28"/>
      <c r="P11" s="12"/>
      <c r="Q11" s="16" t="s">
        <v>7</v>
      </c>
      <c r="R11" s="13"/>
      <c r="S11" s="13" t="s">
        <v>8</v>
      </c>
      <c r="T11" s="24"/>
      <c r="U11" s="25" t="s">
        <v>9</v>
      </c>
      <c r="V11" s="18"/>
      <c r="W11" s="18"/>
      <c r="X11" s="18"/>
      <c r="Y11" s="12"/>
      <c r="Z11" s="19"/>
      <c r="AA11" s="3"/>
      <c r="AB11" s="3"/>
      <c r="AC11" s="5"/>
      <c r="AD11" s="5"/>
      <c r="AE11" s="5"/>
    </row>
    <row r="12" customFormat="false" ht="18" hidden="false" customHeight="false" outlineLevel="0" collapsed="false">
      <c r="A12" s="3"/>
      <c r="B12" s="11"/>
      <c r="C12" s="12"/>
      <c r="D12" s="14"/>
      <c r="E12" s="13" t="s">
        <v>10</v>
      </c>
      <c r="F12" s="29" t="s">
        <v>11</v>
      </c>
      <c r="G12" s="13"/>
      <c r="H12" s="30"/>
      <c r="I12" s="13" t="s">
        <v>12</v>
      </c>
      <c r="J12" s="14" t="s">
        <v>13</v>
      </c>
      <c r="K12" s="15" t="s">
        <v>14</v>
      </c>
      <c r="L12" s="15"/>
      <c r="M12" s="12"/>
      <c r="N12" s="25"/>
      <c r="O12" s="15" t="s">
        <v>15</v>
      </c>
      <c r="P12" s="12"/>
      <c r="Q12" s="16"/>
      <c r="R12" s="13" t="s">
        <v>16</v>
      </c>
      <c r="S12" s="13" t="s">
        <v>17</v>
      </c>
      <c r="T12" s="24"/>
      <c r="U12" s="25" t="s">
        <v>18</v>
      </c>
      <c r="V12" s="18" t="s">
        <v>19</v>
      </c>
      <c r="W12" s="15" t="s">
        <v>19</v>
      </c>
      <c r="X12" s="18"/>
      <c r="Y12" s="12"/>
      <c r="Z12" s="19"/>
      <c r="AA12" s="3"/>
      <c r="AB12" s="3"/>
      <c r="AC12" s="5"/>
      <c r="AD12" s="5"/>
      <c r="AE12" s="5"/>
    </row>
    <row r="13" customFormat="false" ht="18" hidden="false" customHeight="false" outlineLevel="0" collapsed="false">
      <c r="A13" s="3"/>
      <c r="B13" s="31" t="s">
        <v>20</v>
      </c>
      <c r="C13" s="12"/>
      <c r="D13" s="16"/>
      <c r="E13" s="13" t="s">
        <v>21</v>
      </c>
      <c r="F13" s="29" t="s">
        <v>22</v>
      </c>
      <c r="G13" s="13" t="s">
        <v>23</v>
      </c>
      <c r="H13" s="30" t="s">
        <v>24</v>
      </c>
      <c r="I13" s="13" t="s">
        <v>25</v>
      </c>
      <c r="J13" s="15" t="s">
        <v>26</v>
      </c>
      <c r="K13" s="15" t="s">
        <v>20</v>
      </c>
      <c r="L13" s="15" t="s">
        <v>27</v>
      </c>
      <c r="M13" s="12"/>
      <c r="N13" s="25"/>
      <c r="O13" s="15" t="s">
        <v>28</v>
      </c>
      <c r="P13" s="12"/>
      <c r="Q13" s="16"/>
      <c r="R13" s="13" t="s">
        <v>29</v>
      </c>
      <c r="S13" s="13" t="s">
        <v>30</v>
      </c>
      <c r="T13" s="24"/>
      <c r="U13" s="25" t="s">
        <v>29</v>
      </c>
      <c r="V13" s="18" t="s">
        <v>31</v>
      </c>
      <c r="W13" s="15" t="s">
        <v>31</v>
      </c>
      <c r="X13" s="18" t="s">
        <v>32</v>
      </c>
      <c r="Y13" s="12"/>
      <c r="Z13" s="19"/>
      <c r="AA13" s="3"/>
      <c r="AB13" s="3"/>
      <c r="AC13" s="5"/>
      <c r="AD13" s="5"/>
      <c r="AE13" s="5"/>
    </row>
    <row r="14" customFormat="false" ht="18" hidden="false" customHeight="false" outlineLevel="0" collapsed="false">
      <c r="A14" s="13"/>
      <c r="B14" s="32" t="s">
        <v>33</v>
      </c>
      <c r="C14" s="21"/>
      <c r="D14" s="16"/>
      <c r="E14" s="22" t="s">
        <v>34</v>
      </c>
      <c r="F14" s="33" t="s">
        <v>33</v>
      </c>
      <c r="G14" s="22"/>
      <c r="H14" s="34" t="s">
        <v>35</v>
      </c>
      <c r="I14" s="13" t="s">
        <v>36</v>
      </c>
      <c r="J14" s="35" t="s">
        <v>37</v>
      </c>
      <c r="K14" s="35" t="s">
        <v>38</v>
      </c>
      <c r="L14" s="35" t="s">
        <v>39</v>
      </c>
      <c r="M14" s="21"/>
      <c r="N14" s="25"/>
      <c r="O14" s="35" t="s">
        <v>40</v>
      </c>
      <c r="P14" s="21"/>
      <c r="Q14" s="16"/>
      <c r="R14" s="13" t="s">
        <v>37</v>
      </c>
      <c r="S14" s="22" t="s">
        <v>41</v>
      </c>
      <c r="T14" s="36"/>
      <c r="U14" s="25" t="s">
        <v>37</v>
      </c>
      <c r="V14" s="18" t="s">
        <v>42</v>
      </c>
      <c r="W14" s="15" t="s">
        <v>42</v>
      </c>
      <c r="X14" s="37" t="s">
        <v>43</v>
      </c>
      <c r="Y14" s="21"/>
      <c r="Z14" s="19"/>
      <c r="AA14" s="3"/>
      <c r="AB14" s="3"/>
      <c r="AC14" s="5"/>
      <c r="AD14" s="5"/>
      <c r="AE14" s="5"/>
    </row>
    <row r="15" customFormat="false" ht="18" hidden="false" customHeight="false" outlineLevel="0" collapsed="false">
      <c r="A15" s="13"/>
      <c r="B15" s="38" t="s">
        <v>44</v>
      </c>
      <c r="C15" s="39" t="s">
        <v>45</v>
      </c>
      <c r="D15" s="40" t="s">
        <v>46</v>
      </c>
      <c r="E15" s="38" t="s">
        <v>44</v>
      </c>
      <c r="F15" s="40" t="s">
        <v>46</v>
      </c>
      <c r="G15" s="38" t="s">
        <v>44</v>
      </c>
      <c r="H15" s="40" t="s">
        <v>46</v>
      </c>
      <c r="I15" s="41" t="s">
        <v>44</v>
      </c>
      <c r="J15" s="41" t="s">
        <v>46</v>
      </c>
      <c r="K15" s="41" t="s">
        <v>46</v>
      </c>
      <c r="L15" s="38" t="s">
        <v>44</v>
      </c>
      <c r="M15" s="39" t="s">
        <v>45</v>
      </c>
      <c r="N15" s="40" t="s">
        <v>46</v>
      </c>
      <c r="O15" s="38" t="s">
        <v>44</v>
      </c>
      <c r="P15" s="39" t="s">
        <v>45</v>
      </c>
      <c r="Q15" s="40" t="s">
        <v>46</v>
      </c>
      <c r="R15" s="40" t="s">
        <v>47</v>
      </c>
      <c r="S15" s="38" t="s">
        <v>44</v>
      </c>
      <c r="T15" s="40" t="s">
        <v>46</v>
      </c>
      <c r="U15" s="40" t="s">
        <v>48</v>
      </c>
      <c r="V15" s="40" t="s">
        <v>49</v>
      </c>
      <c r="W15" s="40" t="s">
        <v>46</v>
      </c>
      <c r="X15" s="39" t="s">
        <v>44</v>
      </c>
      <c r="Y15" s="39" t="s">
        <v>45</v>
      </c>
      <c r="Z15" s="40" t="s">
        <v>46</v>
      </c>
      <c r="AA15" s="3"/>
      <c r="AB15" s="3"/>
      <c r="AC15" s="5"/>
      <c r="AD15" s="5"/>
      <c r="AE15" s="5"/>
    </row>
    <row r="16" customFormat="false" ht="18" hidden="false" customHeight="false" outlineLevel="0" collapsed="false">
      <c r="A16" s="13"/>
      <c r="B16" s="42"/>
      <c r="C16" s="3"/>
      <c r="D16" s="43"/>
      <c r="E16" s="42"/>
      <c r="F16" s="43"/>
      <c r="G16" s="42"/>
      <c r="H16" s="43"/>
      <c r="I16" s="43"/>
      <c r="J16" s="43"/>
      <c r="K16" s="43"/>
      <c r="L16" s="42"/>
      <c r="M16" s="3"/>
      <c r="N16" s="43"/>
      <c r="O16" s="42"/>
      <c r="P16" s="3"/>
      <c r="Q16" s="43"/>
      <c r="R16" s="43"/>
      <c r="S16" s="42"/>
      <c r="T16" s="43"/>
      <c r="U16" s="43"/>
      <c r="V16" s="43"/>
      <c r="W16" s="43"/>
      <c r="X16" s="3"/>
      <c r="Y16" s="3"/>
      <c r="Z16" s="44"/>
      <c r="AA16" s="3"/>
      <c r="AB16" s="3"/>
      <c r="AC16" s="5"/>
      <c r="AD16" s="5"/>
      <c r="AE16" s="5"/>
    </row>
    <row r="17" customFormat="false" ht="18" hidden="false" customHeight="false" outlineLevel="0" collapsed="false">
      <c r="A17" s="13" t="s">
        <v>50</v>
      </c>
      <c r="B17" s="42" t="n">
        <v>700</v>
      </c>
      <c r="C17" s="3"/>
      <c r="D17" s="45" t="n">
        <v>0</v>
      </c>
      <c r="E17" s="42" t="n">
        <v>0</v>
      </c>
      <c r="F17" s="45" t="n">
        <v>2053627</v>
      </c>
      <c r="G17" s="42" t="n">
        <v>0</v>
      </c>
      <c r="H17" s="45" t="n">
        <v>60257</v>
      </c>
      <c r="I17" s="43" t="n">
        <v>0</v>
      </c>
      <c r="J17" s="46" t="n">
        <v>0</v>
      </c>
      <c r="K17" s="45" t="n">
        <v>294101</v>
      </c>
      <c r="L17" s="47" t="n">
        <f aca="false">B17</f>
        <v>700</v>
      </c>
      <c r="M17" s="3"/>
      <c r="N17" s="45" t="n">
        <f aca="false">D17+F17+H17+J17+K17</f>
        <v>2407985</v>
      </c>
      <c r="O17" s="42" t="n">
        <v>235</v>
      </c>
      <c r="P17" s="3"/>
      <c r="Q17" s="45" t="n">
        <v>1095330</v>
      </c>
      <c r="R17" s="43" t="n">
        <v>0</v>
      </c>
      <c r="S17" s="42" t="s">
        <v>51</v>
      </c>
      <c r="T17" s="44" t="s">
        <v>51</v>
      </c>
      <c r="U17" s="45" t="n">
        <v>3185</v>
      </c>
      <c r="V17" s="43" t="n">
        <v>0</v>
      </c>
      <c r="W17" s="45" t="n">
        <v>604455</v>
      </c>
      <c r="X17" s="3" t="n">
        <f aca="false">SUM(L17,O17,R17,S17,V17)</f>
        <v>935</v>
      </c>
      <c r="Y17" s="3"/>
      <c r="Z17" s="48" t="n">
        <f aca="false">SUM(N17,Q17,T17,U17,V17)</f>
        <v>3506500</v>
      </c>
      <c r="AA17" s="3"/>
      <c r="AB17" s="3"/>
      <c r="AC17" s="5"/>
      <c r="AD17" s="5"/>
      <c r="AE17" s="5"/>
    </row>
    <row r="18" customFormat="false" ht="18" hidden="false" customHeight="false" outlineLevel="0" collapsed="false">
      <c r="A18" s="13"/>
      <c r="B18" s="42"/>
      <c r="C18" s="3"/>
      <c r="D18" s="44"/>
      <c r="E18" s="42"/>
      <c r="F18" s="43"/>
      <c r="G18" s="42"/>
      <c r="H18" s="43"/>
      <c r="I18" s="43"/>
      <c r="J18" s="46"/>
      <c r="K18" s="43"/>
      <c r="L18" s="42"/>
      <c r="M18" s="3"/>
      <c r="N18" s="43"/>
      <c r="O18" s="42"/>
      <c r="P18" s="3"/>
      <c r="Q18" s="43"/>
      <c r="R18" s="43"/>
      <c r="S18" s="42"/>
      <c r="T18" s="43"/>
      <c r="U18" s="43"/>
      <c r="V18" s="43"/>
      <c r="W18" s="43"/>
      <c r="X18" s="3"/>
      <c r="Y18" s="3"/>
      <c r="Z18" s="44"/>
      <c r="AA18" s="3"/>
      <c r="AB18" s="3"/>
      <c r="AC18" s="5"/>
      <c r="AD18" s="5"/>
      <c r="AE18" s="5"/>
    </row>
    <row r="19" customFormat="false" ht="18" hidden="false" customHeight="false" outlineLevel="0" collapsed="false">
      <c r="A19" s="24" t="s">
        <v>52</v>
      </c>
      <c r="B19" s="42" t="n">
        <v>700</v>
      </c>
      <c r="C19" s="3"/>
      <c r="D19" s="44" t="n">
        <v>190125</v>
      </c>
      <c r="E19" s="42" t="n">
        <v>0</v>
      </c>
      <c r="F19" s="43" t="n">
        <v>1350484</v>
      </c>
      <c r="G19" s="42" t="n">
        <v>0</v>
      </c>
      <c r="H19" s="43" t="n">
        <v>58542</v>
      </c>
      <c r="I19" s="43" t="n">
        <v>0</v>
      </c>
      <c r="J19" s="43" t="n">
        <v>0</v>
      </c>
      <c r="K19" s="43" t="n">
        <v>352700</v>
      </c>
      <c r="L19" s="42" t="n">
        <f aca="false">B19</f>
        <v>700</v>
      </c>
      <c r="M19" s="3"/>
      <c r="N19" s="43" t="n">
        <f aca="false">D19+F19+H19+J19+K19</f>
        <v>1951851</v>
      </c>
      <c r="O19" s="42" t="n">
        <v>235</v>
      </c>
      <c r="P19" s="3"/>
      <c r="Q19" s="43" t="n">
        <v>756283</v>
      </c>
      <c r="R19" s="43" t="n">
        <v>0</v>
      </c>
      <c r="S19" s="42"/>
      <c r="T19" s="43" t="n">
        <v>387629</v>
      </c>
      <c r="U19" s="43" t="n">
        <v>3000</v>
      </c>
      <c r="V19" s="43" t="n">
        <v>0</v>
      </c>
      <c r="W19" s="43" t="n">
        <v>625000</v>
      </c>
      <c r="X19" s="3" t="n">
        <f aca="false">SUM(L19,O19,R19,S19,V19)</f>
        <v>935</v>
      </c>
      <c r="Y19" s="3"/>
      <c r="Z19" s="44" t="n">
        <f aca="false">SUM(N19,Q19,T19,U19,V19)</f>
        <v>3098763</v>
      </c>
      <c r="AA19" s="3"/>
      <c r="AB19" s="3"/>
      <c r="AC19" s="5"/>
      <c r="AD19" s="5"/>
      <c r="AE19" s="5"/>
    </row>
    <row r="20" customFormat="false" ht="18" hidden="false" customHeight="false" outlineLevel="0" collapsed="false">
      <c r="A20" s="24" t="s">
        <v>53</v>
      </c>
      <c r="B20" s="42" t="n">
        <v>0</v>
      </c>
      <c r="C20" s="3"/>
      <c r="D20" s="44" t="n">
        <v>-2001</v>
      </c>
      <c r="E20" s="42"/>
      <c r="F20" s="43" t="n">
        <v>-13969</v>
      </c>
      <c r="G20" s="42"/>
      <c r="H20" s="43" t="n">
        <v>-616</v>
      </c>
      <c r="I20" s="43"/>
      <c r="J20" s="43"/>
      <c r="K20" s="43" t="n">
        <v>-3711</v>
      </c>
      <c r="L20" s="42"/>
      <c r="M20" s="3"/>
      <c r="N20" s="43" t="n">
        <f aca="false">D20+F20+H20+J20+K20</f>
        <v>-20297</v>
      </c>
      <c r="O20" s="42"/>
      <c r="P20" s="3"/>
      <c r="Q20" s="43" t="n">
        <f aca="false">-3517-4441</f>
        <v>-7958</v>
      </c>
      <c r="R20" s="43"/>
      <c r="S20" s="42"/>
      <c r="T20" s="43" t="n">
        <f aca="false">-1802-2276</f>
        <v>-4078</v>
      </c>
      <c r="U20" s="43" t="n">
        <v>-32</v>
      </c>
      <c r="V20" s="43"/>
      <c r="W20" s="43" t="n">
        <v>-3688</v>
      </c>
      <c r="X20" s="3" t="n">
        <f aca="false">SUM(L20,O20,R20,S20,V20)</f>
        <v>0</v>
      </c>
      <c r="Y20" s="3"/>
      <c r="Z20" s="44" t="n">
        <f aca="false">SUM(N20,Q20,T20,U20,V20)</f>
        <v>-32365</v>
      </c>
      <c r="AA20" s="3"/>
      <c r="AB20" s="3"/>
      <c r="AC20" s="5"/>
      <c r="AD20" s="5"/>
      <c r="AE20" s="5"/>
    </row>
    <row r="21" s="49" customFormat="true" ht="18" hidden="false" customHeight="false" outlineLevel="0" collapsed="false">
      <c r="A21" s="24" t="s">
        <v>54</v>
      </c>
      <c r="B21" s="42" t="n">
        <v>0</v>
      </c>
      <c r="C21" s="3"/>
      <c r="D21" s="44" t="n">
        <v>73231</v>
      </c>
      <c r="E21" s="42"/>
      <c r="F21" s="43" t="n">
        <v>-46628</v>
      </c>
      <c r="G21" s="42"/>
      <c r="H21" s="43" t="n">
        <v>0</v>
      </c>
      <c r="I21" s="43"/>
      <c r="J21" s="43"/>
      <c r="K21" s="43" t="n">
        <v>-12677</v>
      </c>
      <c r="L21" s="42"/>
      <c r="M21" s="3"/>
      <c r="N21" s="43" t="n">
        <f aca="false">D21+F21+H21+J21+K21</f>
        <v>13926</v>
      </c>
      <c r="O21" s="42"/>
      <c r="P21" s="3"/>
      <c r="Q21" s="43"/>
      <c r="R21" s="43"/>
      <c r="S21" s="42"/>
      <c r="T21" s="43" t="n">
        <v>-13926</v>
      </c>
      <c r="U21" s="43" t="n">
        <v>0</v>
      </c>
      <c r="V21" s="43"/>
      <c r="W21" s="43" t="n">
        <v>0</v>
      </c>
      <c r="X21" s="3" t="n">
        <f aca="false">SUM(L21,O21,R21,S21,V21)</f>
        <v>0</v>
      </c>
      <c r="Y21" s="3"/>
      <c r="Z21" s="44" t="n">
        <f aca="false">SUM(N21,Q21,T21,U21,V21,W21)</f>
        <v>0</v>
      </c>
      <c r="AA21" s="3"/>
      <c r="AB21" s="3"/>
      <c r="AC21" s="5"/>
      <c r="AD21" s="5"/>
      <c r="AE21" s="5"/>
    </row>
    <row r="22" customFormat="false" ht="18" hidden="false" customHeight="false" outlineLevel="0" collapsed="false">
      <c r="A22" s="24" t="s">
        <v>55</v>
      </c>
      <c r="B22" s="42"/>
      <c r="C22" s="3"/>
      <c r="D22" s="44" t="n">
        <v>0</v>
      </c>
      <c r="E22" s="42"/>
      <c r="F22" s="43" t="n">
        <v>-21600</v>
      </c>
      <c r="G22" s="42"/>
      <c r="H22" s="43" t="n">
        <v>0</v>
      </c>
      <c r="I22" s="43"/>
      <c r="J22" s="43"/>
      <c r="K22" s="43" t="n">
        <v>-15900</v>
      </c>
      <c r="L22" s="42"/>
      <c r="M22" s="3"/>
      <c r="N22" s="43" t="n">
        <f aca="false">D22+F22+H22+J22+K22</f>
        <v>-37500</v>
      </c>
      <c r="O22" s="42"/>
      <c r="P22" s="3"/>
      <c r="Q22" s="43" t="n">
        <v>-6378</v>
      </c>
      <c r="R22" s="43"/>
      <c r="S22" s="42"/>
      <c r="T22" s="43"/>
      <c r="U22" s="43" t="n">
        <v>0</v>
      </c>
      <c r="V22" s="43"/>
      <c r="W22" s="43" t="n">
        <v>0</v>
      </c>
      <c r="X22" s="3" t="n">
        <f aca="false">SUM(L22,O22,R22,S22,V22)</f>
        <v>0</v>
      </c>
      <c r="Y22" s="3"/>
      <c r="Z22" s="44" t="n">
        <f aca="false">SUM(N22,Q22,T22,U22,V22,W22)</f>
        <v>-43878</v>
      </c>
      <c r="AA22" s="3"/>
      <c r="AB22" s="3"/>
      <c r="AC22" s="5"/>
      <c r="AD22" s="5"/>
      <c r="AE22" s="5"/>
    </row>
    <row r="23" customFormat="false" ht="18" hidden="false" customHeight="false" outlineLevel="0" collapsed="false">
      <c r="A23" s="24" t="s">
        <v>56</v>
      </c>
      <c r="B23" s="50" t="n">
        <f aca="false">SUM(B19:B22)</f>
        <v>700</v>
      </c>
      <c r="C23" s="51"/>
      <c r="D23" s="52" t="n">
        <f aca="false">SUM(D19:D22)</f>
        <v>261355</v>
      </c>
      <c r="E23" s="53" t="n">
        <f aca="false">SUM(E19:E22)</f>
        <v>0</v>
      </c>
      <c r="F23" s="52" t="n">
        <f aca="false">SUM(F19:F22)</f>
        <v>1268287</v>
      </c>
      <c r="G23" s="53" t="n">
        <f aca="false">SUM(G19:G22)</f>
        <v>0</v>
      </c>
      <c r="H23" s="52" t="n">
        <f aca="false">SUM(H19:H22)</f>
        <v>57926</v>
      </c>
      <c r="I23" s="54" t="n">
        <f aca="false">SUM(I19:I22)</f>
        <v>0</v>
      </c>
      <c r="J23" s="54" t="n">
        <f aca="false">SUM(J19:J22)</f>
        <v>0</v>
      </c>
      <c r="K23" s="52" t="n">
        <f aca="false">SUM(K19:K22)</f>
        <v>320412</v>
      </c>
      <c r="L23" s="50" t="n">
        <f aca="false">SUM(L19:L22)</f>
        <v>700</v>
      </c>
      <c r="M23" s="52" t="n">
        <f aca="false">SUM(M19:M22)</f>
        <v>0</v>
      </c>
      <c r="N23" s="52" t="n">
        <f aca="false">SUM(N19:N22)</f>
        <v>1907980</v>
      </c>
      <c r="O23" s="50" t="n">
        <f aca="false">SUM(O19:O22)</f>
        <v>235</v>
      </c>
      <c r="P23" s="52" t="n">
        <f aca="false">SUM(P19:P22)</f>
        <v>0</v>
      </c>
      <c r="Q23" s="52" t="n">
        <f aca="false">SUM(Q19:Q22)</f>
        <v>741947</v>
      </c>
      <c r="R23" s="52" t="n">
        <f aca="false">SUM(R19:R22)</f>
        <v>0</v>
      </c>
      <c r="S23" s="50" t="n">
        <f aca="false">SUM(S19:S22)</f>
        <v>0</v>
      </c>
      <c r="T23" s="52" t="n">
        <f aca="false">SUM(T19:T22)</f>
        <v>369625</v>
      </c>
      <c r="U23" s="52" t="n">
        <f aca="false">SUM(U19:U22)</f>
        <v>2968</v>
      </c>
      <c r="V23" s="52" t="n">
        <f aca="false">SUM(V19:V22)</f>
        <v>0</v>
      </c>
      <c r="W23" s="52" t="n">
        <f aca="false">SUM(W19:W22)</f>
        <v>621312</v>
      </c>
      <c r="X23" s="50" t="n">
        <f aca="false">SUM(X19:X22)</f>
        <v>935</v>
      </c>
      <c r="Y23" s="52" t="n">
        <f aca="false">SUM(Y19:Y22)</f>
        <v>0</v>
      </c>
      <c r="Z23" s="52" t="n">
        <f aca="false">SUM(Z19:Z22)</f>
        <v>3022520</v>
      </c>
      <c r="AA23" s="3"/>
      <c r="AB23" s="3"/>
      <c r="AC23" s="5"/>
      <c r="AD23" s="5"/>
      <c r="AE23" s="5"/>
    </row>
    <row r="24" customFormat="false" ht="18" hidden="false" customHeight="false" outlineLevel="0" collapsed="false">
      <c r="A24" s="24" t="s">
        <v>57</v>
      </c>
      <c r="B24" s="55" t="n">
        <f aca="false">B67</f>
        <v>700</v>
      </c>
      <c r="C24" s="3"/>
      <c r="D24" s="52" t="n">
        <f aca="false">D67</f>
        <v>1783895</v>
      </c>
      <c r="E24" s="42"/>
      <c r="F24" s="52" t="n">
        <f aca="false">F67</f>
        <v>-46628</v>
      </c>
      <c r="G24" s="52" t="n">
        <f aca="false">G67</f>
        <v>0</v>
      </c>
      <c r="H24" s="52" t="n">
        <f aca="false">H67</f>
        <v>0</v>
      </c>
      <c r="I24" s="52" t="n">
        <f aca="false">I67</f>
        <v>0</v>
      </c>
      <c r="J24" s="52" t="n">
        <f aca="false">J67</f>
        <v>0</v>
      </c>
      <c r="K24" s="52" t="n">
        <f aca="false">K67</f>
        <v>-12677</v>
      </c>
      <c r="L24" s="56" t="n">
        <f aca="false">L67</f>
        <v>700</v>
      </c>
      <c r="M24" s="52" t="n">
        <f aca="false">M67</f>
        <v>0</v>
      </c>
      <c r="N24" s="52" t="n">
        <f aca="false">N67</f>
        <v>1724590</v>
      </c>
      <c r="O24" s="53" t="n">
        <f aca="false">O67</f>
        <v>235</v>
      </c>
      <c r="P24" s="52" t="n">
        <f aca="false">P67</f>
        <v>0</v>
      </c>
      <c r="Q24" s="52" t="n">
        <f aca="false">Q67</f>
        <v>97089</v>
      </c>
      <c r="R24" s="52" t="n">
        <f aca="false">R67</f>
        <v>0</v>
      </c>
      <c r="S24" s="50" t="n">
        <f aca="false">S67</f>
        <v>0</v>
      </c>
      <c r="T24" s="52" t="n">
        <f aca="false">T67</f>
        <v>348552</v>
      </c>
      <c r="U24" s="52" t="n">
        <f aca="false">U67</f>
        <v>0</v>
      </c>
      <c r="V24" s="52" t="n">
        <f aca="false">V67</f>
        <v>0</v>
      </c>
      <c r="W24" s="52" t="n">
        <f aca="false">W67</f>
        <v>675000</v>
      </c>
      <c r="X24" s="57" t="n">
        <f aca="false">X67</f>
        <v>935</v>
      </c>
      <c r="Y24" s="58" t="n">
        <f aca="false">Y67</f>
        <v>0</v>
      </c>
      <c r="Z24" s="58" t="n">
        <f aca="false">Z67</f>
        <v>2170231</v>
      </c>
      <c r="AA24" s="3"/>
      <c r="AB24" s="59"/>
      <c r="AC24" s="5"/>
      <c r="AD24" s="5"/>
      <c r="AE24" s="5"/>
    </row>
    <row r="25" customFormat="false" ht="6.75" hidden="false" customHeight="true" outlineLevel="0" collapsed="false">
      <c r="A25" s="13"/>
      <c r="B25" s="42"/>
      <c r="C25" s="3"/>
      <c r="D25" s="43"/>
      <c r="E25" s="42"/>
      <c r="F25" s="43"/>
      <c r="G25" s="42"/>
      <c r="H25" s="43"/>
      <c r="I25" s="43"/>
      <c r="J25" s="43"/>
      <c r="K25" s="43"/>
      <c r="L25" s="42"/>
      <c r="M25" s="3"/>
      <c r="N25" s="43"/>
      <c r="O25" s="42"/>
      <c r="P25" s="3"/>
      <c r="Q25" s="43"/>
      <c r="R25" s="43"/>
      <c r="S25" s="42"/>
      <c r="T25" s="43"/>
      <c r="U25" s="43"/>
      <c r="V25" s="43"/>
      <c r="W25" s="43"/>
      <c r="X25" s="3"/>
      <c r="Y25" s="3"/>
      <c r="Z25" s="44"/>
      <c r="AA25" s="3"/>
      <c r="AB25" s="59"/>
      <c r="AC25" s="5"/>
      <c r="AD25" s="5"/>
      <c r="AE25" s="5"/>
    </row>
    <row r="26" customFormat="false" ht="18" hidden="false" customHeight="false" outlineLevel="0" collapsed="false">
      <c r="A26" s="13" t="s">
        <v>58</v>
      </c>
      <c r="B26" s="42" t="n">
        <v>0</v>
      </c>
      <c r="C26" s="3"/>
      <c r="D26" s="44" t="n">
        <v>-53471</v>
      </c>
      <c r="E26" s="42"/>
      <c r="F26" s="43" t="n">
        <v>0</v>
      </c>
      <c r="G26" s="42"/>
      <c r="H26" s="43" t="n">
        <v>0</v>
      </c>
      <c r="I26" s="43"/>
      <c r="J26" s="43"/>
      <c r="K26" s="43" t="n">
        <v>0</v>
      </c>
      <c r="L26" s="42" t="n">
        <f aca="false">B26</f>
        <v>0</v>
      </c>
      <c r="M26" s="3"/>
      <c r="N26" s="43" t="n">
        <f aca="false">D26+F26+H26+J26+K26</f>
        <v>-53471</v>
      </c>
      <c r="O26" s="42" t="n">
        <v>0</v>
      </c>
      <c r="P26" s="3"/>
      <c r="Q26" s="43" t="n">
        <v>-53471</v>
      </c>
      <c r="R26" s="43"/>
      <c r="S26" s="42" t="n">
        <v>0</v>
      </c>
      <c r="T26" s="43" t="n">
        <v>0</v>
      </c>
      <c r="U26" s="43" t="n">
        <v>0</v>
      </c>
      <c r="V26" s="43"/>
      <c r="W26" s="43" t="n">
        <v>0</v>
      </c>
      <c r="X26" s="3" t="n">
        <f aca="false">SUM(L26,O26,R26,S26,V26)</f>
        <v>0</v>
      </c>
      <c r="Y26" s="3"/>
      <c r="Z26" s="44" t="n">
        <f aca="false">SUM(N26,Q26,T26,U26,V26,W26)</f>
        <v>-106942</v>
      </c>
      <c r="AA26" s="3"/>
      <c r="AB26" s="59"/>
      <c r="AC26" s="5"/>
      <c r="AD26" s="5"/>
      <c r="AE26" s="5"/>
    </row>
    <row r="27" customFormat="false" ht="3" hidden="false" customHeight="true" outlineLevel="0" collapsed="false">
      <c r="A27" s="13"/>
      <c r="B27" s="42"/>
      <c r="C27" s="3"/>
      <c r="D27" s="43"/>
      <c r="E27" s="42"/>
      <c r="F27" s="43"/>
      <c r="G27" s="42"/>
      <c r="H27" s="43"/>
      <c r="I27" s="43"/>
      <c r="J27" s="43"/>
      <c r="K27" s="43"/>
      <c r="L27" s="42"/>
      <c r="M27" s="3"/>
      <c r="N27" s="43"/>
      <c r="O27" s="42"/>
      <c r="P27" s="3"/>
      <c r="Q27" s="43"/>
      <c r="R27" s="43"/>
      <c r="S27" s="42"/>
      <c r="T27" s="43"/>
      <c r="U27" s="43"/>
      <c r="V27" s="43"/>
      <c r="W27" s="43"/>
      <c r="X27" s="3"/>
      <c r="Y27" s="3"/>
      <c r="Z27" s="44"/>
      <c r="AA27" s="3"/>
      <c r="AB27" s="59"/>
      <c r="AC27" s="5"/>
      <c r="AD27" s="5"/>
      <c r="AE27" s="5"/>
    </row>
    <row r="28" customFormat="false" ht="18" hidden="false" customHeight="false" outlineLevel="0" collapsed="false">
      <c r="A28" s="13" t="s">
        <v>59</v>
      </c>
      <c r="B28" s="42" t="n">
        <f aca="false">SUM(B24:B26)</f>
        <v>700</v>
      </c>
      <c r="C28" s="3"/>
      <c r="D28" s="43" t="n">
        <f aca="false">SUM(D24:D26)</f>
        <v>1730424</v>
      </c>
      <c r="E28" s="42"/>
      <c r="F28" s="42" t="n">
        <f aca="false">SUM(F24:F26)</f>
        <v>-46628</v>
      </c>
      <c r="G28" s="42"/>
      <c r="H28" s="42" t="n">
        <f aca="false">SUM(H24:H26)</f>
        <v>0</v>
      </c>
      <c r="I28" s="42" t="n">
        <f aca="false">SUM(I24:I26)</f>
        <v>0</v>
      </c>
      <c r="J28" s="42" t="n">
        <f aca="false">SUM(J24:J26)</f>
        <v>0</v>
      </c>
      <c r="K28" s="42" t="n">
        <f aca="false">SUM(K24:K26)</f>
        <v>-12677</v>
      </c>
      <c r="L28" s="42" t="n">
        <f aca="false">SUM(L24:L26)</f>
        <v>700</v>
      </c>
      <c r="M28" s="3" t="n">
        <f aca="false">SUM(M24:M26)</f>
        <v>0</v>
      </c>
      <c r="N28" s="43" t="n">
        <f aca="false">SUM(N24:N26)</f>
        <v>1671119</v>
      </c>
      <c r="O28" s="42" t="n">
        <f aca="false">SUM(O24:O26)</f>
        <v>235</v>
      </c>
      <c r="P28" s="3" t="n">
        <f aca="false">SUM(P24:P26)</f>
        <v>0</v>
      </c>
      <c r="Q28" s="43" t="n">
        <f aca="false">SUM(Q24:Q26)</f>
        <v>43618</v>
      </c>
      <c r="R28" s="42" t="n">
        <f aca="false">SUM(R24:R26)</f>
        <v>0</v>
      </c>
      <c r="S28" s="42" t="n">
        <f aca="false">SUM(S24:S26)</f>
        <v>0</v>
      </c>
      <c r="T28" s="3" t="n">
        <f aca="false">SUM(T24:T26)</f>
        <v>348552</v>
      </c>
      <c r="U28" s="42" t="n">
        <f aca="false">SUM(U24:U26)</f>
        <v>0</v>
      </c>
      <c r="V28" s="42" t="n">
        <f aca="false">SUM(V24:V26)</f>
        <v>0</v>
      </c>
      <c r="W28" s="42" t="n">
        <f aca="false">SUM(W24:W26)</f>
        <v>675000</v>
      </c>
      <c r="X28" s="42" t="n">
        <f aca="false">SUM(X24:X26)</f>
        <v>935</v>
      </c>
      <c r="Y28" s="3" t="n">
        <f aca="false">SUM(Y24:Y26)</f>
        <v>0</v>
      </c>
      <c r="Z28" s="43" t="n">
        <f aca="false">SUM(Z24:Z26)</f>
        <v>2063289</v>
      </c>
      <c r="AA28" s="3"/>
      <c r="AB28" s="59"/>
      <c r="AC28" s="5"/>
      <c r="AD28" s="5"/>
      <c r="AE28" s="5"/>
    </row>
    <row r="29" customFormat="false" ht="18" hidden="false" customHeight="false" outlineLevel="0" collapsed="false">
      <c r="A29" s="13"/>
      <c r="B29" s="42"/>
      <c r="C29" s="3"/>
      <c r="D29" s="43"/>
      <c r="E29" s="42"/>
      <c r="F29" s="43"/>
      <c r="G29" s="42"/>
      <c r="H29" s="43"/>
      <c r="I29" s="43"/>
      <c r="J29" s="43"/>
      <c r="K29" s="43"/>
      <c r="L29" s="42"/>
      <c r="M29" s="3"/>
      <c r="N29" s="43"/>
      <c r="O29" s="42"/>
      <c r="P29" s="3"/>
      <c r="Q29" s="43"/>
      <c r="R29" s="43"/>
      <c r="S29" s="42"/>
      <c r="T29" s="43"/>
      <c r="U29" s="43"/>
      <c r="V29" s="43"/>
      <c r="W29" s="43"/>
      <c r="X29" s="3"/>
      <c r="Y29" s="3"/>
      <c r="Z29" s="44"/>
      <c r="AA29" s="3"/>
      <c r="AB29" s="59"/>
      <c r="AC29" s="5"/>
      <c r="AD29" s="5"/>
      <c r="AE29" s="5"/>
    </row>
    <row r="30" customFormat="false" ht="18" hidden="false" customHeight="false" outlineLevel="0" collapsed="false">
      <c r="A30" s="22" t="s">
        <v>60</v>
      </c>
      <c r="B30" s="53" t="n">
        <f aca="false">+B28-B23</f>
        <v>0</v>
      </c>
      <c r="C30" s="51"/>
      <c r="D30" s="51" t="n">
        <f aca="false">+D28-D23</f>
        <v>1469069</v>
      </c>
      <c r="E30" s="53" t="n">
        <f aca="false">+E28-E23</f>
        <v>0</v>
      </c>
      <c r="F30" s="60" t="n">
        <f aca="false">+F28-F23</f>
        <v>-1314915</v>
      </c>
      <c r="G30" s="54" t="n">
        <f aca="false">+G28-G23</f>
        <v>0</v>
      </c>
      <c r="H30" s="60" t="n">
        <f aca="false">+H28-H23</f>
        <v>-57926</v>
      </c>
      <c r="I30" s="60" t="n">
        <f aca="false">+I28-I23</f>
        <v>0</v>
      </c>
      <c r="J30" s="60" t="n">
        <f aca="false">+J28-J23</f>
        <v>0</v>
      </c>
      <c r="K30" s="60" t="n">
        <f aca="false">+K28-K23</f>
        <v>-333089</v>
      </c>
      <c r="L30" s="51" t="n">
        <f aca="false">+L28-L23</f>
        <v>0</v>
      </c>
      <c r="M30" s="60" t="n">
        <f aca="false">+M28-M23</f>
        <v>0</v>
      </c>
      <c r="N30" s="51" t="n">
        <f aca="false">+N28-N23</f>
        <v>-236861</v>
      </c>
      <c r="O30" s="53" t="n">
        <f aca="false">+O28-O23</f>
        <v>0</v>
      </c>
      <c r="P30" s="60" t="n">
        <f aca="false">+P28-P23</f>
        <v>0</v>
      </c>
      <c r="Q30" s="51" t="n">
        <f aca="false">+Q28-Q23</f>
        <v>-698329</v>
      </c>
      <c r="R30" s="60" t="n">
        <f aca="false">+R28-R23</f>
        <v>0</v>
      </c>
      <c r="S30" s="53" t="n">
        <f aca="false">+S28-S23</f>
        <v>0</v>
      </c>
      <c r="T30" s="54" t="n">
        <f aca="false">+T28-T23</f>
        <v>-21073</v>
      </c>
      <c r="U30" s="51" t="n">
        <f aca="false">+U28-U23</f>
        <v>-2968</v>
      </c>
      <c r="V30" s="60" t="n">
        <f aca="false">+V28-V23</f>
        <v>0</v>
      </c>
      <c r="W30" s="60" t="n">
        <f aca="false">+W28-W23</f>
        <v>53688</v>
      </c>
      <c r="X30" s="51" t="n">
        <f aca="false">+X28-X23</f>
        <v>0</v>
      </c>
      <c r="Y30" s="60" t="n">
        <f aca="false">+Y28-Y23</f>
        <v>0</v>
      </c>
      <c r="Z30" s="54" t="n">
        <f aca="false">+Z28-Z23</f>
        <v>-959231</v>
      </c>
      <c r="AA30" s="3"/>
      <c r="AB30" s="59"/>
      <c r="AC30" s="5"/>
      <c r="AD30" s="5"/>
      <c r="AE30" s="5"/>
    </row>
    <row r="31" customFormat="false" ht="18" hidden="false" customHeight="false" outlineLevel="0" collapsed="false">
      <c r="A31" s="13"/>
      <c r="B31" s="42"/>
      <c r="C31" s="3"/>
      <c r="D31" s="43"/>
      <c r="E31" s="42"/>
      <c r="F31" s="43"/>
      <c r="G31" s="42"/>
      <c r="H31" s="43"/>
      <c r="I31" s="43"/>
      <c r="J31" s="43"/>
      <c r="K31" s="43"/>
      <c r="L31" s="42"/>
      <c r="M31" s="3"/>
      <c r="N31" s="43"/>
      <c r="O31" s="42"/>
      <c r="P31" s="3"/>
      <c r="Q31" s="43"/>
      <c r="R31" s="43"/>
      <c r="S31" s="42"/>
      <c r="T31" s="43"/>
      <c r="U31" s="43"/>
      <c r="V31" s="43"/>
      <c r="W31" s="43"/>
      <c r="X31" s="3"/>
      <c r="Y31" s="3"/>
      <c r="Z31" s="44"/>
      <c r="AA31" s="59"/>
      <c r="AB31" s="59"/>
      <c r="AC31" s="5"/>
      <c r="AD31" s="5"/>
      <c r="AE31" s="5"/>
    </row>
    <row r="32" customFormat="false" ht="18" hidden="false" customHeight="false" outlineLevel="0" collapsed="false">
      <c r="A32" s="61" t="s">
        <v>61</v>
      </c>
      <c r="B32" s="42"/>
      <c r="C32" s="3"/>
      <c r="D32" s="43"/>
      <c r="E32" s="42"/>
      <c r="F32" s="43"/>
      <c r="G32" s="42"/>
      <c r="H32" s="43"/>
      <c r="I32" s="43"/>
      <c r="J32" s="43"/>
      <c r="K32" s="43"/>
      <c r="L32" s="42"/>
      <c r="M32" s="3"/>
      <c r="N32" s="43"/>
      <c r="O32" s="42"/>
      <c r="P32" s="3"/>
      <c r="Q32" s="43"/>
      <c r="R32" s="43"/>
      <c r="S32" s="42"/>
      <c r="T32" s="43"/>
      <c r="U32" s="43"/>
      <c r="V32" s="43"/>
      <c r="W32" s="43"/>
      <c r="X32" s="3"/>
      <c r="Y32" s="3"/>
      <c r="Z32" s="44"/>
      <c r="AA32" s="59"/>
      <c r="AB32" s="59"/>
      <c r="AC32" s="5"/>
      <c r="AD32" s="5"/>
      <c r="AE32" s="5"/>
    </row>
    <row r="33" customFormat="false" ht="18" hidden="false" customHeight="false" outlineLevel="0" collapsed="false">
      <c r="A33" s="13"/>
      <c r="B33" s="42"/>
      <c r="C33" s="3"/>
      <c r="D33" s="43"/>
      <c r="E33" s="42"/>
      <c r="F33" s="43"/>
      <c r="G33" s="42"/>
      <c r="H33" s="43"/>
      <c r="I33" s="43"/>
      <c r="J33" s="43"/>
      <c r="K33" s="43"/>
      <c r="L33" s="42"/>
      <c r="M33" s="3"/>
      <c r="N33" s="43"/>
      <c r="O33" s="42"/>
      <c r="P33" s="3"/>
      <c r="Q33" s="43"/>
      <c r="R33" s="43"/>
      <c r="S33" s="42"/>
      <c r="T33" s="43"/>
      <c r="U33" s="43"/>
      <c r="V33" s="43"/>
      <c r="W33" s="43"/>
      <c r="X33" s="3"/>
      <c r="Y33" s="3"/>
      <c r="Z33" s="44"/>
      <c r="AA33" s="59"/>
      <c r="AB33" s="59"/>
      <c r="AC33" s="5"/>
      <c r="AD33" s="5"/>
      <c r="AE33" s="5"/>
    </row>
    <row r="34" customFormat="false" ht="18" hidden="false" customHeight="false" outlineLevel="0" collapsed="false">
      <c r="A34" s="13" t="s">
        <v>62</v>
      </c>
      <c r="B34" s="42" t="n">
        <v>0</v>
      </c>
      <c r="C34" s="3"/>
      <c r="D34" s="43" t="n">
        <v>52022</v>
      </c>
      <c r="E34" s="42"/>
      <c r="F34" s="43" t="n">
        <v>0</v>
      </c>
      <c r="G34" s="42"/>
      <c r="H34" s="43" t="n">
        <v>0</v>
      </c>
      <c r="I34" s="43"/>
      <c r="J34" s="43" t="n">
        <v>0</v>
      </c>
      <c r="K34" s="43" t="n">
        <v>0</v>
      </c>
      <c r="L34" s="42" t="n">
        <v>0</v>
      </c>
      <c r="M34" s="3"/>
      <c r="N34" s="43" t="n">
        <f aca="false">D34+F34+H34+J34+K34</f>
        <v>52022</v>
      </c>
      <c r="O34" s="42" t="n">
        <v>0</v>
      </c>
      <c r="P34" s="3"/>
      <c r="Q34" s="43" t="n">
        <v>0</v>
      </c>
      <c r="R34" s="43"/>
      <c r="S34" s="42" t="n">
        <v>0</v>
      </c>
      <c r="T34" s="43" t="n">
        <v>0</v>
      </c>
      <c r="U34" s="43" t="n">
        <v>-2968</v>
      </c>
      <c r="V34" s="43"/>
      <c r="W34" s="43" t="n">
        <v>0</v>
      </c>
      <c r="X34" s="3" t="n">
        <f aca="false">SUM(L34,O34,R34,S34,V34)</f>
        <v>0</v>
      </c>
      <c r="Y34" s="3"/>
      <c r="Z34" s="44" t="n">
        <f aca="false">SUM(N34,Q34,T34,U34,V34,W34)</f>
        <v>49054</v>
      </c>
      <c r="AA34" s="59"/>
      <c r="AB34" s="59"/>
      <c r="AC34" s="5"/>
      <c r="AD34" s="5"/>
      <c r="AE34" s="5"/>
    </row>
    <row r="35" customFormat="false" ht="18" hidden="false" customHeight="false" outlineLevel="0" collapsed="false">
      <c r="A35" s="13"/>
      <c r="B35" s="42"/>
      <c r="C35" s="3"/>
      <c r="D35" s="43"/>
      <c r="E35" s="42"/>
      <c r="F35" s="43"/>
      <c r="G35" s="42"/>
      <c r="H35" s="43"/>
      <c r="I35" s="43"/>
      <c r="J35" s="43"/>
      <c r="K35" s="43"/>
      <c r="L35" s="42"/>
      <c r="M35" s="3"/>
      <c r="N35" s="43"/>
      <c r="O35" s="42"/>
      <c r="P35" s="3"/>
      <c r="Q35" s="43"/>
      <c r="R35" s="43"/>
      <c r="S35" s="42"/>
      <c r="T35" s="43"/>
      <c r="U35" s="43"/>
      <c r="V35" s="43"/>
      <c r="W35" s="43"/>
      <c r="X35" s="3"/>
      <c r="Y35" s="3"/>
      <c r="Z35" s="44"/>
      <c r="AA35" s="59"/>
      <c r="AB35" s="59"/>
      <c r="AC35" s="5"/>
      <c r="AD35" s="5"/>
      <c r="AE35" s="5"/>
    </row>
    <row r="36" customFormat="false" ht="18" hidden="false" customHeight="false" outlineLevel="0" collapsed="false">
      <c r="A36" s="13" t="s">
        <v>63</v>
      </c>
      <c r="B36" s="42"/>
      <c r="C36" s="3"/>
      <c r="D36" s="43"/>
      <c r="E36" s="42"/>
      <c r="F36" s="43"/>
      <c r="G36" s="42"/>
      <c r="H36" s="43"/>
      <c r="I36" s="43"/>
      <c r="J36" s="43"/>
      <c r="K36" s="43"/>
      <c r="L36" s="42"/>
      <c r="M36" s="3"/>
      <c r="N36" s="43"/>
      <c r="O36" s="42"/>
      <c r="P36" s="3"/>
      <c r="Q36" s="43"/>
      <c r="R36" s="43"/>
      <c r="S36" s="42"/>
      <c r="T36" s="43"/>
      <c r="U36" s="43"/>
      <c r="V36" s="43"/>
      <c r="W36" s="43"/>
      <c r="X36" s="3" t="n">
        <f aca="false">SUM(L36,O36,R36,S36,V36)</f>
        <v>0</v>
      </c>
      <c r="Y36" s="3"/>
      <c r="Z36" s="44"/>
      <c r="AA36" s="59"/>
      <c r="AB36" s="59"/>
      <c r="AC36" s="5"/>
      <c r="AD36" s="5"/>
      <c r="AE36" s="5"/>
    </row>
    <row r="37" customFormat="false" ht="18" hidden="false" customHeight="false" outlineLevel="0" collapsed="false">
      <c r="A37" s="13" t="s">
        <v>64</v>
      </c>
      <c r="B37" s="42" t="n">
        <v>0</v>
      </c>
      <c r="C37" s="3"/>
      <c r="D37" s="43" t="n">
        <v>1053</v>
      </c>
      <c r="E37" s="42" t="n">
        <v>0</v>
      </c>
      <c r="F37" s="43" t="n">
        <v>0</v>
      </c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2" t="n">
        <f aca="false">SUM(B37,E37,G37,I37)</f>
        <v>0</v>
      </c>
      <c r="M37" s="3"/>
      <c r="N37" s="43" t="n">
        <f aca="false">D37+F37+H37+J37+K37</f>
        <v>1053</v>
      </c>
      <c r="O37" s="42" t="n">
        <v>0</v>
      </c>
      <c r="P37" s="3"/>
      <c r="Q37" s="43" t="n">
        <v>225</v>
      </c>
      <c r="R37" s="43" t="n">
        <v>0</v>
      </c>
      <c r="S37" s="42" t="n">
        <v>0</v>
      </c>
      <c r="T37" s="43" t="n">
        <v>25</v>
      </c>
      <c r="U37" s="43" t="n">
        <v>0</v>
      </c>
      <c r="V37" s="43" t="n">
        <v>0</v>
      </c>
      <c r="W37" s="43" t="n">
        <v>0</v>
      </c>
      <c r="X37" s="3" t="n">
        <f aca="false">SUM(L37,O37,R37,S37,V37)</f>
        <v>0</v>
      </c>
      <c r="Y37" s="3"/>
      <c r="Z37" s="44" t="n">
        <f aca="false">SUM(N37,Q37,T37,U37,V37,W37)</f>
        <v>1303</v>
      </c>
      <c r="AA37" s="59"/>
      <c r="AB37" s="59"/>
      <c r="AC37" s="5"/>
      <c r="AD37" s="5"/>
      <c r="AE37" s="5"/>
    </row>
    <row r="38" customFormat="false" ht="18" hidden="false" customHeight="false" outlineLevel="0" collapsed="false">
      <c r="A38" s="13" t="s">
        <v>65</v>
      </c>
      <c r="B38" s="42" t="n">
        <v>0</v>
      </c>
      <c r="C38" s="3"/>
      <c r="D38" s="43" t="n">
        <v>140</v>
      </c>
      <c r="E38" s="42"/>
      <c r="F38" s="43" t="n">
        <v>0</v>
      </c>
      <c r="G38" s="42"/>
      <c r="H38" s="43" t="n">
        <v>0</v>
      </c>
      <c r="I38" s="43"/>
      <c r="J38" s="43"/>
      <c r="K38" s="43" t="n">
        <v>0</v>
      </c>
      <c r="L38" s="42" t="n">
        <f aca="false">SUM(B38,E38,G38,I38)</f>
        <v>0</v>
      </c>
      <c r="M38" s="3"/>
      <c r="N38" s="43" t="n">
        <f aca="false">D38+F38+H38+J38+K38</f>
        <v>140</v>
      </c>
      <c r="O38" s="42" t="n">
        <v>0</v>
      </c>
      <c r="P38" s="3"/>
      <c r="Q38" s="43" t="n">
        <v>30</v>
      </c>
      <c r="R38" s="43"/>
      <c r="S38" s="42" t="n">
        <v>0</v>
      </c>
      <c r="T38" s="43" t="n">
        <v>3</v>
      </c>
      <c r="U38" s="43" t="n">
        <v>0</v>
      </c>
      <c r="V38" s="43"/>
      <c r="W38" s="43" t="n">
        <v>0</v>
      </c>
      <c r="X38" s="3" t="n">
        <f aca="false">SUM(L38,O38,R38,S38,V38)</f>
        <v>0</v>
      </c>
      <c r="Y38" s="3"/>
      <c r="Z38" s="44" t="n">
        <f aca="false">SUM(N38,Q38,T38,U38,V38,W38)</f>
        <v>173</v>
      </c>
      <c r="AA38" s="59"/>
      <c r="AB38" s="59"/>
      <c r="AC38" s="5"/>
      <c r="AD38" s="5"/>
      <c r="AE38" s="5"/>
    </row>
    <row r="39" customFormat="false" ht="18" hidden="false" customHeight="false" outlineLevel="0" collapsed="false">
      <c r="A39" s="13" t="s">
        <v>66</v>
      </c>
      <c r="B39" s="42" t="n">
        <v>0</v>
      </c>
      <c r="C39" s="3"/>
      <c r="D39" s="43" t="n">
        <v>431</v>
      </c>
      <c r="E39" s="42" t="n">
        <v>0</v>
      </c>
      <c r="F39" s="43" t="n">
        <v>0</v>
      </c>
      <c r="G39" s="42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2" t="n">
        <f aca="false">SUM(B39,E39,G39,I39)</f>
        <v>0</v>
      </c>
      <c r="M39" s="3"/>
      <c r="N39" s="43" t="n">
        <f aca="false">D39+F39+H39+J39+K39</f>
        <v>431</v>
      </c>
      <c r="O39" s="42" t="n">
        <v>0</v>
      </c>
      <c r="P39" s="3"/>
      <c r="Q39" s="43" t="n">
        <v>99</v>
      </c>
      <c r="R39" s="43" t="n">
        <v>0</v>
      </c>
      <c r="S39" s="42" t="n">
        <v>0</v>
      </c>
      <c r="T39" s="43" t="n">
        <v>7</v>
      </c>
      <c r="U39" s="43" t="n">
        <v>0</v>
      </c>
      <c r="V39" s="43" t="n">
        <v>0</v>
      </c>
      <c r="W39" s="43" t="n">
        <v>0</v>
      </c>
      <c r="X39" s="3" t="n">
        <f aca="false">SUM(L39,O39,R39,S39,V39)</f>
        <v>0</v>
      </c>
      <c r="Y39" s="3"/>
      <c r="Z39" s="44" t="n">
        <f aca="false">SUM(N39,Q39,T39,U39,V39,W39)</f>
        <v>537</v>
      </c>
      <c r="AA39" s="59"/>
      <c r="AB39" s="59"/>
      <c r="AC39" s="5"/>
      <c r="AD39" s="5"/>
      <c r="AE39" s="5"/>
    </row>
    <row r="40" customFormat="false" ht="18" hidden="false" customHeight="false" outlineLevel="0" collapsed="false">
      <c r="A40" s="13" t="s">
        <v>67</v>
      </c>
      <c r="B40" s="42" t="n">
        <v>0</v>
      </c>
      <c r="C40" s="3"/>
      <c r="D40" s="43" t="n">
        <v>453</v>
      </c>
      <c r="E40" s="42"/>
      <c r="F40" s="43" t="n">
        <v>0</v>
      </c>
      <c r="G40" s="42"/>
      <c r="H40" s="43" t="n">
        <v>0</v>
      </c>
      <c r="I40" s="43"/>
      <c r="J40" s="43"/>
      <c r="K40" s="43" t="n">
        <v>0</v>
      </c>
      <c r="L40" s="42" t="n">
        <f aca="false">SUM(B40,E40,G40,I40)</f>
        <v>0</v>
      </c>
      <c r="M40" s="3"/>
      <c r="N40" s="43" t="n">
        <f aca="false">D40+F40+H40+J40+K40</f>
        <v>453</v>
      </c>
      <c r="O40" s="42" t="n">
        <v>0</v>
      </c>
      <c r="P40" s="3"/>
      <c r="Q40" s="43" t="n">
        <v>104</v>
      </c>
      <c r="R40" s="43"/>
      <c r="S40" s="42" t="n">
        <v>0</v>
      </c>
      <c r="T40" s="43" t="n">
        <v>0</v>
      </c>
      <c r="U40" s="43" t="n">
        <v>0</v>
      </c>
      <c r="V40" s="43"/>
      <c r="W40" s="43" t="n">
        <v>0</v>
      </c>
      <c r="X40" s="3" t="n">
        <f aca="false">SUM(L40,O40,R40,S40,V40)</f>
        <v>0</v>
      </c>
      <c r="Y40" s="3"/>
      <c r="Z40" s="44" t="n">
        <f aca="false">SUM(N40,Q40,T40,U40,V40,W40)</f>
        <v>557</v>
      </c>
      <c r="AA40" s="59"/>
      <c r="AB40" s="59"/>
      <c r="AC40" s="5"/>
      <c r="AD40" s="5"/>
      <c r="AE40" s="5"/>
    </row>
    <row r="41" customFormat="false" ht="18" hidden="false" customHeight="false" outlineLevel="0" collapsed="false">
      <c r="A41" s="13" t="s">
        <v>68</v>
      </c>
      <c r="B41" s="42" t="n">
        <v>0</v>
      </c>
      <c r="C41" s="3"/>
      <c r="D41" s="43" t="n">
        <v>144</v>
      </c>
      <c r="E41" s="42"/>
      <c r="F41" s="43" t="n">
        <v>0</v>
      </c>
      <c r="G41" s="42"/>
      <c r="H41" s="43" t="n">
        <v>0</v>
      </c>
      <c r="I41" s="43"/>
      <c r="J41" s="43"/>
      <c r="K41" s="43" t="n">
        <v>0</v>
      </c>
      <c r="L41" s="42" t="n">
        <f aca="false">SUM(B41,E41,G41,I41)</f>
        <v>0</v>
      </c>
      <c r="M41" s="3"/>
      <c r="N41" s="43" t="n">
        <f aca="false">D41+F41+H41+J41+K41</f>
        <v>144</v>
      </c>
      <c r="O41" s="42" t="n">
        <v>0</v>
      </c>
      <c r="P41" s="3"/>
      <c r="Q41" s="43" t="n">
        <v>28</v>
      </c>
      <c r="R41" s="43"/>
      <c r="S41" s="42" t="n">
        <v>0</v>
      </c>
      <c r="T41" s="43" t="n">
        <v>9</v>
      </c>
      <c r="U41" s="43" t="n">
        <v>0</v>
      </c>
      <c r="V41" s="43"/>
      <c r="W41" s="43" t="n">
        <v>0</v>
      </c>
      <c r="X41" s="3" t="n">
        <f aca="false">SUM(L41,O41,R41,S41,V41)</f>
        <v>0</v>
      </c>
      <c r="Y41" s="3"/>
      <c r="Z41" s="44" t="n">
        <f aca="false">SUM(N41,Q41,T41,U41,V41,W41)</f>
        <v>181</v>
      </c>
      <c r="AA41" s="59"/>
      <c r="AB41" s="59"/>
      <c r="AC41" s="5"/>
      <c r="AD41" s="5"/>
      <c r="AE41" s="5"/>
    </row>
    <row r="42" customFormat="false" ht="18" hidden="false" customHeight="false" outlineLevel="0" collapsed="false">
      <c r="A42" s="13" t="s">
        <v>69</v>
      </c>
      <c r="B42" s="42" t="n">
        <v>0</v>
      </c>
      <c r="C42" s="3"/>
      <c r="D42" s="43" t="n">
        <v>751</v>
      </c>
      <c r="E42" s="42"/>
      <c r="F42" s="43" t="n">
        <v>0</v>
      </c>
      <c r="G42" s="42"/>
      <c r="H42" s="43" t="n">
        <v>0</v>
      </c>
      <c r="I42" s="43"/>
      <c r="J42" s="43"/>
      <c r="K42" s="43" t="n">
        <v>0</v>
      </c>
      <c r="L42" s="42" t="n">
        <f aca="false">SUM(B42,E42,G42,I42)</f>
        <v>0</v>
      </c>
      <c r="M42" s="3"/>
      <c r="N42" s="43" t="n">
        <f aca="false">D42+F42+H42+J42+K42</f>
        <v>751</v>
      </c>
      <c r="O42" s="42" t="n">
        <v>0</v>
      </c>
      <c r="P42" s="3"/>
      <c r="Q42" s="43" t="n">
        <v>1262</v>
      </c>
      <c r="R42" s="43"/>
      <c r="S42" s="42" t="n">
        <v>0</v>
      </c>
      <c r="T42" s="43" t="n">
        <v>37</v>
      </c>
      <c r="U42" s="43" t="n">
        <v>0</v>
      </c>
      <c r="V42" s="43"/>
      <c r="W42" s="43" t="n">
        <v>0</v>
      </c>
      <c r="X42" s="3" t="n">
        <f aca="false">SUM(L42,O42,R42,S42,V42)</f>
        <v>0</v>
      </c>
      <c r="Y42" s="3"/>
      <c r="Z42" s="44" t="n">
        <f aca="false">SUM(N42,Q42,T42,U42,V42,W42)</f>
        <v>2050</v>
      </c>
      <c r="AA42" s="59"/>
      <c r="AB42" s="59"/>
      <c r="AC42" s="5"/>
      <c r="AD42" s="5"/>
      <c r="AE42" s="5"/>
    </row>
    <row r="43" customFormat="false" ht="18" hidden="false" customHeight="false" outlineLevel="0" collapsed="false">
      <c r="A43" s="13" t="s">
        <v>70</v>
      </c>
      <c r="B43" s="42" t="n">
        <v>0</v>
      </c>
      <c r="C43" s="3"/>
      <c r="D43" s="43" t="n">
        <v>285</v>
      </c>
      <c r="E43" s="42"/>
      <c r="F43" s="43" t="n">
        <v>0</v>
      </c>
      <c r="G43" s="42"/>
      <c r="H43" s="43" t="n">
        <v>0</v>
      </c>
      <c r="I43" s="43"/>
      <c r="J43" s="43"/>
      <c r="K43" s="43" t="n">
        <v>0</v>
      </c>
      <c r="L43" s="42" t="n">
        <f aca="false">SUM(B43,E43,G43,I43)</f>
        <v>0</v>
      </c>
      <c r="M43" s="3"/>
      <c r="N43" s="43" t="n">
        <f aca="false">D43+F43+H43+J43+K43</f>
        <v>285</v>
      </c>
      <c r="O43" s="42" t="n">
        <v>0</v>
      </c>
      <c r="P43" s="3"/>
      <c r="Q43" s="43" t="n">
        <v>70</v>
      </c>
      <c r="R43" s="43"/>
      <c r="S43" s="42" t="n">
        <v>0</v>
      </c>
      <c r="T43" s="43" t="n">
        <v>0</v>
      </c>
      <c r="U43" s="43" t="n">
        <v>0</v>
      </c>
      <c r="V43" s="43"/>
      <c r="W43" s="43" t="n">
        <v>0</v>
      </c>
      <c r="X43" s="3" t="n">
        <f aca="false">SUM(L43,O43,R43,S43,V43)</f>
        <v>0</v>
      </c>
      <c r="Y43" s="3"/>
      <c r="Z43" s="44" t="n">
        <f aca="false">SUM(N43,Q43,T43,U43,V43,W43)</f>
        <v>355</v>
      </c>
      <c r="AA43" s="59"/>
      <c r="AB43" s="59"/>
      <c r="AC43" s="5"/>
      <c r="AD43" s="5"/>
      <c r="AE43" s="5"/>
    </row>
    <row r="44" customFormat="false" ht="18" hidden="false" customHeight="false" outlineLevel="0" collapsed="false">
      <c r="A44" s="13" t="s">
        <v>71</v>
      </c>
      <c r="B44" s="42" t="n">
        <v>0</v>
      </c>
      <c r="C44" s="3"/>
      <c r="D44" s="43" t="n">
        <v>0</v>
      </c>
      <c r="E44" s="42"/>
      <c r="F44" s="43" t="n">
        <v>0</v>
      </c>
      <c r="G44" s="42"/>
      <c r="H44" s="43" t="n">
        <v>0</v>
      </c>
      <c r="I44" s="43"/>
      <c r="J44" s="43"/>
      <c r="K44" s="43" t="n">
        <v>0</v>
      </c>
      <c r="L44" s="42" t="n">
        <f aca="false">SUM(B44,E44,G44,I44)</f>
        <v>0</v>
      </c>
      <c r="M44" s="3"/>
      <c r="N44" s="43" t="n">
        <f aca="false">D44+F44+H44+J44+K44</f>
        <v>0</v>
      </c>
      <c r="O44" s="42" t="n">
        <v>0</v>
      </c>
      <c r="P44" s="3"/>
      <c r="Q44" s="43" t="n">
        <v>0</v>
      </c>
      <c r="R44" s="43"/>
      <c r="S44" s="42" t="n">
        <v>0</v>
      </c>
      <c r="T44" s="43" t="n">
        <v>0</v>
      </c>
      <c r="U44" s="43" t="n">
        <v>0</v>
      </c>
      <c r="V44" s="43"/>
      <c r="W44" s="43" t="n">
        <v>0</v>
      </c>
      <c r="X44" s="3" t="n">
        <f aca="false">SUM(L44,O44,R44,S44,V44)</f>
        <v>0</v>
      </c>
      <c r="Y44" s="3"/>
      <c r="Z44" s="44" t="n">
        <f aca="false">SUM(N44,Q44,T44,U44,V44,W44)</f>
        <v>0</v>
      </c>
      <c r="AA44" s="59"/>
      <c r="AB44" s="59"/>
      <c r="AC44" s="5"/>
      <c r="AD44" s="5"/>
      <c r="AE44" s="5"/>
    </row>
    <row r="45" customFormat="false" ht="18" hidden="false" customHeight="false" outlineLevel="0" collapsed="false">
      <c r="A45" s="13" t="s">
        <v>72</v>
      </c>
      <c r="B45" s="42" t="n">
        <v>0</v>
      </c>
      <c r="C45" s="3"/>
      <c r="D45" s="43" t="n">
        <v>0</v>
      </c>
      <c r="E45" s="42" t="n">
        <v>0</v>
      </c>
      <c r="F45" s="43" t="n">
        <v>0</v>
      </c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2" t="n">
        <f aca="false">SUM(B45,E45,G45,I45)</f>
        <v>0</v>
      </c>
      <c r="M45" s="3"/>
      <c r="N45" s="43" t="n">
        <f aca="false">D45+F45+H45+J45+K45</f>
        <v>0</v>
      </c>
      <c r="O45" s="42" t="n">
        <v>0</v>
      </c>
      <c r="P45" s="3"/>
      <c r="Q45" s="43" t="n">
        <v>0</v>
      </c>
      <c r="R45" s="43" t="n">
        <v>0</v>
      </c>
      <c r="S45" s="42" t="n">
        <v>0</v>
      </c>
      <c r="T45" s="43" t="n">
        <v>0</v>
      </c>
      <c r="U45" s="43" t="n">
        <v>0</v>
      </c>
      <c r="V45" s="43" t="n">
        <v>0</v>
      </c>
      <c r="W45" s="43" t="n">
        <v>53688</v>
      </c>
      <c r="X45" s="3" t="n">
        <f aca="false">SUM(L45,O45,R45,S45,V45)</f>
        <v>0</v>
      </c>
      <c r="Y45" s="3"/>
      <c r="Z45" s="44" t="n">
        <f aca="false">SUM(N45,Q45,T45,U45,V45)</f>
        <v>0</v>
      </c>
      <c r="AA45" s="59"/>
      <c r="AB45" s="59"/>
      <c r="AC45" s="5"/>
      <c r="AD45" s="5"/>
      <c r="AE45" s="5"/>
    </row>
    <row r="46" customFormat="false" ht="18" hidden="false" customHeight="false" outlineLevel="0" collapsed="false">
      <c r="A46" s="13"/>
      <c r="B46" s="53"/>
      <c r="C46" s="51"/>
      <c r="D46" s="54"/>
      <c r="E46" s="53"/>
      <c r="F46" s="54"/>
      <c r="G46" s="53"/>
      <c r="H46" s="54"/>
      <c r="I46" s="54"/>
      <c r="J46" s="54"/>
      <c r="K46" s="54"/>
      <c r="L46" s="53"/>
      <c r="M46" s="51"/>
      <c r="N46" s="54"/>
      <c r="O46" s="53"/>
      <c r="P46" s="51"/>
      <c r="Q46" s="54"/>
      <c r="R46" s="54"/>
      <c r="S46" s="53"/>
      <c r="T46" s="54"/>
      <c r="U46" s="54"/>
      <c r="V46" s="54"/>
      <c r="W46" s="54"/>
      <c r="X46" s="51"/>
      <c r="Y46" s="51"/>
      <c r="Z46" s="52"/>
      <c r="AA46" s="59"/>
      <c r="AB46" s="59"/>
      <c r="AC46" s="5"/>
      <c r="AD46" s="5"/>
      <c r="AE46" s="5"/>
    </row>
    <row r="47" customFormat="false" ht="18" hidden="false" customHeight="false" outlineLevel="0" collapsed="false">
      <c r="A47" s="13" t="s">
        <v>73</v>
      </c>
      <c r="B47" s="42" t="n">
        <f aca="false">SUM(B36:B45)</f>
        <v>0</v>
      </c>
      <c r="C47" s="3"/>
      <c r="D47" s="43" t="n">
        <f aca="false">SUM(D36:D45)</f>
        <v>3257</v>
      </c>
      <c r="E47" s="42" t="n">
        <f aca="false">SUM(E36:E45)</f>
        <v>0</v>
      </c>
      <c r="F47" s="43" t="n">
        <f aca="false">SUM(F36:F45)</f>
        <v>0</v>
      </c>
      <c r="G47" s="43" t="n">
        <f aca="false">SUM(G36:G45)</f>
        <v>0</v>
      </c>
      <c r="H47" s="43" t="n">
        <f aca="false">SUM(H36:H45)</f>
        <v>0</v>
      </c>
      <c r="I47" s="43" t="n">
        <f aca="false">SUM(I36:I45)</f>
        <v>0</v>
      </c>
      <c r="J47" s="43" t="n">
        <f aca="false">SUM(J36:J45)</f>
        <v>0</v>
      </c>
      <c r="K47" s="43" t="n">
        <f aca="false">SUM(K36:K45)</f>
        <v>0</v>
      </c>
      <c r="L47" s="3" t="n">
        <f aca="false">SUM(L36:L45)</f>
        <v>0</v>
      </c>
      <c r="M47" s="43" t="n">
        <f aca="false">SUM(M36:M45)</f>
        <v>0</v>
      </c>
      <c r="N47" s="43" t="n">
        <f aca="false">SUM(N36:N45)</f>
        <v>3257</v>
      </c>
      <c r="O47" s="3" t="n">
        <f aca="false">SUM(O36:O45)</f>
        <v>0</v>
      </c>
      <c r="P47" s="43" t="n">
        <f aca="false">SUM(P36:P45)</f>
        <v>0</v>
      </c>
      <c r="Q47" s="43" t="n">
        <f aca="false">SUM(Q36:Q45)</f>
        <v>1818</v>
      </c>
      <c r="R47" s="43" t="n">
        <f aca="false">SUM(R36:R45)</f>
        <v>0</v>
      </c>
      <c r="S47" s="62" t="n">
        <f aca="false">SUM(S36:S45)</f>
        <v>0</v>
      </c>
      <c r="T47" s="43" t="n">
        <f aca="false">SUM(T36:T45)</f>
        <v>81</v>
      </c>
      <c r="U47" s="43" t="n">
        <f aca="false">SUM(U36:U45)</f>
        <v>0</v>
      </c>
      <c r="V47" s="43" t="n">
        <f aca="false">SUM(V36:V45)</f>
        <v>0</v>
      </c>
      <c r="W47" s="43" t="n">
        <f aca="false">SUM(W36:W45)</f>
        <v>53688</v>
      </c>
      <c r="X47" s="3" t="n">
        <f aca="false">SUM(X36:X45)</f>
        <v>0</v>
      </c>
      <c r="Y47" s="43" t="n">
        <f aca="false">SUM(Y36:Y45)</f>
        <v>0</v>
      </c>
      <c r="Z47" s="43" t="n">
        <f aca="false">SUM(Z36:Z45)</f>
        <v>5156</v>
      </c>
      <c r="AA47" s="59"/>
      <c r="AB47" s="59"/>
      <c r="AC47" s="5"/>
    </row>
    <row r="48" customFormat="false" ht="18" hidden="false" customHeight="false" outlineLevel="0" collapsed="false">
      <c r="A48" s="13"/>
      <c r="B48" s="42"/>
      <c r="C48" s="3"/>
      <c r="D48" s="43"/>
      <c r="E48" s="42"/>
      <c r="F48" s="43"/>
      <c r="G48" s="42"/>
      <c r="H48" s="43"/>
      <c r="I48" s="43"/>
      <c r="J48" s="43"/>
      <c r="K48" s="43"/>
      <c r="L48" s="42"/>
      <c r="M48" s="3"/>
      <c r="N48" s="43"/>
      <c r="O48" s="42"/>
      <c r="P48" s="3"/>
      <c r="Q48" s="43"/>
      <c r="R48" s="43"/>
      <c r="S48" s="42"/>
      <c r="T48" s="43"/>
      <c r="U48" s="43"/>
      <c r="V48" s="43"/>
      <c r="W48" s="43"/>
      <c r="X48" s="3"/>
      <c r="Y48" s="3"/>
      <c r="Z48" s="44"/>
      <c r="AA48" s="59"/>
      <c r="AB48" s="59"/>
      <c r="AC48" s="5"/>
      <c r="AD48" s="5"/>
      <c r="AE48" s="5"/>
    </row>
    <row r="49" customFormat="false" ht="18" hidden="false" customHeight="false" outlineLevel="0" collapsed="false">
      <c r="A49" s="13" t="s">
        <v>74</v>
      </c>
      <c r="B49" s="42"/>
      <c r="C49" s="3"/>
      <c r="D49" s="43"/>
      <c r="E49" s="42"/>
      <c r="F49" s="43"/>
      <c r="G49" s="42"/>
      <c r="H49" s="43"/>
      <c r="I49" s="43"/>
      <c r="J49" s="43"/>
      <c r="K49" s="43"/>
      <c r="L49" s="42"/>
      <c r="M49" s="3"/>
      <c r="N49" s="43"/>
      <c r="O49" s="42"/>
      <c r="P49" s="3"/>
      <c r="Q49" s="43"/>
      <c r="R49" s="43"/>
      <c r="S49" s="42"/>
      <c r="T49" s="43"/>
      <c r="U49" s="43"/>
      <c r="V49" s="43"/>
      <c r="W49" s="43"/>
      <c r="X49" s="3"/>
      <c r="Y49" s="3"/>
      <c r="Z49" s="44"/>
      <c r="AA49" s="59"/>
      <c r="AB49" s="59"/>
      <c r="AC49" s="5"/>
      <c r="AD49" s="5"/>
      <c r="AE49" s="5"/>
    </row>
    <row r="50" customFormat="false" ht="18" hidden="false" customHeight="false" outlineLevel="0" collapsed="false">
      <c r="A50" s="13" t="s">
        <v>71</v>
      </c>
      <c r="B50" s="42" t="n">
        <v>0</v>
      </c>
      <c r="C50" s="3"/>
      <c r="D50" s="43" t="n">
        <v>1983696</v>
      </c>
      <c r="E50" s="42"/>
      <c r="F50" s="43" t="n">
        <v>-1314915</v>
      </c>
      <c r="G50" s="42"/>
      <c r="H50" s="43" t="n">
        <v>-57926</v>
      </c>
      <c r="I50" s="43"/>
      <c r="J50" s="43" t="n">
        <v>0</v>
      </c>
      <c r="K50" s="43" t="n">
        <v>-333089</v>
      </c>
      <c r="L50" s="42" t="n">
        <f aca="false">SUM(B50,E50,I50)</f>
        <v>0</v>
      </c>
      <c r="M50" s="3"/>
      <c r="N50" s="43" t="n">
        <f aca="false">D50+F50+H50+J50+K50</f>
        <v>277766</v>
      </c>
      <c r="O50" s="42" t="n">
        <v>0</v>
      </c>
      <c r="P50" s="3"/>
      <c r="Q50" s="43" t="n">
        <f aca="false">-260445+473</f>
        <v>-259972</v>
      </c>
      <c r="R50" s="43"/>
      <c r="S50" s="42" t="n">
        <v>0</v>
      </c>
      <c r="T50" s="43" t="n">
        <v>-22508</v>
      </c>
      <c r="U50" s="43" t="n">
        <v>0</v>
      </c>
      <c r="V50" s="43"/>
      <c r="W50" s="43" t="n">
        <v>0</v>
      </c>
      <c r="X50" s="3" t="n">
        <f aca="false">SUM(L50,O50,R50,S50,V50)</f>
        <v>0</v>
      </c>
      <c r="Y50" s="3"/>
      <c r="Z50" s="44" t="n">
        <f aca="false">SUM(N50,Q50,T50,U50,V50,W50)</f>
        <v>-4714</v>
      </c>
      <c r="AA50" s="59"/>
      <c r="AB50" s="59"/>
      <c r="AC50" s="5"/>
      <c r="AD50" s="5"/>
      <c r="AE50" s="5"/>
    </row>
    <row r="51" customFormat="false" ht="18" hidden="false" customHeight="false" outlineLevel="0" collapsed="false">
      <c r="A51" s="13" t="s">
        <v>75</v>
      </c>
      <c r="B51" s="42" t="n">
        <v>0</v>
      </c>
      <c r="C51" s="3"/>
      <c r="D51" s="43" t="n">
        <v>0</v>
      </c>
      <c r="E51" s="42" t="n">
        <v>0</v>
      </c>
      <c r="F51" s="43" t="n">
        <v>0</v>
      </c>
      <c r="G51" s="42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2" t="n">
        <f aca="false">SUM(B51,E51,I51)</f>
        <v>0</v>
      </c>
      <c r="M51" s="3"/>
      <c r="N51" s="43" t="n">
        <f aca="false">D51+F51+H51+J51+K51</f>
        <v>0</v>
      </c>
      <c r="O51" s="42" t="n">
        <v>0</v>
      </c>
      <c r="P51" s="3"/>
      <c r="Q51" s="43" t="n">
        <v>-473</v>
      </c>
      <c r="R51" s="43" t="n">
        <v>0</v>
      </c>
      <c r="S51" s="42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3" t="n">
        <f aca="false">SUM(L51,O51,R51,S51,V51)</f>
        <v>0</v>
      </c>
      <c r="Y51" s="3"/>
      <c r="Z51" s="44" t="n">
        <f aca="false">SUM(N51,Q51,T51,U51,V51,W51)</f>
        <v>-473</v>
      </c>
      <c r="AA51" s="59"/>
      <c r="AB51" s="59"/>
      <c r="AC51" s="5"/>
      <c r="AD51" s="5"/>
      <c r="AE51" s="5"/>
    </row>
    <row r="52" customFormat="false" ht="18" hidden="false" customHeight="false" outlineLevel="0" collapsed="false">
      <c r="A52" s="13"/>
      <c r="B52" s="53"/>
      <c r="C52" s="51"/>
      <c r="D52" s="54"/>
      <c r="E52" s="53"/>
      <c r="F52" s="54"/>
      <c r="G52" s="53"/>
      <c r="H52" s="54"/>
      <c r="I52" s="54"/>
      <c r="J52" s="54"/>
      <c r="K52" s="54"/>
      <c r="L52" s="53"/>
      <c r="M52" s="51"/>
      <c r="N52" s="54"/>
      <c r="O52" s="53"/>
      <c r="P52" s="51"/>
      <c r="Q52" s="54"/>
      <c r="R52" s="54"/>
      <c r="S52" s="53"/>
      <c r="T52" s="54"/>
      <c r="U52" s="54"/>
      <c r="V52" s="54"/>
      <c r="W52" s="54"/>
      <c r="X52" s="51"/>
      <c r="Y52" s="51"/>
      <c r="Z52" s="52"/>
      <c r="AA52" s="59"/>
      <c r="AB52" s="59"/>
      <c r="AC52" s="5"/>
      <c r="AD52" s="5"/>
      <c r="AE52" s="5"/>
    </row>
    <row r="53" customFormat="false" ht="18" hidden="false" customHeight="false" outlineLevel="0" collapsed="false">
      <c r="A53" s="13" t="s">
        <v>76</v>
      </c>
      <c r="B53" s="53" t="n">
        <f aca="false">SUM(B50:B51)</f>
        <v>0</v>
      </c>
      <c r="C53" s="51"/>
      <c r="D53" s="54" t="n">
        <f aca="false">SUM(D50:D51)</f>
        <v>1983696</v>
      </c>
      <c r="E53" s="53"/>
      <c r="F53" s="54" t="n">
        <f aca="false">SUM(F50:F51)</f>
        <v>-1314915</v>
      </c>
      <c r="G53" s="53" t="n">
        <f aca="false">SUM(G50:G51)</f>
        <v>0</v>
      </c>
      <c r="H53" s="54" t="n">
        <f aca="false">SUM(H50:H51)</f>
        <v>-57926</v>
      </c>
      <c r="I53" s="54" t="n">
        <f aca="false">SUM(I50:I51)</f>
        <v>0</v>
      </c>
      <c r="J53" s="54" t="n">
        <f aca="false">SUM(J50:J51)</f>
        <v>0</v>
      </c>
      <c r="K53" s="54" t="n">
        <f aca="false">SUM(K50:K51)</f>
        <v>-333089</v>
      </c>
      <c r="L53" s="53" t="n">
        <f aca="false">SUM(L50:L51)</f>
        <v>0</v>
      </c>
      <c r="M53" s="51" t="n">
        <f aca="false">SUM(M50:M51)</f>
        <v>0</v>
      </c>
      <c r="N53" s="54" t="n">
        <f aca="false">SUM(N50:N51)</f>
        <v>277766</v>
      </c>
      <c r="O53" s="53" t="n">
        <f aca="false">SUM(O50:O51)</f>
        <v>0</v>
      </c>
      <c r="P53" s="51" t="n">
        <f aca="false">SUM(P50:P51)</f>
        <v>0</v>
      </c>
      <c r="Q53" s="54" t="n">
        <f aca="false">SUM(Q50:Q51)</f>
        <v>-260445</v>
      </c>
      <c r="R53" s="54" t="n">
        <f aca="false">SUM(R50:R51)</f>
        <v>0</v>
      </c>
      <c r="S53" s="51" t="n">
        <f aca="false">SUM(S50:S51)</f>
        <v>0</v>
      </c>
      <c r="T53" s="54" t="n">
        <f aca="false">SUM(T50:T51)</f>
        <v>-22508</v>
      </c>
      <c r="U53" s="54" t="n">
        <f aca="false">SUM(U50:U51)</f>
        <v>0</v>
      </c>
      <c r="V53" s="54" t="n">
        <f aca="false">SUM(V50:V51)</f>
        <v>0</v>
      </c>
      <c r="W53" s="54" t="n">
        <f aca="false">SUM(W50:W51)</f>
        <v>0</v>
      </c>
      <c r="X53" s="51" t="n">
        <f aca="false">SUM(X50:X51)</f>
        <v>0</v>
      </c>
      <c r="Y53" s="51" t="n">
        <f aca="false">SUM(Y50:Y51)</f>
        <v>0</v>
      </c>
      <c r="Z53" s="52" t="n">
        <f aca="false">SUM(Z50:Z51)</f>
        <v>-5187</v>
      </c>
      <c r="AA53" s="59"/>
      <c r="AB53" s="59"/>
      <c r="AC53" s="5"/>
      <c r="AD53" s="5"/>
      <c r="AE53" s="5"/>
    </row>
    <row r="54" customFormat="false" ht="18" hidden="false" customHeight="false" outlineLevel="0" collapsed="false">
      <c r="A54" s="13"/>
      <c r="B54" s="53"/>
      <c r="C54" s="51"/>
      <c r="D54" s="54"/>
      <c r="E54" s="53"/>
      <c r="F54" s="54"/>
      <c r="G54" s="53"/>
      <c r="H54" s="54"/>
      <c r="I54" s="54"/>
      <c r="J54" s="54"/>
      <c r="K54" s="54"/>
      <c r="L54" s="53"/>
      <c r="M54" s="51"/>
      <c r="N54" s="54"/>
      <c r="O54" s="53"/>
      <c r="P54" s="51"/>
      <c r="Q54" s="54"/>
      <c r="R54" s="54"/>
      <c r="S54" s="51"/>
      <c r="T54" s="54"/>
      <c r="U54" s="54"/>
      <c r="V54" s="54"/>
      <c r="W54" s="54"/>
      <c r="X54" s="51"/>
      <c r="Y54" s="51"/>
      <c r="Z54" s="52"/>
      <c r="AA54" s="59"/>
      <c r="AB54" s="59"/>
      <c r="AC54" s="5"/>
      <c r="AD54" s="5"/>
      <c r="AE54" s="5"/>
    </row>
    <row r="55" customFormat="false" ht="18" hidden="false" customHeight="false" outlineLevel="0" collapsed="false">
      <c r="A55" s="13" t="s">
        <v>77</v>
      </c>
      <c r="B55" s="57" t="n">
        <f aca="false">+B53+B47+B34</f>
        <v>0</v>
      </c>
      <c r="C55" s="51"/>
      <c r="D55" s="54" t="n">
        <f aca="false">+D53+D47+D34</f>
        <v>2038975</v>
      </c>
      <c r="E55" s="53" t="n">
        <f aca="false">+E53+E47+E34</f>
        <v>0</v>
      </c>
      <c r="F55" s="54" t="n">
        <f aca="false">+F53+F47+F34</f>
        <v>-1314915</v>
      </c>
      <c r="G55" s="53" t="n">
        <f aca="false">+G53+G47+G34</f>
        <v>0</v>
      </c>
      <c r="H55" s="54" t="n">
        <f aca="false">+H53+H47+H34</f>
        <v>-57926</v>
      </c>
      <c r="I55" s="54" t="n">
        <f aca="false">+I53+I47+I34</f>
        <v>0</v>
      </c>
      <c r="J55" s="54" t="n">
        <f aca="false">+J53+J47+J34</f>
        <v>0</v>
      </c>
      <c r="K55" s="54" t="n">
        <f aca="false">+K53+K47+K34</f>
        <v>-333089</v>
      </c>
      <c r="L55" s="51" t="n">
        <f aca="false">+L53+L47+L34</f>
        <v>0</v>
      </c>
      <c r="M55" s="54" t="n">
        <f aca="false">+M53+M47+M34</f>
        <v>0</v>
      </c>
      <c r="N55" s="54" t="n">
        <f aca="false">+N53+N47+N34</f>
        <v>333045</v>
      </c>
      <c r="O55" s="51" t="n">
        <f aca="false">+O53+O47+O34</f>
        <v>0</v>
      </c>
      <c r="P55" s="54" t="n">
        <f aca="false">+P53+P47+P34</f>
        <v>0</v>
      </c>
      <c r="Q55" s="54" t="n">
        <f aca="false">+Q53+Q47+Q34</f>
        <v>-258627</v>
      </c>
      <c r="R55" s="54" t="n">
        <f aca="false">+R53+R47+R34</f>
        <v>0</v>
      </c>
      <c r="S55" s="51" t="n">
        <f aca="false">+S53+S47+S34</f>
        <v>0</v>
      </c>
      <c r="T55" s="54" t="n">
        <f aca="false">+T53+T47+T34</f>
        <v>-22427</v>
      </c>
      <c r="U55" s="54" t="n">
        <f aca="false">+U53+U47+U34</f>
        <v>-2968</v>
      </c>
      <c r="V55" s="54" t="n">
        <f aca="false">+V53+V47+V34</f>
        <v>0</v>
      </c>
      <c r="W55" s="54" t="n">
        <f aca="false">+W53+W47+W34</f>
        <v>53688</v>
      </c>
      <c r="X55" s="57" t="n">
        <f aca="false">+X53+X47+X34</f>
        <v>0</v>
      </c>
      <c r="Y55" s="54" t="n">
        <f aca="false">+Y53+Y47+Y34</f>
        <v>0</v>
      </c>
      <c r="Z55" s="52" t="n">
        <f aca="false">+Z53+Z47+Z34</f>
        <v>49023</v>
      </c>
      <c r="AA55" s="59"/>
      <c r="AD55" s="5"/>
      <c r="AE55" s="5"/>
    </row>
    <row r="56" customFormat="false" ht="18" hidden="false" customHeight="false" outlineLevel="0" collapsed="false">
      <c r="A56" s="13"/>
      <c r="B56" s="42"/>
      <c r="C56" s="3"/>
      <c r="D56" s="43"/>
      <c r="E56" s="42"/>
      <c r="F56" s="43"/>
      <c r="G56" s="42"/>
      <c r="H56" s="43"/>
      <c r="I56" s="43"/>
      <c r="J56" s="43"/>
      <c r="K56" s="43"/>
      <c r="L56" s="42"/>
      <c r="M56" s="3"/>
      <c r="N56" s="43"/>
      <c r="O56" s="42"/>
      <c r="P56" s="3"/>
      <c r="Q56" s="43"/>
      <c r="R56" s="43"/>
      <c r="S56" s="42"/>
      <c r="T56" s="43"/>
      <c r="U56" s="43"/>
      <c r="V56" s="43"/>
      <c r="W56" s="43"/>
      <c r="X56" s="3"/>
      <c r="Y56" s="3"/>
      <c r="Z56" s="44"/>
      <c r="AA56" s="59"/>
      <c r="AB56" s="59"/>
      <c r="AC56" s="5"/>
      <c r="AD56" s="5"/>
      <c r="AE56" s="5"/>
    </row>
    <row r="57" customFormat="false" ht="18" hidden="false" customHeight="false" outlineLevel="0" collapsed="false">
      <c r="A57" s="13" t="s">
        <v>78</v>
      </c>
      <c r="B57" s="42" t="n">
        <f aca="false">SUM(B23,B55)</f>
        <v>700</v>
      </c>
      <c r="C57" s="3"/>
      <c r="D57" s="43" t="n">
        <f aca="false">SUM(D23,D55)</f>
        <v>2300330</v>
      </c>
      <c r="E57" s="42" t="e">
        <f aca="false">(#REF!+E55)</f>
        <v>#REF!</v>
      </c>
      <c r="F57" s="43" t="n">
        <f aca="false">SUM(F23,F55)</f>
        <v>-46628</v>
      </c>
      <c r="G57" s="43" t="n">
        <f aca="false">SUM(G19,G55)</f>
        <v>0</v>
      </c>
      <c r="H57" s="43" t="n">
        <f aca="false">SUM(H23,H55)</f>
        <v>0</v>
      </c>
      <c r="I57" s="43" t="n">
        <f aca="false">SUM(I19,I55)</f>
        <v>0</v>
      </c>
      <c r="J57" s="43" t="n">
        <f aca="false">SUM(J19,J55)</f>
        <v>0</v>
      </c>
      <c r="K57" s="43" t="n">
        <f aca="false">SUM(K23,K55)</f>
        <v>-12677</v>
      </c>
      <c r="L57" s="42" t="n">
        <f aca="false">SUM(L23,L55)</f>
        <v>700</v>
      </c>
      <c r="M57" s="3"/>
      <c r="N57" s="43" t="n">
        <f aca="false">SUM(N23,N55)</f>
        <v>2241025</v>
      </c>
      <c r="O57" s="42" t="n">
        <f aca="false">SUM(O23,O55)</f>
        <v>235</v>
      </c>
      <c r="P57" s="3"/>
      <c r="Q57" s="43" t="n">
        <f aca="false">SUM(Q23,Q55)</f>
        <v>483320</v>
      </c>
      <c r="R57" s="43" t="n">
        <f aca="false">SUM(R19,R55)</f>
        <v>0</v>
      </c>
      <c r="S57" s="42" t="n">
        <f aca="false">SUM(S23,S55)</f>
        <v>0</v>
      </c>
      <c r="T57" s="43" t="n">
        <f aca="false">SUM(T23,T55)</f>
        <v>347198</v>
      </c>
      <c r="U57" s="43" t="n">
        <f aca="false">SUM(U23,U55)</f>
        <v>0</v>
      </c>
      <c r="V57" s="43" t="n">
        <f aca="false">SUM(V19,V55)</f>
        <v>0</v>
      </c>
      <c r="W57" s="43" t="n">
        <f aca="false">SUM(W23,W55)</f>
        <v>675000</v>
      </c>
      <c r="X57" s="42" t="n">
        <f aca="false">SUM(X23,X55)</f>
        <v>935</v>
      </c>
      <c r="Y57" s="43" t="n">
        <f aca="false">SUM(Y23,Y55)</f>
        <v>0</v>
      </c>
      <c r="Z57" s="43" t="n">
        <f aca="false">SUM(Z23,Z55)</f>
        <v>3071543</v>
      </c>
      <c r="AA57" s="59"/>
      <c r="AB57" s="59"/>
      <c r="AC57" s="5"/>
      <c r="AD57" s="5"/>
      <c r="AE57" s="5"/>
    </row>
    <row r="58" customFormat="false" ht="18" hidden="false" customHeight="false" outlineLevel="0" collapsed="false">
      <c r="A58" s="13"/>
      <c r="B58" s="42"/>
      <c r="C58" s="3"/>
      <c r="D58" s="43"/>
      <c r="E58" s="42"/>
      <c r="F58" s="43"/>
      <c r="G58" s="42"/>
      <c r="H58" s="43"/>
      <c r="I58" s="43"/>
      <c r="J58" s="43"/>
      <c r="K58" s="43"/>
      <c r="L58" s="42"/>
      <c r="M58" s="3"/>
      <c r="N58" s="43"/>
      <c r="O58" s="42"/>
      <c r="P58" s="3"/>
      <c r="Q58" s="43"/>
      <c r="R58" s="43"/>
      <c r="S58" s="42"/>
      <c r="T58" s="43"/>
      <c r="U58" s="43"/>
      <c r="V58" s="43"/>
      <c r="W58" s="43"/>
      <c r="X58" s="3"/>
      <c r="Y58" s="3"/>
      <c r="Z58" s="44"/>
      <c r="AA58" s="59"/>
      <c r="AB58" s="59"/>
      <c r="AC58" s="5"/>
      <c r="AD58" s="5"/>
      <c r="AE58" s="5"/>
    </row>
    <row r="59" customFormat="false" ht="18" hidden="false" customHeight="false" outlineLevel="0" collapsed="false">
      <c r="A59" s="61" t="s">
        <v>79</v>
      </c>
      <c r="B59" s="42"/>
      <c r="C59" s="3"/>
      <c r="D59" s="43"/>
      <c r="E59" s="42"/>
      <c r="F59" s="43"/>
      <c r="G59" s="42"/>
      <c r="H59" s="43"/>
      <c r="I59" s="43"/>
      <c r="J59" s="43"/>
      <c r="K59" s="43"/>
      <c r="L59" s="42"/>
      <c r="M59" s="3"/>
      <c r="N59" s="43"/>
      <c r="O59" s="42"/>
      <c r="P59" s="3"/>
      <c r="Q59" s="43"/>
      <c r="R59" s="43"/>
      <c r="S59" s="42"/>
      <c r="T59" s="43"/>
      <c r="U59" s="43"/>
      <c r="V59" s="43"/>
      <c r="W59" s="43"/>
      <c r="X59" s="3"/>
      <c r="Y59" s="3"/>
      <c r="Z59" s="44"/>
      <c r="AA59" s="59"/>
      <c r="AB59" s="59"/>
      <c r="AC59" s="5"/>
      <c r="AD59" s="5"/>
      <c r="AE59" s="5"/>
    </row>
    <row r="60" customFormat="false" ht="18" hidden="false" customHeight="false" outlineLevel="0" collapsed="false">
      <c r="A60" s="63" t="s">
        <v>80</v>
      </c>
      <c r="B60" s="42"/>
      <c r="C60" s="3"/>
      <c r="D60" s="43"/>
      <c r="E60" s="42"/>
      <c r="F60" s="43"/>
      <c r="G60" s="42"/>
      <c r="H60" s="43"/>
      <c r="I60" s="43"/>
      <c r="J60" s="43"/>
      <c r="K60" s="43"/>
      <c r="L60" s="42"/>
      <c r="M60" s="3"/>
      <c r="N60" s="43"/>
      <c r="O60" s="42"/>
      <c r="P60" s="3"/>
      <c r="Q60" s="43"/>
      <c r="R60" s="43"/>
      <c r="S60" s="42"/>
      <c r="T60" s="43"/>
      <c r="U60" s="43"/>
      <c r="V60" s="43"/>
      <c r="W60" s="43"/>
      <c r="X60" s="3"/>
      <c r="Y60" s="3"/>
      <c r="Z60" s="44"/>
      <c r="AA60" s="59"/>
      <c r="AB60" s="59"/>
      <c r="AC60" s="5"/>
      <c r="AD60" s="5"/>
      <c r="AE60" s="5"/>
    </row>
    <row r="61" customFormat="false" ht="18" hidden="false" customHeight="false" outlineLevel="0" collapsed="false">
      <c r="A61" s="63" t="s">
        <v>81</v>
      </c>
      <c r="B61" s="42"/>
      <c r="C61" s="3"/>
      <c r="D61" s="43"/>
      <c r="E61" s="42"/>
      <c r="F61" s="43"/>
      <c r="G61" s="42"/>
      <c r="H61" s="43"/>
      <c r="I61" s="43"/>
      <c r="J61" s="43"/>
      <c r="K61" s="43"/>
      <c r="L61" s="42"/>
      <c r="M61" s="3"/>
      <c r="N61" s="43"/>
      <c r="O61" s="42"/>
      <c r="P61" s="3"/>
      <c r="Q61" s="43"/>
      <c r="R61" s="43"/>
      <c r="S61" s="42"/>
      <c r="T61" s="43"/>
      <c r="U61" s="43"/>
      <c r="V61" s="43"/>
      <c r="W61" s="43"/>
      <c r="X61" s="3"/>
      <c r="Y61" s="3"/>
      <c r="Z61" s="44"/>
      <c r="AA61" s="59"/>
      <c r="AB61" s="59"/>
      <c r="AC61" s="5"/>
      <c r="AD61" s="5"/>
      <c r="AE61" s="5"/>
    </row>
    <row r="62" customFormat="false" ht="18" hidden="false" customHeight="false" outlineLevel="0" collapsed="false">
      <c r="A62" s="13" t="s">
        <v>82</v>
      </c>
      <c r="B62" s="42" t="n">
        <v>0</v>
      </c>
      <c r="C62" s="3"/>
      <c r="D62" s="43" t="n">
        <v>1042262</v>
      </c>
      <c r="E62" s="42" t="n">
        <v>0</v>
      </c>
      <c r="F62" s="43" t="n">
        <v>0</v>
      </c>
      <c r="G62" s="42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2" t="n">
        <f aca="false">B62</f>
        <v>0</v>
      </c>
      <c r="M62" s="3"/>
      <c r="N62" s="43" t="n">
        <f aca="false">D62+F62+H62+J62+K62</f>
        <v>1042262</v>
      </c>
      <c r="O62" s="42" t="n">
        <v>0</v>
      </c>
      <c r="P62" s="3"/>
      <c r="Q62" s="43" t="n">
        <v>31682</v>
      </c>
      <c r="R62" s="43" t="n">
        <v>0</v>
      </c>
      <c r="S62" s="42" t="n">
        <v>0</v>
      </c>
      <c r="T62" s="43" t="n">
        <v>1354</v>
      </c>
      <c r="U62" s="43" t="n">
        <v>0</v>
      </c>
      <c r="V62" s="43" t="n">
        <v>0</v>
      </c>
      <c r="W62" s="43" t="n">
        <v>0</v>
      </c>
      <c r="X62" s="3" t="n">
        <f aca="false">SUM(L62,O62,R62,S62,V62)</f>
        <v>0</v>
      </c>
      <c r="Y62" s="3"/>
      <c r="Z62" s="44" t="n">
        <f aca="false">SUM(N62,Q62,T62,U62,V62,W62)</f>
        <v>1075298</v>
      </c>
      <c r="AA62" s="59"/>
      <c r="AB62" s="59"/>
      <c r="AC62" s="5"/>
      <c r="AD62" s="5"/>
      <c r="AE62" s="5"/>
    </row>
    <row r="63" customFormat="false" ht="18" hidden="false" customHeight="false" outlineLevel="0" collapsed="false">
      <c r="A63" s="13" t="s">
        <v>83</v>
      </c>
      <c r="B63" s="42" t="n">
        <v>0</v>
      </c>
      <c r="C63" s="3"/>
      <c r="D63" s="43" t="n">
        <v>-1558697</v>
      </c>
      <c r="E63" s="42" t="n">
        <v>0</v>
      </c>
      <c r="F63" s="43" t="n">
        <v>0</v>
      </c>
      <c r="G63" s="42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2" t="n">
        <f aca="false">B63</f>
        <v>0</v>
      </c>
      <c r="M63" s="3"/>
      <c r="N63" s="43" t="n">
        <f aca="false">D63+F63+H63+J63+K63</f>
        <v>-1558697</v>
      </c>
      <c r="O63" s="42" t="n">
        <v>0</v>
      </c>
      <c r="P63" s="3"/>
      <c r="Q63" s="43" t="n">
        <v>-417913</v>
      </c>
      <c r="R63" s="43" t="n">
        <v>0</v>
      </c>
      <c r="S63" s="42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3" t="n">
        <f aca="false">SUM(L63,O63,R63,S63,V63)</f>
        <v>0</v>
      </c>
      <c r="Y63" s="3"/>
      <c r="Z63" s="44" t="n">
        <f aca="false">SUM(N63,Q63,T63,U63,V63,W63)</f>
        <v>-1976610</v>
      </c>
      <c r="AA63" s="59"/>
      <c r="AB63" s="59"/>
      <c r="AC63" s="5"/>
      <c r="AD63" s="64"/>
      <c r="AE63" s="5"/>
      <c r="AF63" s="65"/>
      <c r="AG63" s="65"/>
      <c r="AI63" s="65"/>
    </row>
    <row r="64" customFormat="false" ht="18" hidden="false" customHeight="false" outlineLevel="0" collapsed="false">
      <c r="A64" s="13"/>
      <c r="B64" s="53"/>
      <c r="C64" s="51"/>
      <c r="D64" s="54"/>
      <c r="E64" s="53"/>
      <c r="F64" s="54"/>
      <c r="G64" s="53"/>
      <c r="H64" s="54"/>
      <c r="I64" s="54"/>
      <c r="J64" s="54"/>
      <c r="K64" s="54"/>
      <c r="L64" s="53"/>
      <c r="M64" s="51"/>
      <c r="N64" s="54"/>
      <c r="O64" s="53"/>
      <c r="P64" s="51"/>
      <c r="Q64" s="54"/>
      <c r="R64" s="54"/>
      <c r="S64" s="53"/>
      <c r="T64" s="54"/>
      <c r="U64" s="54"/>
      <c r="V64" s="54"/>
      <c r="W64" s="54"/>
      <c r="X64" s="51"/>
      <c r="Y64" s="51"/>
      <c r="Z64" s="52"/>
      <c r="AA64" s="59"/>
      <c r="AB64" s="59"/>
      <c r="AC64" s="5"/>
      <c r="AD64" s="64"/>
      <c r="AE64" s="64"/>
      <c r="AF64" s="65"/>
      <c r="AG64" s="65"/>
      <c r="AI64" s="65"/>
    </row>
    <row r="65" customFormat="false" ht="18" hidden="false" customHeight="false" outlineLevel="0" collapsed="false">
      <c r="A65" s="13" t="s">
        <v>84</v>
      </c>
      <c r="B65" s="42" t="n">
        <f aca="false">SUM(B62:B63)</f>
        <v>0</v>
      </c>
      <c r="C65" s="3"/>
      <c r="D65" s="43" t="n">
        <f aca="false">SUM(D62:D63)</f>
        <v>-516435</v>
      </c>
      <c r="E65" s="42" t="n">
        <f aca="false">SUM(E62:E63)</f>
        <v>0</v>
      </c>
      <c r="F65" s="43" t="n">
        <f aca="false">SUM(F62:F63)</f>
        <v>0</v>
      </c>
      <c r="G65" s="42" t="n">
        <f aca="false">SUM(G62:G63)</f>
        <v>0</v>
      </c>
      <c r="H65" s="43" t="n">
        <f aca="false">SUM(H62:H63)</f>
        <v>0</v>
      </c>
      <c r="I65" s="66" t="n">
        <f aca="false">SUM(I62:I63)</f>
        <v>0</v>
      </c>
      <c r="J65" s="66" t="n">
        <f aca="false">SUM(J62:J63)</f>
        <v>0</v>
      </c>
      <c r="K65" s="66" t="n">
        <f aca="false">SUM(K62:K63)</f>
        <v>0</v>
      </c>
      <c r="L65" s="42" t="n">
        <f aca="false">SUM(L62:L63)</f>
        <v>0</v>
      </c>
      <c r="M65" s="3"/>
      <c r="N65" s="3" t="n">
        <f aca="false">SUM(N62:N63)</f>
        <v>-516435</v>
      </c>
      <c r="O65" s="42" t="n">
        <f aca="false">SUM(O62:O63)</f>
        <v>0</v>
      </c>
      <c r="P65" s="3"/>
      <c r="Q65" s="3" t="n">
        <f aca="false">SUM(Q62:Q63)</f>
        <v>-386231</v>
      </c>
      <c r="R65" s="66" t="n">
        <f aca="false">SUM(R62:R63)</f>
        <v>0</v>
      </c>
      <c r="S65" s="42" t="n">
        <f aca="false">SUM(S62:S63)</f>
        <v>0</v>
      </c>
      <c r="T65" s="67" t="n">
        <f aca="false">SUM(T62:T63)</f>
        <v>1354</v>
      </c>
      <c r="U65" s="3" t="n">
        <f aca="false">SUM(U62:U63)</f>
        <v>0</v>
      </c>
      <c r="V65" s="66" t="n">
        <f aca="false">SUM(V62:V63)</f>
        <v>0</v>
      </c>
      <c r="W65" s="66" t="n">
        <f aca="false">SUM(W62:W63)</f>
        <v>0</v>
      </c>
      <c r="X65" s="3" t="n">
        <f aca="false">SUM(X62:X63)</f>
        <v>0</v>
      </c>
      <c r="Y65" s="3"/>
      <c r="Z65" s="44" t="n">
        <f aca="false">SUM(Z62:Z63)</f>
        <v>-901312</v>
      </c>
      <c r="AA65" s="59"/>
      <c r="AB65" s="59"/>
      <c r="AC65" s="5"/>
      <c r="AD65" s="64"/>
      <c r="AE65" s="5"/>
      <c r="AF65" s="65"/>
      <c r="AG65" s="65"/>
      <c r="AI65" s="65"/>
    </row>
    <row r="66" customFormat="false" ht="18.75" hidden="false" customHeight="false" outlineLevel="0" collapsed="false">
      <c r="A66" s="13"/>
      <c r="B66" s="68"/>
      <c r="C66" s="69"/>
      <c r="D66" s="70"/>
      <c r="E66" s="68"/>
      <c r="F66" s="70"/>
      <c r="G66" s="68"/>
      <c r="H66" s="70"/>
      <c r="I66" s="71"/>
      <c r="J66" s="71"/>
      <c r="K66" s="71"/>
      <c r="L66" s="68"/>
      <c r="M66" s="69"/>
      <c r="N66" s="69"/>
      <c r="O66" s="68"/>
      <c r="P66" s="69"/>
      <c r="Q66" s="69"/>
      <c r="R66" s="71"/>
      <c r="S66" s="68"/>
      <c r="T66" s="70"/>
      <c r="U66" s="71"/>
      <c r="V66" s="71"/>
      <c r="W66" s="71"/>
      <c r="X66" s="69"/>
      <c r="Y66" s="69"/>
      <c r="Z66" s="72"/>
      <c r="AA66" s="59"/>
      <c r="AB66" s="59"/>
      <c r="AC66" s="5"/>
      <c r="AD66" s="64"/>
      <c r="AE66" s="64"/>
      <c r="AF66" s="65"/>
      <c r="AG66" s="65"/>
      <c r="AI66" s="65"/>
    </row>
    <row r="67" s="82" customFormat="true" ht="18" hidden="false" customHeight="false" outlineLevel="0" collapsed="false">
      <c r="A67" s="73" t="s">
        <v>85</v>
      </c>
      <c r="B67" s="74" t="n">
        <f aca="false">SUM(B57,B65)</f>
        <v>700</v>
      </c>
      <c r="C67" s="75"/>
      <c r="D67" s="76" t="n">
        <f aca="false">SUM(D57,D65)</f>
        <v>1783895</v>
      </c>
      <c r="E67" s="74" t="e">
        <f aca="false">SUM(E57,E65)</f>
        <v>#REF!</v>
      </c>
      <c r="F67" s="76" t="n">
        <f aca="false">SUM(F57,F65)</f>
        <v>-46628</v>
      </c>
      <c r="G67" s="76" t="n">
        <f aca="false">SUM(G57,G65)</f>
        <v>0</v>
      </c>
      <c r="H67" s="76" t="n">
        <f aca="false">SUM(H57,H65)</f>
        <v>0</v>
      </c>
      <c r="I67" s="76" t="n">
        <f aca="false">SUM(I57,I65)</f>
        <v>0</v>
      </c>
      <c r="J67" s="76" t="n">
        <f aca="false">SUM(J57,J65)</f>
        <v>0</v>
      </c>
      <c r="K67" s="76" t="n">
        <f aca="false">SUM(K57,K65)</f>
        <v>-12677</v>
      </c>
      <c r="L67" s="75" t="n">
        <f aca="false">SUM(L57,L65)</f>
        <v>700</v>
      </c>
      <c r="M67" s="76" t="n">
        <f aca="false">SUM(M57,M65)</f>
        <v>0</v>
      </c>
      <c r="N67" s="76" t="n">
        <f aca="false">SUM(N57,N65)</f>
        <v>1724590</v>
      </c>
      <c r="O67" s="75" t="n">
        <f aca="false">SUM(O57,O65)</f>
        <v>235</v>
      </c>
      <c r="P67" s="76" t="n">
        <f aca="false">SUM(P57,P65)</f>
        <v>0</v>
      </c>
      <c r="Q67" s="76" t="n">
        <f aca="false">SUM(Q57,Q65)</f>
        <v>97089</v>
      </c>
      <c r="R67" s="76" t="n">
        <f aca="false">SUM(R57,R65)</f>
        <v>0</v>
      </c>
      <c r="S67" s="77" t="n">
        <f aca="false">SUM(S57,S65)</f>
        <v>0</v>
      </c>
      <c r="T67" s="76" t="n">
        <f aca="false">SUM(T57,T65)</f>
        <v>348552</v>
      </c>
      <c r="U67" s="76" t="n">
        <f aca="false">SUM(U57,U65)</f>
        <v>0</v>
      </c>
      <c r="V67" s="76" t="n">
        <f aca="false">SUM(V57,V65)</f>
        <v>0</v>
      </c>
      <c r="W67" s="76" t="n">
        <f aca="false">SUM(W57,W65)</f>
        <v>675000</v>
      </c>
      <c r="X67" s="77" t="n">
        <f aca="false">SUM(X57,X65)</f>
        <v>935</v>
      </c>
      <c r="Y67" s="76" t="n">
        <f aca="false">SUM(Y57,Y65)</f>
        <v>0</v>
      </c>
      <c r="Z67" s="76" t="n">
        <f aca="false">SUM(Z57,Z65)</f>
        <v>2170231</v>
      </c>
      <c r="AA67" s="78"/>
      <c r="AB67" s="78"/>
      <c r="AC67" s="79"/>
      <c r="AD67" s="80"/>
      <c r="AE67" s="79"/>
      <c r="AF67" s="81"/>
      <c r="AG67" s="81"/>
      <c r="AI67" s="81"/>
      <c r="AJ67" s="81"/>
    </row>
    <row r="68" customFormat="false" ht="18" hidden="false" customHeight="false" outlineLevel="0" collapsed="false">
      <c r="A68" s="22" t="s">
        <v>86</v>
      </c>
      <c r="B68" s="53" t="n">
        <f aca="false">B30</f>
        <v>0</v>
      </c>
      <c r="C68" s="51"/>
      <c r="D68" s="54" t="n">
        <f aca="false">D30</f>
        <v>1469069</v>
      </c>
      <c r="E68" s="53" t="n">
        <f aca="false">E30</f>
        <v>0</v>
      </c>
      <c r="F68" s="60" t="n">
        <f aca="false">F30</f>
        <v>-1314915</v>
      </c>
      <c r="G68" s="53" t="n">
        <f aca="false">G30</f>
        <v>0</v>
      </c>
      <c r="H68" s="53" t="n">
        <f aca="false">H30</f>
        <v>-57926</v>
      </c>
      <c r="I68" s="53" t="n">
        <f aca="false">I30</f>
        <v>0</v>
      </c>
      <c r="J68" s="53" t="n">
        <f aca="false">J30</f>
        <v>0</v>
      </c>
      <c r="K68" s="60" t="n">
        <f aca="false">K30</f>
        <v>-333089</v>
      </c>
      <c r="L68" s="51" t="n">
        <f aca="false">L30</f>
        <v>0</v>
      </c>
      <c r="M68" s="53" t="n">
        <f aca="false">M30</f>
        <v>0</v>
      </c>
      <c r="N68" s="51" t="n">
        <f aca="false">N30</f>
        <v>-236861</v>
      </c>
      <c r="O68" s="53" t="n">
        <f aca="false">O30</f>
        <v>0</v>
      </c>
      <c r="P68" s="53" t="n">
        <f aca="false">P30</f>
        <v>0</v>
      </c>
      <c r="Q68" s="51" t="n">
        <f aca="false">Q30</f>
        <v>-698329</v>
      </c>
      <c r="R68" s="53" t="n">
        <f aca="false">R30</f>
        <v>0</v>
      </c>
      <c r="S68" s="53" t="n">
        <f aca="false">S30</f>
        <v>0</v>
      </c>
      <c r="T68" s="51" t="n">
        <f aca="false">T30</f>
        <v>-21073</v>
      </c>
      <c r="U68" s="53" t="n">
        <f aca="false">U30</f>
        <v>-2968</v>
      </c>
      <c r="V68" s="53" t="n">
        <f aca="false">V30</f>
        <v>0</v>
      </c>
      <c r="W68" s="53" t="n">
        <f aca="false">W30</f>
        <v>53688</v>
      </c>
      <c r="X68" s="53" t="n">
        <f aca="false">X30</f>
        <v>0</v>
      </c>
      <c r="Y68" s="53" t="n">
        <f aca="false">Y30</f>
        <v>0</v>
      </c>
      <c r="Z68" s="54" t="n">
        <f aca="false">Z30</f>
        <v>-959231</v>
      </c>
      <c r="AA68" s="59"/>
      <c r="AB68" s="59"/>
      <c r="AC68" s="5"/>
      <c r="AD68" s="64"/>
      <c r="AE68" s="64"/>
      <c r="AF68" s="65"/>
      <c r="AG68" s="65"/>
      <c r="AI68" s="65"/>
      <c r="AJ68" s="65"/>
    </row>
    <row r="69" customFormat="false" ht="18" hidden="false" customHeight="false" outlineLevel="0" collapsed="false">
      <c r="A69" s="13" t="s">
        <v>87</v>
      </c>
      <c r="B69" s="42"/>
      <c r="C69" s="3"/>
      <c r="D69" s="43"/>
      <c r="E69" s="42"/>
      <c r="F69" s="43"/>
      <c r="G69" s="42"/>
      <c r="H69" s="43"/>
      <c r="I69" s="43"/>
      <c r="J69" s="43"/>
      <c r="K69" s="43"/>
      <c r="L69" s="42"/>
      <c r="M69" s="3"/>
      <c r="N69" s="43"/>
      <c r="O69" s="42"/>
      <c r="P69" s="3"/>
      <c r="Q69" s="43"/>
      <c r="R69" s="43"/>
      <c r="S69" s="42"/>
      <c r="T69" s="43"/>
      <c r="U69" s="43"/>
      <c r="V69" s="43"/>
      <c r="W69" s="43"/>
      <c r="X69" s="3"/>
      <c r="Y69" s="3"/>
      <c r="Z69" s="44"/>
      <c r="AA69" s="59"/>
      <c r="AB69" s="59"/>
      <c r="AC69" s="5"/>
      <c r="AD69" s="64"/>
      <c r="AE69" s="64"/>
      <c r="AF69" s="65"/>
      <c r="AG69" s="65"/>
      <c r="AI69" s="65"/>
      <c r="AJ69" s="65"/>
    </row>
    <row r="70" customFormat="false" ht="18" hidden="false" customHeight="false" outlineLevel="0" collapsed="false">
      <c r="A70" s="13" t="s">
        <v>88</v>
      </c>
      <c r="B70" s="42" t="n">
        <f aca="false">+B67</f>
        <v>700</v>
      </c>
      <c r="C70" s="3"/>
      <c r="D70" s="43" t="n">
        <f aca="false">D67</f>
        <v>1783895</v>
      </c>
      <c r="E70" s="42"/>
      <c r="F70" s="43" t="n">
        <f aca="false">+F67</f>
        <v>-46628</v>
      </c>
      <c r="G70" s="42"/>
      <c r="H70" s="43" t="n">
        <f aca="false">H67</f>
        <v>0</v>
      </c>
      <c r="I70" s="43"/>
      <c r="J70" s="43" t="n">
        <f aca="false">J67</f>
        <v>0</v>
      </c>
      <c r="K70" s="43" t="n">
        <f aca="false">K67</f>
        <v>-12677</v>
      </c>
      <c r="L70" s="42" t="n">
        <f aca="false">+L67</f>
        <v>700</v>
      </c>
      <c r="M70" s="3"/>
      <c r="N70" s="43" t="n">
        <f aca="false">D70+F70+H70+J70+K70</f>
        <v>1724590</v>
      </c>
      <c r="O70" s="42" t="n">
        <f aca="false">+O67</f>
        <v>235</v>
      </c>
      <c r="P70" s="3"/>
      <c r="Q70" s="43" t="n">
        <f aca="false">+Q67</f>
        <v>97089</v>
      </c>
      <c r="R70" s="43"/>
      <c r="S70" s="42" t="n">
        <f aca="false">+S67</f>
        <v>0</v>
      </c>
      <c r="T70" s="43" t="n">
        <f aca="false">+T67</f>
        <v>348552</v>
      </c>
      <c r="U70" s="43" t="n">
        <v>0</v>
      </c>
      <c r="V70" s="43"/>
      <c r="W70" s="43" t="n">
        <v>0</v>
      </c>
      <c r="X70" s="3" t="n">
        <f aca="false">SUM(L70,O70,S70)</f>
        <v>935</v>
      </c>
      <c r="Y70" s="3"/>
      <c r="Z70" s="44" t="n">
        <f aca="false">SUM(N70,Q70,T70,U70,V70)</f>
        <v>2170231</v>
      </c>
      <c r="AA70" s="59"/>
      <c r="AB70" s="59"/>
      <c r="AC70" s="5"/>
      <c r="AD70" s="64"/>
      <c r="AE70" s="64"/>
      <c r="AF70" s="65"/>
      <c r="AG70" s="65"/>
      <c r="AI70" s="65"/>
      <c r="AJ70" s="65"/>
    </row>
    <row r="71" customFormat="false" ht="18" hidden="false" customHeight="false" outlineLevel="0" collapsed="false">
      <c r="A71" s="13" t="s">
        <v>89</v>
      </c>
      <c r="B71" s="42" t="n">
        <v>0</v>
      </c>
      <c r="C71" s="3"/>
      <c r="D71" s="43" t="n">
        <v>-53471</v>
      </c>
      <c r="E71" s="42"/>
      <c r="F71" s="43" t="n">
        <v>0</v>
      </c>
      <c r="G71" s="42"/>
      <c r="H71" s="43" t="n">
        <v>0</v>
      </c>
      <c r="I71" s="43"/>
      <c r="J71" s="43"/>
      <c r="K71" s="43" t="n">
        <v>0</v>
      </c>
      <c r="L71" s="42" t="n">
        <v>0</v>
      </c>
      <c r="M71" s="3"/>
      <c r="N71" s="43" t="n">
        <v>-53471</v>
      </c>
      <c r="O71" s="42" t="n">
        <v>0</v>
      </c>
      <c r="P71" s="3"/>
      <c r="Q71" s="43" t="n">
        <v>-53471</v>
      </c>
      <c r="R71" s="43"/>
      <c r="S71" s="42" t="n">
        <v>0</v>
      </c>
      <c r="T71" s="43" t="n">
        <v>0</v>
      </c>
      <c r="U71" s="43" t="n">
        <v>0</v>
      </c>
      <c r="V71" s="43"/>
      <c r="W71" s="43" t="n">
        <v>0</v>
      </c>
      <c r="X71" s="3" t="n">
        <f aca="false">SUM(L71,O71,R71,S71,V71)</f>
        <v>0</v>
      </c>
      <c r="Y71" s="3"/>
      <c r="Z71" s="44" t="n">
        <f aca="false">SUM(N71,Q71,T71,U71,V71,W71)</f>
        <v>-106942</v>
      </c>
      <c r="AA71" s="59"/>
      <c r="AB71" s="59"/>
      <c r="AC71" s="5"/>
      <c r="AD71" s="64"/>
      <c r="AE71" s="5"/>
      <c r="AF71" s="65"/>
      <c r="AG71" s="65"/>
      <c r="AI71" s="65"/>
      <c r="AJ71" s="65"/>
    </row>
    <row r="72" customFormat="false" ht="18" hidden="false" customHeight="false" outlineLevel="0" collapsed="false">
      <c r="A72" s="13" t="s">
        <v>90</v>
      </c>
      <c r="B72" s="42" t="n">
        <f aca="false">SUM(B70:B71)</f>
        <v>700</v>
      </c>
      <c r="C72" s="3"/>
      <c r="D72" s="43" t="n">
        <f aca="false">SUM(D70:D71)</f>
        <v>1730424</v>
      </c>
      <c r="E72" s="42"/>
      <c r="F72" s="66" t="n">
        <f aca="false">SUM(F70:F71)</f>
        <v>-46628</v>
      </c>
      <c r="G72" s="42"/>
      <c r="H72" s="66" t="n">
        <f aca="false">SUM(H70:H71)</f>
        <v>0</v>
      </c>
      <c r="I72" s="43"/>
      <c r="J72" s="43"/>
      <c r="K72" s="66" t="n">
        <f aca="false">SUM(K70:K71)</f>
        <v>-12677</v>
      </c>
      <c r="L72" s="42" t="n">
        <f aca="false">SUM(L70:L71)</f>
        <v>700</v>
      </c>
      <c r="M72" s="3" t="n">
        <f aca="false">SUM(M70:M71)</f>
        <v>0</v>
      </c>
      <c r="N72" s="43" t="n">
        <f aca="false">SUM(N70:N71)</f>
        <v>1671119</v>
      </c>
      <c r="O72" s="42" t="n">
        <f aca="false">SUM(O70:O71)</f>
        <v>235</v>
      </c>
      <c r="P72" s="3" t="n">
        <f aca="false">SUM(P70:P71)</f>
        <v>0</v>
      </c>
      <c r="Q72" s="43" t="n">
        <f aca="false">SUM(Q70:Q71)</f>
        <v>43618</v>
      </c>
      <c r="R72" s="43"/>
      <c r="S72" s="42" t="n">
        <f aca="false">SUM(S70:S71)</f>
        <v>0</v>
      </c>
      <c r="T72" s="43" t="n">
        <f aca="false">SUM(T70:T71)</f>
        <v>348552</v>
      </c>
      <c r="U72" s="66" t="n">
        <f aca="false">SUM(U70:U71)</f>
        <v>0</v>
      </c>
      <c r="V72" s="66" t="n">
        <f aca="false">SUM(V70:V71)</f>
        <v>0</v>
      </c>
      <c r="W72" s="66" t="n">
        <f aca="false">SUM(W70:W71)</f>
        <v>0</v>
      </c>
      <c r="X72" s="42" t="n">
        <f aca="false">SUM(X70:X71)</f>
        <v>935</v>
      </c>
      <c r="Y72" s="3" t="n">
        <f aca="false">SUM(Y70:Y71)</f>
        <v>0</v>
      </c>
      <c r="Z72" s="43" t="n">
        <f aca="false">SUM(Z70:Z71)</f>
        <v>2063289</v>
      </c>
      <c r="AA72" s="59"/>
      <c r="AB72" s="59"/>
      <c r="AC72" s="5"/>
      <c r="AD72" s="64"/>
      <c r="AE72" s="64"/>
      <c r="AF72" s="65"/>
      <c r="AG72" s="65"/>
      <c r="AI72" s="65"/>
      <c r="AJ72" s="65"/>
    </row>
    <row r="73" customFormat="false" ht="18" hidden="false" customHeight="false" outlineLevel="0" collapsed="false">
      <c r="A73" s="13" t="s">
        <v>91</v>
      </c>
      <c r="B73" s="53" t="n">
        <v>0</v>
      </c>
      <c r="C73" s="51"/>
      <c r="D73" s="54" t="n">
        <v>49054</v>
      </c>
      <c r="E73" s="53"/>
      <c r="F73" s="54" t="n">
        <v>0</v>
      </c>
      <c r="G73" s="53"/>
      <c r="H73" s="54" t="n">
        <v>0</v>
      </c>
      <c r="I73" s="54"/>
      <c r="J73" s="54" t="n">
        <v>0</v>
      </c>
      <c r="K73" s="54" t="n">
        <v>0</v>
      </c>
      <c r="L73" s="53" t="n">
        <v>0</v>
      </c>
      <c r="M73" s="51"/>
      <c r="N73" s="54" t="n">
        <f aca="false">D73+F73+H73+J73+K73</f>
        <v>49054</v>
      </c>
      <c r="O73" s="53" t="n">
        <v>0</v>
      </c>
      <c r="P73" s="51"/>
      <c r="Q73" s="54" t="n">
        <v>0</v>
      </c>
      <c r="R73" s="54"/>
      <c r="S73" s="53" t="n">
        <v>0</v>
      </c>
      <c r="T73" s="54" t="n">
        <v>0</v>
      </c>
      <c r="U73" s="54" t="n">
        <v>0</v>
      </c>
      <c r="V73" s="54"/>
      <c r="W73" s="54" t="n">
        <f aca="false">W67</f>
        <v>675000</v>
      </c>
      <c r="X73" s="51" t="n">
        <f aca="false">SUM(L73,O73,R73,V73)</f>
        <v>0</v>
      </c>
      <c r="Y73" s="3"/>
      <c r="Z73" s="52" t="n">
        <f aca="false">SUM(N73,Q73,U73,V73)</f>
        <v>49054</v>
      </c>
      <c r="AA73" s="59"/>
      <c r="AB73" s="59"/>
      <c r="AC73" s="5"/>
      <c r="AD73" s="64"/>
      <c r="AE73" s="64"/>
      <c r="AF73" s="65"/>
      <c r="AG73" s="65"/>
      <c r="AI73" s="65"/>
      <c r="AJ73" s="65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4"/>
      <c r="AA74" s="59"/>
      <c r="AB74" s="59"/>
      <c r="AC74" s="5"/>
      <c r="AD74" s="64"/>
      <c r="AE74" s="64"/>
      <c r="AF74" s="65"/>
      <c r="AG74" s="65"/>
      <c r="AI74" s="65"/>
      <c r="AJ74" s="65"/>
    </row>
    <row r="75" customFormat="false" ht="18" hidden="false" customHeight="false" outlineLevel="0" collapsed="false">
      <c r="A75" s="3"/>
      <c r="B75" s="59"/>
      <c r="C75" s="3"/>
      <c r="D75" s="59"/>
      <c r="E75" s="3"/>
      <c r="F75" s="59"/>
      <c r="G75" s="3"/>
      <c r="H75" s="59"/>
      <c r="I75" s="3"/>
      <c r="J75" s="3"/>
      <c r="K75" s="59"/>
      <c r="L75" s="59"/>
      <c r="M75" s="3"/>
      <c r="N75" s="59"/>
      <c r="O75" s="59"/>
      <c r="P75" s="3"/>
      <c r="Q75" s="59"/>
      <c r="R75" s="3"/>
      <c r="S75" s="3"/>
      <c r="T75" s="3"/>
      <c r="U75" s="59"/>
      <c r="V75" s="3"/>
      <c r="W75" s="59"/>
      <c r="X75" s="59"/>
      <c r="Y75" s="3"/>
      <c r="Z75" s="83"/>
      <c r="AA75" s="59"/>
      <c r="AB75" s="59"/>
      <c r="AC75" s="5"/>
      <c r="AD75" s="5"/>
      <c r="AE75" s="5"/>
    </row>
    <row r="76" customFormat="false" ht="18" hidden="false" customHeight="false" outlineLevel="0" collapsed="false">
      <c r="A76" s="3"/>
      <c r="B76" s="59"/>
      <c r="C76" s="3"/>
      <c r="D76" s="59"/>
      <c r="E76" s="3"/>
      <c r="F76" s="59"/>
      <c r="G76" s="3"/>
      <c r="H76" s="59"/>
      <c r="I76" s="3"/>
      <c r="J76" s="3"/>
      <c r="K76" s="59"/>
      <c r="L76" s="3"/>
      <c r="M76" s="3"/>
      <c r="N76" s="59"/>
      <c r="O76" s="59"/>
      <c r="P76" s="3"/>
      <c r="Q76" s="59"/>
      <c r="R76" s="3"/>
      <c r="S76" s="3"/>
      <c r="T76" s="3"/>
      <c r="U76" s="59"/>
      <c r="V76" s="3"/>
      <c r="W76" s="59"/>
      <c r="X76" s="59"/>
      <c r="Y76" s="3"/>
      <c r="Z76" s="83"/>
      <c r="AA76" s="59"/>
      <c r="AB76" s="59"/>
      <c r="AC76" s="5"/>
      <c r="AD76" s="5"/>
      <c r="AE76" s="5"/>
    </row>
    <row r="77" customFormat="false" ht="18" hidden="false" customHeight="false" outlineLevel="0" collapsed="false">
      <c r="A77" s="3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83"/>
      <c r="AA77" s="7"/>
      <c r="AB77" s="59"/>
      <c r="AC77" s="5"/>
      <c r="AD77" s="5"/>
      <c r="AE77" s="5"/>
    </row>
    <row r="78" customFormat="false" ht="18" hidden="false" customHeight="false" outlineLevel="0" collapsed="false">
      <c r="A78" s="3"/>
      <c r="B78" s="59"/>
      <c r="C78" s="3"/>
      <c r="D78" s="59"/>
      <c r="E78" s="3"/>
      <c r="F78" s="59"/>
      <c r="G78" s="3"/>
      <c r="H78" s="59"/>
      <c r="I78" s="3"/>
      <c r="J78" s="3"/>
      <c r="K78" s="59"/>
      <c r="L78" s="3"/>
      <c r="M78" s="3"/>
      <c r="N78" s="59"/>
      <c r="O78" s="59"/>
      <c r="P78" s="3"/>
      <c r="Q78" s="59"/>
      <c r="R78" s="3"/>
      <c r="S78" s="3"/>
      <c r="T78" s="3"/>
      <c r="U78" s="59"/>
      <c r="V78" s="3"/>
      <c r="W78" s="59"/>
      <c r="X78" s="59"/>
      <c r="Y78" s="3"/>
      <c r="Z78" s="83"/>
      <c r="AA78" s="59"/>
      <c r="AB78" s="59"/>
      <c r="AC78" s="5"/>
      <c r="AD78" s="5"/>
      <c r="AE78" s="5"/>
    </row>
    <row r="79" customFormat="false" ht="18" hidden="false" customHeight="false" outlineLevel="0" collapsed="false">
      <c r="A79" s="3"/>
      <c r="B79" s="59"/>
      <c r="C79" s="3"/>
      <c r="D79" s="59"/>
      <c r="E79" s="3"/>
      <c r="F79" s="59"/>
      <c r="G79" s="3"/>
      <c r="H79" s="59"/>
      <c r="I79" s="3"/>
      <c r="J79" s="3"/>
      <c r="K79" s="59"/>
      <c r="L79" s="3"/>
      <c r="M79" s="3"/>
      <c r="N79" s="59"/>
      <c r="O79" s="59"/>
      <c r="P79" s="3"/>
      <c r="Q79" s="59"/>
      <c r="R79" s="3"/>
      <c r="S79" s="3"/>
      <c r="T79" s="3"/>
      <c r="U79" s="59"/>
      <c r="V79" s="3"/>
      <c r="W79" s="59"/>
      <c r="X79" s="59"/>
      <c r="Y79" s="3"/>
      <c r="Z79" s="83"/>
      <c r="AA79" s="59"/>
      <c r="AB79" s="59"/>
      <c r="AC79" s="5"/>
      <c r="AD79" s="5"/>
      <c r="AE79" s="5"/>
    </row>
    <row r="80" customFormat="false" ht="18" hidden="false" customHeight="false" outlineLevel="0" collapsed="false">
      <c r="A80" s="3"/>
      <c r="B80" s="59"/>
      <c r="C80" s="3"/>
      <c r="D80" s="59"/>
      <c r="E80" s="3"/>
      <c r="F80" s="59"/>
      <c r="G80" s="3"/>
      <c r="H80" s="59"/>
      <c r="I80" s="3"/>
      <c r="J80" s="3"/>
      <c r="K80" s="59"/>
      <c r="L80" s="3"/>
      <c r="M80" s="3"/>
      <c r="N80" s="59"/>
      <c r="O80" s="59"/>
      <c r="P80" s="3"/>
      <c r="Q80" s="59"/>
      <c r="R80" s="3"/>
      <c r="S80" s="3"/>
      <c r="T80" s="3"/>
      <c r="U80" s="59"/>
      <c r="V80" s="3"/>
      <c r="W80" s="59"/>
      <c r="X80" s="59"/>
      <c r="Y80" s="3"/>
      <c r="Z80" s="83"/>
      <c r="AA80" s="59"/>
      <c r="AB80" s="59"/>
      <c r="AC80" s="5"/>
      <c r="AD80" s="5"/>
      <c r="AE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84"/>
      <c r="AA81" s="5"/>
      <c r="AB81" s="5"/>
      <c r="AC81" s="5"/>
      <c r="AD81" s="5"/>
      <c r="AE81" s="5"/>
    </row>
    <row r="82" customFormat="false" ht="12.75" hidden="false" customHeight="false" outlineLevel="0" collapsed="false">
      <c r="A82" s="5"/>
      <c r="B82" s="64"/>
      <c r="C82" s="5"/>
      <c r="D82" s="64"/>
      <c r="E82" s="5"/>
      <c r="F82" s="64"/>
      <c r="G82" s="5"/>
      <c r="H82" s="64"/>
      <c r="I82" s="5"/>
      <c r="J82" s="5"/>
      <c r="K82" s="64"/>
      <c r="L82" s="5"/>
      <c r="M82" s="5"/>
      <c r="N82" s="64"/>
      <c r="O82" s="64"/>
      <c r="P82" s="5"/>
      <c r="Q82" s="64"/>
      <c r="R82" s="5"/>
      <c r="S82" s="5"/>
      <c r="T82" s="5"/>
      <c r="U82" s="64"/>
      <c r="V82" s="5"/>
      <c r="W82" s="64"/>
      <c r="X82" s="64"/>
      <c r="Y82" s="5"/>
      <c r="Z82" s="85"/>
      <c r="AA82" s="64"/>
      <c r="AB82" s="64"/>
      <c r="AC82" s="5"/>
      <c r="AD82" s="5"/>
      <c r="AE82" s="5"/>
    </row>
    <row r="83" customFormat="false" ht="12.75" hidden="false" customHeight="false" outlineLevel="0" collapsed="false">
      <c r="A83" s="5"/>
      <c r="B83" s="64"/>
      <c r="C83" s="5"/>
      <c r="D83" s="64"/>
      <c r="E83" s="5"/>
      <c r="F83" s="64"/>
      <c r="G83" s="5"/>
      <c r="H83" s="64"/>
      <c r="I83" s="5"/>
      <c r="J83" s="5"/>
      <c r="K83" s="64"/>
      <c r="L83" s="5"/>
      <c r="M83" s="5"/>
      <c r="N83" s="64"/>
      <c r="O83" s="64"/>
      <c r="P83" s="5"/>
      <c r="Q83" s="64"/>
      <c r="R83" s="5"/>
      <c r="S83" s="5"/>
      <c r="T83" s="5"/>
      <c r="U83" s="64"/>
      <c r="V83" s="5"/>
      <c r="W83" s="64"/>
      <c r="X83" s="64"/>
      <c r="Y83" s="5"/>
      <c r="Z83" s="85"/>
      <c r="AA83" s="64"/>
      <c r="AB83" s="64"/>
      <c r="AC83" s="5"/>
      <c r="AD83" s="5"/>
      <c r="AE83" s="5"/>
    </row>
    <row r="84" customFormat="false" ht="12.75" hidden="false" customHeight="false" outlineLevel="0" collapsed="false">
      <c r="A84" s="86"/>
      <c r="B84" s="87"/>
      <c r="C84" s="5"/>
      <c r="D84" s="87"/>
      <c r="E84" s="5"/>
      <c r="F84" s="87"/>
      <c r="G84" s="5"/>
      <c r="H84" s="87"/>
      <c r="I84" s="5"/>
      <c r="J84" s="5"/>
      <c r="K84" s="87"/>
      <c r="L84" s="86"/>
      <c r="M84" s="5"/>
      <c r="N84" s="87"/>
      <c r="O84" s="87"/>
      <c r="P84" s="5"/>
      <c r="Q84" s="87"/>
      <c r="R84" s="5"/>
      <c r="S84" s="5"/>
      <c r="T84" s="5"/>
      <c r="U84" s="87"/>
      <c r="V84" s="5"/>
      <c r="W84" s="87"/>
      <c r="X84" s="87"/>
      <c r="Y84" s="5"/>
      <c r="Z84" s="87"/>
      <c r="AA84" s="87"/>
      <c r="AB84" s="87"/>
      <c r="AC84" s="5"/>
      <c r="AD84" s="5"/>
      <c r="AE84" s="5"/>
    </row>
    <row r="85" customFormat="false" ht="12.75" hidden="false" customHeight="false" outlineLevel="0" collapsed="false">
      <c r="A85" s="5"/>
      <c r="B85" s="64"/>
      <c r="C85" s="5"/>
      <c r="D85" s="64"/>
      <c r="E85" s="5"/>
      <c r="F85" s="64"/>
      <c r="G85" s="5"/>
      <c r="H85" s="64"/>
      <c r="I85" s="5"/>
      <c r="J85" s="5"/>
      <c r="K85" s="64"/>
      <c r="L85" s="5"/>
      <c r="M85" s="5"/>
      <c r="N85" s="64"/>
      <c r="O85" s="64"/>
      <c r="P85" s="5"/>
      <c r="Q85" s="64"/>
      <c r="R85" s="5"/>
      <c r="S85" s="5"/>
      <c r="T85" s="5"/>
      <c r="U85" s="64"/>
      <c r="V85" s="5"/>
      <c r="W85" s="64"/>
      <c r="X85" s="64"/>
      <c r="Y85" s="5"/>
      <c r="Z85" s="85"/>
      <c r="AA85" s="64"/>
      <c r="AB85" s="64"/>
      <c r="AC85" s="5"/>
      <c r="AD85" s="5"/>
      <c r="AE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84"/>
      <c r="AA86" s="5"/>
      <c r="AB86" s="5"/>
      <c r="AC86" s="5"/>
      <c r="AD86" s="5"/>
      <c r="AE86" s="5"/>
    </row>
    <row r="87" customFormat="false" ht="12.75" hidden="false" customHeight="false" outlineLevel="0" collapsed="false">
      <c r="A87" s="5"/>
      <c r="B87" s="64"/>
      <c r="C87" s="5"/>
      <c r="D87" s="64"/>
      <c r="E87" s="5"/>
      <c r="F87" s="64"/>
      <c r="G87" s="5"/>
      <c r="H87" s="64"/>
      <c r="I87" s="5"/>
      <c r="J87" s="5"/>
      <c r="K87" s="64"/>
      <c r="L87" s="5"/>
      <c r="M87" s="5"/>
      <c r="N87" s="64"/>
      <c r="O87" s="64"/>
      <c r="P87" s="5"/>
      <c r="Q87" s="64"/>
      <c r="R87" s="5"/>
      <c r="S87" s="5"/>
      <c r="T87" s="5"/>
      <c r="U87" s="64"/>
      <c r="V87" s="5"/>
      <c r="W87" s="64"/>
      <c r="X87" s="64"/>
      <c r="Y87" s="5"/>
      <c r="Z87" s="85"/>
      <c r="AA87" s="64"/>
      <c r="AB87" s="64"/>
      <c r="AC87" s="5"/>
      <c r="AD87" s="5"/>
      <c r="AE87" s="5"/>
    </row>
    <row r="88" customFormat="false" ht="12.75" hidden="false" customHeight="false" outlineLevel="0" collapsed="false">
      <c r="A88" s="5"/>
      <c r="B88" s="64"/>
      <c r="C88" s="5"/>
      <c r="D88" s="64"/>
      <c r="E88" s="5"/>
      <c r="F88" s="64"/>
      <c r="G88" s="5"/>
      <c r="H88" s="64"/>
      <c r="I88" s="5"/>
      <c r="J88" s="5"/>
      <c r="K88" s="64"/>
      <c r="L88" s="5"/>
      <c r="M88" s="5"/>
      <c r="N88" s="64"/>
      <c r="O88" s="64"/>
      <c r="P88" s="5"/>
      <c r="Q88" s="64"/>
      <c r="R88" s="5"/>
      <c r="S88" s="5"/>
      <c r="T88" s="5"/>
      <c r="U88" s="64"/>
      <c r="V88" s="5"/>
      <c r="W88" s="64"/>
      <c r="X88" s="64"/>
      <c r="Y88" s="5"/>
      <c r="Z88" s="85"/>
      <c r="AA88" s="64"/>
      <c r="AB88" s="64"/>
      <c r="AC88" s="5"/>
      <c r="AD88" s="5"/>
      <c r="AE88" s="5"/>
    </row>
    <row r="89" customFormat="false" ht="12.75" hidden="false" customHeight="false" outlineLevel="0" collapsed="false">
      <c r="A89" s="5"/>
      <c r="B89" s="64"/>
      <c r="C89" s="5"/>
      <c r="D89" s="64"/>
      <c r="E89" s="5"/>
      <c r="F89" s="64"/>
      <c r="G89" s="5"/>
      <c r="H89" s="64"/>
      <c r="I89" s="5"/>
      <c r="J89" s="5"/>
      <c r="K89" s="64"/>
      <c r="L89" s="5"/>
      <c r="M89" s="5"/>
      <c r="N89" s="64"/>
      <c r="O89" s="64"/>
      <c r="P89" s="5"/>
      <c r="Q89" s="64"/>
      <c r="R89" s="5"/>
      <c r="S89" s="5"/>
      <c r="T89" s="5"/>
      <c r="U89" s="64"/>
      <c r="V89" s="5"/>
      <c r="W89" s="64"/>
      <c r="X89" s="64"/>
      <c r="Y89" s="5"/>
      <c r="Z89" s="85"/>
      <c r="AA89" s="64"/>
      <c r="AB89" s="64"/>
      <c r="AC89" s="5"/>
      <c r="AD89" s="5"/>
      <c r="AE89" s="5"/>
    </row>
    <row r="90" customFormat="false" ht="12.75" hidden="false" customHeight="false" outlineLevel="0" collapsed="false">
      <c r="A90" s="5"/>
      <c r="B90" s="64"/>
      <c r="C90" s="5"/>
      <c r="D90" s="64"/>
      <c r="E90" s="5"/>
      <c r="F90" s="64"/>
      <c r="G90" s="5"/>
      <c r="H90" s="64"/>
      <c r="I90" s="5"/>
      <c r="J90" s="5"/>
      <c r="K90" s="64"/>
      <c r="L90" s="5"/>
      <c r="M90" s="5"/>
      <c r="N90" s="64"/>
      <c r="O90" s="64"/>
      <c r="P90" s="5"/>
      <c r="Q90" s="64"/>
      <c r="R90" s="5"/>
      <c r="S90" s="5"/>
      <c r="T90" s="5"/>
      <c r="U90" s="64"/>
      <c r="V90" s="5"/>
      <c r="W90" s="64"/>
      <c r="X90" s="64"/>
      <c r="Y90" s="5"/>
      <c r="Z90" s="85"/>
      <c r="AA90" s="64"/>
      <c r="AB90" s="64"/>
      <c r="AC90" s="5"/>
      <c r="AD90" s="5"/>
      <c r="AE90" s="5"/>
    </row>
    <row r="91" customFormat="false" ht="12.75" hidden="false" customHeight="false" outlineLevel="0" collapsed="false">
      <c r="A91" s="5"/>
      <c r="B91" s="64"/>
      <c r="C91" s="5"/>
      <c r="D91" s="64"/>
      <c r="E91" s="5"/>
      <c r="F91" s="64"/>
      <c r="G91" s="5"/>
      <c r="H91" s="64"/>
      <c r="I91" s="5"/>
      <c r="J91" s="5"/>
      <c r="K91" s="64"/>
      <c r="L91" s="5"/>
      <c r="M91" s="5"/>
      <c r="N91" s="64"/>
      <c r="O91" s="64"/>
      <c r="P91" s="5"/>
      <c r="Q91" s="64"/>
      <c r="R91" s="5"/>
      <c r="S91" s="5"/>
      <c r="T91" s="5"/>
      <c r="U91" s="64"/>
      <c r="V91" s="5"/>
      <c r="W91" s="64"/>
      <c r="X91" s="64"/>
      <c r="Y91" s="5"/>
      <c r="Z91" s="85"/>
      <c r="AA91" s="64"/>
      <c r="AB91" s="64"/>
      <c r="AC91" s="5"/>
      <c r="AD91" s="5"/>
      <c r="AE91" s="5"/>
    </row>
    <row r="92" customFormat="false" ht="12.75" hidden="false" customHeight="false" outlineLevel="0" collapsed="false">
      <c r="A92" s="5"/>
      <c r="B92" s="64"/>
      <c r="C92" s="5"/>
      <c r="D92" s="64"/>
      <c r="E92" s="5"/>
      <c r="F92" s="64"/>
      <c r="G92" s="5"/>
      <c r="H92" s="64"/>
      <c r="I92" s="5"/>
      <c r="J92" s="5"/>
      <c r="K92" s="64"/>
      <c r="L92" s="5"/>
      <c r="M92" s="5"/>
      <c r="N92" s="64"/>
      <c r="O92" s="64"/>
      <c r="P92" s="5"/>
      <c r="Q92" s="64"/>
      <c r="R92" s="5"/>
      <c r="S92" s="5"/>
      <c r="T92" s="5"/>
      <c r="U92" s="64"/>
      <c r="V92" s="5"/>
      <c r="W92" s="64"/>
      <c r="X92" s="64"/>
      <c r="Y92" s="5"/>
      <c r="Z92" s="85"/>
      <c r="AA92" s="64"/>
      <c r="AB92" s="64"/>
      <c r="AC92" s="5"/>
      <c r="AD92" s="5"/>
      <c r="AE92" s="5"/>
    </row>
    <row r="93" customFormat="false" ht="12.75" hidden="false" customHeight="false" outlineLevel="0" collapsed="false">
      <c r="A93" s="5"/>
      <c r="B93" s="64"/>
      <c r="C93" s="5"/>
      <c r="D93" s="64"/>
      <c r="E93" s="5"/>
      <c r="F93" s="64"/>
      <c r="G93" s="5"/>
      <c r="H93" s="64"/>
      <c r="I93" s="5"/>
      <c r="J93" s="5"/>
      <c r="K93" s="64"/>
      <c r="L93" s="5"/>
      <c r="M93" s="5"/>
      <c r="N93" s="64"/>
      <c r="O93" s="64"/>
      <c r="P93" s="5"/>
      <c r="Q93" s="64"/>
      <c r="R93" s="5"/>
      <c r="S93" s="5"/>
      <c r="T93" s="5"/>
      <c r="U93" s="64"/>
      <c r="V93" s="5"/>
      <c r="W93" s="64"/>
      <c r="X93" s="64"/>
      <c r="Y93" s="5"/>
      <c r="Z93" s="85"/>
      <c r="AA93" s="64"/>
      <c r="AB93" s="64"/>
      <c r="AC93" s="5"/>
      <c r="AD93" s="5"/>
      <c r="AE93" s="5"/>
    </row>
    <row r="94" customFormat="false" ht="12.75" hidden="false" customHeight="false" outlineLevel="0" collapsed="false">
      <c r="A94" s="5"/>
      <c r="B94" s="64"/>
      <c r="C94" s="5"/>
      <c r="D94" s="64"/>
      <c r="E94" s="5"/>
      <c r="F94" s="64"/>
      <c r="G94" s="5"/>
      <c r="H94" s="64"/>
      <c r="I94" s="5"/>
      <c r="J94" s="5"/>
      <c r="K94" s="64"/>
      <c r="L94" s="5"/>
      <c r="M94" s="5"/>
      <c r="N94" s="64"/>
      <c r="O94" s="64"/>
      <c r="P94" s="5"/>
      <c r="Q94" s="64"/>
      <c r="R94" s="5"/>
      <c r="S94" s="5"/>
      <c r="T94" s="5"/>
      <c r="U94" s="64"/>
      <c r="V94" s="5"/>
      <c r="W94" s="64"/>
      <c r="X94" s="64"/>
      <c r="Y94" s="5"/>
      <c r="Z94" s="85"/>
      <c r="AA94" s="64"/>
      <c r="AB94" s="64"/>
      <c r="AC94" s="5"/>
      <c r="AD94" s="5"/>
      <c r="AE94" s="5"/>
    </row>
    <row r="95" customFormat="false" ht="12.75" hidden="false" customHeight="false" outlineLevel="0" collapsed="false">
      <c r="A95" s="5"/>
      <c r="B95" s="64"/>
      <c r="C95" s="5"/>
      <c r="D95" s="64"/>
      <c r="E95" s="5"/>
      <c r="F95" s="64"/>
      <c r="G95" s="5"/>
      <c r="H95" s="64"/>
      <c r="I95" s="5"/>
      <c r="J95" s="5"/>
      <c r="K95" s="64"/>
      <c r="L95" s="5"/>
      <c r="M95" s="5"/>
      <c r="N95" s="64"/>
      <c r="O95" s="64"/>
      <c r="P95" s="5"/>
      <c r="Q95" s="64"/>
      <c r="R95" s="5"/>
      <c r="S95" s="5"/>
      <c r="T95" s="5"/>
      <c r="U95" s="64"/>
      <c r="V95" s="5"/>
      <c r="W95" s="64"/>
      <c r="X95" s="64"/>
      <c r="Y95" s="5"/>
      <c r="Z95" s="85"/>
      <c r="AA95" s="64"/>
      <c r="AB95" s="64"/>
      <c r="AC95" s="5"/>
      <c r="AD95" s="5"/>
      <c r="AE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84"/>
      <c r="AA96" s="5"/>
      <c r="AB96" s="5"/>
      <c r="AC96" s="5"/>
      <c r="AD96" s="5"/>
      <c r="AE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84"/>
      <c r="AA97" s="5"/>
      <c r="AB97" s="5"/>
      <c r="AC97" s="5"/>
      <c r="AD97" s="5"/>
      <c r="AE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84"/>
      <c r="AA98" s="5"/>
      <c r="AB98" s="5"/>
      <c r="AC98" s="5"/>
      <c r="AD98" s="5"/>
      <c r="AE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84"/>
      <c r="AA99" s="5"/>
      <c r="AB99" s="5"/>
      <c r="AC99" s="5"/>
      <c r="AD99" s="5"/>
      <c r="AE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84"/>
      <c r="AA100" s="5"/>
      <c r="AB100" s="5"/>
      <c r="AC100" s="5"/>
      <c r="AD100" s="5"/>
      <c r="AE100" s="5"/>
      <c r="AH100" s="1" t="s">
        <v>92</v>
      </c>
    </row>
  </sheetData>
  <mergeCells count="2">
    <mergeCell ref="A5:AA5"/>
    <mergeCell ref="A6:A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22:15:11Z</dcterms:created>
  <dc:creator/>
  <dc:description/>
  <dc:language>en-US</dc:language>
  <cp:lastModifiedBy>Leonard Shi</cp:lastModifiedBy>
  <cp:lastPrinted>2004-05-04T21:01:07Z</cp:lastPrinted>
  <dcterms:modified xsi:type="dcterms:W3CDTF">2004-05-25T14:24:35Z</dcterms:modified>
  <cp:revision>0</cp:revision>
  <dc:subject/>
  <dc:title/>
</cp:coreProperties>
</file>