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9"/>
  </bookViews>
  <sheets>
    <sheet name="GR Wyo" sheetId="1" state="visible" r:id="rId2"/>
    <sheet name="Grndale" sheetId="2" state="visible" r:id="rId3"/>
    <sheet name="Yampa Maybel" sheetId="3" state="visible" r:id="rId4"/>
    <sheet name="Duchesne nr Rand" sheetId="4" state="visible" r:id="rId5"/>
    <sheet name="White nr Watson" sheetId="5" state="visible" r:id="rId6"/>
    <sheet name="GR UT" sheetId="6" state="visible" r:id="rId7"/>
    <sheet name="San R nr GR" sheetId="7" state="visible" r:id="rId8"/>
    <sheet name="Glenwood" sheetId="8" state="visible" r:id="rId9"/>
    <sheet name="Cameo" sheetId="9" state="visible" r:id="rId10"/>
    <sheet name="Gunn nr GJ" sheetId="10" state="visible" r:id="rId11"/>
    <sheet name="Dolores Cisco" sheetId="11" state="visible" r:id="rId12"/>
    <sheet name="Colo Cisco" sheetId="12" state="visible" r:id="rId13"/>
    <sheet name="SJ nr Archuleta" sheetId="13" state="visible" r:id="rId14"/>
    <sheet name="SJ nr Bluff" sheetId="14" state="visible" r:id="rId15"/>
    <sheet name="LF" sheetId="15" state="visible" r:id="rId16"/>
    <sheet name="Grand Can" sheetId="16" state="visible" r:id="rId17"/>
    <sheet name="Virgin Littlefld" sheetId="17" state="visible" r:id="rId18"/>
    <sheet name="Hoover" sheetId="18" state="visible" r:id="rId19"/>
    <sheet name="Parker" sheetId="19" state="visible" r:id="rId20"/>
    <sheet name="Imperial" sheetId="20" state="visible" r:id="rId21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">
  <si>
    <t xml:space="preserve">TDS</t>
  </si>
  <si>
    <t xml:space="preserve">Flow </t>
  </si>
  <si>
    <t xml:space="preserve">Load</t>
  </si>
  <si>
    <t xml:space="preserve">mg/L</t>
  </si>
  <si>
    <t xml:space="preserve">1000-af</t>
  </si>
  <si>
    <t xml:space="preserve">tons/af</t>
  </si>
  <si>
    <t xml:space="preserve">1000-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3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een River near Green River, Wyoming</a:t>
            </a:r>
          </a:p>
        </c:rich>
      </c:tx>
      <c:layout>
        <c:manualLayout>
          <c:xMode val="edge"/>
          <c:yMode val="edge"/>
          <c:x val="0.223785375429413"/>
          <c:y val="0.0293945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46910954796"/>
          <c:y val="0.16708984375"/>
          <c:w val="0.893941872512133"/>
          <c:h val="0.83291015625"/>
        </c:manualLayout>
      </c:layout>
      <c:lineChart>
        <c:grouping val="standard"/>
        <c:varyColors val="0"/>
        <c:ser>
          <c:idx val="0"/>
          <c:order val="0"/>
          <c:tx>
            <c:strRef>
              <c:f>'GR Wyo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Wyo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R Wyo'!$B$3:$B$66</c:f>
              <c:numCache>
                <c:formatCode>General</c:formatCode>
                <c:ptCount val="64"/>
                <c:pt idx="0">
                  <c:v>302</c:v>
                </c:pt>
                <c:pt idx="1">
                  <c:v>302</c:v>
                </c:pt>
                <c:pt idx="2">
                  <c:v>294</c:v>
                </c:pt>
                <c:pt idx="3">
                  <c:v>263</c:v>
                </c:pt>
                <c:pt idx="4">
                  <c:v>285</c:v>
                </c:pt>
                <c:pt idx="5">
                  <c:v>300</c:v>
                </c:pt>
                <c:pt idx="6">
                  <c:v>300</c:v>
                </c:pt>
                <c:pt idx="7">
                  <c:v>256</c:v>
                </c:pt>
                <c:pt idx="8">
                  <c:v>298</c:v>
                </c:pt>
                <c:pt idx="9">
                  <c:v>293</c:v>
                </c:pt>
                <c:pt idx="10">
                  <c:v>248</c:v>
                </c:pt>
                <c:pt idx="11">
                  <c:v>261</c:v>
                </c:pt>
                <c:pt idx="12">
                  <c:v>289</c:v>
                </c:pt>
                <c:pt idx="13">
                  <c:v>304</c:v>
                </c:pt>
                <c:pt idx="14">
                  <c:v>276</c:v>
                </c:pt>
                <c:pt idx="15">
                  <c:v>322</c:v>
                </c:pt>
                <c:pt idx="16">
                  <c:v>270</c:v>
                </c:pt>
                <c:pt idx="17">
                  <c:v>268</c:v>
                </c:pt>
                <c:pt idx="18">
                  <c:v>314</c:v>
                </c:pt>
                <c:pt idx="19">
                  <c:v>308</c:v>
                </c:pt>
                <c:pt idx="20">
                  <c:v>331</c:v>
                </c:pt>
                <c:pt idx="21">
                  <c:v>354</c:v>
                </c:pt>
                <c:pt idx="22">
                  <c:v>265</c:v>
                </c:pt>
                <c:pt idx="23">
                  <c:v>301</c:v>
                </c:pt>
                <c:pt idx="24">
                  <c:v>287</c:v>
                </c:pt>
                <c:pt idx="25">
                  <c:v>313</c:v>
                </c:pt>
                <c:pt idx="26">
                  <c:v>379</c:v>
                </c:pt>
                <c:pt idx="27">
                  <c:v>276</c:v>
                </c:pt>
                <c:pt idx="28">
                  <c:v>345</c:v>
                </c:pt>
                <c:pt idx="29">
                  <c:v>302</c:v>
                </c:pt>
                <c:pt idx="30">
                  <c:v>367</c:v>
                </c:pt>
                <c:pt idx="31">
                  <c:v>287</c:v>
                </c:pt>
                <c:pt idx="32">
                  <c:v>282</c:v>
                </c:pt>
                <c:pt idx="33">
                  <c:v>350</c:v>
                </c:pt>
                <c:pt idx="34">
                  <c:v>306</c:v>
                </c:pt>
                <c:pt idx="35">
                  <c:v>325</c:v>
                </c:pt>
                <c:pt idx="36">
                  <c:v>308</c:v>
                </c:pt>
                <c:pt idx="37">
                  <c:v>516</c:v>
                </c:pt>
                <c:pt idx="38">
                  <c:v>274</c:v>
                </c:pt>
                <c:pt idx="39">
                  <c:v>337</c:v>
                </c:pt>
                <c:pt idx="40">
                  <c:v>303</c:v>
                </c:pt>
                <c:pt idx="41">
                  <c:v>380</c:v>
                </c:pt>
                <c:pt idx="42">
                  <c:v>258</c:v>
                </c:pt>
                <c:pt idx="43">
                  <c:v>276</c:v>
                </c:pt>
                <c:pt idx="44">
                  <c:v>301</c:v>
                </c:pt>
                <c:pt idx="45">
                  <c:v>337</c:v>
                </c:pt>
                <c:pt idx="46">
                  <c:v>267</c:v>
                </c:pt>
                <c:pt idx="47">
                  <c:v>348</c:v>
                </c:pt>
                <c:pt idx="48">
                  <c:v>401</c:v>
                </c:pt>
                <c:pt idx="49">
                  <c:v>360</c:v>
                </c:pt>
                <c:pt idx="50">
                  <c:v>325</c:v>
                </c:pt>
                <c:pt idx="51">
                  <c:v>296</c:v>
                </c:pt>
                <c:pt idx="52">
                  <c:v>394</c:v>
                </c:pt>
                <c:pt idx="53">
                  <c:v>291</c:v>
                </c:pt>
                <c:pt idx="54">
                  <c:v>359</c:v>
                </c:pt>
                <c:pt idx="55">
                  <c:v>252</c:v>
                </c:pt>
                <c:pt idx="56">
                  <c:v>258</c:v>
                </c:pt>
                <c:pt idx="57">
                  <c:v>248</c:v>
                </c:pt>
                <c:pt idx="58">
                  <c:v>282</c:v>
                </c:pt>
                <c:pt idx="59">
                  <c:v>264</c:v>
                </c:pt>
                <c:pt idx="60">
                  <c:v>336</c:v>
                </c:pt>
                <c:pt idx="61">
                  <c:v>345</c:v>
                </c:pt>
                <c:pt idx="62">
                  <c:v>348</c:v>
                </c:pt>
                <c:pt idx="63">
                  <c:v>3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90086"/>
        <c:axId val="54933956"/>
      </c:lineChart>
      <c:lineChart>
        <c:grouping val="standard"/>
        <c:varyColors val="0"/>
        <c:ser>
          <c:idx val="1"/>
          <c:order val="1"/>
          <c:tx>
            <c:strRef>
              <c:f>'GR Wyo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Wyo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R Wyo'!$C$3:$C$66</c:f>
              <c:numCache>
                <c:formatCode>General</c:formatCode>
                <c:ptCount val="64"/>
                <c:pt idx="0">
                  <c:v>1110</c:v>
                </c:pt>
                <c:pt idx="1">
                  <c:v>1110</c:v>
                </c:pt>
                <c:pt idx="2">
                  <c:v>1135</c:v>
                </c:pt>
                <c:pt idx="3">
                  <c:v>1636</c:v>
                </c:pt>
                <c:pt idx="4">
                  <c:v>1232</c:v>
                </c:pt>
                <c:pt idx="5">
                  <c:v>1135</c:v>
                </c:pt>
                <c:pt idx="6">
                  <c:v>1209</c:v>
                </c:pt>
                <c:pt idx="7">
                  <c:v>1853</c:v>
                </c:pt>
                <c:pt idx="8">
                  <c:v>1125</c:v>
                </c:pt>
                <c:pt idx="9">
                  <c:v>1188</c:v>
                </c:pt>
                <c:pt idx="10">
                  <c:v>2046</c:v>
                </c:pt>
                <c:pt idx="11">
                  <c:v>1855</c:v>
                </c:pt>
                <c:pt idx="12">
                  <c:v>1496</c:v>
                </c:pt>
                <c:pt idx="13">
                  <c:v>1084</c:v>
                </c:pt>
                <c:pt idx="14">
                  <c:v>1183</c:v>
                </c:pt>
                <c:pt idx="15">
                  <c:v>833</c:v>
                </c:pt>
                <c:pt idx="16">
                  <c:v>1611</c:v>
                </c:pt>
                <c:pt idx="17">
                  <c:v>1543</c:v>
                </c:pt>
                <c:pt idx="18">
                  <c:v>1047</c:v>
                </c:pt>
                <c:pt idx="19">
                  <c:v>952</c:v>
                </c:pt>
                <c:pt idx="20">
                  <c:v>698</c:v>
                </c:pt>
                <c:pt idx="21">
                  <c:v>559</c:v>
                </c:pt>
                <c:pt idx="22">
                  <c:v>1453</c:v>
                </c:pt>
                <c:pt idx="23">
                  <c:v>1002</c:v>
                </c:pt>
                <c:pt idx="24">
                  <c:v>1136</c:v>
                </c:pt>
                <c:pt idx="25">
                  <c:v>1963</c:v>
                </c:pt>
                <c:pt idx="26">
                  <c:v>911</c:v>
                </c:pt>
                <c:pt idx="27">
                  <c:v>1523</c:v>
                </c:pt>
                <c:pt idx="28">
                  <c:v>975</c:v>
                </c:pt>
                <c:pt idx="29">
                  <c:v>1362</c:v>
                </c:pt>
                <c:pt idx="30">
                  <c:v>933</c:v>
                </c:pt>
                <c:pt idx="31">
                  <c:v>1748</c:v>
                </c:pt>
                <c:pt idx="32">
                  <c:v>2008</c:v>
                </c:pt>
                <c:pt idx="33">
                  <c:v>1193</c:v>
                </c:pt>
                <c:pt idx="34">
                  <c:v>1494</c:v>
                </c:pt>
                <c:pt idx="35">
                  <c:v>1385</c:v>
                </c:pt>
                <c:pt idx="36">
                  <c:v>1487</c:v>
                </c:pt>
                <c:pt idx="37">
                  <c:v>431</c:v>
                </c:pt>
                <c:pt idx="38">
                  <c:v>1532</c:v>
                </c:pt>
                <c:pt idx="39">
                  <c:v>968</c:v>
                </c:pt>
                <c:pt idx="40">
                  <c:v>1359</c:v>
                </c:pt>
                <c:pt idx="41">
                  <c:v>712</c:v>
                </c:pt>
                <c:pt idx="42">
                  <c:v>1832</c:v>
                </c:pt>
                <c:pt idx="43">
                  <c:v>2152</c:v>
                </c:pt>
                <c:pt idx="44">
                  <c:v>1594</c:v>
                </c:pt>
                <c:pt idx="45">
                  <c:v>1111</c:v>
                </c:pt>
                <c:pt idx="46">
                  <c:v>2279</c:v>
                </c:pt>
                <c:pt idx="47">
                  <c:v>1077</c:v>
                </c:pt>
                <c:pt idx="48">
                  <c:v>559</c:v>
                </c:pt>
                <c:pt idx="49">
                  <c:v>667</c:v>
                </c:pt>
                <c:pt idx="50">
                  <c:v>762</c:v>
                </c:pt>
                <c:pt idx="51">
                  <c:v>999</c:v>
                </c:pt>
                <c:pt idx="52">
                  <c:v>544</c:v>
                </c:pt>
                <c:pt idx="53">
                  <c:v>1128</c:v>
                </c:pt>
                <c:pt idx="54">
                  <c:v>610</c:v>
                </c:pt>
                <c:pt idx="55">
                  <c:v>1345</c:v>
                </c:pt>
                <c:pt idx="56">
                  <c:v>1454</c:v>
                </c:pt>
                <c:pt idx="57">
                  <c:v>1805</c:v>
                </c:pt>
                <c:pt idx="58">
                  <c:v>1432</c:v>
                </c:pt>
                <c:pt idx="59">
                  <c:v>1711</c:v>
                </c:pt>
                <c:pt idx="60">
                  <c:v>784</c:v>
                </c:pt>
                <c:pt idx="61">
                  <c:v>483</c:v>
                </c:pt>
                <c:pt idx="62">
                  <c:v>444</c:v>
                </c:pt>
                <c:pt idx="63">
                  <c:v>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81981"/>
        <c:axId val="19340273"/>
      </c:lineChart>
      <c:catAx>
        <c:axId val="81190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3956"/>
        <c:crossesAt val="0"/>
        <c:auto val="1"/>
        <c:lblAlgn val="ctr"/>
        <c:lblOffset val="100"/>
        <c:noMultiLvlLbl val="0"/>
      </c:catAx>
      <c:valAx>
        <c:axId val="54933956"/>
        <c:scaling>
          <c:orientation val="minMax"/>
          <c:max val="5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layout>
            <c:manualLayout>
              <c:xMode val="edge"/>
              <c:yMode val="edge"/>
              <c:x val="0.0151589508697312"/>
              <c:y val="0.24335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0086"/>
        <c:crossesAt val="1"/>
        <c:crossBetween val="midCat"/>
        <c:majorUnit val="100"/>
      </c:valAx>
      <c:catAx>
        <c:axId val="30081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0273"/>
        <c:auto val="1"/>
        <c:lblAlgn val="ctr"/>
        <c:lblOffset val="100"/>
        <c:noMultiLvlLbl val="0"/>
      </c:catAx>
      <c:valAx>
        <c:axId val="19340273"/>
        <c:scaling>
          <c:orientation val="minMax"/>
          <c:max val="12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1981"/>
        <c:crosses val="max"/>
        <c:crossBetween val="midCat"/>
        <c:majorUnit val="3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474780522384"/>
          <c:y val="0.2060546875"/>
          <c:w val="0.253939691368123"/>
          <c:h val="0.08955078125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unnison River near Grand Junction,  Color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85330033891"/>
          <c:y val="0.168827283605903"/>
          <c:w val="0.894615094948626"/>
          <c:h val="0.831172716394097"/>
        </c:manualLayout>
      </c:layout>
      <c:lineChart>
        <c:grouping val="standard"/>
        <c:varyColors val="0"/>
        <c:ser>
          <c:idx val="0"/>
          <c:order val="0"/>
          <c:tx>
            <c:strRef>
              <c:f>'Gunn nr GJ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nn nr GJ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unn nr GJ'!$B$3:$B$66</c:f>
              <c:numCache>
                <c:formatCode>General</c:formatCode>
                <c:ptCount val="64"/>
                <c:pt idx="0">
                  <c:v>620</c:v>
                </c:pt>
                <c:pt idx="1">
                  <c:v>620</c:v>
                </c:pt>
                <c:pt idx="2">
                  <c:v>530</c:v>
                </c:pt>
                <c:pt idx="3">
                  <c:v>644</c:v>
                </c:pt>
                <c:pt idx="4">
                  <c:v>519</c:v>
                </c:pt>
                <c:pt idx="5">
                  <c:v>590</c:v>
                </c:pt>
                <c:pt idx="6">
                  <c:v>767</c:v>
                </c:pt>
                <c:pt idx="7">
                  <c:v>600</c:v>
                </c:pt>
                <c:pt idx="8">
                  <c:v>498</c:v>
                </c:pt>
                <c:pt idx="9">
                  <c:v>545</c:v>
                </c:pt>
                <c:pt idx="10">
                  <c:v>683</c:v>
                </c:pt>
                <c:pt idx="11">
                  <c:v>741</c:v>
                </c:pt>
                <c:pt idx="12">
                  <c:v>479</c:v>
                </c:pt>
                <c:pt idx="13">
                  <c:v>746</c:v>
                </c:pt>
                <c:pt idx="14">
                  <c:v>1176</c:v>
                </c:pt>
                <c:pt idx="15">
                  <c:v>812</c:v>
                </c:pt>
                <c:pt idx="16">
                  <c:v>696</c:v>
                </c:pt>
                <c:pt idx="17">
                  <c:v>417</c:v>
                </c:pt>
                <c:pt idx="18">
                  <c:v>479</c:v>
                </c:pt>
                <c:pt idx="19">
                  <c:v>833</c:v>
                </c:pt>
                <c:pt idx="20">
                  <c:v>621</c:v>
                </c:pt>
                <c:pt idx="21">
                  <c:v>763</c:v>
                </c:pt>
                <c:pt idx="22">
                  <c:v>483</c:v>
                </c:pt>
                <c:pt idx="23">
                  <c:v>945</c:v>
                </c:pt>
                <c:pt idx="24">
                  <c:v>703</c:v>
                </c:pt>
                <c:pt idx="25">
                  <c:v>482</c:v>
                </c:pt>
                <c:pt idx="26">
                  <c:v>932</c:v>
                </c:pt>
                <c:pt idx="27">
                  <c:v>845</c:v>
                </c:pt>
                <c:pt idx="28">
                  <c:v>690</c:v>
                </c:pt>
                <c:pt idx="29">
                  <c:v>593</c:v>
                </c:pt>
                <c:pt idx="30">
                  <c:v>472</c:v>
                </c:pt>
                <c:pt idx="31">
                  <c:v>489</c:v>
                </c:pt>
                <c:pt idx="32">
                  <c:v>637</c:v>
                </c:pt>
                <c:pt idx="33">
                  <c:v>460</c:v>
                </c:pt>
                <c:pt idx="34">
                  <c:v>645</c:v>
                </c:pt>
                <c:pt idx="35">
                  <c:v>537</c:v>
                </c:pt>
                <c:pt idx="36">
                  <c:v>764</c:v>
                </c:pt>
                <c:pt idx="37">
                  <c:v>1029</c:v>
                </c:pt>
                <c:pt idx="38">
                  <c:v>536</c:v>
                </c:pt>
                <c:pt idx="39">
                  <c:v>454</c:v>
                </c:pt>
                <c:pt idx="40">
                  <c:v>386</c:v>
                </c:pt>
                <c:pt idx="41">
                  <c:v>688</c:v>
                </c:pt>
                <c:pt idx="42">
                  <c:v>480</c:v>
                </c:pt>
                <c:pt idx="43">
                  <c:v>375</c:v>
                </c:pt>
                <c:pt idx="44">
                  <c:v>333</c:v>
                </c:pt>
                <c:pt idx="45">
                  <c:v>350</c:v>
                </c:pt>
                <c:pt idx="46">
                  <c:v>377</c:v>
                </c:pt>
                <c:pt idx="47">
                  <c:v>468</c:v>
                </c:pt>
                <c:pt idx="48">
                  <c:v>606</c:v>
                </c:pt>
                <c:pt idx="49">
                  <c:v>716</c:v>
                </c:pt>
                <c:pt idx="50">
                  <c:v>829</c:v>
                </c:pt>
                <c:pt idx="51">
                  <c:v>504</c:v>
                </c:pt>
                <c:pt idx="52">
                  <c:v>597</c:v>
                </c:pt>
                <c:pt idx="53">
                  <c:v>361</c:v>
                </c:pt>
                <c:pt idx="54">
                  <c:v>553</c:v>
                </c:pt>
                <c:pt idx="55">
                  <c:v>310</c:v>
                </c:pt>
                <c:pt idx="57">
                  <c:v>327</c:v>
                </c:pt>
                <c:pt idx="58">
                  <c:v>438</c:v>
                </c:pt>
                <c:pt idx="59">
                  <c:v>493</c:v>
                </c:pt>
                <c:pt idx="60">
                  <c:v>512</c:v>
                </c:pt>
                <c:pt idx="61">
                  <c:v>552</c:v>
                </c:pt>
                <c:pt idx="62">
                  <c:v>719</c:v>
                </c:pt>
                <c:pt idx="63">
                  <c:v>5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435267"/>
        <c:axId val="48924115"/>
      </c:lineChart>
      <c:lineChart>
        <c:grouping val="standard"/>
        <c:varyColors val="0"/>
        <c:ser>
          <c:idx val="1"/>
          <c:order val="1"/>
          <c:tx>
            <c:strRef>
              <c:f>'Gunn nr GJ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nn nr GJ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unn nr GJ'!$C$3:$C$66</c:f>
              <c:numCache>
                <c:formatCode>General</c:formatCode>
                <c:ptCount val="64"/>
                <c:pt idx="0">
                  <c:v>2493</c:v>
                </c:pt>
                <c:pt idx="1">
                  <c:v>2493</c:v>
                </c:pt>
                <c:pt idx="2">
                  <c:v>2674</c:v>
                </c:pt>
                <c:pt idx="3">
                  <c:v>1785</c:v>
                </c:pt>
                <c:pt idx="4">
                  <c:v>2225</c:v>
                </c:pt>
                <c:pt idx="5">
                  <c:v>1818</c:v>
                </c:pt>
                <c:pt idx="6">
                  <c:v>1262</c:v>
                </c:pt>
                <c:pt idx="7">
                  <c:v>1938</c:v>
                </c:pt>
                <c:pt idx="8">
                  <c:v>2361</c:v>
                </c:pt>
                <c:pt idx="9">
                  <c:v>2121</c:v>
                </c:pt>
                <c:pt idx="10">
                  <c:v>1335</c:v>
                </c:pt>
                <c:pt idx="11">
                  <c:v>1136</c:v>
                </c:pt>
                <c:pt idx="12">
                  <c:v>2672</c:v>
                </c:pt>
                <c:pt idx="13">
                  <c:v>1312</c:v>
                </c:pt>
                <c:pt idx="14">
                  <c:v>645</c:v>
                </c:pt>
                <c:pt idx="15">
                  <c:v>1017</c:v>
                </c:pt>
                <c:pt idx="16">
                  <c:v>1101</c:v>
                </c:pt>
                <c:pt idx="17">
                  <c:v>3381</c:v>
                </c:pt>
                <c:pt idx="18">
                  <c:v>2262</c:v>
                </c:pt>
                <c:pt idx="19">
                  <c:v>981</c:v>
                </c:pt>
                <c:pt idx="20">
                  <c:v>1332</c:v>
                </c:pt>
                <c:pt idx="21">
                  <c:v>1106</c:v>
                </c:pt>
                <c:pt idx="22">
                  <c:v>2135</c:v>
                </c:pt>
                <c:pt idx="23">
                  <c:v>892</c:v>
                </c:pt>
                <c:pt idx="24">
                  <c:v>1355</c:v>
                </c:pt>
                <c:pt idx="25">
                  <c:v>2673</c:v>
                </c:pt>
                <c:pt idx="26">
                  <c:v>971</c:v>
                </c:pt>
                <c:pt idx="27">
                  <c:v>1057</c:v>
                </c:pt>
                <c:pt idx="28">
                  <c:v>1477</c:v>
                </c:pt>
                <c:pt idx="29">
                  <c:v>1932</c:v>
                </c:pt>
                <c:pt idx="30">
                  <c:v>2368</c:v>
                </c:pt>
                <c:pt idx="31">
                  <c:v>2080</c:v>
                </c:pt>
                <c:pt idx="32">
                  <c:v>1190</c:v>
                </c:pt>
                <c:pt idx="33">
                  <c:v>2081</c:v>
                </c:pt>
                <c:pt idx="34">
                  <c:v>1627</c:v>
                </c:pt>
                <c:pt idx="35">
                  <c:v>1907</c:v>
                </c:pt>
                <c:pt idx="36">
                  <c:v>1227</c:v>
                </c:pt>
                <c:pt idx="37">
                  <c:v>601</c:v>
                </c:pt>
                <c:pt idx="38">
                  <c:v>1461</c:v>
                </c:pt>
                <c:pt idx="39">
                  <c:v>2402</c:v>
                </c:pt>
                <c:pt idx="40">
                  <c:v>2259</c:v>
                </c:pt>
                <c:pt idx="41">
                  <c:v>954</c:v>
                </c:pt>
                <c:pt idx="42">
                  <c:v>1918</c:v>
                </c:pt>
                <c:pt idx="43">
                  <c:v>3130</c:v>
                </c:pt>
                <c:pt idx="44">
                  <c:v>3826</c:v>
                </c:pt>
                <c:pt idx="45">
                  <c:v>3176</c:v>
                </c:pt>
                <c:pt idx="46">
                  <c:v>2975</c:v>
                </c:pt>
                <c:pt idx="47">
                  <c:v>2256</c:v>
                </c:pt>
                <c:pt idx="48">
                  <c:v>1166</c:v>
                </c:pt>
                <c:pt idx="49">
                  <c:v>928</c:v>
                </c:pt>
                <c:pt idx="50">
                  <c:v>772</c:v>
                </c:pt>
                <c:pt idx="51">
                  <c:v>1596</c:v>
                </c:pt>
                <c:pt idx="52">
                  <c:v>1418</c:v>
                </c:pt>
                <c:pt idx="53">
                  <c:v>2862</c:v>
                </c:pt>
                <c:pt idx="54">
                  <c:v>1346</c:v>
                </c:pt>
                <c:pt idx="55">
                  <c:v>3460</c:v>
                </c:pt>
                <c:pt idx="57">
                  <c:v>2984</c:v>
                </c:pt>
                <c:pt idx="58">
                  <c:v>1881</c:v>
                </c:pt>
                <c:pt idx="59">
                  <c:v>1763</c:v>
                </c:pt>
                <c:pt idx="60">
                  <c:v>1337</c:v>
                </c:pt>
                <c:pt idx="61">
                  <c:v>1153</c:v>
                </c:pt>
                <c:pt idx="62">
                  <c:v>711</c:v>
                </c:pt>
                <c:pt idx="63">
                  <c:v>8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59234"/>
        <c:axId val="2608604"/>
      </c:lineChart>
      <c:catAx>
        <c:axId val="88435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115"/>
        <c:crossesAt val="0"/>
        <c:auto val="1"/>
        <c:lblAlgn val="ctr"/>
        <c:lblOffset val="100"/>
        <c:noMultiLvlLbl val="0"/>
      </c:catAx>
      <c:valAx>
        <c:axId val="48924115"/>
        <c:scaling>
          <c:orientation val="minMax"/>
          <c:max val="12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267"/>
        <c:crossesAt val="1"/>
        <c:crossBetween val="midCat"/>
        <c:majorUnit val="200"/>
      </c:valAx>
      <c:catAx>
        <c:axId val="75659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604"/>
        <c:auto val="1"/>
        <c:lblAlgn val="ctr"/>
        <c:lblOffset val="100"/>
        <c:noMultiLvlLbl val="0"/>
      </c:catAx>
      <c:valAx>
        <c:axId val="2608604"/>
        <c:scaling>
          <c:orientation val="minMax"/>
          <c:max val="15000"/>
          <c:min val="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9234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53703803325"/>
          <c:y val="0.237734343837256"/>
          <c:w val="0.288450158696003"/>
          <c:h val="0.059832469086557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lores River near Cisco, Utah</a:t>
            </a:r>
          </a:p>
        </c:rich>
      </c:tx>
      <c:layout>
        <c:manualLayout>
          <c:xMode val="edge"/>
          <c:yMode val="edge"/>
          <c:x val="0.284916201117318"/>
          <c:y val="0.0580747812251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88998710786"/>
          <c:y val="0.170047732696897"/>
          <c:w val="0.895842286205415"/>
          <c:h val="0.829952267303103"/>
        </c:manualLayout>
      </c:layout>
      <c:lineChart>
        <c:grouping val="standard"/>
        <c:varyColors val="0"/>
        <c:ser>
          <c:idx val="0"/>
          <c:order val="0"/>
          <c:tx>
            <c:strRef>
              <c:f>'Dolores Cisco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res Cisco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Dolores Cisco'!$B$3:$B$66</c:f>
              <c:numCache>
                <c:formatCode>General</c:formatCode>
                <c:ptCount val="64"/>
                <c:pt idx="0">
                  <c:v>320</c:v>
                </c:pt>
                <c:pt idx="1">
                  <c:v>320</c:v>
                </c:pt>
                <c:pt idx="2">
                  <c:v>318</c:v>
                </c:pt>
                <c:pt idx="3">
                  <c:v>567</c:v>
                </c:pt>
                <c:pt idx="4">
                  <c:v>366</c:v>
                </c:pt>
                <c:pt idx="5">
                  <c:v>510</c:v>
                </c:pt>
                <c:pt idx="6">
                  <c:v>936</c:v>
                </c:pt>
                <c:pt idx="7">
                  <c:v>626</c:v>
                </c:pt>
                <c:pt idx="8">
                  <c:v>446</c:v>
                </c:pt>
                <c:pt idx="9">
                  <c:v>440</c:v>
                </c:pt>
                <c:pt idx="10">
                  <c:v>751</c:v>
                </c:pt>
                <c:pt idx="11">
                  <c:v>1304</c:v>
                </c:pt>
                <c:pt idx="12">
                  <c:v>364</c:v>
                </c:pt>
                <c:pt idx="13">
                  <c:v>918</c:v>
                </c:pt>
                <c:pt idx="14">
                  <c:v>1135</c:v>
                </c:pt>
                <c:pt idx="15">
                  <c:v>761</c:v>
                </c:pt>
                <c:pt idx="16">
                  <c:v>864</c:v>
                </c:pt>
                <c:pt idx="17">
                  <c:v>409</c:v>
                </c:pt>
                <c:pt idx="18">
                  <c:v>453</c:v>
                </c:pt>
                <c:pt idx="19">
                  <c:v>1291</c:v>
                </c:pt>
                <c:pt idx="20">
                  <c:v>553</c:v>
                </c:pt>
                <c:pt idx="21">
                  <c:v>738</c:v>
                </c:pt>
                <c:pt idx="22">
                  <c:v>572</c:v>
                </c:pt>
                <c:pt idx="23">
                  <c:v>1067</c:v>
                </c:pt>
                <c:pt idx="24">
                  <c:v>910</c:v>
                </c:pt>
                <c:pt idx="25">
                  <c:v>492</c:v>
                </c:pt>
                <c:pt idx="26">
                  <c:v>688</c:v>
                </c:pt>
                <c:pt idx="27">
                  <c:v>1249</c:v>
                </c:pt>
                <c:pt idx="28">
                  <c:v>694</c:v>
                </c:pt>
                <c:pt idx="29">
                  <c:v>584</c:v>
                </c:pt>
                <c:pt idx="30">
                  <c:v>656</c:v>
                </c:pt>
                <c:pt idx="31">
                  <c:v>722</c:v>
                </c:pt>
                <c:pt idx="32">
                  <c:v>1085</c:v>
                </c:pt>
                <c:pt idx="33">
                  <c:v>405</c:v>
                </c:pt>
                <c:pt idx="34">
                  <c:v>858</c:v>
                </c:pt>
                <c:pt idx="35">
                  <c:v>484</c:v>
                </c:pt>
                <c:pt idx="36">
                  <c:v>834</c:v>
                </c:pt>
                <c:pt idx="37">
                  <c:v>2386</c:v>
                </c:pt>
                <c:pt idx="38">
                  <c:v>401</c:v>
                </c:pt>
                <c:pt idx="39">
                  <c:v>422</c:v>
                </c:pt>
                <c:pt idx="40">
                  <c:v>432</c:v>
                </c:pt>
                <c:pt idx="41">
                  <c:v>1429</c:v>
                </c:pt>
                <c:pt idx="42">
                  <c:v>569</c:v>
                </c:pt>
                <c:pt idx="43">
                  <c:v>383</c:v>
                </c:pt>
                <c:pt idx="44">
                  <c:v>430</c:v>
                </c:pt>
                <c:pt idx="45">
                  <c:v>456</c:v>
                </c:pt>
                <c:pt idx="46">
                  <c:v>491</c:v>
                </c:pt>
                <c:pt idx="47">
                  <c:v>454</c:v>
                </c:pt>
                <c:pt idx="48">
                  <c:v>807</c:v>
                </c:pt>
                <c:pt idx="49">
                  <c:v>700</c:v>
                </c:pt>
                <c:pt idx="50">
                  <c:v>994</c:v>
                </c:pt>
                <c:pt idx="51">
                  <c:v>633</c:v>
                </c:pt>
                <c:pt idx="52">
                  <c:v>480</c:v>
                </c:pt>
                <c:pt idx="53">
                  <c:v>308</c:v>
                </c:pt>
                <c:pt idx="54">
                  <c:v>504</c:v>
                </c:pt>
                <c:pt idx="55">
                  <c:v>308</c:v>
                </c:pt>
                <c:pt idx="57">
                  <c:v>358</c:v>
                </c:pt>
                <c:pt idx="58">
                  <c:v>454</c:v>
                </c:pt>
                <c:pt idx="59">
                  <c:v>508</c:v>
                </c:pt>
                <c:pt idx="60">
                  <c:v>492</c:v>
                </c:pt>
                <c:pt idx="61">
                  <c:v>479</c:v>
                </c:pt>
                <c:pt idx="62">
                  <c:v>794</c:v>
                </c:pt>
                <c:pt idx="63">
                  <c:v>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500703"/>
        <c:axId val="93734714"/>
      </c:lineChart>
      <c:lineChart>
        <c:grouping val="standard"/>
        <c:varyColors val="0"/>
        <c:ser>
          <c:idx val="1"/>
          <c:order val="1"/>
          <c:tx>
            <c:strRef>
              <c:f>'Dolores Cisco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ores Cisco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Dolores Cisco'!$C$3:$C$66</c:f>
              <c:numCache>
                <c:formatCode>General</c:formatCode>
                <c:ptCount val="64"/>
                <c:pt idx="0">
                  <c:v>1546</c:v>
                </c:pt>
                <c:pt idx="1">
                  <c:v>1546</c:v>
                </c:pt>
                <c:pt idx="2">
                  <c:v>1301</c:v>
                </c:pt>
                <c:pt idx="3">
                  <c:v>593</c:v>
                </c:pt>
                <c:pt idx="4">
                  <c:v>979</c:v>
                </c:pt>
                <c:pt idx="5">
                  <c:v>657</c:v>
                </c:pt>
                <c:pt idx="6">
                  <c:v>299</c:v>
                </c:pt>
                <c:pt idx="7">
                  <c:v>552</c:v>
                </c:pt>
                <c:pt idx="8">
                  <c:v>795</c:v>
                </c:pt>
                <c:pt idx="9">
                  <c:v>816</c:v>
                </c:pt>
                <c:pt idx="10">
                  <c:v>369</c:v>
                </c:pt>
                <c:pt idx="11">
                  <c:v>163</c:v>
                </c:pt>
                <c:pt idx="12">
                  <c:v>1095</c:v>
                </c:pt>
                <c:pt idx="13">
                  <c:v>301</c:v>
                </c:pt>
                <c:pt idx="14">
                  <c:v>209</c:v>
                </c:pt>
                <c:pt idx="15">
                  <c:v>343</c:v>
                </c:pt>
                <c:pt idx="16">
                  <c:v>265</c:v>
                </c:pt>
                <c:pt idx="17">
                  <c:v>1150</c:v>
                </c:pt>
                <c:pt idx="18">
                  <c:v>1016</c:v>
                </c:pt>
                <c:pt idx="19">
                  <c:v>169</c:v>
                </c:pt>
                <c:pt idx="20">
                  <c:v>480</c:v>
                </c:pt>
                <c:pt idx="21">
                  <c:v>367</c:v>
                </c:pt>
                <c:pt idx="22">
                  <c:v>530</c:v>
                </c:pt>
                <c:pt idx="23">
                  <c:v>237</c:v>
                </c:pt>
                <c:pt idx="24">
                  <c:v>300</c:v>
                </c:pt>
                <c:pt idx="25">
                  <c:v>849</c:v>
                </c:pt>
                <c:pt idx="26">
                  <c:v>464</c:v>
                </c:pt>
                <c:pt idx="27">
                  <c:v>228</c:v>
                </c:pt>
                <c:pt idx="28">
                  <c:v>501</c:v>
                </c:pt>
                <c:pt idx="29">
                  <c:v>599</c:v>
                </c:pt>
                <c:pt idx="30">
                  <c:v>560</c:v>
                </c:pt>
                <c:pt idx="31">
                  <c:v>457</c:v>
                </c:pt>
                <c:pt idx="32">
                  <c:v>269</c:v>
                </c:pt>
                <c:pt idx="33">
                  <c:v>1289</c:v>
                </c:pt>
                <c:pt idx="34">
                  <c:v>329</c:v>
                </c:pt>
                <c:pt idx="35">
                  <c:v>891</c:v>
                </c:pt>
                <c:pt idx="36">
                  <c:v>373</c:v>
                </c:pt>
                <c:pt idx="37">
                  <c:v>104</c:v>
                </c:pt>
                <c:pt idx="38">
                  <c:v>735</c:v>
                </c:pt>
                <c:pt idx="39">
                  <c:v>1092</c:v>
                </c:pt>
                <c:pt idx="40">
                  <c:v>1039</c:v>
                </c:pt>
                <c:pt idx="41">
                  <c:v>221</c:v>
                </c:pt>
                <c:pt idx="42">
                  <c:v>719</c:v>
                </c:pt>
                <c:pt idx="43">
                  <c:v>1463</c:v>
                </c:pt>
                <c:pt idx="44">
                  <c:v>1268</c:v>
                </c:pt>
                <c:pt idx="45">
                  <c:v>1137</c:v>
                </c:pt>
                <c:pt idx="46">
                  <c:v>925</c:v>
                </c:pt>
                <c:pt idx="47">
                  <c:v>993</c:v>
                </c:pt>
                <c:pt idx="48">
                  <c:v>360</c:v>
                </c:pt>
                <c:pt idx="49">
                  <c:v>284</c:v>
                </c:pt>
                <c:pt idx="50">
                  <c:v>157</c:v>
                </c:pt>
                <c:pt idx="51">
                  <c:v>287</c:v>
                </c:pt>
                <c:pt idx="52">
                  <c:v>519</c:v>
                </c:pt>
                <c:pt idx="53">
                  <c:v>1283</c:v>
                </c:pt>
                <c:pt idx="54">
                  <c:v>374</c:v>
                </c:pt>
                <c:pt idx="55">
                  <c:v>867</c:v>
                </c:pt>
                <c:pt idx="57">
                  <c:v>905</c:v>
                </c:pt>
                <c:pt idx="58">
                  <c:v>626</c:v>
                </c:pt>
                <c:pt idx="59">
                  <c:v>493</c:v>
                </c:pt>
                <c:pt idx="60">
                  <c:v>314</c:v>
                </c:pt>
                <c:pt idx="61">
                  <c:v>229</c:v>
                </c:pt>
                <c:pt idx="62">
                  <c:v>76</c:v>
                </c:pt>
                <c:pt idx="63">
                  <c:v>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007501"/>
        <c:axId val="76157299"/>
      </c:lineChart>
      <c:catAx>
        <c:axId val="12500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4714"/>
        <c:crossesAt val="0"/>
        <c:auto val="1"/>
        <c:lblAlgn val="ctr"/>
        <c:lblOffset val="100"/>
        <c:noMultiLvlLbl val="0"/>
      </c:catAx>
      <c:valAx>
        <c:axId val="9373471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0703"/>
        <c:crossesAt val="1"/>
        <c:crossBetween val="midCat"/>
        <c:majorUnit val="500"/>
      </c:valAx>
      <c:catAx>
        <c:axId val="86007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299"/>
        <c:auto val="1"/>
        <c:lblAlgn val="ctr"/>
        <c:lblOffset val="100"/>
        <c:noMultiLvlLbl val="0"/>
      </c:catAx>
      <c:valAx>
        <c:axId val="76157299"/>
        <c:scaling>
          <c:orientation val="minMax"/>
          <c:max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501"/>
        <c:crosses val="max"/>
        <c:crossBetween val="midCat"/>
        <c:majorUnit val="2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259561667383"/>
          <c:y val="0.213206046141607"/>
          <c:w val="0.288031800601633"/>
          <c:h val="0.0596658711217184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near Cisco, Utah</a:t>
            </a:r>
          </a:p>
        </c:rich>
      </c:tx>
      <c:layout>
        <c:manualLayout>
          <c:xMode val="edge"/>
          <c:yMode val="edge"/>
          <c:x val="0.277154964329775"/>
          <c:y val="0.055445348145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45341415008"/>
          <c:y val="0.169708391192224"/>
          <c:w val="0.895832215845089"/>
          <c:h val="0.830291608807776"/>
        </c:manualLayout>
      </c:layout>
      <c:lineChart>
        <c:grouping val="standard"/>
        <c:varyColors val="0"/>
        <c:ser>
          <c:idx val="0"/>
          <c:order val="0"/>
          <c:tx>
            <c:strRef>
              <c:f>'Colo Cisco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o Cisco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Colo Cisco'!$B$3:$B$66</c:f>
              <c:numCache>
                <c:formatCode>General</c:formatCode>
                <c:ptCount val="64"/>
                <c:pt idx="0">
                  <c:v>578</c:v>
                </c:pt>
                <c:pt idx="1">
                  <c:v>578</c:v>
                </c:pt>
                <c:pt idx="2">
                  <c:v>547</c:v>
                </c:pt>
                <c:pt idx="3">
                  <c:v>599</c:v>
                </c:pt>
                <c:pt idx="4">
                  <c:v>536</c:v>
                </c:pt>
                <c:pt idx="5">
                  <c:v>549</c:v>
                </c:pt>
                <c:pt idx="6">
                  <c:v>672</c:v>
                </c:pt>
                <c:pt idx="7">
                  <c:v>533</c:v>
                </c:pt>
                <c:pt idx="8">
                  <c:v>536</c:v>
                </c:pt>
                <c:pt idx="9">
                  <c:v>554</c:v>
                </c:pt>
                <c:pt idx="10">
                  <c:v>669</c:v>
                </c:pt>
                <c:pt idx="11">
                  <c:v>647</c:v>
                </c:pt>
                <c:pt idx="12">
                  <c:v>457</c:v>
                </c:pt>
                <c:pt idx="13">
                  <c:v>712</c:v>
                </c:pt>
                <c:pt idx="14">
                  <c:v>1050</c:v>
                </c:pt>
                <c:pt idx="15">
                  <c:v>787</c:v>
                </c:pt>
                <c:pt idx="16">
                  <c:v>687</c:v>
                </c:pt>
                <c:pt idx="17">
                  <c:v>442</c:v>
                </c:pt>
                <c:pt idx="18">
                  <c:v>508</c:v>
                </c:pt>
                <c:pt idx="19">
                  <c:v>776</c:v>
                </c:pt>
                <c:pt idx="20">
                  <c:v>612</c:v>
                </c:pt>
                <c:pt idx="21">
                  <c:v>760</c:v>
                </c:pt>
                <c:pt idx="22">
                  <c:v>487</c:v>
                </c:pt>
                <c:pt idx="23">
                  <c:v>947</c:v>
                </c:pt>
                <c:pt idx="24">
                  <c:v>763</c:v>
                </c:pt>
                <c:pt idx="25">
                  <c:v>493</c:v>
                </c:pt>
                <c:pt idx="26">
                  <c:v>792</c:v>
                </c:pt>
                <c:pt idx="27">
                  <c:v>810</c:v>
                </c:pt>
                <c:pt idx="28">
                  <c:v>646</c:v>
                </c:pt>
                <c:pt idx="29">
                  <c:v>576</c:v>
                </c:pt>
                <c:pt idx="30">
                  <c:v>479</c:v>
                </c:pt>
                <c:pt idx="31">
                  <c:v>497</c:v>
                </c:pt>
                <c:pt idx="32">
                  <c:v>679</c:v>
                </c:pt>
                <c:pt idx="33">
                  <c:v>498</c:v>
                </c:pt>
                <c:pt idx="34">
                  <c:v>583</c:v>
                </c:pt>
                <c:pt idx="35">
                  <c:v>530</c:v>
                </c:pt>
                <c:pt idx="36">
                  <c:v>714</c:v>
                </c:pt>
                <c:pt idx="37">
                  <c:v>1073</c:v>
                </c:pt>
                <c:pt idx="38">
                  <c:v>552</c:v>
                </c:pt>
                <c:pt idx="39">
                  <c:v>481</c:v>
                </c:pt>
                <c:pt idx="40">
                  <c:v>478</c:v>
                </c:pt>
                <c:pt idx="41">
                  <c:v>814</c:v>
                </c:pt>
                <c:pt idx="42">
                  <c:v>529</c:v>
                </c:pt>
                <c:pt idx="43">
                  <c:v>386</c:v>
                </c:pt>
                <c:pt idx="44">
                  <c:v>353</c:v>
                </c:pt>
                <c:pt idx="45">
                  <c:v>418</c:v>
                </c:pt>
                <c:pt idx="46">
                  <c:v>431</c:v>
                </c:pt>
                <c:pt idx="47">
                  <c:v>515</c:v>
                </c:pt>
                <c:pt idx="48">
                  <c:v>644</c:v>
                </c:pt>
                <c:pt idx="49">
                  <c:v>716</c:v>
                </c:pt>
                <c:pt idx="50">
                  <c:v>801</c:v>
                </c:pt>
                <c:pt idx="51">
                  <c:v>570</c:v>
                </c:pt>
                <c:pt idx="52">
                  <c:v>633</c:v>
                </c:pt>
                <c:pt idx="53">
                  <c:v>412</c:v>
                </c:pt>
                <c:pt idx="54">
                  <c:v>594</c:v>
                </c:pt>
                <c:pt idx="55">
                  <c:v>346</c:v>
                </c:pt>
                <c:pt idx="56">
                  <c:v>429</c:v>
                </c:pt>
                <c:pt idx="57">
                  <c:v>359</c:v>
                </c:pt>
                <c:pt idx="58">
                  <c:v>465</c:v>
                </c:pt>
                <c:pt idx="59">
                  <c:v>496</c:v>
                </c:pt>
                <c:pt idx="60">
                  <c:v>556</c:v>
                </c:pt>
                <c:pt idx="61">
                  <c:v>622</c:v>
                </c:pt>
                <c:pt idx="62">
                  <c:v>850</c:v>
                </c:pt>
                <c:pt idx="63">
                  <c:v>6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169048"/>
        <c:axId val="76187119"/>
      </c:lineChart>
      <c:lineChart>
        <c:grouping val="standard"/>
        <c:varyColors val="0"/>
        <c:ser>
          <c:idx val="1"/>
          <c:order val="1"/>
          <c:tx>
            <c:strRef>
              <c:f>'Colo Cisco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o Cisco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Colo Cisco'!$C$3:$C$66</c:f>
              <c:numCache>
                <c:formatCode>General</c:formatCode>
                <c:ptCount val="64"/>
                <c:pt idx="0">
                  <c:v>7068</c:v>
                </c:pt>
                <c:pt idx="1">
                  <c:v>7068</c:v>
                </c:pt>
                <c:pt idx="2">
                  <c:v>7098</c:v>
                </c:pt>
                <c:pt idx="3">
                  <c:v>5214</c:v>
                </c:pt>
                <c:pt idx="4">
                  <c:v>5840</c:v>
                </c:pt>
                <c:pt idx="5">
                  <c:v>5505</c:v>
                </c:pt>
                <c:pt idx="6">
                  <c:v>4057</c:v>
                </c:pt>
                <c:pt idx="7">
                  <c:v>6258</c:v>
                </c:pt>
                <c:pt idx="8">
                  <c:v>6291</c:v>
                </c:pt>
                <c:pt idx="9">
                  <c:v>6339</c:v>
                </c:pt>
                <c:pt idx="10">
                  <c:v>4074</c:v>
                </c:pt>
                <c:pt idx="11">
                  <c:v>3987</c:v>
                </c:pt>
                <c:pt idx="12">
                  <c:v>7719</c:v>
                </c:pt>
                <c:pt idx="13">
                  <c:v>4061</c:v>
                </c:pt>
                <c:pt idx="14">
                  <c:v>2293</c:v>
                </c:pt>
                <c:pt idx="15">
                  <c:v>3185</c:v>
                </c:pt>
                <c:pt idx="16">
                  <c:v>3569</c:v>
                </c:pt>
                <c:pt idx="17">
                  <c:v>8888</c:v>
                </c:pt>
                <c:pt idx="18">
                  <c:v>6045</c:v>
                </c:pt>
                <c:pt idx="19">
                  <c:v>3214</c:v>
                </c:pt>
                <c:pt idx="20">
                  <c:v>4003</c:v>
                </c:pt>
                <c:pt idx="21">
                  <c:v>3395</c:v>
                </c:pt>
                <c:pt idx="22">
                  <c:v>6575</c:v>
                </c:pt>
                <c:pt idx="23">
                  <c:v>2585</c:v>
                </c:pt>
                <c:pt idx="24">
                  <c:v>3433</c:v>
                </c:pt>
                <c:pt idx="25">
                  <c:v>6723</c:v>
                </c:pt>
                <c:pt idx="26">
                  <c:v>3163</c:v>
                </c:pt>
                <c:pt idx="27">
                  <c:v>3146</c:v>
                </c:pt>
                <c:pt idx="28">
                  <c:v>4185</c:v>
                </c:pt>
                <c:pt idx="29">
                  <c:v>4906</c:v>
                </c:pt>
                <c:pt idx="30">
                  <c:v>5988</c:v>
                </c:pt>
                <c:pt idx="31">
                  <c:v>5458</c:v>
                </c:pt>
                <c:pt idx="32">
                  <c:v>3549</c:v>
                </c:pt>
                <c:pt idx="33">
                  <c:v>6374</c:v>
                </c:pt>
                <c:pt idx="34">
                  <c:v>4416</c:v>
                </c:pt>
                <c:pt idx="35">
                  <c:v>5303</c:v>
                </c:pt>
                <c:pt idx="36">
                  <c:v>3379</c:v>
                </c:pt>
                <c:pt idx="37">
                  <c:v>1660</c:v>
                </c:pt>
                <c:pt idx="38">
                  <c:v>4813</c:v>
                </c:pt>
                <c:pt idx="39">
                  <c:v>6607</c:v>
                </c:pt>
                <c:pt idx="40">
                  <c:v>6249</c:v>
                </c:pt>
                <c:pt idx="41">
                  <c:v>2552</c:v>
                </c:pt>
                <c:pt idx="42">
                  <c:v>5309</c:v>
                </c:pt>
                <c:pt idx="43">
                  <c:v>9224</c:v>
                </c:pt>
                <c:pt idx="44">
                  <c:v>11081</c:v>
                </c:pt>
                <c:pt idx="45">
                  <c:v>8750</c:v>
                </c:pt>
                <c:pt idx="46">
                  <c:v>8170</c:v>
                </c:pt>
                <c:pt idx="47">
                  <c:v>5717</c:v>
                </c:pt>
                <c:pt idx="48">
                  <c:v>3423</c:v>
                </c:pt>
                <c:pt idx="49">
                  <c:v>2827</c:v>
                </c:pt>
                <c:pt idx="50">
                  <c:v>2301</c:v>
                </c:pt>
                <c:pt idx="51">
                  <c:v>3724</c:v>
                </c:pt>
                <c:pt idx="52">
                  <c:v>3428</c:v>
                </c:pt>
                <c:pt idx="53">
                  <c:v>7128</c:v>
                </c:pt>
                <c:pt idx="54">
                  <c:v>3270</c:v>
                </c:pt>
                <c:pt idx="55">
                  <c:v>7974</c:v>
                </c:pt>
                <c:pt idx="56">
                  <c:v>5366</c:v>
                </c:pt>
                <c:pt idx="57">
                  <c:v>7973</c:v>
                </c:pt>
                <c:pt idx="58">
                  <c:v>5474</c:v>
                </c:pt>
                <c:pt idx="59">
                  <c:v>4840</c:v>
                </c:pt>
                <c:pt idx="60">
                  <c:v>3605</c:v>
                </c:pt>
                <c:pt idx="61">
                  <c:v>2958</c:v>
                </c:pt>
                <c:pt idx="62">
                  <c:v>1740</c:v>
                </c:pt>
                <c:pt idx="63">
                  <c:v>27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06465"/>
        <c:axId val="43533614"/>
      </c:lineChart>
      <c:catAx>
        <c:axId val="99169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119"/>
        <c:crossesAt val="0"/>
        <c:auto val="1"/>
        <c:lblAlgn val="ctr"/>
        <c:lblOffset val="100"/>
        <c:noMultiLvlLbl val="0"/>
      </c:catAx>
      <c:valAx>
        <c:axId val="76187119"/>
        <c:scaling>
          <c:orientation val="minMax"/>
          <c:max val="12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048"/>
        <c:crossesAt val="1"/>
        <c:crossBetween val="midCat"/>
        <c:majorUnit val="300"/>
      </c:valAx>
      <c:catAx>
        <c:axId val="43206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3614"/>
        <c:auto val="1"/>
        <c:lblAlgn val="ctr"/>
        <c:lblOffset val="100"/>
        <c:noMultiLvlLbl val="0"/>
      </c:catAx>
      <c:valAx>
        <c:axId val="43533614"/>
        <c:scaling>
          <c:orientation val="minMax"/>
          <c:max val="4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6465"/>
        <c:crosses val="max"/>
        <c:crossBetween val="midCat"/>
        <c:majorUnit val="15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598777020866"/>
          <c:y val="0.203431858758183"/>
          <c:w val="0.287614654293837"/>
          <c:h val="0.0595120015869867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n Juan River near Archuleta,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97857754927"/>
          <c:y val="0.169452962706499"/>
          <c:w val="0.896101113967438"/>
          <c:h val="0.830547037293501"/>
        </c:manualLayout>
      </c:layout>
      <c:lineChart>
        <c:grouping val="standard"/>
        <c:varyColors val="0"/>
        <c:ser>
          <c:idx val="0"/>
          <c:order val="0"/>
          <c:tx>
            <c:strRef>
              <c:f>'SJ nr Archuleta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nr Archuleta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SJ nr Archuleta'!$B$3:$B$66</c:f>
              <c:numCache>
                <c:formatCode>General</c:formatCode>
                <c:ptCount val="64"/>
                <c:pt idx="0">
                  <c:v>121</c:v>
                </c:pt>
                <c:pt idx="1">
                  <c:v>121</c:v>
                </c:pt>
                <c:pt idx="2">
                  <c:v>141</c:v>
                </c:pt>
                <c:pt idx="3">
                  <c:v>171</c:v>
                </c:pt>
                <c:pt idx="4">
                  <c:v>138</c:v>
                </c:pt>
                <c:pt idx="5">
                  <c:v>157</c:v>
                </c:pt>
                <c:pt idx="6">
                  <c:v>208</c:v>
                </c:pt>
                <c:pt idx="7">
                  <c:v>174</c:v>
                </c:pt>
                <c:pt idx="8">
                  <c:v>143</c:v>
                </c:pt>
                <c:pt idx="9">
                  <c:v>136</c:v>
                </c:pt>
                <c:pt idx="10">
                  <c:v>186</c:v>
                </c:pt>
                <c:pt idx="11">
                  <c:v>203</c:v>
                </c:pt>
                <c:pt idx="12">
                  <c:v>132</c:v>
                </c:pt>
                <c:pt idx="13">
                  <c:v>187</c:v>
                </c:pt>
                <c:pt idx="14">
                  <c:v>190</c:v>
                </c:pt>
                <c:pt idx="15">
                  <c:v>175</c:v>
                </c:pt>
                <c:pt idx="16">
                  <c:v>160</c:v>
                </c:pt>
                <c:pt idx="17">
                  <c:v>147</c:v>
                </c:pt>
                <c:pt idx="18">
                  <c:v>166</c:v>
                </c:pt>
                <c:pt idx="19">
                  <c:v>201</c:v>
                </c:pt>
                <c:pt idx="20">
                  <c:v>162</c:v>
                </c:pt>
                <c:pt idx="21">
                  <c:v>174</c:v>
                </c:pt>
                <c:pt idx="22">
                  <c:v>150</c:v>
                </c:pt>
                <c:pt idx="23">
                  <c:v>192</c:v>
                </c:pt>
                <c:pt idx="24">
                  <c:v>196</c:v>
                </c:pt>
                <c:pt idx="25">
                  <c:v>159</c:v>
                </c:pt>
                <c:pt idx="26">
                  <c:v>172</c:v>
                </c:pt>
                <c:pt idx="27">
                  <c:v>198</c:v>
                </c:pt>
                <c:pt idx="28">
                  <c:v>190</c:v>
                </c:pt>
                <c:pt idx="29">
                  <c:v>159</c:v>
                </c:pt>
                <c:pt idx="30">
                  <c:v>149</c:v>
                </c:pt>
                <c:pt idx="31">
                  <c:v>155</c:v>
                </c:pt>
                <c:pt idx="32">
                  <c:v>177</c:v>
                </c:pt>
                <c:pt idx="33">
                  <c:v>175</c:v>
                </c:pt>
                <c:pt idx="34">
                  <c:v>164</c:v>
                </c:pt>
                <c:pt idx="35">
                  <c:v>173</c:v>
                </c:pt>
                <c:pt idx="36">
                  <c:v>162</c:v>
                </c:pt>
                <c:pt idx="37">
                  <c:v>163</c:v>
                </c:pt>
                <c:pt idx="38">
                  <c:v>186</c:v>
                </c:pt>
                <c:pt idx="39">
                  <c:v>163</c:v>
                </c:pt>
                <c:pt idx="40">
                  <c:v>163</c:v>
                </c:pt>
                <c:pt idx="41">
                  <c:v>152</c:v>
                </c:pt>
                <c:pt idx="42">
                  <c:v>157</c:v>
                </c:pt>
                <c:pt idx="43">
                  <c:v>155</c:v>
                </c:pt>
                <c:pt idx="44">
                  <c:v>154</c:v>
                </c:pt>
                <c:pt idx="45">
                  <c:v>146</c:v>
                </c:pt>
                <c:pt idx="46">
                  <c:v>153</c:v>
                </c:pt>
                <c:pt idx="47">
                  <c:v>153</c:v>
                </c:pt>
                <c:pt idx="48">
                  <c:v>163</c:v>
                </c:pt>
                <c:pt idx="49">
                  <c:v>170</c:v>
                </c:pt>
                <c:pt idx="50">
                  <c:v>168</c:v>
                </c:pt>
                <c:pt idx="51">
                  <c:v>168</c:v>
                </c:pt>
                <c:pt idx="52">
                  <c:v>166</c:v>
                </c:pt>
                <c:pt idx="53">
                  <c:v>161</c:v>
                </c:pt>
                <c:pt idx="54">
                  <c:v>150</c:v>
                </c:pt>
                <c:pt idx="55">
                  <c:v>145</c:v>
                </c:pt>
                <c:pt idx="56">
                  <c:v>146</c:v>
                </c:pt>
                <c:pt idx="57">
                  <c:v>137</c:v>
                </c:pt>
                <c:pt idx="58">
                  <c:v>138</c:v>
                </c:pt>
                <c:pt idx="59">
                  <c:v>134</c:v>
                </c:pt>
                <c:pt idx="60">
                  <c:v>138</c:v>
                </c:pt>
                <c:pt idx="61">
                  <c:v>135</c:v>
                </c:pt>
                <c:pt idx="62">
                  <c:v>154</c:v>
                </c:pt>
                <c:pt idx="63">
                  <c:v>1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180049"/>
        <c:axId val="79517100"/>
      </c:lineChart>
      <c:lineChart>
        <c:grouping val="standard"/>
        <c:varyColors val="0"/>
        <c:ser>
          <c:idx val="1"/>
          <c:order val="1"/>
          <c:tx>
            <c:strRef>
              <c:f>'SJ nr Archuleta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nr Archuleta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SJ nr Archuleta'!$C$3:$C$66</c:f>
              <c:numCache>
                <c:formatCode>General</c:formatCode>
                <c:ptCount val="64"/>
                <c:pt idx="0">
                  <c:v>2637</c:v>
                </c:pt>
                <c:pt idx="1">
                  <c:v>2637</c:v>
                </c:pt>
                <c:pt idx="2">
                  <c:v>1312</c:v>
                </c:pt>
                <c:pt idx="3">
                  <c:v>758</c:v>
                </c:pt>
                <c:pt idx="4">
                  <c:v>1234</c:v>
                </c:pt>
                <c:pt idx="5">
                  <c:v>852</c:v>
                </c:pt>
                <c:pt idx="6">
                  <c:v>408</c:v>
                </c:pt>
                <c:pt idx="7">
                  <c:v>730</c:v>
                </c:pt>
                <c:pt idx="8">
                  <c:v>1183</c:v>
                </c:pt>
                <c:pt idx="9">
                  <c:v>1393</c:v>
                </c:pt>
                <c:pt idx="10">
                  <c:v>513</c:v>
                </c:pt>
                <c:pt idx="11">
                  <c:v>338</c:v>
                </c:pt>
                <c:pt idx="12">
                  <c:v>1499</c:v>
                </c:pt>
                <c:pt idx="13">
                  <c:v>513</c:v>
                </c:pt>
                <c:pt idx="14">
                  <c:v>529</c:v>
                </c:pt>
                <c:pt idx="15">
                  <c:v>537</c:v>
                </c:pt>
                <c:pt idx="16">
                  <c:v>539</c:v>
                </c:pt>
                <c:pt idx="17">
                  <c:v>1647</c:v>
                </c:pt>
                <c:pt idx="18">
                  <c:v>1332</c:v>
                </c:pt>
                <c:pt idx="19">
                  <c:v>436</c:v>
                </c:pt>
                <c:pt idx="20">
                  <c:v>1029</c:v>
                </c:pt>
                <c:pt idx="21">
                  <c:v>750</c:v>
                </c:pt>
                <c:pt idx="22">
                  <c:v>872</c:v>
                </c:pt>
                <c:pt idx="23">
                  <c:v>232</c:v>
                </c:pt>
                <c:pt idx="24">
                  <c:v>437</c:v>
                </c:pt>
                <c:pt idx="25">
                  <c:v>1511</c:v>
                </c:pt>
                <c:pt idx="26">
                  <c:v>961</c:v>
                </c:pt>
                <c:pt idx="27">
                  <c:v>402</c:v>
                </c:pt>
                <c:pt idx="28">
                  <c:v>392</c:v>
                </c:pt>
                <c:pt idx="29">
                  <c:v>1102</c:v>
                </c:pt>
                <c:pt idx="30">
                  <c:v>817</c:v>
                </c:pt>
                <c:pt idx="31">
                  <c:v>618</c:v>
                </c:pt>
                <c:pt idx="32">
                  <c:v>610</c:v>
                </c:pt>
                <c:pt idx="33">
                  <c:v>1540</c:v>
                </c:pt>
                <c:pt idx="34">
                  <c:v>596</c:v>
                </c:pt>
                <c:pt idx="35">
                  <c:v>1091</c:v>
                </c:pt>
                <c:pt idx="36">
                  <c:v>639</c:v>
                </c:pt>
                <c:pt idx="37">
                  <c:v>437</c:v>
                </c:pt>
                <c:pt idx="38">
                  <c:v>376</c:v>
                </c:pt>
                <c:pt idx="39">
                  <c:v>1716</c:v>
                </c:pt>
                <c:pt idx="40">
                  <c:v>1080</c:v>
                </c:pt>
                <c:pt idx="41">
                  <c:v>576</c:v>
                </c:pt>
                <c:pt idx="42">
                  <c:v>826</c:v>
                </c:pt>
                <c:pt idx="43">
                  <c:v>1100</c:v>
                </c:pt>
                <c:pt idx="44">
                  <c:v>1087</c:v>
                </c:pt>
                <c:pt idx="45">
                  <c:v>1843</c:v>
                </c:pt>
                <c:pt idx="46">
                  <c:v>1519</c:v>
                </c:pt>
                <c:pt idx="47">
                  <c:v>1644</c:v>
                </c:pt>
                <c:pt idx="48">
                  <c:v>451</c:v>
                </c:pt>
                <c:pt idx="49">
                  <c:v>458</c:v>
                </c:pt>
                <c:pt idx="50">
                  <c:v>381</c:v>
                </c:pt>
                <c:pt idx="51">
                  <c:v>532</c:v>
                </c:pt>
                <c:pt idx="52">
                  <c:v>836</c:v>
                </c:pt>
                <c:pt idx="53">
                  <c:v>1228</c:v>
                </c:pt>
                <c:pt idx="54">
                  <c:v>913</c:v>
                </c:pt>
                <c:pt idx="55">
                  <c:v>1163</c:v>
                </c:pt>
                <c:pt idx="56">
                  <c:v>467</c:v>
                </c:pt>
                <c:pt idx="57">
                  <c:v>838</c:v>
                </c:pt>
                <c:pt idx="58">
                  <c:v>798</c:v>
                </c:pt>
                <c:pt idx="59">
                  <c:v>890</c:v>
                </c:pt>
                <c:pt idx="60">
                  <c:v>478</c:v>
                </c:pt>
                <c:pt idx="61">
                  <c:v>688</c:v>
                </c:pt>
                <c:pt idx="62">
                  <c:v>441</c:v>
                </c:pt>
                <c:pt idx="63">
                  <c:v>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37160"/>
        <c:axId val="29574300"/>
      </c:lineChart>
      <c:catAx>
        <c:axId val="18180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7100"/>
        <c:crossesAt val="0"/>
        <c:auto val="1"/>
        <c:lblAlgn val="ctr"/>
        <c:lblOffset val="100"/>
        <c:noMultiLvlLbl val="0"/>
      </c:catAx>
      <c:valAx>
        <c:axId val="79517100"/>
        <c:scaling>
          <c:orientation val="minMax"/>
          <c:max val="22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0049"/>
        <c:crossesAt val="1"/>
        <c:crossBetween val="midCat"/>
        <c:majorUnit val="50"/>
      </c:valAx>
      <c:catAx>
        <c:axId val="24337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4300"/>
        <c:auto val="1"/>
        <c:lblAlgn val="ctr"/>
        <c:lblOffset val="100"/>
        <c:noMultiLvlLbl val="0"/>
      </c:catAx>
      <c:valAx>
        <c:axId val="29574300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7160"/>
        <c:crosses val="max"/>
        <c:crossBetween val="midCat"/>
        <c:majorUnit val="2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03427592117"/>
          <c:y val="0.206548620041547"/>
          <c:w val="0.28716795201371"/>
          <c:h val="0.059353051736076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n Juan River near Bluff, Uta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80212845607"/>
          <c:y val="0.169215589541194"/>
          <c:w val="0.896358094015723"/>
          <c:h val="0.830784410458806"/>
        </c:manualLayout>
      </c:layout>
      <c:lineChart>
        <c:grouping val="standard"/>
        <c:varyColors val="0"/>
        <c:ser>
          <c:idx val="0"/>
          <c:order val="0"/>
          <c:tx>
            <c:strRef>
              <c:f>'SJ nr Bluff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nr Bluff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SJ nr Bluff'!$B$3:$B$66</c:f>
              <c:numCache>
                <c:formatCode>General</c:formatCode>
                <c:ptCount val="64"/>
                <c:pt idx="0">
                  <c:v>415</c:v>
                </c:pt>
                <c:pt idx="1">
                  <c:v>415</c:v>
                </c:pt>
                <c:pt idx="2">
                  <c:v>383</c:v>
                </c:pt>
                <c:pt idx="3">
                  <c:v>466</c:v>
                </c:pt>
                <c:pt idx="4">
                  <c:v>352</c:v>
                </c:pt>
                <c:pt idx="5">
                  <c:v>428</c:v>
                </c:pt>
                <c:pt idx="6">
                  <c:v>564</c:v>
                </c:pt>
                <c:pt idx="7">
                  <c:v>477</c:v>
                </c:pt>
                <c:pt idx="8">
                  <c:v>333</c:v>
                </c:pt>
                <c:pt idx="9">
                  <c:v>343</c:v>
                </c:pt>
                <c:pt idx="10">
                  <c:v>494</c:v>
                </c:pt>
                <c:pt idx="11">
                  <c:v>527</c:v>
                </c:pt>
                <c:pt idx="12">
                  <c:v>321</c:v>
                </c:pt>
                <c:pt idx="13">
                  <c:v>515</c:v>
                </c:pt>
                <c:pt idx="14">
                  <c:v>554</c:v>
                </c:pt>
                <c:pt idx="15">
                  <c:v>527</c:v>
                </c:pt>
                <c:pt idx="16">
                  <c:v>450</c:v>
                </c:pt>
                <c:pt idx="17">
                  <c:v>361</c:v>
                </c:pt>
                <c:pt idx="18">
                  <c:v>332</c:v>
                </c:pt>
                <c:pt idx="19">
                  <c:v>573</c:v>
                </c:pt>
                <c:pt idx="20">
                  <c:v>355</c:v>
                </c:pt>
                <c:pt idx="21">
                  <c:v>469</c:v>
                </c:pt>
                <c:pt idx="22">
                  <c:v>430</c:v>
                </c:pt>
                <c:pt idx="23">
                  <c:v>757</c:v>
                </c:pt>
                <c:pt idx="24">
                  <c:v>671</c:v>
                </c:pt>
                <c:pt idx="25">
                  <c:v>385</c:v>
                </c:pt>
                <c:pt idx="26">
                  <c:v>462</c:v>
                </c:pt>
                <c:pt idx="27">
                  <c:v>660</c:v>
                </c:pt>
                <c:pt idx="28">
                  <c:v>582</c:v>
                </c:pt>
                <c:pt idx="29">
                  <c:v>506</c:v>
                </c:pt>
                <c:pt idx="30">
                  <c:v>454</c:v>
                </c:pt>
                <c:pt idx="31">
                  <c:v>535</c:v>
                </c:pt>
                <c:pt idx="32">
                  <c:v>553</c:v>
                </c:pt>
                <c:pt idx="33">
                  <c:v>426</c:v>
                </c:pt>
                <c:pt idx="34">
                  <c:v>555</c:v>
                </c:pt>
                <c:pt idx="35">
                  <c:v>360</c:v>
                </c:pt>
                <c:pt idx="36">
                  <c:v>499</c:v>
                </c:pt>
                <c:pt idx="37">
                  <c:v>600</c:v>
                </c:pt>
                <c:pt idx="38">
                  <c:v>545</c:v>
                </c:pt>
                <c:pt idx="39">
                  <c:v>404</c:v>
                </c:pt>
                <c:pt idx="40">
                  <c:v>464</c:v>
                </c:pt>
                <c:pt idx="41">
                  <c:v>545</c:v>
                </c:pt>
                <c:pt idx="42">
                  <c:v>407</c:v>
                </c:pt>
                <c:pt idx="43">
                  <c:v>372</c:v>
                </c:pt>
                <c:pt idx="44">
                  <c:v>332</c:v>
                </c:pt>
                <c:pt idx="45">
                  <c:v>297</c:v>
                </c:pt>
                <c:pt idx="46">
                  <c:v>330</c:v>
                </c:pt>
                <c:pt idx="47">
                  <c:v>290</c:v>
                </c:pt>
                <c:pt idx="48">
                  <c:v>402</c:v>
                </c:pt>
                <c:pt idx="49">
                  <c:v>458</c:v>
                </c:pt>
                <c:pt idx="50">
                  <c:v>475</c:v>
                </c:pt>
                <c:pt idx="51">
                  <c:v>451</c:v>
                </c:pt>
                <c:pt idx="52">
                  <c:v>394</c:v>
                </c:pt>
                <c:pt idx="53">
                  <c:v>319</c:v>
                </c:pt>
                <c:pt idx="54">
                  <c:v>354</c:v>
                </c:pt>
                <c:pt idx="55">
                  <c:v>279</c:v>
                </c:pt>
                <c:pt idx="56">
                  <c:v>438</c:v>
                </c:pt>
                <c:pt idx="57">
                  <c:v>282</c:v>
                </c:pt>
                <c:pt idx="58">
                  <c:v>316</c:v>
                </c:pt>
                <c:pt idx="59">
                  <c:v>280</c:v>
                </c:pt>
                <c:pt idx="60">
                  <c:v>379</c:v>
                </c:pt>
                <c:pt idx="61">
                  <c:v>325</c:v>
                </c:pt>
                <c:pt idx="62">
                  <c:v>499</c:v>
                </c:pt>
                <c:pt idx="63">
                  <c:v>5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64177"/>
        <c:axId val="75839737"/>
      </c:lineChart>
      <c:lineChart>
        <c:grouping val="standard"/>
        <c:varyColors val="0"/>
        <c:ser>
          <c:idx val="1"/>
          <c:order val="1"/>
          <c:tx>
            <c:strRef>
              <c:f>'SJ nr Bluff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 nr Bluff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SJ nr Bluff'!$C$3:$C$66</c:f>
              <c:numCache>
                <c:formatCode>General</c:formatCode>
                <c:ptCount val="64"/>
                <c:pt idx="0">
                  <c:v>4899</c:v>
                </c:pt>
                <c:pt idx="1">
                  <c:v>4899</c:v>
                </c:pt>
                <c:pt idx="2">
                  <c:v>2248</c:v>
                </c:pt>
                <c:pt idx="3">
                  <c:v>1494</c:v>
                </c:pt>
                <c:pt idx="4">
                  <c:v>2291</c:v>
                </c:pt>
                <c:pt idx="5">
                  <c:v>1588</c:v>
                </c:pt>
                <c:pt idx="6">
                  <c:v>887</c:v>
                </c:pt>
                <c:pt idx="7">
                  <c:v>1677</c:v>
                </c:pt>
                <c:pt idx="8">
                  <c:v>2140</c:v>
                </c:pt>
                <c:pt idx="9">
                  <c:v>2487</c:v>
                </c:pt>
                <c:pt idx="10">
                  <c:v>854</c:v>
                </c:pt>
                <c:pt idx="11">
                  <c:v>691</c:v>
                </c:pt>
                <c:pt idx="12">
                  <c:v>2554</c:v>
                </c:pt>
                <c:pt idx="13">
                  <c:v>967</c:v>
                </c:pt>
                <c:pt idx="14">
                  <c:v>1011</c:v>
                </c:pt>
                <c:pt idx="15">
                  <c:v>910</c:v>
                </c:pt>
                <c:pt idx="16">
                  <c:v>838</c:v>
                </c:pt>
                <c:pt idx="17">
                  <c:v>2915</c:v>
                </c:pt>
                <c:pt idx="18">
                  <c:v>2298</c:v>
                </c:pt>
                <c:pt idx="19">
                  <c:v>712</c:v>
                </c:pt>
                <c:pt idx="20">
                  <c:v>1607</c:v>
                </c:pt>
                <c:pt idx="21">
                  <c:v>1264</c:v>
                </c:pt>
                <c:pt idx="22">
                  <c:v>1480</c:v>
                </c:pt>
                <c:pt idx="23">
                  <c:v>579</c:v>
                </c:pt>
                <c:pt idx="24">
                  <c:v>795</c:v>
                </c:pt>
                <c:pt idx="25">
                  <c:v>2546</c:v>
                </c:pt>
                <c:pt idx="26">
                  <c:v>1548</c:v>
                </c:pt>
                <c:pt idx="27">
                  <c:v>791</c:v>
                </c:pt>
                <c:pt idx="28">
                  <c:v>1060</c:v>
                </c:pt>
                <c:pt idx="29">
                  <c:v>1938</c:v>
                </c:pt>
                <c:pt idx="30">
                  <c:v>1523</c:v>
                </c:pt>
                <c:pt idx="31">
                  <c:v>1182</c:v>
                </c:pt>
                <c:pt idx="32">
                  <c:v>1251</c:v>
                </c:pt>
                <c:pt idx="33">
                  <c:v>2897</c:v>
                </c:pt>
                <c:pt idx="34">
                  <c:v>859</c:v>
                </c:pt>
                <c:pt idx="35">
                  <c:v>2006</c:v>
                </c:pt>
                <c:pt idx="36">
                  <c:v>1014</c:v>
                </c:pt>
                <c:pt idx="37">
                  <c:v>569</c:v>
                </c:pt>
                <c:pt idx="38">
                  <c:v>991</c:v>
                </c:pt>
                <c:pt idx="39">
                  <c:v>3112</c:v>
                </c:pt>
                <c:pt idx="40">
                  <c:v>2183</c:v>
                </c:pt>
                <c:pt idx="41">
                  <c:v>882</c:v>
                </c:pt>
                <c:pt idx="42">
                  <c:v>1639</c:v>
                </c:pt>
                <c:pt idx="43">
                  <c:v>2276</c:v>
                </c:pt>
                <c:pt idx="44">
                  <c:v>1984</c:v>
                </c:pt>
                <c:pt idx="45">
                  <c:v>2906</c:v>
                </c:pt>
                <c:pt idx="46">
                  <c:v>2865</c:v>
                </c:pt>
                <c:pt idx="47">
                  <c:v>2843</c:v>
                </c:pt>
                <c:pt idx="48">
                  <c:v>1089</c:v>
                </c:pt>
                <c:pt idx="49">
                  <c:v>841</c:v>
                </c:pt>
                <c:pt idx="50">
                  <c:v>805</c:v>
                </c:pt>
                <c:pt idx="51">
                  <c:v>1058</c:v>
                </c:pt>
                <c:pt idx="52">
                  <c:v>1476</c:v>
                </c:pt>
                <c:pt idx="53">
                  <c:v>2295</c:v>
                </c:pt>
                <c:pt idx="54">
                  <c:v>1291</c:v>
                </c:pt>
                <c:pt idx="55">
                  <c:v>2018</c:v>
                </c:pt>
                <c:pt idx="56">
                  <c:v>792</c:v>
                </c:pt>
                <c:pt idx="57">
                  <c:v>1937</c:v>
                </c:pt>
                <c:pt idx="58">
                  <c:v>1426</c:v>
                </c:pt>
                <c:pt idx="59">
                  <c:v>1743</c:v>
                </c:pt>
                <c:pt idx="60">
                  <c:v>837</c:v>
                </c:pt>
                <c:pt idx="61">
                  <c:v>1124</c:v>
                </c:pt>
                <c:pt idx="62">
                  <c:v>524</c:v>
                </c:pt>
                <c:pt idx="63">
                  <c:v>6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94161"/>
        <c:axId val="37747433"/>
      </c:lineChart>
      <c:catAx>
        <c:axId val="95464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9737"/>
        <c:crossesAt val="0"/>
        <c:auto val="1"/>
        <c:lblAlgn val="ctr"/>
        <c:lblOffset val="100"/>
        <c:noMultiLvlLbl val="0"/>
      </c:catAx>
      <c:valAx>
        <c:axId val="75839737"/>
        <c:scaling>
          <c:orientation val="minMax"/>
          <c:max val="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4177"/>
        <c:crossesAt val="1"/>
        <c:crossBetween val="midCat"/>
        <c:majorUnit val="200"/>
      </c:valAx>
      <c:catAx>
        <c:axId val="150941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433"/>
        <c:auto val="1"/>
        <c:lblAlgn val="ctr"/>
        <c:lblOffset val="100"/>
        <c:noMultiLvlLbl val="0"/>
      </c:catAx>
      <c:valAx>
        <c:axId val="37747433"/>
        <c:scaling>
          <c:orientation val="minMax"/>
          <c:max val="1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161"/>
        <c:crosses val="max"/>
        <c:crossBetween val="midCat"/>
        <c:majorUnit val="5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723942456816"/>
          <c:y val="0.205722742969906"/>
          <c:w val="0.286753302315632"/>
          <c:h val="0.0592007893438579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at Lees Ferry, Ariz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106263683452"/>
          <c:y val="0.168684184627497"/>
          <c:w val="0.896352859507663"/>
          <c:h val="0.831315815372503"/>
        </c:manualLayout>
      </c:layout>
      <c:lineChart>
        <c:grouping val="standard"/>
        <c:varyColors val="0"/>
        <c:ser>
          <c:idx val="0"/>
          <c:order val="0"/>
          <c:tx>
            <c:strRef>
              <c:f>LF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LF!$B$3:$B$66</c:f>
              <c:numCache>
                <c:formatCode>General</c:formatCode>
                <c:ptCount val="64"/>
                <c:pt idx="0">
                  <c:v>500</c:v>
                </c:pt>
                <c:pt idx="1">
                  <c:v>500</c:v>
                </c:pt>
                <c:pt idx="2">
                  <c:v>422</c:v>
                </c:pt>
                <c:pt idx="3">
                  <c:v>525</c:v>
                </c:pt>
                <c:pt idx="4">
                  <c:v>467</c:v>
                </c:pt>
                <c:pt idx="5">
                  <c:v>538</c:v>
                </c:pt>
                <c:pt idx="6">
                  <c:v>689</c:v>
                </c:pt>
                <c:pt idx="7">
                  <c:v>498</c:v>
                </c:pt>
                <c:pt idx="8">
                  <c:v>486</c:v>
                </c:pt>
                <c:pt idx="9">
                  <c:v>497</c:v>
                </c:pt>
                <c:pt idx="10">
                  <c:v>548</c:v>
                </c:pt>
                <c:pt idx="11">
                  <c:v>578</c:v>
                </c:pt>
                <c:pt idx="12">
                  <c:v>464</c:v>
                </c:pt>
                <c:pt idx="13">
                  <c:v>628</c:v>
                </c:pt>
                <c:pt idx="14">
                  <c:v>753</c:v>
                </c:pt>
                <c:pt idx="15">
                  <c:v>679</c:v>
                </c:pt>
                <c:pt idx="16">
                  <c:v>546</c:v>
                </c:pt>
                <c:pt idx="17">
                  <c:v>493</c:v>
                </c:pt>
                <c:pt idx="18">
                  <c:v>517</c:v>
                </c:pt>
                <c:pt idx="19">
                  <c:v>692</c:v>
                </c:pt>
                <c:pt idx="20">
                  <c:v>586</c:v>
                </c:pt>
                <c:pt idx="21">
                  <c:v>723</c:v>
                </c:pt>
                <c:pt idx="22">
                  <c:v>554</c:v>
                </c:pt>
                <c:pt idx="23">
                  <c:v>908</c:v>
                </c:pt>
                <c:pt idx="24">
                  <c:v>799</c:v>
                </c:pt>
                <c:pt idx="25">
                  <c:v>552</c:v>
                </c:pt>
                <c:pt idx="26">
                  <c:v>507</c:v>
                </c:pt>
                <c:pt idx="27">
                  <c:v>611</c:v>
                </c:pt>
                <c:pt idx="28">
                  <c:v>646</c:v>
                </c:pt>
                <c:pt idx="29">
                  <c:v>612</c:v>
                </c:pt>
                <c:pt idx="30">
                  <c:v>604</c:v>
                </c:pt>
                <c:pt idx="31">
                  <c:v>557</c:v>
                </c:pt>
                <c:pt idx="32">
                  <c:v>548</c:v>
                </c:pt>
                <c:pt idx="33">
                  <c:v>566</c:v>
                </c:pt>
                <c:pt idx="34">
                  <c:v>526</c:v>
                </c:pt>
                <c:pt idx="35">
                  <c:v>532</c:v>
                </c:pt>
                <c:pt idx="36">
                  <c:v>537</c:v>
                </c:pt>
                <c:pt idx="37">
                  <c:v>562</c:v>
                </c:pt>
                <c:pt idx="38">
                  <c:v>595</c:v>
                </c:pt>
                <c:pt idx="39">
                  <c:v>570</c:v>
                </c:pt>
                <c:pt idx="40">
                  <c:v>523</c:v>
                </c:pt>
                <c:pt idx="41">
                  <c:v>529</c:v>
                </c:pt>
                <c:pt idx="42">
                  <c:v>548</c:v>
                </c:pt>
                <c:pt idx="43">
                  <c:v>497</c:v>
                </c:pt>
                <c:pt idx="44">
                  <c:v>457</c:v>
                </c:pt>
                <c:pt idx="45">
                  <c:v>419</c:v>
                </c:pt>
                <c:pt idx="46">
                  <c:v>437</c:v>
                </c:pt>
                <c:pt idx="47">
                  <c:v>430</c:v>
                </c:pt>
                <c:pt idx="48">
                  <c:v>498</c:v>
                </c:pt>
                <c:pt idx="49">
                  <c:v>510</c:v>
                </c:pt>
                <c:pt idx="50">
                  <c:v>554</c:v>
                </c:pt>
                <c:pt idx="51">
                  <c:v>580</c:v>
                </c:pt>
                <c:pt idx="52">
                  <c:v>574</c:v>
                </c:pt>
                <c:pt idx="53">
                  <c:v>556</c:v>
                </c:pt>
                <c:pt idx="54">
                  <c:v>482</c:v>
                </c:pt>
                <c:pt idx="55">
                  <c:v>495</c:v>
                </c:pt>
                <c:pt idx="56">
                  <c:v>429</c:v>
                </c:pt>
                <c:pt idx="57">
                  <c:v>422</c:v>
                </c:pt>
                <c:pt idx="58">
                  <c:v>405</c:v>
                </c:pt>
                <c:pt idx="59">
                  <c:v>420</c:v>
                </c:pt>
                <c:pt idx="60">
                  <c:v>439</c:v>
                </c:pt>
                <c:pt idx="61">
                  <c:v>452</c:v>
                </c:pt>
                <c:pt idx="62">
                  <c:v>468</c:v>
                </c:pt>
                <c:pt idx="63">
                  <c:v>5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52174"/>
        <c:axId val="77474101"/>
      </c:lineChart>
      <c:lineChart>
        <c:grouping val="standard"/>
        <c:varyColors val="0"/>
        <c:ser>
          <c:idx val="1"/>
          <c:order val="1"/>
          <c:tx>
            <c:strRef>
              <c:f>LF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F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LF!$C$3:$C$66</c:f>
              <c:numCache>
                <c:formatCode>General</c:formatCode>
                <c:ptCount val="64"/>
                <c:pt idx="0">
                  <c:v>17857</c:v>
                </c:pt>
                <c:pt idx="1">
                  <c:v>17857</c:v>
                </c:pt>
                <c:pt idx="2">
                  <c:v>14794</c:v>
                </c:pt>
                <c:pt idx="3">
                  <c:v>11413</c:v>
                </c:pt>
                <c:pt idx="4">
                  <c:v>13018</c:v>
                </c:pt>
                <c:pt idx="5">
                  <c:v>11768</c:v>
                </c:pt>
                <c:pt idx="6">
                  <c:v>8751</c:v>
                </c:pt>
                <c:pt idx="7">
                  <c:v>14048</c:v>
                </c:pt>
                <c:pt idx="8">
                  <c:v>12884</c:v>
                </c:pt>
                <c:pt idx="9">
                  <c:v>14605</c:v>
                </c:pt>
                <c:pt idx="10">
                  <c:v>10800</c:v>
                </c:pt>
                <c:pt idx="11">
                  <c:v>9901</c:v>
                </c:pt>
                <c:pt idx="12">
                  <c:v>17904</c:v>
                </c:pt>
                <c:pt idx="13">
                  <c:v>8729</c:v>
                </c:pt>
                <c:pt idx="14">
                  <c:v>6165</c:v>
                </c:pt>
                <c:pt idx="15">
                  <c:v>6967</c:v>
                </c:pt>
                <c:pt idx="16">
                  <c:v>8658</c:v>
                </c:pt>
                <c:pt idx="17">
                  <c:v>18702</c:v>
                </c:pt>
                <c:pt idx="18">
                  <c:v>13140</c:v>
                </c:pt>
                <c:pt idx="19">
                  <c:v>7060</c:v>
                </c:pt>
                <c:pt idx="20">
                  <c:v>8790</c:v>
                </c:pt>
                <c:pt idx="21">
                  <c:v>7315</c:v>
                </c:pt>
                <c:pt idx="22">
                  <c:v>14439</c:v>
                </c:pt>
                <c:pt idx="23">
                  <c:v>1384</c:v>
                </c:pt>
                <c:pt idx="24">
                  <c:v>3243</c:v>
                </c:pt>
                <c:pt idx="25">
                  <c:v>11586</c:v>
                </c:pt>
                <c:pt idx="26">
                  <c:v>7739</c:v>
                </c:pt>
                <c:pt idx="27">
                  <c:v>7560</c:v>
                </c:pt>
                <c:pt idx="28">
                  <c:v>8804</c:v>
                </c:pt>
                <c:pt idx="29">
                  <c:v>9078</c:v>
                </c:pt>
                <c:pt idx="30">
                  <c:v>8139</c:v>
                </c:pt>
                <c:pt idx="31">
                  <c:v>9259</c:v>
                </c:pt>
                <c:pt idx="32">
                  <c:v>9345</c:v>
                </c:pt>
                <c:pt idx="33">
                  <c:v>9044</c:v>
                </c:pt>
                <c:pt idx="34">
                  <c:v>8888</c:v>
                </c:pt>
                <c:pt idx="35">
                  <c:v>8961</c:v>
                </c:pt>
                <c:pt idx="36">
                  <c:v>9400</c:v>
                </c:pt>
                <c:pt idx="37">
                  <c:v>7353</c:v>
                </c:pt>
                <c:pt idx="38">
                  <c:v>9006</c:v>
                </c:pt>
                <c:pt idx="39">
                  <c:v>8109</c:v>
                </c:pt>
                <c:pt idx="40">
                  <c:v>11329</c:v>
                </c:pt>
                <c:pt idx="41">
                  <c:v>7848</c:v>
                </c:pt>
                <c:pt idx="42">
                  <c:v>9017</c:v>
                </c:pt>
                <c:pt idx="43">
                  <c:v>19183</c:v>
                </c:pt>
                <c:pt idx="44">
                  <c:v>20374</c:v>
                </c:pt>
                <c:pt idx="45">
                  <c:v>16887</c:v>
                </c:pt>
                <c:pt idx="46">
                  <c:v>18693</c:v>
                </c:pt>
                <c:pt idx="47">
                  <c:v>11511</c:v>
                </c:pt>
                <c:pt idx="48">
                  <c:v>7848</c:v>
                </c:pt>
                <c:pt idx="49">
                  <c:v>8017</c:v>
                </c:pt>
                <c:pt idx="50">
                  <c:v>7901</c:v>
                </c:pt>
                <c:pt idx="51">
                  <c:v>8384</c:v>
                </c:pt>
                <c:pt idx="52">
                  <c:v>8004</c:v>
                </c:pt>
                <c:pt idx="53">
                  <c:v>8247</c:v>
                </c:pt>
                <c:pt idx="54">
                  <c:v>8032</c:v>
                </c:pt>
                <c:pt idx="55">
                  <c:v>10206</c:v>
                </c:pt>
                <c:pt idx="56">
                  <c:v>11060</c:v>
                </c:pt>
                <c:pt idx="57">
                  <c:v>15275</c:v>
                </c:pt>
                <c:pt idx="58">
                  <c:v>12453</c:v>
                </c:pt>
                <c:pt idx="59">
                  <c:v>11875</c:v>
                </c:pt>
                <c:pt idx="60">
                  <c:v>8656</c:v>
                </c:pt>
                <c:pt idx="61">
                  <c:v>8091</c:v>
                </c:pt>
                <c:pt idx="62">
                  <c:v>7913</c:v>
                </c:pt>
                <c:pt idx="63">
                  <c:v>83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44338"/>
        <c:axId val="74263979"/>
      </c:lineChart>
      <c:catAx>
        <c:axId val="2052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4101"/>
        <c:crossesAt val="0"/>
        <c:auto val="1"/>
        <c:lblAlgn val="ctr"/>
        <c:lblOffset val="100"/>
        <c:noMultiLvlLbl val="0"/>
      </c:catAx>
      <c:valAx>
        <c:axId val="77474101"/>
        <c:scaling>
          <c:orientation val="minMax"/>
          <c:max val="10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174"/>
        <c:crossesAt val="1"/>
        <c:crossBetween val="midCat"/>
        <c:majorUnit val="100"/>
      </c:valAx>
      <c:catAx>
        <c:axId val="37844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3979"/>
        <c:auto val="1"/>
        <c:lblAlgn val="ctr"/>
        <c:lblOffset val="100"/>
        <c:noMultiLvlLbl val="0"/>
      </c:catAx>
      <c:valAx>
        <c:axId val="74263979"/>
        <c:scaling>
          <c:orientation val="minMax"/>
          <c:max val="7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338"/>
        <c:crosses val="max"/>
        <c:crossBetween val="midCat"/>
        <c:majorUnit val="10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317135686442"/>
          <c:y val="0.20903454384411"/>
          <c:w val="0.286324558124633"/>
          <c:h val="0.0590493061706525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near Grand Canyon, Ariz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987470008"/>
          <c:y val="0.168138987043581"/>
          <c:w val="0.896614236203679"/>
          <c:h val="0.831861012956419"/>
        </c:manualLayout>
      </c:layout>
      <c:lineChart>
        <c:grouping val="standard"/>
        <c:varyColors val="0"/>
        <c:ser>
          <c:idx val="0"/>
          <c:order val="0"/>
          <c:tx>
            <c:strRef>
              <c:f>'Grand Can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 Can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rand Can'!$B$3:$B$66</c:f>
              <c:numCache>
                <c:formatCode>General</c:formatCode>
                <c:ptCount val="64"/>
                <c:pt idx="0">
                  <c:v>558</c:v>
                </c:pt>
                <c:pt idx="1">
                  <c:v>558</c:v>
                </c:pt>
                <c:pt idx="2">
                  <c:v>491</c:v>
                </c:pt>
                <c:pt idx="3">
                  <c:v>634</c:v>
                </c:pt>
                <c:pt idx="4">
                  <c:v>549</c:v>
                </c:pt>
                <c:pt idx="5">
                  <c:v>611</c:v>
                </c:pt>
                <c:pt idx="6">
                  <c:v>701</c:v>
                </c:pt>
                <c:pt idx="7">
                  <c:v>569</c:v>
                </c:pt>
                <c:pt idx="8">
                  <c:v>549</c:v>
                </c:pt>
                <c:pt idx="9">
                  <c:v>562</c:v>
                </c:pt>
                <c:pt idx="10">
                  <c:v>633</c:v>
                </c:pt>
                <c:pt idx="11">
                  <c:v>642</c:v>
                </c:pt>
                <c:pt idx="12">
                  <c:v>536</c:v>
                </c:pt>
                <c:pt idx="13">
                  <c:v>725</c:v>
                </c:pt>
                <c:pt idx="14">
                  <c:v>829</c:v>
                </c:pt>
                <c:pt idx="15">
                  <c:v>740</c:v>
                </c:pt>
                <c:pt idx="16">
                  <c:v>591</c:v>
                </c:pt>
                <c:pt idx="17">
                  <c:v>524</c:v>
                </c:pt>
                <c:pt idx="18">
                  <c:v>528</c:v>
                </c:pt>
                <c:pt idx="19">
                  <c:v>749</c:v>
                </c:pt>
                <c:pt idx="20">
                  <c:v>647</c:v>
                </c:pt>
                <c:pt idx="21">
                  <c:v>737</c:v>
                </c:pt>
                <c:pt idx="22">
                  <c:v>562</c:v>
                </c:pt>
                <c:pt idx="23">
                  <c:v>1052</c:v>
                </c:pt>
                <c:pt idx="24">
                  <c:v>881</c:v>
                </c:pt>
                <c:pt idx="25">
                  <c:v>589</c:v>
                </c:pt>
                <c:pt idx="26">
                  <c:v>570</c:v>
                </c:pt>
                <c:pt idx="27">
                  <c:v>664</c:v>
                </c:pt>
                <c:pt idx="28">
                  <c:v>692</c:v>
                </c:pt>
                <c:pt idx="29">
                  <c:v>672</c:v>
                </c:pt>
                <c:pt idx="30">
                  <c:v>662</c:v>
                </c:pt>
                <c:pt idx="31">
                  <c:v>592</c:v>
                </c:pt>
                <c:pt idx="32">
                  <c:v>594</c:v>
                </c:pt>
                <c:pt idx="33">
                  <c:v>592</c:v>
                </c:pt>
                <c:pt idx="34">
                  <c:v>597</c:v>
                </c:pt>
                <c:pt idx="35">
                  <c:v>596</c:v>
                </c:pt>
                <c:pt idx="36">
                  <c:v>601</c:v>
                </c:pt>
                <c:pt idx="37">
                  <c:v>619</c:v>
                </c:pt>
                <c:pt idx="38">
                  <c:v>625</c:v>
                </c:pt>
                <c:pt idx="39">
                  <c:v>618</c:v>
                </c:pt>
                <c:pt idx="40">
                  <c:v>572</c:v>
                </c:pt>
                <c:pt idx="41">
                  <c:v>581</c:v>
                </c:pt>
                <c:pt idx="42">
                  <c:v>571</c:v>
                </c:pt>
                <c:pt idx="43">
                  <c:v>513</c:v>
                </c:pt>
                <c:pt idx="44">
                  <c:v>489</c:v>
                </c:pt>
                <c:pt idx="45">
                  <c:v>460</c:v>
                </c:pt>
                <c:pt idx="46">
                  <c:v>459</c:v>
                </c:pt>
                <c:pt idx="47">
                  <c:v>491</c:v>
                </c:pt>
                <c:pt idx="48">
                  <c:v>562</c:v>
                </c:pt>
                <c:pt idx="49">
                  <c:v>573</c:v>
                </c:pt>
                <c:pt idx="50">
                  <c:v>616</c:v>
                </c:pt>
                <c:pt idx="51">
                  <c:v>633</c:v>
                </c:pt>
                <c:pt idx="52">
                  <c:v>630</c:v>
                </c:pt>
                <c:pt idx="53">
                  <c:v>608</c:v>
                </c:pt>
                <c:pt idx="54">
                  <c:v>548</c:v>
                </c:pt>
                <c:pt idx="55">
                  <c:v>542</c:v>
                </c:pt>
                <c:pt idx="56">
                  <c:v>476</c:v>
                </c:pt>
                <c:pt idx="57">
                  <c:v>454</c:v>
                </c:pt>
                <c:pt idx="58">
                  <c:v>447</c:v>
                </c:pt>
                <c:pt idx="59">
                  <c:v>464</c:v>
                </c:pt>
                <c:pt idx="60">
                  <c:v>497</c:v>
                </c:pt>
                <c:pt idx="61">
                  <c:v>517</c:v>
                </c:pt>
                <c:pt idx="62">
                  <c:v>534</c:v>
                </c:pt>
                <c:pt idx="63">
                  <c:v>5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70122"/>
        <c:axId val="39026238"/>
      </c:lineChart>
      <c:lineChart>
        <c:grouping val="standard"/>
        <c:varyColors val="0"/>
        <c:ser>
          <c:idx val="1"/>
          <c:order val="1"/>
          <c:tx>
            <c:strRef>
              <c:f>'Grand Can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 Can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rand Can'!$C$3:$C$66</c:f>
              <c:numCache>
                <c:formatCode>General</c:formatCode>
                <c:ptCount val="64"/>
                <c:pt idx="0">
                  <c:v>18795</c:v>
                </c:pt>
                <c:pt idx="1">
                  <c:v>18795</c:v>
                </c:pt>
                <c:pt idx="2">
                  <c:v>14925</c:v>
                </c:pt>
                <c:pt idx="3">
                  <c:v>11623</c:v>
                </c:pt>
                <c:pt idx="4">
                  <c:v>13328</c:v>
                </c:pt>
                <c:pt idx="5">
                  <c:v>12114</c:v>
                </c:pt>
                <c:pt idx="6">
                  <c:v>9120</c:v>
                </c:pt>
                <c:pt idx="7">
                  <c:v>14349</c:v>
                </c:pt>
                <c:pt idx="8">
                  <c:v>13011</c:v>
                </c:pt>
                <c:pt idx="9">
                  <c:v>14621</c:v>
                </c:pt>
                <c:pt idx="10">
                  <c:v>10836</c:v>
                </c:pt>
                <c:pt idx="11">
                  <c:v>9934</c:v>
                </c:pt>
                <c:pt idx="12">
                  <c:v>18107</c:v>
                </c:pt>
                <c:pt idx="13">
                  <c:v>8803</c:v>
                </c:pt>
                <c:pt idx="14">
                  <c:v>6297</c:v>
                </c:pt>
                <c:pt idx="15">
                  <c:v>7286</c:v>
                </c:pt>
                <c:pt idx="16">
                  <c:v>8774</c:v>
                </c:pt>
                <c:pt idx="17">
                  <c:v>18910</c:v>
                </c:pt>
                <c:pt idx="18">
                  <c:v>13461</c:v>
                </c:pt>
                <c:pt idx="19">
                  <c:v>7308</c:v>
                </c:pt>
                <c:pt idx="20">
                  <c:v>9155</c:v>
                </c:pt>
                <c:pt idx="21">
                  <c:v>7740</c:v>
                </c:pt>
                <c:pt idx="22">
                  <c:v>14840</c:v>
                </c:pt>
                <c:pt idx="23">
                  <c:v>1629</c:v>
                </c:pt>
                <c:pt idx="24">
                  <c:v>3578</c:v>
                </c:pt>
                <c:pt idx="25">
                  <c:v>11776</c:v>
                </c:pt>
                <c:pt idx="26">
                  <c:v>8229</c:v>
                </c:pt>
                <c:pt idx="27">
                  <c:v>8033</c:v>
                </c:pt>
                <c:pt idx="28">
                  <c:v>9372</c:v>
                </c:pt>
                <c:pt idx="29">
                  <c:v>9542</c:v>
                </c:pt>
                <c:pt idx="30">
                  <c:v>8599</c:v>
                </c:pt>
                <c:pt idx="31">
                  <c:v>9589</c:v>
                </c:pt>
                <c:pt idx="32">
                  <c:v>9800</c:v>
                </c:pt>
                <c:pt idx="33">
                  <c:v>9829</c:v>
                </c:pt>
                <c:pt idx="34">
                  <c:v>9115</c:v>
                </c:pt>
                <c:pt idx="35">
                  <c:v>9211</c:v>
                </c:pt>
                <c:pt idx="36">
                  <c:v>9672</c:v>
                </c:pt>
                <c:pt idx="37">
                  <c:v>7597</c:v>
                </c:pt>
                <c:pt idx="38">
                  <c:v>9330</c:v>
                </c:pt>
                <c:pt idx="39">
                  <c:v>8696</c:v>
                </c:pt>
                <c:pt idx="40">
                  <c:v>11766</c:v>
                </c:pt>
                <c:pt idx="41">
                  <c:v>7921</c:v>
                </c:pt>
                <c:pt idx="42">
                  <c:v>9335</c:v>
                </c:pt>
                <c:pt idx="43">
                  <c:v>19545</c:v>
                </c:pt>
                <c:pt idx="44">
                  <c:v>20602</c:v>
                </c:pt>
                <c:pt idx="45">
                  <c:v>17126</c:v>
                </c:pt>
                <c:pt idx="46">
                  <c:v>19036</c:v>
                </c:pt>
                <c:pt idx="47">
                  <c:v>11959</c:v>
                </c:pt>
                <c:pt idx="48">
                  <c:v>8237</c:v>
                </c:pt>
                <c:pt idx="49">
                  <c:v>8329</c:v>
                </c:pt>
                <c:pt idx="50">
                  <c:v>8187</c:v>
                </c:pt>
                <c:pt idx="51">
                  <c:v>8818</c:v>
                </c:pt>
                <c:pt idx="52">
                  <c:v>8480</c:v>
                </c:pt>
                <c:pt idx="53">
                  <c:v>8933</c:v>
                </c:pt>
                <c:pt idx="54">
                  <c:v>8140</c:v>
                </c:pt>
                <c:pt idx="55">
                  <c:v>10674</c:v>
                </c:pt>
                <c:pt idx="56">
                  <c:v>11331</c:v>
                </c:pt>
                <c:pt idx="57">
                  <c:v>15670</c:v>
                </c:pt>
                <c:pt idx="58">
                  <c:v>12811</c:v>
                </c:pt>
                <c:pt idx="59">
                  <c:v>12219</c:v>
                </c:pt>
                <c:pt idx="60">
                  <c:v>9066</c:v>
                </c:pt>
                <c:pt idx="61">
                  <c:v>8505</c:v>
                </c:pt>
                <c:pt idx="62">
                  <c:v>8216</c:v>
                </c:pt>
                <c:pt idx="63">
                  <c:v>86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24746"/>
        <c:axId val="93974078"/>
      </c:lineChart>
      <c:catAx>
        <c:axId val="52870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6238"/>
        <c:crossesAt val="0"/>
        <c:auto val="1"/>
        <c:lblAlgn val="ctr"/>
        <c:lblOffset val="100"/>
        <c:noMultiLvlLbl val="0"/>
      </c:catAx>
      <c:valAx>
        <c:axId val="39026238"/>
        <c:scaling>
          <c:orientation val="minMax"/>
          <c:max val="12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0122"/>
        <c:crossesAt val="1"/>
        <c:crossBetween val="midCat"/>
        <c:majorUnit val="300"/>
      </c:valAx>
      <c:catAx>
        <c:axId val="37924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4078"/>
        <c:auto val="1"/>
        <c:lblAlgn val="ctr"/>
        <c:lblOffset val="100"/>
        <c:noMultiLvlLbl val="0"/>
      </c:catAx>
      <c:valAx>
        <c:axId val="93974078"/>
        <c:scaling>
          <c:orientation val="minMax"/>
          <c:max val="6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4746"/>
        <c:crosses val="max"/>
        <c:crossBetween val="midCat"/>
        <c:majorUnit val="20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398027192749"/>
          <c:y val="0.206419316843345"/>
          <c:w val="0.285897094108238"/>
          <c:h val="0.0588928150765607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irgin River at Littlefield, Ariz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62860033009"/>
          <c:y val="0.167808889759154"/>
          <c:w val="0.896661875099824"/>
          <c:h val="0.832191110240846"/>
        </c:manualLayout>
      </c:layout>
      <c:lineChart>
        <c:grouping val="standard"/>
        <c:varyColors val="0"/>
        <c:ser>
          <c:idx val="0"/>
          <c:order val="0"/>
          <c:tx>
            <c:strRef>
              <c:f>'Virgin Littlefld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rgin Littlefld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Virgin Littlefld'!$B$3:$B$66</c:f>
              <c:numCache>
                <c:formatCode>General</c:formatCode>
                <c:ptCount val="64"/>
                <c:pt idx="0">
                  <c:v>1155</c:v>
                </c:pt>
                <c:pt idx="1">
                  <c:v>1155</c:v>
                </c:pt>
                <c:pt idx="2">
                  <c:v>1543</c:v>
                </c:pt>
                <c:pt idx="3">
                  <c:v>1587</c:v>
                </c:pt>
                <c:pt idx="4">
                  <c:v>1550</c:v>
                </c:pt>
                <c:pt idx="5">
                  <c:v>1617</c:v>
                </c:pt>
                <c:pt idx="6">
                  <c:v>1626</c:v>
                </c:pt>
                <c:pt idx="7">
                  <c:v>1808</c:v>
                </c:pt>
                <c:pt idx="8">
                  <c:v>1897</c:v>
                </c:pt>
                <c:pt idx="9">
                  <c:v>1695</c:v>
                </c:pt>
                <c:pt idx="10">
                  <c:v>1883</c:v>
                </c:pt>
                <c:pt idx="11">
                  <c:v>1869</c:v>
                </c:pt>
                <c:pt idx="12">
                  <c:v>1498</c:v>
                </c:pt>
                <c:pt idx="13">
                  <c:v>2044</c:v>
                </c:pt>
                <c:pt idx="14">
                  <c:v>1924</c:v>
                </c:pt>
                <c:pt idx="15">
                  <c:v>1906</c:v>
                </c:pt>
                <c:pt idx="16">
                  <c:v>2232</c:v>
                </c:pt>
                <c:pt idx="17">
                  <c:v>1939</c:v>
                </c:pt>
                <c:pt idx="18">
                  <c:v>1596</c:v>
                </c:pt>
                <c:pt idx="19">
                  <c:v>2084</c:v>
                </c:pt>
                <c:pt idx="20">
                  <c:v>2063</c:v>
                </c:pt>
                <c:pt idx="21">
                  <c:v>1769</c:v>
                </c:pt>
                <c:pt idx="22">
                  <c:v>1609</c:v>
                </c:pt>
                <c:pt idx="23">
                  <c:v>1934</c:v>
                </c:pt>
                <c:pt idx="24">
                  <c:v>1958</c:v>
                </c:pt>
                <c:pt idx="25">
                  <c:v>1506</c:v>
                </c:pt>
                <c:pt idx="26">
                  <c:v>1623</c:v>
                </c:pt>
                <c:pt idx="27">
                  <c:v>1938</c:v>
                </c:pt>
                <c:pt idx="28">
                  <c:v>1852</c:v>
                </c:pt>
                <c:pt idx="29">
                  <c:v>1007</c:v>
                </c:pt>
                <c:pt idx="30">
                  <c:v>1978</c:v>
                </c:pt>
                <c:pt idx="31">
                  <c:v>1865</c:v>
                </c:pt>
                <c:pt idx="32">
                  <c:v>1837</c:v>
                </c:pt>
                <c:pt idx="33">
                  <c:v>1080</c:v>
                </c:pt>
                <c:pt idx="34">
                  <c:v>2015</c:v>
                </c:pt>
                <c:pt idx="35">
                  <c:v>1858</c:v>
                </c:pt>
                <c:pt idx="36">
                  <c:v>2052</c:v>
                </c:pt>
                <c:pt idx="37">
                  <c:v>2290</c:v>
                </c:pt>
                <c:pt idx="38">
                  <c:v>1106</c:v>
                </c:pt>
                <c:pt idx="39">
                  <c:v>1042</c:v>
                </c:pt>
                <c:pt idx="40">
                  <c:v>1031</c:v>
                </c:pt>
                <c:pt idx="41">
                  <c:v>1799</c:v>
                </c:pt>
                <c:pt idx="42">
                  <c:v>1677</c:v>
                </c:pt>
                <c:pt idx="43">
                  <c:v>949</c:v>
                </c:pt>
                <c:pt idx="44">
                  <c:v>1819</c:v>
                </c:pt>
                <c:pt idx="45">
                  <c:v>1631</c:v>
                </c:pt>
                <c:pt idx="46">
                  <c:v>1759</c:v>
                </c:pt>
                <c:pt idx="47">
                  <c:v>1977</c:v>
                </c:pt>
                <c:pt idx="48">
                  <c:v>1626</c:v>
                </c:pt>
                <c:pt idx="49">
                  <c:v>1683</c:v>
                </c:pt>
                <c:pt idx="50">
                  <c:v>2109</c:v>
                </c:pt>
                <c:pt idx="51">
                  <c:v>2124</c:v>
                </c:pt>
                <c:pt idx="52">
                  <c:v>1611</c:v>
                </c:pt>
                <c:pt idx="53">
                  <c:v>1023</c:v>
                </c:pt>
                <c:pt idx="54">
                  <c:v>1708</c:v>
                </c:pt>
                <c:pt idx="55">
                  <c:v>1021</c:v>
                </c:pt>
                <c:pt idx="56">
                  <c:v>1740</c:v>
                </c:pt>
                <c:pt idx="57">
                  <c:v>1503</c:v>
                </c:pt>
                <c:pt idx="58">
                  <c:v>1138</c:v>
                </c:pt>
                <c:pt idx="59">
                  <c:v>1642</c:v>
                </c:pt>
                <c:pt idx="60">
                  <c:v>1696</c:v>
                </c:pt>
                <c:pt idx="61">
                  <c:v>1788</c:v>
                </c:pt>
                <c:pt idx="62">
                  <c:v>2062</c:v>
                </c:pt>
                <c:pt idx="63">
                  <c:v>21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33659"/>
        <c:axId val="27259909"/>
      </c:lineChart>
      <c:lineChart>
        <c:grouping val="standard"/>
        <c:varyColors val="0"/>
        <c:ser>
          <c:idx val="1"/>
          <c:order val="1"/>
          <c:tx>
            <c:strRef>
              <c:f>'Virgin Littlefld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rgin Littlefld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Virgin Littlefld'!$C$3:$C$66</c:f>
              <c:numCache>
                <c:formatCode>General</c:formatCode>
                <c:ptCount val="64"/>
                <c:pt idx="0">
                  <c:v>427</c:v>
                </c:pt>
                <c:pt idx="1">
                  <c:v>427</c:v>
                </c:pt>
                <c:pt idx="2">
                  <c:v>187</c:v>
                </c:pt>
                <c:pt idx="3">
                  <c:v>179</c:v>
                </c:pt>
                <c:pt idx="4">
                  <c:v>180</c:v>
                </c:pt>
                <c:pt idx="5">
                  <c:v>181</c:v>
                </c:pt>
                <c:pt idx="6">
                  <c:v>169</c:v>
                </c:pt>
                <c:pt idx="7">
                  <c:v>131</c:v>
                </c:pt>
                <c:pt idx="8">
                  <c:v>111</c:v>
                </c:pt>
                <c:pt idx="9">
                  <c:v>163</c:v>
                </c:pt>
                <c:pt idx="10">
                  <c:v>118</c:v>
                </c:pt>
                <c:pt idx="11">
                  <c:v>112</c:v>
                </c:pt>
                <c:pt idx="12">
                  <c:v>267</c:v>
                </c:pt>
                <c:pt idx="13">
                  <c:v>98</c:v>
                </c:pt>
                <c:pt idx="14">
                  <c:v>140</c:v>
                </c:pt>
                <c:pt idx="15">
                  <c:v>133</c:v>
                </c:pt>
                <c:pt idx="16">
                  <c:v>82</c:v>
                </c:pt>
                <c:pt idx="17">
                  <c:v>133</c:v>
                </c:pt>
                <c:pt idx="18">
                  <c:v>272</c:v>
                </c:pt>
                <c:pt idx="19">
                  <c:v>91</c:v>
                </c:pt>
                <c:pt idx="20">
                  <c:v>84</c:v>
                </c:pt>
                <c:pt idx="21">
                  <c:v>108</c:v>
                </c:pt>
                <c:pt idx="22">
                  <c:v>137</c:v>
                </c:pt>
                <c:pt idx="23">
                  <c:v>85</c:v>
                </c:pt>
                <c:pt idx="24">
                  <c:v>86</c:v>
                </c:pt>
                <c:pt idx="25">
                  <c:v>154</c:v>
                </c:pt>
                <c:pt idx="26">
                  <c:v>168</c:v>
                </c:pt>
                <c:pt idx="27">
                  <c:v>124</c:v>
                </c:pt>
                <c:pt idx="28">
                  <c:v>123</c:v>
                </c:pt>
                <c:pt idx="29">
                  <c:v>351</c:v>
                </c:pt>
                <c:pt idx="30">
                  <c:v>92</c:v>
                </c:pt>
                <c:pt idx="31">
                  <c:v>114</c:v>
                </c:pt>
                <c:pt idx="32">
                  <c:v>128</c:v>
                </c:pt>
                <c:pt idx="33">
                  <c:v>306</c:v>
                </c:pt>
                <c:pt idx="34">
                  <c:v>93</c:v>
                </c:pt>
                <c:pt idx="35">
                  <c:v>103</c:v>
                </c:pt>
                <c:pt idx="36">
                  <c:v>97</c:v>
                </c:pt>
                <c:pt idx="37">
                  <c:v>73</c:v>
                </c:pt>
                <c:pt idx="38">
                  <c:v>270</c:v>
                </c:pt>
                <c:pt idx="39">
                  <c:v>305</c:v>
                </c:pt>
                <c:pt idx="40">
                  <c:v>469</c:v>
                </c:pt>
                <c:pt idx="41">
                  <c:v>152</c:v>
                </c:pt>
                <c:pt idx="42">
                  <c:v>191</c:v>
                </c:pt>
                <c:pt idx="43">
                  <c:v>506</c:v>
                </c:pt>
                <c:pt idx="44">
                  <c:v>171</c:v>
                </c:pt>
                <c:pt idx="45">
                  <c:v>171</c:v>
                </c:pt>
                <c:pt idx="46">
                  <c:v>147</c:v>
                </c:pt>
                <c:pt idx="47">
                  <c:v>129</c:v>
                </c:pt>
                <c:pt idx="48">
                  <c:v>176</c:v>
                </c:pt>
                <c:pt idx="49">
                  <c:v>116</c:v>
                </c:pt>
                <c:pt idx="50">
                  <c:v>76</c:v>
                </c:pt>
                <c:pt idx="51">
                  <c:v>76</c:v>
                </c:pt>
                <c:pt idx="52">
                  <c:v>152</c:v>
                </c:pt>
                <c:pt idx="53">
                  <c:v>439</c:v>
                </c:pt>
                <c:pt idx="54">
                  <c:v>126</c:v>
                </c:pt>
                <c:pt idx="55">
                  <c:v>360</c:v>
                </c:pt>
                <c:pt idx="56">
                  <c:v>114</c:v>
                </c:pt>
                <c:pt idx="57">
                  <c:v>154</c:v>
                </c:pt>
                <c:pt idx="58">
                  <c:v>285</c:v>
                </c:pt>
                <c:pt idx="59">
                  <c:v>118</c:v>
                </c:pt>
                <c:pt idx="60">
                  <c:v>111</c:v>
                </c:pt>
                <c:pt idx="61">
                  <c:v>104</c:v>
                </c:pt>
                <c:pt idx="62">
                  <c:v>77</c:v>
                </c:pt>
                <c:pt idx="63">
                  <c:v>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44119"/>
        <c:axId val="14314685"/>
      </c:lineChart>
      <c:catAx>
        <c:axId val="65133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9909"/>
        <c:crossesAt val="0"/>
        <c:auto val="1"/>
        <c:lblAlgn val="ctr"/>
        <c:lblOffset val="100"/>
        <c:noMultiLvlLbl val="0"/>
      </c:catAx>
      <c:valAx>
        <c:axId val="27259909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3659"/>
        <c:crossesAt val="1"/>
        <c:crossBetween val="midCat"/>
        <c:majorUnit val="500"/>
      </c:valAx>
      <c:catAx>
        <c:axId val="37044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4685"/>
        <c:auto val="1"/>
        <c:lblAlgn val="ctr"/>
        <c:lblOffset val="100"/>
        <c:noMultiLvlLbl val="0"/>
      </c:catAx>
      <c:valAx>
        <c:axId val="14314685"/>
        <c:scaling>
          <c:orientation val="minMax"/>
          <c:max val="2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4119"/>
        <c:crosses val="max"/>
        <c:crossBetween val="midCat"/>
        <c:majorUnit val="5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999733801842"/>
          <c:y val="0.200411200313295"/>
          <c:w val="0.285470904541341"/>
          <c:h val="0.058742901899353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below Hoover Dam, Ariz-N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9625173038"/>
          <c:y val="0.16789035731767"/>
          <c:w val="0.896656373123203"/>
          <c:h val="0.83210964268233"/>
        </c:manualLayout>
      </c:layout>
      <c:lineChart>
        <c:grouping val="standard"/>
        <c:varyColors val="0"/>
        <c:ser>
          <c:idx val="0"/>
          <c:order val="0"/>
          <c:tx>
            <c:strRef>
              <c:f>Hoover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ver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Hoover!$B$3:$B$66</c:f>
              <c:numCache>
                <c:formatCode>General</c:formatCode>
                <c:ptCount val="64"/>
                <c:pt idx="0">
                  <c:v>736</c:v>
                </c:pt>
                <c:pt idx="1">
                  <c:v>736</c:v>
                </c:pt>
                <c:pt idx="2">
                  <c:v>710</c:v>
                </c:pt>
                <c:pt idx="3">
                  <c:v>663</c:v>
                </c:pt>
                <c:pt idx="4">
                  <c:v>684</c:v>
                </c:pt>
                <c:pt idx="5">
                  <c:v>663</c:v>
                </c:pt>
                <c:pt idx="6">
                  <c:v>657</c:v>
                </c:pt>
                <c:pt idx="7">
                  <c:v>659</c:v>
                </c:pt>
                <c:pt idx="8">
                  <c:v>639</c:v>
                </c:pt>
                <c:pt idx="9">
                  <c:v>606</c:v>
                </c:pt>
                <c:pt idx="10">
                  <c:v>617</c:v>
                </c:pt>
                <c:pt idx="11">
                  <c:v>650</c:v>
                </c:pt>
                <c:pt idx="12">
                  <c:v>622</c:v>
                </c:pt>
                <c:pt idx="13">
                  <c:v>653</c:v>
                </c:pt>
                <c:pt idx="14">
                  <c:v>696</c:v>
                </c:pt>
                <c:pt idx="15">
                  <c:v>802</c:v>
                </c:pt>
                <c:pt idx="16">
                  <c:v>833</c:v>
                </c:pt>
                <c:pt idx="17">
                  <c:v>755</c:v>
                </c:pt>
                <c:pt idx="18">
                  <c:v>613</c:v>
                </c:pt>
                <c:pt idx="19">
                  <c:v>615</c:v>
                </c:pt>
                <c:pt idx="20">
                  <c:v>659</c:v>
                </c:pt>
                <c:pt idx="21">
                  <c:v>687</c:v>
                </c:pt>
                <c:pt idx="22">
                  <c:v>718</c:v>
                </c:pt>
                <c:pt idx="23">
                  <c:v>673</c:v>
                </c:pt>
                <c:pt idx="24">
                  <c:v>709</c:v>
                </c:pt>
                <c:pt idx="25">
                  <c:v>783</c:v>
                </c:pt>
                <c:pt idx="26">
                  <c:v>735</c:v>
                </c:pt>
                <c:pt idx="27">
                  <c:v>674</c:v>
                </c:pt>
                <c:pt idx="28">
                  <c:v>706</c:v>
                </c:pt>
                <c:pt idx="29">
                  <c:v>738</c:v>
                </c:pt>
                <c:pt idx="30">
                  <c:v>743</c:v>
                </c:pt>
                <c:pt idx="31">
                  <c:v>748</c:v>
                </c:pt>
                <c:pt idx="32">
                  <c:v>724</c:v>
                </c:pt>
                <c:pt idx="33">
                  <c:v>675</c:v>
                </c:pt>
                <c:pt idx="34">
                  <c:v>681</c:v>
                </c:pt>
                <c:pt idx="35">
                  <c:v>680</c:v>
                </c:pt>
                <c:pt idx="36">
                  <c:v>674</c:v>
                </c:pt>
                <c:pt idx="37">
                  <c:v>665</c:v>
                </c:pt>
                <c:pt idx="38">
                  <c:v>678</c:v>
                </c:pt>
                <c:pt idx="39">
                  <c:v>688</c:v>
                </c:pt>
                <c:pt idx="40">
                  <c:v>691</c:v>
                </c:pt>
                <c:pt idx="41">
                  <c:v>681</c:v>
                </c:pt>
                <c:pt idx="42">
                  <c:v>679</c:v>
                </c:pt>
                <c:pt idx="43">
                  <c:v>659</c:v>
                </c:pt>
                <c:pt idx="44">
                  <c:v>598</c:v>
                </c:pt>
                <c:pt idx="45">
                  <c:v>556</c:v>
                </c:pt>
                <c:pt idx="46">
                  <c:v>517</c:v>
                </c:pt>
                <c:pt idx="47">
                  <c:v>519</c:v>
                </c:pt>
                <c:pt idx="48">
                  <c:v>529</c:v>
                </c:pt>
                <c:pt idx="49">
                  <c:v>564</c:v>
                </c:pt>
                <c:pt idx="50">
                  <c:v>587</c:v>
                </c:pt>
                <c:pt idx="51">
                  <c:v>629</c:v>
                </c:pt>
                <c:pt idx="52">
                  <c:v>657</c:v>
                </c:pt>
                <c:pt idx="53">
                  <c:v>665</c:v>
                </c:pt>
                <c:pt idx="54">
                  <c:v>667</c:v>
                </c:pt>
                <c:pt idx="55">
                  <c:v>654</c:v>
                </c:pt>
                <c:pt idx="56">
                  <c:v>618</c:v>
                </c:pt>
                <c:pt idx="57">
                  <c:v>585</c:v>
                </c:pt>
                <c:pt idx="58">
                  <c:v>559</c:v>
                </c:pt>
                <c:pt idx="59">
                  <c:v>549</c:v>
                </c:pt>
                <c:pt idx="60">
                  <c:v>539</c:v>
                </c:pt>
                <c:pt idx="61">
                  <c:v>550</c:v>
                </c:pt>
                <c:pt idx="62">
                  <c:v>564</c:v>
                </c:pt>
                <c:pt idx="63">
                  <c:v>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676367"/>
        <c:axId val="58108967"/>
      </c:lineChart>
      <c:lineChart>
        <c:grouping val="standard"/>
        <c:varyColors val="0"/>
        <c:ser>
          <c:idx val="1"/>
          <c:order val="1"/>
          <c:tx>
            <c:strRef>
              <c:f>Hoover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over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Hoover!$C$3:$C$66</c:f>
              <c:numCache>
                <c:formatCode>General</c:formatCode>
                <c:ptCount val="64"/>
                <c:pt idx="0">
                  <c:v>14888</c:v>
                </c:pt>
                <c:pt idx="1">
                  <c:v>14888</c:v>
                </c:pt>
                <c:pt idx="2">
                  <c:v>15762</c:v>
                </c:pt>
                <c:pt idx="3">
                  <c:v>12715</c:v>
                </c:pt>
                <c:pt idx="4">
                  <c:v>14427</c:v>
                </c:pt>
                <c:pt idx="5">
                  <c:v>12512</c:v>
                </c:pt>
                <c:pt idx="6">
                  <c:v>10585</c:v>
                </c:pt>
                <c:pt idx="7">
                  <c:v>10959</c:v>
                </c:pt>
                <c:pt idx="8">
                  <c:v>13050</c:v>
                </c:pt>
                <c:pt idx="9">
                  <c:v>13567</c:v>
                </c:pt>
                <c:pt idx="10">
                  <c:v>12016</c:v>
                </c:pt>
                <c:pt idx="11">
                  <c:v>9870</c:v>
                </c:pt>
                <c:pt idx="12">
                  <c:v>15816</c:v>
                </c:pt>
                <c:pt idx="13">
                  <c:v>11300</c:v>
                </c:pt>
                <c:pt idx="14">
                  <c:v>10514</c:v>
                </c:pt>
                <c:pt idx="15">
                  <c:v>8588</c:v>
                </c:pt>
                <c:pt idx="16">
                  <c:v>7813</c:v>
                </c:pt>
                <c:pt idx="17">
                  <c:v>9323</c:v>
                </c:pt>
                <c:pt idx="18">
                  <c:v>11878</c:v>
                </c:pt>
                <c:pt idx="19">
                  <c:v>9282</c:v>
                </c:pt>
                <c:pt idx="20">
                  <c:v>8996</c:v>
                </c:pt>
                <c:pt idx="21">
                  <c:v>8586</c:v>
                </c:pt>
                <c:pt idx="22">
                  <c:v>8615</c:v>
                </c:pt>
                <c:pt idx="23">
                  <c:v>8533</c:v>
                </c:pt>
                <c:pt idx="24">
                  <c:v>8159</c:v>
                </c:pt>
                <c:pt idx="25">
                  <c:v>7792</c:v>
                </c:pt>
                <c:pt idx="26">
                  <c:v>7781</c:v>
                </c:pt>
                <c:pt idx="27">
                  <c:v>7932</c:v>
                </c:pt>
                <c:pt idx="28">
                  <c:v>7838</c:v>
                </c:pt>
                <c:pt idx="29">
                  <c:v>7892</c:v>
                </c:pt>
                <c:pt idx="30">
                  <c:v>8023</c:v>
                </c:pt>
                <c:pt idx="31">
                  <c:v>8164</c:v>
                </c:pt>
                <c:pt idx="32">
                  <c:v>8099</c:v>
                </c:pt>
                <c:pt idx="33">
                  <c:v>8301</c:v>
                </c:pt>
                <c:pt idx="34">
                  <c:v>8732</c:v>
                </c:pt>
                <c:pt idx="35">
                  <c:v>8367</c:v>
                </c:pt>
                <c:pt idx="36">
                  <c:v>7927</c:v>
                </c:pt>
                <c:pt idx="37">
                  <c:v>7873</c:v>
                </c:pt>
                <c:pt idx="38">
                  <c:v>7476</c:v>
                </c:pt>
                <c:pt idx="39">
                  <c:v>7721</c:v>
                </c:pt>
                <c:pt idx="40">
                  <c:v>11088</c:v>
                </c:pt>
                <c:pt idx="41">
                  <c:v>8284</c:v>
                </c:pt>
                <c:pt idx="42">
                  <c:v>7454</c:v>
                </c:pt>
                <c:pt idx="43">
                  <c:v>19067</c:v>
                </c:pt>
                <c:pt idx="44">
                  <c:v>21411</c:v>
                </c:pt>
                <c:pt idx="45">
                  <c:v>17209</c:v>
                </c:pt>
                <c:pt idx="46">
                  <c:v>17529</c:v>
                </c:pt>
                <c:pt idx="47">
                  <c:v>11333</c:v>
                </c:pt>
                <c:pt idx="48">
                  <c:v>9420</c:v>
                </c:pt>
                <c:pt idx="49">
                  <c:v>9165</c:v>
                </c:pt>
                <c:pt idx="50">
                  <c:v>9204</c:v>
                </c:pt>
                <c:pt idx="51">
                  <c:v>8953</c:v>
                </c:pt>
                <c:pt idx="52">
                  <c:v>7810</c:v>
                </c:pt>
                <c:pt idx="53">
                  <c:v>7445</c:v>
                </c:pt>
                <c:pt idx="54">
                  <c:v>9352</c:v>
                </c:pt>
                <c:pt idx="55">
                  <c:v>8545</c:v>
                </c:pt>
                <c:pt idx="56">
                  <c:v>9973</c:v>
                </c:pt>
                <c:pt idx="57">
                  <c:v>11689</c:v>
                </c:pt>
                <c:pt idx="58">
                  <c:v>12777</c:v>
                </c:pt>
                <c:pt idx="59">
                  <c:v>11035</c:v>
                </c:pt>
                <c:pt idx="60">
                  <c:v>10692</c:v>
                </c:pt>
                <c:pt idx="61">
                  <c:v>10209</c:v>
                </c:pt>
                <c:pt idx="62">
                  <c:v>10448</c:v>
                </c:pt>
                <c:pt idx="63">
                  <c:v>7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88468"/>
        <c:axId val="26380850"/>
      </c:lineChart>
      <c:catAx>
        <c:axId val="84676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8967"/>
        <c:crossesAt val="0"/>
        <c:auto val="1"/>
        <c:lblAlgn val="ctr"/>
        <c:lblOffset val="100"/>
        <c:noMultiLvlLbl val="0"/>
      </c:catAx>
      <c:valAx>
        <c:axId val="58108967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6367"/>
        <c:crossesAt val="1"/>
        <c:crossBetween val="midCat"/>
        <c:majorUnit val="100"/>
      </c:valAx>
      <c:catAx>
        <c:axId val="533884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0850"/>
        <c:auto val="1"/>
        <c:lblAlgn val="ctr"/>
        <c:lblOffset val="100"/>
        <c:noMultiLvlLbl val="0"/>
      </c:catAx>
      <c:valAx>
        <c:axId val="26380850"/>
        <c:scaling>
          <c:orientation val="minMax"/>
          <c:max val="5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8468"/>
        <c:crosses val="max"/>
        <c:crossBetween val="midCat"/>
        <c:majorUnit val="10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84580981791"/>
          <c:y val="0.205873715124816"/>
          <c:w val="0.285486103716324"/>
          <c:h val="0.0587371512481645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below Parker Dam, Ariz-Calif</a:t>
            </a:r>
          </a:p>
        </c:rich>
      </c:tx>
      <c:layout>
        <c:manualLayout>
          <c:xMode val="edge"/>
          <c:yMode val="edge"/>
          <c:x val="0.19186602870813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794258373206"/>
          <c:y val="0.167366468118348"/>
          <c:w val="0.896916533758639"/>
          <c:h val="0.832633531881652"/>
        </c:manualLayout>
      </c:layout>
      <c:lineChart>
        <c:grouping val="standard"/>
        <c:varyColors val="0"/>
        <c:ser>
          <c:idx val="0"/>
          <c:order val="0"/>
          <c:tx>
            <c:strRef>
              <c:f>Parker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er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Parker!$B$3:$B$66</c:f>
              <c:numCache>
                <c:formatCode>General</c:formatCode>
                <c:ptCount val="64"/>
                <c:pt idx="0">
                  <c:v>744</c:v>
                </c:pt>
                <c:pt idx="1">
                  <c:v>744</c:v>
                </c:pt>
                <c:pt idx="2">
                  <c:v>723</c:v>
                </c:pt>
                <c:pt idx="3">
                  <c:v>689</c:v>
                </c:pt>
                <c:pt idx="4">
                  <c:v>704</c:v>
                </c:pt>
                <c:pt idx="5">
                  <c:v>689</c:v>
                </c:pt>
                <c:pt idx="6">
                  <c:v>685</c:v>
                </c:pt>
                <c:pt idx="7">
                  <c:v>686</c:v>
                </c:pt>
                <c:pt idx="8">
                  <c:v>671</c:v>
                </c:pt>
                <c:pt idx="9">
                  <c:v>648</c:v>
                </c:pt>
                <c:pt idx="10">
                  <c:v>655</c:v>
                </c:pt>
                <c:pt idx="11">
                  <c:v>681</c:v>
                </c:pt>
                <c:pt idx="12">
                  <c:v>660</c:v>
                </c:pt>
                <c:pt idx="13">
                  <c:v>682</c:v>
                </c:pt>
                <c:pt idx="14">
                  <c:v>713</c:v>
                </c:pt>
                <c:pt idx="15">
                  <c:v>791</c:v>
                </c:pt>
                <c:pt idx="16">
                  <c:v>816</c:v>
                </c:pt>
                <c:pt idx="17">
                  <c:v>755</c:v>
                </c:pt>
                <c:pt idx="18">
                  <c:v>653</c:v>
                </c:pt>
                <c:pt idx="19">
                  <c:v>654</c:v>
                </c:pt>
                <c:pt idx="20">
                  <c:v>687</c:v>
                </c:pt>
                <c:pt idx="21">
                  <c:v>707</c:v>
                </c:pt>
                <c:pt idx="22">
                  <c:v>729</c:v>
                </c:pt>
                <c:pt idx="23">
                  <c:v>692</c:v>
                </c:pt>
                <c:pt idx="24">
                  <c:v>691</c:v>
                </c:pt>
                <c:pt idx="25">
                  <c:v>781</c:v>
                </c:pt>
                <c:pt idx="26">
                  <c:v>766</c:v>
                </c:pt>
                <c:pt idx="27">
                  <c:v>702</c:v>
                </c:pt>
                <c:pt idx="28">
                  <c:v>708</c:v>
                </c:pt>
                <c:pt idx="29">
                  <c:v>742</c:v>
                </c:pt>
                <c:pt idx="30">
                  <c:v>760</c:v>
                </c:pt>
                <c:pt idx="31">
                  <c:v>758</c:v>
                </c:pt>
                <c:pt idx="32">
                  <c:v>734</c:v>
                </c:pt>
                <c:pt idx="33">
                  <c:v>709</c:v>
                </c:pt>
                <c:pt idx="34">
                  <c:v>702</c:v>
                </c:pt>
                <c:pt idx="35">
                  <c:v>702</c:v>
                </c:pt>
                <c:pt idx="36">
                  <c:v>690</c:v>
                </c:pt>
                <c:pt idx="37">
                  <c:v>687</c:v>
                </c:pt>
                <c:pt idx="38">
                  <c:v>688</c:v>
                </c:pt>
                <c:pt idx="39">
                  <c:v>701</c:v>
                </c:pt>
                <c:pt idx="40">
                  <c:v>712</c:v>
                </c:pt>
                <c:pt idx="41">
                  <c:v>716</c:v>
                </c:pt>
                <c:pt idx="42">
                  <c:v>713</c:v>
                </c:pt>
                <c:pt idx="43">
                  <c:v>678</c:v>
                </c:pt>
                <c:pt idx="44">
                  <c:v>611</c:v>
                </c:pt>
                <c:pt idx="45">
                  <c:v>561</c:v>
                </c:pt>
                <c:pt idx="46">
                  <c:v>535</c:v>
                </c:pt>
                <c:pt idx="47">
                  <c:v>538</c:v>
                </c:pt>
                <c:pt idx="48">
                  <c:v>540</c:v>
                </c:pt>
                <c:pt idx="49">
                  <c:v>559</c:v>
                </c:pt>
                <c:pt idx="50">
                  <c:v>600</c:v>
                </c:pt>
                <c:pt idx="51">
                  <c:v>624</c:v>
                </c:pt>
                <c:pt idx="52">
                  <c:v>651</c:v>
                </c:pt>
                <c:pt idx="53">
                  <c:v>631</c:v>
                </c:pt>
                <c:pt idx="54">
                  <c:v>673</c:v>
                </c:pt>
                <c:pt idx="55">
                  <c:v>671</c:v>
                </c:pt>
                <c:pt idx="56">
                  <c:v>648</c:v>
                </c:pt>
                <c:pt idx="57">
                  <c:v>612</c:v>
                </c:pt>
                <c:pt idx="58">
                  <c:v>559</c:v>
                </c:pt>
                <c:pt idx="59">
                  <c:v>550</c:v>
                </c:pt>
                <c:pt idx="60">
                  <c:v>549</c:v>
                </c:pt>
                <c:pt idx="61">
                  <c:v>549</c:v>
                </c:pt>
                <c:pt idx="62">
                  <c:v>569</c:v>
                </c:pt>
                <c:pt idx="63">
                  <c:v>5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07653"/>
        <c:axId val="68645415"/>
      </c:lineChart>
      <c:lineChart>
        <c:grouping val="standard"/>
        <c:varyColors val="0"/>
        <c:ser>
          <c:idx val="1"/>
          <c:order val="1"/>
          <c:tx>
            <c:strRef>
              <c:f>Parker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er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Parker!$C$3:$C$66</c:f>
              <c:numCache>
                <c:formatCode>General</c:formatCode>
                <c:ptCount val="64"/>
                <c:pt idx="0">
                  <c:v>14748</c:v>
                </c:pt>
                <c:pt idx="1">
                  <c:v>14748</c:v>
                </c:pt>
                <c:pt idx="2">
                  <c:v>15190</c:v>
                </c:pt>
                <c:pt idx="3">
                  <c:v>12078</c:v>
                </c:pt>
                <c:pt idx="4">
                  <c:v>13800</c:v>
                </c:pt>
                <c:pt idx="5">
                  <c:v>12034</c:v>
                </c:pt>
                <c:pt idx="6">
                  <c:v>10142</c:v>
                </c:pt>
                <c:pt idx="7">
                  <c:v>10662</c:v>
                </c:pt>
                <c:pt idx="8">
                  <c:v>12612</c:v>
                </c:pt>
                <c:pt idx="9">
                  <c:v>13061</c:v>
                </c:pt>
                <c:pt idx="10">
                  <c:v>10472</c:v>
                </c:pt>
                <c:pt idx="11">
                  <c:v>8672</c:v>
                </c:pt>
                <c:pt idx="12">
                  <c:v>15372</c:v>
                </c:pt>
                <c:pt idx="13">
                  <c:v>10649</c:v>
                </c:pt>
                <c:pt idx="14">
                  <c:v>9671</c:v>
                </c:pt>
                <c:pt idx="15">
                  <c:v>8140</c:v>
                </c:pt>
                <c:pt idx="16">
                  <c:v>6852</c:v>
                </c:pt>
                <c:pt idx="17">
                  <c:v>7997</c:v>
                </c:pt>
                <c:pt idx="18">
                  <c:v>10890</c:v>
                </c:pt>
                <c:pt idx="19">
                  <c:v>8186</c:v>
                </c:pt>
                <c:pt idx="20">
                  <c:v>7777</c:v>
                </c:pt>
                <c:pt idx="21">
                  <c:v>6975</c:v>
                </c:pt>
                <c:pt idx="22">
                  <c:v>7159</c:v>
                </c:pt>
                <c:pt idx="23">
                  <c:v>7251</c:v>
                </c:pt>
                <c:pt idx="24">
                  <c:v>6653</c:v>
                </c:pt>
                <c:pt idx="25">
                  <c:v>6356</c:v>
                </c:pt>
                <c:pt idx="26">
                  <c:v>6680</c:v>
                </c:pt>
                <c:pt idx="27">
                  <c:v>6322</c:v>
                </c:pt>
                <c:pt idx="28">
                  <c:v>6642</c:v>
                </c:pt>
                <c:pt idx="29">
                  <c:v>6438</c:v>
                </c:pt>
                <c:pt idx="30">
                  <c:v>6658</c:v>
                </c:pt>
                <c:pt idx="31">
                  <c:v>6911</c:v>
                </c:pt>
                <c:pt idx="32">
                  <c:v>6788</c:v>
                </c:pt>
                <c:pt idx="33">
                  <c:v>6847</c:v>
                </c:pt>
                <c:pt idx="34">
                  <c:v>7171</c:v>
                </c:pt>
                <c:pt idx="35">
                  <c:v>7210</c:v>
                </c:pt>
                <c:pt idx="36">
                  <c:v>6697</c:v>
                </c:pt>
                <c:pt idx="37">
                  <c:v>6711</c:v>
                </c:pt>
                <c:pt idx="38">
                  <c:v>6685</c:v>
                </c:pt>
                <c:pt idx="39">
                  <c:v>7195</c:v>
                </c:pt>
                <c:pt idx="40">
                  <c:v>10723</c:v>
                </c:pt>
                <c:pt idx="41">
                  <c:v>7229</c:v>
                </c:pt>
                <c:pt idx="42">
                  <c:v>6367</c:v>
                </c:pt>
                <c:pt idx="43">
                  <c:v>18198</c:v>
                </c:pt>
                <c:pt idx="44">
                  <c:v>20464</c:v>
                </c:pt>
                <c:pt idx="45">
                  <c:v>16305</c:v>
                </c:pt>
                <c:pt idx="46">
                  <c:v>15964</c:v>
                </c:pt>
                <c:pt idx="47">
                  <c:v>9560</c:v>
                </c:pt>
                <c:pt idx="48">
                  <c:v>7508</c:v>
                </c:pt>
                <c:pt idx="49">
                  <c:v>6931</c:v>
                </c:pt>
                <c:pt idx="50">
                  <c:v>7127</c:v>
                </c:pt>
                <c:pt idx="51">
                  <c:v>6738</c:v>
                </c:pt>
                <c:pt idx="52">
                  <c:v>5986</c:v>
                </c:pt>
                <c:pt idx="53">
                  <c:v>5534</c:v>
                </c:pt>
                <c:pt idx="54">
                  <c:v>6886</c:v>
                </c:pt>
                <c:pt idx="55">
                  <c:v>6719</c:v>
                </c:pt>
                <c:pt idx="56">
                  <c:v>7300</c:v>
                </c:pt>
                <c:pt idx="57">
                  <c:v>8471</c:v>
                </c:pt>
                <c:pt idx="58">
                  <c:v>10380</c:v>
                </c:pt>
                <c:pt idx="59">
                  <c:v>8353</c:v>
                </c:pt>
                <c:pt idx="60">
                  <c:v>7896</c:v>
                </c:pt>
                <c:pt idx="61">
                  <c:v>7699</c:v>
                </c:pt>
                <c:pt idx="62">
                  <c:v>7565</c:v>
                </c:pt>
                <c:pt idx="63">
                  <c:v>7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355364"/>
        <c:axId val="54175350"/>
      </c:lineChart>
      <c:catAx>
        <c:axId val="79207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5415"/>
        <c:crossesAt val="0"/>
        <c:auto val="1"/>
        <c:lblAlgn val="ctr"/>
        <c:lblOffset val="100"/>
        <c:noMultiLvlLbl val="0"/>
      </c:catAx>
      <c:valAx>
        <c:axId val="68645415"/>
        <c:scaling>
          <c:orientation val="minMax"/>
          <c:max val="9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7653"/>
        <c:crossesAt val="1"/>
        <c:crossBetween val="midCat"/>
        <c:majorUnit val="100"/>
      </c:valAx>
      <c:catAx>
        <c:axId val="81355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5350"/>
        <c:auto val="1"/>
        <c:lblAlgn val="ctr"/>
        <c:lblOffset val="100"/>
        <c:noMultiLvlLbl val="0"/>
      </c:catAx>
      <c:valAx>
        <c:axId val="54175350"/>
        <c:scaling>
          <c:orientation val="minMax"/>
          <c:max val="4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364"/>
        <c:crosses val="max"/>
        <c:crossBetween val="midCat"/>
        <c:majorUnit val="10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927698032961"/>
          <c:y val="0.20466751293819"/>
          <c:w val="0.285061137692717"/>
          <c:h val="0.0585880285128405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een River near Greendale, Utah</a:t>
            </a:r>
          </a:p>
        </c:rich>
      </c:tx>
      <c:layout>
        <c:manualLayout>
          <c:xMode val="edge"/>
          <c:yMode val="edge"/>
          <c:x val="0.267980617411662"/>
          <c:y val="0.056973120373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12125006806"/>
          <c:y val="0.167315932995715"/>
          <c:w val="0.894212446235096"/>
          <c:h val="0.832684067004285"/>
        </c:manualLayout>
      </c:layout>
      <c:lineChart>
        <c:grouping val="standard"/>
        <c:varyColors val="0"/>
        <c:ser>
          <c:idx val="0"/>
          <c:order val="0"/>
          <c:tx>
            <c:strRef>
              <c:f>Grndale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ndale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Grndale!$B$3:$B$66</c:f>
              <c:numCache>
                <c:formatCode>General</c:formatCode>
                <c:ptCount val="64"/>
                <c:pt idx="0">
                  <c:v>380</c:v>
                </c:pt>
                <c:pt idx="1">
                  <c:v>380</c:v>
                </c:pt>
                <c:pt idx="2">
                  <c:v>372</c:v>
                </c:pt>
                <c:pt idx="3">
                  <c:v>351</c:v>
                </c:pt>
                <c:pt idx="4">
                  <c:v>365</c:v>
                </c:pt>
                <c:pt idx="5">
                  <c:v>381</c:v>
                </c:pt>
                <c:pt idx="6">
                  <c:v>378</c:v>
                </c:pt>
                <c:pt idx="7">
                  <c:v>347</c:v>
                </c:pt>
                <c:pt idx="8">
                  <c:v>374</c:v>
                </c:pt>
                <c:pt idx="9">
                  <c:v>373</c:v>
                </c:pt>
                <c:pt idx="10">
                  <c:v>341</c:v>
                </c:pt>
                <c:pt idx="11">
                  <c:v>349</c:v>
                </c:pt>
                <c:pt idx="12">
                  <c:v>350</c:v>
                </c:pt>
                <c:pt idx="13">
                  <c:v>383</c:v>
                </c:pt>
                <c:pt idx="14">
                  <c:v>381</c:v>
                </c:pt>
                <c:pt idx="15">
                  <c:v>401</c:v>
                </c:pt>
                <c:pt idx="16">
                  <c:v>356</c:v>
                </c:pt>
                <c:pt idx="17">
                  <c:v>327</c:v>
                </c:pt>
                <c:pt idx="18">
                  <c:v>351</c:v>
                </c:pt>
                <c:pt idx="19">
                  <c:v>390</c:v>
                </c:pt>
                <c:pt idx="20">
                  <c:v>414</c:v>
                </c:pt>
                <c:pt idx="21">
                  <c:v>431</c:v>
                </c:pt>
                <c:pt idx="22">
                  <c:v>376</c:v>
                </c:pt>
                <c:pt idx="23">
                  <c:v>572</c:v>
                </c:pt>
                <c:pt idx="24">
                  <c:v>442</c:v>
                </c:pt>
                <c:pt idx="25">
                  <c:v>522</c:v>
                </c:pt>
                <c:pt idx="26">
                  <c:v>519</c:v>
                </c:pt>
                <c:pt idx="27">
                  <c:v>566</c:v>
                </c:pt>
                <c:pt idx="28">
                  <c:v>524</c:v>
                </c:pt>
                <c:pt idx="29">
                  <c:v>499</c:v>
                </c:pt>
                <c:pt idx="30">
                  <c:v>462</c:v>
                </c:pt>
                <c:pt idx="31">
                  <c:v>464</c:v>
                </c:pt>
                <c:pt idx="32">
                  <c:v>459</c:v>
                </c:pt>
                <c:pt idx="33">
                  <c:v>484</c:v>
                </c:pt>
                <c:pt idx="34">
                  <c:v>504</c:v>
                </c:pt>
                <c:pt idx="35">
                  <c:v>504</c:v>
                </c:pt>
                <c:pt idx="36">
                  <c:v>497</c:v>
                </c:pt>
                <c:pt idx="37">
                  <c:v>487</c:v>
                </c:pt>
                <c:pt idx="38">
                  <c:v>534</c:v>
                </c:pt>
                <c:pt idx="39">
                  <c:v>492</c:v>
                </c:pt>
                <c:pt idx="40">
                  <c:v>472</c:v>
                </c:pt>
                <c:pt idx="41">
                  <c:v>479</c:v>
                </c:pt>
                <c:pt idx="42">
                  <c:v>484</c:v>
                </c:pt>
                <c:pt idx="43">
                  <c:v>421</c:v>
                </c:pt>
                <c:pt idx="44">
                  <c:v>432</c:v>
                </c:pt>
                <c:pt idx="45">
                  <c:v>445</c:v>
                </c:pt>
                <c:pt idx="46">
                  <c:v>448</c:v>
                </c:pt>
                <c:pt idx="47">
                  <c:v>423</c:v>
                </c:pt>
                <c:pt idx="48">
                  <c:v>433</c:v>
                </c:pt>
                <c:pt idx="49">
                  <c:v>482</c:v>
                </c:pt>
                <c:pt idx="50">
                  <c:v>493</c:v>
                </c:pt>
                <c:pt idx="51">
                  <c:v>498</c:v>
                </c:pt>
                <c:pt idx="52">
                  <c:v>483</c:v>
                </c:pt>
                <c:pt idx="53">
                  <c:v>475</c:v>
                </c:pt>
                <c:pt idx="54">
                  <c:v>468</c:v>
                </c:pt>
                <c:pt idx="55">
                  <c:v>433</c:v>
                </c:pt>
                <c:pt idx="56">
                  <c:v>428</c:v>
                </c:pt>
                <c:pt idx="57">
                  <c:v>396</c:v>
                </c:pt>
                <c:pt idx="58">
                  <c:v>366</c:v>
                </c:pt>
                <c:pt idx="59">
                  <c:v>387</c:v>
                </c:pt>
                <c:pt idx="60">
                  <c:v>429</c:v>
                </c:pt>
                <c:pt idx="61">
                  <c:v>438</c:v>
                </c:pt>
                <c:pt idx="62">
                  <c:v>440</c:v>
                </c:pt>
                <c:pt idx="63">
                  <c:v>4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60257"/>
        <c:axId val="48549253"/>
      </c:lineChart>
      <c:lineChart>
        <c:grouping val="standard"/>
        <c:varyColors val="0"/>
        <c:ser>
          <c:idx val="1"/>
          <c:order val="1"/>
          <c:tx>
            <c:strRef>
              <c:f>Grndale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ndale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Grndale!$C$3:$C$66</c:f>
              <c:numCache>
                <c:formatCode>General</c:formatCode>
                <c:ptCount val="64"/>
                <c:pt idx="0">
                  <c:v>1410</c:v>
                </c:pt>
                <c:pt idx="1">
                  <c:v>1410</c:v>
                </c:pt>
                <c:pt idx="2">
                  <c:v>1443</c:v>
                </c:pt>
                <c:pt idx="3">
                  <c:v>2098</c:v>
                </c:pt>
                <c:pt idx="4">
                  <c:v>1569</c:v>
                </c:pt>
                <c:pt idx="5">
                  <c:v>1443</c:v>
                </c:pt>
                <c:pt idx="6">
                  <c:v>1539</c:v>
                </c:pt>
                <c:pt idx="7">
                  <c:v>2381</c:v>
                </c:pt>
                <c:pt idx="8">
                  <c:v>1430</c:v>
                </c:pt>
                <c:pt idx="9">
                  <c:v>1512</c:v>
                </c:pt>
                <c:pt idx="10">
                  <c:v>2631</c:v>
                </c:pt>
                <c:pt idx="11">
                  <c:v>2329</c:v>
                </c:pt>
                <c:pt idx="12">
                  <c:v>2135</c:v>
                </c:pt>
                <c:pt idx="13">
                  <c:v>1276</c:v>
                </c:pt>
                <c:pt idx="14">
                  <c:v>1246</c:v>
                </c:pt>
                <c:pt idx="15">
                  <c:v>1018</c:v>
                </c:pt>
                <c:pt idx="16">
                  <c:v>1884</c:v>
                </c:pt>
                <c:pt idx="17">
                  <c:v>2008</c:v>
                </c:pt>
                <c:pt idx="18">
                  <c:v>1311</c:v>
                </c:pt>
                <c:pt idx="19">
                  <c:v>1187</c:v>
                </c:pt>
                <c:pt idx="20">
                  <c:v>972</c:v>
                </c:pt>
                <c:pt idx="21">
                  <c:v>780</c:v>
                </c:pt>
                <c:pt idx="22">
                  <c:v>2021</c:v>
                </c:pt>
                <c:pt idx="23">
                  <c:v>170</c:v>
                </c:pt>
                <c:pt idx="24">
                  <c:v>1258</c:v>
                </c:pt>
                <c:pt idx="25">
                  <c:v>1435</c:v>
                </c:pt>
                <c:pt idx="26">
                  <c:v>1188</c:v>
                </c:pt>
                <c:pt idx="27">
                  <c:v>1804</c:v>
                </c:pt>
                <c:pt idx="28">
                  <c:v>1691</c:v>
                </c:pt>
                <c:pt idx="29">
                  <c:v>1988</c:v>
                </c:pt>
                <c:pt idx="30">
                  <c:v>1088</c:v>
                </c:pt>
                <c:pt idx="31">
                  <c:v>1309</c:v>
                </c:pt>
                <c:pt idx="32">
                  <c:v>2083</c:v>
                </c:pt>
                <c:pt idx="33">
                  <c:v>1931</c:v>
                </c:pt>
                <c:pt idx="34">
                  <c:v>1438</c:v>
                </c:pt>
                <c:pt idx="35">
                  <c:v>1754</c:v>
                </c:pt>
                <c:pt idx="36">
                  <c:v>2028</c:v>
                </c:pt>
                <c:pt idx="37">
                  <c:v>1633</c:v>
                </c:pt>
                <c:pt idx="38">
                  <c:v>1101</c:v>
                </c:pt>
                <c:pt idx="39">
                  <c:v>1377</c:v>
                </c:pt>
                <c:pt idx="40">
                  <c:v>1139</c:v>
                </c:pt>
                <c:pt idx="41">
                  <c:v>1022</c:v>
                </c:pt>
                <c:pt idx="42">
                  <c:v>1616</c:v>
                </c:pt>
                <c:pt idx="43">
                  <c:v>3033</c:v>
                </c:pt>
                <c:pt idx="44">
                  <c:v>2524</c:v>
                </c:pt>
                <c:pt idx="45">
                  <c:v>1731</c:v>
                </c:pt>
                <c:pt idx="46">
                  <c:v>2763</c:v>
                </c:pt>
                <c:pt idx="47">
                  <c:v>1396</c:v>
                </c:pt>
                <c:pt idx="48">
                  <c:v>1005</c:v>
                </c:pt>
                <c:pt idx="49">
                  <c:v>810</c:v>
                </c:pt>
                <c:pt idx="50">
                  <c:v>757</c:v>
                </c:pt>
                <c:pt idx="51">
                  <c:v>992</c:v>
                </c:pt>
                <c:pt idx="52">
                  <c:v>1001</c:v>
                </c:pt>
                <c:pt idx="53">
                  <c:v>1167</c:v>
                </c:pt>
                <c:pt idx="54">
                  <c:v>1227</c:v>
                </c:pt>
                <c:pt idx="55">
                  <c:v>1338</c:v>
                </c:pt>
                <c:pt idx="56">
                  <c:v>1810</c:v>
                </c:pt>
                <c:pt idx="57">
                  <c:v>2291</c:v>
                </c:pt>
                <c:pt idx="58">
                  <c:v>1925</c:v>
                </c:pt>
                <c:pt idx="59">
                  <c:v>2311</c:v>
                </c:pt>
                <c:pt idx="60">
                  <c:v>1200</c:v>
                </c:pt>
                <c:pt idx="61">
                  <c:v>760</c:v>
                </c:pt>
                <c:pt idx="62">
                  <c:v>686</c:v>
                </c:pt>
                <c:pt idx="63">
                  <c:v>7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32047"/>
        <c:axId val="28787289"/>
      </c:lineChart>
      <c:catAx>
        <c:axId val="10360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9253"/>
        <c:crossesAt val="0"/>
        <c:auto val="1"/>
        <c:lblAlgn val="ctr"/>
        <c:lblOffset val="100"/>
        <c:noMultiLvlLbl val="0"/>
      </c:catAx>
      <c:valAx>
        <c:axId val="48549253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257"/>
        <c:crossesAt val="1"/>
        <c:crossBetween val="midCat"/>
        <c:majorUnit val="100"/>
      </c:valAx>
      <c:catAx>
        <c:axId val="54032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7289"/>
        <c:auto val="1"/>
        <c:lblAlgn val="ctr"/>
        <c:lblOffset val="100"/>
        <c:noMultiLvlLbl val="0"/>
      </c:catAx>
      <c:valAx>
        <c:axId val="28787289"/>
        <c:scaling>
          <c:orientation val="minMax"/>
          <c:max val="8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2047"/>
        <c:crosses val="max"/>
        <c:crossBetween val="midCat"/>
        <c:majorUnit val="2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050688735232"/>
          <c:y val="0.213186599142968"/>
          <c:w val="0.291936625469592"/>
          <c:h val="0.058433969614335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below Imperial Dam, Ariz-Calif</a:t>
            </a:r>
          </a:p>
        </c:rich>
      </c:tx>
      <c:layout>
        <c:manualLayout>
          <c:xMode val="edge"/>
          <c:yMode val="edge"/>
          <c:x val="0.182875039813144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24301942881"/>
          <c:y val="0.167040031167819"/>
          <c:w val="0.897175921010723"/>
          <c:h val="0.832959968832181"/>
        </c:manualLayout>
      </c:layout>
      <c:lineChart>
        <c:grouping val="standard"/>
        <c:varyColors val="0"/>
        <c:ser>
          <c:idx val="0"/>
          <c:order val="0"/>
          <c:tx>
            <c:strRef>
              <c:f>Imperial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erial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Imperial!$B$3:$B$66</c:f>
              <c:numCache>
                <c:formatCode>General</c:formatCode>
                <c:ptCount val="64"/>
                <c:pt idx="0">
                  <c:v>774</c:v>
                </c:pt>
                <c:pt idx="1">
                  <c:v>774</c:v>
                </c:pt>
                <c:pt idx="2">
                  <c:v>748</c:v>
                </c:pt>
                <c:pt idx="3">
                  <c:v>688</c:v>
                </c:pt>
                <c:pt idx="4">
                  <c:v>694</c:v>
                </c:pt>
                <c:pt idx="5">
                  <c:v>700</c:v>
                </c:pt>
                <c:pt idx="6">
                  <c:v>694</c:v>
                </c:pt>
                <c:pt idx="7">
                  <c:v>710</c:v>
                </c:pt>
                <c:pt idx="8">
                  <c:v>688</c:v>
                </c:pt>
                <c:pt idx="9">
                  <c:v>639</c:v>
                </c:pt>
                <c:pt idx="10">
                  <c:v>656</c:v>
                </c:pt>
                <c:pt idx="11">
                  <c:v>686</c:v>
                </c:pt>
                <c:pt idx="12">
                  <c:v>647</c:v>
                </c:pt>
                <c:pt idx="13">
                  <c:v>669</c:v>
                </c:pt>
                <c:pt idx="14">
                  <c:v>707</c:v>
                </c:pt>
                <c:pt idx="15">
                  <c:v>807</c:v>
                </c:pt>
                <c:pt idx="16">
                  <c:v>891</c:v>
                </c:pt>
                <c:pt idx="17">
                  <c:v>848</c:v>
                </c:pt>
                <c:pt idx="18">
                  <c:v>726</c:v>
                </c:pt>
                <c:pt idx="19">
                  <c:v>730</c:v>
                </c:pt>
                <c:pt idx="20">
                  <c:v>769</c:v>
                </c:pt>
                <c:pt idx="21">
                  <c:v>802</c:v>
                </c:pt>
                <c:pt idx="22">
                  <c:v>820</c:v>
                </c:pt>
                <c:pt idx="23">
                  <c:v>800</c:v>
                </c:pt>
                <c:pt idx="24">
                  <c:v>822</c:v>
                </c:pt>
                <c:pt idx="25">
                  <c:v>888</c:v>
                </c:pt>
                <c:pt idx="26">
                  <c:v>886</c:v>
                </c:pt>
                <c:pt idx="27">
                  <c:v>841</c:v>
                </c:pt>
                <c:pt idx="28">
                  <c:v>838</c:v>
                </c:pt>
                <c:pt idx="29">
                  <c:v>877</c:v>
                </c:pt>
                <c:pt idx="30">
                  <c:v>896</c:v>
                </c:pt>
                <c:pt idx="31">
                  <c:v>892</c:v>
                </c:pt>
                <c:pt idx="32">
                  <c:v>861</c:v>
                </c:pt>
                <c:pt idx="33">
                  <c:v>843</c:v>
                </c:pt>
                <c:pt idx="34">
                  <c:v>834</c:v>
                </c:pt>
                <c:pt idx="35">
                  <c:v>829</c:v>
                </c:pt>
                <c:pt idx="36">
                  <c:v>822</c:v>
                </c:pt>
                <c:pt idx="37">
                  <c:v>819</c:v>
                </c:pt>
                <c:pt idx="38">
                  <c:v>812</c:v>
                </c:pt>
                <c:pt idx="39">
                  <c:v>802</c:v>
                </c:pt>
                <c:pt idx="40">
                  <c:v>760</c:v>
                </c:pt>
                <c:pt idx="41">
                  <c:v>821</c:v>
                </c:pt>
                <c:pt idx="42">
                  <c:v>827</c:v>
                </c:pt>
                <c:pt idx="43">
                  <c:v>727</c:v>
                </c:pt>
                <c:pt idx="44">
                  <c:v>675</c:v>
                </c:pt>
                <c:pt idx="45">
                  <c:v>615</c:v>
                </c:pt>
                <c:pt idx="46">
                  <c:v>577</c:v>
                </c:pt>
                <c:pt idx="47">
                  <c:v>612</c:v>
                </c:pt>
                <c:pt idx="48">
                  <c:v>648</c:v>
                </c:pt>
                <c:pt idx="49">
                  <c:v>683</c:v>
                </c:pt>
                <c:pt idx="50">
                  <c:v>702</c:v>
                </c:pt>
                <c:pt idx="51">
                  <c:v>749</c:v>
                </c:pt>
                <c:pt idx="52">
                  <c:v>767</c:v>
                </c:pt>
                <c:pt idx="53">
                  <c:v>785</c:v>
                </c:pt>
                <c:pt idx="54">
                  <c:v>796</c:v>
                </c:pt>
                <c:pt idx="55">
                  <c:v>803</c:v>
                </c:pt>
                <c:pt idx="56">
                  <c:v>768</c:v>
                </c:pt>
                <c:pt idx="57">
                  <c:v>710</c:v>
                </c:pt>
                <c:pt idx="58">
                  <c:v>655</c:v>
                </c:pt>
                <c:pt idx="59">
                  <c:v>670</c:v>
                </c:pt>
                <c:pt idx="60">
                  <c:v>661</c:v>
                </c:pt>
                <c:pt idx="61">
                  <c:v>680</c:v>
                </c:pt>
                <c:pt idx="62">
                  <c:v>691</c:v>
                </c:pt>
                <c:pt idx="63">
                  <c:v>6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58907"/>
        <c:axId val="68927563"/>
      </c:lineChart>
      <c:lineChart>
        <c:grouping val="standard"/>
        <c:varyColors val="0"/>
        <c:ser>
          <c:idx val="1"/>
          <c:order val="1"/>
          <c:tx>
            <c:strRef>
              <c:f>Imperial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erial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Imperial!$C$3:$C$66</c:f>
              <c:numCache>
                <c:formatCode>General</c:formatCode>
                <c:ptCount val="64"/>
                <c:pt idx="0">
                  <c:v>14025</c:v>
                </c:pt>
                <c:pt idx="1">
                  <c:v>14025</c:v>
                </c:pt>
                <c:pt idx="2">
                  <c:v>14691</c:v>
                </c:pt>
                <c:pt idx="3">
                  <c:v>11243</c:v>
                </c:pt>
                <c:pt idx="4">
                  <c:v>13094</c:v>
                </c:pt>
                <c:pt idx="5">
                  <c:v>11013</c:v>
                </c:pt>
                <c:pt idx="6">
                  <c:v>9355</c:v>
                </c:pt>
                <c:pt idx="7">
                  <c:v>9920</c:v>
                </c:pt>
                <c:pt idx="8">
                  <c:v>11957</c:v>
                </c:pt>
                <c:pt idx="9">
                  <c:v>12527</c:v>
                </c:pt>
                <c:pt idx="10">
                  <c:v>9864</c:v>
                </c:pt>
                <c:pt idx="11">
                  <c:v>8007</c:v>
                </c:pt>
                <c:pt idx="12">
                  <c:v>14749</c:v>
                </c:pt>
                <c:pt idx="13">
                  <c:v>9946</c:v>
                </c:pt>
                <c:pt idx="14">
                  <c:v>8943</c:v>
                </c:pt>
                <c:pt idx="15">
                  <c:v>7709</c:v>
                </c:pt>
                <c:pt idx="16">
                  <c:v>6269</c:v>
                </c:pt>
                <c:pt idx="17">
                  <c:v>7439</c:v>
                </c:pt>
                <c:pt idx="18">
                  <c:v>10493</c:v>
                </c:pt>
                <c:pt idx="19">
                  <c:v>7695</c:v>
                </c:pt>
                <c:pt idx="20">
                  <c:v>7109</c:v>
                </c:pt>
                <c:pt idx="21">
                  <c:v>6293</c:v>
                </c:pt>
                <c:pt idx="22">
                  <c:v>6457</c:v>
                </c:pt>
                <c:pt idx="23">
                  <c:v>6532</c:v>
                </c:pt>
                <c:pt idx="24">
                  <c:v>5903</c:v>
                </c:pt>
                <c:pt idx="25">
                  <c:v>5723</c:v>
                </c:pt>
                <c:pt idx="26">
                  <c:v>5854</c:v>
                </c:pt>
                <c:pt idx="27">
                  <c:v>5616</c:v>
                </c:pt>
                <c:pt idx="28">
                  <c:v>5738</c:v>
                </c:pt>
                <c:pt idx="29">
                  <c:v>5616</c:v>
                </c:pt>
                <c:pt idx="30">
                  <c:v>5703</c:v>
                </c:pt>
                <c:pt idx="31">
                  <c:v>5823</c:v>
                </c:pt>
                <c:pt idx="32">
                  <c:v>5793</c:v>
                </c:pt>
                <c:pt idx="33">
                  <c:v>5864</c:v>
                </c:pt>
                <c:pt idx="34">
                  <c:v>6206</c:v>
                </c:pt>
                <c:pt idx="35">
                  <c:v>6154</c:v>
                </c:pt>
                <c:pt idx="36">
                  <c:v>5897</c:v>
                </c:pt>
                <c:pt idx="37">
                  <c:v>5706</c:v>
                </c:pt>
                <c:pt idx="38">
                  <c:v>5702</c:v>
                </c:pt>
                <c:pt idx="39">
                  <c:v>6132</c:v>
                </c:pt>
                <c:pt idx="40">
                  <c:v>9439</c:v>
                </c:pt>
                <c:pt idx="41">
                  <c:v>6269</c:v>
                </c:pt>
                <c:pt idx="42">
                  <c:v>5406</c:v>
                </c:pt>
                <c:pt idx="43">
                  <c:v>16927</c:v>
                </c:pt>
                <c:pt idx="44">
                  <c:v>19108</c:v>
                </c:pt>
                <c:pt idx="45">
                  <c:v>14962</c:v>
                </c:pt>
                <c:pt idx="46">
                  <c:v>14705</c:v>
                </c:pt>
                <c:pt idx="47">
                  <c:v>8712</c:v>
                </c:pt>
                <c:pt idx="48">
                  <c:v>6608</c:v>
                </c:pt>
                <c:pt idx="49">
                  <c:v>5976</c:v>
                </c:pt>
                <c:pt idx="50">
                  <c:v>6039</c:v>
                </c:pt>
                <c:pt idx="51">
                  <c:v>5738</c:v>
                </c:pt>
                <c:pt idx="52">
                  <c:v>5179</c:v>
                </c:pt>
                <c:pt idx="53">
                  <c:v>4759</c:v>
                </c:pt>
                <c:pt idx="54">
                  <c:v>5920</c:v>
                </c:pt>
                <c:pt idx="55">
                  <c:v>5569</c:v>
                </c:pt>
                <c:pt idx="56">
                  <c:v>6065</c:v>
                </c:pt>
                <c:pt idx="57">
                  <c:v>7326</c:v>
                </c:pt>
                <c:pt idx="58">
                  <c:v>9046</c:v>
                </c:pt>
                <c:pt idx="59">
                  <c:v>7176</c:v>
                </c:pt>
                <c:pt idx="60">
                  <c:v>6509</c:v>
                </c:pt>
                <c:pt idx="61">
                  <c:v>6097</c:v>
                </c:pt>
                <c:pt idx="62">
                  <c:v>6141</c:v>
                </c:pt>
                <c:pt idx="63">
                  <c:v>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82654"/>
        <c:axId val="69386722"/>
      </c:lineChart>
      <c:catAx>
        <c:axId val="31758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563"/>
        <c:crossesAt val="0"/>
        <c:auto val="1"/>
        <c:lblAlgn val="ctr"/>
        <c:lblOffset val="100"/>
        <c:noMultiLvlLbl val="0"/>
      </c:catAx>
      <c:valAx>
        <c:axId val="68927563"/>
        <c:scaling>
          <c:orientation val="minMax"/>
          <c:max val="95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907"/>
        <c:crossesAt val="1"/>
        <c:crossBetween val="midCat"/>
        <c:majorUnit val="100"/>
      </c:valAx>
      <c:catAx>
        <c:axId val="47982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722"/>
        <c:auto val="1"/>
        <c:lblAlgn val="ctr"/>
        <c:lblOffset val="100"/>
        <c:noMultiLvlLbl val="0"/>
      </c:catAx>
      <c:valAx>
        <c:axId val="69386722"/>
        <c:scaling>
          <c:orientation val="minMax"/>
          <c:max val="4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2654"/>
        <c:crosses val="max"/>
        <c:crossBetween val="midCat"/>
        <c:majorUnit val="10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905191633931"/>
          <c:y val="0.204149215934548"/>
          <c:w val="0.284637434971865"/>
          <c:h val="0.0584396610499659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ampa River near Maybell, Colorado</a:t>
            </a:r>
          </a:p>
        </c:rich>
      </c:tx>
      <c:layout>
        <c:manualLayout>
          <c:xMode val="edge"/>
          <c:yMode val="edge"/>
          <c:x val="0.246806197336233"/>
          <c:y val="0.067045916294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22288665398"/>
          <c:y val="0.173709874034945"/>
          <c:w val="0.894482196248981"/>
          <c:h val="0.826290125965055"/>
        </c:manualLayout>
      </c:layout>
      <c:lineChart>
        <c:grouping val="standard"/>
        <c:varyColors val="0"/>
        <c:ser>
          <c:idx val="0"/>
          <c:order val="0"/>
          <c:tx>
            <c:strRef>
              <c:f>'Yampa Maybel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mpa Maybel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Yampa Maybel'!$B$3:$B$66</c:f>
              <c:numCache>
                <c:formatCode>General</c:formatCode>
                <c:ptCount val="64"/>
                <c:pt idx="0">
                  <c:v>159</c:v>
                </c:pt>
                <c:pt idx="1">
                  <c:v>159</c:v>
                </c:pt>
                <c:pt idx="2">
                  <c:v>152</c:v>
                </c:pt>
                <c:pt idx="3">
                  <c:v>167</c:v>
                </c:pt>
                <c:pt idx="4">
                  <c:v>156</c:v>
                </c:pt>
                <c:pt idx="5">
                  <c:v>145</c:v>
                </c:pt>
                <c:pt idx="6">
                  <c:v>173</c:v>
                </c:pt>
                <c:pt idx="7">
                  <c:v>149</c:v>
                </c:pt>
                <c:pt idx="8">
                  <c:v>156</c:v>
                </c:pt>
                <c:pt idx="9">
                  <c:v>145</c:v>
                </c:pt>
                <c:pt idx="10">
                  <c:v>161</c:v>
                </c:pt>
                <c:pt idx="11">
                  <c:v>126</c:v>
                </c:pt>
                <c:pt idx="12">
                  <c:v>136</c:v>
                </c:pt>
                <c:pt idx="13">
                  <c:v>141</c:v>
                </c:pt>
                <c:pt idx="14">
                  <c:v>157</c:v>
                </c:pt>
                <c:pt idx="15">
                  <c:v>142</c:v>
                </c:pt>
                <c:pt idx="16">
                  <c:v>133</c:v>
                </c:pt>
                <c:pt idx="17">
                  <c:v>142</c:v>
                </c:pt>
                <c:pt idx="18">
                  <c:v>150</c:v>
                </c:pt>
                <c:pt idx="19">
                  <c:v>139</c:v>
                </c:pt>
                <c:pt idx="20">
                  <c:v>139</c:v>
                </c:pt>
                <c:pt idx="21">
                  <c:v>154</c:v>
                </c:pt>
                <c:pt idx="22">
                  <c:v>161</c:v>
                </c:pt>
                <c:pt idx="23">
                  <c:v>163</c:v>
                </c:pt>
                <c:pt idx="24">
                  <c:v>149</c:v>
                </c:pt>
                <c:pt idx="25">
                  <c:v>132</c:v>
                </c:pt>
                <c:pt idx="26">
                  <c:v>171</c:v>
                </c:pt>
                <c:pt idx="27">
                  <c:v>159</c:v>
                </c:pt>
                <c:pt idx="28">
                  <c:v>156</c:v>
                </c:pt>
                <c:pt idx="29">
                  <c:v>156</c:v>
                </c:pt>
                <c:pt idx="30">
                  <c:v>163</c:v>
                </c:pt>
                <c:pt idx="31">
                  <c:v>164</c:v>
                </c:pt>
                <c:pt idx="32">
                  <c:v>154</c:v>
                </c:pt>
                <c:pt idx="33">
                  <c:v>278</c:v>
                </c:pt>
                <c:pt idx="34">
                  <c:v>146</c:v>
                </c:pt>
                <c:pt idx="35">
                  <c:v>161</c:v>
                </c:pt>
                <c:pt idx="36">
                  <c:v>166</c:v>
                </c:pt>
                <c:pt idx="37">
                  <c:v>260</c:v>
                </c:pt>
                <c:pt idx="38">
                  <c:v>131</c:v>
                </c:pt>
                <c:pt idx="39">
                  <c:v>150</c:v>
                </c:pt>
                <c:pt idx="40">
                  <c:v>156</c:v>
                </c:pt>
                <c:pt idx="41">
                  <c:v>200</c:v>
                </c:pt>
                <c:pt idx="42">
                  <c:v>157</c:v>
                </c:pt>
                <c:pt idx="43">
                  <c:v>173</c:v>
                </c:pt>
                <c:pt idx="44">
                  <c:v>236</c:v>
                </c:pt>
                <c:pt idx="45">
                  <c:v>269</c:v>
                </c:pt>
                <c:pt idx="46">
                  <c:v>272</c:v>
                </c:pt>
                <c:pt idx="47">
                  <c:v>286</c:v>
                </c:pt>
                <c:pt idx="48">
                  <c:v>208</c:v>
                </c:pt>
                <c:pt idx="49">
                  <c:v>199</c:v>
                </c:pt>
                <c:pt idx="50">
                  <c:v>183</c:v>
                </c:pt>
                <c:pt idx="51">
                  <c:v>160</c:v>
                </c:pt>
                <c:pt idx="52">
                  <c:v>201</c:v>
                </c:pt>
                <c:pt idx="53">
                  <c:v>165</c:v>
                </c:pt>
                <c:pt idx="54">
                  <c:v>153</c:v>
                </c:pt>
                <c:pt idx="55">
                  <c:v>162</c:v>
                </c:pt>
                <c:pt idx="56">
                  <c:v>168</c:v>
                </c:pt>
                <c:pt idx="57">
                  <c:v>173</c:v>
                </c:pt>
                <c:pt idx="58">
                  <c:v>227</c:v>
                </c:pt>
                <c:pt idx="59">
                  <c:v>200</c:v>
                </c:pt>
                <c:pt idx="60">
                  <c:v>165</c:v>
                </c:pt>
                <c:pt idx="61">
                  <c:v>200</c:v>
                </c:pt>
                <c:pt idx="62">
                  <c:v>219</c:v>
                </c:pt>
                <c:pt idx="63">
                  <c:v>1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37731"/>
        <c:axId val="95551235"/>
      </c:lineChart>
      <c:lineChart>
        <c:grouping val="standard"/>
        <c:varyColors val="0"/>
        <c:ser>
          <c:idx val="1"/>
          <c:order val="1"/>
          <c:tx>
            <c:strRef>
              <c:f>'Yampa Maybel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mpa Maybel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Yampa Maybel'!$C$3:$C$66</c:f>
              <c:numCache>
                <c:formatCode>General</c:formatCode>
                <c:ptCount val="64"/>
                <c:pt idx="0">
                  <c:v>1027</c:v>
                </c:pt>
                <c:pt idx="1">
                  <c:v>1027</c:v>
                </c:pt>
                <c:pt idx="2">
                  <c:v>1134</c:v>
                </c:pt>
                <c:pt idx="3">
                  <c:v>903</c:v>
                </c:pt>
                <c:pt idx="4">
                  <c:v>851</c:v>
                </c:pt>
                <c:pt idx="5">
                  <c:v>1258</c:v>
                </c:pt>
                <c:pt idx="6">
                  <c:v>868</c:v>
                </c:pt>
                <c:pt idx="7">
                  <c:v>1332</c:v>
                </c:pt>
                <c:pt idx="8">
                  <c:v>1143</c:v>
                </c:pt>
                <c:pt idx="9">
                  <c:v>1332</c:v>
                </c:pt>
                <c:pt idx="10">
                  <c:v>942</c:v>
                </c:pt>
                <c:pt idx="11">
                  <c:v>1016</c:v>
                </c:pt>
                <c:pt idx="12">
                  <c:v>1436</c:v>
                </c:pt>
                <c:pt idx="13">
                  <c:v>828</c:v>
                </c:pt>
                <c:pt idx="14">
                  <c:v>538</c:v>
                </c:pt>
                <c:pt idx="15">
                  <c:v>764</c:v>
                </c:pt>
                <c:pt idx="16">
                  <c:v>1022</c:v>
                </c:pt>
                <c:pt idx="17">
                  <c:v>1832</c:v>
                </c:pt>
                <c:pt idx="18">
                  <c:v>1227</c:v>
                </c:pt>
                <c:pt idx="19">
                  <c:v>869</c:v>
                </c:pt>
                <c:pt idx="20">
                  <c:v>955</c:v>
                </c:pt>
                <c:pt idx="21">
                  <c:v>706</c:v>
                </c:pt>
                <c:pt idx="22">
                  <c:v>1423</c:v>
                </c:pt>
                <c:pt idx="23">
                  <c:v>610</c:v>
                </c:pt>
                <c:pt idx="24">
                  <c:v>879</c:v>
                </c:pt>
                <c:pt idx="25">
                  <c:v>1355</c:v>
                </c:pt>
                <c:pt idx="26">
                  <c:v>663</c:v>
                </c:pt>
                <c:pt idx="27">
                  <c:v>908</c:v>
                </c:pt>
                <c:pt idx="28">
                  <c:v>1158</c:v>
                </c:pt>
                <c:pt idx="29">
                  <c:v>1120</c:v>
                </c:pt>
                <c:pt idx="30">
                  <c:v>1352</c:v>
                </c:pt>
                <c:pt idx="31">
                  <c:v>1453</c:v>
                </c:pt>
                <c:pt idx="32">
                  <c:v>919</c:v>
                </c:pt>
                <c:pt idx="33">
                  <c:v>1221</c:v>
                </c:pt>
                <c:pt idx="34">
                  <c:v>1398</c:v>
                </c:pt>
                <c:pt idx="35">
                  <c:v>1219</c:v>
                </c:pt>
                <c:pt idx="36">
                  <c:v>810</c:v>
                </c:pt>
                <c:pt idx="37">
                  <c:v>345</c:v>
                </c:pt>
                <c:pt idx="38">
                  <c:v>1456</c:v>
                </c:pt>
                <c:pt idx="39">
                  <c:v>1313</c:v>
                </c:pt>
                <c:pt idx="40">
                  <c:v>1276</c:v>
                </c:pt>
                <c:pt idx="41">
                  <c:v>570</c:v>
                </c:pt>
                <c:pt idx="42">
                  <c:v>1413</c:v>
                </c:pt>
                <c:pt idx="43">
                  <c:v>1576</c:v>
                </c:pt>
                <c:pt idx="44">
                  <c:v>2227</c:v>
                </c:pt>
                <c:pt idx="45">
                  <c:v>1636</c:v>
                </c:pt>
                <c:pt idx="46">
                  <c:v>1712</c:v>
                </c:pt>
                <c:pt idx="47">
                  <c:v>742</c:v>
                </c:pt>
                <c:pt idx="48">
                  <c:v>913</c:v>
                </c:pt>
                <c:pt idx="49">
                  <c:v>637</c:v>
                </c:pt>
                <c:pt idx="50">
                  <c:v>709</c:v>
                </c:pt>
                <c:pt idx="51">
                  <c:v>870</c:v>
                </c:pt>
                <c:pt idx="52">
                  <c:v>613</c:v>
                </c:pt>
                <c:pt idx="53">
                  <c:v>1313</c:v>
                </c:pt>
                <c:pt idx="54">
                  <c:v>615</c:v>
                </c:pt>
                <c:pt idx="55">
                  <c:v>1536</c:v>
                </c:pt>
                <c:pt idx="56">
                  <c:v>1548</c:v>
                </c:pt>
                <c:pt idx="57">
                  <c:v>1931</c:v>
                </c:pt>
                <c:pt idx="58">
                  <c:v>1474</c:v>
                </c:pt>
                <c:pt idx="59">
                  <c:v>1076</c:v>
                </c:pt>
                <c:pt idx="60">
                  <c:v>917</c:v>
                </c:pt>
                <c:pt idx="61">
                  <c:v>720</c:v>
                </c:pt>
                <c:pt idx="62">
                  <c:v>363</c:v>
                </c:pt>
                <c:pt idx="63">
                  <c:v>10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96242"/>
        <c:axId val="48055780"/>
      </c:lineChart>
      <c:catAx>
        <c:axId val="27537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1235"/>
        <c:crossesAt val="0"/>
        <c:auto val="1"/>
        <c:lblAlgn val="ctr"/>
        <c:lblOffset val="100"/>
        <c:noMultiLvlLbl val="0"/>
      </c:catAx>
      <c:valAx>
        <c:axId val="95551235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731"/>
        <c:crossesAt val="1"/>
        <c:crossBetween val="midCat"/>
        <c:majorUnit val="50"/>
      </c:valAx>
      <c:catAx>
        <c:axId val="31962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780"/>
        <c:auto val="1"/>
        <c:lblAlgn val="ctr"/>
        <c:lblOffset val="100"/>
        <c:noMultiLvlLbl val="0"/>
      </c:catAx>
      <c:valAx>
        <c:axId val="48055780"/>
        <c:scaling>
          <c:orientation val="minMax"/>
          <c:max val="12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242"/>
        <c:crosses val="max"/>
        <c:crossBetween val="midCat"/>
        <c:majorUnit val="3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857569991846"/>
          <c:y val="0.219321414059325"/>
          <c:w val="0.291492253329709"/>
          <c:h val="0.060950832994717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uchesne River near Randlett, Utah</a:t>
            </a:r>
          </a:p>
        </c:rich>
      </c:tx>
      <c:layout>
        <c:manualLayout>
          <c:xMode val="edge"/>
          <c:yMode val="edge"/>
          <c:x val="0.25393551188796"/>
          <c:y val="0.067071935157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96439040278"/>
          <c:y val="0.155623100303951"/>
          <c:w val="0.901802193030073"/>
          <c:h val="0.823505572441743"/>
        </c:manualLayout>
      </c:layout>
      <c:lineChart>
        <c:grouping val="standard"/>
        <c:varyColors val="0"/>
        <c:ser>
          <c:idx val="0"/>
          <c:order val="0"/>
          <c:tx>
            <c:strRef>
              <c:f>'Duchesne nr Rand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chesne nr Rand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Duchesne nr Rand'!$B$3:$B$66</c:f>
              <c:numCache>
                <c:formatCode>General</c:formatCode>
                <c:ptCount val="64"/>
                <c:pt idx="0">
                  <c:v>568</c:v>
                </c:pt>
                <c:pt idx="1">
                  <c:v>568</c:v>
                </c:pt>
                <c:pt idx="2">
                  <c:v>639</c:v>
                </c:pt>
                <c:pt idx="3">
                  <c:v>652</c:v>
                </c:pt>
                <c:pt idx="4">
                  <c:v>565</c:v>
                </c:pt>
                <c:pt idx="5">
                  <c:v>717</c:v>
                </c:pt>
                <c:pt idx="6">
                  <c:v>724</c:v>
                </c:pt>
                <c:pt idx="7">
                  <c:v>631</c:v>
                </c:pt>
                <c:pt idx="8">
                  <c:v>749</c:v>
                </c:pt>
                <c:pt idx="9">
                  <c:v>566</c:v>
                </c:pt>
                <c:pt idx="10">
                  <c:v>596</c:v>
                </c:pt>
                <c:pt idx="11">
                  <c:v>668</c:v>
                </c:pt>
                <c:pt idx="12">
                  <c:v>469</c:v>
                </c:pt>
                <c:pt idx="13">
                  <c:v>729</c:v>
                </c:pt>
                <c:pt idx="14">
                  <c:v>879</c:v>
                </c:pt>
                <c:pt idx="15">
                  <c:v>834</c:v>
                </c:pt>
                <c:pt idx="16">
                  <c:v>710</c:v>
                </c:pt>
                <c:pt idx="17">
                  <c:v>679</c:v>
                </c:pt>
                <c:pt idx="18">
                  <c:v>570</c:v>
                </c:pt>
                <c:pt idx="19">
                  <c:v>965</c:v>
                </c:pt>
                <c:pt idx="20">
                  <c:v>904</c:v>
                </c:pt>
                <c:pt idx="21">
                  <c:v>941</c:v>
                </c:pt>
                <c:pt idx="22">
                  <c:v>597</c:v>
                </c:pt>
                <c:pt idx="23">
                  <c:v>943</c:v>
                </c:pt>
                <c:pt idx="24">
                  <c:v>679</c:v>
                </c:pt>
                <c:pt idx="25">
                  <c:v>587</c:v>
                </c:pt>
                <c:pt idx="26">
                  <c:v>911</c:v>
                </c:pt>
                <c:pt idx="27">
                  <c:v>614</c:v>
                </c:pt>
                <c:pt idx="28">
                  <c:v>657</c:v>
                </c:pt>
                <c:pt idx="29">
                  <c:v>628</c:v>
                </c:pt>
                <c:pt idx="30">
                  <c:v>1073</c:v>
                </c:pt>
                <c:pt idx="31">
                  <c:v>705</c:v>
                </c:pt>
                <c:pt idx="32">
                  <c:v>678</c:v>
                </c:pt>
                <c:pt idx="33">
                  <c:v>657</c:v>
                </c:pt>
                <c:pt idx="34">
                  <c:v>707</c:v>
                </c:pt>
                <c:pt idx="35">
                  <c:v>493</c:v>
                </c:pt>
                <c:pt idx="36">
                  <c:v>980</c:v>
                </c:pt>
                <c:pt idx="37">
                  <c:v>1458</c:v>
                </c:pt>
                <c:pt idx="38">
                  <c:v>749</c:v>
                </c:pt>
                <c:pt idx="39">
                  <c:v>810</c:v>
                </c:pt>
                <c:pt idx="40">
                  <c:v>607</c:v>
                </c:pt>
                <c:pt idx="41">
                  <c:v>857</c:v>
                </c:pt>
                <c:pt idx="42">
                  <c:v>469</c:v>
                </c:pt>
                <c:pt idx="43">
                  <c:v>360</c:v>
                </c:pt>
                <c:pt idx="44">
                  <c:v>445</c:v>
                </c:pt>
                <c:pt idx="45">
                  <c:v>626</c:v>
                </c:pt>
                <c:pt idx="46">
                  <c:v>410</c:v>
                </c:pt>
                <c:pt idx="47">
                  <c:v>606</c:v>
                </c:pt>
                <c:pt idx="48">
                  <c:v>886</c:v>
                </c:pt>
                <c:pt idx="49">
                  <c:v>1118</c:v>
                </c:pt>
                <c:pt idx="50">
                  <c:v>1128</c:v>
                </c:pt>
                <c:pt idx="51">
                  <c:v>972</c:v>
                </c:pt>
                <c:pt idx="52">
                  <c:v>1143</c:v>
                </c:pt>
                <c:pt idx="53">
                  <c:v>710</c:v>
                </c:pt>
                <c:pt idx="54">
                  <c:v>1123</c:v>
                </c:pt>
                <c:pt idx="55">
                  <c:v>385</c:v>
                </c:pt>
                <c:pt idx="56">
                  <c:v>671</c:v>
                </c:pt>
                <c:pt idx="57">
                  <c:v>399</c:v>
                </c:pt>
                <c:pt idx="58">
                  <c:v>395</c:v>
                </c:pt>
                <c:pt idx="59">
                  <c:v>361</c:v>
                </c:pt>
                <c:pt idx="60">
                  <c:v>730</c:v>
                </c:pt>
                <c:pt idx="61">
                  <c:v>629</c:v>
                </c:pt>
                <c:pt idx="62">
                  <c:v>1095</c:v>
                </c:pt>
                <c:pt idx="63">
                  <c:v>12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57212"/>
        <c:axId val="60411848"/>
      </c:lineChart>
      <c:lineChart>
        <c:grouping val="standard"/>
        <c:varyColors val="0"/>
        <c:ser>
          <c:idx val="1"/>
          <c:order val="1"/>
          <c:tx>
            <c:strRef>
              <c:f>'Duchesne nr Rand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chesne nr Rand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Duchesne nr Rand'!$C$3:$C$66</c:f>
              <c:numCache>
                <c:formatCode>General</c:formatCode>
                <c:ptCount val="64"/>
                <c:pt idx="0">
                  <c:v>650</c:v>
                </c:pt>
                <c:pt idx="1">
                  <c:v>650</c:v>
                </c:pt>
                <c:pt idx="2">
                  <c:v>495</c:v>
                </c:pt>
                <c:pt idx="3">
                  <c:v>460</c:v>
                </c:pt>
                <c:pt idx="4">
                  <c:v>697</c:v>
                </c:pt>
                <c:pt idx="5">
                  <c:v>406</c:v>
                </c:pt>
                <c:pt idx="6">
                  <c:v>325</c:v>
                </c:pt>
                <c:pt idx="7">
                  <c:v>568</c:v>
                </c:pt>
                <c:pt idx="8">
                  <c:v>297</c:v>
                </c:pt>
                <c:pt idx="9">
                  <c:v>640</c:v>
                </c:pt>
                <c:pt idx="10">
                  <c:v>574</c:v>
                </c:pt>
                <c:pt idx="11">
                  <c:v>450</c:v>
                </c:pt>
                <c:pt idx="12">
                  <c:v>1034</c:v>
                </c:pt>
                <c:pt idx="13">
                  <c:v>327</c:v>
                </c:pt>
                <c:pt idx="14">
                  <c:v>189</c:v>
                </c:pt>
                <c:pt idx="15">
                  <c:v>245</c:v>
                </c:pt>
                <c:pt idx="16">
                  <c:v>303</c:v>
                </c:pt>
                <c:pt idx="17">
                  <c:v>456</c:v>
                </c:pt>
                <c:pt idx="18">
                  <c:v>417</c:v>
                </c:pt>
                <c:pt idx="19">
                  <c:v>167</c:v>
                </c:pt>
                <c:pt idx="20">
                  <c:v>160</c:v>
                </c:pt>
                <c:pt idx="21">
                  <c:v>144</c:v>
                </c:pt>
                <c:pt idx="22">
                  <c:v>505</c:v>
                </c:pt>
                <c:pt idx="23">
                  <c:v>209</c:v>
                </c:pt>
                <c:pt idx="24">
                  <c:v>356</c:v>
                </c:pt>
                <c:pt idx="25">
                  <c:v>906</c:v>
                </c:pt>
                <c:pt idx="26">
                  <c:v>307</c:v>
                </c:pt>
                <c:pt idx="27">
                  <c:v>591</c:v>
                </c:pt>
                <c:pt idx="28">
                  <c:v>582</c:v>
                </c:pt>
                <c:pt idx="29">
                  <c:v>620</c:v>
                </c:pt>
                <c:pt idx="30">
                  <c:v>162</c:v>
                </c:pt>
                <c:pt idx="31">
                  <c:v>360</c:v>
                </c:pt>
                <c:pt idx="32">
                  <c:v>366</c:v>
                </c:pt>
                <c:pt idx="33">
                  <c:v>566</c:v>
                </c:pt>
                <c:pt idx="34">
                  <c:v>284</c:v>
                </c:pt>
                <c:pt idx="35">
                  <c:v>446</c:v>
                </c:pt>
                <c:pt idx="36">
                  <c:v>196</c:v>
                </c:pt>
                <c:pt idx="37">
                  <c:v>62</c:v>
                </c:pt>
                <c:pt idx="38">
                  <c:v>250</c:v>
                </c:pt>
                <c:pt idx="39">
                  <c:v>349</c:v>
                </c:pt>
                <c:pt idx="40">
                  <c:v>365</c:v>
                </c:pt>
                <c:pt idx="41">
                  <c:v>176</c:v>
                </c:pt>
                <c:pt idx="42">
                  <c:v>641</c:v>
                </c:pt>
                <c:pt idx="43">
                  <c:v>1312</c:v>
                </c:pt>
                <c:pt idx="44">
                  <c:v>850</c:v>
                </c:pt>
                <c:pt idx="45">
                  <c:v>401</c:v>
                </c:pt>
                <c:pt idx="46">
                  <c:v>821</c:v>
                </c:pt>
                <c:pt idx="47">
                  <c:v>439</c:v>
                </c:pt>
                <c:pt idx="48">
                  <c:v>154</c:v>
                </c:pt>
                <c:pt idx="49">
                  <c:v>74</c:v>
                </c:pt>
                <c:pt idx="50">
                  <c:v>65</c:v>
                </c:pt>
                <c:pt idx="51">
                  <c:v>89</c:v>
                </c:pt>
                <c:pt idx="52">
                  <c:v>74</c:v>
                </c:pt>
                <c:pt idx="53">
                  <c:v>175</c:v>
                </c:pt>
                <c:pt idx="54">
                  <c:v>81</c:v>
                </c:pt>
                <c:pt idx="55">
                  <c:v>516</c:v>
                </c:pt>
                <c:pt idx="56">
                  <c:v>203</c:v>
                </c:pt>
                <c:pt idx="57">
                  <c:v>661</c:v>
                </c:pt>
                <c:pt idx="58">
                  <c:v>759</c:v>
                </c:pt>
                <c:pt idx="59">
                  <c:v>603</c:v>
                </c:pt>
                <c:pt idx="60">
                  <c:v>124</c:v>
                </c:pt>
                <c:pt idx="61">
                  <c:v>140</c:v>
                </c:pt>
                <c:pt idx="62">
                  <c:v>43</c:v>
                </c:pt>
                <c:pt idx="63">
                  <c:v>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385770"/>
        <c:axId val="72280003"/>
      </c:lineChart>
      <c:catAx>
        <c:axId val="32557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1848"/>
        <c:crossesAt val="0"/>
        <c:auto val="1"/>
        <c:lblAlgn val="ctr"/>
        <c:lblOffset val="100"/>
        <c:noMultiLvlLbl val="0"/>
      </c:catAx>
      <c:valAx>
        <c:axId val="60411848"/>
        <c:scaling>
          <c:orientation val="minMax"/>
          <c:max val="15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7212"/>
        <c:crossesAt val="1"/>
        <c:crossBetween val="midCat"/>
        <c:majorUnit val="300"/>
      </c:valAx>
      <c:catAx>
        <c:axId val="41385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0003"/>
        <c:auto val="1"/>
        <c:lblAlgn val="ctr"/>
        <c:lblOffset val="100"/>
        <c:noMultiLvlLbl val="0"/>
      </c:catAx>
      <c:valAx>
        <c:axId val="72280003"/>
        <c:scaling>
          <c:orientation val="minMax"/>
          <c:max val="8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5770"/>
        <c:crosses val="max"/>
        <c:crossBetween val="midCat"/>
        <c:majorUnit val="2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02909564651"/>
          <c:y val="0.19483282674772"/>
          <c:w val="0.291065030941266"/>
          <c:h val="0.060790273556231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hite River near Watson, Utah</a:t>
            </a:r>
          </a:p>
        </c:rich>
      </c:tx>
      <c:layout>
        <c:manualLayout>
          <c:xMode val="edge"/>
          <c:yMode val="edge"/>
          <c:x val="0.285691092109536"/>
          <c:y val="0.077194396855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97250784717"/>
          <c:y val="0.172629245187947"/>
          <c:w val="0.895010282498106"/>
          <c:h val="0.827370754812053"/>
        </c:manualLayout>
      </c:layout>
      <c:lineChart>
        <c:grouping val="standard"/>
        <c:varyColors val="0"/>
        <c:ser>
          <c:idx val="0"/>
          <c:order val="0"/>
          <c:tx>
            <c:strRef>
              <c:f>'White nr Watson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ite nr Watson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White nr Watson'!$B$3:$B$66</c:f>
              <c:numCache>
                <c:formatCode>General</c:formatCode>
                <c:ptCount val="64"/>
                <c:pt idx="0">
                  <c:v>403</c:v>
                </c:pt>
                <c:pt idx="1">
                  <c:v>403</c:v>
                </c:pt>
                <c:pt idx="2">
                  <c:v>379</c:v>
                </c:pt>
                <c:pt idx="3">
                  <c:v>467</c:v>
                </c:pt>
                <c:pt idx="4">
                  <c:v>446</c:v>
                </c:pt>
                <c:pt idx="5">
                  <c:v>428</c:v>
                </c:pt>
                <c:pt idx="6">
                  <c:v>479</c:v>
                </c:pt>
                <c:pt idx="7">
                  <c:v>405</c:v>
                </c:pt>
                <c:pt idx="8">
                  <c:v>427</c:v>
                </c:pt>
                <c:pt idx="9">
                  <c:v>398</c:v>
                </c:pt>
                <c:pt idx="10">
                  <c:v>456</c:v>
                </c:pt>
                <c:pt idx="11">
                  <c:v>410</c:v>
                </c:pt>
                <c:pt idx="12">
                  <c:v>454</c:v>
                </c:pt>
                <c:pt idx="13">
                  <c:v>483</c:v>
                </c:pt>
                <c:pt idx="14">
                  <c:v>593</c:v>
                </c:pt>
                <c:pt idx="15">
                  <c:v>480</c:v>
                </c:pt>
                <c:pt idx="16">
                  <c:v>458</c:v>
                </c:pt>
                <c:pt idx="17">
                  <c:v>438</c:v>
                </c:pt>
                <c:pt idx="18">
                  <c:v>460</c:v>
                </c:pt>
                <c:pt idx="19">
                  <c:v>442</c:v>
                </c:pt>
                <c:pt idx="20">
                  <c:v>437</c:v>
                </c:pt>
                <c:pt idx="21">
                  <c:v>485</c:v>
                </c:pt>
                <c:pt idx="22">
                  <c:v>450</c:v>
                </c:pt>
                <c:pt idx="23">
                  <c:v>536</c:v>
                </c:pt>
                <c:pt idx="24">
                  <c:v>514</c:v>
                </c:pt>
                <c:pt idx="25">
                  <c:v>453</c:v>
                </c:pt>
                <c:pt idx="26">
                  <c:v>559</c:v>
                </c:pt>
                <c:pt idx="27">
                  <c:v>491</c:v>
                </c:pt>
                <c:pt idx="28">
                  <c:v>452</c:v>
                </c:pt>
                <c:pt idx="29">
                  <c:v>430</c:v>
                </c:pt>
                <c:pt idx="30">
                  <c:v>365</c:v>
                </c:pt>
                <c:pt idx="31">
                  <c:v>334</c:v>
                </c:pt>
                <c:pt idx="32">
                  <c:v>383</c:v>
                </c:pt>
                <c:pt idx="33">
                  <c:v>427</c:v>
                </c:pt>
                <c:pt idx="34">
                  <c:v>424</c:v>
                </c:pt>
                <c:pt idx="35">
                  <c:v>349</c:v>
                </c:pt>
                <c:pt idx="36">
                  <c:v>402</c:v>
                </c:pt>
                <c:pt idx="37">
                  <c:v>528</c:v>
                </c:pt>
                <c:pt idx="38">
                  <c:v>364</c:v>
                </c:pt>
                <c:pt idx="39">
                  <c:v>344</c:v>
                </c:pt>
                <c:pt idx="40">
                  <c:v>388</c:v>
                </c:pt>
                <c:pt idx="41">
                  <c:v>382</c:v>
                </c:pt>
                <c:pt idx="42">
                  <c:v>337</c:v>
                </c:pt>
                <c:pt idx="43">
                  <c:v>358</c:v>
                </c:pt>
                <c:pt idx="44">
                  <c:v>433</c:v>
                </c:pt>
                <c:pt idx="45">
                  <c:v>448</c:v>
                </c:pt>
                <c:pt idx="46">
                  <c:v>456</c:v>
                </c:pt>
                <c:pt idx="47">
                  <c:v>495</c:v>
                </c:pt>
                <c:pt idx="48">
                  <c:v>473</c:v>
                </c:pt>
                <c:pt idx="49">
                  <c:v>445</c:v>
                </c:pt>
                <c:pt idx="50">
                  <c:v>463</c:v>
                </c:pt>
                <c:pt idx="51">
                  <c:v>383</c:v>
                </c:pt>
                <c:pt idx="52">
                  <c:v>418</c:v>
                </c:pt>
                <c:pt idx="53">
                  <c:v>387</c:v>
                </c:pt>
                <c:pt idx="54">
                  <c:v>448</c:v>
                </c:pt>
                <c:pt idx="55">
                  <c:v>373</c:v>
                </c:pt>
                <c:pt idx="56">
                  <c:v>382</c:v>
                </c:pt>
                <c:pt idx="57">
                  <c:v>382</c:v>
                </c:pt>
                <c:pt idx="58">
                  <c:v>615</c:v>
                </c:pt>
                <c:pt idx="59">
                  <c:v>549</c:v>
                </c:pt>
                <c:pt idx="60">
                  <c:v>375</c:v>
                </c:pt>
                <c:pt idx="61">
                  <c:v>382</c:v>
                </c:pt>
                <c:pt idx="62">
                  <c:v>470</c:v>
                </c:pt>
                <c:pt idx="63">
                  <c:v>3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31568"/>
        <c:axId val="76447862"/>
      </c:lineChart>
      <c:lineChart>
        <c:grouping val="standard"/>
        <c:varyColors val="0"/>
        <c:ser>
          <c:idx val="1"/>
          <c:order val="1"/>
          <c:tx>
            <c:strRef>
              <c:f>'White nr Watson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ite nr Watson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White nr Watson'!$C$3:$C$66</c:f>
              <c:numCache>
                <c:formatCode>General</c:formatCode>
                <c:ptCount val="64"/>
                <c:pt idx="0">
                  <c:v>578</c:v>
                </c:pt>
                <c:pt idx="1">
                  <c:v>578</c:v>
                </c:pt>
                <c:pt idx="2">
                  <c:v>670</c:v>
                </c:pt>
                <c:pt idx="3">
                  <c:v>422</c:v>
                </c:pt>
                <c:pt idx="4">
                  <c:v>439</c:v>
                </c:pt>
                <c:pt idx="5">
                  <c:v>512</c:v>
                </c:pt>
                <c:pt idx="6">
                  <c:v>397</c:v>
                </c:pt>
                <c:pt idx="7">
                  <c:v>583</c:v>
                </c:pt>
                <c:pt idx="8">
                  <c:v>504</c:v>
                </c:pt>
                <c:pt idx="9">
                  <c:v>589</c:v>
                </c:pt>
                <c:pt idx="10">
                  <c:v>437</c:v>
                </c:pt>
                <c:pt idx="11">
                  <c:v>466</c:v>
                </c:pt>
                <c:pt idx="12">
                  <c:v>699</c:v>
                </c:pt>
                <c:pt idx="13">
                  <c:v>469</c:v>
                </c:pt>
                <c:pt idx="14">
                  <c:v>338</c:v>
                </c:pt>
                <c:pt idx="15">
                  <c:v>387</c:v>
                </c:pt>
                <c:pt idx="16">
                  <c:v>414</c:v>
                </c:pt>
                <c:pt idx="17">
                  <c:v>764</c:v>
                </c:pt>
                <c:pt idx="18">
                  <c:v>574</c:v>
                </c:pt>
                <c:pt idx="19">
                  <c:v>413</c:v>
                </c:pt>
                <c:pt idx="20">
                  <c:v>391</c:v>
                </c:pt>
                <c:pt idx="21">
                  <c:v>371</c:v>
                </c:pt>
                <c:pt idx="22">
                  <c:v>655</c:v>
                </c:pt>
                <c:pt idx="23">
                  <c:v>312</c:v>
                </c:pt>
                <c:pt idx="24">
                  <c:v>408</c:v>
                </c:pt>
                <c:pt idx="25">
                  <c:v>592</c:v>
                </c:pt>
                <c:pt idx="26">
                  <c:v>336</c:v>
                </c:pt>
                <c:pt idx="27">
                  <c:v>387</c:v>
                </c:pt>
                <c:pt idx="28">
                  <c:v>489</c:v>
                </c:pt>
                <c:pt idx="29">
                  <c:v>491</c:v>
                </c:pt>
                <c:pt idx="30">
                  <c:v>566</c:v>
                </c:pt>
                <c:pt idx="31">
                  <c:v>525</c:v>
                </c:pt>
                <c:pt idx="32">
                  <c:v>423</c:v>
                </c:pt>
                <c:pt idx="33">
                  <c:v>566</c:v>
                </c:pt>
                <c:pt idx="34">
                  <c:v>505</c:v>
                </c:pt>
                <c:pt idx="35">
                  <c:v>559</c:v>
                </c:pt>
                <c:pt idx="36">
                  <c:v>388</c:v>
                </c:pt>
                <c:pt idx="37">
                  <c:v>213</c:v>
                </c:pt>
                <c:pt idx="38">
                  <c:v>551</c:v>
                </c:pt>
                <c:pt idx="39">
                  <c:v>555</c:v>
                </c:pt>
                <c:pt idx="40">
                  <c:v>527</c:v>
                </c:pt>
                <c:pt idx="41">
                  <c:v>345</c:v>
                </c:pt>
                <c:pt idx="42">
                  <c:v>582</c:v>
                </c:pt>
                <c:pt idx="43">
                  <c:v>831</c:v>
                </c:pt>
                <c:pt idx="44">
                  <c:v>995</c:v>
                </c:pt>
                <c:pt idx="45">
                  <c:v>813</c:v>
                </c:pt>
                <c:pt idx="46">
                  <c:v>870</c:v>
                </c:pt>
                <c:pt idx="47">
                  <c:v>543</c:v>
                </c:pt>
                <c:pt idx="48">
                  <c:v>537</c:v>
                </c:pt>
                <c:pt idx="49">
                  <c:v>372</c:v>
                </c:pt>
                <c:pt idx="50">
                  <c:v>309</c:v>
                </c:pt>
                <c:pt idx="51">
                  <c:v>426</c:v>
                </c:pt>
                <c:pt idx="52">
                  <c:v>369</c:v>
                </c:pt>
                <c:pt idx="53">
                  <c:v>648</c:v>
                </c:pt>
                <c:pt idx="54">
                  <c:v>258</c:v>
                </c:pt>
                <c:pt idx="55">
                  <c:v>694</c:v>
                </c:pt>
                <c:pt idx="56">
                  <c:v>533</c:v>
                </c:pt>
                <c:pt idx="57">
                  <c:v>746</c:v>
                </c:pt>
                <c:pt idx="58">
                  <c:v>759</c:v>
                </c:pt>
                <c:pt idx="59">
                  <c:v>534</c:v>
                </c:pt>
                <c:pt idx="60">
                  <c:v>389</c:v>
                </c:pt>
                <c:pt idx="61">
                  <c:v>372</c:v>
                </c:pt>
                <c:pt idx="62">
                  <c:v>209</c:v>
                </c:pt>
                <c:pt idx="63">
                  <c:v>3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59783"/>
        <c:axId val="61676566"/>
      </c:lineChart>
      <c:catAx>
        <c:axId val="55831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7862"/>
        <c:crossesAt val="0"/>
        <c:auto val="1"/>
        <c:lblAlgn val="ctr"/>
        <c:lblOffset val="100"/>
        <c:noMultiLvlLbl val="0"/>
      </c:catAx>
      <c:valAx>
        <c:axId val="76447862"/>
        <c:scaling>
          <c:orientation val="minMax"/>
          <c:max val="6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1568"/>
        <c:crossesAt val="1"/>
        <c:crossBetween val="midCat"/>
        <c:majorUnit val="100"/>
      </c:valAx>
      <c:catAx>
        <c:axId val="460597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6566"/>
        <c:auto val="1"/>
        <c:lblAlgn val="ctr"/>
        <c:lblOffset val="100"/>
        <c:noMultiLvlLbl val="0"/>
      </c:catAx>
      <c:valAx>
        <c:axId val="61676566"/>
        <c:scaling>
          <c:orientation val="minMax"/>
          <c:max val="4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9783"/>
        <c:crosses val="max"/>
        <c:crossBetween val="midCat"/>
        <c:majorUnit val="1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09438250893"/>
          <c:y val="0.207800060465585"/>
          <c:w val="0.290182920229462"/>
          <c:h val="0.0604655850045349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een River at Green River, Utah</a:t>
            </a:r>
          </a:p>
        </c:rich>
      </c:tx>
      <c:layout>
        <c:manualLayout>
          <c:xMode val="edge"/>
          <c:yMode val="edge"/>
          <c:x val="0.27524623877043"/>
          <c:y val="0.06147334475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97250784717"/>
          <c:y val="0.172629245187947"/>
          <c:w val="0.895280874553523"/>
          <c:h val="0.827370754812053"/>
        </c:manualLayout>
      </c:layout>
      <c:lineChart>
        <c:grouping val="standard"/>
        <c:varyColors val="0"/>
        <c:ser>
          <c:idx val="0"/>
          <c:order val="0"/>
          <c:tx>
            <c:strRef>
              <c:f>'GR UT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UT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R UT'!$B$3:$B$66</c:f>
              <c:numCache>
                <c:formatCode>General</c:formatCode>
                <c:ptCount val="64"/>
                <c:pt idx="0">
                  <c:v>497</c:v>
                </c:pt>
                <c:pt idx="1">
                  <c:v>497</c:v>
                </c:pt>
                <c:pt idx="2">
                  <c:v>487</c:v>
                </c:pt>
                <c:pt idx="3">
                  <c:v>421</c:v>
                </c:pt>
                <c:pt idx="4">
                  <c:v>440</c:v>
                </c:pt>
                <c:pt idx="5">
                  <c:v>430</c:v>
                </c:pt>
                <c:pt idx="6">
                  <c:v>445</c:v>
                </c:pt>
                <c:pt idx="7">
                  <c:v>397</c:v>
                </c:pt>
                <c:pt idx="8">
                  <c:v>415</c:v>
                </c:pt>
                <c:pt idx="9">
                  <c:v>427</c:v>
                </c:pt>
                <c:pt idx="10">
                  <c:v>427</c:v>
                </c:pt>
                <c:pt idx="11">
                  <c:v>423</c:v>
                </c:pt>
                <c:pt idx="12">
                  <c:v>446</c:v>
                </c:pt>
                <c:pt idx="13">
                  <c:v>479</c:v>
                </c:pt>
                <c:pt idx="14">
                  <c:v>498</c:v>
                </c:pt>
                <c:pt idx="15">
                  <c:v>456</c:v>
                </c:pt>
                <c:pt idx="16">
                  <c:v>366</c:v>
                </c:pt>
                <c:pt idx="17">
                  <c:v>379</c:v>
                </c:pt>
                <c:pt idx="18">
                  <c:v>400</c:v>
                </c:pt>
                <c:pt idx="19">
                  <c:v>450</c:v>
                </c:pt>
                <c:pt idx="20">
                  <c:v>404</c:v>
                </c:pt>
                <c:pt idx="21">
                  <c:v>482</c:v>
                </c:pt>
                <c:pt idx="22">
                  <c:v>391</c:v>
                </c:pt>
                <c:pt idx="23">
                  <c:v>615</c:v>
                </c:pt>
                <c:pt idx="24">
                  <c:v>469</c:v>
                </c:pt>
                <c:pt idx="25">
                  <c:v>450</c:v>
                </c:pt>
                <c:pt idx="26">
                  <c:v>560</c:v>
                </c:pt>
                <c:pt idx="27">
                  <c:v>544</c:v>
                </c:pt>
                <c:pt idx="28">
                  <c:v>492</c:v>
                </c:pt>
                <c:pt idx="29">
                  <c:v>501</c:v>
                </c:pt>
                <c:pt idx="30">
                  <c:v>448</c:v>
                </c:pt>
                <c:pt idx="31">
                  <c:v>435</c:v>
                </c:pt>
                <c:pt idx="32">
                  <c:v>452</c:v>
                </c:pt>
                <c:pt idx="33">
                  <c:v>457</c:v>
                </c:pt>
                <c:pt idx="34">
                  <c:v>442</c:v>
                </c:pt>
                <c:pt idx="35">
                  <c:v>430</c:v>
                </c:pt>
                <c:pt idx="36">
                  <c:v>491</c:v>
                </c:pt>
                <c:pt idx="37">
                  <c:v>556</c:v>
                </c:pt>
                <c:pt idx="38">
                  <c:v>421</c:v>
                </c:pt>
                <c:pt idx="39">
                  <c:v>454</c:v>
                </c:pt>
                <c:pt idx="40">
                  <c:v>455</c:v>
                </c:pt>
                <c:pt idx="41">
                  <c:v>528</c:v>
                </c:pt>
                <c:pt idx="42">
                  <c:v>422</c:v>
                </c:pt>
                <c:pt idx="43">
                  <c:v>404</c:v>
                </c:pt>
                <c:pt idx="44">
                  <c:v>413</c:v>
                </c:pt>
                <c:pt idx="45">
                  <c:v>457</c:v>
                </c:pt>
                <c:pt idx="46">
                  <c:v>423</c:v>
                </c:pt>
                <c:pt idx="47">
                  <c:v>496</c:v>
                </c:pt>
                <c:pt idx="48">
                  <c:v>471</c:v>
                </c:pt>
                <c:pt idx="49">
                  <c:v>495</c:v>
                </c:pt>
                <c:pt idx="50">
                  <c:v>482</c:v>
                </c:pt>
                <c:pt idx="51">
                  <c:v>449</c:v>
                </c:pt>
                <c:pt idx="52">
                  <c:v>471</c:v>
                </c:pt>
                <c:pt idx="53">
                  <c:v>401</c:v>
                </c:pt>
                <c:pt idx="54">
                  <c:v>466</c:v>
                </c:pt>
                <c:pt idx="55">
                  <c:v>349</c:v>
                </c:pt>
                <c:pt idx="56">
                  <c:v>386</c:v>
                </c:pt>
                <c:pt idx="57">
                  <c:v>356</c:v>
                </c:pt>
                <c:pt idx="58">
                  <c:v>380</c:v>
                </c:pt>
                <c:pt idx="59">
                  <c:v>393</c:v>
                </c:pt>
                <c:pt idx="60">
                  <c:v>408</c:v>
                </c:pt>
                <c:pt idx="61">
                  <c:v>395</c:v>
                </c:pt>
                <c:pt idx="62">
                  <c:v>479</c:v>
                </c:pt>
                <c:pt idx="63">
                  <c:v>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21184"/>
        <c:axId val="25931917"/>
      </c:lineChart>
      <c:lineChart>
        <c:grouping val="standard"/>
        <c:varyColors val="0"/>
        <c:ser>
          <c:idx val="1"/>
          <c:order val="1"/>
          <c:tx>
            <c:strRef>
              <c:f>'GR UT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UT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GR UT'!$C$3:$C$66</c:f>
              <c:numCache>
                <c:formatCode>General</c:formatCode>
                <c:ptCount val="64"/>
                <c:pt idx="0">
                  <c:v>4608</c:v>
                </c:pt>
                <c:pt idx="1">
                  <c:v>4608</c:v>
                </c:pt>
                <c:pt idx="2">
                  <c:v>4622</c:v>
                </c:pt>
                <c:pt idx="3">
                  <c:v>4294</c:v>
                </c:pt>
                <c:pt idx="4">
                  <c:v>4421</c:v>
                </c:pt>
                <c:pt idx="5">
                  <c:v>4260</c:v>
                </c:pt>
                <c:pt idx="6">
                  <c:v>3519</c:v>
                </c:pt>
                <c:pt idx="7">
                  <c:v>5522</c:v>
                </c:pt>
                <c:pt idx="8">
                  <c:v>3928</c:v>
                </c:pt>
                <c:pt idx="9">
                  <c:v>5129</c:v>
                </c:pt>
                <c:pt idx="10">
                  <c:v>5478</c:v>
                </c:pt>
                <c:pt idx="11">
                  <c:v>4738</c:v>
                </c:pt>
                <c:pt idx="12">
                  <c:v>6712</c:v>
                </c:pt>
                <c:pt idx="13">
                  <c:v>3333</c:v>
                </c:pt>
                <c:pt idx="14">
                  <c:v>2638</c:v>
                </c:pt>
                <c:pt idx="15">
                  <c:v>2791</c:v>
                </c:pt>
                <c:pt idx="16">
                  <c:v>4021</c:v>
                </c:pt>
                <c:pt idx="17">
                  <c:v>5807</c:v>
                </c:pt>
                <c:pt idx="18">
                  <c:v>4212</c:v>
                </c:pt>
                <c:pt idx="19">
                  <c:v>2884</c:v>
                </c:pt>
                <c:pt idx="20">
                  <c:v>2864</c:v>
                </c:pt>
                <c:pt idx="21">
                  <c:v>2265</c:v>
                </c:pt>
                <c:pt idx="22">
                  <c:v>5600</c:v>
                </c:pt>
                <c:pt idx="23">
                  <c:v>1576</c:v>
                </c:pt>
                <c:pt idx="24">
                  <c:v>3242</c:v>
                </c:pt>
                <c:pt idx="25">
                  <c:v>5211</c:v>
                </c:pt>
                <c:pt idx="26">
                  <c:v>2966</c:v>
                </c:pt>
                <c:pt idx="27">
                  <c:v>4227</c:v>
                </c:pt>
                <c:pt idx="28">
                  <c:v>4589</c:v>
                </c:pt>
                <c:pt idx="29">
                  <c:v>5022</c:v>
                </c:pt>
                <c:pt idx="30">
                  <c:v>3984</c:v>
                </c:pt>
                <c:pt idx="31">
                  <c:v>4319</c:v>
                </c:pt>
                <c:pt idx="32">
                  <c:v>4182</c:v>
                </c:pt>
                <c:pt idx="33">
                  <c:v>5193</c:v>
                </c:pt>
                <c:pt idx="34">
                  <c:v>4410</c:v>
                </c:pt>
                <c:pt idx="35">
                  <c:v>4937</c:v>
                </c:pt>
                <c:pt idx="36">
                  <c:v>3866</c:v>
                </c:pt>
                <c:pt idx="37">
                  <c:v>2443</c:v>
                </c:pt>
                <c:pt idx="38">
                  <c:v>3930</c:v>
                </c:pt>
                <c:pt idx="39">
                  <c:v>4369</c:v>
                </c:pt>
                <c:pt idx="40">
                  <c:v>4373</c:v>
                </c:pt>
                <c:pt idx="41">
                  <c:v>2500</c:v>
                </c:pt>
                <c:pt idx="42">
                  <c:v>4889</c:v>
                </c:pt>
                <c:pt idx="43">
                  <c:v>8007</c:v>
                </c:pt>
                <c:pt idx="44">
                  <c:v>7875</c:v>
                </c:pt>
                <c:pt idx="45">
                  <c:v>5532</c:v>
                </c:pt>
                <c:pt idx="46">
                  <c:v>7149</c:v>
                </c:pt>
                <c:pt idx="47">
                  <c:v>3521</c:v>
                </c:pt>
                <c:pt idx="48">
                  <c:v>3021</c:v>
                </c:pt>
                <c:pt idx="49">
                  <c:v>2086</c:v>
                </c:pt>
                <c:pt idx="50">
                  <c:v>1922</c:v>
                </c:pt>
                <c:pt idx="51">
                  <c:v>2541</c:v>
                </c:pt>
                <c:pt idx="52">
                  <c:v>2175</c:v>
                </c:pt>
                <c:pt idx="53">
                  <c:v>3805</c:v>
                </c:pt>
                <c:pt idx="54">
                  <c:v>2453</c:v>
                </c:pt>
                <c:pt idx="55">
                  <c:v>4760</c:v>
                </c:pt>
                <c:pt idx="56">
                  <c:v>4453</c:v>
                </c:pt>
                <c:pt idx="57">
                  <c:v>6507</c:v>
                </c:pt>
                <c:pt idx="58">
                  <c:v>5775</c:v>
                </c:pt>
                <c:pt idx="59">
                  <c:v>5206</c:v>
                </c:pt>
                <c:pt idx="60">
                  <c:v>2929</c:v>
                </c:pt>
                <c:pt idx="61">
                  <c:v>2365</c:v>
                </c:pt>
                <c:pt idx="62">
                  <c:v>1465</c:v>
                </c:pt>
                <c:pt idx="63">
                  <c:v>24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59826"/>
        <c:axId val="91228368"/>
      </c:lineChart>
      <c:catAx>
        <c:axId val="72821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1917"/>
        <c:crossesAt val="0"/>
        <c:auto val="1"/>
        <c:lblAlgn val="ctr"/>
        <c:lblOffset val="100"/>
        <c:noMultiLvlLbl val="0"/>
      </c:catAx>
      <c:valAx>
        <c:axId val="2593191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1184"/>
        <c:crossesAt val="1"/>
        <c:crossBetween val="midCat"/>
        <c:majorUnit val="100"/>
      </c:valAx>
      <c:catAx>
        <c:axId val="18359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8368"/>
        <c:auto val="1"/>
        <c:lblAlgn val="ctr"/>
        <c:lblOffset val="100"/>
        <c:noMultiLvlLbl val="0"/>
      </c:catAx>
      <c:valAx>
        <c:axId val="91228368"/>
        <c:scaling>
          <c:orientation val="minMax"/>
          <c:max val="2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826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938737958654"/>
          <c:y val="0.236924317242769"/>
          <c:w val="0.290182920229462"/>
          <c:h val="0.0462561725284692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n Rafael River near Green River, Utah</a:t>
            </a:r>
          </a:p>
        </c:rich>
      </c:tx>
      <c:layout>
        <c:manualLayout>
          <c:xMode val="edge"/>
          <c:yMode val="edge"/>
          <c:x val="0.226088836053172"/>
          <c:y val="0.050959895466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01631903167"/>
          <c:y val="0.164237611820283"/>
          <c:w val="0.894790878633957"/>
          <c:h val="0.828625992562067"/>
        </c:manualLayout>
      </c:layout>
      <c:lineChart>
        <c:grouping val="standard"/>
        <c:varyColors val="0"/>
        <c:ser>
          <c:idx val="0"/>
          <c:order val="0"/>
          <c:tx>
            <c:strRef>
              <c:f>'San R nr GR'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R nr GR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San R nr GR'!$B$3:$B$66</c:f>
              <c:numCache>
                <c:formatCode>General</c:formatCode>
                <c:ptCount val="64"/>
                <c:pt idx="0">
                  <c:v>1449</c:v>
                </c:pt>
                <c:pt idx="1">
                  <c:v>1449</c:v>
                </c:pt>
                <c:pt idx="2">
                  <c:v>1479</c:v>
                </c:pt>
                <c:pt idx="3">
                  <c:v>1895</c:v>
                </c:pt>
                <c:pt idx="4">
                  <c:v>1368</c:v>
                </c:pt>
                <c:pt idx="5">
                  <c:v>1771</c:v>
                </c:pt>
                <c:pt idx="6">
                  <c:v>2060</c:v>
                </c:pt>
                <c:pt idx="7">
                  <c:v>1673</c:v>
                </c:pt>
                <c:pt idx="8">
                  <c:v>1927</c:v>
                </c:pt>
                <c:pt idx="9">
                  <c:v>1447</c:v>
                </c:pt>
                <c:pt idx="10">
                  <c:v>2321</c:v>
                </c:pt>
                <c:pt idx="11">
                  <c:v>2021</c:v>
                </c:pt>
                <c:pt idx="12">
                  <c:v>1095</c:v>
                </c:pt>
                <c:pt idx="13">
                  <c:v>2108</c:v>
                </c:pt>
                <c:pt idx="14">
                  <c:v>2705</c:v>
                </c:pt>
                <c:pt idx="15">
                  <c:v>2514</c:v>
                </c:pt>
                <c:pt idx="16">
                  <c:v>1959</c:v>
                </c:pt>
                <c:pt idx="17">
                  <c:v>1263</c:v>
                </c:pt>
                <c:pt idx="18">
                  <c:v>1122</c:v>
                </c:pt>
                <c:pt idx="19">
                  <c:v>2825</c:v>
                </c:pt>
                <c:pt idx="20">
                  <c:v>1913</c:v>
                </c:pt>
                <c:pt idx="21">
                  <c:v>2334</c:v>
                </c:pt>
                <c:pt idx="22">
                  <c:v>1354</c:v>
                </c:pt>
                <c:pt idx="23">
                  <c:v>2235</c:v>
                </c:pt>
                <c:pt idx="24">
                  <c:v>1834</c:v>
                </c:pt>
                <c:pt idx="25">
                  <c:v>1260</c:v>
                </c:pt>
                <c:pt idx="26">
                  <c:v>2446</c:v>
                </c:pt>
                <c:pt idx="27">
                  <c:v>2090</c:v>
                </c:pt>
                <c:pt idx="28">
                  <c:v>2079</c:v>
                </c:pt>
                <c:pt idx="29">
                  <c:v>1494</c:v>
                </c:pt>
                <c:pt idx="30">
                  <c:v>1519</c:v>
                </c:pt>
                <c:pt idx="31">
                  <c:v>2486</c:v>
                </c:pt>
                <c:pt idx="32">
                  <c:v>2660</c:v>
                </c:pt>
                <c:pt idx="33">
                  <c:v>1506</c:v>
                </c:pt>
                <c:pt idx="34">
                  <c:v>2965</c:v>
                </c:pt>
                <c:pt idx="35">
                  <c:v>1648</c:v>
                </c:pt>
                <c:pt idx="36">
                  <c:v>3083</c:v>
                </c:pt>
                <c:pt idx="37">
                  <c:v>2942</c:v>
                </c:pt>
                <c:pt idx="38">
                  <c:v>2159</c:v>
                </c:pt>
                <c:pt idx="39">
                  <c:v>1978</c:v>
                </c:pt>
                <c:pt idx="40">
                  <c:v>1545</c:v>
                </c:pt>
                <c:pt idx="41">
                  <c:v>2435</c:v>
                </c:pt>
                <c:pt idx="42">
                  <c:v>1430</c:v>
                </c:pt>
                <c:pt idx="43">
                  <c:v>741</c:v>
                </c:pt>
                <c:pt idx="44">
                  <c:v>808</c:v>
                </c:pt>
                <c:pt idx="45">
                  <c:v>1180</c:v>
                </c:pt>
                <c:pt idx="46">
                  <c:v>1195</c:v>
                </c:pt>
                <c:pt idx="47">
                  <c:v>1906</c:v>
                </c:pt>
                <c:pt idx="48">
                  <c:v>2394</c:v>
                </c:pt>
                <c:pt idx="49">
                  <c:v>2377</c:v>
                </c:pt>
                <c:pt idx="50">
                  <c:v>2319</c:v>
                </c:pt>
                <c:pt idx="51">
                  <c:v>2071</c:v>
                </c:pt>
                <c:pt idx="52">
                  <c:v>2037</c:v>
                </c:pt>
                <c:pt idx="53">
                  <c:v>1677</c:v>
                </c:pt>
                <c:pt idx="54">
                  <c:v>2376</c:v>
                </c:pt>
                <c:pt idx="55">
                  <c:v>1150</c:v>
                </c:pt>
                <c:pt idx="56">
                  <c:v>1537</c:v>
                </c:pt>
                <c:pt idx="57">
                  <c:v>1133</c:v>
                </c:pt>
                <c:pt idx="58">
                  <c:v>1188</c:v>
                </c:pt>
                <c:pt idx="59">
                  <c:v>1599</c:v>
                </c:pt>
                <c:pt idx="60">
                  <c:v>2391</c:v>
                </c:pt>
                <c:pt idx="61">
                  <c:v>2314</c:v>
                </c:pt>
                <c:pt idx="62">
                  <c:v>2416</c:v>
                </c:pt>
                <c:pt idx="63">
                  <c:v>2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14945"/>
        <c:axId val="8116323"/>
      </c:lineChart>
      <c:lineChart>
        <c:grouping val="standard"/>
        <c:varyColors val="0"/>
        <c:ser>
          <c:idx val="1"/>
          <c:order val="1"/>
          <c:tx>
            <c:strRef>
              <c:f>'San R nr GR'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R nr GR'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'San R nr GR'!$C$3:$C$66</c:f>
              <c:numCache>
                <c:formatCode>General</c:formatCode>
                <c:ptCount val="64"/>
                <c:pt idx="0">
                  <c:v>131</c:v>
                </c:pt>
                <c:pt idx="1">
                  <c:v>131</c:v>
                </c:pt>
                <c:pt idx="2">
                  <c:v>126</c:v>
                </c:pt>
                <c:pt idx="3">
                  <c:v>75</c:v>
                </c:pt>
                <c:pt idx="4">
                  <c:v>138</c:v>
                </c:pt>
                <c:pt idx="5">
                  <c:v>94</c:v>
                </c:pt>
                <c:pt idx="6">
                  <c:v>69</c:v>
                </c:pt>
                <c:pt idx="7">
                  <c:v>110</c:v>
                </c:pt>
                <c:pt idx="8">
                  <c:v>62</c:v>
                </c:pt>
                <c:pt idx="9">
                  <c:v>135</c:v>
                </c:pt>
                <c:pt idx="10">
                  <c:v>53</c:v>
                </c:pt>
                <c:pt idx="11">
                  <c:v>75</c:v>
                </c:pt>
                <c:pt idx="12">
                  <c:v>314</c:v>
                </c:pt>
                <c:pt idx="13">
                  <c:v>81</c:v>
                </c:pt>
                <c:pt idx="14">
                  <c:v>36</c:v>
                </c:pt>
                <c:pt idx="15">
                  <c:v>29</c:v>
                </c:pt>
                <c:pt idx="16">
                  <c:v>33</c:v>
                </c:pt>
                <c:pt idx="17">
                  <c:v>189</c:v>
                </c:pt>
                <c:pt idx="18">
                  <c:v>172</c:v>
                </c:pt>
                <c:pt idx="19">
                  <c:v>20</c:v>
                </c:pt>
                <c:pt idx="20">
                  <c:v>46</c:v>
                </c:pt>
                <c:pt idx="21">
                  <c:v>48</c:v>
                </c:pt>
                <c:pt idx="22">
                  <c:v>113</c:v>
                </c:pt>
                <c:pt idx="23">
                  <c:v>46</c:v>
                </c:pt>
                <c:pt idx="24">
                  <c:v>59</c:v>
                </c:pt>
                <c:pt idx="25">
                  <c:v>183</c:v>
                </c:pt>
                <c:pt idx="26">
                  <c:v>34</c:v>
                </c:pt>
                <c:pt idx="27">
                  <c:v>54</c:v>
                </c:pt>
                <c:pt idx="28">
                  <c:v>72</c:v>
                </c:pt>
                <c:pt idx="29">
                  <c:v>132</c:v>
                </c:pt>
                <c:pt idx="30">
                  <c:v>97</c:v>
                </c:pt>
                <c:pt idx="31">
                  <c:v>42</c:v>
                </c:pt>
                <c:pt idx="32">
                  <c:v>33</c:v>
                </c:pt>
                <c:pt idx="33">
                  <c:v>135</c:v>
                </c:pt>
                <c:pt idx="34">
                  <c:v>37</c:v>
                </c:pt>
                <c:pt idx="35">
                  <c:v>90</c:v>
                </c:pt>
                <c:pt idx="36">
                  <c:v>21</c:v>
                </c:pt>
                <c:pt idx="37">
                  <c:v>12</c:v>
                </c:pt>
                <c:pt idx="38">
                  <c:v>59</c:v>
                </c:pt>
                <c:pt idx="39">
                  <c:v>67</c:v>
                </c:pt>
                <c:pt idx="40">
                  <c:v>155</c:v>
                </c:pt>
                <c:pt idx="41">
                  <c:v>37</c:v>
                </c:pt>
                <c:pt idx="42">
                  <c:v>103</c:v>
                </c:pt>
                <c:pt idx="43">
                  <c:v>352</c:v>
                </c:pt>
                <c:pt idx="44">
                  <c:v>352</c:v>
                </c:pt>
                <c:pt idx="45">
                  <c:v>156</c:v>
                </c:pt>
                <c:pt idx="46">
                  <c:v>149</c:v>
                </c:pt>
                <c:pt idx="47">
                  <c:v>58</c:v>
                </c:pt>
                <c:pt idx="48">
                  <c:v>30</c:v>
                </c:pt>
                <c:pt idx="49">
                  <c:v>19</c:v>
                </c:pt>
                <c:pt idx="50">
                  <c:v>14</c:v>
                </c:pt>
                <c:pt idx="51">
                  <c:v>27</c:v>
                </c:pt>
                <c:pt idx="52">
                  <c:v>20</c:v>
                </c:pt>
                <c:pt idx="53">
                  <c:v>54</c:v>
                </c:pt>
                <c:pt idx="54">
                  <c:v>18</c:v>
                </c:pt>
                <c:pt idx="55">
                  <c:v>105</c:v>
                </c:pt>
                <c:pt idx="56">
                  <c:v>65</c:v>
                </c:pt>
                <c:pt idx="57">
                  <c:v>128</c:v>
                </c:pt>
                <c:pt idx="58">
                  <c:v>113</c:v>
                </c:pt>
                <c:pt idx="59">
                  <c:v>82</c:v>
                </c:pt>
                <c:pt idx="60">
                  <c:v>29</c:v>
                </c:pt>
                <c:pt idx="61">
                  <c:v>25</c:v>
                </c:pt>
                <c:pt idx="62">
                  <c:v>14</c:v>
                </c:pt>
                <c:pt idx="63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85590"/>
        <c:axId val="37843566"/>
      </c:lineChart>
      <c:catAx>
        <c:axId val="63814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23"/>
        <c:crossesAt val="0"/>
        <c:auto val="1"/>
        <c:lblAlgn val="ctr"/>
        <c:lblOffset val="100"/>
        <c:noMultiLvlLbl val="0"/>
      </c:catAx>
      <c:valAx>
        <c:axId val="8116323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4945"/>
        <c:crossesAt val="1"/>
        <c:crossBetween val="midCat"/>
        <c:majorUnit val="500"/>
      </c:valAx>
      <c:catAx>
        <c:axId val="19885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3566"/>
        <c:auto val="1"/>
        <c:lblAlgn val="ctr"/>
        <c:lblOffset val="100"/>
        <c:noMultiLvlLbl val="0"/>
      </c:catAx>
      <c:valAx>
        <c:axId val="37843566"/>
        <c:scaling>
          <c:orientation val="minMax"/>
          <c:max val="18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5590"/>
        <c:crosses val="max"/>
        <c:crossBetween val="midCat"/>
        <c:majorUnit val="3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615692207933"/>
          <c:y val="0.205548296311187"/>
          <c:w val="0.289743866853993"/>
          <c:h val="0.0603075685998593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near Glenwood Springs,  Colorado</a:t>
            </a:r>
          </a:p>
        </c:rich>
      </c:tx>
      <c:layout>
        <c:manualLayout>
          <c:xMode val="edge"/>
          <c:yMode val="edge"/>
          <c:x val="0.15216101009011"/>
          <c:y val="0.055939849624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11298764366"/>
          <c:y val="0.17203007518797"/>
          <c:w val="0.906976744186047"/>
          <c:h val="0.82796992481203"/>
        </c:manualLayout>
      </c:layout>
      <c:lineChart>
        <c:grouping val="standard"/>
        <c:varyColors val="0"/>
        <c:ser>
          <c:idx val="0"/>
          <c:order val="0"/>
          <c:tx>
            <c:strRef>
              <c:f>Glenwood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enwood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Glenwood!$B$3:$B$66</c:f>
              <c:numCache>
                <c:formatCode>General</c:formatCode>
                <c:ptCount val="64"/>
                <c:pt idx="0">
                  <c:v>244</c:v>
                </c:pt>
                <c:pt idx="1">
                  <c:v>244</c:v>
                </c:pt>
                <c:pt idx="2">
                  <c:v>232</c:v>
                </c:pt>
                <c:pt idx="3">
                  <c:v>237</c:v>
                </c:pt>
                <c:pt idx="4">
                  <c:v>255</c:v>
                </c:pt>
                <c:pt idx="5">
                  <c:v>226</c:v>
                </c:pt>
                <c:pt idx="6">
                  <c:v>252</c:v>
                </c:pt>
                <c:pt idx="7">
                  <c:v>205</c:v>
                </c:pt>
                <c:pt idx="8">
                  <c:v>227</c:v>
                </c:pt>
                <c:pt idx="9">
                  <c:v>229</c:v>
                </c:pt>
                <c:pt idx="10">
                  <c:v>271</c:v>
                </c:pt>
                <c:pt idx="11">
                  <c:v>228</c:v>
                </c:pt>
                <c:pt idx="12">
                  <c:v>224</c:v>
                </c:pt>
                <c:pt idx="13">
                  <c:v>283</c:v>
                </c:pt>
                <c:pt idx="14">
                  <c:v>398</c:v>
                </c:pt>
                <c:pt idx="15">
                  <c:v>357</c:v>
                </c:pt>
                <c:pt idx="16">
                  <c:v>287</c:v>
                </c:pt>
                <c:pt idx="17">
                  <c:v>223</c:v>
                </c:pt>
                <c:pt idx="18">
                  <c:v>245</c:v>
                </c:pt>
                <c:pt idx="19">
                  <c:v>294</c:v>
                </c:pt>
                <c:pt idx="20">
                  <c:v>275</c:v>
                </c:pt>
                <c:pt idx="21">
                  <c:v>317</c:v>
                </c:pt>
                <c:pt idx="22">
                  <c:v>239</c:v>
                </c:pt>
                <c:pt idx="23">
                  <c:v>389</c:v>
                </c:pt>
                <c:pt idx="24">
                  <c:v>370</c:v>
                </c:pt>
                <c:pt idx="25">
                  <c:v>275</c:v>
                </c:pt>
                <c:pt idx="26">
                  <c:v>343</c:v>
                </c:pt>
                <c:pt idx="27">
                  <c:v>328</c:v>
                </c:pt>
                <c:pt idx="28">
                  <c:v>294</c:v>
                </c:pt>
                <c:pt idx="29">
                  <c:v>284</c:v>
                </c:pt>
                <c:pt idx="30">
                  <c:v>233</c:v>
                </c:pt>
                <c:pt idx="31">
                  <c:v>231</c:v>
                </c:pt>
                <c:pt idx="32">
                  <c:v>251</c:v>
                </c:pt>
                <c:pt idx="33">
                  <c:v>219</c:v>
                </c:pt>
                <c:pt idx="34">
                  <c:v>237</c:v>
                </c:pt>
                <c:pt idx="35">
                  <c:v>265</c:v>
                </c:pt>
                <c:pt idx="36">
                  <c:v>289</c:v>
                </c:pt>
                <c:pt idx="37">
                  <c:v>364</c:v>
                </c:pt>
                <c:pt idx="38">
                  <c:v>247</c:v>
                </c:pt>
                <c:pt idx="39">
                  <c:v>244</c:v>
                </c:pt>
                <c:pt idx="40">
                  <c:v>248</c:v>
                </c:pt>
                <c:pt idx="41">
                  <c:v>346</c:v>
                </c:pt>
                <c:pt idx="42">
                  <c:v>250</c:v>
                </c:pt>
                <c:pt idx="43">
                  <c:v>198</c:v>
                </c:pt>
                <c:pt idx="44">
                  <c:v>180</c:v>
                </c:pt>
                <c:pt idx="45">
                  <c:v>233</c:v>
                </c:pt>
                <c:pt idx="46">
                  <c:v>237</c:v>
                </c:pt>
                <c:pt idx="47">
                  <c:v>302</c:v>
                </c:pt>
                <c:pt idx="48">
                  <c:v>299</c:v>
                </c:pt>
                <c:pt idx="49">
                  <c:v>317</c:v>
                </c:pt>
                <c:pt idx="50">
                  <c:v>334</c:v>
                </c:pt>
                <c:pt idx="51">
                  <c:v>286</c:v>
                </c:pt>
                <c:pt idx="52">
                  <c:v>317</c:v>
                </c:pt>
                <c:pt idx="53">
                  <c:v>238</c:v>
                </c:pt>
                <c:pt idx="54">
                  <c:v>310</c:v>
                </c:pt>
                <c:pt idx="55">
                  <c:v>212</c:v>
                </c:pt>
                <c:pt idx="56">
                  <c:v>212</c:v>
                </c:pt>
                <c:pt idx="57">
                  <c:v>206</c:v>
                </c:pt>
                <c:pt idx="58">
                  <c:v>274</c:v>
                </c:pt>
                <c:pt idx="59">
                  <c:v>252</c:v>
                </c:pt>
                <c:pt idx="60">
                  <c:v>286</c:v>
                </c:pt>
                <c:pt idx="61">
                  <c:v>332</c:v>
                </c:pt>
                <c:pt idx="62">
                  <c:v>424</c:v>
                </c:pt>
                <c:pt idx="63">
                  <c:v>3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30967"/>
        <c:axId val="1924933"/>
      </c:lineChart>
      <c:lineChart>
        <c:grouping val="standard"/>
        <c:varyColors val="0"/>
        <c:ser>
          <c:idx val="1"/>
          <c:order val="1"/>
          <c:tx>
            <c:strRef>
              <c:f>Glenwood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enwood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Glenwood!$C$3:$C$66</c:f>
              <c:numCache>
                <c:formatCode>General</c:formatCode>
                <c:ptCount val="64"/>
                <c:pt idx="0">
                  <c:v>1713</c:v>
                </c:pt>
                <c:pt idx="1">
                  <c:v>1713</c:v>
                </c:pt>
                <c:pt idx="2">
                  <c:v>1903</c:v>
                </c:pt>
                <c:pt idx="3">
                  <c:v>1827</c:v>
                </c:pt>
                <c:pt idx="4">
                  <c:v>1494</c:v>
                </c:pt>
                <c:pt idx="5">
                  <c:v>1763</c:v>
                </c:pt>
                <c:pt idx="6">
                  <c:v>1542</c:v>
                </c:pt>
                <c:pt idx="7">
                  <c:v>2298</c:v>
                </c:pt>
                <c:pt idx="8">
                  <c:v>1881</c:v>
                </c:pt>
                <c:pt idx="9">
                  <c:v>2036</c:v>
                </c:pt>
                <c:pt idx="10">
                  <c:v>1458</c:v>
                </c:pt>
                <c:pt idx="11">
                  <c:v>1891</c:v>
                </c:pt>
                <c:pt idx="12">
                  <c:v>2443</c:v>
                </c:pt>
                <c:pt idx="13">
                  <c:v>1562</c:v>
                </c:pt>
                <c:pt idx="14">
                  <c:v>855</c:v>
                </c:pt>
                <c:pt idx="15">
                  <c:v>1051</c:v>
                </c:pt>
                <c:pt idx="16">
                  <c:v>1455</c:v>
                </c:pt>
                <c:pt idx="17">
                  <c:v>2462</c:v>
                </c:pt>
                <c:pt idx="18">
                  <c:v>1680</c:v>
                </c:pt>
                <c:pt idx="19">
                  <c:v>1341</c:v>
                </c:pt>
                <c:pt idx="20">
                  <c:v>1466</c:v>
                </c:pt>
                <c:pt idx="21">
                  <c:v>1209</c:v>
                </c:pt>
                <c:pt idx="22">
                  <c:v>2407</c:v>
                </c:pt>
                <c:pt idx="23">
                  <c:v>922</c:v>
                </c:pt>
                <c:pt idx="24">
                  <c:v>1021</c:v>
                </c:pt>
                <c:pt idx="25">
                  <c:v>1764</c:v>
                </c:pt>
                <c:pt idx="26">
                  <c:v>1022</c:v>
                </c:pt>
                <c:pt idx="27">
                  <c:v>1210</c:v>
                </c:pt>
                <c:pt idx="28">
                  <c:v>1350</c:v>
                </c:pt>
                <c:pt idx="29">
                  <c:v>1448</c:v>
                </c:pt>
                <c:pt idx="30">
                  <c:v>1927</c:v>
                </c:pt>
                <c:pt idx="31">
                  <c:v>2038</c:v>
                </c:pt>
                <c:pt idx="32">
                  <c:v>1524</c:v>
                </c:pt>
                <c:pt idx="33">
                  <c:v>1885</c:v>
                </c:pt>
                <c:pt idx="34">
                  <c:v>1901</c:v>
                </c:pt>
                <c:pt idx="35">
                  <c:v>1578</c:v>
                </c:pt>
                <c:pt idx="36">
                  <c:v>1253</c:v>
                </c:pt>
                <c:pt idx="37">
                  <c:v>804</c:v>
                </c:pt>
                <c:pt idx="38">
                  <c:v>1625</c:v>
                </c:pt>
                <c:pt idx="39">
                  <c:v>1798</c:v>
                </c:pt>
                <c:pt idx="40">
                  <c:v>1706</c:v>
                </c:pt>
                <c:pt idx="41">
                  <c:v>887</c:v>
                </c:pt>
                <c:pt idx="42">
                  <c:v>1533</c:v>
                </c:pt>
                <c:pt idx="43">
                  <c:v>2428</c:v>
                </c:pt>
                <c:pt idx="44">
                  <c:v>3097</c:v>
                </c:pt>
                <c:pt idx="45">
                  <c:v>2163</c:v>
                </c:pt>
                <c:pt idx="46">
                  <c:v>2254</c:v>
                </c:pt>
                <c:pt idx="47">
                  <c:v>1218</c:v>
                </c:pt>
                <c:pt idx="48">
                  <c:v>1326</c:v>
                </c:pt>
                <c:pt idx="49">
                  <c:v>1121</c:v>
                </c:pt>
                <c:pt idx="50">
                  <c:v>1033</c:v>
                </c:pt>
                <c:pt idx="51">
                  <c:v>1260</c:v>
                </c:pt>
                <c:pt idx="52">
                  <c:v>1095</c:v>
                </c:pt>
                <c:pt idx="53">
                  <c:v>1800</c:v>
                </c:pt>
                <c:pt idx="54">
                  <c:v>1114</c:v>
                </c:pt>
                <c:pt idx="55">
                  <c:v>1867</c:v>
                </c:pt>
                <c:pt idx="56">
                  <c:v>2019</c:v>
                </c:pt>
                <c:pt idx="57">
                  <c:v>2378</c:v>
                </c:pt>
                <c:pt idx="58">
                  <c:v>1536</c:v>
                </c:pt>
                <c:pt idx="59">
                  <c:v>1616</c:v>
                </c:pt>
                <c:pt idx="60">
                  <c:v>1318</c:v>
                </c:pt>
                <c:pt idx="61">
                  <c:v>1018</c:v>
                </c:pt>
                <c:pt idx="62">
                  <c:v>683</c:v>
                </c:pt>
                <c:pt idx="63">
                  <c:v>1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444290"/>
        <c:axId val="48181027"/>
      </c:lineChart>
      <c:catAx>
        <c:axId val="77930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33"/>
        <c:crossesAt val="0"/>
        <c:auto val="1"/>
        <c:lblAlgn val="ctr"/>
        <c:lblOffset val="100"/>
        <c:noMultiLvlLbl val="0"/>
      </c:catAx>
      <c:valAx>
        <c:axId val="1924933"/>
        <c:scaling>
          <c:orientation val="minMax"/>
          <c:max val="4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967"/>
        <c:crossesAt val="1"/>
        <c:crossBetween val="midCat"/>
        <c:majorUnit val="100"/>
      </c:valAx>
      <c:catAx>
        <c:axId val="19444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027"/>
        <c:auto val="1"/>
        <c:lblAlgn val="ctr"/>
        <c:lblOffset val="100"/>
        <c:noMultiLvlLbl val="0"/>
      </c:catAx>
      <c:valAx>
        <c:axId val="48181027"/>
        <c:scaling>
          <c:orientation val="minMax"/>
          <c:max val="9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290"/>
        <c:crosses val="max"/>
        <c:crossBetween val="midCat"/>
        <c:majorUnit val="3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12939081638"/>
          <c:y val="0.223358395989975"/>
          <c:w val="0.289321750391194"/>
          <c:h val="0.060150375939849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lorado River near Cameo,  Color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741608749529"/>
          <c:y val="0.171048685394382"/>
          <c:w val="0.895533645816497"/>
          <c:h val="0.828951314605618"/>
        </c:manualLayout>
      </c:layout>
      <c:lineChart>
        <c:grouping val="standard"/>
        <c:varyColors val="0"/>
        <c:ser>
          <c:idx val="0"/>
          <c:order val="0"/>
          <c:tx>
            <c:strRef>
              <c:f>Cameo!$B$2</c:f>
              <c:strCache>
                <c:ptCount val="1"/>
                <c:pt idx="0">
                  <c:v>mg/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eo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Cameo!$B$3:$B$66</c:f>
              <c:numCache>
                <c:formatCode>General</c:formatCode>
                <c:ptCount val="64"/>
                <c:pt idx="0">
                  <c:v>401</c:v>
                </c:pt>
                <c:pt idx="1">
                  <c:v>401</c:v>
                </c:pt>
                <c:pt idx="2">
                  <c:v>387</c:v>
                </c:pt>
                <c:pt idx="3">
                  <c:v>372</c:v>
                </c:pt>
                <c:pt idx="4">
                  <c:v>394</c:v>
                </c:pt>
                <c:pt idx="5">
                  <c:v>358</c:v>
                </c:pt>
                <c:pt idx="6">
                  <c:v>398</c:v>
                </c:pt>
                <c:pt idx="7">
                  <c:v>311</c:v>
                </c:pt>
                <c:pt idx="8">
                  <c:v>357</c:v>
                </c:pt>
                <c:pt idx="9">
                  <c:v>358</c:v>
                </c:pt>
                <c:pt idx="10">
                  <c:v>431</c:v>
                </c:pt>
                <c:pt idx="11">
                  <c:v>367</c:v>
                </c:pt>
                <c:pt idx="12">
                  <c:v>349</c:v>
                </c:pt>
                <c:pt idx="13">
                  <c:v>416</c:v>
                </c:pt>
                <c:pt idx="14">
                  <c:v>585</c:v>
                </c:pt>
                <c:pt idx="15">
                  <c:v>494</c:v>
                </c:pt>
                <c:pt idx="16">
                  <c:v>414</c:v>
                </c:pt>
                <c:pt idx="17">
                  <c:v>312</c:v>
                </c:pt>
                <c:pt idx="18">
                  <c:v>380</c:v>
                </c:pt>
                <c:pt idx="19">
                  <c:v>433</c:v>
                </c:pt>
                <c:pt idx="20">
                  <c:v>409</c:v>
                </c:pt>
                <c:pt idx="21">
                  <c:v>445</c:v>
                </c:pt>
                <c:pt idx="22">
                  <c:v>325</c:v>
                </c:pt>
                <c:pt idx="23">
                  <c:v>565</c:v>
                </c:pt>
                <c:pt idx="24">
                  <c:v>478</c:v>
                </c:pt>
                <c:pt idx="25">
                  <c:v>353</c:v>
                </c:pt>
                <c:pt idx="26">
                  <c:v>521</c:v>
                </c:pt>
                <c:pt idx="27">
                  <c:v>458</c:v>
                </c:pt>
                <c:pt idx="28">
                  <c:v>431</c:v>
                </c:pt>
                <c:pt idx="29">
                  <c:v>419</c:v>
                </c:pt>
                <c:pt idx="30">
                  <c:v>352</c:v>
                </c:pt>
                <c:pt idx="31">
                  <c:v>349</c:v>
                </c:pt>
                <c:pt idx="32">
                  <c:v>418</c:v>
                </c:pt>
                <c:pt idx="33">
                  <c:v>347</c:v>
                </c:pt>
                <c:pt idx="34">
                  <c:v>373</c:v>
                </c:pt>
                <c:pt idx="35">
                  <c:v>385</c:v>
                </c:pt>
                <c:pt idx="36">
                  <c:v>464</c:v>
                </c:pt>
                <c:pt idx="37">
                  <c:v>635</c:v>
                </c:pt>
                <c:pt idx="38">
                  <c:v>385</c:v>
                </c:pt>
                <c:pt idx="39">
                  <c:v>361</c:v>
                </c:pt>
                <c:pt idx="40">
                  <c:v>369</c:v>
                </c:pt>
                <c:pt idx="41">
                  <c:v>540</c:v>
                </c:pt>
                <c:pt idx="42">
                  <c:v>362</c:v>
                </c:pt>
                <c:pt idx="43">
                  <c:v>296</c:v>
                </c:pt>
                <c:pt idx="44">
                  <c:v>276</c:v>
                </c:pt>
                <c:pt idx="45">
                  <c:v>352</c:v>
                </c:pt>
                <c:pt idx="46">
                  <c:v>352</c:v>
                </c:pt>
                <c:pt idx="47">
                  <c:v>445</c:v>
                </c:pt>
                <c:pt idx="48">
                  <c:v>458</c:v>
                </c:pt>
                <c:pt idx="49">
                  <c:v>483</c:v>
                </c:pt>
                <c:pt idx="50">
                  <c:v>490</c:v>
                </c:pt>
                <c:pt idx="51">
                  <c:v>410</c:v>
                </c:pt>
                <c:pt idx="52">
                  <c:v>473</c:v>
                </c:pt>
                <c:pt idx="53">
                  <c:v>324</c:v>
                </c:pt>
                <c:pt idx="54">
                  <c:v>466</c:v>
                </c:pt>
                <c:pt idx="55">
                  <c:v>297</c:v>
                </c:pt>
                <c:pt idx="56">
                  <c:v>317</c:v>
                </c:pt>
                <c:pt idx="57">
                  <c:v>298</c:v>
                </c:pt>
                <c:pt idx="58">
                  <c:v>391</c:v>
                </c:pt>
                <c:pt idx="59">
                  <c:v>369</c:v>
                </c:pt>
                <c:pt idx="60">
                  <c:v>404</c:v>
                </c:pt>
                <c:pt idx="61">
                  <c:v>448</c:v>
                </c:pt>
                <c:pt idx="62">
                  <c:v>594</c:v>
                </c:pt>
                <c:pt idx="63">
                  <c:v>4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07163"/>
        <c:axId val="70189967"/>
      </c:lineChart>
      <c:lineChart>
        <c:grouping val="standard"/>
        <c:varyColors val="0"/>
        <c:ser>
          <c:idx val="1"/>
          <c:order val="1"/>
          <c:tx>
            <c:strRef>
              <c:f>Cameo!$C$2</c:f>
              <c:strCache>
                <c:ptCount val="1"/>
                <c:pt idx="0">
                  <c:v>1000-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eo!$A$3:$A$66</c:f>
              <c:strCache>
                <c:ptCount val="64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</c:strCache>
            </c:strRef>
          </c:cat>
          <c:val>
            <c:numRef>
              <c:f>Cameo!$C$3:$C$66</c:f>
              <c:numCache>
                <c:formatCode>General</c:formatCode>
                <c:ptCount val="64"/>
                <c:pt idx="0">
                  <c:v>3072</c:v>
                </c:pt>
                <c:pt idx="1">
                  <c:v>3072</c:v>
                </c:pt>
                <c:pt idx="2">
                  <c:v>3488</c:v>
                </c:pt>
                <c:pt idx="3">
                  <c:v>2946</c:v>
                </c:pt>
                <c:pt idx="4">
                  <c:v>2680</c:v>
                </c:pt>
                <c:pt idx="5">
                  <c:v>3027</c:v>
                </c:pt>
                <c:pt idx="6">
                  <c:v>2554</c:v>
                </c:pt>
                <c:pt idx="7">
                  <c:v>3806</c:v>
                </c:pt>
                <c:pt idx="8">
                  <c:v>3226</c:v>
                </c:pt>
                <c:pt idx="9">
                  <c:v>3368</c:v>
                </c:pt>
                <c:pt idx="10">
                  <c:v>2516</c:v>
                </c:pt>
                <c:pt idx="11">
                  <c:v>2948</c:v>
                </c:pt>
                <c:pt idx="12">
                  <c:v>4134</c:v>
                </c:pt>
                <c:pt idx="13">
                  <c:v>2531</c:v>
                </c:pt>
                <c:pt idx="14">
                  <c:v>1565</c:v>
                </c:pt>
                <c:pt idx="15">
                  <c:v>1946</c:v>
                </c:pt>
                <c:pt idx="16">
                  <c:v>2391</c:v>
                </c:pt>
                <c:pt idx="17">
                  <c:v>4325</c:v>
                </c:pt>
                <c:pt idx="18">
                  <c:v>2820</c:v>
                </c:pt>
                <c:pt idx="19">
                  <c:v>2262</c:v>
                </c:pt>
                <c:pt idx="20">
                  <c:v>2413</c:v>
                </c:pt>
                <c:pt idx="21">
                  <c:v>2033</c:v>
                </c:pt>
                <c:pt idx="22">
                  <c:v>3985</c:v>
                </c:pt>
                <c:pt idx="23">
                  <c:v>1571</c:v>
                </c:pt>
                <c:pt idx="24">
                  <c:v>1934</c:v>
                </c:pt>
                <c:pt idx="25">
                  <c:v>3305</c:v>
                </c:pt>
                <c:pt idx="26">
                  <c:v>1800</c:v>
                </c:pt>
                <c:pt idx="27">
                  <c:v>2144</c:v>
                </c:pt>
                <c:pt idx="28">
                  <c:v>2439</c:v>
                </c:pt>
                <c:pt idx="29">
                  <c:v>2655</c:v>
                </c:pt>
                <c:pt idx="30">
                  <c:v>3316</c:v>
                </c:pt>
                <c:pt idx="31">
                  <c:v>3314</c:v>
                </c:pt>
                <c:pt idx="32">
                  <c:v>2585</c:v>
                </c:pt>
                <c:pt idx="33">
                  <c:v>3219</c:v>
                </c:pt>
                <c:pt idx="34">
                  <c:v>2888</c:v>
                </c:pt>
                <c:pt idx="35">
                  <c:v>2908</c:v>
                </c:pt>
                <c:pt idx="36">
                  <c:v>2245</c:v>
                </c:pt>
                <c:pt idx="37">
                  <c:v>1304</c:v>
                </c:pt>
                <c:pt idx="38">
                  <c:v>2614</c:v>
                </c:pt>
                <c:pt idx="39">
                  <c:v>3154</c:v>
                </c:pt>
                <c:pt idx="40">
                  <c:v>2983</c:v>
                </c:pt>
                <c:pt idx="41">
                  <c:v>1529</c:v>
                </c:pt>
                <c:pt idx="42">
                  <c:v>2743</c:v>
                </c:pt>
                <c:pt idx="43">
                  <c:v>4414</c:v>
                </c:pt>
                <c:pt idx="44">
                  <c:v>5677</c:v>
                </c:pt>
                <c:pt idx="45">
                  <c:v>4216</c:v>
                </c:pt>
                <c:pt idx="46">
                  <c:v>4178</c:v>
                </c:pt>
                <c:pt idx="47">
                  <c:v>2414</c:v>
                </c:pt>
                <c:pt idx="48">
                  <c:v>2096</c:v>
                </c:pt>
                <c:pt idx="49">
                  <c:v>1851</c:v>
                </c:pt>
                <c:pt idx="50">
                  <c:v>1638</c:v>
                </c:pt>
                <c:pt idx="51">
                  <c:v>2222</c:v>
                </c:pt>
                <c:pt idx="52">
                  <c:v>1853</c:v>
                </c:pt>
                <c:pt idx="53">
                  <c:v>3449</c:v>
                </c:pt>
                <c:pt idx="54">
                  <c:v>1999</c:v>
                </c:pt>
                <c:pt idx="55">
                  <c:v>3992</c:v>
                </c:pt>
                <c:pt idx="56">
                  <c:v>3415</c:v>
                </c:pt>
                <c:pt idx="57">
                  <c:v>4250</c:v>
                </c:pt>
                <c:pt idx="58">
                  <c:v>2983</c:v>
                </c:pt>
                <c:pt idx="59">
                  <c:v>2754</c:v>
                </c:pt>
                <c:pt idx="60">
                  <c:v>2258</c:v>
                </c:pt>
                <c:pt idx="61">
                  <c:v>1903</c:v>
                </c:pt>
                <c:pt idx="62">
                  <c:v>1198</c:v>
                </c:pt>
                <c:pt idx="63">
                  <c:v>2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25290"/>
        <c:axId val="88827533"/>
      </c:lineChart>
      <c:catAx>
        <c:axId val="42807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967"/>
        <c:crossesAt val="0"/>
        <c:auto val="1"/>
        <c:lblAlgn val="ctr"/>
        <c:lblOffset val="100"/>
        <c:noMultiLvlLbl val="0"/>
      </c:catAx>
      <c:valAx>
        <c:axId val="70189967"/>
        <c:scaling>
          <c:orientation val="minMax"/>
          <c:max val="6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7163"/>
        <c:crossesAt val="1"/>
        <c:crossBetween val="midCat"/>
        <c:majorUnit val="100"/>
      </c:valAx>
      <c:catAx>
        <c:axId val="88925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7533"/>
        <c:auto val="1"/>
        <c:lblAlgn val="ctr"/>
        <c:lblOffset val="100"/>
        <c:noMultiLvlLbl val="0"/>
      </c:catAx>
      <c:valAx>
        <c:axId val="88827533"/>
        <c:scaling>
          <c:orientation val="minMax"/>
          <c:max val="2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1,000 (ac-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290"/>
        <c:crosses val="max"/>
        <c:crossBetween val="midCat"/>
        <c:majorUnit val="5000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970798987124"/>
          <c:y val="0.211436569029291"/>
          <c:w val="0.288885297128387"/>
          <c:h val="0.0599820053983805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3e9"/>
        </a:gs>
        <a:gs pos="100000">
          <a:srgbClr val="ffcc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</xdr:row>
      <xdr:rowOff>19080</xdr:rowOff>
    </xdr:from>
    <xdr:to>
      <xdr:col>15</xdr:col>
      <xdr:colOff>31968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3352320" y="181080"/>
        <a:ext cx="6601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9080</xdr:rowOff>
    </xdr:from>
    <xdr:to>
      <xdr:col>15</xdr:col>
      <xdr:colOff>349560</xdr:colOff>
      <xdr:row>22</xdr:row>
      <xdr:rowOff>66600</xdr:rowOff>
    </xdr:to>
    <xdr:graphicFrame>
      <xdr:nvGraphicFramePr>
        <xdr:cNvPr id="9" name="Chart 2"/>
        <xdr:cNvGraphicFramePr/>
      </xdr:nvGraphicFramePr>
      <xdr:xfrm>
        <a:off x="3236400" y="19080"/>
        <a:ext cx="6691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28440</xdr:rowOff>
    </xdr:from>
    <xdr:to>
      <xdr:col>15</xdr:col>
      <xdr:colOff>369360</xdr:colOff>
      <xdr:row>22</xdr:row>
      <xdr:rowOff>86040</xdr:rowOff>
    </xdr:to>
    <xdr:graphicFrame>
      <xdr:nvGraphicFramePr>
        <xdr:cNvPr id="10" name="Chart 2"/>
        <xdr:cNvGraphicFramePr/>
      </xdr:nvGraphicFramePr>
      <xdr:xfrm>
        <a:off x="3246480" y="28440"/>
        <a:ext cx="6701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5</xdr:col>
      <xdr:colOff>359280</xdr:colOff>
      <xdr:row>22</xdr:row>
      <xdr:rowOff>86040</xdr:rowOff>
    </xdr:to>
    <xdr:graphicFrame>
      <xdr:nvGraphicFramePr>
        <xdr:cNvPr id="11" name="Chart 2"/>
        <xdr:cNvGraphicFramePr/>
      </xdr:nvGraphicFramePr>
      <xdr:xfrm>
        <a:off x="3226680" y="19080"/>
        <a:ext cx="67111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8440</xdr:rowOff>
    </xdr:from>
    <xdr:to>
      <xdr:col>15</xdr:col>
      <xdr:colOff>359640</xdr:colOff>
      <xdr:row>22</xdr:row>
      <xdr:rowOff>105120</xdr:rowOff>
    </xdr:to>
    <xdr:graphicFrame>
      <xdr:nvGraphicFramePr>
        <xdr:cNvPr id="12" name="Chart 1"/>
        <xdr:cNvGraphicFramePr/>
      </xdr:nvGraphicFramePr>
      <xdr:xfrm>
        <a:off x="3210840" y="28440"/>
        <a:ext cx="6721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19080</xdr:rowOff>
    </xdr:from>
    <xdr:to>
      <xdr:col>15</xdr:col>
      <xdr:colOff>369360</xdr:colOff>
      <xdr:row>22</xdr:row>
      <xdr:rowOff>105120</xdr:rowOff>
    </xdr:to>
    <xdr:graphicFrame>
      <xdr:nvGraphicFramePr>
        <xdr:cNvPr id="13" name="Chart 1"/>
        <xdr:cNvGraphicFramePr/>
      </xdr:nvGraphicFramePr>
      <xdr:xfrm>
        <a:off x="3216600" y="19080"/>
        <a:ext cx="67312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19080</xdr:rowOff>
    </xdr:from>
    <xdr:to>
      <xdr:col>15</xdr:col>
      <xdr:colOff>379440</xdr:colOff>
      <xdr:row>22</xdr:row>
      <xdr:rowOff>114480</xdr:rowOff>
    </xdr:to>
    <xdr:graphicFrame>
      <xdr:nvGraphicFramePr>
        <xdr:cNvPr id="14" name="Chart 1"/>
        <xdr:cNvGraphicFramePr/>
      </xdr:nvGraphicFramePr>
      <xdr:xfrm>
        <a:off x="3216600" y="19080"/>
        <a:ext cx="67413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37800</xdr:rowOff>
    </xdr:from>
    <xdr:to>
      <xdr:col>15</xdr:col>
      <xdr:colOff>409320</xdr:colOff>
      <xdr:row>22</xdr:row>
      <xdr:rowOff>142920</xdr:rowOff>
    </xdr:to>
    <xdr:graphicFrame>
      <xdr:nvGraphicFramePr>
        <xdr:cNvPr id="15" name="Chart 1"/>
        <xdr:cNvGraphicFramePr/>
      </xdr:nvGraphicFramePr>
      <xdr:xfrm>
        <a:off x="3236400" y="37800"/>
        <a:ext cx="6751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9080</xdr:rowOff>
    </xdr:from>
    <xdr:to>
      <xdr:col>15</xdr:col>
      <xdr:colOff>419400</xdr:colOff>
      <xdr:row>22</xdr:row>
      <xdr:rowOff>133560</xdr:rowOff>
    </xdr:to>
    <xdr:graphicFrame>
      <xdr:nvGraphicFramePr>
        <xdr:cNvPr id="16" name="Chart 1"/>
        <xdr:cNvGraphicFramePr/>
      </xdr:nvGraphicFramePr>
      <xdr:xfrm>
        <a:off x="3236400" y="19080"/>
        <a:ext cx="6761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37800</xdr:rowOff>
    </xdr:from>
    <xdr:to>
      <xdr:col>15</xdr:col>
      <xdr:colOff>409320</xdr:colOff>
      <xdr:row>22</xdr:row>
      <xdr:rowOff>152640</xdr:rowOff>
    </xdr:to>
    <xdr:graphicFrame>
      <xdr:nvGraphicFramePr>
        <xdr:cNvPr id="17" name="Chart 1"/>
        <xdr:cNvGraphicFramePr/>
      </xdr:nvGraphicFramePr>
      <xdr:xfrm>
        <a:off x="3226680" y="37800"/>
        <a:ext cx="6761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28440</xdr:rowOff>
    </xdr:from>
    <xdr:to>
      <xdr:col>15</xdr:col>
      <xdr:colOff>439200</xdr:colOff>
      <xdr:row>22</xdr:row>
      <xdr:rowOff>152640</xdr:rowOff>
    </xdr:to>
    <xdr:graphicFrame>
      <xdr:nvGraphicFramePr>
        <xdr:cNvPr id="18" name="Chart 1"/>
        <xdr:cNvGraphicFramePr/>
      </xdr:nvGraphicFramePr>
      <xdr:xfrm>
        <a:off x="3246480" y="28440"/>
        <a:ext cx="6771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2</xdr:row>
      <xdr:rowOff>47160</xdr:rowOff>
    </xdr:from>
    <xdr:to>
      <xdr:col>15</xdr:col>
      <xdr:colOff>47916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445920" y="371160"/>
        <a:ext cx="6611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47520</xdr:rowOff>
    </xdr:from>
    <xdr:to>
      <xdr:col>15</xdr:col>
      <xdr:colOff>449280</xdr:colOff>
      <xdr:row>23</xdr:row>
      <xdr:rowOff>19080</xdr:rowOff>
    </xdr:to>
    <xdr:graphicFrame>
      <xdr:nvGraphicFramePr>
        <xdr:cNvPr id="19" name="Chart 1"/>
        <xdr:cNvGraphicFramePr/>
      </xdr:nvGraphicFramePr>
      <xdr:xfrm>
        <a:off x="3246480" y="47520"/>
        <a:ext cx="6781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152280</xdr:rowOff>
    </xdr:from>
    <xdr:to>
      <xdr:col>15</xdr:col>
      <xdr:colOff>439200</xdr:colOff>
      <xdr:row>23</xdr:row>
      <xdr:rowOff>133560</xdr:rowOff>
    </xdr:to>
    <xdr:graphicFrame>
      <xdr:nvGraphicFramePr>
        <xdr:cNvPr id="2" name="Chart 1"/>
        <xdr:cNvGraphicFramePr/>
      </xdr:nvGraphicFramePr>
      <xdr:xfrm>
        <a:off x="3395880" y="314280"/>
        <a:ext cx="6621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5</xdr:col>
      <xdr:colOff>279720</xdr:colOff>
      <xdr:row>22</xdr:row>
      <xdr:rowOff>9720</xdr:rowOff>
    </xdr:to>
    <xdr:graphicFrame>
      <xdr:nvGraphicFramePr>
        <xdr:cNvPr id="3" name="Chart 2"/>
        <xdr:cNvGraphicFramePr/>
      </xdr:nvGraphicFramePr>
      <xdr:xfrm>
        <a:off x="3226680" y="19080"/>
        <a:ext cx="6631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5</xdr:col>
      <xdr:colOff>269640</xdr:colOff>
      <xdr:row>23</xdr:row>
      <xdr:rowOff>9720</xdr:rowOff>
    </xdr:to>
    <xdr:graphicFrame>
      <xdr:nvGraphicFramePr>
        <xdr:cNvPr id="4" name="Chart 5"/>
        <xdr:cNvGraphicFramePr/>
      </xdr:nvGraphicFramePr>
      <xdr:xfrm>
        <a:off x="3196440" y="162000"/>
        <a:ext cx="6651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37800</xdr:rowOff>
    </xdr:from>
    <xdr:to>
      <xdr:col>15</xdr:col>
      <xdr:colOff>309600</xdr:colOff>
      <xdr:row>22</xdr:row>
      <xdr:rowOff>47520</xdr:rowOff>
    </xdr:to>
    <xdr:graphicFrame>
      <xdr:nvGraphicFramePr>
        <xdr:cNvPr id="5" name="Chart 2"/>
        <xdr:cNvGraphicFramePr/>
      </xdr:nvGraphicFramePr>
      <xdr:xfrm>
        <a:off x="3236400" y="37800"/>
        <a:ext cx="6651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28440</xdr:rowOff>
    </xdr:from>
    <xdr:to>
      <xdr:col>15</xdr:col>
      <xdr:colOff>309960</xdr:colOff>
      <xdr:row>22</xdr:row>
      <xdr:rowOff>47520</xdr:rowOff>
    </xdr:to>
    <xdr:graphicFrame>
      <xdr:nvGraphicFramePr>
        <xdr:cNvPr id="6" name="Chart 2"/>
        <xdr:cNvGraphicFramePr/>
      </xdr:nvGraphicFramePr>
      <xdr:xfrm>
        <a:off x="3232080" y="28440"/>
        <a:ext cx="6661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9080</xdr:rowOff>
    </xdr:from>
    <xdr:to>
      <xdr:col>15</xdr:col>
      <xdr:colOff>349560</xdr:colOff>
      <xdr:row>22</xdr:row>
      <xdr:rowOff>47520</xdr:rowOff>
    </xdr:to>
    <xdr:graphicFrame>
      <xdr:nvGraphicFramePr>
        <xdr:cNvPr id="7" name="Chart 2"/>
        <xdr:cNvGraphicFramePr/>
      </xdr:nvGraphicFramePr>
      <xdr:xfrm>
        <a:off x="3256560" y="19080"/>
        <a:ext cx="6671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47520</xdr:rowOff>
    </xdr:from>
    <xdr:to>
      <xdr:col>15</xdr:col>
      <xdr:colOff>339480</xdr:colOff>
      <xdr:row>22</xdr:row>
      <xdr:rowOff>86040</xdr:rowOff>
    </xdr:to>
    <xdr:graphicFrame>
      <xdr:nvGraphicFramePr>
        <xdr:cNvPr id="8" name="Chart 2"/>
        <xdr:cNvGraphicFramePr/>
      </xdr:nvGraphicFramePr>
      <xdr:xfrm>
        <a:off x="3236400" y="47520"/>
        <a:ext cx="66816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140" topLeftCell="BM58" activePane="bottomLeft" state="split"/>
      <selection pane="topLeft" activeCell="A1" activeCellId="0" sqref="A1"/>
      <selection pane="bottomLeft" activeCell="A61" activeCellId="0" sqref="A61:E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1" width="9.14"/>
  </cols>
  <sheetData>
    <row r="1" s="3" customFormat="tru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s="3" customFormat="true" ht="12.75" hidden="false" customHeight="false" outlineLevel="0" collapsed="false"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302</v>
      </c>
      <c r="C3" s="1" t="n">
        <v>1110</v>
      </c>
      <c r="D3" s="5" t="n">
        <f aca="false">+B3/735.29</f>
        <v>0.41072230004488</v>
      </c>
      <c r="E3" s="1" t="n">
        <f aca="false">+C3*D3</f>
        <v>455.901753049817</v>
      </c>
    </row>
    <row r="4" customFormat="false" ht="12.75" hidden="false" customHeight="false" outlineLevel="0" collapsed="false">
      <c r="A4" s="0" t="n">
        <v>1941</v>
      </c>
      <c r="B4" s="0" t="n">
        <v>302</v>
      </c>
      <c r="C4" s="1" t="n">
        <v>1110</v>
      </c>
      <c r="D4" s="5" t="n">
        <f aca="false">+B4/735.29</f>
        <v>0.41072230004488</v>
      </c>
      <c r="E4" s="1" t="n">
        <f aca="false">+C4*D4</f>
        <v>455.901753049817</v>
      </c>
    </row>
    <row r="5" customFormat="false" ht="12.75" hidden="false" customHeight="false" outlineLevel="0" collapsed="false">
      <c r="A5" s="0" t="n">
        <v>1942</v>
      </c>
      <c r="B5" s="0" t="n">
        <v>294</v>
      </c>
      <c r="C5" s="1" t="n">
        <v>1135</v>
      </c>
      <c r="D5" s="5" t="n">
        <f aca="false">+B5/735.29</f>
        <v>0.399842239116539</v>
      </c>
      <c r="E5" s="1" t="n">
        <f aca="false">+C5*D5</f>
        <v>453.820941397272</v>
      </c>
    </row>
    <row r="6" customFormat="false" ht="12.75" hidden="false" customHeight="false" outlineLevel="0" collapsed="false">
      <c r="A6" s="0" t="n">
        <v>1943</v>
      </c>
      <c r="B6" s="0" t="n">
        <v>263</v>
      </c>
      <c r="C6" s="1" t="n">
        <v>1636</v>
      </c>
      <c r="D6" s="5" t="n">
        <f aca="false">+B6/735.29</f>
        <v>0.357682003019217</v>
      </c>
      <c r="E6" s="1" t="n">
        <f aca="false">+C6*D6</f>
        <v>585.167756939439</v>
      </c>
    </row>
    <row r="7" customFormat="false" ht="12.75" hidden="false" customHeight="false" outlineLevel="0" collapsed="false">
      <c r="A7" s="0" t="n">
        <v>1944</v>
      </c>
      <c r="B7" s="0" t="n">
        <v>285</v>
      </c>
      <c r="C7" s="1" t="n">
        <v>1232</v>
      </c>
      <c r="D7" s="5" t="n">
        <f aca="false">+B7/735.29</f>
        <v>0.387602170572155</v>
      </c>
      <c r="E7" s="1" t="n">
        <f aca="false">+C7*D7</f>
        <v>477.525874144895</v>
      </c>
    </row>
    <row r="8" customFormat="false" ht="12.75" hidden="false" customHeight="false" outlineLevel="0" collapsed="false">
      <c r="A8" s="0" t="n">
        <v>1945</v>
      </c>
      <c r="B8" s="0" t="n">
        <v>300</v>
      </c>
      <c r="C8" s="1" t="n">
        <v>1135</v>
      </c>
      <c r="D8" s="5" t="n">
        <f aca="false">+B8/735.29</f>
        <v>0.408002284812795</v>
      </c>
      <c r="E8" s="1" t="n">
        <f aca="false">+C8*D8</f>
        <v>463.082593262522</v>
      </c>
    </row>
    <row r="9" customFormat="false" ht="12.75" hidden="false" customHeight="false" outlineLevel="0" collapsed="false">
      <c r="A9" s="0" t="n">
        <v>1946</v>
      </c>
      <c r="B9" s="0" t="n">
        <v>300</v>
      </c>
      <c r="C9" s="1" t="n">
        <v>1209</v>
      </c>
      <c r="D9" s="5" t="n">
        <f aca="false">+B9/735.29</f>
        <v>0.408002284812795</v>
      </c>
      <c r="E9" s="1" t="n">
        <f aca="false">+C9*D9</f>
        <v>493.274762338669</v>
      </c>
    </row>
    <row r="10" customFormat="false" ht="12.75" hidden="false" customHeight="false" outlineLevel="0" collapsed="false">
      <c r="A10" s="0" t="n">
        <v>1947</v>
      </c>
      <c r="B10" s="0" t="n">
        <v>256</v>
      </c>
      <c r="C10" s="1" t="n">
        <v>1853</v>
      </c>
      <c r="D10" s="5" t="n">
        <f aca="false">+B10/735.29</f>
        <v>0.348161949706918</v>
      </c>
      <c r="E10" s="1" t="n">
        <f aca="false">+C10*D10</f>
        <v>645.14409280692</v>
      </c>
    </row>
    <row r="11" customFormat="false" ht="12.75" hidden="false" customHeight="false" outlineLevel="0" collapsed="false">
      <c r="A11" s="0" t="n">
        <v>1948</v>
      </c>
      <c r="B11" s="0" t="n">
        <v>298</v>
      </c>
      <c r="C11" s="1" t="n">
        <v>1125</v>
      </c>
      <c r="D11" s="5" t="n">
        <f aca="false">+B11/735.29</f>
        <v>0.40528226958071</v>
      </c>
      <c r="E11" s="1" t="n">
        <f aca="false">+C11*D11</f>
        <v>455.942553278298</v>
      </c>
    </row>
    <row r="12" customFormat="false" ht="12.75" hidden="false" customHeight="false" outlineLevel="0" collapsed="false">
      <c r="A12" s="0" t="n">
        <v>1949</v>
      </c>
      <c r="B12" s="0" t="n">
        <v>293</v>
      </c>
      <c r="C12" s="1" t="n">
        <v>1188</v>
      </c>
      <c r="D12" s="5" t="n">
        <f aca="false">+B12/735.29</f>
        <v>0.398482231500496</v>
      </c>
      <c r="E12" s="1" t="n">
        <f aca="false">+C12*D12</f>
        <v>473.39689102259</v>
      </c>
    </row>
    <row r="13" customFormat="false" ht="12.75" hidden="false" customHeight="false" outlineLevel="0" collapsed="false">
      <c r="A13" s="0" t="n">
        <v>1950</v>
      </c>
      <c r="B13" s="0" t="n">
        <v>248</v>
      </c>
      <c r="C13" s="1" t="n">
        <v>2046</v>
      </c>
      <c r="D13" s="5" t="n">
        <f aca="false">+B13/735.29</f>
        <v>0.337281888778577</v>
      </c>
      <c r="E13" s="1" t="n">
        <f aca="false">+C13*D13</f>
        <v>690.078744440969</v>
      </c>
    </row>
    <row r="14" customFormat="false" ht="12.75" hidden="false" customHeight="false" outlineLevel="0" collapsed="false">
      <c r="A14" s="0" t="n">
        <v>1951</v>
      </c>
      <c r="B14" s="0" t="n">
        <v>261</v>
      </c>
      <c r="C14" s="1" t="n">
        <v>1855</v>
      </c>
      <c r="D14" s="5" t="n">
        <f aca="false">+B14/735.29</f>
        <v>0.354961987787132</v>
      </c>
      <c r="E14" s="1" t="n">
        <f aca="false">+C14*D14</f>
        <v>658.454487345129</v>
      </c>
    </row>
    <row r="15" customFormat="false" ht="12.75" hidden="false" customHeight="false" outlineLevel="0" collapsed="false">
      <c r="A15" s="0" t="n">
        <v>1952</v>
      </c>
      <c r="B15" s="0" t="n">
        <v>289</v>
      </c>
      <c r="C15" s="1" t="n">
        <v>1496</v>
      </c>
      <c r="D15" s="5" t="n">
        <f aca="false">+B15/735.29</f>
        <v>0.393042201036326</v>
      </c>
      <c r="E15" s="1" t="n">
        <f aca="false">+C15*D15</f>
        <v>587.991132750344</v>
      </c>
    </row>
    <row r="16" customFormat="false" ht="12.75" hidden="false" customHeight="false" outlineLevel="0" collapsed="false">
      <c r="A16" s="0" t="n">
        <v>1953</v>
      </c>
      <c r="B16" s="0" t="n">
        <v>304</v>
      </c>
      <c r="C16" s="1" t="n">
        <v>1084</v>
      </c>
      <c r="D16" s="5" t="n">
        <f aca="false">+B16/735.29</f>
        <v>0.413442315276966</v>
      </c>
      <c r="E16" s="1" t="n">
        <f aca="false">+C16*D16</f>
        <v>448.171469760231</v>
      </c>
    </row>
    <row r="17" customFormat="false" ht="12.75" hidden="false" customHeight="false" outlineLevel="0" collapsed="false">
      <c r="A17" s="0" t="n">
        <v>1954</v>
      </c>
      <c r="B17" s="0" t="n">
        <v>276</v>
      </c>
      <c r="C17" s="1" t="n">
        <v>1183</v>
      </c>
      <c r="D17" s="5" t="n">
        <f aca="false">+B17/735.29</f>
        <v>0.375362102027771</v>
      </c>
      <c r="E17" s="1" t="n">
        <f aca="false">+C17*D17</f>
        <v>444.053366698854</v>
      </c>
    </row>
    <row r="18" customFormat="false" ht="12.75" hidden="false" customHeight="false" outlineLevel="0" collapsed="false">
      <c r="A18" s="0" t="n">
        <v>1955</v>
      </c>
      <c r="B18" s="0" t="n">
        <v>322</v>
      </c>
      <c r="C18" s="0" t="n">
        <v>833</v>
      </c>
      <c r="D18" s="5" t="n">
        <f aca="false">+B18/735.29</f>
        <v>0.437922452365733</v>
      </c>
      <c r="E18" s="1" t="n">
        <f aca="false">+C18*D18</f>
        <v>364.789402820656</v>
      </c>
    </row>
    <row r="19" customFormat="false" ht="12.75" hidden="false" customHeight="false" outlineLevel="0" collapsed="false">
      <c r="A19" s="0" t="n">
        <v>1956</v>
      </c>
      <c r="B19" s="0" t="n">
        <v>270</v>
      </c>
      <c r="C19" s="1" t="n">
        <v>1611</v>
      </c>
      <c r="D19" s="5" t="n">
        <f aca="false">+B19/735.29</f>
        <v>0.367202056331516</v>
      </c>
      <c r="E19" s="1" t="n">
        <f aca="false">+C19*D19</f>
        <v>591.562512750071</v>
      </c>
    </row>
    <row r="20" customFormat="false" ht="12.75" hidden="false" customHeight="false" outlineLevel="0" collapsed="false">
      <c r="A20" s="0" t="n">
        <v>1957</v>
      </c>
      <c r="B20" s="0" t="n">
        <v>268</v>
      </c>
      <c r="C20" s="1" t="n">
        <v>1543</v>
      </c>
      <c r="D20" s="5" t="n">
        <f aca="false">+B20/735.29</f>
        <v>0.36448204109943</v>
      </c>
      <c r="E20" s="1" t="n">
        <f aca="false">+C20*D20</f>
        <v>562.395789416421</v>
      </c>
    </row>
    <row r="21" customFormat="false" ht="12.75" hidden="false" customHeight="false" outlineLevel="0" collapsed="false">
      <c r="A21" s="0" t="n">
        <v>1958</v>
      </c>
      <c r="B21" s="0" t="n">
        <v>314</v>
      </c>
      <c r="C21" s="1" t="n">
        <v>1047</v>
      </c>
      <c r="D21" s="5" t="n">
        <f aca="false">+B21/735.29</f>
        <v>0.427042391437392</v>
      </c>
      <c r="E21" s="1" t="n">
        <f aca="false">+C21*D21</f>
        <v>447.11338383495</v>
      </c>
    </row>
    <row r="22" customFormat="false" ht="12.75" hidden="false" customHeight="false" outlineLevel="0" collapsed="false">
      <c r="A22" s="0" t="n">
        <v>1959</v>
      </c>
      <c r="B22" s="0" t="n">
        <v>308</v>
      </c>
      <c r="C22" s="0" t="n">
        <v>952</v>
      </c>
      <c r="D22" s="5" t="n">
        <f aca="false">+B22/735.29</f>
        <v>0.418882345741136</v>
      </c>
      <c r="E22" s="1" t="n">
        <f aca="false">+C22*D22</f>
        <v>398.775993145562</v>
      </c>
    </row>
    <row r="23" customFormat="false" ht="12.75" hidden="false" customHeight="false" outlineLevel="0" collapsed="false">
      <c r="A23" s="0" t="n">
        <v>1960</v>
      </c>
      <c r="B23" s="0" t="n">
        <v>331</v>
      </c>
      <c r="C23" s="0" t="n">
        <v>698</v>
      </c>
      <c r="D23" s="5" t="n">
        <f aca="false">+B23/735.29</f>
        <v>0.450162520910117</v>
      </c>
      <c r="E23" s="1" t="n">
        <f aca="false">+C23*D23</f>
        <v>314.213439595262</v>
      </c>
    </row>
    <row r="24" customFormat="false" ht="12.75" hidden="false" customHeight="false" outlineLevel="0" collapsed="false">
      <c r="A24" s="0" t="n">
        <v>1961</v>
      </c>
      <c r="B24" s="0" t="n">
        <v>354</v>
      </c>
      <c r="C24" s="0" t="n">
        <v>559</v>
      </c>
      <c r="D24" s="5" t="n">
        <f aca="false">+B24/735.29</f>
        <v>0.481442696079098</v>
      </c>
      <c r="E24" s="1" t="n">
        <f aca="false">+C24*D24</f>
        <v>269.126467108216</v>
      </c>
    </row>
    <row r="25" customFormat="false" ht="12.75" hidden="false" customHeight="false" outlineLevel="0" collapsed="false">
      <c r="A25" s="0" t="n">
        <v>1962</v>
      </c>
      <c r="B25" s="0" t="n">
        <v>265</v>
      </c>
      <c r="C25" s="1" t="n">
        <v>1453</v>
      </c>
      <c r="D25" s="5" t="n">
        <f aca="false">+B25/735.29</f>
        <v>0.360402018251302</v>
      </c>
      <c r="E25" s="1" t="n">
        <f aca="false">+C25*D25</f>
        <v>523.664132519142</v>
      </c>
    </row>
    <row r="26" customFormat="false" ht="12.75" hidden="false" customHeight="false" outlineLevel="0" collapsed="false">
      <c r="A26" s="0" t="n">
        <v>1963</v>
      </c>
      <c r="B26" s="0" t="n">
        <v>301</v>
      </c>
      <c r="C26" s="1" t="n">
        <v>1002</v>
      </c>
      <c r="D26" s="5" t="n">
        <f aca="false">+B26/735.29</f>
        <v>0.409362292428838</v>
      </c>
      <c r="E26" s="1" t="n">
        <f aca="false">+C26*D26</f>
        <v>410.181017013695</v>
      </c>
    </row>
    <row r="27" customFormat="false" ht="12.75" hidden="false" customHeight="false" outlineLevel="0" collapsed="false">
      <c r="A27" s="0" t="n">
        <v>1964</v>
      </c>
      <c r="B27" s="0" t="n">
        <v>287</v>
      </c>
      <c r="C27" s="1" t="n">
        <v>1136</v>
      </c>
      <c r="D27" s="5" t="n">
        <f aca="false">+B27/735.29</f>
        <v>0.390322185804241</v>
      </c>
      <c r="E27" s="1" t="n">
        <f aca="false">+C27*D27</f>
        <v>443.406003073617</v>
      </c>
    </row>
    <row r="28" customFormat="false" ht="12.75" hidden="false" customHeight="false" outlineLevel="0" collapsed="false">
      <c r="A28" s="0" t="n">
        <v>1965</v>
      </c>
      <c r="B28" s="0" t="n">
        <v>313</v>
      </c>
      <c r="C28" s="1" t="n">
        <v>1963</v>
      </c>
      <c r="D28" s="5" t="n">
        <f aca="false">+B28/735.29</f>
        <v>0.425682383821349</v>
      </c>
      <c r="E28" s="1" t="n">
        <f aca="false">+C28*D28</f>
        <v>835.614519441309</v>
      </c>
    </row>
    <row r="29" customFormat="false" ht="12.75" hidden="false" customHeight="false" outlineLevel="0" collapsed="false">
      <c r="A29" s="0" t="n">
        <v>1966</v>
      </c>
      <c r="B29" s="0" t="n">
        <v>379</v>
      </c>
      <c r="C29" s="0" t="n">
        <v>911</v>
      </c>
      <c r="D29" s="5" t="n">
        <f aca="false">+B29/735.29</f>
        <v>0.515442886480164</v>
      </c>
      <c r="E29" s="1" t="n">
        <f aca="false">+C29*D29</f>
        <v>469.56846958343</v>
      </c>
    </row>
    <row r="30" customFormat="false" ht="12.75" hidden="false" customHeight="false" outlineLevel="0" collapsed="false">
      <c r="A30" s="0" t="n">
        <v>1967</v>
      </c>
      <c r="B30" s="0" t="n">
        <v>276</v>
      </c>
      <c r="C30" s="1" t="n">
        <v>1523</v>
      </c>
      <c r="D30" s="5" t="n">
        <f aca="false">+B30/735.29</f>
        <v>0.375362102027771</v>
      </c>
      <c r="E30" s="1" t="n">
        <f aca="false">+C30*D30</f>
        <v>571.676481388296</v>
      </c>
    </row>
    <row r="31" customFormat="false" ht="12.75" hidden="false" customHeight="false" outlineLevel="0" collapsed="false">
      <c r="A31" s="0" t="n">
        <v>1968</v>
      </c>
      <c r="B31" s="0" t="n">
        <v>345</v>
      </c>
      <c r="C31" s="0" t="n">
        <v>975</v>
      </c>
      <c r="D31" s="5" t="n">
        <f aca="false">+B31/735.29</f>
        <v>0.469202627534714</v>
      </c>
      <c r="E31" s="1" t="n">
        <f aca="false">+C31*D31</f>
        <v>457.472561846346</v>
      </c>
    </row>
    <row r="32" customFormat="false" ht="12.75" hidden="false" customHeight="false" outlineLevel="0" collapsed="false">
      <c r="A32" s="0" t="n">
        <v>1969</v>
      </c>
      <c r="B32" s="0" t="n">
        <v>302</v>
      </c>
      <c r="C32" s="1" t="n">
        <v>1362</v>
      </c>
      <c r="D32" s="5" t="n">
        <f aca="false">+B32/735.29</f>
        <v>0.41072230004488</v>
      </c>
      <c r="E32" s="1" t="n">
        <f aca="false">+C32*D32</f>
        <v>559.403772661127</v>
      </c>
    </row>
    <row r="33" customFormat="false" ht="12.75" hidden="false" customHeight="false" outlineLevel="0" collapsed="false">
      <c r="A33" s="0" t="n">
        <v>1970</v>
      </c>
      <c r="B33" s="0" t="n">
        <v>367</v>
      </c>
      <c r="C33" s="0" t="n">
        <v>933</v>
      </c>
      <c r="D33" s="5" t="n">
        <f aca="false">+B33/735.29</f>
        <v>0.499122795087653</v>
      </c>
      <c r="E33" s="1" t="n">
        <f aca="false">+C33*D33</f>
        <v>465.68156781678</v>
      </c>
    </row>
    <row r="34" customFormat="false" ht="12.75" hidden="false" customHeight="false" outlineLevel="0" collapsed="false">
      <c r="A34" s="0" t="n">
        <v>1971</v>
      </c>
      <c r="B34" s="0" t="n">
        <v>287</v>
      </c>
      <c r="C34" s="1" t="n">
        <v>1748</v>
      </c>
      <c r="D34" s="5" t="n">
        <f aca="false">+B34/735.29</f>
        <v>0.390322185804241</v>
      </c>
      <c r="E34" s="1" t="n">
        <f aca="false">+C34*D34</f>
        <v>682.283180785812</v>
      </c>
    </row>
    <row r="35" customFormat="false" ht="12.75" hidden="false" customHeight="false" outlineLevel="0" collapsed="false">
      <c r="A35" s="0" t="n">
        <v>1972</v>
      </c>
      <c r="B35" s="0" t="n">
        <v>282</v>
      </c>
      <c r="C35" s="1" t="n">
        <v>2008</v>
      </c>
      <c r="D35" s="5" t="n">
        <f aca="false">+B35/735.29</f>
        <v>0.383522147724027</v>
      </c>
      <c r="E35" s="1" t="n">
        <f aca="false">+C35*D35</f>
        <v>770.112472629847</v>
      </c>
    </row>
    <row r="36" customFormat="false" ht="12.75" hidden="false" customHeight="false" outlineLevel="0" collapsed="false">
      <c r="A36" s="0" t="n">
        <v>1973</v>
      </c>
      <c r="B36" s="0" t="n">
        <v>350</v>
      </c>
      <c r="C36" s="1" t="n">
        <v>1193</v>
      </c>
      <c r="D36" s="5" t="n">
        <f aca="false">+B36/735.29</f>
        <v>0.476002665614928</v>
      </c>
      <c r="E36" s="1" t="n">
        <f aca="false">+C36*D36</f>
        <v>567.871180078609</v>
      </c>
    </row>
    <row r="37" customFormat="false" ht="12.75" hidden="false" customHeight="false" outlineLevel="0" collapsed="false">
      <c r="A37" s="0" t="n">
        <v>1974</v>
      </c>
      <c r="B37" s="0" t="n">
        <v>306</v>
      </c>
      <c r="C37" s="1" t="n">
        <v>1494</v>
      </c>
      <c r="D37" s="5" t="n">
        <f aca="false">+B37/735.29</f>
        <v>0.416162330509051</v>
      </c>
      <c r="E37" s="1" t="n">
        <f aca="false">+C37*D37</f>
        <v>621.746521780522</v>
      </c>
    </row>
    <row r="38" customFormat="false" ht="12.75" hidden="false" customHeight="false" outlineLevel="0" collapsed="false">
      <c r="A38" s="0" t="n">
        <v>1975</v>
      </c>
      <c r="B38" s="0" t="n">
        <v>325</v>
      </c>
      <c r="C38" s="1" t="n">
        <v>1385</v>
      </c>
      <c r="D38" s="5" t="n">
        <f aca="false">+B38/735.29</f>
        <v>0.442002475213861</v>
      </c>
      <c r="E38" s="1" t="n">
        <f aca="false">+C38*D38</f>
        <v>612.173428171198</v>
      </c>
    </row>
    <row r="39" customFormat="false" ht="12.75" hidden="false" customHeight="false" outlineLevel="0" collapsed="false">
      <c r="A39" s="0" t="n">
        <v>1976</v>
      </c>
      <c r="B39" s="0" t="n">
        <v>308</v>
      </c>
      <c r="C39" s="1" t="n">
        <v>1487</v>
      </c>
      <c r="D39" s="5" t="n">
        <f aca="false">+B39/735.29</f>
        <v>0.418882345741136</v>
      </c>
      <c r="E39" s="1" t="n">
        <f aca="false">+C39*D39</f>
        <v>622.87804811707</v>
      </c>
    </row>
    <row r="40" customFormat="false" ht="12.75" hidden="false" customHeight="false" outlineLevel="0" collapsed="false">
      <c r="A40" s="0" t="n">
        <v>1977</v>
      </c>
      <c r="B40" s="0" t="n">
        <v>516</v>
      </c>
      <c r="C40" s="0" t="n">
        <v>431</v>
      </c>
      <c r="D40" s="5" t="n">
        <f aca="false">+B40/735.29</f>
        <v>0.701763929878007</v>
      </c>
      <c r="E40" s="1" t="n">
        <f aca="false">+C40*D40</f>
        <v>302.460253777421</v>
      </c>
    </row>
    <row r="41" customFormat="false" ht="12.75" hidden="false" customHeight="false" outlineLevel="0" collapsed="false">
      <c r="A41" s="0" t="n">
        <v>1978</v>
      </c>
      <c r="B41" s="0" t="n">
        <v>274</v>
      </c>
      <c r="C41" s="1" t="n">
        <v>1532</v>
      </c>
      <c r="D41" s="5" t="n">
        <f aca="false">+B41/735.29</f>
        <v>0.372642086795686</v>
      </c>
      <c r="E41" s="1" t="n">
        <f aca="false">+C41*D41</f>
        <v>570.887676970991</v>
      </c>
    </row>
    <row r="42" customFormat="false" ht="12.75" hidden="false" customHeight="false" outlineLevel="0" collapsed="false">
      <c r="A42" s="0" t="n">
        <v>1979</v>
      </c>
      <c r="B42" s="0" t="n">
        <v>337</v>
      </c>
      <c r="C42" s="0" t="n">
        <v>968</v>
      </c>
      <c r="D42" s="5" t="n">
        <f aca="false">+B42/735.29</f>
        <v>0.458322566606373</v>
      </c>
      <c r="E42" s="1" t="n">
        <f aca="false">+C42*D42</f>
        <v>443.656244474969</v>
      </c>
    </row>
    <row r="43" customFormat="false" ht="12.75" hidden="false" customHeight="false" outlineLevel="0" collapsed="false">
      <c r="A43" s="0" t="n">
        <v>1980</v>
      </c>
      <c r="B43" s="0" t="n">
        <v>303</v>
      </c>
      <c r="C43" s="1" t="n">
        <v>1359</v>
      </c>
      <c r="D43" s="5" t="n">
        <f aca="false">+B43/735.29</f>
        <v>0.412082307660923</v>
      </c>
      <c r="E43" s="1" t="n">
        <f aca="false">+C43*D43</f>
        <v>560.019856111194</v>
      </c>
    </row>
    <row r="44" customFormat="false" ht="12.75" hidden="false" customHeight="false" outlineLevel="0" collapsed="false">
      <c r="A44" s="0" t="n">
        <v>1981</v>
      </c>
      <c r="B44" s="0" t="n">
        <v>380</v>
      </c>
      <c r="C44" s="0" t="n">
        <v>712</v>
      </c>
      <c r="D44" s="5" t="n">
        <f aca="false">+B44/735.29</f>
        <v>0.516802894096207</v>
      </c>
      <c r="E44" s="1" t="n">
        <f aca="false">+C44*D44</f>
        <v>367.963660596499</v>
      </c>
    </row>
    <row r="45" customFormat="false" ht="12.75" hidden="false" customHeight="false" outlineLevel="0" collapsed="false">
      <c r="A45" s="0" t="n">
        <v>1982</v>
      </c>
      <c r="B45" s="0" t="n">
        <v>258</v>
      </c>
      <c r="C45" s="1" t="n">
        <v>1832</v>
      </c>
      <c r="D45" s="5" t="n">
        <f aca="false">+B45/735.29</f>
        <v>0.350881964939004</v>
      </c>
      <c r="E45" s="1" t="n">
        <f aca="false">+C45*D45</f>
        <v>642.815759768255</v>
      </c>
    </row>
    <row r="46" customFormat="false" ht="12.75" hidden="false" customHeight="false" outlineLevel="0" collapsed="false">
      <c r="A46" s="0" t="n">
        <v>1983</v>
      </c>
      <c r="B46" s="0" t="n">
        <v>276</v>
      </c>
      <c r="C46" s="1" t="n">
        <v>2152</v>
      </c>
      <c r="D46" s="5" t="n">
        <f aca="false">+B46/735.29</f>
        <v>0.375362102027771</v>
      </c>
      <c r="E46" s="1" t="n">
        <f aca="false">+C46*D46</f>
        <v>807.779243563764</v>
      </c>
    </row>
    <row r="47" customFormat="false" ht="12.75" hidden="false" customHeight="false" outlineLevel="0" collapsed="false">
      <c r="A47" s="0" t="n">
        <v>1984</v>
      </c>
      <c r="B47" s="0" t="n">
        <v>301</v>
      </c>
      <c r="C47" s="1" t="n">
        <v>1594</v>
      </c>
      <c r="D47" s="5" t="n">
        <f aca="false">+B47/735.29</f>
        <v>0.409362292428838</v>
      </c>
      <c r="E47" s="1" t="n">
        <f aca="false">+C47*D47</f>
        <v>652.523494131567</v>
      </c>
    </row>
    <row r="48" customFormat="false" ht="12.75" hidden="false" customHeight="false" outlineLevel="0" collapsed="false">
      <c r="A48" s="0" t="n">
        <v>1985</v>
      </c>
      <c r="B48" s="0" t="n">
        <v>337</v>
      </c>
      <c r="C48" s="1" t="n">
        <v>1111</v>
      </c>
      <c r="D48" s="5" t="n">
        <f aca="false">+B48/735.29</f>
        <v>0.458322566606373</v>
      </c>
      <c r="E48" s="1" t="n">
        <f aca="false">+C48*D48</f>
        <v>509.19637149968</v>
      </c>
    </row>
    <row r="49" customFormat="false" ht="12.75" hidden="false" customHeight="false" outlineLevel="0" collapsed="false">
      <c r="A49" s="0" t="n">
        <v>1986</v>
      </c>
      <c r="B49" s="0" t="n">
        <v>267</v>
      </c>
      <c r="C49" s="1" t="n">
        <v>2279</v>
      </c>
      <c r="D49" s="5" t="n">
        <f aca="false">+B49/735.29</f>
        <v>0.363122033483388</v>
      </c>
      <c r="E49" s="1" t="n">
        <f aca="false">+C49*D49</f>
        <v>827.55511430864</v>
      </c>
    </row>
    <row r="50" customFormat="false" ht="12.75" hidden="false" customHeight="false" outlineLevel="0" collapsed="false">
      <c r="A50" s="0" t="n">
        <v>1987</v>
      </c>
      <c r="B50" s="0" t="n">
        <v>348</v>
      </c>
      <c r="C50" s="1" t="n">
        <v>1077</v>
      </c>
      <c r="D50" s="5" t="n">
        <f aca="false">+B50/735.29</f>
        <v>0.473282650382842</v>
      </c>
      <c r="E50" s="1" t="n">
        <f aca="false">+C50*D50</f>
        <v>509.725414462321</v>
      </c>
    </row>
    <row r="51" customFormat="false" ht="12.75" hidden="false" customHeight="false" outlineLevel="0" collapsed="false">
      <c r="A51" s="0" t="n">
        <v>1988</v>
      </c>
      <c r="B51" s="0" t="n">
        <v>401</v>
      </c>
      <c r="C51" s="0" t="n">
        <v>559</v>
      </c>
      <c r="D51" s="5" t="n">
        <f aca="false">+B51/735.29</f>
        <v>0.545363054033103</v>
      </c>
      <c r="E51" s="1" t="n">
        <f aca="false">+C51*D51</f>
        <v>304.857947204504</v>
      </c>
    </row>
    <row r="52" customFormat="false" ht="12.75" hidden="false" customHeight="false" outlineLevel="0" collapsed="false">
      <c r="A52" s="0" t="n">
        <v>1989</v>
      </c>
      <c r="B52" s="0" t="n">
        <v>360</v>
      </c>
      <c r="C52" s="0" t="n">
        <v>667</v>
      </c>
      <c r="D52" s="5" t="n">
        <f aca="false">+B52/735.29</f>
        <v>0.489602741775354</v>
      </c>
      <c r="E52" s="1" t="n">
        <f aca="false">+C52*D52</f>
        <v>326.565028764161</v>
      </c>
    </row>
    <row r="53" customFormat="false" ht="12.75" hidden="false" customHeight="false" outlineLevel="0" collapsed="false">
      <c r="A53" s="0" t="n">
        <v>1990</v>
      </c>
      <c r="B53" s="0" t="n">
        <v>325</v>
      </c>
      <c r="C53" s="0" t="n">
        <v>762</v>
      </c>
      <c r="D53" s="5" t="n">
        <f aca="false">+B53/735.29</f>
        <v>0.442002475213861</v>
      </c>
      <c r="E53" s="1" t="n">
        <f aca="false">+C53*D53</f>
        <v>336.805886112962</v>
      </c>
    </row>
    <row r="54" customFormat="false" ht="12.75" hidden="false" customHeight="false" outlineLevel="0" collapsed="false">
      <c r="A54" s="0" t="n">
        <v>1991</v>
      </c>
      <c r="B54" s="0" t="n">
        <v>296</v>
      </c>
      <c r="C54" s="0" t="n">
        <v>999</v>
      </c>
      <c r="D54" s="5" t="n">
        <f aca="false">+B54/735.29</f>
        <v>0.402562254348624</v>
      </c>
      <c r="E54" s="1" t="n">
        <f aca="false">+C54*D54</f>
        <v>402.159692094276</v>
      </c>
    </row>
    <row r="55" customFormat="false" ht="12.75" hidden="false" customHeight="false" outlineLevel="0" collapsed="false">
      <c r="A55" s="0" t="n">
        <v>1992</v>
      </c>
      <c r="B55" s="0" t="n">
        <v>394</v>
      </c>
      <c r="C55" s="0" t="n">
        <v>544</v>
      </c>
      <c r="D55" s="5" t="n">
        <f aca="false">+B55/735.29</f>
        <v>0.535843000720804</v>
      </c>
      <c r="E55" s="1" t="n">
        <f aca="false">+C55*D55</f>
        <v>291.498592392117</v>
      </c>
    </row>
    <row r="56" customFormat="false" ht="12.75" hidden="false" customHeight="false" outlineLevel="0" collapsed="false">
      <c r="A56" s="0" t="n">
        <v>1993</v>
      </c>
      <c r="B56" s="0" t="n">
        <v>291</v>
      </c>
      <c r="C56" s="1" t="n">
        <v>1128</v>
      </c>
      <c r="D56" s="5" t="n">
        <f aca="false">+B56/735.29</f>
        <v>0.395762216268411</v>
      </c>
      <c r="E56" s="1" t="n">
        <f aca="false">+C56*D56</f>
        <v>446.419779950768</v>
      </c>
    </row>
    <row r="57" customFormat="false" ht="12.75" hidden="false" customHeight="false" outlineLevel="0" collapsed="false">
      <c r="A57" s="0" t="n">
        <v>1994</v>
      </c>
      <c r="B57" s="0" t="n">
        <v>359</v>
      </c>
      <c r="C57" s="0" t="n">
        <v>610</v>
      </c>
      <c r="D57" s="5" t="n">
        <f aca="false">+B57/735.29</f>
        <v>0.488242734159311</v>
      </c>
      <c r="E57" s="1" t="n">
        <f aca="false">+C57*D57</f>
        <v>297.82806783718</v>
      </c>
    </row>
    <row r="58" customFormat="false" ht="12.75" hidden="false" customHeight="false" outlineLevel="0" collapsed="false">
      <c r="A58" s="0" t="n">
        <v>1995</v>
      </c>
      <c r="B58" s="0" t="n">
        <v>252</v>
      </c>
      <c r="C58" s="1" t="n">
        <v>1345</v>
      </c>
      <c r="D58" s="5" t="n">
        <f aca="false">+B58/735.29</f>
        <v>0.342721919242748</v>
      </c>
      <c r="E58" s="1" t="n">
        <f aca="false">+C58*D58</f>
        <v>460.960981381496</v>
      </c>
    </row>
    <row r="59" customFormat="false" ht="12.75" hidden="false" customHeight="false" outlineLevel="0" collapsed="false">
      <c r="A59" s="0" t="n">
        <v>1996</v>
      </c>
      <c r="B59" s="0" t="n">
        <v>258</v>
      </c>
      <c r="C59" s="0" t="n">
        <v>1454</v>
      </c>
      <c r="D59" s="5" t="n">
        <f aca="false">+B59/735.29</f>
        <v>0.350881964939004</v>
      </c>
      <c r="E59" s="1" t="n">
        <f aca="false">+C59*D59</f>
        <v>510.182377021311</v>
      </c>
    </row>
    <row r="60" customFormat="false" ht="12.75" hidden="false" customHeight="false" outlineLevel="0" collapsed="false">
      <c r="A60" s="0" t="n">
        <v>1997</v>
      </c>
      <c r="B60" s="0" t="n">
        <v>248</v>
      </c>
      <c r="C60" s="0" t="n">
        <v>1805</v>
      </c>
      <c r="D60" s="5" t="n">
        <f aca="false">+B60/735.29</f>
        <v>0.337281888778577</v>
      </c>
      <c r="E60" s="1" t="n">
        <f aca="false">+C60*D60</f>
        <v>608.793809245332</v>
      </c>
    </row>
    <row r="61" customFormat="false" ht="12.75" hidden="false" customHeight="false" outlineLevel="0" collapsed="false">
      <c r="A61" s="6" t="n">
        <v>1998</v>
      </c>
      <c r="B61" s="6" t="n">
        <v>282</v>
      </c>
      <c r="C61" s="6" t="n">
        <v>1432</v>
      </c>
      <c r="D61" s="7" t="n">
        <v>0.38</v>
      </c>
      <c r="E61" s="8" t="n">
        <v>549</v>
      </c>
    </row>
    <row r="62" customFormat="false" ht="12.75" hidden="false" customHeight="false" outlineLevel="0" collapsed="false">
      <c r="A62" s="6" t="n">
        <v>1999</v>
      </c>
      <c r="B62" s="6" t="n">
        <v>264</v>
      </c>
      <c r="C62" s="6" t="n">
        <v>1711</v>
      </c>
      <c r="D62" s="7" t="n">
        <v>0.36</v>
      </c>
      <c r="E62" s="8" t="n">
        <v>616</v>
      </c>
    </row>
    <row r="63" customFormat="false" ht="12.75" hidden="false" customHeight="false" outlineLevel="0" collapsed="false">
      <c r="A63" s="6" t="n">
        <v>2000</v>
      </c>
      <c r="B63" s="6" t="n">
        <v>336</v>
      </c>
      <c r="C63" s="6" t="n">
        <v>784</v>
      </c>
      <c r="D63" s="7" t="n">
        <v>0.46</v>
      </c>
      <c r="E63" s="8" t="n">
        <v>358</v>
      </c>
    </row>
    <row r="64" customFormat="false" ht="12.75" hidden="false" customHeight="false" outlineLevel="0" collapsed="false">
      <c r="A64" s="6" t="n">
        <v>2001</v>
      </c>
      <c r="B64" s="6" t="n">
        <v>345</v>
      </c>
      <c r="C64" s="6" t="n">
        <v>483</v>
      </c>
      <c r="D64" s="7" t="n">
        <v>0.47</v>
      </c>
      <c r="E64" s="8" t="n">
        <v>227</v>
      </c>
    </row>
    <row r="65" customFormat="false" ht="12.75" hidden="false" customHeight="false" outlineLevel="0" collapsed="false">
      <c r="A65" s="6" t="n">
        <v>2002</v>
      </c>
      <c r="B65" s="6" t="n">
        <v>348</v>
      </c>
      <c r="C65" s="6" t="n">
        <v>444</v>
      </c>
      <c r="D65" s="7" t="n">
        <v>0.47</v>
      </c>
      <c r="E65" s="8" t="n">
        <v>210</v>
      </c>
    </row>
    <row r="66" customFormat="false" ht="12.75" hidden="false" customHeight="false" outlineLevel="0" collapsed="false">
      <c r="A66" s="6" t="n">
        <v>2003</v>
      </c>
      <c r="B66" s="6" t="n">
        <v>327</v>
      </c>
      <c r="C66" s="6" t="n">
        <v>629</v>
      </c>
      <c r="D66" s="7" t="n">
        <v>0.44</v>
      </c>
      <c r="E66" s="8" t="n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57" activePane="topLeft" state="split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620</v>
      </c>
      <c r="C3" s="1" t="n">
        <v>2493</v>
      </c>
      <c r="D3" s="5" t="n">
        <f aca="false">+B3/735.29</f>
        <v>0.843204721946443</v>
      </c>
      <c r="E3" s="1" t="n">
        <f aca="false">+C3*D3</f>
        <v>2102.10937181248</v>
      </c>
    </row>
    <row r="4" customFormat="false" ht="12.75" hidden="false" customHeight="false" outlineLevel="0" collapsed="false">
      <c r="A4" s="0" t="n">
        <v>1941</v>
      </c>
      <c r="B4" s="0" t="n">
        <v>620</v>
      </c>
      <c r="C4" s="1" t="n">
        <v>2493</v>
      </c>
      <c r="D4" s="5" t="n">
        <f aca="false">+B4/735.29</f>
        <v>0.843204721946443</v>
      </c>
      <c r="E4" s="1" t="n">
        <f aca="false">+C4*D4</f>
        <v>2102.10937181248</v>
      </c>
    </row>
    <row r="5" customFormat="false" ht="12.75" hidden="false" customHeight="false" outlineLevel="0" collapsed="false">
      <c r="A5" s="0" t="n">
        <v>1942</v>
      </c>
      <c r="B5" s="0" t="n">
        <v>530</v>
      </c>
      <c r="C5" s="1" t="n">
        <v>2674</v>
      </c>
      <c r="D5" s="5" t="n">
        <f aca="false">+B5/735.29</f>
        <v>0.720804036502605</v>
      </c>
      <c r="E5" s="1" t="n">
        <f aca="false">+C5*D5</f>
        <v>1927.42999360796</v>
      </c>
    </row>
    <row r="6" customFormat="false" ht="12.75" hidden="false" customHeight="false" outlineLevel="0" collapsed="false">
      <c r="A6" s="0" t="n">
        <v>1943</v>
      </c>
      <c r="B6" s="0" t="n">
        <v>644</v>
      </c>
      <c r="C6" s="1" t="n">
        <v>1785</v>
      </c>
      <c r="D6" s="5" t="n">
        <f aca="false">+B6/735.29</f>
        <v>0.875844904731467</v>
      </c>
      <c r="E6" s="1" t="n">
        <f aca="false">+C6*D6</f>
        <v>1563.38315494567</v>
      </c>
    </row>
    <row r="7" customFormat="false" ht="12.75" hidden="false" customHeight="false" outlineLevel="0" collapsed="false">
      <c r="A7" s="0" t="n">
        <v>1944</v>
      </c>
      <c r="B7" s="0" t="n">
        <v>519</v>
      </c>
      <c r="C7" s="1" t="n">
        <v>2225</v>
      </c>
      <c r="D7" s="5" t="n">
        <f aca="false">+B7/735.29</f>
        <v>0.705843952726135</v>
      </c>
      <c r="E7" s="1" t="n">
        <f aca="false">+C7*D7</f>
        <v>1570.50279481565</v>
      </c>
    </row>
    <row r="8" customFormat="false" ht="12.75" hidden="false" customHeight="false" outlineLevel="0" collapsed="false">
      <c r="A8" s="0" t="n">
        <v>1945</v>
      </c>
      <c r="B8" s="0" t="n">
        <v>590</v>
      </c>
      <c r="C8" s="1" t="n">
        <v>1818</v>
      </c>
      <c r="D8" s="5" t="n">
        <f aca="false">+B8/735.29</f>
        <v>0.802404493465163</v>
      </c>
      <c r="E8" s="1" t="n">
        <f aca="false">+C8*D8</f>
        <v>1458.77136911967</v>
      </c>
    </row>
    <row r="9" customFormat="false" ht="12.75" hidden="false" customHeight="false" outlineLevel="0" collapsed="false">
      <c r="A9" s="0" t="n">
        <v>1946</v>
      </c>
      <c r="B9" s="0" t="n">
        <v>767</v>
      </c>
      <c r="C9" s="1" t="n">
        <v>1262</v>
      </c>
      <c r="D9" s="5" t="n">
        <f aca="false">+B9/735.29</f>
        <v>1.04312584150471</v>
      </c>
      <c r="E9" s="1" t="n">
        <f aca="false">+C9*D9</f>
        <v>1316.42481197895</v>
      </c>
    </row>
    <row r="10" customFormat="false" ht="12.75" hidden="false" customHeight="false" outlineLevel="0" collapsed="false">
      <c r="A10" s="0" t="n">
        <v>1947</v>
      </c>
      <c r="B10" s="0" t="n">
        <v>600</v>
      </c>
      <c r="C10" s="1" t="n">
        <v>1938</v>
      </c>
      <c r="D10" s="5" t="n">
        <f aca="false">+B10/735.29</f>
        <v>0.81600456962559</v>
      </c>
      <c r="E10" s="1" t="n">
        <f aca="false">+C10*D10</f>
        <v>1581.41685593439</v>
      </c>
    </row>
    <row r="11" customFormat="false" ht="12.75" hidden="false" customHeight="false" outlineLevel="0" collapsed="false">
      <c r="A11" s="0" t="n">
        <v>1948</v>
      </c>
      <c r="B11" s="0" t="n">
        <v>498</v>
      </c>
      <c r="C11" s="1" t="n">
        <v>2361</v>
      </c>
      <c r="D11" s="5" t="n">
        <f aca="false">+B11/735.29</f>
        <v>0.67728379278924</v>
      </c>
      <c r="E11" s="1" t="n">
        <f aca="false">+C11*D11</f>
        <v>1599.06703477539</v>
      </c>
    </row>
    <row r="12" customFormat="false" ht="12.75" hidden="false" customHeight="false" outlineLevel="0" collapsed="false">
      <c r="A12" s="0" t="n">
        <v>1949</v>
      </c>
      <c r="B12" s="0" t="n">
        <v>545</v>
      </c>
      <c r="C12" s="1" t="n">
        <v>2121</v>
      </c>
      <c r="D12" s="5" t="n">
        <f aca="false">+B12/735.29</f>
        <v>0.741204150743244</v>
      </c>
      <c r="E12" s="1" t="n">
        <f aca="false">+C12*D12</f>
        <v>1572.09400372642</v>
      </c>
    </row>
    <row r="13" customFormat="false" ht="12.75" hidden="false" customHeight="false" outlineLevel="0" collapsed="false">
      <c r="A13" s="0" t="n">
        <v>1950</v>
      </c>
      <c r="B13" s="0" t="n">
        <v>683</v>
      </c>
      <c r="C13" s="1" t="n">
        <v>1335</v>
      </c>
      <c r="D13" s="5" t="n">
        <f aca="false">+B13/735.29</f>
        <v>0.92888520175713</v>
      </c>
      <c r="E13" s="1" t="n">
        <f aca="false">+C13*D13</f>
        <v>1240.06174434577</v>
      </c>
    </row>
    <row r="14" customFormat="false" ht="12.75" hidden="false" customHeight="false" outlineLevel="0" collapsed="false">
      <c r="A14" s="0" t="n">
        <v>1951</v>
      </c>
      <c r="B14" s="0" t="n">
        <v>741</v>
      </c>
      <c r="C14" s="1" t="n">
        <v>1136</v>
      </c>
      <c r="D14" s="5" t="n">
        <f aca="false">+B14/735.29</f>
        <v>1.0077656434876</v>
      </c>
      <c r="E14" s="1" t="n">
        <f aca="false">+C14*D14</f>
        <v>1144.82177100192</v>
      </c>
    </row>
    <row r="15" customFormat="false" ht="12.75" hidden="false" customHeight="false" outlineLevel="0" collapsed="false">
      <c r="A15" s="0" t="n">
        <v>1952</v>
      </c>
      <c r="B15" s="0" t="n">
        <v>479</v>
      </c>
      <c r="C15" s="1" t="n">
        <v>2672</v>
      </c>
      <c r="D15" s="5" t="n">
        <f aca="false">+B15/735.29</f>
        <v>0.651443648084429</v>
      </c>
      <c r="E15" s="1" t="n">
        <f aca="false">+C15*D15</f>
        <v>1740.6574276816</v>
      </c>
    </row>
    <row r="16" customFormat="false" ht="12.75" hidden="false" customHeight="false" outlineLevel="0" collapsed="false">
      <c r="A16" s="0" t="n">
        <v>1953</v>
      </c>
      <c r="B16" s="0" t="n">
        <v>746</v>
      </c>
      <c r="C16" s="1" t="n">
        <v>1312</v>
      </c>
      <c r="D16" s="5" t="n">
        <f aca="false">+B16/735.29</f>
        <v>1.01456568156782</v>
      </c>
      <c r="E16" s="1" t="n">
        <f aca="false">+C16*D16</f>
        <v>1331.11017421698</v>
      </c>
    </row>
    <row r="17" customFormat="false" ht="12.75" hidden="false" customHeight="false" outlineLevel="0" collapsed="false">
      <c r="A17" s="0" t="n">
        <v>1954</v>
      </c>
      <c r="B17" s="1" t="n">
        <v>1176</v>
      </c>
      <c r="C17" s="0" t="n">
        <v>645</v>
      </c>
      <c r="D17" s="5" t="n">
        <f aca="false">+B17/735.29</f>
        <v>1.59936895646616</v>
      </c>
      <c r="E17" s="1" t="n">
        <f aca="false">+C17*D17</f>
        <v>1031.59297692067</v>
      </c>
    </row>
    <row r="18" customFormat="false" ht="12.75" hidden="false" customHeight="false" outlineLevel="0" collapsed="false">
      <c r="A18" s="0" t="n">
        <v>1955</v>
      </c>
      <c r="B18" s="0" t="n">
        <v>812</v>
      </c>
      <c r="C18" s="1" t="n">
        <v>1017</v>
      </c>
      <c r="D18" s="5" t="n">
        <f aca="false">+B18/735.29</f>
        <v>1.10432618422663</v>
      </c>
      <c r="E18" s="1" t="n">
        <f aca="false">+C18*D18</f>
        <v>1123.09972935848</v>
      </c>
    </row>
    <row r="19" customFormat="false" ht="12.75" hidden="false" customHeight="false" outlineLevel="0" collapsed="false">
      <c r="A19" s="0" t="n">
        <v>1956</v>
      </c>
      <c r="B19" s="0" t="n">
        <v>696</v>
      </c>
      <c r="C19" s="1" t="n">
        <v>1101</v>
      </c>
      <c r="D19" s="5" t="n">
        <f aca="false">+B19/735.29</f>
        <v>0.946565300765684</v>
      </c>
      <c r="E19" s="1" t="n">
        <f aca="false">+C19*D19</f>
        <v>1042.16839614302</v>
      </c>
    </row>
    <row r="20" customFormat="false" ht="12.75" hidden="false" customHeight="false" outlineLevel="0" collapsed="false">
      <c r="A20" s="0" t="n">
        <v>1957</v>
      </c>
      <c r="B20" s="0" t="n">
        <v>417</v>
      </c>
      <c r="C20" s="1" t="n">
        <v>3381</v>
      </c>
      <c r="D20" s="5" t="n">
        <f aca="false">+B20/735.29</f>
        <v>0.567123175889785</v>
      </c>
      <c r="E20" s="1" t="n">
        <f aca="false">+C20*D20</f>
        <v>1917.44345768336</v>
      </c>
    </row>
    <row r="21" customFormat="false" ht="12.75" hidden="false" customHeight="false" outlineLevel="0" collapsed="false">
      <c r="A21" s="0" t="n">
        <v>1958</v>
      </c>
      <c r="B21" s="0" t="n">
        <v>479</v>
      </c>
      <c r="C21" s="1" t="n">
        <v>2262</v>
      </c>
      <c r="D21" s="5" t="n">
        <f aca="false">+B21/735.29</f>
        <v>0.651443648084429</v>
      </c>
      <c r="E21" s="1" t="n">
        <f aca="false">+C21*D21</f>
        <v>1473.56553196698</v>
      </c>
    </row>
    <row r="22" customFormat="false" ht="12.75" hidden="false" customHeight="false" outlineLevel="0" collapsed="false">
      <c r="A22" s="0" t="n">
        <v>1959</v>
      </c>
      <c r="B22" s="0" t="n">
        <v>833</v>
      </c>
      <c r="C22" s="0" t="n">
        <v>981</v>
      </c>
      <c r="D22" s="5" t="n">
        <f aca="false">+B22/735.29</f>
        <v>1.13288634416353</v>
      </c>
      <c r="E22" s="1" t="n">
        <f aca="false">+C22*D22</f>
        <v>1111.36150362442</v>
      </c>
    </row>
    <row r="23" customFormat="false" ht="12.75" hidden="false" customHeight="false" outlineLevel="0" collapsed="false">
      <c r="A23" s="0" t="n">
        <v>1960</v>
      </c>
      <c r="B23" s="0" t="n">
        <v>621</v>
      </c>
      <c r="C23" s="1" t="n">
        <v>1332</v>
      </c>
      <c r="D23" s="5" t="n">
        <f aca="false">+B23/735.29</f>
        <v>0.844564729562486</v>
      </c>
      <c r="E23" s="1" t="n">
        <f aca="false">+C23*D23</f>
        <v>1124.96021977723</v>
      </c>
    </row>
    <row r="24" customFormat="false" ht="12.75" hidden="false" customHeight="false" outlineLevel="0" collapsed="false">
      <c r="A24" s="0" t="n">
        <v>1961</v>
      </c>
      <c r="B24" s="0" t="n">
        <v>763</v>
      </c>
      <c r="C24" s="1" t="n">
        <v>1106</v>
      </c>
      <c r="D24" s="5" t="n">
        <f aca="false">+B24/735.29</f>
        <v>1.03768581104054</v>
      </c>
      <c r="E24" s="1" t="n">
        <f aca="false">+C24*D24</f>
        <v>1147.68050701084</v>
      </c>
    </row>
    <row r="25" customFormat="false" ht="12.75" hidden="false" customHeight="false" outlineLevel="0" collapsed="false">
      <c r="A25" s="0" t="n">
        <v>1962</v>
      </c>
      <c r="B25" s="0" t="n">
        <v>483</v>
      </c>
      <c r="C25" s="1" t="n">
        <v>2135</v>
      </c>
      <c r="D25" s="5" t="n">
        <f aca="false">+B25/735.29</f>
        <v>0.6568836785486</v>
      </c>
      <c r="E25" s="1" t="n">
        <f aca="false">+C25*D25</f>
        <v>1402.44665370126</v>
      </c>
    </row>
    <row r="26" customFormat="false" ht="12.75" hidden="false" customHeight="false" outlineLevel="0" collapsed="false">
      <c r="A26" s="0" t="n">
        <v>1963</v>
      </c>
      <c r="B26" s="0" t="n">
        <v>945</v>
      </c>
      <c r="C26" s="0" t="n">
        <v>892</v>
      </c>
      <c r="D26" s="5" t="n">
        <f aca="false">+B26/735.29</f>
        <v>1.2852071971603</v>
      </c>
      <c r="E26" s="1" t="n">
        <f aca="false">+C26*D26</f>
        <v>1146.40481986699</v>
      </c>
    </row>
    <row r="27" customFormat="false" ht="12.75" hidden="false" customHeight="false" outlineLevel="0" collapsed="false">
      <c r="A27" s="0" t="n">
        <v>1964</v>
      </c>
      <c r="B27" s="0" t="n">
        <v>703</v>
      </c>
      <c r="C27" s="1" t="n">
        <v>1355</v>
      </c>
      <c r="D27" s="5" t="n">
        <f aca="false">+B27/735.29</f>
        <v>0.956085354077983</v>
      </c>
      <c r="E27" s="1" t="n">
        <f aca="false">+C27*D27</f>
        <v>1295.49565477567</v>
      </c>
    </row>
    <row r="28" customFormat="false" ht="12.75" hidden="false" customHeight="false" outlineLevel="0" collapsed="false">
      <c r="A28" s="0" t="n">
        <v>1965</v>
      </c>
      <c r="B28" s="0" t="n">
        <v>482</v>
      </c>
      <c r="C28" s="1" t="n">
        <v>2673</v>
      </c>
      <c r="D28" s="5" t="n">
        <f aca="false">+B28/735.29</f>
        <v>0.655523670932557</v>
      </c>
      <c r="E28" s="1" t="n">
        <f aca="false">+C28*D28</f>
        <v>1752.21477240273</v>
      </c>
    </row>
    <row r="29" customFormat="false" ht="12.75" hidden="false" customHeight="false" outlineLevel="0" collapsed="false">
      <c r="A29" s="0" t="n">
        <v>1966</v>
      </c>
      <c r="B29" s="0" t="n">
        <v>932</v>
      </c>
      <c r="C29" s="0" t="n">
        <v>971</v>
      </c>
      <c r="D29" s="5" t="n">
        <f aca="false">+B29/735.29</f>
        <v>1.26752709815175</v>
      </c>
      <c r="E29" s="1" t="n">
        <f aca="false">+C29*D29</f>
        <v>1230.76881230535</v>
      </c>
    </row>
    <row r="30" customFormat="false" ht="12.75" hidden="false" customHeight="false" outlineLevel="0" collapsed="false">
      <c r="A30" s="0" t="n">
        <v>1967</v>
      </c>
      <c r="B30" s="0" t="n">
        <v>845</v>
      </c>
      <c r="C30" s="1" t="n">
        <v>1057</v>
      </c>
      <c r="D30" s="5" t="n">
        <f aca="false">+B30/735.29</f>
        <v>1.14920643555604</v>
      </c>
      <c r="E30" s="1" t="n">
        <f aca="false">+C30*D30</f>
        <v>1214.71120238273</v>
      </c>
    </row>
    <row r="31" customFormat="false" ht="12.75" hidden="false" customHeight="false" outlineLevel="0" collapsed="false">
      <c r="A31" s="0" t="n">
        <v>1968</v>
      </c>
      <c r="B31" s="0" t="n">
        <v>690</v>
      </c>
      <c r="C31" s="1" t="n">
        <v>1477</v>
      </c>
      <c r="D31" s="5" t="n">
        <f aca="false">+B31/735.29</f>
        <v>0.938405255069428</v>
      </c>
      <c r="E31" s="1" t="n">
        <f aca="false">+C31*D31</f>
        <v>1386.02456173755</v>
      </c>
    </row>
    <row r="32" customFormat="false" ht="12.75" hidden="false" customHeight="false" outlineLevel="0" collapsed="false">
      <c r="A32" s="0" t="n">
        <v>1969</v>
      </c>
      <c r="B32" s="0" t="n">
        <v>593</v>
      </c>
      <c r="C32" s="1" t="n">
        <v>1932</v>
      </c>
      <c r="D32" s="5" t="n">
        <f aca="false">+B32/735.29</f>
        <v>0.806484516313291</v>
      </c>
      <c r="E32" s="1" t="n">
        <f aca="false">+C32*D32</f>
        <v>1558.12808551728</v>
      </c>
    </row>
    <row r="33" customFormat="false" ht="12.75" hidden="false" customHeight="false" outlineLevel="0" collapsed="false">
      <c r="A33" s="0" t="n">
        <v>1970</v>
      </c>
      <c r="B33" s="0" t="n">
        <v>472</v>
      </c>
      <c r="C33" s="1" t="n">
        <v>2368</v>
      </c>
      <c r="D33" s="5" t="n">
        <f aca="false">+B33/735.29</f>
        <v>0.641923594772131</v>
      </c>
      <c r="E33" s="1" t="n">
        <f aca="false">+C33*D33</f>
        <v>1520.07507242041</v>
      </c>
    </row>
    <row r="34" customFormat="false" ht="12.75" hidden="false" customHeight="false" outlineLevel="0" collapsed="false">
      <c r="A34" s="0" t="n">
        <v>1971</v>
      </c>
      <c r="B34" s="0" t="n">
        <v>489</v>
      </c>
      <c r="C34" s="1" t="n">
        <v>2080</v>
      </c>
      <c r="D34" s="5" t="n">
        <f aca="false">+B34/735.29</f>
        <v>0.665043724244856</v>
      </c>
      <c r="E34" s="1" t="n">
        <f aca="false">+C34*D34</f>
        <v>1383.2909464293</v>
      </c>
    </row>
    <row r="35" customFormat="false" ht="12.75" hidden="false" customHeight="false" outlineLevel="0" collapsed="false">
      <c r="A35" s="0" t="n">
        <v>1972</v>
      </c>
      <c r="B35" s="0" t="n">
        <v>637</v>
      </c>
      <c r="C35" s="1" t="n">
        <v>1190</v>
      </c>
      <c r="D35" s="5" t="n">
        <f aca="false">+B35/735.29</f>
        <v>0.866324851419168</v>
      </c>
      <c r="E35" s="1" t="n">
        <f aca="false">+C35*D35</f>
        <v>1030.92657318881</v>
      </c>
    </row>
    <row r="36" customFormat="false" ht="12.75" hidden="false" customHeight="false" outlineLevel="0" collapsed="false">
      <c r="A36" s="0" t="n">
        <v>1973</v>
      </c>
      <c r="B36" s="0" t="n">
        <v>460</v>
      </c>
      <c r="C36" s="1" t="n">
        <v>2081</v>
      </c>
      <c r="D36" s="5" t="n">
        <f aca="false">+B36/735.29</f>
        <v>0.625603503379619</v>
      </c>
      <c r="E36" s="1" t="n">
        <f aca="false">+C36*D36</f>
        <v>1301.88089053299</v>
      </c>
    </row>
    <row r="37" customFormat="false" ht="12.75" hidden="false" customHeight="false" outlineLevel="0" collapsed="false">
      <c r="A37" s="0" t="n">
        <v>1974</v>
      </c>
      <c r="B37" s="0" t="n">
        <v>645</v>
      </c>
      <c r="C37" s="1" t="n">
        <v>1627</v>
      </c>
      <c r="D37" s="5" t="n">
        <f aca="false">+B37/735.29</f>
        <v>0.877204912347509</v>
      </c>
      <c r="E37" s="1" t="n">
        <f aca="false">+C37*D37</f>
        <v>1427.2123923894</v>
      </c>
    </row>
    <row r="38" customFormat="false" ht="12.75" hidden="false" customHeight="false" outlineLevel="0" collapsed="false">
      <c r="A38" s="0" t="n">
        <v>1975</v>
      </c>
      <c r="B38" s="0" t="n">
        <v>537</v>
      </c>
      <c r="C38" s="1" t="n">
        <v>1907</v>
      </c>
      <c r="D38" s="5" t="n">
        <f aca="false">+B38/735.29</f>
        <v>0.730324089814903</v>
      </c>
      <c r="E38" s="1" t="n">
        <f aca="false">+C38*D38</f>
        <v>1392.72803927702</v>
      </c>
    </row>
    <row r="39" customFormat="false" ht="12.75" hidden="false" customHeight="false" outlineLevel="0" collapsed="false">
      <c r="A39" s="0" t="n">
        <v>1976</v>
      </c>
      <c r="B39" s="0" t="n">
        <v>764</v>
      </c>
      <c r="C39" s="1" t="n">
        <v>1227</v>
      </c>
      <c r="D39" s="5" t="n">
        <f aca="false">+B39/735.29</f>
        <v>1.03904581865658</v>
      </c>
      <c r="E39" s="1" t="n">
        <f aca="false">+C39*D39</f>
        <v>1274.90921949163</v>
      </c>
    </row>
    <row r="40" customFormat="false" ht="12.75" hidden="false" customHeight="false" outlineLevel="0" collapsed="false">
      <c r="A40" s="0" t="n">
        <v>1977</v>
      </c>
      <c r="B40" s="1" t="n">
        <v>1029</v>
      </c>
      <c r="C40" s="0" t="n">
        <v>601</v>
      </c>
      <c r="D40" s="5" t="n">
        <f aca="false">+B40/735.29</f>
        <v>1.39944783690789</v>
      </c>
      <c r="E40" s="1" t="n">
        <f aca="false">+C40*D40</f>
        <v>841.06814998164</v>
      </c>
    </row>
    <row r="41" customFormat="false" ht="12.75" hidden="false" customHeight="false" outlineLevel="0" collapsed="false">
      <c r="A41" s="0" t="n">
        <v>1978</v>
      </c>
      <c r="B41" s="0" t="n">
        <v>536</v>
      </c>
      <c r="C41" s="1" t="n">
        <v>1461</v>
      </c>
      <c r="D41" s="5" t="n">
        <f aca="false">+B41/735.29</f>
        <v>0.72896408219886</v>
      </c>
      <c r="E41" s="1" t="n">
        <f aca="false">+C41*D41</f>
        <v>1065.01652409253</v>
      </c>
    </row>
    <row r="42" customFormat="false" ht="12.75" hidden="false" customHeight="false" outlineLevel="0" collapsed="false">
      <c r="A42" s="0" t="n">
        <v>1979</v>
      </c>
      <c r="B42" s="0" t="n">
        <v>454</v>
      </c>
      <c r="C42" s="1" t="n">
        <v>2402</v>
      </c>
      <c r="D42" s="5" t="n">
        <f aca="false">+B42/735.29</f>
        <v>0.617443457683363</v>
      </c>
      <c r="E42" s="1" t="n">
        <f aca="false">+C42*D42</f>
        <v>1483.09918535544</v>
      </c>
    </row>
    <row r="43" customFormat="false" ht="12.75" hidden="false" customHeight="false" outlineLevel="0" collapsed="false">
      <c r="A43" s="0" t="n">
        <v>1980</v>
      </c>
      <c r="B43" s="0" t="n">
        <v>386</v>
      </c>
      <c r="C43" s="1" t="n">
        <v>2259</v>
      </c>
      <c r="D43" s="5" t="n">
        <f aca="false">+B43/735.29</f>
        <v>0.524962939792463</v>
      </c>
      <c r="E43" s="1" t="n">
        <f aca="false">+C43*D43</f>
        <v>1185.89128099117</v>
      </c>
    </row>
    <row r="44" customFormat="false" ht="12.75" hidden="false" customHeight="false" outlineLevel="0" collapsed="false">
      <c r="A44" s="0" t="n">
        <v>1981</v>
      </c>
      <c r="B44" s="0" t="n">
        <v>688</v>
      </c>
      <c r="C44" s="0" t="n">
        <v>954</v>
      </c>
      <c r="D44" s="5" t="n">
        <f aca="false">+B44/735.29</f>
        <v>0.935685239837343</v>
      </c>
      <c r="E44" s="1" t="n">
        <f aca="false">+C44*D44</f>
        <v>892.643718804825</v>
      </c>
    </row>
    <row r="45" customFormat="false" ht="12.75" hidden="false" customHeight="false" outlineLevel="0" collapsed="false">
      <c r="A45" s="0" t="n">
        <v>1982</v>
      </c>
      <c r="B45" s="0" t="n">
        <v>480</v>
      </c>
      <c r="C45" s="1" t="n">
        <v>1918</v>
      </c>
      <c r="D45" s="5" t="n">
        <f aca="false">+B45/735.29</f>
        <v>0.652803655700472</v>
      </c>
      <c r="E45" s="1" t="n">
        <f aca="false">+C45*D45</f>
        <v>1252.07741163351</v>
      </c>
    </row>
    <row r="46" customFormat="false" ht="12.75" hidden="false" customHeight="false" outlineLevel="0" collapsed="false">
      <c r="A46" s="0" t="n">
        <v>1983</v>
      </c>
      <c r="B46" s="0" t="n">
        <v>375</v>
      </c>
      <c r="C46" s="1" t="n">
        <v>3130</v>
      </c>
      <c r="D46" s="5" t="n">
        <f aca="false">+B46/735.29</f>
        <v>0.510002856015994</v>
      </c>
      <c r="E46" s="1" t="n">
        <f aca="false">+C46*D46</f>
        <v>1596.30893933006</v>
      </c>
    </row>
    <row r="47" customFormat="false" ht="12.75" hidden="false" customHeight="false" outlineLevel="0" collapsed="false">
      <c r="A47" s="0" t="n">
        <v>1984</v>
      </c>
      <c r="B47" s="0" t="n">
        <v>333</v>
      </c>
      <c r="C47" s="1" t="n">
        <v>3826</v>
      </c>
      <c r="D47" s="5" t="n">
        <f aca="false">+B47/735.29</f>
        <v>0.452882536142202</v>
      </c>
      <c r="E47" s="1" t="n">
        <f aca="false">+C47*D47</f>
        <v>1732.72858328007</v>
      </c>
    </row>
    <row r="48" customFormat="false" ht="12.75" hidden="false" customHeight="false" outlineLevel="0" collapsed="false">
      <c r="A48" s="0" t="n">
        <v>1985</v>
      </c>
      <c r="B48" s="0" t="n">
        <v>350</v>
      </c>
      <c r="C48" s="1" t="n">
        <v>3176</v>
      </c>
      <c r="D48" s="5" t="n">
        <f aca="false">+B48/735.29</f>
        <v>0.476002665614928</v>
      </c>
      <c r="E48" s="1" t="n">
        <f aca="false">+C48*D48</f>
        <v>1511.78446599301</v>
      </c>
    </row>
    <row r="49" customFormat="false" ht="12.75" hidden="false" customHeight="false" outlineLevel="0" collapsed="false">
      <c r="A49" s="0" t="n">
        <v>1986</v>
      </c>
      <c r="B49" s="0" t="n">
        <v>377</v>
      </c>
      <c r="C49" s="1" t="n">
        <v>2975</v>
      </c>
      <c r="D49" s="5" t="n">
        <f aca="false">+B49/735.29</f>
        <v>0.512722871248079</v>
      </c>
      <c r="E49" s="1" t="n">
        <f aca="false">+C49*D49</f>
        <v>1525.35054196304</v>
      </c>
    </row>
    <row r="50" customFormat="false" ht="12.75" hidden="false" customHeight="false" outlineLevel="0" collapsed="false">
      <c r="A50" s="0" t="n">
        <v>1987</v>
      </c>
      <c r="B50" s="0" t="n">
        <v>468</v>
      </c>
      <c r="C50" s="1" t="n">
        <v>2256</v>
      </c>
      <c r="D50" s="5" t="n">
        <f aca="false">+B50/735.29</f>
        <v>0.63648356430796</v>
      </c>
      <c r="E50" s="1" t="n">
        <f aca="false">+C50*D50</f>
        <v>1435.90692107876</v>
      </c>
    </row>
    <row r="51" customFormat="false" ht="12.75" hidden="false" customHeight="false" outlineLevel="0" collapsed="false">
      <c r="A51" s="0" t="n">
        <v>1988</v>
      </c>
      <c r="B51" s="0" t="n">
        <v>606</v>
      </c>
      <c r="C51" s="1" t="n">
        <v>1166</v>
      </c>
      <c r="D51" s="5" t="n">
        <f aca="false">+B51/735.29</f>
        <v>0.824164615321846</v>
      </c>
      <c r="E51" s="1" t="n">
        <f aca="false">+C51*D51</f>
        <v>960.975941465272</v>
      </c>
    </row>
    <row r="52" customFormat="false" ht="12.75" hidden="false" customHeight="false" outlineLevel="0" collapsed="false">
      <c r="A52" s="0" t="n">
        <v>1989</v>
      </c>
      <c r="B52" s="0" t="n">
        <v>716</v>
      </c>
      <c r="C52" s="0" t="n">
        <v>928</v>
      </c>
      <c r="D52" s="5" t="n">
        <f aca="false">+B52/735.29</f>
        <v>0.973765453086537</v>
      </c>
      <c r="E52" s="1" t="n">
        <f aca="false">+C52*D52</f>
        <v>903.654340464307</v>
      </c>
    </row>
    <row r="53" customFormat="false" ht="12.75" hidden="false" customHeight="false" outlineLevel="0" collapsed="false">
      <c r="A53" s="0" t="n">
        <v>1990</v>
      </c>
      <c r="B53" s="0" t="n">
        <v>829</v>
      </c>
      <c r="C53" s="0" t="n">
        <v>772</v>
      </c>
      <c r="D53" s="5" t="n">
        <f aca="false">+B53/735.29</f>
        <v>1.12744631369936</v>
      </c>
      <c r="E53" s="1" t="n">
        <f aca="false">+C53*D53</f>
        <v>870.388554175903</v>
      </c>
    </row>
    <row r="54" customFormat="false" ht="12.75" hidden="false" customHeight="false" outlineLevel="0" collapsed="false">
      <c r="A54" s="0" t="n">
        <v>1991</v>
      </c>
      <c r="B54" s="0" t="n">
        <v>504</v>
      </c>
      <c r="C54" s="1" t="n">
        <v>1596</v>
      </c>
      <c r="D54" s="5" t="n">
        <f aca="false">+B54/735.29</f>
        <v>0.685443838485496</v>
      </c>
      <c r="E54" s="1" t="n">
        <f aca="false">+C54*D54</f>
        <v>1093.96836622285</v>
      </c>
    </row>
    <row r="55" customFormat="false" ht="12.75" hidden="false" customHeight="false" outlineLevel="0" collapsed="false">
      <c r="A55" s="0" t="n">
        <v>1992</v>
      </c>
      <c r="B55" s="0" t="n">
        <v>597</v>
      </c>
      <c r="C55" s="1" t="n">
        <v>1418</v>
      </c>
      <c r="D55" s="5" t="n">
        <f aca="false">+B55/735.29</f>
        <v>0.811924546777462</v>
      </c>
      <c r="E55" s="1" t="n">
        <f aca="false">+C55*D55</f>
        <v>1151.30900733044</v>
      </c>
    </row>
    <row r="56" customFormat="false" ht="12.75" hidden="false" customHeight="false" outlineLevel="0" collapsed="false">
      <c r="A56" s="0" t="n">
        <v>1993</v>
      </c>
      <c r="B56" s="0" t="n">
        <v>361</v>
      </c>
      <c r="C56" s="1" t="n">
        <v>2862</v>
      </c>
      <c r="D56" s="5" t="n">
        <f aca="false">+B56/735.29</f>
        <v>0.490962749391397</v>
      </c>
      <c r="E56" s="1" t="n">
        <f aca="false">+C56*D56</f>
        <v>1405.13538875818</v>
      </c>
    </row>
    <row r="57" customFormat="false" ht="12.75" hidden="false" customHeight="false" outlineLevel="0" collapsed="false">
      <c r="A57" s="0" t="n">
        <v>1994</v>
      </c>
      <c r="B57" s="0" t="n">
        <v>553</v>
      </c>
      <c r="C57" s="1" t="n">
        <v>1346</v>
      </c>
      <c r="D57" s="5" t="n">
        <f aca="false">+B57/735.29</f>
        <v>0.752084211671585</v>
      </c>
      <c r="E57" s="1" t="n">
        <f aca="false">+C57*D57</f>
        <v>1012.30534890995</v>
      </c>
    </row>
    <row r="58" customFormat="false" ht="12.75" hidden="false" customHeight="false" outlineLevel="0" collapsed="false">
      <c r="A58" s="0" t="n">
        <v>1995</v>
      </c>
      <c r="B58" s="0" t="n">
        <v>310</v>
      </c>
      <c r="C58" s="1" t="n">
        <v>3460</v>
      </c>
      <c r="D58" s="5" t="n">
        <f aca="false">+B58/735.29</f>
        <v>0.421602360973221</v>
      </c>
      <c r="E58" s="1" t="n">
        <f aca="false">+C58*D58</f>
        <v>1458.74416896735</v>
      </c>
    </row>
    <row r="59" customFormat="false" ht="12.75" hidden="false" customHeight="false" outlineLevel="0" collapsed="false">
      <c r="A59" s="13" t="n">
        <v>1996</v>
      </c>
      <c r="B59" s="13"/>
      <c r="C59" s="27"/>
      <c r="D59" s="28"/>
      <c r="E59" s="27"/>
    </row>
    <row r="60" customFormat="false" ht="12.75" hidden="false" customHeight="false" outlineLevel="0" collapsed="false">
      <c r="A60" s="0" t="n">
        <v>1997</v>
      </c>
      <c r="B60" s="0" t="n">
        <v>327</v>
      </c>
      <c r="C60" s="0" t="n">
        <v>2984</v>
      </c>
      <c r="D60" s="5" t="n">
        <f aca="false">+B60/735.29</f>
        <v>0.444722490445947</v>
      </c>
      <c r="E60" s="1" t="n">
        <f aca="false">+C60*D60</f>
        <v>1327.0519114907</v>
      </c>
    </row>
    <row r="61" customFormat="false" ht="12.75" hidden="false" customHeight="false" outlineLevel="0" collapsed="false">
      <c r="A61" s="0" t="n">
        <v>1998</v>
      </c>
      <c r="B61" s="0" t="n">
        <v>438</v>
      </c>
      <c r="C61" s="0" t="n">
        <v>1881</v>
      </c>
      <c r="D61" s="5" t="n">
        <f aca="false">+B61/735.29</f>
        <v>0.595683335826681</v>
      </c>
      <c r="E61" s="1" t="n">
        <f aca="false">+C61*D61</f>
        <v>1120.48035468999</v>
      </c>
    </row>
    <row r="62" customFormat="false" ht="12.75" hidden="false" customHeight="false" outlineLevel="0" collapsed="false">
      <c r="A62" s="9" t="n">
        <v>1999</v>
      </c>
      <c r="B62" s="9" t="n">
        <v>493</v>
      </c>
      <c r="C62" s="9" t="n">
        <v>1763</v>
      </c>
      <c r="D62" s="10" t="n">
        <v>0.67</v>
      </c>
      <c r="E62" s="11" t="n">
        <v>1182</v>
      </c>
    </row>
    <row r="63" customFormat="false" ht="12.75" hidden="false" customHeight="false" outlineLevel="0" collapsed="false">
      <c r="A63" s="6" t="n">
        <v>2000</v>
      </c>
      <c r="B63" s="6" t="n">
        <v>512</v>
      </c>
      <c r="C63" s="6" t="n">
        <v>1337</v>
      </c>
      <c r="D63" s="7" t="n">
        <v>0.7</v>
      </c>
      <c r="E63" s="8" t="n">
        <v>931</v>
      </c>
    </row>
    <row r="64" customFormat="false" ht="12.75" hidden="false" customHeight="false" outlineLevel="0" collapsed="false">
      <c r="A64" s="6" t="n">
        <v>2001</v>
      </c>
      <c r="B64" s="6" t="n">
        <v>552</v>
      </c>
      <c r="C64" s="6" t="n">
        <v>1153</v>
      </c>
      <c r="D64" s="7" t="n">
        <v>0.75</v>
      </c>
      <c r="E64" s="8" t="n">
        <v>865</v>
      </c>
    </row>
    <row r="65" customFormat="false" ht="12.75" hidden="false" customHeight="false" outlineLevel="0" collapsed="false">
      <c r="A65" s="6" t="n">
        <v>2002</v>
      </c>
      <c r="B65" s="6" t="n">
        <v>719</v>
      </c>
      <c r="C65" s="6" t="n">
        <v>711</v>
      </c>
      <c r="D65" s="7" t="n">
        <v>0.98</v>
      </c>
      <c r="E65" s="8" t="n">
        <v>696</v>
      </c>
    </row>
    <row r="66" customFormat="false" ht="12.75" hidden="false" customHeight="false" outlineLevel="0" collapsed="false">
      <c r="A66" s="6" t="n">
        <v>2003</v>
      </c>
      <c r="B66" s="6" t="n">
        <v>590</v>
      </c>
      <c r="C66" s="6" t="n">
        <v>863</v>
      </c>
      <c r="D66" s="7" t="n">
        <v>0.8</v>
      </c>
      <c r="E66" s="8" t="n">
        <v>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120" topLeftCell="BM54" activePane="bottomLeft" state="split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320</v>
      </c>
      <c r="C3" s="1" t="n">
        <v>1546</v>
      </c>
      <c r="D3" s="5" t="n">
        <f aca="false">+B3/735.29</f>
        <v>0.435202437133648</v>
      </c>
      <c r="E3" s="1" t="n">
        <f aca="false">+C3*D3</f>
        <v>672.82296780862</v>
      </c>
    </row>
    <row r="4" customFormat="false" ht="12.75" hidden="false" customHeight="false" outlineLevel="0" collapsed="false">
      <c r="A4" s="0" t="n">
        <v>1941</v>
      </c>
      <c r="B4" s="0" t="n">
        <v>320</v>
      </c>
      <c r="C4" s="1" t="n">
        <v>1546</v>
      </c>
      <c r="D4" s="5" t="n">
        <f aca="false">+B4/735.29</f>
        <v>0.435202437133648</v>
      </c>
      <c r="E4" s="1" t="n">
        <f aca="false">+C4*D4</f>
        <v>672.82296780862</v>
      </c>
    </row>
    <row r="5" customFormat="false" ht="12.75" hidden="false" customHeight="false" outlineLevel="0" collapsed="false">
      <c r="A5" s="0" t="n">
        <v>1942</v>
      </c>
      <c r="B5" s="0" t="n">
        <v>318</v>
      </c>
      <c r="C5" s="1" t="n">
        <v>1301</v>
      </c>
      <c r="D5" s="5" t="n">
        <f aca="false">+B5/735.29</f>
        <v>0.432482421901563</v>
      </c>
      <c r="E5" s="1" t="n">
        <f aca="false">+C5*D5</f>
        <v>562.659630893933</v>
      </c>
    </row>
    <row r="6" customFormat="false" ht="12.75" hidden="false" customHeight="false" outlineLevel="0" collapsed="false">
      <c r="A6" s="0" t="n">
        <v>1943</v>
      </c>
      <c r="B6" s="0" t="n">
        <v>567</v>
      </c>
      <c r="C6" s="0" t="n">
        <v>593</v>
      </c>
      <c r="D6" s="5" t="n">
        <f aca="false">+B6/735.29</f>
        <v>0.771124318296182</v>
      </c>
      <c r="E6" s="1" t="n">
        <f aca="false">+C6*D6</f>
        <v>457.276720749636</v>
      </c>
    </row>
    <row r="7" customFormat="false" ht="12.75" hidden="false" customHeight="false" outlineLevel="0" collapsed="false">
      <c r="A7" s="0" t="n">
        <v>1944</v>
      </c>
      <c r="B7" s="0" t="n">
        <v>366</v>
      </c>
      <c r="C7" s="0" t="n">
        <v>979</v>
      </c>
      <c r="D7" s="5" t="n">
        <f aca="false">+B7/735.29</f>
        <v>0.49776278747161</v>
      </c>
      <c r="E7" s="1" t="n">
        <f aca="false">+C7*D7</f>
        <v>487.309768934706</v>
      </c>
    </row>
    <row r="8" customFormat="false" ht="12.75" hidden="false" customHeight="false" outlineLevel="0" collapsed="false">
      <c r="A8" s="0" t="n">
        <v>1945</v>
      </c>
      <c r="B8" s="0" t="n">
        <v>510</v>
      </c>
      <c r="C8" s="1" t="n">
        <v>657</v>
      </c>
      <c r="D8" s="5" t="n">
        <f aca="false">+B8/735.29</f>
        <v>0.693603884181752</v>
      </c>
      <c r="E8" s="1" t="n">
        <f aca="false">+C8*D8</f>
        <v>455.697751907411</v>
      </c>
    </row>
    <row r="9" customFormat="false" ht="12.75" hidden="false" customHeight="false" outlineLevel="0" collapsed="false">
      <c r="A9" s="0" t="n">
        <v>1946</v>
      </c>
      <c r="B9" s="0" t="n">
        <v>936</v>
      </c>
      <c r="C9" s="0" t="n">
        <v>299</v>
      </c>
      <c r="D9" s="5" t="n">
        <f aca="false">+B9/735.29</f>
        <v>1.27296712861592</v>
      </c>
      <c r="E9" s="1" t="n">
        <f aca="false">+C9*D9</f>
        <v>380.61717145616</v>
      </c>
    </row>
    <row r="10" customFormat="false" ht="12.75" hidden="false" customHeight="false" outlineLevel="0" collapsed="false">
      <c r="A10" s="0" t="n">
        <v>1947</v>
      </c>
      <c r="B10" s="0" t="n">
        <v>626</v>
      </c>
      <c r="C10" s="1" t="n">
        <v>552</v>
      </c>
      <c r="D10" s="5" t="n">
        <f aca="false">+B10/735.29</f>
        <v>0.851364767642699</v>
      </c>
      <c r="E10" s="1" t="n">
        <f aca="false">+C10*D10</f>
        <v>469.95335173877</v>
      </c>
    </row>
    <row r="11" customFormat="false" ht="12.75" hidden="false" customHeight="false" outlineLevel="0" collapsed="false">
      <c r="A11" s="0" t="n">
        <v>1948</v>
      </c>
      <c r="B11" s="0" t="n">
        <v>446</v>
      </c>
      <c r="C11" s="1" t="n">
        <v>795</v>
      </c>
      <c r="D11" s="5" t="n">
        <f aca="false">+B11/735.29</f>
        <v>0.606563396755022</v>
      </c>
      <c r="E11" s="1" t="n">
        <f aca="false">+C11*D11</f>
        <v>482.217900420242</v>
      </c>
    </row>
    <row r="12" customFormat="false" ht="12.75" hidden="false" customHeight="false" outlineLevel="0" collapsed="false">
      <c r="A12" s="0" t="n">
        <v>1949</v>
      </c>
      <c r="B12" s="0" t="n">
        <v>440</v>
      </c>
      <c r="C12" s="1" t="n">
        <v>816</v>
      </c>
      <c r="D12" s="5" t="n">
        <f aca="false">+B12/735.29</f>
        <v>0.598403351058766</v>
      </c>
      <c r="E12" s="1" t="n">
        <f aca="false">+C12*D12</f>
        <v>488.297134463953</v>
      </c>
    </row>
    <row r="13" customFormat="false" ht="12.75" hidden="false" customHeight="false" outlineLevel="0" collapsed="false">
      <c r="A13" s="0" t="n">
        <v>1950</v>
      </c>
      <c r="B13" s="0" t="n">
        <v>751</v>
      </c>
      <c r="C13" s="0" t="n">
        <v>369</v>
      </c>
      <c r="D13" s="5" t="n">
        <f aca="false">+B13/735.29</f>
        <v>1.02136571964803</v>
      </c>
      <c r="E13" s="1" t="n">
        <f aca="false">+C13*D13</f>
        <v>376.883950550123</v>
      </c>
    </row>
    <row r="14" customFormat="false" ht="12.75" hidden="false" customHeight="false" outlineLevel="0" collapsed="false">
      <c r="A14" s="0" t="n">
        <v>1951</v>
      </c>
      <c r="B14" s="1" t="n">
        <v>1304</v>
      </c>
      <c r="C14" s="1" t="n">
        <v>163</v>
      </c>
      <c r="D14" s="5" t="n">
        <f aca="false">+B14/735.29</f>
        <v>1.77344993131962</v>
      </c>
      <c r="E14" s="1" t="n">
        <f aca="false">+C14*D14</f>
        <v>289.072338805097</v>
      </c>
    </row>
    <row r="15" customFormat="false" ht="12.75" hidden="false" customHeight="false" outlineLevel="0" collapsed="false">
      <c r="A15" s="0" t="n">
        <v>1952</v>
      </c>
      <c r="B15" s="0" t="n">
        <v>364</v>
      </c>
      <c r="C15" s="1" t="n">
        <v>1095</v>
      </c>
      <c r="D15" s="5" t="n">
        <f aca="false">+B15/735.29</f>
        <v>0.495042772239525</v>
      </c>
      <c r="E15" s="1" t="n">
        <f aca="false">+C15*D15</f>
        <v>542.071835602279</v>
      </c>
    </row>
    <row r="16" customFormat="false" ht="12.75" hidden="false" customHeight="false" outlineLevel="0" collapsed="false">
      <c r="A16" s="0" t="n">
        <v>1953</v>
      </c>
      <c r="B16" s="0" t="n">
        <v>918</v>
      </c>
      <c r="C16" s="0" t="n">
        <v>301</v>
      </c>
      <c r="D16" s="5" t="n">
        <f aca="false">+B16/735.29</f>
        <v>1.24848699152715</v>
      </c>
      <c r="E16" s="1" t="n">
        <f aca="false">+C16*D16</f>
        <v>375.794584449673</v>
      </c>
    </row>
    <row r="17" customFormat="false" ht="12.75" hidden="false" customHeight="false" outlineLevel="0" collapsed="false">
      <c r="A17" s="0" t="n">
        <v>1954</v>
      </c>
      <c r="B17" s="1" t="n">
        <v>1135</v>
      </c>
      <c r="C17" s="0" t="n">
        <v>209</v>
      </c>
      <c r="D17" s="5" t="n">
        <f aca="false">+B17/735.29</f>
        <v>1.54360864420841</v>
      </c>
      <c r="E17" s="1" t="n">
        <f aca="false">+C17*D17</f>
        <v>322.614206639557</v>
      </c>
    </row>
    <row r="18" customFormat="false" ht="12.75" hidden="false" customHeight="false" outlineLevel="0" collapsed="false">
      <c r="A18" s="0" t="n">
        <v>1955</v>
      </c>
      <c r="B18" s="0" t="n">
        <v>761</v>
      </c>
      <c r="C18" s="0" t="n">
        <v>343</v>
      </c>
      <c r="D18" s="5" t="n">
        <f aca="false">+B18/735.29</f>
        <v>1.03496579580846</v>
      </c>
      <c r="E18" s="1" t="n">
        <f aca="false">+C18*D18</f>
        <v>354.993267962301</v>
      </c>
    </row>
    <row r="19" customFormat="false" ht="12.75" hidden="false" customHeight="false" outlineLevel="0" collapsed="false">
      <c r="A19" s="0" t="n">
        <v>1956</v>
      </c>
      <c r="B19" s="0" t="n">
        <v>864</v>
      </c>
      <c r="C19" s="1" t="n">
        <v>265</v>
      </c>
      <c r="D19" s="5" t="n">
        <f aca="false">+B19/735.29</f>
        <v>1.17504658026085</v>
      </c>
      <c r="E19" s="1" t="n">
        <f aca="false">+C19*D19</f>
        <v>311.387343769125</v>
      </c>
    </row>
    <row r="20" customFormat="false" ht="12.75" hidden="false" customHeight="false" outlineLevel="0" collapsed="false">
      <c r="A20" s="0" t="n">
        <v>1957</v>
      </c>
      <c r="B20" s="0" t="n">
        <v>409</v>
      </c>
      <c r="C20" s="1" t="n">
        <v>1150</v>
      </c>
      <c r="D20" s="5" t="n">
        <f aca="false">+B20/735.29</f>
        <v>0.556243114961444</v>
      </c>
      <c r="E20" s="1" t="n">
        <f aca="false">+C20*D20</f>
        <v>639.67958220566</v>
      </c>
    </row>
    <row r="21" customFormat="false" ht="12.75" hidden="false" customHeight="false" outlineLevel="0" collapsed="false">
      <c r="A21" s="0" t="n">
        <v>1958</v>
      </c>
      <c r="B21" s="0" t="n">
        <v>453</v>
      </c>
      <c r="C21" s="1" t="n">
        <v>1016</v>
      </c>
      <c r="D21" s="5" t="n">
        <f aca="false">+B21/735.29</f>
        <v>0.616083450067321</v>
      </c>
      <c r="E21" s="1" t="n">
        <f aca="false">+C21*D21</f>
        <v>625.940785268398</v>
      </c>
    </row>
    <row r="22" customFormat="false" ht="12.75" hidden="false" customHeight="false" outlineLevel="0" collapsed="false">
      <c r="A22" s="0" t="n">
        <v>1959</v>
      </c>
      <c r="B22" s="1" t="n">
        <v>1291</v>
      </c>
      <c r="C22" s="0" t="n">
        <v>169</v>
      </c>
      <c r="D22" s="5" t="n">
        <f aca="false">+B22/735.29</f>
        <v>1.75576983231106</v>
      </c>
      <c r="E22" s="1" t="n">
        <f aca="false">+C22*D22</f>
        <v>296.725101660569</v>
      </c>
    </row>
    <row r="23" customFormat="false" ht="12.75" hidden="false" customHeight="false" outlineLevel="0" collapsed="false">
      <c r="A23" s="0" t="n">
        <v>1960</v>
      </c>
      <c r="B23" s="0" t="n">
        <v>553</v>
      </c>
      <c r="C23" s="0" t="n">
        <v>480</v>
      </c>
      <c r="D23" s="5" t="n">
        <f aca="false">+B23/735.29</f>
        <v>0.752084211671585</v>
      </c>
      <c r="E23" s="1" t="n">
        <f aca="false">+C23*D23</f>
        <v>361.000421602361</v>
      </c>
    </row>
    <row r="24" customFormat="false" ht="12.75" hidden="false" customHeight="false" outlineLevel="0" collapsed="false">
      <c r="A24" s="0" t="n">
        <v>1961</v>
      </c>
      <c r="B24" s="0" t="n">
        <v>738</v>
      </c>
      <c r="C24" s="0" t="n">
        <v>367</v>
      </c>
      <c r="D24" s="5" t="n">
        <f aca="false">+B24/735.29</f>
        <v>1.00368562063948</v>
      </c>
      <c r="E24" s="1" t="n">
        <f aca="false">+C24*D24</f>
        <v>368.352622774688</v>
      </c>
    </row>
    <row r="25" customFormat="false" ht="12.75" hidden="false" customHeight="false" outlineLevel="0" collapsed="false">
      <c r="A25" s="0" t="n">
        <v>1962</v>
      </c>
      <c r="B25" s="0" t="n">
        <v>572</v>
      </c>
      <c r="C25" s="1" t="n">
        <v>530</v>
      </c>
      <c r="D25" s="5" t="n">
        <f aca="false">+B25/735.29</f>
        <v>0.777924356376396</v>
      </c>
      <c r="E25" s="1" t="n">
        <f aca="false">+C25*D25</f>
        <v>412.29990887949</v>
      </c>
    </row>
    <row r="26" customFormat="false" ht="12.75" hidden="false" customHeight="false" outlineLevel="0" collapsed="false">
      <c r="A26" s="0" t="n">
        <v>1963</v>
      </c>
      <c r="B26" s="1" t="n">
        <v>1067</v>
      </c>
      <c r="C26" s="0" t="n">
        <v>237</v>
      </c>
      <c r="D26" s="5" t="n">
        <f aca="false">+B26/735.29</f>
        <v>1.45112812631751</v>
      </c>
      <c r="E26" s="1" t="n">
        <f aca="false">+C26*D26</f>
        <v>343.917365937249</v>
      </c>
    </row>
    <row r="27" customFormat="false" ht="12.75" hidden="false" customHeight="false" outlineLevel="0" collapsed="false">
      <c r="A27" s="0" t="n">
        <v>1964</v>
      </c>
      <c r="B27" s="0" t="n">
        <v>910</v>
      </c>
      <c r="C27" s="0" t="n">
        <v>300</v>
      </c>
      <c r="D27" s="5" t="n">
        <f aca="false">+B27/735.29</f>
        <v>1.23760693059881</v>
      </c>
      <c r="E27" s="1" t="n">
        <f aca="false">+C27*D27</f>
        <v>371.282079179643</v>
      </c>
    </row>
    <row r="28" customFormat="false" ht="12.75" hidden="false" customHeight="false" outlineLevel="0" collapsed="false">
      <c r="A28" s="0" t="n">
        <v>1965</v>
      </c>
      <c r="B28" s="0" t="n">
        <v>492</v>
      </c>
      <c r="C28" s="1" t="n">
        <v>849</v>
      </c>
      <c r="D28" s="5" t="n">
        <f aca="false">+B28/735.29</f>
        <v>0.669123747092984</v>
      </c>
      <c r="E28" s="1" t="n">
        <f aca="false">+C28*D28</f>
        <v>568.086061281943</v>
      </c>
    </row>
    <row r="29" customFormat="false" ht="12.75" hidden="false" customHeight="false" outlineLevel="0" collapsed="false">
      <c r="A29" s="0" t="n">
        <v>1966</v>
      </c>
      <c r="B29" s="0" t="n">
        <v>688</v>
      </c>
      <c r="C29" s="0" t="n">
        <v>464</v>
      </c>
      <c r="D29" s="5" t="n">
        <f aca="false">+B29/735.29</f>
        <v>0.935685239837343</v>
      </c>
      <c r="E29" s="1" t="n">
        <f aca="false">+C29*D29</f>
        <v>434.157951284527</v>
      </c>
    </row>
    <row r="30" customFormat="false" ht="12.75" hidden="false" customHeight="false" outlineLevel="0" collapsed="false">
      <c r="A30" s="0" t="n">
        <v>1967</v>
      </c>
      <c r="B30" s="1" t="n">
        <v>1249</v>
      </c>
      <c r="C30" s="0" t="n">
        <v>228</v>
      </c>
      <c r="D30" s="5" t="n">
        <f aca="false">+B30/735.29</f>
        <v>1.69864951243727</v>
      </c>
      <c r="E30" s="1" t="n">
        <f aca="false">+C30*D30</f>
        <v>387.292088835698</v>
      </c>
    </row>
    <row r="31" customFormat="false" ht="12.75" hidden="false" customHeight="false" outlineLevel="0" collapsed="false">
      <c r="A31" s="0" t="n">
        <v>1968</v>
      </c>
      <c r="B31" s="0" t="n">
        <v>694</v>
      </c>
      <c r="C31" s="1" t="n">
        <v>501</v>
      </c>
      <c r="D31" s="5" t="n">
        <f aca="false">+B31/735.29</f>
        <v>0.943845285533599</v>
      </c>
      <c r="E31" s="1" t="n">
        <f aca="false">+C31*D31</f>
        <v>472.866488052333</v>
      </c>
    </row>
    <row r="32" customFormat="false" ht="12.75" hidden="false" customHeight="false" outlineLevel="0" collapsed="false">
      <c r="A32" s="0" t="n">
        <v>1969</v>
      </c>
      <c r="B32" s="0" t="n">
        <v>584</v>
      </c>
      <c r="C32" s="1" t="n">
        <v>599</v>
      </c>
      <c r="D32" s="5" t="n">
        <f aca="false">+B32/735.29</f>
        <v>0.794244447768908</v>
      </c>
      <c r="E32" s="1" t="n">
        <f aca="false">+C32*D32</f>
        <v>475.752424213576</v>
      </c>
    </row>
    <row r="33" customFormat="false" ht="12.75" hidden="false" customHeight="false" outlineLevel="0" collapsed="false">
      <c r="A33" s="0" t="n">
        <v>1970</v>
      </c>
      <c r="B33" s="0" t="n">
        <v>656</v>
      </c>
      <c r="C33" s="1" t="n">
        <v>560</v>
      </c>
      <c r="D33" s="5" t="n">
        <f aca="false">+B33/735.29</f>
        <v>0.892164996123978</v>
      </c>
      <c r="E33" s="1" t="n">
        <f aca="false">+C33*D33</f>
        <v>499.612397829428</v>
      </c>
    </row>
    <row r="34" customFormat="false" ht="12.75" hidden="false" customHeight="false" outlineLevel="0" collapsed="false">
      <c r="A34" s="0" t="n">
        <v>1971</v>
      </c>
      <c r="B34" s="0" t="n">
        <v>722</v>
      </c>
      <c r="C34" s="1" t="n">
        <v>457</v>
      </c>
      <c r="D34" s="5" t="n">
        <f aca="false">+B34/735.29</f>
        <v>0.981925498782793</v>
      </c>
      <c r="E34" s="1" t="n">
        <f aca="false">+C34*D34</f>
        <v>448.739952943737</v>
      </c>
    </row>
    <row r="35" customFormat="false" ht="12.75" hidden="false" customHeight="false" outlineLevel="0" collapsed="false">
      <c r="A35" s="0" t="n">
        <v>1972</v>
      </c>
      <c r="B35" s="1" t="n">
        <v>1085</v>
      </c>
      <c r="C35" s="0" t="n">
        <v>269</v>
      </c>
      <c r="D35" s="5" t="n">
        <f aca="false">+B35/735.29</f>
        <v>1.47560826340628</v>
      </c>
      <c r="E35" s="1" t="n">
        <f aca="false">+C35*D35</f>
        <v>396.938622856288</v>
      </c>
    </row>
    <row r="36" customFormat="false" ht="12.75" hidden="false" customHeight="false" outlineLevel="0" collapsed="false">
      <c r="A36" s="0" t="n">
        <v>1973</v>
      </c>
      <c r="B36" s="0" t="n">
        <v>405</v>
      </c>
      <c r="C36" s="1" t="n">
        <v>1289</v>
      </c>
      <c r="D36" s="5" t="n">
        <f aca="false">+B36/735.29</f>
        <v>0.550803084497273</v>
      </c>
      <c r="E36" s="1" t="n">
        <f aca="false">+C36*D36</f>
        <v>709.985175916985</v>
      </c>
    </row>
    <row r="37" customFormat="false" ht="12.75" hidden="false" customHeight="false" outlineLevel="0" collapsed="false">
      <c r="A37" s="0" t="n">
        <v>1974</v>
      </c>
      <c r="B37" s="0" t="n">
        <v>858</v>
      </c>
      <c r="C37" s="1" t="n">
        <v>329</v>
      </c>
      <c r="D37" s="5" t="n">
        <f aca="false">+B37/735.29</f>
        <v>1.16688653456459</v>
      </c>
      <c r="E37" s="1" t="n">
        <f aca="false">+C37*D37</f>
        <v>383.905669871751</v>
      </c>
    </row>
    <row r="38" customFormat="false" ht="12.75" hidden="false" customHeight="false" outlineLevel="0" collapsed="false">
      <c r="A38" s="0" t="n">
        <v>1975</v>
      </c>
      <c r="B38" s="0" t="n">
        <v>484</v>
      </c>
      <c r="C38" s="1" t="n">
        <v>891</v>
      </c>
      <c r="D38" s="5" t="n">
        <f aca="false">+B38/735.29</f>
        <v>0.658243686164643</v>
      </c>
      <c r="E38" s="1" t="n">
        <f aca="false">+C38*D38</f>
        <v>586.495124372697</v>
      </c>
    </row>
    <row r="39" customFormat="false" ht="12.75" hidden="false" customHeight="false" outlineLevel="0" collapsed="false">
      <c r="A39" s="0" t="n">
        <v>1976</v>
      </c>
      <c r="B39" s="0" t="n">
        <v>834</v>
      </c>
      <c r="C39" s="0" t="n">
        <v>373</v>
      </c>
      <c r="D39" s="5" t="n">
        <f aca="false">+B39/735.29</f>
        <v>1.13424635177957</v>
      </c>
      <c r="E39" s="1" t="n">
        <f aca="false">+C39*D39</f>
        <v>423.07388921378</v>
      </c>
    </row>
    <row r="40" customFormat="false" ht="12.75" hidden="false" customHeight="false" outlineLevel="0" collapsed="false">
      <c r="A40" s="0" t="n">
        <v>1977</v>
      </c>
      <c r="B40" s="1" t="n">
        <v>2386</v>
      </c>
      <c r="C40" s="0" t="n">
        <v>104</v>
      </c>
      <c r="D40" s="5" t="n">
        <f aca="false">+B40/735.29</f>
        <v>3.24497817187776</v>
      </c>
      <c r="E40" s="1" t="n">
        <f aca="false">+C40*D40</f>
        <v>337.477729875287</v>
      </c>
    </row>
    <row r="41" customFormat="false" ht="12.75" hidden="false" customHeight="false" outlineLevel="0" collapsed="false">
      <c r="A41" s="0" t="n">
        <v>1978</v>
      </c>
      <c r="B41" s="0" t="n">
        <v>401</v>
      </c>
      <c r="C41" s="1" t="n">
        <v>735</v>
      </c>
      <c r="D41" s="5" t="n">
        <f aca="false">+B41/735.29</f>
        <v>0.545363054033103</v>
      </c>
      <c r="E41" s="1" t="n">
        <f aca="false">+C41*D41</f>
        <v>400.84184471433</v>
      </c>
    </row>
    <row r="42" customFormat="false" ht="12.75" hidden="false" customHeight="false" outlineLevel="0" collapsed="false">
      <c r="A42" s="0" t="n">
        <v>1979</v>
      </c>
      <c r="B42" s="0" t="n">
        <v>422</v>
      </c>
      <c r="C42" s="1" t="n">
        <v>1092</v>
      </c>
      <c r="D42" s="5" t="n">
        <f aca="false">+B42/735.29</f>
        <v>0.573923213969998</v>
      </c>
      <c r="E42" s="1" t="n">
        <f aca="false">+C42*D42</f>
        <v>626.724149655238</v>
      </c>
    </row>
    <row r="43" customFormat="false" ht="12.75" hidden="false" customHeight="false" outlineLevel="0" collapsed="false">
      <c r="A43" s="0" t="n">
        <v>1980</v>
      </c>
      <c r="B43" s="0" t="n">
        <v>432</v>
      </c>
      <c r="C43" s="1" t="n">
        <v>1039</v>
      </c>
      <c r="D43" s="5" t="n">
        <f aca="false">+B43/735.29</f>
        <v>0.587523290130425</v>
      </c>
      <c r="E43" s="1" t="n">
        <f aca="false">+C43*D43</f>
        <v>610.436698445511</v>
      </c>
    </row>
    <row r="44" customFormat="false" ht="12.75" hidden="false" customHeight="false" outlineLevel="0" collapsed="false">
      <c r="A44" s="0" t="n">
        <v>1981</v>
      </c>
      <c r="B44" s="1" t="n">
        <v>1429</v>
      </c>
      <c r="C44" s="0" t="n">
        <v>221</v>
      </c>
      <c r="D44" s="5" t="n">
        <f aca="false">+B44/735.29</f>
        <v>1.94345088332495</v>
      </c>
      <c r="E44" s="1" t="n">
        <f aca="false">+C44*D44</f>
        <v>429.502645214813</v>
      </c>
    </row>
    <row r="45" customFormat="false" ht="12.75" hidden="false" customHeight="false" outlineLevel="0" collapsed="false">
      <c r="A45" s="0" t="n">
        <v>1982</v>
      </c>
      <c r="B45" s="0" t="n">
        <v>569</v>
      </c>
      <c r="C45" s="1" t="n">
        <v>719</v>
      </c>
      <c r="D45" s="5" t="n">
        <f aca="false">+B45/735.29</f>
        <v>0.773844333528268</v>
      </c>
      <c r="E45" s="1" t="n">
        <f aca="false">+C45*D45</f>
        <v>556.394075806825</v>
      </c>
    </row>
    <row r="46" customFormat="false" ht="12.75" hidden="false" customHeight="false" outlineLevel="0" collapsed="false">
      <c r="A46" s="0" t="n">
        <v>1983</v>
      </c>
      <c r="B46" s="0" t="n">
        <v>383</v>
      </c>
      <c r="C46" s="1" t="n">
        <v>1463</v>
      </c>
      <c r="D46" s="5" t="n">
        <f aca="false">+B46/735.29</f>
        <v>0.520882916944335</v>
      </c>
      <c r="E46" s="1" t="n">
        <f aca="false">+C46*D46</f>
        <v>762.051707489562</v>
      </c>
    </row>
    <row r="47" customFormat="false" ht="12.75" hidden="false" customHeight="false" outlineLevel="0" collapsed="false">
      <c r="A47" s="0" t="n">
        <v>1984</v>
      </c>
      <c r="B47" s="0" t="n">
        <v>430</v>
      </c>
      <c r="C47" s="1" t="n">
        <v>1268</v>
      </c>
      <c r="D47" s="5" t="n">
        <f aca="false">+B47/735.29</f>
        <v>0.58480327489834</v>
      </c>
      <c r="E47" s="1" t="n">
        <f aca="false">+C47*D47</f>
        <v>741.530552571095</v>
      </c>
    </row>
    <row r="48" customFormat="false" ht="12.75" hidden="false" customHeight="false" outlineLevel="0" collapsed="false">
      <c r="A48" s="0" t="n">
        <v>1985</v>
      </c>
      <c r="B48" s="0" t="n">
        <v>456</v>
      </c>
      <c r="C48" s="1" t="n">
        <v>1137</v>
      </c>
      <c r="D48" s="5" t="n">
        <f aca="false">+B48/735.29</f>
        <v>0.620163472915448</v>
      </c>
      <c r="E48" s="1" t="n">
        <f aca="false">+C48*D48</f>
        <v>705.125868704865</v>
      </c>
    </row>
    <row r="49" customFormat="false" ht="12.75" hidden="false" customHeight="false" outlineLevel="0" collapsed="false">
      <c r="A49" s="0" t="n">
        <v>1986</v>
      </c>
      <c r="B49" s="0" t="n">
        <v>491</v>
      </c>
      <c r="C49" s="1" t="n">
        <v>925</v>
      </c>
      <c r="D49" s="5" t="n">
        <f aca="false">+B49/735.29</f>
        <v>0.667763739476941</v>
      </c>
      <c r="E49" s="1" t="n">
        <f aca="false">+C49*D49</f>
        <v>617.681459016171</v>
      </c>
    </row>
    <row r="50" customFormat="false" ht="12.75" hidden="false" customHeight="false" outlineLevel="0" collapsed="false">
      <c r="A50" s="0" t="n">
        <v>1987</v>
      </c>
      <c r="B50" s="0" t="n">
        <v>454</v>
      </c>
      <c r="C50" s="0" t="n">
        <v>993</v>
      </c>
      <c r="D50" s="5" t="n">
        <f aca="false">+B50/735.29</f>
        <v>0.617443457683363</v>
      </c>
      <c r="E50" s="1" t="n">
        <f aca="false">+C50*D50</f>
        <v>613.12135347958</v>
      </c>
    </row>
    <row r="51" customFormat="false" ht="12.75" hidden="false" customHeight="false" outlineLevel="0" collapsed="false">
      <c r="A51" s="0" t="n">
        <v>1988</v>
      </c>
      <c r="B51" s="0" t="n">
        <v>807</v>
      </c>
      <c r="C51" s="0" t="n">
        <v>360</v>
      </c>
      <c r="D51" s="5" t="n">
        <f aca="false">+B51/735.29</f>
        <v>1.09752614614642</v>
      </c>
      <c r="E51" s="1" t="n">
        <f aca="false">+C51*D51</f>
        <v>395.109412612711</v>
      </c>
    </row>
    <row r="52" customFormat="false" ht="12.75" hidden="false" customHeight="false" outlineLevel="0" collapsed="false">
      <c r="A52" s="0" t="n">
        <v>1989</v>
      </c>
      <c r="B52" s="0" t="n">
        <v>700</v>
      </c>
      <c r="C52" s="0" t="n">
        <v>284</v>
      </c>
      <c r="D52" s="5" t="n">
        <f aca="false">+B52/735.29</f>
        <v>0.952005331229855</v>
      </c>
      <c r="E52" s="1" t="n">
        <f aca="false">+C52*D52</f>
        <v>270.369514069279</v>
      </c>
    </row>
    <row r="53" customFormat="false" ht="12.75" hidden="false" customHeight="false" outlineLevel="0" collapsed="false">
      <c r="A53" s="0" t="n">
        <v>1990</v>
      </c>
      <c r="B53" s="0" t="n">
        <v>994</v>
      </c>
      <c r="C53" s="0" t="n">
        <v>157</v>
      </c>
      <c r="D53" s="5" t="n">
        <f aca="false">+B53/735.29</f>
        <v>1.35184757034639</v>
      </c>
      <c r="E53" s="1" t="n">
        <f aca="false">+C53*D53</f>
        <v>212.240068544384</v>
      </c>
    </row>
    <row r="54" customFormat="false" ht="12.75" hidden="false" customHeight="false" outlineLevel="0" collapsed="false">
      <c r="A54" s="0" t="n">
        <v>1991</v>
      </c>
      <c r="B54" s="0" t="n">
        <v>633</v>
      </c>
      <c r="C54" s="0" t="n">
        <v>287</v>
      </c>
      <c r="D54" s="5" t="n">
        <f aca="false">+B54/735.29</f>
        <v>0.860884820954997</v>
      </c>
      <c r="E54" s="1" t="n">
        <f aca="false">+C54*D54</f>
        <v>247.073943614084</v>
      </c>
    </row>
    <row r="55" customFormat="false" ht="12.75" hidden="false" customHeight="false" outlineLevel="0" collapsed="false">
      <c r="A55" s="0" t="n">
        <v>1992</v>
      </c>
      <c r="B55" s="0" t="n">
        <v>480</v>
      </c>
      <c r="C55" s="0" t="n">
        <v>519</v>
      </c>
      <c r="D55" s="5" t="n">
        <f aca="false">+B55/735.29</f>
        <v>0.652803655700472</v>
      </c>
      <c r="E55" s="1" t="n">
        <f aca="false">+C55*D55</f>
        <v>338.805097308545</v>
      </c>
    </row>
    <row r="56" customFormat="false" ht="12.75" hidden="false" customHeight="false" outlineLevel="0" collapsed="false">
      <c r="A56" s="0" t="n">
        <v>1993</v>
      </c>
      <c r="B56" s="0" t="n">
        <v>308</v>
      </c>
      <c r="C56" s="1" t="n">
        <v>1283</v>
      </c>
      <c r="D56" s="5" t="n">
        <f aca="false">+B56/735.29</f>
        <v>0.418882345741136</v>
      </c>
      <c r="E56" s="1" t="n">
        <f aca="false">+C56*D56</f>
        <v>537.426049585878</v>
      </c>
    </row>
    <row r="57" customFormat="false" ht="12.75" hidden="false" customHeight="false" outlineLevel="0" collapsed="false">
      <c r="A57" s="0" t="n">
        <v>1994</v>
      </c>
      <c r="B57" s="0" t="n">
        <v>504</v>
      </c>
      <c r="C57" s="0" t="n">
        <v>374</v>
      </c>
      <c r="D57" s="5" t="n">
        <f aca="false">+B57/735.29</f>
        <v>0.685443838485496</v>
      </c>
      <c r="E57" s="1" t="n">
        <f aca="false">+C57*D57</f>
        <v>256.355995593575</v>
      </c>
    </row>
    <row r="58" customFormat="false" ht="12.75" hidden="false" customHeight="false" outlineLevel="0" collapsed="false">
      <c r="A58" s="0" t="n">
        <v>1995</v>
      </c>
      <c r="B58" s="0" t="n">
        <v>308</v>
      </c>
      <c r="C58" s="1" t="n">
        <v>867</v>
      </c>
      <c r="D58" s="5" t="n">
        <f aca="false">+B58/735.29</f>
        <v>0.418882345741136</v>
      </c>
      <c r="E58" s="27"/>
    </row>
    <row r="59" customFormat="false" ht="12.75" hidden="false" customHeight="false" outlineLevel="0" collapsed="false">
      <c r="A59" s="13" t="n">
        <v>1996</v>
      </c>
      <c r="B59" s="13"/>
      <c r="C59" s="27"/>
      <c r="D59" s="28"/>
      <c r="E59" s="27"/>
    </row>
    <row r="60" customFormat="false" ht="12.75" hidden="false" customHeight="false" outlineLevel="0" collapsed="false">
      <c r="A60" s="0" t="n">
        <v>1997</v>
      </c>
      <c r="B60" s="0" t="n">
        <v>358</v>
      </c>
      <c r="C60" s="0" t="n">
        <v>905</v>
      </c>
      <c r="D60" s="5" t="n">
        <f aca="false">+B60/735.29</f>
        <v>0.486882726543269</v>
      </c>
      <c r="E60" s="1" t="n">
        <f aca="false">+C60*D60</f>
        <v>440.628867521658</v>
      </c>
    </row>
    <row r="61" customFormat="false" ht="12.75" hidden="false" customHeight="false" outlineLevel="0" collapsed="false">
      <c r="A61" s="0" t="n">
        <v>1998</v>
      </c>
      <c r="B61" s="0" t="n">
        <v>454</v>
      </c>
      <c r="C61" s="0" t="n">
        <v>626</v>
      </c>
      <c r="D61" s="5" t="n">
        <f aca="false">+B61/735.29</f>
        <v>0.617443457683363</v>
      </c>
      <c r="E61" s="1" t="n">
        <f aca="false">+C61*D61</f>
        <v>386.519604509785</v>
      </c>
    </row>
    <row r="62" customFormat="false" ht="12.75" hidden="false" customHeight="false" outlineLevel="0" collapsed="false">
      <c r="A62" s="6" t="n">
        <v>1999</v>
      </c>
      <c r="B62" s="6" t="n">
        <v>508</v>
      </c>
      <c r="C62" s="6" t="n">
        <v>493</v>
      </c>
      <c r="D62" s="7" t="n">
        <f aca="false">+B62/735.29</f>
        <v>0.690883868949666</v>
      </c>
      <c r="E62" s="8" t="n">
        <f aca="false">+C62*D62</f>
        <v>340.605747392185</v>
      </c>
    </row>
    <row r="63" customFormat="false" ht="12.75" hidden="false" customHeight="false" outlineLevel="0" collapsed="false">
      <c r="A63" s="6" t="n">
        <v>2000</v>
      </c>
      <c r="B63" s="6" t="n">
        <v>492</v>
      </c>
      <c r="C63" s="6" t="n">
        <v>314</v>
      </c>
      <c r="D63" s="7" t="n">
        <v>0.67</v>
      </c>
      <c r="E63" s="8" t="n">
        <v>210</v>
      </c>
    </row>
    <row r="64" customFormat="false" ht="12.75" hidden="false" customHeight="false" outlineLevel="0" collapsed="false">
      <c r="A64" s="6" t="n">
        <v>2001</v>
      </c>
      <c r="B64" s="6" t="n">
        <v>479</v>
      </c>
      <c r="C64" s="6" t="n">
        <v>229</v>
      </c>
      <c r="D64" s="7" t="n">
        <v>0.65</v>
      </c>
      <c r="E64" s="8" t="n">
        <v>149</v>
      </c>
    </row>
    <row r="65" customFormat="false" ht="12.75" hidden="false" customHeight="false" outlineLevel="0" collapsed="false">
      <c r="A65" s="6" t="n">
        <v>2002</v>
      </c>
      <c r="B65" s="6" t="n">
        <v>794</v>
      </c>
      <c r="C65" s="6" t="n">
        <v>76</v>
      </c>
      <c r="D65" s="7" t="n">
        <v>1.08</v>
      </c>
      <c r="E65" s="8" t="n">
        <v>83</v>
      </c>
    </row>
    <row r="66" customFormat="false" ht="12.75" hidden="false" customHeight="false" outlineLevel="0" collapsed="false">
      <c r="A66" s="6" t="n">
        <v>2003</v>
      </c>
      <c r="B66" s="6" t="n">
        <v>461</v>
      </c>
      <c r="C66" s="6" t="n">
        <v>176</v>
      </c>
      <c r="D66" s="7" t="n">
        <v>0.63</v>
      </c>
      <c r="E66" s="8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95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578</v>
      </c>
      <c r="C3" s="1" t="n">
        <v>7068</v>
      </c>
      <c r="D3" s="5" t="n">
        <f aca="false">+B3/735.29</f>
        <v>0.786084402072652</v>
      </c>
      <c r="E3" s="1" t="n">
        <f aca="false">+C3*D3</f>
        <v>5556.0445538495</v>
      </c>
    </row>
    <row r="4" customFormat="false" ht="12.75" hidden="false" customHeight="false" outlineLevel="0" collapsed="false">
      <c r="A4" s="0" t="n">
        <v>1941</v>
      </c>
      <c r="B4" s="0" t="n">
        <v>578</v>
      </c>
      <c r="C4" s="1" t="n">
        <v>7068</v>
      </c>
      <c r="D4" s="5" t="n">
        <f aca="false">+B4/735.29</f>
        <v>0.786084402072652</v>
      </c>
      <c r="E4" s="1" t="n">
        <f aca="false">+C4*D4</f>
        <v>5556.0445538495</v>
      </c>
    </row>
    <row r="5" customFormat="false" ht="12.75" hidden="false" customHeight="false" outlineLevel="0" collapsed="false">
      <c r="A5" s="0" t="n">
        <v>1942</v>
      </c>
      <c r="B5" s="0" t="n">
        <v>547</v>
      </c>
      <c r="C5" s="1" t="n">
        <v>7098</v>
      </c>
      <c r="D5" s="5" t="n">
        <f aca="false">+B5/735.29</f>
        <v>0.74392416597533</v>
      </c>
      <c r="E5" s="1" t="n">
        <f aca="false">+C5*D5</f>
        <v>5280.37373009289</v>
      </c>
    </row>
    <row r="6" customFormat="false" ht="12.75" hidden="false" customHeight="false" outlineLevel="0" collapsed="false">
      <c r="A6" s="0" t="n">
        <v>1943</v>
      </c>
      <c r="B6" s="0" t="n">
        <v>599</v>
      </c>
      <c r="C6" s="1" t="n">
        <v>5214</v>
      </c>
      <c r="D6" s="5" t="n">
        <f aca="false">+B6/735.29</f>
        <v>0.814644562009547</v>
      </c>
      <c r="E6" s="1" t="n">
        <f aca="false">+C6*D6</f>
        <v>4247.55674631778</v>
      </c>
    </row>
    <row r="7" customFormat="false" ht="12.75" hidden="false" customHeight="false" outlineLevel="0" collapsed="false">
      <c r="A7" s="0" t="n">
        <v>1944</v>
      </c>
      <c r="B7" s="0" t="n">
        <v>536</v>
      </c>
      <c r="C7" s="1" t="n">
        <v>5840</v>
      </c>
      <c r="D7" s="5" t="n">
        <f aca="false">+B7/735.29</f>
        <v>0.72896408219886</v>
      </c>
      <c r="E7" s="1" t="n">
        <f aca="false">+C7*D7</f>
        <v>4257.15024004135</v>
      </c>
    </row>
    <row r="8" customFormat="false" ht="12.75" hidden="false" customHeight="false" outlineLevel="0" collapsed="false">
      <c r="A8" s="0" t="n">
        <v>1945</v>
      </c>
      <c r="B8" s="0" t="n">
        <v>549</v>
      </c>
      <c r="C8" s="1" t="n">
        <v>5505</v>
      </c>
      <c r="D8" s="5" t="n">
        <f aca="false">+B8/735.29</f>
        <v>0.746644181207415</v>
      </c>
      <c r="E8" s="1" t="n">
        <f aca="false">+C8*D8</f>
        <v>4110.27621754682</v>
      </c>
    </row>
    <row r="9" customFormat="false" ht="12.75" hidden="false" customHeight="false" outlineLevel="0" collapsed="false">
      <c r="A9" s="0" t="n">
        <v>1946</v>
      </c>
      <c r="B9" s="0" t="n">
        <v>672</v>
      </c>
      <c r="C9" s="1" t="n">
        <v>4057</v>
      </c>
      <c r="D9" s="5" t="n">
        <f aca="false">+B9/735.29</f>
        <v>0.913925117980661</v>
      </c>
      <c r="E9" s="1" t="n">
        <f aca="false">+C9*D9</f>
        <v>3707.79420364754</v>
      </c>
    </row>
    <row r="10" customFormat="false" ht="12.75" hidden="false" customHeight="false" outlineLevel="0" collapsed="false">
      <c r="A10" s="0" t="n">
        <v>1947</v>
      </c>
      <c r="B10" s="0" t="n">
        <v>533</v>
      </c>
      <c r="C10" s="1" t="n">
        <v>6258</v>
      </c>
      <c r="D10" s="5" t="n">
        <f aca="false">+B10/735.29</f>
        <v>0.724884059350732</v>
      </c>
      <c r="E10" s="1" t="n">
        <f aca="false">+C10*D10</f>
        <v>4536.32444341688</v>
      </c>
    </row>
    <row r="11" customFormat="false" ht="12.75" hidden="false" customHeight="false" outlineLevel="0" collapsed="false">
      <c r="A11" s="0" t="n">
        <v>1948</v>
      </c>
      <c r="B11" s="0" t="n">
        <v>536</v>
      </c>
      <c r="C11" s="1" t="n">
        <v>6291</v>
      </c>
      <c r="D11" s="5" t="n">
        <f aca="false">+B11/735.29</f>
        <v>0.72896408219886</v>
      </c>
      <c r="E11" s="1" t="n">
        <f aca="false">+C11*D11</f>
        <v>4585.91304111303</v>
      </c>
    </row>
    <row r="12" customFormat="false" ht="12.75" hidden="false" customHeight="false" outlineLevel="0" collapsed="false">
      <c r="A12" s="0" t="n">
        <v>1949</v>
      </c>
      <c r="B12" s="0" t="n">
        <v>554</v>
      </c>
      <c r="C12" s="1" t="n">
        <v>6339</v>
      </c>
      <c r="D12" s="5" t="n">
        <f aca="false">+B12/735.29</f>
        <v>0.753444219287628</v>
      </c>
      <c r="E12" s="1" t="n">
        <f aca="false">+C12*D12</f>
        <v>4776.08290606427</v>
      </c>
    </row>
    <row r="13" customFormat="false" ht="12.75" hidden="false" customHeight="false" outlineLevel="0" collapsed="false">
      <c r="A13" s="0" t="n">
        <v>1950</v>
      </c>
      <c r="B13" s="0" t="n">
        <v>669</v>
      </c>
      <c r="C13" s="1" t="n">
        <v>4074</v>
      </c>
      <c r="D13" s="5" t="n">
        <f aca="false">+B13/735.29</f>
        <v>0.909845095132533</v>
      </c>
      <c r="E13" s="1" t="n">
        <f aca="false">+C13*D13</f>
        <v>3706.70891756994</v>
      </c>
    </row>
    <row r="14" customFormat="false" ht="12.75" hidden="false" customHeight="false" outlineLevel="0" collapsed="false">
      <c r="A14" s="0" t="n">
        <v>1951</v>
      </c>
      <c r="B14" s="0" t="n">
        <v>647</v>
      </c>
      <c r="C14" s="1" t="n">
        <v>3987</v>
      </c>
      <c r="D14" s="5" t="n">
        <f aca="false">+B14/735.29</f>
        <v>0.879924927579595</v>
      </c>
      <c r="E14" s="1" t="n">
        <f aca="false">+C14*D14</f>
        <v>3508.26068625984</v>
      </c>
    </row>
    <row r="15" customFormat="false" ht="12.75" hidden="false" customHeight="false" outlineLevel="0" collapsed="false">
      <c r="A15" s="0" t="n">
        <v>1952</v>
      </c>
      <c r="B15" s="0" t="n">
        <v>457</v>
      </c>
      <c r="C15" s="1" t="n">
        <v>7719</v>
      </c>
      <c r="D15" s="5" t="n">
        <f aca="false">+B15/735.29</f>
        <v>0.621523480531491</v>
      </c>
      <c r="E15" s="1" t="n">
        <f aca="false">+C15*D15</f>
        <v>4797.53974622258</v>
      </c>
    </row>
    <row r="16" customFormat="false" ht="12.75" hidden="false" customHeight="false" outlineLevel="0" collapsed="false">
      <c r="A16" s="0" t="n">
        <v>1953</v>
      </c>
      <c r="B16" s="0" t="n">
        <v>712</v>
      </c>
      <c r="C16" s="1" t="n">
        <v>4061</v>
      </c>
      <c r="D16" s="5" t="n">
        <f aca="false">+B16/735.29</f>
        <v>0.968325422622367</v>
      </c>
      <c r="E16" s="1" t="n">
        <f aca="false">+C16*D16</f>
        <v>3932.36954126943</v>
      </c>
    </row>
    <row r="17" customFormat="false" ht="12.75" hidden="false" customHeight="false" outlineLevel="0" collapsed="false">
      <c r="A17" s="0" t="n">
        <v>1954</v>
      </c>
      <c r="B17" s="1" t="n">
        <v>1050</v>
      </c>
      <c r="C17" s="1" t="n">
        <v>2293</v>
      </c>
      <c r="D17" s="5" t="n">
        <f aca="false">+B17/735.29</f>
        <v>1.42800799684478</v>
      </c>
      <c r="E17" s="1" t="n">
        <f aca="false">+C17*D17</f>
        <v>3274.42233676509</v>
      </c>
    </row>
    <row r="18" customFormat="false" ht="12.75" hidden="false" customHeight="false" outlineLevel="0" collapsed="false">
      <c r="A18" s="0" t="n">
        <v>1955</v>
      </c>
      <c r="B18" s="0" t="n">
        <v>787</v>
      </c>
      <c r="C18" s="1" t="n">
        <v>3185</v>
      </c>
      <c r="D18" s="5" t="n">
        <f aca="false">+B18/735.29</f>
        <v>1.07032599382557</v>
      </c>
      <c r="E18" s="1" t="n">
        <f aca="false">+C18*D18</f>
        <v>3408.98829033443</v>
      </c>
    </row>
    <row r="19" customFormat="false" ht="12.75" hidden="false" customHeight="false" outlineLevel="0" collapsed="false">
      <c r="A19" s="0" t="n">
        <v>1956</v>
      </c>
      <c r="B19" s="0" t="n">
        <v>687</v>
      </c>
      <c r="C19" s="1" t="n">
        <v>3569</v>
      </c>
      <c r="D19" s="5" t="n">
        <f aca="false">+B19/735.29</f>
        <v>0.934325232221301</v>
      </c>
      <c r="E19" s="1" t="n">
        <f aca="false">+C19*D19</f>
        <v>3334.60675379782</v>
      </c>
    </row>
    <row r="20" customFormat="false" ht="12.75" hidden="false" customHeight="false" outlineLevel="0" collapsed="false">
      <c r="A20" s="0" t="n">
        <v>1957</v>
      </c>
      <c r="B20" s="0" t="n">
        <v>442</v>
      </c>
      <c r="C20" s="1" t="n">
        <v>8888</v>
      </c>
      <c r="D20" s="5" t="n">
        <f aca="false">+B20/735.29</f>
        <v>0.601123366290851</v>
      </c>
      <c r="E20" s="1" t="n">
        <f aca="false">+C20*D20</f>
        <v>5342.78447959309</v>
      </c>
    </row>
    <row r="21" customFormat="false" ht="12.75" hidden="false" customHeight="false" outlineLevel="0" collapsed="false">
      <c r="A21" s="0" t="n">
        <v>1958</v>
      </c>
      <c r="B21" s="0" t="n">
        <v>508</v>
      </c>
      <c r="C21" s="1" t="n">
        <v>6045</v>
      </c>
      <c r="D21" s="5" t="n">
        <f aca="false">+B21/735.29</f>
        <v>0.690883868949666</v>
      </c>
      <c r="E21" s="1" t="n">
        <f aca="false">+C21*D21</f>
        <v>4176.39298780073</v>
      </c>
    </row>
    <row r="22" customFormat="false" ht="12.75" hidden="false" customHeight="false" outlineLevel="0" collapsed="false">
      <c r="A22" s="0" t="n">
        <v>1959</v>
      </c>
      <c r="B22" s="0" t="n">
        <v>776</v>
      </c>
      <c r="C22" s="1" t="n">
        <v>3214</v>
      </c>
      <c r="D22" s="5" t="n">
        <f aca="false">+B22/735.29</f>
        <v>1.0553659100491</v>
      </c>
      <c r="E22" s="1" t="n">
        <f aca="false">+C22*D22</f>
        <v>3391.9460348978</v>
      </c>
    </row>
    <row r="23" customFormat="false" ht="12.75" hidden="false" customHeight="false" outlineLevel="0" collapsed="false">
      <c r="A23" s="0" t="n">
        <v>1960</v>
      </c>
      <c r="B23" s="0" t="n">
        <v>612</v>
      </c>
      <c r="C23" s="1" t="n">
        <v>4003</v>
      </c>
      <c r="D23" s="5" t="n">
        <f aca="false">+B23/735.29</f>
        <v>0.832324661018102</v>
      </c>
      <c r="E23" s="1" t="n">
        <f aca="false">+C23*D23</f>
        <v>3331.79561805546</v>
      </c>
    </row>
    <row r="24" customFormat="false" ht="12.75" hidden="false" customHeight="false" outlineLevel="0" collapsed="false">
      <c r="A24" s="0" t="n">
        <v>1961</v>
      </c>
      <c r="B24" s="0" t="n">
        <v>760</v>
      </c>
      <c r="C24" s="1" t="n">
        <v>3395</v>
      </c>
      <c r="D24" s="5" t="n">
        <f aca="false">+B24/735.29</f>
        <v>1.03360578819241</v>
      </c>
      <c r="E24" s="1" t="n">
        <f aca="false">+C24*D24</f>
        <v>3509.09165091325</v>
      </c>
    </row>
    <row r="25" customFormat="false" ht="12.75" hidden="false" customHeight="false" outlineLevel="0" collapsed="false">
      <c r="A25" s="0" t="n">
        <v>1962</v>
      </c>
      <c r="B25" s="0" t="n">
        <v>487</v>
      </c>
      <c r="C25" s="1" t="n">
        <v>6575</v>
      </c>
      <c r="D25" s="5" t="n">
        <f aca="false">+B25/735.29</f>
        <v>0.662323709012771</v>
      </c>
      <c r="E25" s="1" t="n">
        <f aca="false">+C25*D25</f>
        <v>4354.77838675897</v>
      </c>
    </row>
    <row r="26" customFormat="false" ht="12.75" hidden="false" customHeight="false" outlineLevel="0" collapsed="false">
      <c r="A26" s="0" t="n">
        <v>1963</v>
      </c>
      <c r="B26" s="0" t="n">
        <v>947</v>
      </c>
      <c r="C26" s="1" t="n">
        <v>2585</v>
      </c>
      <c r="D26" s="5" t="n">
        <f aca="false">+B26/735.29</f>
        <v>1.28792721239239</v>
      </c>
      <c r="E26" s="1" t="n">
        <f aca="false">+C26*D26</f>
        <v>3329.29184403433</v>
      </c>
    </row>
    <row r="27" customFormat="false" ht="12.75" hidden="false" customHeight="false" outlineLevel="0" collapsed="false">
      <c r="A27" s="0" t="n">
        <v>1964</v>
      </c>
      <c r="B27" s="0" t="n">
        <v>763</v>
      </c>
      <c r="C27" s="1" t="n">
        <v>3433</v>
      </c>
      <c r="D27" s="5" t="n">
        <f aca="false">+B27/735.29</f>
        <v>1.03768581104054</v>
      </c>
      <c r="E27" s="1" t="n">
        <f aca="false">+C27*D27</f>
        <v>3562.37538930218</v>
      </c>
    </row>
    <row r="28" customFormat="false" ht="12.75" hidden="false" customHeight="false" outlineLevel="0" collapsed="false">
      <c r="A28" s="0" t="n">
        <v>1965</v>
      </c>
      <c r="B28" s="0" t="n">
        <v>493</v>
      </c>
      <c r="C28" s="1" t="n">
        <v>6723</v>
      </c>
      <c r="D28" s="5" t="n">
        <f aca="false">+B28/735.29</f>
        <v>0.670483754709026</v>
      </c>
      <c r="E28" s="1" t="n">
        <f aca="false">+C28*D28</f>
        <v>4507.66228290879</v>
      </c>
    </row>
    <row r="29" customFormat="false" ht="12.75" hidden="false" customHeight="false" outlineLevel="0" collapsed="false">
      <c r="A29" s="0" t="n">
        <v>1966</v>
      </c>
      <c r="B29" s="0" t="n">
        <v>792</v>
      </c>
      <c r="C29" s="1" t="n">
        <v>3163</v>
      </c>
      <c r="D29" s="5" t="n">
        <f aca="false">+B29/735.29</f>
        <v>1.07712603190578</v>
      </c>
      <c r="E29" s="1" t="n">
        <f aca="false">+C29*D29</f>
        <v>3406.94963891798</v>
      </c>
    </row>
    <row r="30" customFormat="false" ht="12.75" hidden="false" customHeight="false" outlineLevel="0" collapsed="false">
      <c r="A30" s="0" t="n">
        <v>1967</v>
      </c>
      <c r="B30" s="0" t="n">
        <v>810</v>
      </c>
      <c r="C30" s="1" t="n">
        <v>3146</v>
      </c>
      <c r="D30" s="5" t="n">
        <f aca="false">+B30/735.29</f>
        <v>1.10160616899455</v>
      </c>
      <c r="E30" s="1" t="n">
        <f aca="false">+C30*D30</f>
        <v>3465.65300765684</v>
      </c>
    </row>
    <row r="31" customFormat="false" ht="12.75" hidden="false" customHeight="false" outlineLevel="0" collapsed="false">
      <c r="A31" s="0" t="n">
        <v>1968</v>
      </c>
      <c r="B31" s="0" t="n">
        <v>646</v>
      </c>
      <c r="C31" s="1" t="n">
        <v>4185</v>
      </c>
      <c r="D31" s="5" t="n">
        <f aca="false">+B31/735.29</f>
        <v>0.878564919963552</v>
      </c>
      <c r="E31" s="1" t="n">
        <f aca="false">+C31*D31</f>
        <v>3676.79419004746</v>
      </c>
    </row>
    <row r="32" customFormat="false" ht="12.75" hidden="false" customHeight="false" outlineLevel="0" collapsed="false">
      <c r="A32" s="0" t="n">
        <v>1969</v>
      </c>
      <c r="B32" s="0" t="n">
        <v>576</v>
      </c>
      <c r="C32" s="1" t="n">
        <v>4906</v>
      </c>
      <c r="D32" s="5" t="n">
        <f aca="false">+B32/735.29</f>
        <v>0.783364386840566</v>
      </c>
      <c r="E32" s="1" t="n">
        <f aca="false">+C32*D32</f>
        <v>3843.18568183982</v>
      </c>
    </row>
    <row r="33" customFormat="false" ht="12.75" hidden="false" customHeight="false" outlineLevel="0" collapsed="false">
      <c r="A33" s="0" t="n">
        <v>1970</v>
      </c>
      <c r="B33" s="0" t="n">
        <v>479</v>
      </c>
      <c r="C33" s="1" t="n">
        <v>5988</v>
      </c>
      <c r="D33" s="5" t="n">
        <f aca="false">+B33/735.29</f>
        <v>0.651443648084429</v>
      </c>
      <c r="E33" s="1" t="n">
        <f aca="false">+C33*D33</f>
        <v>3900.84456472956</v>
      </c>
    </row>
    <row r="34" customFormat="false" ht="12.75" hidden="false" customHeight="false" outlineLevel="0" collapsed="false">
      <c r="A34" s="0" t="n">
        <v>1971</v>
      </c>
      <c r="B34" s="0" t="n">
        <v>497</v>
      </c>
      <c r="C34" s="1" t="n">
        <v>5458</v>
      </c>
      <c r="D34" s="5" t="n">
        <f aca="false">+B34/735.29</f>
        <v>0.675923785173197</v>
      </c>
      <c r="E34" s="1" t="n">
        <f aca="false">+C34*D34</f>
        <v>3689.19201947531</v>
      </c>
    </row>
    <row r="35" customFormat="false" ht="12.75" hidden="false" customHeight="false" outlineLevel="0" collapsed="false">
      <c r="A35" s="0" t="n">
        <v>1972</v>
      </c>
      <c r="B35" s="0" t="n">
        <v>679</v>
      </c>
      <c r="C35" s="1" t="n">
        <v>3549</v>
      </c>
      <c r="D35" s="5" t="n">
        <f aca="false">+B35/735.29</f>
        <v>0.923445171292959</v>
      </c>
      <c r="E35" s="1" t="n">
        <f aca="false">+C35*D35</f>
        <v>3277.30691291871</v>
      </c>
    </row>
    <row r="36" customFormat="false" ht="12.75" hidden="false" customHeight="false" outlineLevel="0" collapsed="false">
      <c r="A36" s="0" t="n">
        <v>1973</v>
      </c>
      <c r="B36" s="0" t="n">
        <v>498</v>
      </c>
      <c r="C36" s="1" t="n">
        <v>6374</v>
      </c>
      <c r="D36" s="5" t="n">
        <f aca="false">+B36/735.29</f>
        <v>0.67728379278924</v>
      </c>
      <c r="E36" s="1" t="n">
        <f aca="false">+C36*D36</f>
        <v>4317.00689523861</v>
      </c>
    </row>
    <row r="37" customFormat="false" ht="12.75" hidden="false" customHeight="false" outlineLevel="0" collapsed="false">
      <c r="A37" s="0" t="n">
        <v>1974</v>
      </c>
      <c r="B37" s="0" t="n">
        <v>583</v>
      </c>
      <c r="C37" s="1" t="n">
        <v>4416</v>
      </c>
      <c r="D37" s="5" t="n">
        <f aca="false">+B37/735.29</f>
        <v>0.792884440152865</v>
      </c>
      <c r="E37" s="1" t="n">
        <f aca="false">+C37*D37</f>
        <v>3501.37768771505</v>
      </c>
    </row>
    <row r="38" customFormat="false" ht="12.75" hidden="false" customHeight="false" outlineLevel="0" collapsed="false">
      <c r="A38" s="0" t="n">
        <v>1975</v>
      </c>
      <c r="B38" s="0" t="n">
        <v>530</v>
      </c>
      <c r="C38" s="1" t="n">
        <v>5303</v>
      </c>
      <c r="D38" s="5" t="n">
        <f aca="false">+B38/735.29</f>
        <v>0.720804036502605</v>
      </c>
      <c r="E38" s="1" t="n">
        <f aca="false">+C38*D38</f>
        <v>3822.42380557331</v>
      </c>
    </row>
    <row r="39" customFormat="false" ht="12.75" hidden="false" customHeight="false" outlineLevel="0" collapsed="false">
      <c r="A39" s="0" t="n">
        <v>1976</v>
      </c>
      <c r="B39" s="0" t="n">
        <v>714</v>
      </c>
      <c r="C39" s="1" t="n">
        <v>3379</v>
      </c>
      <c r="D39" s="5" t="n">
        <f aca="false">+B39/735.29</f>
        <v>0.971045437854452</v>
      </c>
      <c r="E39" s="1" t="n">
        <f aca="false">+C39*D39</f>
        <v>3281.16253451019</v>
      </c>
    </row>
    <row r="40" customFormat="false" ht="12.75" hidden="false" customHeight="false" outlineLevel="0" collapsed="false">
      <c r="A40" s="0" t="n">
        <v>1977</v>
      </c>
      <c r="B40" s="1" t="n">
        <v>1073</v>
      </c>
      <c r="C40" s="1" t="n">
        <v>1660</v>
      </c>
      <c r="D40" s="5" t="n">
        <f aca="false">+B40/735.29</f>
        <v>1.45928817201376</v>
      </c>
      <c r="E40" s="1" t="n">
        <f aca="false">+C40*D40</f>
        <v>2422.41836554285</v>
      </c>
    </row>
    <row r="41" customFormat="false" ht="12.75" hidden="false" customHeight="false" outlineLevel="0" collapsed="false">
      <c r="A41" s="0" t="n">
        <v>1978</v>
      </c>
      <c r="B41" s="0" t="n">
        <v>552</v>
      </c>
      <c r="C41" s="1" t="n">
        <v>4813</v>
      </c>
      <c r="D41" s="5" t="n">
        <f aca="false">+B41/735.29</f>
        <v>0.750724204055543</v>
      </c>
      <c r="E41" s="1" t="n">
        <f aca="false">+C41*D41</f>
        <v>3613.23559411933</v>
      </c>
    </row>
    <row r="42" customFormat="false" ht="12.75" hidden="false" customHeight="false" outlineLevel="0" collapsed="false">
      <c r="A42" s="0" t="n">
        <v>1979</v>
      </c>
      <c r="B42" s="0" t="n">
        <v>481</v>
      </c>
      <c r="C42" s="1" t="n">
        <v>6607</v>
      </c>
      <c r="D42" s="5" t="n">
        <f aca="false">+B42/735.29</f>
        <v>0.654163663316515</v>
      </c>
      <c r="E42" s="1" t="n">
        <f aca="false">+C42*D42</f>
        <v>4322.05932353221</v>
      </c>
    </row>
    <row r="43" customFormat="false" ht="12.75" hidden="false" customHeight="false" outlineLevel="0" collapsed="false">
      <c r="A43" s="0" t="n">
        <v>1980</v>
      </c>
      <c r="B43" s="0" t="n">
        <v>478</v>
      </c>
      <c r="C43" s="1" t="n">
        <v>6249</v>
      </c>
      <c r="D43" s="5" t="n">
        <f aca="false">+B43/735.29</f>
        <v>0.650083640468387</v>
      </c>
      <c r="E43" s="1" t="n">
        <f aca="false">+C43*D43</f>
        <v>4062.37266928695</v>
      </c>
    </row>
    <row r="44" customFormat="false" ht="12.75" hidden="false" customHeight="false" outlineLevel="0" collapsed="false">
      <c r="A44" s="0" t="n">
        <v>1981</v>
      </c>
      <c r="B44" s="0" t="n">
        <v>814</v>
      </c>
      <c r="C44" s="1" t="n">
        <v>2552</v>
      </c>
      <c r="D44" s="5" t="n">
        <f aca="false">+B44/735.29</f>
        <v>1.10704619945872</v>
      </c>
      <c r="E44" s="1" t="n">
        <f aca="false">+C44*D44</f>
        <v>2825.18190101865</v>
      </c>
    </row>
    <row r="45" customFormat="false" ht="12.75" hidden="false" customHeight="false" outlineLevel="0" collapsed="false">
      <c r="A45" s="0" t="n">
        <v>1982</v>
      </c>
      <c r="B45" s="0" t="n">
        <v>529</v>
      </c>
      <c r="C45" s="1" t="n">
        <v>5309</v>
      </c>
      <c r="D45" s="5" t="n">
        <f aca="false">+B45/735.29</f>
        <v>0.719444028886562</v>
      </c>
      <c r="E45" s="1" t="n">
        <f aca="false">+C45*D45</f>
        <v>3819.52834935876</v>
      </c>
    </row>
    <row r="46" customFormat="false" ht="12.75" hidden="false" customHeight="false" outlineLevel="0" collapsed="false">
      <c r="A46" s="0" t="n">
        <v>1983</v>
      </c>
      <c r="B46" s="0" t="n">
        <v>386</v>
      </c>
      <c r="C46" s="1" t="n">
        <v>9224</v>
      </c>
      <c r="D46" s="5" t="n">
        <f aca="false">+B46/735.29</f>
        <v>0.524962939792463</v>
      </c>
      <c r="E46" s="1" t="n">
        <f aca="false">+C46*D46</f>
        <v>4842.25815664568</v>
      </c>
    </row>
    <row r="47" customFormat="false" ht="12.75" hidden="false" customHeight="false" outlineLevel="0" collapsed="false">
      <c r="A47" s="0" t="n">
        <v>1984</v>
      </c>
      <c r="B47" s="0" t="n">
        <v>353</v>
      </c>
      <c r="C47" s="1" t="n">
        <v>11081</v>
      </c>
      <c r="D47" s="5" t="n">
        <f aca="false">+B47/735.29</f>
        <v>0.480082688463055</v>
      </c>
      <c r="E47" s="1" t="n">
        <f aca="false">+C47*D47</f>
        <v>5319.79627085912</v>
      </c>
    </row>
    <row r="48" customFormat="false" ht="12.75" hidden="false" customHeight="false" outlineLevel="0" collapsed="false">
      <c r="A48" s="0" t="n">
        <v>1985</v>
      </c>
      <c r="B48" s="0" t="n">
        <v>418</v>
      </c>
      <c r="C48" s="1" t="n">
        <v>8750</v>
      </c>
      <c r="D48" s="5" t="n">
        <f aca="false">+B48/735.29</f>
        <v>0.568483183505828</v>
      </c>
      <c r="E48" s="1" t="n">
        <f aca="false">+C48*D48</f>
        <v>4974.22785567599</v>
      </c>
    </row>
    <row r="49" customFormat="false" ht="12.75" hidden="false" customHeight="false" outlineLevel="0" collapsed="false">
      <c r="A49" s="0" t="n">
        <v>1986</v>
      </c>
      <c r="B49" s="0" t="n">
        <v>431</v>
      </c>
      <c r="C49" s="1" t="n">
        <v>8170</v>
      </c>
      <c r="D49" s="5" t="n">
        <f aca="false">+B49/735.29</f>
        <v>0.586163282514382</v>
      </c>
      <c r="E49" s="1" t="n">
        <f aca="false">+C49*D49</f>
        <v>4788.9540181425</v>
      </c>
    </row>
    <row r="50" customFormat="false" ht="12.75" hidden="false" customHeight="false" outlineLevel="0" collapsed="false">
      <c r="A50" s="0" t="n">
        <v>1987</v>
      </c>
      <c r="B50" s="0" t="n">
        <v>515</v>
      </c>
      <c r="C50" s="1" t="n">
        <v>5717</v>
      </c>
      <c r="D50" s="5" t="n">
        <f aca="false">+B50/735.29</f>
        <v>0.700403922261965</v>
      </c>
      <c r="E50" s="1" t="n">
        <f aca="false">+C50*D50</f>
        <v>4004.20922357165</v>
      </c>
    </row>
    <row r="51" customFormat="false" ht="12.75" hidden="false" customHeight="false" outlineLevel="0" collapsed="false">
      <c r="A51" s="0" t="n">
        <v>1988</v>
      </c>
      <c r="B51" s="0" t="n">
        <v>644</v>
      </c>
      <c r="C51" s="1" t="n">
        <v>3423</v>
      </c>
      <c r="D51" s="5" t="n">
        <f aca="false">+B51/735.29</f>
        <v>0.875844904731467</v>
      </c>
      <c r="E51" s="1" t="n">
        <f aca="false">+C51*D51</f>
        <v>2998.01710889581</v>
      </c>
    </row>
    <row r="52" customFormat="false" ht="12.75" hidden="false" customHeight="false" outlineLevel="0" collapsed="false">
      <c r="A52" s="0" t="n">
        <v>1989</v>
      </c>
      <c r="B52" s="0" t="n">
        <v>716</v>
      </c>
      <c r="C52" s="1" t="n">
        <v>2827</v>
      </c>
      <c r="D52" s="5" t="n">
        <f aca="false">+B52/735.29</f>
        <v>0.973765453086537</v>
      </c>
      <c r="E52" s="1" t="n">
        <f aca="false">+C52*D52</f>
        <v>2752.83493587564</v>
      </c>
    </row>
    <row r="53" customFormat="false" ht="12.75" hidden="false" customHeight="false" outlineLevel="0" collapsed="false">
      <c r="A53" s="0" t="n">
        <v>1990</v>
      </c>
      <c r="B53" s="0" t="n">
        <v>801</v>
      </c>
      <c r="C53" s="1" t="n">
        <v>2301</v>
      </c>
      <c r="D53" s="5" t="n">
        <f aca="false">+B53/735.29</f>
        <v>1.08936610045016</v>
      </c>
      <c r="E53" s="1" t="n">
        <f aca="false">+C53*D53</f>
        <v>2506.63139713582</v>
      </c>
    </row>
    <row r="54" customFormat="false" ht="12.75" hidden="false" customHeight="false" outlineLevel="0" collapsed="false">
      <c r="A54" s="0" t="n">
        <v>1991</v>
      </c>
      <c r="B54" s="0" t="n">
        <v>570</v>
      </c>
      <c r="C54" s="1" t="n">
        <v>3724</v>
      </c>
      <c r="D54" s="5" t="n">
        <f aca="false">+B54/735.29</f>
        <v>0.775204341144311</v>
      </c>
      <c r="E54" s="1" t="n">
        <f aca="false">+C54*D54</f>
        <v>2886.86096642141</v>
      </c>
    </row>
    <row r="55" customFormat="false" ht="12.75" hidden="false" customHeight="false" outlineLevel="0" collapsed="false">
      <c r="A55" s="0" t="n">
        <v>1992</v>
      </c>
      <c r="B55" s="0" t="n">
        <v>633</v>
      </c>
      <c r="C55" s="1" t="n">
        <v>3428</v>
      </c>
      <c r="D55" s="5" t="n">
        <f aca="false">+B55/735.29</f>
        <v>0.860884820954997</v>
      </c>
      <c r="E55" s="1" t="n">
        <f aca="false">+C55*D55</f>
        <v>2951.11316623373</v>
      </c>
    </row>
    <row r="56" customFormat="false" ht="12.75" hidden="false" customHeight="false" outlineLevel="0" collapsed="false">
      <c r="A56" s="0" t="n">
        <v>1993</v>
      </c>
      <c r="B56" s="0" t="n">
        <v>412</v>
      </c>
      <c r="C56" s="1" t="n">
        <v>7128</v>
      </c>
      <c r="D56" s="5" t="n">
        <f aca="false">+B56/735.29</f>
        <v>0.560323137809572</v>
      </c>
      <c r="E56" s="1" t="n">
        <f aca="false">+C56*D56</f>
        <v>3993.98332630663</v>
      </c>
    </row>
    <row r="57" customFormat="false" ht="12.75" hidden="false" customHeight="false" outlineLevel="0" collapsed="false">
      <c r="A57" s="0" t="n">
        <v>1994</v>
      </c>
      <c r="B57" s="0" t="n">
        <v>594</v>
      </c>
      <c r="C57" s="1" t="n">
        <v>3270</v>
      </c>
      <c r="D57" s="5" t="n">
        <f aca="false">+B57/735.29</f>
        <v>0.807844523929334</v>
      </c>
      <c r="E57" s="1" t="n">
        <f aca="false">+C57*D57</f>
        <v>2641.65159324892</v>
      </c>
    </row>
    <row r="58" customFormat="false" ht="12.75" hidden="false" customHeight="false" outlineLevel="0" collapsed="false">
      <c r="A58" s="0" t="n">
        <v>1995</v>
      </c>
      <c r="B58" s="0" t="n">
        <v>346</v>
      </c>
      <c r="C58" s="1" t="n">
        <v>7974</v>
      </c>
      <c r="D58" s="5" t="n">
        <f aca="false">+B58/735.29</f>
        <v>0.470562635150757</v>
      </c>
      <c r="E58" s="1" t="n">
        <f aca="false">+C58*D58</f>
        <v>3752.26645269214</v>
      </c>
    </row>
    <row r="59" customFormat="false" ht="12.75" hidden="false" customHeight="false" outlineLevel="0" collapsed="false">
      <c r="A59" s="0" t="n">
        <v>1996</v>
      </c>
      <c r="B59" s="0" t="n">
        <v>429</v>
      </c>
      <c r="C59" s="0" t="n">
        <v>5366</v>
      </c>
      <c r="D59" s="5" t="n">
        <f aca="false">+B59/735.29</f>
        <v>0.583443267282297</v>
      </c>
      <c r="E59" s="1" t="n">
        <f aca="false">+C59*D59</f>
        <v>3130.7565722368</v>
      </c>
    </row>
    <row r="60" customFormat="false" ht="12.75" hidden="false" customHeight="false" outlineLevel="0" collapsed="false">
      <c r="A60" s="0" t="n">
        <v>1997</v>
      </c>
      <c r="B60" s="0" t="n">
        <v>359</v>
      </c>
      <c r="C60" s="0" t="n">
        <v>7973</v>
      </c>
      <c r="D60" s="5" t="n">
        <f aca="false">+B60/735.29</f>
        <v>0.488242734159311</v>
      </c>
      <c r="E60" s="1" t="n">
        <f aca="false">+C60*D60</f>
        <v>3892.75931945219</v>
      </c>
    </row>
    <row r="61" customFormat="false" ht="12.75" hidden="false" customHeight="false" outlineLevel="0" collapsed="false">
      <c r="A61" s="0" t="n">
        <v>1998</v>
      </c>
      <c r="B61" s="0" t="n">
        <v>465</v>
      </c>
      <c r="C61" s="0" t="n">
        <v>5474</v>
      </c>
      <c r="D61" s="5" t="n">
        <f aca="false">+B61/735.29</f>
        <v>0.632403541459832</v>
      </c>
      <c r="E61" s="1" t="n">
        <f aca="false">+C61*D61</f>
        <v>3461.77698595112</v>
      </c>
    </row>
    <row r="62" customFormat="false" ht="12.75" hidden="false" customHeight="false" outlineLevel="0" collapsed="false">
      <c r="A62" s="6" t="n">
        <v>1999</v>
      </c>
      <c r="B62" s="6" t="n">
        <v>496</v>
      </c>
      <c r="C62" s="6" t="n">
        <v>4840</v>
      </c>
      <c r="D62" s="7" t="n">
        <v>0.67</v>
      </c>
      <c r="E62" s="8" t="n">
        <v>3263</v>
      </c>
    </row>
    <row r="63" customFormat="false" ht="12.75" hidden="false" customHeight="false" outlineLevel="0" collapsed="false">
      <c r="A63" s="6" t="n">
        <v>2000</v>
      </c>
      <c r="B63" s="6" t="n">
        <v>556</v>
      </c>
      <c r="C63" s="6" t="n">
        <v>3605</v>
      </c>
      <c r="D63" s="6" t="n">
        <v>0.76</v>
      </c>
      <c r="E63" s="8" t="n">
        <v>2724</v>
      </c>
    </row>
    <row r="64" customFormat="false" ht="12.75" hidden="false" customHeight="false" outlineLevel="0" collapsed="false">
      <c r="A64" s="6" t="n">
        <v>2001</v>
      </c>
      <c r="B64" s="6" t="n">
        <v>622</v>
      </c>
      <c r="C64" s="6" t="n">
        <v>2958</v>
      </c>
      <c r="D64" s="6" t="n">
        <v>0.85</v>
      </c>
      <c r="E64" s="8" t="n">
        <v>2502</v>
      </c>
    </row>
    <row r="65" customFormat="false" ht="12.75" hidden="false" customHeight="false" outlineLevel="0" collapsed="false">
      <c r="A65" s="6" t="n">
        <v>2002</v>
      </c>
      <c r="B65" s="6" t="n">
        <v>850</v>
      </c>
      <c r="C65" s="6" t="n">
        <v>1740</v>
      </c>
      <c r="D65" s="6" t="n">
        <v>1.16</v>
      </c>
      <c r="E65" s="8" t="n">
        <v>2011</v>
      </c>
    </row>
    <row r="66" customFormat="false" ht="12.75" hidden="false" customHeight="false" outlineLevel="0" collapsed="false">
      <c r="A66" s="6" t="n">
        <v>2003</v>
      </c>
      <c r="B66" s="6" t="n">
        <v>603</v>
      </c>
      <c r="C66" s="6" t="n">
        <v>2799</v>
      </c>
      <c r="D66" s="6" t="n">
        <v>0.82</v>
      </c>
      <c r="E66" s="8" t="n">
        <v>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155" topLeftCell="BM61" activePane="topLeft" state="split"/>
      <selection pane="topLeft" activeCell="A1" activeCellId="0" sqref="A1"/>
      <selection pane="bottomLeft" activeCell="A61" activeCellId="0" sqref="A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121</v>
      </c>
      <c r="C3" s="1" t="n">
        <v>2637</v>
      </c>
      <c r="D3" s="5" t="n">
        <f aca="false">+B3/735.29</f>
        <v>0.164560921541161</v>
      </c>
      <c r="E3" s="29" t="n">
        <f aca="false">+C3*D3</f>
        <v>433.947150104041</v>
      </c>
    </row>
    <row r="4" customFormat="false" ht="12.75" hidden="false" customHeight="false" outlineLevel="0" collapsed="false">
      <c r="A4" s="0" t="n">
        <v>1941</v>
      </c>
      <c r="B4" s="0" t="n">
        <v>121</v>
      </c>
      <c r="C4" s="1" t="n">
        <v>2637</v>
      </c>
      <c r="D4" s="5" t="n">
        <f aca="false">+B4/735.29</f>
        <v>0.164560921541161</v>
      </c>
      <c r="E4" s="29" t="n">
        <f aca="false">+C4*D4</f>
        <v>433.947150104041</v>
      </c>
    </row>
    <row r="5" customFormat="false" ht="12.75" hidden="false" customHeight="false" outlineLevel="0" collapsed="false">
      <c r="A5" s="0" t="n">
        <v>1942</v>
      </c>
      <c r="B5" s="0" t="n">
        <v>141</v>
      </c>
      <c r="C5" s="1" t="n">
        <v>1312</v>
      </c>
      <c r="D5" s="5" t="n">
        <f aca="false">+B5/735.29</f>
        <v>0.191761073862014</v>
      </c>
      <c r="E5" s="29" t="n">
        <f aca="false">+C5*D5</f>
        <v>251.590528906962</v>
      </c>
    </row>
    <row r="6" customFormat="false" ht="12.75" hidden="false" customHeight="false" outlineLevel="0" collapsed="false">
      <c r="A6" s="0" t="n">
        <v>1943</v>
      </c>
      <c r="B6" s="0" t="n">
        <v>171</v>
      </c>
      <c r="C6" s="1" t="n">
        <v>758</v>
      </c>
      <c r="D6" s="5" t="n">
        <f aca="false">+B6/735.29</f>
        <v>0.232561302343293</v>
      </c>
      <c r="E6" s="29" t="n">
        <f aca="false">+C6*D6</f>
        <v>176.281467176216</v>
      </c>
    </row>
    <row r="7" customFormat="false" ht="12.75" hidden="false" customHeight="false" outlineLevel="0" collapsed="false">
      <c r="A7" s="0" t="n">
        <v>1944</v>
      </c>
      <c r="B7" s="0" t="n">
        <v>138</v>
      </c>
      <c r="C7" s="1" t="n">
        <v>1234</v>
      </c>
      <c r="D7" s="5" t="n">
        <f aca="false">+B7/735.29</f>
        <v>0.187681051013886</v>
      </c>
      <c r="E7" s="29" t="n">
        <f aca="false">+C7*D7</f>
        <v>231.598416951135</v>
      </c>
    </row>
    <row r="8" customFormat="false" ht="12.75" hidden="false" customHeight="false" outlineLevel="0" collapsed="false">
      <c r="A8" s="0" t="n">
        <v>1945</v>
      </c>
      <c r="B8" s="0" t="n">
        <v>157</v>
      </c>
      <c r="C8" s="1" t="n">
        <v>852</v>
      </c>
      <c r="D8" s="5" t="n">
        <f aca="false">+B8/735.29</f>
        <v>0.213521195718696</v>
      </c>
      <c r="E8" s="29" t="n">
        <f aca="false">+C8*D8</f>
        <v>181.920058752329</v>
      </c>
    </row>
    <row r="9" customFormat="false" ht="12.75" hidden="false" customHeight="false" outlineLevel="0" collapsed="false">
      <c r="A9" s="0" t="n">
        <v>1946</v>
      </c>
      <c r="B9" s="0" t="n">
        <v>208</v>
      </c>
      <c r="C9" s="1" t="n">
        <v>408</v>
      </c>
      <c r="D9" s="5" t="n">
        <f aca="false">+B9/735.29</f>
        <v>0.282881584136871</v>
      </c>
      <c r="E9" s="29" t="n">
        <f aca="false">+C9*D9</f>
        <v>115.415686327843</v>
      </c>
    </row>
    <row r="10" customFormat="false" ht="12.75" hidden="false" customHeight="false" outlineLevel="0" collapsed="false">
      <c r="A10" s="0" t="n">
        <v>1947</v>
      </c>
      <c r="B10" s="0" t="n">
        <v>174</v>
      </c>
      <c r="C10" s="1" t="n">
        <v>730</v>
      </c>
      <c r="D10" s="5" t="n">
        <f aca="false">+B10/735.29</f>
        <v>0.236641325191421</v>
      </c>
      <c r="E10" s="29" t="n">
        <f aca="false">+C10*D10</f>
        <v>172.748167389737</v>
      </c>
    </row>
    <row r="11" customFormat="false" ht="12.75" hidden="false" customHeight="false" outlineLevel="0" collapsed="false">
      <c r="A11" s="0" t="n">
        <v>1948</v>
      </c>
      <c r="B11" s="0" t="n">
        <v>143</v>
      </c>
      <c r="C11" s="1" t="n">
        <v>1183</v>
      </c>
      <c r="D11" s="5" t="n">
        <f aca="false">+B11/735.29</f>
        <v>0.194481089094099</v>
      </c>
      <c r="E11" s="29" t="n">
        <f aca="false">+C11*D11</f>
        <v>230.071128398319</v>
      </c>
    </row>
    <row r="12" customFormat="false" ht="12.75" hidden="false" customHeight="false" outlineLevel="0" collapsed="false">
      <c r="A12" s="0" t="n">
        <v>1949</v>
      </c>
      <c r="B12" s="0" t="n">
        <v>136</v>
      </c>
      <c r="C12" s="1" t="n">
        <v>1393</v>
      </c>
      <c r="D12" s="5" t="n">
        <f aca="false">+B12/735.29</f>
        <v>0.1849610357818</v>
      </c>
      <c r="E12" s="29" t="n">
        <f aca="false">+C12*D12</f>
        <v>257.650722844048</v>
      </c>
    </row>
    <row r="13" customFormat="false" ht="12.75" hidden="false" customHeight="false" outlineLevel="0" collapsed="false">
      <c r="A13" s="0" t="n">
        <v>1950</v>
      </c>
      <c r="B13" s="0" t="n">
        <v>186</v>
      </c>
      <c r="C13" s="1" t="n">
        <v>513</v>
      </c>
      <c r="D13" s="5" t="n">
        <f aca="false">+B13/735.29</f>
        <v>0.252961416583933</v>
      </c>
      <c r="E13" s="29" t="n">
        <f aca="false">+C13*D13</f>
        <v>129.769206707558</v>
      </c>
    </row>
    <row r="14" customFormat="false" ht="12.75" hidden="false" customHeight="false" outlineLevel="0" collapsed="false">
      <c r="A14" s="0" t="n">
        <v>1951</v>
      </c>
      <c r="B14" s="0" t="n">
        <v>203</v>
      </c>
      <c r="C14" s="1" t="n">
        <v>338</v>
      </c>
      <c r="D14" s="5" t="n">
        <f aca="false">+B14/735.29</f>
        <v>0.276081546056658</v>
      </c>
      <c r="E14" s="29" t="n">
        <f aca="false">+C14*D14</f>
        <v>93.3155625671504</v>
      </c>
    </row>
    <row r="15" customFormat="false" ht="12.75" hidden="false" customHeight="false" outlineLevel="0" collapsed="false">
      <c r="A15" s="0" t="n">
        <v>1952</v>
      </c>
      <c r="B15" s="0" t="n">
        <v>132</v>
      </c>
      <c r="C15" s="1" t="n">
        <v>1499</v>
      </c>
      <c r="D15" s="5" t="n">
        <f aca="false">+B15/735.29</f>
        <v>0.17952100531763</v>
      </c>
      <c r="E15" s="29" t="n">
        <f aca="false">+C15*D15</f>
        <v>269.101986971127</v>
      </c>
    </row>
    <row r="16" customFormat="false" ht="12.75" hidden="false" customHeight="false" outlineLevel="0" collapsed="false">
      <c r="A16" s="0" t="n">
        <v>1953</v>
      </c>
      <c r="B16" s="0" t="n">
        <v>187</v>
      </c>
      <c r="C16" s="1" t="n">
        <v>513</v>
      </c>
      <c r="D16" s="5" t="n">
        <f aca="false">+B16/735.29</f>
        <v>0.254321424199976</v>
      </c>
      <c r="E16" s="29" t="n">
        <f aca="false">+C16*D16</f>
        <v>130.466890614587</v>
      </c>
    </row>
    <row r="17" customFormat="false" ht="12.75" hidden="false" customHeight="false" outlineLevel="0" collapsed="false">
      <c r="A17" s="0" t="n">
        <v>1954</v>
      </c>
      <c r="B17" s="1" t="n">
        <v>190</v>
      </c>
      <c r="C17" s="1" t="n">
        <v>529</v>
      </c>
      <c r="D17" s="5" t="n">
        <f aca="false">+B17/735.29</f>
        <v>0.258401447048103</v>
      </c>
      <c r="E17" s="29" t="n">
        <f aca="false">+C17*D17</f>
        <v>136.694365488447</v>
      </c>
    </row>
    <row r="18" customFormat="false" ht="12.75" hidden="false" customHeight="false" outlineLevel="0" collapsed="false">
      <c r="A18" s="0" t="n">
        <v>1955</v>
      </c>
      <c r="B18" s="0" t="n">
        <v>175</v>
      </c>
      <c r="C18" s="1" t="n">
        <v>537</v>
      </c>
      <c r="D18" s="5" t="n">
        <f aca="false">+B18/735.29</f>
        <v>0.238001332807464</v>
      </c>
      <c r="E18" s="29" t="n">
        <f aca="false">+C18*D18</f>
        <v>127.806715717608</v>
      </c>
    </row>
    <row r="19" customFormat="false" ht="12.75" hidden="false" customHeight="false" outlineLevel="0" collapsed="false">
      <c r="A19" s="0" t="n">
        <v>1956</v>
      </c>
      <c r="B19" s="0" t="n">
        <v>160</v>
      </c>
      <c r="C19" s="1" t="n">
        <v>539</v>
      </c>
      <c r="D19" s="5" t="n">
        <f aca="false">+B19/735.29</f>
        <v>0.217601218566824</v>
      </c>
      <c r="E19" s="29" t="n">
        <f aca="false">+C19*D19</f>
        <v>117.287056807518</v>
      </c>
    </row>
    <row r="20" customFormat="false" ht="12.75" hidden="false" customHeight="false" outlineLevel="0" collapsed="false">
      <c r="A20" s="0" t="n">
        <v>1957</v>
      </c>
      <c r="B20" s="0" t="n">
        <v>147</v>
      </c>
      <c r="C20" s="1" t="n">
        <v>1647</v>
      </c>
      <c r="D20" s="5" t="n">
        <f aca="false">+B20/735.29</f>
        <v>0.19992111955827</v>
      </c>
      <c r="E20" s="29" t="n">
        <f aca="false">+C20*D20</f>
        <v>329.27008391247</v>
      </c>
    </row>
    <row r="21" customFormat="false" ht="12.75" hidden="false" customHeight="false" outlineLevel="0" collapsed="false">
      <c r="A21" s="0" t="n">
        <v>1958</v>
      </c>
      <c r="B21" s="0" t="n">
        <v>166</v>
      </c>
      <c r="C21" s="1" t="n">
        <v>1332</v>
      </c>
      <c r="D21" s="5" t="n">
        <f aca="false">+B21/735.29</f>
        <v>0.22576126426308</v>
      </c>
      <c r="E21" s="29" t="n">
        <f aca="false">+C21*D21</f>
        <v>300.714003998422</v>
      </c>
    </row>
    <row r="22" customFormat="false" ht="12.75" hidden="false" customHeight="false" outlineLevel="0" collapsed="false">
      <c r="A22" s="0" t="n">
        <v>1959</v>
      </c>
      <c r="B22" s="0" t="n">
        <v>201</v>
      </c>
      <c r="C22" s="1" t="n">
        <v>436</v>
      </c>
      <c r="D22" s="5" t="n">
        <f aca="false">+B22/735.29</f>
        <v>0.273361530824573</v>
      </c>
      <c r="E22" s="29" t="n">
        <f aca="false">+C22*D22</f>
        <v>119.185627439514</v>
      </c>
    </row>
    <row r="23" customFormat="false" ht="12.75" hidden="false" customHeight="false" outlineLevel="0" collapsed="false">
      <c r="A23" s="0" t="n">
        <v>1960</v>
      </c>
      <c r="B23" s="0" t="n">
        <v>162</v>
      </c>
      <c r="C23" s="1" t="n">
        <v>1029</v>
      </c>
      <c r="D23" s="5" t="n">
        <f aca="false">+B23/735.29</f>
        <v>0.220321233798909</v>
      </c>
      <c r="E23" s="29" t="n">
        <f aca="false">+C23*D23</f>
        <v>226.710549579078</v>
      </c>
    </row>
    <row r="24" customFormat="false" ht="12.75" hidden="false" customHeight="false" outlineLevel="0" collapsed="false">
      <c r="A24" s="0" t="n">
        <v>1961</v>
      </c>
      <c r="B24" s="0" t="n">
        <v>174</v>
      </c>
      <c r="C24" s="1" t="n">
        <v>750</v>
      </c>
      <c r="D24" s="5" t="n">
        <f aca="false">+B24/735.29</f>
        <v>0.236641325191421</v>
      </c>
      <c r="E24" s="29" t="n">
        <f aca="false">+C24*D24</f>
        <v>177.480993893566</v>
      </c>
    </row>
    <row r="25" customFormat="false" ht="12.75" hidden="false" customHeight="false" outlineLevel="0" collapsed="false">
      <c r="A25" s="0" t="n">
        <v>1962</v>
      </c>
      <c r="B25" s="0" t="n">
        <v>150</v>
      </c>
      <c r="C25" s="1" t="n">
        <v>872</v>
      </c>
      <c r="D25" s="5" t="n">
        <f aca="false">+B25/735.29</f>
        <v>0.204001142406398</v>
      </c>
      <c r="E25" s="29" t="n">
        <f aca="false">+C25*D25</f>
        <v>177.888996178379</v>
      </c>
    </row>
    <row r="26" customFormat="false" ht="12.75" hidden="false" customHeight="false" outlineLevel="0" collapsed="false">
      <c r="A26" s="0" t="n">
        <v>1963</v>
      </c>
      <c r="B26" s="0" t="n">
        <v>192</v>
      </c>
      <c r="C26" s="1" t="n">
        <v>232</v>
      </c>
      <c r="D26" s="5" t="n">
        <f aca="false">+B26/735.29</f>
        <v>0.261121462280189</v>
      </c>
      <c r="E26" s="29" t="n">
        <f aca="false">+C26*D26</f>
        <v>60.5801792490038</v>
      </c>
    </row>
    <row r="27" customFormat="false" ht="12.75" hidden="false" customHeight="false" outlineLevel="0" collapsed="false">
      <c r="A27" s="0" t="n">
        <v>1964</v>
      </c>
      <c r="B27" s="0" t="n">
        <v>196</v>
      </c>
      <c r="C27" s="1" t="n">
        <v>437</v>
      </c>
      <c r="D27" s="5" t="n">
        <f aca="false">+B27/735.29</f>
        <v>0.266561492744359</v>
      </c>
      <c r="E27" s="29" t="n">
        <f aca="false">+C27*D27</f>
        <v>116.487372329285</v>
      </c>
    </row>
    <row r="28" customFormat="false" ht="12.75" hidden="false" customHeight="false" outlineLevel="0" collapsed="false">
      <c r="A28" s="0" t="n">
        <v>1965</v>
      </c>
      <c r="B28" s="0" t="n">
        <v>159</v>
      </c>
      <c r="C28" s="1" t="n">
        <v>1511</v>
      </c>
      <c r="D28" s="5" t="n">
        <f aca="false">+B28/735.29</f>
        <v>0.216241210950781</v>
      </c>
      <c r="E28" s="29" t="n">
        <f aca="false">+C28*D28</f>
        <v>326.740469746631</v>
      </c>
    </row>
    <row r="29" customFormat="false" ht="12.75" hidden="false" customHeight="false" outlineLevel="0" collapsed="false">
      <c r="A29" s="0" t="n">
        <v>1966</v>
      </c>
      <c r="B29" s="0" t="n">
        <v>172</v>
      </c>
      <c r="C29" s="1" t="n">
        <v>961</v>
      </c>
      <c r="D29" s="5" t="n">
        <f aca="false">+B29/735.29</f>
        <v>0.233921309959336</v>
      </c>
      <c r="E29" s="29" t="n">
        <f aca="false">+C29*D29</f>
        <v>224.798378870922</v>
      </c>
    </row>
    <row r="30" customFormat="false" ht="12.75" hidden="false" customHeight="false" outlineLevel="0" collapsed="false">
      <c r="A30" s="0" t="n">
        <v>1967</v>
      </c>
      <c r="B30" s="0" t="n">
        <v>198</v>
      </c>
      <c r="C30" s="1" t="n">
        <v>402</v>
      </c>
      <c r="D30" s="5" t="n">
        <f aca="false">+B30/735.29</f>
        <v>0.269281507976445</v>
      </c>
      <c r="E30" s="29" t="n">
        <f aca="false">+C30*D30</f>
        <v>108.251166206531</v>
      </c>
    </row>
    <row r="31" customFormat="false" ht="12.75" hidden="false" customHeight="false" outlineLevel="0" collapsed="false">
      <c r="A31" s="0" t="n">
        <v>1968</v>
      </c>
      <c r="B31" s="0" t="n">
        <v>190</v>
      </c>
      <c r="C31" s="1" t="n">
        <v>392</v>
      </c>
      <c r="D31" s="5" t="n">
        <f aca="false">+B31/735.29</f>
        <v>0.258401447048103</v>
      </c>
      <c r="E31" s="29" t="n">
        <f aca="false">+C31*D31</f>
        <v>101.293367242857</v>
      </c>
    </row>
    <row r="32" customFormat="false" ht="12.75" hidden="false" customHeight="false" outlineLevel="0" collapsed="false">
      <c r="A32" s="0" t="n">
        <v>1969</v>
      </c>
      <c r="B32" s="0" t="n">
        <v>159</v>
      </c>
      <c r="C32" s="1" t="n">
        <v>1102</v>
      </c>
      <c r="D32" s="5" t="n">
        <f aca="false">+B32/735.29</f>
        <v>0.216241210950781</v>
      </c>
      <c r="E32" s="29" t="n">
        <f aca="false">+C32*D32</f>
        <v>238.297814467761</v>
      </c>
    </row>
    <row r="33" customFormat="false" ht="12.75" hidden="false" customHeight="false" outlineLevel="0" collapsed="false">
      <c r="A33" s="0" t="n">
        <v>1970</v>
      </c>
      <c r="B33" s="0" t="n">
        <v>149</v>
      </c>
      <c r="C33" s="1" t="n">
        <v>817</v>
      </c>
      <c r="D33" s="5" t="n">
        <f aca="false">+B33/735.29</f>
        <v>0.202641134790355</v>
      </c>
      <c r="E33" s="29" t="n">
        <f aca="false">+C33*D33</f>
        <v>165.55780712372</v>
      </c>
    </row>
    <row r="34" customFormat="false" ht="12.75" hidden="false" customHeight="false" outlineLevel="0" collapsed="false">
      <c r="A34" s="0" t="n">
        <v>1971</v>
      </c>
      <c r="B34" s="0" t="n">
        <v>155</v>
      </c>
      <c r="C34" s="1" t="n">
        <v>618</v>
      </c>
      <c r="D34" s="5" t="n">
        <f aca="false">+B34/735.29</f>
        <v>0.210801180486611</v>
      </c>
      <c r="E34" s="29" t="n">
        <f aca="false">+C34*D34</f>
        <v>130.275129540725</v>
      </c>
    </row>
    <row r="35" customFormat="false" ht="12.75" hidden="false" customHeight="false" outlineLevel="0" collapsed="false">
      <c r="A35" s="0" t="n">
        <v>1972</v>
      </c>
      <c r="B35" s="0" t="n">
        <v>177</v>
      </c>
      <c r="C35" s="1" t="n">
        <v>610</v>
      </c>
      <c r="D35" s="5" t="n">
        <f aca="false">+B35/735.29</f>
        <v>0.240721348039549</v>
      </c>
      <c r="E35" s="29" t="n">
        <f aca="false">+C35*D35</f>
        <v>146.840022304125</v>
      </c>
    </row>
    <row r="36" customFormat="false" ht="12.75" hidden="false" customHeight="false" outlineLevel="0" collapsed="false">
      <c r="A36" s="0" t="n">
        <v>1973</v>
      </c>
      <c r="B36" s="0" t="n">
        <v>175</v>
      </c>
      <c r="C36" s="1" t="n">
        <v>1540</v>
      </c>
      <c r="D36" s="5" t="n">
        <f aca="false">+B36/735.29</f>
        <v>0.238001332807464</v>
      </c>
      <c r="E36" s="29" t="n">
        <f aca="false">+C36*D36</f>
        <v>366.522052523494</v>
      </c>
    </row>
    <row r="37" customFormat="false" ht="12.75" hidden="false" customHeight="false" outlineLevel="0" collapsed="false">
      <c r="A37" s="0" t="n">
        <v>1974</v>
      </c>
      <c r="B37" s="0" t="n">
        <v>164</v>
      </c>
      <c r="C37" s="1" t="n">
        <v>596</v>
      </c>
      <c r="D37" s="5" t="n">
        <f aca="false">+B37/735.29</f>
        <v>0.223041249030995</v>
      </c>
      <c r="E37" s="29" t="n">
        <f aca="false">+C37*D37</f>
        <v>132.932584422473</v>
      </c>
    </row>
    <row r="38" customFormat="false" ht="12.75" hidden="false" customHeight="false" outlineLevel="0" collapsed="false">
      <c r="A38" s="0" t="n">
        <v>1975</v>
      </c>
      <c r="B38" s="0" t="n">
        <v>173</v>
      </c>
      <c r="C38" s="1" t="n">
        <v>1091</v>
      </c>
      <c r="D38" s="5" t="n">
        <f aca="false">+B38/735.29</f>
        <v>0.235281317575378</v>
      </c>
      <c r="E38" s="29" t="n">
        <f aca="false">+C38*D38</f>
        <v>256.691917474738</v>
      </c>
    </row>
    <row r="39" customFormat="false" ht="12.75" hidden="false" customHeight="false" outlineLevel="0" collapsed="false">
      <c r="A39" s="0" t="n">
        <v>1976</v>
      </c>
      <c r="B39" s="0" t="n">
        <v>162</v>
      </c>
      <c r="C39" s="1" t="n">
        <v>639</v>
      </c>
      <c r="D39" s="5" t="n">
        <f aca="false">+B39/735.29</f>
        <v>0.220321233798909</v>
      </c>
      <c r="E39" s="29" t="n">
        <f aca="false">+C39*D39</f>
        <v>140.785268397503</v>
      </c>
    </row>
    <row r="40" customFormat="false" ht="12.75" hidden="false" customHeight="false" outlineLevel="0" collapsed="false">
      <c r="A40" s="0" t="n">
        <v>1977</v>
      </c>
      <c r="B40" s="1" t="n">
        <v>163</v>
      </c>
      <c r="C40" s="1" t="n">
        <v>437</v>
      </c>
      <c r="D40" s="5" t="n">
        <f aca="false">+B40/735.29</f>
        <v>0.221681241414952</v>
      </c>
      <c r="E40" s="29" t="n">
        <f aca="false">+C40*D40</f>
        <v>96.874702498334</v>
      </c>
    </row>
    <row r="41" customFormat="false" ht="12.75" hidden="false" customHeight="false" outlineLevel="0" collapsed="false">
      <c r="A41" s="0" t="n">
        <v>1978</v>
      </c>
      <c r="B41" s="0" t="n">
        <v>186</v>
      </c>
      <c r="C41" s="1" t="n">
        <v>376</v>
      </c>
      <c r="D41" s="5" t="n">
        <f aca="false">+B41/735.29</f>
        <v>0.252961416583933</v>
      </c>
      <c r="E41" s="29" t="n">
        <f aca="false">+C41*D41</f>
        <v>95.1134926355588</v>
      </c>
    </row>
    <row r="42" customFormat="false" ht="12.75" hidden="false" customHeight="false" outlineLevel="0" collapsed="false">
      <c r="A42" s="0" t="n">
        <v>1979</v>
      </c>
      <c r="B42" s="0" t="n">
        <v>163</v>
      </c>
      <c r="C42" s="1" t="n">
        <v>1716</v>
      </c>
      <c r="D42" s="5" t="n">
        <f aca="false">+B42/735.29</f>
        <v>0.221681241414952</v>
      </c>
      <c r="E42" s="29" t="n">
        <f aca="false">+C42*D42</f>
        <v>380.405010268058</v>
      </c>
    </row>
    <row r="43" customFormat="false" ht="12.75" hidden="false" customHeight="false" outlineLevel="0" collapsed="false">
      <c r="A43" s="0" t="n">
        <v>1980</v>
      </c>
      <c r="B43" s="0" t="n">
        <v>163</v>
      </c>
      <c r="C43" s="1" t="n">
        <v>1080</v>
      </c>
      <c r="D43" s="5" t="n">
        <f aca="false">+B43/735.29</f>
        <v>0.221681241414952</v>
      </c>
      <c r="E43" s="29" t="n">
        <f aca="false">+C43*D43</f>
        <v>239.415740728148</v>
      </c>
    </row>
    <row r="44" customFormat="false" ht="12.75" hidden="false" customHeight="false" outlineLevel="0" collapsed="false">
      <c r="A44" s="0" t="n">
        <v>1981</v>
      </c>
      <c r="B44" s="0" t="n">
        <v>152</v>
      </c>
      <c r="C44" s="1" t="n">
        <v>576</v>
      </c>
      <c r="D44" s="5" t="n">
        <f aca="false">+B44/735.29</f>
        <v>0.206721157638483</v>
      </c>
      <c r="E44" s="29" t="n">
        <f aca="false">+C44*D44</f>
        <v>119.071386799766</v>
      </c>
    </row>
    <row r="45" customFormat="false" ht="12.75" hidden="false" customHeight="false" outlineLevel="0" collapsed="false">
      <c r="A45" s="0" t="n">
        <v>1982</v>
      </c>
      <c r="B45" s="0" t="n">
        <v>157</v>
      </c>
      <c r="C45" s="1" t="n">
        <v>826</v>
      </c>
      <c r="D45" s="5" t="n">
        <f aca="false">+B45/735.29</f>
        <v>0.213521195718696</v>
      </c>
      <c r="E45" s="29" t="n">
        <f aca="false">+C45*D45</f>
        <v>176.368507663643</v>
      </c>
    </row>
    <row r="46" customFormat="false" ht="12.75" hidden="false" customHeight="false" outlineLevel="0" collapsed="false">
      <c r="A46" s="0" t="n">
        <v>1983</v>
      </c>
      <c r="B46" s="0" t="n">
        <v>155</v>
      </c>
      <c r="C46" s="1" t="n">
        <v>1100</v>
      </c>
      <c r="D46" s="5" t="n">
        <f aca="false">+B46/735.29</f>
        <v>0.210801180486611</v>
      </c>
      <c r="E46" s="29" t="n">
        <f aca="false">+C46*D46</f>
        <v>231.881298535272</v>
      </c>
    </row>
    <row r="47" customFormat="false" ht="12.75" hidden="false" customHeight="false" outlineLevel="0" collapsed="false">
      <c r="A47" s="0" t="n">
        <v>1984</v>
      </c>
      <c r="B47" s="0" t="n">
        <v>154</v>
      </c>
      <c r="C47" s="1" t="n">
        <v>1087</v>
      </c>
      <c r="D47" s="5" t="n">
        <f aca="false">+B47/735.29</f>
        <v>0.209441172870568</v>
      </c>
      <c r="E47" s="29" t="n">
        <f aca="false">+C47*D47</f>
        <v>227.662554910308</v>
      </c>
    </row>
    <row r="48" customFormat="false" ht="12.75" hidden="false" customHeight="false" outlineLevel="0" collapsed="false">
      <c r="A48" s="0" t="n">
        <v>1985</v>
      </c>
      <c r="B48" s="0" t="n">
        <v>146</v>
      </c>
      <c r="C48" s="1" t="n">
        <v>1843</v>
      </c>
      <c r="D48" s="5" t="n">
        <f aca="false">+B48/735.29</f>
        <v>0.198561111942227</v>
      </c>
      <c r="E48" s="29" t="n">
        <f aca="false">+C48*D48</f>
        <v>365.948129309524</v>
      </c>
    </row>
    <row r="49" customFormat="false" ht="12.75" hidden="false" customHeight="false" outlineLevel="0" collapsed="false">
      <c r="A49" s="0" t="n">
        <v>1986</v>
      </c>
      <c r="B49" s="0" t="n">
        <v>153</v>
      </c>
      <c r="C49" s="1" t="n">
        <v>1519</v>
      </c>
      <c r="D49" s="5" t="n">
        <f aca="false">+B49/735.29</f>
        <v>0.208081165254525</v>
      </c>
      <c r="E49" s="29" t="n">
        <f aca="false">+C49*D49</f>
        <v>316.075290021624</v>
      </c>
    </row>
    <row r="50" customFormat="false" ht="12.75" hidden="false" customHeight="false" outlineLevel="0" collapsed="false">
      <c r="A50" s="0" t="n">
        <v>1987</v>
      </c>
      <c r="B50" s="0" t="n">
        <v>153</v>
      </c>
      <c r="C50" s="1" t="n">
        <v>1644</v>
      </c>
      <c r="D50" s="5" t="n">
        <f aca="false">+B50/735.29</f>
        <v>0.208081165254525</v>
      </c>
      <c r="E50" s="29" t="n">
        <f aca="false">+C50*D50</f>
        <v>342.08543567844</v>
      </c>
    </row>
    <row r="51" customFormat="false" ht="12.75" hidden="false" customHeight="false" outlineLevel="0" collapsed="false">
      <c r="A51" s="0" t="n">
        <v>1988</v>
      </c>
      <c r="B51" s="0" t="n">
        <v>163</v>
      </c>
      <c r="C51" s="1" t="n">
        <v>451</v>
      </c>
      <c r="D51" s="5" t="n">
        <f aca="false">+B51/735.29</f>
        <v>0.221681241414952</v>
      </c>
      <c r="E51" s="29" t="n">
        <f aca="false">+C51*D51</f>
        <v>99.9782398781433</v>
      </c>
    </row>
    <row r="52" customFormat="false" ht="12.75" hidden="false" customHeight="false" outlineLevel="0" collapsed="false">
      <c r="A52" s="0" t="n">
        <v>1989</v>
      </c>
      <c r="B52" s="0" t="n">
        <v>170</v>
      </c>
      <c r="C52" s="1" t="n">
        <v>458</v>
      </c>
      <c r="D52" s="5" t="n">
        <f aca="false">+B52/735.29</f>
        <v>0.23120129472725</v>
      </c>
      <c r="E52" s="29" t="n">
        <f aca="false">+C52*D52</f>
        <v>105.890192985081</v>
      </c>
    </row>
    <row r="53" customFormat="false" ht="12.75" hidden="false" customHeight="false" outlineLevel="0" collapsed="false">
      <c r="A53" s="0" t="n">
        <v>1990</v>
      </c>
      <c r="B53" s="0" t="n">
        <v>168</v>
      </c>
      <c r="C53" s="1" t="n">
        <v>381</v>
      </c>
      <c r="D53" s="5" t="n">
        <f aca="false">+B53/735.29</f>
        <v>0.228481279495165</v>
      </c>
      <c r="E53" s="29" t="n">
        <f aca="false">+C53*D53</f>
        <v>87.0513674876579</v>
      </c>
    </row>
    <row r="54" customFormat="false" ht="12.75" hidden="false" customHeight="false" outlineLevel="0" collapsed="false">
      <c r="A54" s="0" t="n">
        <v>1991</v>
      </c>
      <c r="B54" s="0" t="n">
        <v>168</v>
      </c>
      <c r="C54" s="1" t="n">
        <v>532</v>
      </c>
      <c r="D54" s="5" t="n">
        <f aca="false">+B54/735.29</f>
        <v>0.228481279495165</v>
      </c>
      <c r="E54" s="29" t="n">
        <f aca="false">+C54*D54</f>
        <v>121.552040691428</v>
      </c>
    </row>
    <row r="55" customFormat="false" ht="12.75" hidden="false" customHeight="false" outlineLevel="0" collapsed="false">
      <c r="A55" s="0" t="n">
        <v>1992</v>
      </c>
      <c r="B55" s="0" t="n">
        <v>166</v>
      </c>
      <c r="C55" s="1" t="n">
        <v>836</v>
      </c>
      <c r="D55" s="5" t="n">
        <f aca="false">+B55/735.29</f>
        <v>0.22576126426308</v>
      </c>
      <c r="E55" s="29" t="n">
        <f aca="false">+C55*D55</f>
        <v>188.736416923935</v>
      </c>
    </row>
    <row r="56" customFormat="false" ht="12.75" hidden="false" customHeight="false" outlineLevel="0" collapsed="false">
      <c r="A56" s="0" t="n">
        <v>1993</v>
      </c>
      <c r="B56" s="0" t="n">
        <v>161</v>
      </c>
      <c r="C56" s="1" t="n">
        <v>1228</v>
      </c>
      <c r="D56" s="5" t="n">
        <f aca="false">+B56/735.29</f>
        <v>0.218961226182867</v>
      </c>
      <c r="E56" s="29" t="n">
        <f aca="false">+C56*D56</f>
        <v>268.88438575256</v>
      </c>
    </row>
    <row r="57" customFormat="false" ht="12.75" hidden="false" customHeight="false" outlineLevel="0" collapsed="false">
      <c r="A57" s="0" t="n">
        <v>1994</v>
      </c>
      <c r="B57" s="0" t="n">
        <v>150</v>
      </c>
      <c r="C57" s="1" t="n">
        <v>913</v>
      </c>
      <c r="D57" s="5" t="n">
        <f aca="false">+B57/735.29</f>
        <v>0.204001142406398</v>
      </c>
      <c r="E57" s="29" t="n">
        <f aca="false">+C57*D57</f>
        <v>186.253043017041</v>
      </c>
    </row>
    <row r="58" customFormat="false" ht="12.75" hidden="false" customHeight="false" outlineLevel="0" collapsed="false">
      <c r="A58" s="0" t="n">
        <v>1995</v>
      </c>
      <c r="B58" s="0" t="n">
        <v>145</v>
      </c>
      <c r="C58" s="1" t="n">
        <v>1163</v>
      </c>
      <c r="D58" s="5" t="n">
        <f aca="false">+B58/735.29</f>
        <v>0.197201104326184</v>
      </c>
      <c r="E58" s="29" t="n">
        <f aca="false">+C58*D58</f>
        <v>229.344884331352</v>
      </c>
    </row>
    <row r="59" customFormat="false" ht="12.75" hidden="false" customHeight="false" outlineLevel="0" collapsed="false">
      <c r="A59" s="0" t="n">
        <v>1996</v>
      </c>
      <c r="B59" s="0" t="n">
        <v>146</v>
      </c>
      <c r="C59" s="0" t="n">
        <v>467</v>
      </c>
      <c r="D59" s="5" t="n">
        <f aca="false">+B59/735.29</f>
        <v>0.198561111942227</v>
      </c>
      <c r="E59" s="29" t="n">
        <f aca="false">+C59*D59</f>
        <v>92.72803927702</v>
      </c>
    </row>
    <row r="60" customFormat="false" ht="12.75" hidden="false" customHeight="false" outlineLevel="0" collapsed="false">
      <c r="A60" s="0" t="n">
        <v>1997</v>
      </c>
      <c r="B60" s="0" t="n">
        <v>137</v>
      </c>
      <c r="C60" s="0" t="n">
        <v>838</v>
      </c>
      <c r="D60" s="5" t="n">
        <f aca="false">+B60/735.29</f>
        <v>0.186321043397843</v>
      </c>
      <c r="E60" s="29" t="n">
        <f aca="false">+C60*D60</f>
        <v>156.137034367392</v>
      </c>
    </row>
    <row r="61" customFormat="false" ht="12.75" hidden="false" customHeight="false" outlineLevel="0" collapsed="false">
      <c r="A61" s="0" t="n">
        <v>1998</v>
      </c>
      <c r="B61" s="0" t="n">
        <v>138</v>
      </c>
      <c r="C61" s="0" t="n">
        <v>798</v>
      </c>
      <c r="D61" s="5" t="n">
        <f aca="false">+B61/735.29</f>
        <v>0.187681051013886</v>
      </c>
      <c r="E61" s="29" t="n">
        <f aca="false">+C61*D61</f>
        <v>149.769478709081</v>
      </c>
    </row>
    <row r="62" customFormat="false" ht="12.75" hidden="false" customHeight="false" outlineLevel="0" collapsed="false">
      <c r="A62" s="6" t="n">
        <v>1999</v>
      </c>
      <c r="B62" s="6" t="n">
        <v>134</v>
      </c>
      <c r="C62" s="6" t="n">
        <v>890</v>
      </c>
      <c r="D62" s="7" t="n">
        <f aca="false">+B62/735.29</f>
        <v>0.182241020549715</v>
      </c>
      <c r="E62" s="30" t="n">
        <f aca="false">+C62*D62</f>
        <v>162.194508289246</v>
      </c>
    </row>
    <row r="63" customFormat="false" ht="12.75" hidden="false" customHeight="false" outlineLevel="0" collapsed="false">
      <c r="A63" s="6" t="n">
        <v>2000</v>
      </c>
      <c r="B63" s="6" t="n">
        <v>138</v>
      </c>
      <c r="C63" s="6" t="n">
        <v>478</v>
      </c>
      <c r="D63" s="6" t="n">
        <v>0.19</v>
      </c>
      <c r="E63" s="6" t="n">
        <v>90</v>
      </c>
    </row>
    <row r="64" customFormat="false" ht="12.75" hidden="false" customHeight="false" outlineLevel="0" collapsed="false">
      <c r="A64" s="6" t="n">
        <v>2001</v>
      </c>
      <c r="B64" s="6" t="n">
        <v>135</v>
      </c>
      <c r="C64" s="6" t="n">
        <v>688</v>
      </c>
      <c r="D64" s="6" t="n">
        <v>0.18</v>
      </c>
      <c r="E64" s="6" t="n">
        <v>127</v>
      </c>
    </row>
    <row r="65" customFormat="false" ht="12.75" hidden="false" customHeight="false" outlineLevel="0" collapsed="false">
      <c r="A65" s="6" t="n">
        <v>2002</v>
      </c>
      <c r="B65" s="6" t="n">
        <v>154</v>
      </c>
      <c r="C65" s="6" t="n">
        <v>441</v>
      </c>
      <c r="D65" s="6" t="n">
        <v>0.21</v>
      </c>
      <c r="E65" s="6" t="n">
        <v>92</v>
      </c>
    </row>
    <row r="66" customFormat="false" ht="12.75" hidden="false" customHeight="false" outlineLevel="0" collapsed="false">
      <c r="A66" s="6" t="n">
        <v>2003</v>
      </c>
      <c r="B66" s="6" t="n">
        <v>167</v>
      </c>
      <c r="C66" s="6" t="n">
        <v>316</v>
      </c>
      <c r="D66" s="6" t="n">
        <v>0.23</v>
      </c>
      <c r="E66" s="6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415</v>
      </c>
      <c r="C3" s="1" t="n">
        <v>4899</v>
      </c>
      <c r="D3" s="5" t="n">
        <f aca="false">+B3/735.29</f>
        <v>0.5644031606577</v>
      </c>
      <c r="E3" s="1" t="n">
        <f aca="false">+C3*D3</f>
        <v>2765.01108406207</v>
      </c>
    </row>
    <row r="4" customFormat="false" ht="12.75" hidden="false" customHeight="false" outlineLevel="0" collapsed="false">
      <c r="A4" s="0" t="n">
        <v>1941</v>
      </c>
      <c r="B4" s="0" t="n">
        <v>415</v>
      </c>
      <c r="C4" s="1" t="n">
        <v>4899</v>
      </c>
      <c r="D4" s="5" t="n">
        <f aca="false">+B4/735.29</f>
        <v>0.5644031606577</v>
      </c>
      <c r="E4" s="1" t="n">
        <f aca="false">+C4*D4</f>
        <v>2765.01108406207</v>
      </c>
    </row>
    <row r="5" customFormat="false" ht="12.75" hidden="false" customHeight="false" outlineLevel="0" collapsed="false">
      <c r="A5" s="0" t="n">
        <v>1942</v>
      </c>
      <c r="B5" s="0" t="n">
        <v>383</v>
      </c>
      <c r="C5" s="1" t="n">
        <v>2248</v>
      </c>
      <c r="D5" s="5" t="n">
        <f aca="false">+B5/735.29</f>
        <v>0.520882916944335</v>
      </c>
      <c r="E5" s="1" t="n">
        <f aca="false">+C5*D5</f>
        <v>1170.94479729086</v>
      </c>
    </row>
    <row r="6" customFormat="false" ht="12.75" hidden="false" customHeight="false" outlineLevel="0" collapsed="false">
      <c r="A6" s="0" t="n">
        <v>1943</v>
      </c>
      <c r="B6" s="0" t="n">
        <v>466</v>
      </c>
      <c r="C6" s="1" t="n">
        <v>1494</v>
      </c>
      <c r="D6" s="5" t="n">
        <f aca="false">+B6/735.29</f>
        <v>0.633763549075875</v>
      </c>
      <c r="E6" s="1" t="n">
        <f aca="false">+C6*D6</f>
        <v>946.842742319357</v>
      </c>
    </row>
    <row r="7" customFormat="false" ht="12.75" hidden="false" customHeight="false" outlineLevel="0" collapsed="false">
      <c r="A7" s="0" t="n">
        <v>1944</v>
      </c>
      <c r="B7" s="0" t="n">
        <v>352</v>
      </c>
      <c r="C7" s="1" t="n">
        <v>2291</v>
      </c>
      <c r="D7" s="5" t="n">
        <f aca="false">+B7/735.29</f>
        <v>0.478722680847013</v>
      </c>
      <c r="E7" s="1" t="n">
        <f aca="false">+C7*D7</f>
        <v>1096.75366182051</v>
      </c>
    </row>
    <row r="8" customFormat="false" ht="12.75" hidden="false" customHeight="false" outlineLevel="0" collapsed="false">
      <c r="A8" s="0" t="n">
        <v>1945</v>
      </c>
      <c r="B8" s="0" t="n">
        <v>428</v>
      </c>
      <c r="C8" s="1" t="n">
        <v>1588</v>
      </c>
      <c r="D8" s="5" t="n">
        <f aca="false">+B8/735.29</f>
        <v>0.582083259666254</v>
      </c>
      <c r="E8" s="1" t="n">
        <f aca="false">+C8*D8</f>
        <v>924.348216350012</v>
      </c>
    </row>
    <row r="9" customFormat="false" ht="12.75" hidden="false" customHeight="false" outlineLevel="0" collapsed="false">
      <c r="A9" s="0" t="n">
        <v>1946</v>
      </c>
      <c r="B9" s="0" t="n">
        <v>564</v>
      </c>
      <c r="C9" s="1" t="n">
        <v>887</v>
      </c>
      <c r="D9" s="5" t="n">
        <f aca="false">+B9/735.29</f>
        <v>0.767044295448055</v>
      </c>
      <c r="E9" s="1" t="n">
        <f aca="false">+C9*D9</f>
        <v>680.368290062424</v>
      </c>
    </row>
    <row r="10" customFormat="false" ht="12.75" hidden="false" customHeight="false" outlineLevel="0" collapsed="false">
      <c r="A10" s="0" t="n">
        <v>1947</v>
      </c>
      <c r="B10" s="0" t="n">
        <v>477</v>
      </c>
      <c r="C10" s="1" t="n">
        <v>1677</v>
      </c>
      <c r="D10" s="5" t="n">
        <f aca="false">+B10/735.29</f>
        <v>0.648723632852344</v>
      </c>
      <c r="E10" s="1" t="n">
        <f aca="false">+C10*D10</f>
        <v>1087.90953229338</v>
      </c>
    </row>
    <row r="11" customFormat="false" ht="12.75" hidden="false" customHeight="false" outlineLevel="0" collapsed="false">
      <c r="A11" s="0" t="n">
        <v>1948</v>
      </c>
      <c r="B11" s="0" t="n">
        <v>333</v>
      </c>
      <c r="C11" s="1" t="n">
        <v>2140</v>
      </c>
      <c r="D11" s="5" t="n">
        <f aca="false">+B11/735.29</f>
        <v>0.452882536142202</v>
      </c>
      <c r="E11" s="1" t="n">
        <f aca="false">+C11*D11</f>
        <v>969.168627344313</v>
      </c>
    </row>
    <row r="12" customFormat="false" ht="12.75" hidden="false" customHeight="false" outlineLevel="0" collapsed="false">
      <c r="A12" s="0" t="n">
        <v>1949</v>
      </c>
      <c r="B12" s="0" t="n">
        <v>343</v>
      </c>
      <c r="C12" s="1" t="n">
        <v>2487</v>
      </c>
      <c r="D12" s="5" t="n">
        <f aca="false">+B12/735.29</f>
        <v>0.466482612302629</v>
      </c>
      <c r="E12" s="1" t="n">
        <f aca="false">+C12*D12</f>
        <v>1160.14225679664</v>
      </c>
    </row>
    <row r="13" customFormat="false" ht="12.75" hidden="false" customHeight="false" outlineLevel="0" collapsed="false">
      <c r="A13" s="0" t="n">
        <v>1950</v>
      </c>
      <c r="B13" s="0" t="n">
        <v>494</v>
      </c>
      <c r="C13" s="1" t="n">
        <v>854</v>
      </c>
      <c r="D13" s="5" t="n">
        <f aca="false">+B13/735.29</f>
        <v>0.671843762325069</v>
      </c>
      <c r="E13" s="1" t="n">
        <f aca="false">+C13*D13</f>
        <v>573.754573025609</v>
      </c>
    </row>
    <row r="14" customFormat="false" ht="12.75" hidden="false" customHeight="false" outlineLevel="0" collapsed="false">
      <c r="A14" s="0" t="n">
        <v>1951</v>
      </c>
      <c r="B14" s="0" t="n">
        <v>527</v>
      </c>
      <c r="C14" s="1" t="n">
        <v>691</v>
      </c>
      <c r="D14" s="5" t="n">
        <f aca="false">+B14/735.29</f>
        <v>0.716724013654477</v>
      </c>
      <c r="E14" s="1" t="n">
        <f aca="false">+C14*D14</f>
        <v>495.256293435243</v>
      </c>
    </row>
    <row r="15" customFormat="false" ht="12.75" hidden="false" customHeight="false" outlineLevel="0" collapsed="false">
      <c r="A15" s="0" t="n">
        <v>1952</v>
      </c>
      <c r="B15" s="0" t="n">
        <v>321</v>
      </c>
      <c r="C15" s="1" t="n">
        <v>2554</v>
      </c>
      <c r="D15" s="5" t="n">
        <f aca="false">+B15/735.29</f>
        <v>0.436562444749691</v>
      </c>
      <c r="E15" s="1" t="n">
        <f aca="false">+C15*D15</f>
        <v>1114.98048389071</v>
      </c>
    </row>
    <row r="16" customFormat="false" ht="12.75" hidden="false" customHeight="false" outlineLevel="0" collapsed="false">
      <c r="A16" s="0" t="n">
        <v>1953</v>
      </c>
      <c r="B16" s="0" t="n">
        <v>515</v>
      </c>
      <c r="C16" s="1" t="n">
        <v>967</v>
      </c>
      <c r="D16" s="5" t="n">
        <f aca="false">+B16/735.29</f>
        <v>0.700403922261965</v>
      </c>
      <c r="E16" s="1" t="n">
        <f aca="false">+C16*D16</f>
        <v>677.29059282732</v>
      </c>
    </row>
    <row r="17" customFormat="false" ht="12.75" hidden="false" customHeight="false" outlineLevel="0" collapsed="false">
      <c r="A17" s="0" t="n">
        <v>1954</v>
      </c>
      <c r="B17" s="1" t="n">
        <v>554</v>
      </c>
      <c r="C17" s="1" t="n">
        <v>1011</v>
      </c>
      <c r="D17" s="5" t="n">
        <f aca="false">+B17/735.29</f>
        <v>0.753444219287628</v>
      </c>
      <c r="E17" s="1" t="n">
        <f aca="false">+C17*D17</f>
        <v>761.732105699792</v>
      </c>
    </row>
    <row r="18" customFormat="false" ht="12.75" hidden="false" customHeight="false" outlineLevel="0" collapsed="false">
      <c r="A18" s="0" t="n">
        <v>1955</v>
      </c>
      <c r="B18" s="0" t="n">
        <v>527</v>
      </c>
      <c r="C18" s="1" t="n">
        <v>910</v>
      </c>
      <c r="D18" s="5" t="n">
        <f aca="false">+B18/735.29</f>
        <v>0.716724013654477</v>
      </c>
      <c r="E18" s="1" t="n">
        <f aca="false">+C18*D18</f>
        <v>652.218852425574</v>
      </c>
    </row>
    <row r="19" customFormat="false" ht="12.75" hidden="false" customHeight="false" outlineLevel="0" collapsed="false">
      <c r="A19" s="0" t="n">
        <v>1956</v>
      </c>
      <c r="B19" s="0" t="n">
        <v>450</v>
      </c>
      <c r="C19" s="1" t="n">
        <v>838</v>
      </c>
      <c r="D19" s="5" t="n">
        <f aca="false">+B19/735.29</f>
        <v>0.612003427219192</v>
      </c>
      <c r="E19" s="1" t="n">
        <f aca="false">+C19*D19</f>
        <v>512.858872009683</v>
      </c>
    </row>
    <row r="20" customFormat="false" ht="12.75" hidden="false" customHeight="false" outlineLevel="0" collapsed="false">
      <c r="A20" s="0" t="n">
        <v>1957</v>
      </c>
      <c r="B20" s="0" t="n">
        <v>361</v>
      </c>
      <c r="C20" s="1" t="n">
        <v>2915</v>
      </c>
      <c r="D20" s="5" t="n">
        <f aca="false">+B20/735.29</f>
        <v>0.490962749391397</v>
      </c>
      <c r="E20" s="1" t="n">
        <f aca="false">+C20*D20</f>
        <v>1431.15641447592</v>
      </c>
    </row>
    <row r="21" customFormat="false" ht="12.75" hidden="false" customHeight="false" outlineLevel="0" collapsed="false">
      <c r="A21" s="0" t="n">
        <v>1958</v>
      </c>
      <c r="B21" s="0" t="n">
        <v>332</v>
      </c>
      <c r="C21" s="1" t="n">
        <v>2298</v>
      </c>
      <c r="D21" s="5" t="n">
        <f aca="false">+B21/735.29</f>
        <v>0.45152252852616</v>
      </c>
      <c r="E21" s="1" t="n">
        <f aca="false">+C21*D21</f>
        <v>1037.59877055312</v>
      </c>
    </row>
    <row r="22" customFormat="false" ht="12.75" hidden="false" customHeight="false" outlineLevel="0" collapsed="false">
      <c r="A22" s="0" t="n">
        <v>1959</v>
      </c>
      <c r="B22" s="0" t="n">
        <v>573</v>
      </c>
      <c r="C22" s="1" t="n">
        <v>712</v>
      </c>
      <c r="D22" s="5" t="n">
        <f aca="false">+B22/735.29</f>
        <v>0.779284363992438</v>
      </c>
      <c r="E22" s="1" t="n">
        <f aca="false">+C22*D22</f>
        <v>554.850467162616</v>
      </c>
    </row>
    <row r="23" customFormat="false" ht="12.75" hidden="false" customHeight="false" outlineLevel="0" collapsed="false">
      <c r="A23" s="0" t="n">
        <v>1960</v>
      </c>
      <c r="B23" s="0" t="n">
        <v>355</v>
      </c>
      <c r="C23" s="1" t="n">
        <v>1607</v>
      </c>
      <c r="D23" s="5" t="n">
        <f aca="false">+B23/735.29</f>
        <v>0.482802703695141</v>
      </c>
      <c r="E23" s="1" t="n">
        <f aca="false">+C23*D23</f>
        <v>775.863944838091</v>
      </c>
    </row>
    <row r="24" customFormat="false" ht="12.75" hidden="false" customHeight="false" outlineLevel="0" collapsed="false">
      <c r="A24" s="0" t="n">
        <v>1961</v>
      </c>
      <c r="B24" s="0" t="n">
        <v>469</v>
      </c>
      <c r="C24" s="1" t="n">
        <v>1264</v>
      </c>
      <c r="D24" s="5" t="n">
        <f aca="false">+B24/735.29</f>
        <v>0.637843571924003</v>
      </c>
      <c r="E24" s="1" t="n">
        <f aca="false">+C24*D24</f>
        <v>806.23427491194</v>
      </c>
    </row>
    <row r="25" customFormat="false" ht="12.75" hidden="false" customHeight="false" outlineLevel="0" collapsed="false">
      <c r="A25" s="0" t="n">
        <v>1962</v>
      </c>
      <c r="B25" s="0" t="n">
        <v>430</v>
      </c>
      <c r="C25" s="1" t="n">
        <v>1480</v>
      </c>
      <c r="D25" s="5" t="n">
        <f aca="false">+B25/735.29</f>
        <v>0.58480327489834</v>
      </c>
      <c r="E25" s="1" t="n">
        <f aca="false">+C25*D25</f>
        <v>865.508846849543</v>
      </c>
    </row>
    <row r="26" customFormat="false" ht="12.75" hidden="false" customHeight="false" outlineLevel="0" collapsed="false">
      <c r="A26" s="0" t="n">
        <v>1963</v>
      </c>
      <c r="B26" s="0" t="n">
        <v>757</v>
      </c>
      <c r="C26" s="1" t="n">
        <v>579</v>
      </c>
      <c r="D26" s="5" t="n">
        <f aca="false">+B26/735.29</f>
        <v>1.02952576534429</v>
      </c>
      <c r="E26" s="1" t="n">
        <f aca="false">+C26*D26</f>
        <v>596.095418134342</v>
      </c>
    </row>
    <row r="27" customFormat="false" ht="12.75" hidden="false" customHeight="false" outlineLevel="0" collapsed="false">
      <c r="A27" s="0" t="n">
        <v>1964</v>
      </c>
      <c r="B27" s="0" t="n">
        <v>671</v>
      </c>
      <c r="C27" s="1" t="n">
        <v>795</v>
      </c>
      <c r="D27" s="5" t="n">
        <f aca="false">+B27/735.29</f>
        <v>0.912565110364618</v>
      </c>
      <c r="E27" s="1" t="n">
        <f aca="false">+C27*D27</f>
        <v>725.489262739871</v>
      </c>
    </row>
    <row r="28" customFormat="false" ht="12.75" hidden="false" customHeight="false" outlineLevel="0" collapsed="false">
      <c r="A28" s="0" t="n">
        <v>1965</v>
      </c>
      <c r="B28" s="0" t="n">
        <v>385</v>
      </c>
      <c r="C28" s="1" t="n">
        <v>2546</v>
      </c>
      <c r="D28" s="5" t="n">
        <f aca="false">+B28/735.29</f>
        <v>0.52360293217642</v>
      </c>
      <c r="E28" s="1" t="n">
        <f aca="false">+C28*D28</f>
        <v>1333.09306532117</v>
      </c>
    </row>
    <row r="29" customFormat="false" ht="12.75" hidden="false" customHeight="false" outlineLevel="0" collapsed="false">
      <c r="A29" s="0" t="n">
        <v>1966</v>
      </c>
      <c r="B29" s="0" t="n">
        <v>462</v>
      </c>
      <c r="C29" s="1" t="n">
        <v>1548</v>
      </c>
      <c r="D29" s="5" t="n">
        <f aca="false">+B29/735.29</f>
        <v>0.628323518611704</v>
      </c>
      <c r="E29" s="1" t="n">
        <f aca="false">+C29*D29</f>
        <v>972.644806810918</v>
      </c>
    </row>
    <row r="30" customFormat="false" ht="12.75" hidden="false" customHeight="false" outlineLevel="0" collapsed="false">
      <c r="A30" s="0" t="n">
        <v>1967</v>
      </c>
      <c r="B30" s="0" t="n">
        <v>660</v>
      </c>
      <c r="C30" s="1" t="n">
        <v>791</v>
      </c>
      <c r="D30" s="5" t="n">
        <f aca="false">+B30/735.29</f>
        <v>0.897605026588149</v>
      </c>
      <c r="E30" s="1" t="n">
        <f aca="false">+C30*D30</f>
        <v>710.005576031226</v>
      </c>
    </row>
    <row r="31" customFormat="false" ht="12.75" hidden="false" customHeight="false" outlineLevel="0" collapsed="false">
      <c r="A31" s="0" t="n">
        <v>1968</v>
      </c>
      <c r="B31" s="0" t="n">
        <v>582</v>
      </c>
      <c r="C31" s="1" t="n">
        <v>1060</v>
      </c>
      <c r="D31" s="5" t="n">
        <f aca="false">+B31/735.29</f>
        <v>0.791524432536822</v>
      </c>
      <c r="E31" s="1" t="n">
        <f aca="false">+C31*D31</f>
        <v>839.015898489032</v>
      </c>
    </row>
    <row r="32" customFormat="false" ht="12.75" hidden="false" customHeight="false" outlineLevel="0" collapsed="false">
      <c r="A32" s="0" t="n">
        <v>1969</v>
      </c>
      <c r="B32" s="0" t="n">
        <v>506</v>
      </c>
      <c r="C32" s="1" t="n">
        <v>1938</v>
      </c>
      <c r="D32" s="5" t="n">
        <f aca="false">+B32/735.29</f>
        <v>0.688163853717581</v>
      </c>
      <c r="E32" s="1" t="n">
        <f aca="false">+C32*D32</f>
        <v>1333.66154850467</v>
      </c>
    </row>
    <row r="33" customFormat="false" ht="12.75" hidden="false" customHeight="false" outlineLevel="0" collapsed="false">
      <c r="A33" s="0" t="n">
        <v>1970</v>
      </c>
      <c r="B33" s="0" t="n">
        <v>454</v>
      </c>
      <c r="C33" s="1" t="n">
        <v>1523</v>
      </c>
      <c r="D33" s="5" t="n">
        <f aca="false">+B33/735.29</f>
        <v>0.617443457683363</v>
      </c>
      <c r="E33" s="1" t="n">
        <f aca="false">+C33*D33</f>
        <v>940.366386051762</v>
      </c>
    </row>
    <row r="34" customFormat="false" ht="12.75" hidden="false" customHeight="false" outlineLevel="0" collapsed="false">
      <c r="A34" s="0" t="n">
        <v>1971</v>
      </c>
      <c r="B34" s="0" t="n">
        <v>535</v>
      </c>
      <c r="C34" s="1" t="n">
        <v>1182</v>
      </c>
      <c r="D34" s="5" t="n">
        <f aca="false">+B34/735.29</f>
        <v>0.727604074582818</v>
      </c>
      <c r="E34" s="1" t="n">
        <f aca="false">+C34*D34</f>
        <v>860.028016156891</v>
      </c>
    </row>
    <row r="35" customFormat="false" ht="12.75" hidden="false" customHeight="false" outlineLevel="0" collapsed="false">
      <c r="A35" s="0" t="n">
        <v>1972</v>
      </c>
      <c r="B35" s="0" t="n">
        <v>553</v>
      </c>
      <c r="C35" s="1" t="n">
        <v>1251</v>
      </c>
      <c r="D35" s="5" t="n">
        <f aca="false">+B35/735.29</f>
        <v>0.752084211671585</v>
      </c>
      <c r="E35" s="1" t="n">
        <f aca="false">+C35*D35</f>
        <v>940.857348801153</v>
      </c>
    </row>
    <row r="36" customFormat="false" ht="12.75" hidden="false" customHeight="false" outlineLevel="0" collapsed="false">
      <c r="A36" s="0" t="n">
        <v>1973</v>
      </c>
      <c r="B36" s="0" t="n">
        <v>426</v>
      </c>
      <c r="C36" s="1" t="n">
        <v>2897</v>
      </c>
      <c r="D36" s="5" t="n">
        <f aca="false">+B36/735.29</f>
        <v>0.579363244434169</v>
      </c>
      <c r="E36" s="1" t="n">
        <f aca="false">+C36*D36</f>
        <v>1678.41531912579</v>
      </c>
    </row>
    <row r="37" customFormat="false" ht="12.75" hidden="false" customHeight="false" outlineLevel="0" collapsed="false">
      <c r="A37" s="0" t="n">
        <v>1974</v>
      </c>
      <c r="B37" s="0" t="n">
        <v>555</v>
      </c>
      <c r="C37" s="1" t="n">
        <v>859</v>
      </c>
      <c r="D37" s="5" t="n">
        <f aca="false">+B37/735.29</f>
        <v>0.754804226903671</v>
      </c>
      <c r="E37" s="1" t="n">
        <f aca="false">+C37*D37</f>
        <v>648.376830910253</v>
      </c>
    </row>
    <row r="38" customFormat="false" ht="12.75" hidden="false" customHeight="false" outlineLevel="0" collapsed="false">
      <c r="A38" s="0" t="n">
        <v>1975</v>
      </c>
      <c r="B38" s="0" t="n">
        <v>360</v>
      </c>
      <c r="C38" s="1" t="n">
        <v>2006</v>
      </c>
      <c r="D38" s="5" t="n">
        <f aca="false">+B38/735.29</f>
        <v>0.489602741775354</v>
      </c>
      <c r="E38" s="1" t="n">
        <f aca="false">+C38*D38</f>
        <v>982.14310000136</v>
      </c>
    </row>
    <row r="39" customFormat="false" ht="12.75" hidden="false" customHeight="false" outlineLevel="0" collapsed="false">
      <c r="A39" s="0" t="n">
        <v>1976</v>
      </c>
      <c r="B39" s="0" t="n">
        <v>499</v>
      </c>
      <c r="C39" s="1" t="n">
        <v>1014</v>
      </c>
      <c r="D39" s="5" t="n">
        <f aca="false">+B39/735.29</f>
        <v>0.678643800405282</v>
      </c>
      <c r="E39" s="1" t="n">
        <f aca="false">+C39*D39</f>
        <v>688.144813610956</v>
      </c>
    </row>
    <row r="40" customFormat="false" ht="12.75" hidden="false" customHeight="false" outlineLevel="0" collapsed="false">
      <c r="A40" s="0" t="n">
        <v>1977</v>
      </c>
      <c r="B40" s="1" t="n">
        <v>600</v>
      </c>
      <c r="C40" s="1" t="n">
        <v>569</v>
      </c>
      <c r="D40" s="5" t="n">
        <f aca="false">+B40/735.29</f>
        <v>0.81600456962559</v>
      </c>
      <c r="E40" s="1" t="n">
        <f aca="false">+C40*D40</f>
        <v>464.306600116961</v>
      </c>
    </row>
    <row r="41" customFormat="false" ht="12.75" hidden="false" customHeight="false" outlineLevel="0" collapsed="false">
      <c r="A41" s="0" t="n">
        <v>1978</v>
      </c>
      <c r="B41" s="0" t="n">
        <v>545</v>
      </c>
      <c r="C41" s="1" t="n">
        <v>991</v>
      </c>
      <c r="D41" s="5" t="n">
        <f aca="false">+B41/735.29</f>
        <v>0.741204150743244</v>
      </c>
      <c r="E41" s="1" t="n">
        <f aca="false">+C41*D41</f>
        <v>734.533313386555</v>
      </c>
    </row>
    <row r="42" customFormat="false" ht="12.75" hidden="false" customHeight="false" outlineLevel="0" collapsed="false">
      <c r="A42" s="0" t="n">
        <v>1979</v>
      </c>
      <c r="B42" s="0" t="n">
        <v>404</v>
      </c>
      <c r="C42" s="1" t="n">
        <v>3112</v>
      </c>
      <c r="D42" s="5" t="n">
        <f aca="false">+B42/735.29</f>
        <v>0.549443076881231</v>
      </c>
      <c r="E42" s="1" t="n">
        <f aca="false">+C42*D42</f>
        <v>1709.86685525439</v>
      </c>
    </row>
    <row r="43" customFormat="false" ht="12.75" hidden="false" customHeight="false" outlineLevel="0" collapsed="false">
      <c r="A43" s="0" t="n">
        <v>1980</v>
      </c>
      <c r="B43" s="0" t="n">
        <v>464</v>
      </c>
      <c r="C43" s="1" t="n">
        <v>2183</v>
      </c>
      <c r="D43" s="5" t="n">
        <f aca="false">+B43/735.29</f>
        <v>0.63104353384379</v>
      </c>
      <c r="E43" s="1" t="n">
        <f aca="false">+C43*D43</f>
        <v>1377.56803438099</v>
      </c>
    </row>
    <row r="44" customFormat="false" ht="12.75" hidden="false" customHeight="false" outlineLevel="0" collapsed="false">
      <c r="A44" s="0" t="n">
        <v>1981</v>
      </c>
      <c r="B44" s="0" t="n">
        <v>545</v>
      </c>
      <c r="C44" s="1" t="n">
        <v>882</v>
      </c>
      <c r="D44" s="5" t="n">
        <f aca="false">+B44/735.29</f>
        <v>0.741204150743244</v>
      </c>
      <c r="E44" s="1" t="n">
        <f aca="false">+C44*D44</f>
        <v>653.742060955541</v>
      </c>
    </row>
    <row r="45" customFormat="false" ht="12.75" hidden="false" customHeight="false" outlineLevel="0" collapsed="false">
      <c r="A45" s="0" t="n">
        <v>1982</v>
      </c>
      <c r="B45" s="0" t="n">
        <v>407</v>
      </c>
      <c r="C45" s="1" t="n">
        <v>1639</v>
      </c>
      <c r="D45" s="5" t="n">
        <f aca="false">+B45/735.29</f>
        <v>0.553523099729359</v>
      </c>
      <c r="E45" s="1" t="n">
        <f aca="false">+C45*D45</f>
        <v>907.224360456419</v>
      </c>
    </row>
    <row r="46" customFormat="false" ht="12.75" hidden="false" customHeight="false" outlineLevel="0" collapsed="false">
      <c r="A46" s="0" t="n">
        <v>1983</v>
      </c>
      <c r="B46" s="0" t="n">
        <v>372</v>
      </c>
      <c r="C46" s="1" t="n">
        <v>2276</v>
      </c>
      <c r="D46" s="5" t="n">
        <f aca="false">+B46/735.29</f>
        <v>0.505922833167866</v>
      </c>
      <c r="E46" s="1" t="n">
        <f aca="false">+C46*D46</f>
        <v>1151.48036829006</v>
      </c>
    </row>
    <row r="47" customFormat="false" ht="12.75" hidden="false" customHeight="false" outlineLevel="0" collapsed="false">
      <c r="A47" s="0" t="n">
        <v>1984</v>
      </c>
      <c r="B47" s="0" t="n">
        <v>332</v>
      </c>
      <c r="C47" s="1" t="n">
        <v>1984</v>
      </c>
      <c r="D47" s="5" t="n">
        <f aca="false">+B47/735.29</f>
        <v>0.45152252852616</v>
      </c>
      <c r="E47" s="1" t="n">
        <f aca="false">+C47*D47</f>
        <v>895.820696595901</v>
      </c>
    </row>
    <row r="48" customFormat="false" ht="12.75" hidden="false" customHeight="false" outlineLevel="0" collapsed="false">
      <c r="A48" s="0" t="n">
        <v>1985</v>
      </c>
      <c r="B48" s="0" t="n">
        <v>297</v>
      </c>
      <c r="C48" s="1" t="n">
        <v>2906</v>
      </c>
      <c r="D48" s="5" t="n">
        <f aca="false">+B48/735.29</f>
        <v>0.403922261964667</v>
      </c>
      <c r="E48" s="1" t="n">
        <f aca="false">+C48*D48</f>
        <v>1173.79809326932</v>
      </c>
    </row>
    <row r="49" customFormat="false" ht="12.75" hidden="false" customHeight="false" outlineLevel="0" collapsed="false">
      <c r="A49" s="0" t="n">
        <v>1986</v>
      </c>
      <c r="B49" s="0" t="n">
        <v>330</v>
      </c>
      <c r="C49" s="1" t="n">
        <v>2865</v>
      </c>
      <c r="D49" s="5" t="n">
        <f aca="false">+B49/735.29</f>
        <v>0.448802513294074</v>
      </c>
      <c r="E49" s="1" t="n">
        <f aca="false">+C49*D49</f>
        <v>1285.81920058752</v>
      </c>
    </row>
    <row r="50" customFormat="false" ht="12.75" hidden="false" customHeight="false" outlineLevel="0" collapsed="false">
      <c r="A50" s="0" t="n">
        <v>1987</v>
      </c>
      <c r="B50" s="0" t="n">
        <v>290</v>
      </c>
      <c r="C50" s="1" t="n">
        <v>2843</v>
      </c>
      <c r="D50" s="5" t="n">
        <f aca="false">+B50/735.29</f>
        <v>0.394402208652368</v>
      </c>
      <c r="E50" s="1" t="n">
        <f aca="false">+C50*D50</f>
        <v>1121.28547919868</v>
      </c>
    </row>
    <row r="51" customFormat="false" ht="12.75" hidden="false" customHeight="false" outlineLevel="0" collapsed="false">
      <c r="A51" s="0" t="n">
        <v>1988</v>
      </c>
      <c r="B51" s="0" t="n">
        <v>402</v>
      </c>
      <c r="C51" s="1" t="n">
        <v>1089</v>
      </c>
      <c r="D51" s="5" t="n">
        <f aca="false">+B51/735.29</f>
        <v>0.546723061649145</v>
      </c>
      <c r="E51" s="1" t="n">
        <f aca="false">+C51*D51</f>
        <v>595.381414135919</v>
      </c>
    </row>
    <row r="52" customFormat="false" ht="12.75" hidden="false" customHeight="false" outlineLevel="0" collapsed="false">
      <c r="A52" s="0" t="n">
        <v>1989</v>
      </c>
      <c r="B52" s="0" t="n">
        <v>458</v>
      </c>
      <c r="C52" s="1" t="n">
        <v>841</v>
      </c>
      <c r="D52" s="5" t="n">
        <f aca="false">+B52/735.29</f>
        <v>0.622883488147534</v>
      </c>
      <c r="E52" s="1" t="n">
        <f aca="false">+C52*D52</f>
        <v>523.845013532076</v>
      </c>
    </row>
    <row r="53" customFormat="false" ht="12.75" hidden="false" customHeight="false" outlineLevel="0" collapsed="false">
      <c r="A53" s="0" t="n">
        <v>1990</v>
      </c>
      <c r="B53" s="0" t="n">
        <v>475</v>
      </c>
      <c r="C53" s="1" t="n">
        <v>805</v>
      </c>
      <c r="D53" s="5" t="n">
        <f aca="false">+B53/735.29</f>
        <v>0.646003617620259</v>
      </c>
      <c r="E53" s="1" t="n">
        <f aca="false">+C53*D53</f>
        <v>520.032912184308</v>
      </c>
    </row>
    <row r="54" customFormat="false" ht="12.75" hidden="false" customHeight="false" outlineLevel="0" collapsed="false">
      <c r="A54" s="0" t="n">
        <v>1991</v>
      </c>
      <c r="B54" s="0" t="n">
        <v>451</v>
      </c>
      <c r="C54" s="1" t="n">
        <v>1058</v>
      </c>
      <c r="D54" s="5" t="n">
        <f aca="false">+B54/735.29</f>
        <v>0.613363434835235</v>
      </c>
      <c r="E54" s="1" t="n">
        <f aca="false">+C54*D54</f>
        <v>648.938514055679</v>
      </c>
    </row>
    <row r="55" customFormat="false" ht="12.75" hidden="false" customHeight="false" outlineLevel="0" collapsed="false">
      <c r="A55" s="0" t="n">
        <v>1992</v>
      </c>
      <c r="B55" s="0" t="n">
        <v>394</v>
      </c>
      <c r="C55" s="1" t="n">
        <v>1476</v>
      </c>
      <c r="D55" s="5" t="n">
        <f aca="false">+B55/735.29</f>
        <v>0.535843000720804</v>
      </c>
      <c r="E55" s="1" t="n">
        <f aca="false">+C55*D55</f>
        <v>790.904269063907</v>
      </c>
    </row>
    <row r="56" customFormat="false" ht="12.75" hidden="false" customHeight="false" outlineLevel="0" collapsed="false">
      <c r="A56" s="0" t="n">
        <v>1993</v>
      </c>
      <c r="B56" s="0" t="n">
        <v>319</v>
      </c>
      <c r="C56" s="1" t="n">
        <v>2295</v>
      </c>
      <c r="D56" s="5" t="n">
        <f aca="false">+B56/735.29</f>
        <v>0.433842429517605</v>
      </c>
      <c r="E56" s="1" t="n">
        <f aca="false">+C56*D56</f>
        <v>995.668375742904</v>
      </c>
    </row>
    <row r="57" customFormat="false" ht="12.75" hidden="false" customHeight="false" outlineLevel="0" collapsed="false">
      <c r="A57" s="0" t="n">
        <v>1994</v>
      </c>
      <c r="B57" s="0" t="n">
        <v>354</v>
      </c>
      <c r="C57" s="1" t="n">
        <v>1291</v>
      </c>
      <c r="D57" s="5" t="n">
        <f aca="false">+B57/735.29</f>
        <v>0.481442696079098</v>
      </c>
      <c r="E57" s="1" t="n">
        <f aca="false">+C57*D57</f>
        <v>621.542520638116</v>
      </c>
    </row>
    <row r="58" customFormat="false" ht="12.75" hidden="false" customHeight="false" outlineLevel="0" collapsed="false">
      <c r="A58" s="0" t="n">
        <v>1995</v>
      </c>
      <c r="B58" s="0" t="n">
        <v>279</v>
      </c>
      <c r="C58" s="1" t="n">
        <v>2018</v>
      </c>
      <c r="D58" s="5" t="n">
        <f aca="false">+B58/735.29</f>
        <v>0.379442124875899</v>
      </c>
      <c r="E58" s="1" t="n">
        <f aca="false">+C58*D58</f>
        <v>765.714207999565</v>
      </c>
    </row>
    <row r="59" customFormat="false" ht="12.75" hidden="false" customHeight="false" outlineLevel="0" collapsed="false">
      <c r="A59" s="0" t="n">
        <v>1996</v>
      </c>
      <c r="B59" s="0" t="n">
        <v>438</v>
      </c>
      <c r="C59" s="0" t="n">
        <v>792</v>
      </c>
      <c r="D59" s="5" t="n">
        <f aca="false">+B59/735.29</f>
        <v>0.595683335826681</v>
      </c>
      <c r="E59" s="1" t="n">
        <f aca="false">+C59*D59</f>
        <v>471.781201974731</v>
      </c>
    </row>
    <row r="60" customFormat="false" ht="12.75" hidden="false" customHeight="false" outlineLevel="0" collapsed="false">
      <c r="A60" s="0" t="n">
        <v>1997</v>
      </c>
      <c r="B60" s="0" t="n">
        <v>282</v>
      </c>
      <c r="C60" s="0" t="n">
        <v>1937</v>
      </c>
      <c r="D60" s="5" t="n">
        <f aca="false">+B60/735.29</f>
        <v>0.383522147724027</v>
      </c>
      <c r="E60" s="1" t="n">
        <f aca="false">+C60*D60</f>
        <v>742.882400141441</v>
      </c>
    </row>
    <row r="61" customFormat="false" ht="12.75" hidden="false" customHeight="false" outlineLevel="0" collapsed="false">
      <c r="A61" s="0" t="n">
        <v>1998</v>
      </c>
      <c r="B61" s="0" t="n">
        <v>316</v>
      </c>
      <c r="C61" s="0" t="n">
        <v>1426</v>
      </c>
      <c r="D61" s="5" t="n">
        <f aca="false">+B61/735.29</f>
        <v>0.429762406669477</v>
      </c>
      <c r="E61" s="1" t="n">
        <f aca="false">+C61*D61</f>
        <v>612.841191910675</v>
      </c>
    </row>
    <row r="62" customFormat="false" ht="12.75" hidden="false" customHeight="false" outlineLevel="0" collapsed="false">
      <c r="A62" s="6" t="n">
        <v>1999</v>
      </c>
      <c r="B62" s="6" t="n">
        <v>280</v>
      </c>
      <c r="C62" s="6" t="n">
        <v>1743</v>
      </c>
      <c r="D62" s="7" t="n">
        <f aca="false">+B62/735.29</f>
        <v>0.380802132491942</v>
      </c>
      <c r="E62" s="8" t="n">
        <v>665</v>
      </c>
    </row>
    <row r="63" customFormat="false" ht="12.75" hidden="false" customHeight="false" outlineLevel="0" collapsed="false">
      <c r="A63" s="6" t="n">
        <v>2000</v>
      </c>
      <c r="B63" s="6" t="n">
        <v>379</v>
      </c>
      <c r="C63" s="6" t="n">
        <v>837</v>
      </c>
      <c r="D63" s="6" t="n">
        <v>0.52</v>
      </c>
      <c r="E63" s="8" t="n">
        <v>431</v>
      </c>
    </row>
    <row r="64" customFormat="false" ht="12.75" hidden="false" customHeight="false" outlineLevel="0" collapsed="false">
      <c r="A64" s="6" t="n">
        <v>2001</v>
      </c>
      <c r="B64" s="6" t="n">
        <v>325</v>
      </c>
      <c r="C64" s="6" t="n">
        <v>1124</v>
      </c>
      <c r="D64" s="6" t="n">
        <v>0.44</v>
      </c>
      <c r="E64" s="8" t="n">
        <v>496</v>
      </c>
    </row>
    <row r="65" customFormat="false" ht="12.75" hidden="false" customHeight="false" outlineLevel="0" collapsed="false">
      <c r="A65" s="6" t="n">
        <v>2002</v>
      </c>
      <c r="B65" s="6" t="n">
        <v>499</v>
      </c>
      <c r="C65" s="6" t="n">
        <v>524</v>
      </c>
      <c r="D65" s="6" t="n">
        <v>0.68</v>
      </c>
      <c r="E65" s="8" t="n">
        <v>356</v>
      </c>
    </row>
    <row r="66" customFormat="false" ht="12.75" hidden="false" customHeight="false" outlineLevel="0" collapsed="false">
      <c r="A66" s="6" t="n">
        <v>2003</v>
      </c>
      <c r="B66" s="6" t="n">
        <v>536</v>
      </c>
      <c r="C66" s="6" t="n">
        <v>647</v>
      </c>
      <c r="D66" s="6" t="n">
        <v>0.73</v>
      </c>
      <c r="E66" s="8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500</v>
      </c>
      <c r="C3" s="1" t="n">
        <v>17857</v>
      </c>
      <c r="D3" s="5" t="n">
        <f aca="false">+B3/735.29</f>
        <v>0.680003808021325</v>
      </c>
      <c r="E3" s="1" t="n">
        <f aca="false">+C3*D3</f>
        <v>12142.8279998368</v>
      </c>
    </row>
    <row r="4" customFormat="false" ht="12.75" hidden="false" customHeight="false" outlineLevel="0" collapsed="false">
      <c r="A4" s="0" t="n">
        <v>1941</v>
      </c>
      <c r="B4" s="0" t="n">
        <v>500</v>
      </c>
      <c r="C4" s="1" t="n">
        <v>17857</v>
      </c>
      <c r="D4" s="5" t="n">
        <f aca="false">+B4/735.29</f>
        <v>0.680003808021325</v>
      </c>
      <c r="E4" s="1" t="n">
        <f aca="false">+C4*D4</f>
        <v>12142.8279998368</v>
      </c>
    </row>
    <row r="5" customFormat="false" ht="12.75" hidden="false" customHeight="false" outlineLevel="0" collapsed="false">
      <c r="A5" s="0" t="n">
        <v>1942</v>
      </c>
      <c r="B5" s="0" t="n">
        <v>422</v>
      </c>
      <c r="C5" s="1" t="n">
        <v>14794</v>
      </c>
      <c r="D5" s="5" t="n">
        <f aca="false">+B5/735.29</f>
        <v>0.573923213969998</v>
      </c>
      <c r="E5" s="1" t="n">
        <f aca="false">+C5*D5</f>
        <v>8490.62002747215</v>
      </c>
    </row>
    <row r="6" customFormat="false" ht="12.75" hidden="false" customHeight="false" outlineLevel="0" collapsed="false">
      <c r="A6" s="0" t="n">
        <v>1943</v>
      </c>
      <c r="B6" s="0" t="n">
        <v>525</v>
      </c>
      <c r="C6" s="1" t="n">
        <v>11413</v>
      </c>
      <c r="D6" s="5" t="n">
        <f aca="false">+B6/735.29</f>
        <v>0.714003998422391</v>
      </c>
      <c r="E6" s="1" t="n">
        <f aca="false">+C6*D6</f>
        <v>8148.92763399475</v>
      </c>
    </row>
    <row r="7" customFormat="false" ht="12.75" hidden="false" customHeight="false" outlineLevel="0" collapsed="false">
      <c r="A7" s="0" t="n">
        <v>1944</v>
      </c>
      <c r="B7" s="0" t="n">
        <v>467</v>
      </c>
      <c r="C7" s="1" t="n">
        <v>13018</v>
      </c>
      <c r="D7" s="5" t="n">
        <f aca="false">+B7/735.29</f>
        <v>0.635123556691918</v>
      </c>
      <c r="E7" s="1" t="n">
        <f aca="false">+C7*D7</f>
        <v>8268.03846101538</v>
      </c>
    </row>
    <row r="8" customFormat="false" ht="12.75" hidden="false" customHeight="false" outlineLevel="0" collapsed="false">
      <c r="A8" s="0" t="n">
        <v>1945</v>
      </c>
      <c r="B8" s="0" t="n">
        <v>538</v>
      </c>
      <c r="C8" s="1" t="n">
        <v>11768</v>
      </c>
      <c r="D8" s="5" t="n">
        <f aca="false">+B8/735.29</f>
        <v>0.731684097430946</v>
      </c>
      <c r="E8" s="1" t="n">
        <f aca="false">+C8*D8</f>
        <v>8610.45845856737</v>
      </c>
    </row>
    <row r="9" customFormat="false" ht="12.75" hidden="false" customHeight="false" outlineLevel="0" collapsed="false">
      <c r="A9" s="0" t="n">
        <v>1946</v>
      </c>
      <c r="B9" s="0" t="n">
        <v>689</v>
      </c>
      <c r="C9" s="1" t="n">
        <v>8751</v>
      </c>
      <c r="D9" s="5" t="n">
        <f aca="false">+B9/735.29</f>
        <v>0.937045247453386</v>
      </c>
      <c r="E9" s="1" t="n">
        <f aca="false">+C9*D9</f>
        <v>8200.08296046458</v>
      </c>
    </row>
    <row r="10" customFormat="false" ht="12.75" hidden="false" customHeight="false" outlineLevel="0" collapsed="false">
      <c r="A10" s="0" t="n">
        <v>1947</v>
      </c>
      <c r="B10" s="0" t="n">
        <v>498</v>
      </c>
      <c r="C10" s="1" t="n">
        <v>14048</v>
      </c>
      <c r="D10" s="5" t="n">
        <f aca="false">+B10/735.29</f>
        <v>0.67728379278924</v>
      </c>
      <c r="E10" s="1" t="n">
        <f aca="false">+C10*D10</f>
        <v>9514.48272110324</v>
      </c>
    </row>
    <row r="11" customFormat="false" ht="12.75" hidden="false" customHeight="false" outlineLevel="0" collapsed="false">
      <c r="A11" s="0" t="n">
        <v>1948</v>
      </c>
      <c r="B11" s="0" t="n">
        <v>486</v>
      </c>
      <c r="C11" s="1" t="n">
        <v>12884</v>
      </c>
      <c r="D11" s="5" t="n">
        <f aca="false">+B11/735.29</f>
        <v>0.660963701396728</v>
      </c>
      <c r="E11" s="1" t="n">
        <f aca="false">+C11*D11</f>
        <v>8515.85632879544</v>
      </c>
    </row>
    <row r="12" customFormat="false" ht="12.75" hidden="false" customHeight="false" outlineLevel="0" collapsed="false">
      <c r="A12" s="0" t="n">
        <v>1949</v>
      </c>
      <c r="B12" s="0" t="n">
        <v>497</v>
      </c>
      <c r="C12" s="1" t="n">
        <v>14605</v>
      </c>
      <c r="D12" s="5" t="n">
        <f aca="false">+B12/735.29</f>
        <v>0.675923785173197</v>
      </c>
      <c r="E12" s="1" t="n">
        <f aca="false">+C12*D12</f>
        <v>9871.86688245454</v>
      </c>
    </row>
    <row r="13" customFormat="false" ht="12.75" hidden="false" customHeight="false" outlineLevel="0" collapsed="false">
      <c r="A13" s="0" t="n">
        <v>1950</v>
      </c>
      <c r="B13" s="0" t="n">
        <v>548</v>
      </c>
      <c r="C13" s="1" t="n">
        <v>10800</v>
      </c>
      <c r="D13" s="5" t="n">
        <f aca="false">+B13/735.29</f>
        <v>0.745284173591372</v>
      </c>
      <c r="E13" s="1" t="n">
        <f aca="false">+C13*D13</f>
        <v>8049.06907478682</v>
      </c>
    </row>
    <row r="14" customFormat="false" ht="12.75" hidden="false" customHeight="false" outlineLevel="0" collapsed="false">
      <c r="A14" s="0" t="n">
        <v>1951</v>
      </c>
      <c r="B14" s="0" t="n">
        <v>578</v>
      </c>
      <c r="C14" s="1" t="n">
        <v>9901</v>
      </c>
      <c r="D14" s="5" t="n">
        <f aca="false">+B14/735.29</f>
        <v>0.786084402072652</v>
      </c>
      <c r="E14" s="1" t="n">
        <f aca="false">+C14*D14</f>
        <v>7783.02166492132</v>
      </c>
    </row>
    <row r="15" customFormat="false" ht="12.75" hidden="false" customHeight="false" outlineLevel="0" collapsed="false">
      <c r="A15" s="0" t="n">
        <v>1952</v>
      </c>
      <c r="B15" s="0" t="n">
        <v>464</v>
      </c>
      <c r="C15" s="1" t="n">
        <v>17904</v>
      </c>
      <c r="D15" s="5" t="n">
        <f aca="false">+B15/735.29</f>
        <v>0.63104353384379</v>
      </c>
      <c r="E15" s="1" t="n">
        <f aca="false">+C15*D15</f>
        <v>11298.2034299392</v>
      </c>
    </row>
    <row r="16" customFormat="false" ht="12.75" hidden="false" customHeight="false" outlineLevel="0" collapsed="false">
      <c r="A16" s="0" t="n">
        <v>1953</v>
      </c>
      <c r="B16" s="0" t="n">
        <v>628</v>
      </c>
      <c r="C16" s="1" t="n">
        <v>8729</v>
      </c>
      <c r="D16" s="5" t="n">
        <f aca="false">+B16/735.29</f>
        <v>0.854084782874784</v>
      </c>
      <c r="E16" s="1" t="n">
        <f aca="false">+C16*D16</f>
        <v>7455.30606971399</v>
      </c>
    </row>
    <row r="17" customFormat="false" ht="12.75" hidden="false" customHeight="false" outlineLevel="0" collapsed="false">
      <c r="A17" s="0" t="n">
        <v>1954</v>
      </c>
      <c r="B17" s="1" t="n">
        <v>753</v>
      </c>
      <c r="C17" s="1" t="n">
        <v>6165</v>
      </c>
      <c r="D17" s="5" t="n">
        <f aca="false">+B17/735.29</f>
        <v>1.02408573488012</v>
      </c>
      <c r="E17" s="1" t="n">
        <f aca="false">+C17*D17</f>
        <v>6313.48855553591</v>
      </c>
    </row>
    <row r="18" customFormat="false" ht="12.75" hidden="false" customHeight="false" outlineLevel="0" collapsed="false">
      <c r="A18" s="0" t="n">
        <v>1955</v>
      </c>
      <c r="B18" s="0" t="n">
        <v>679</v>
      </c>
      <c r="C18" s="1" t="n">
        <v>6967</v>
      </c>
      <c r="D18" s="5" t="n">
        <f aca="false">+B18/735.29</f>
        <v>0.923445171292959</v>
      </c>
      <c r="E18" s="1" t="n">
        <f aca="false">+C18*D18</f>
        <v>6433.64250839805</v>
      </c>
    </row>
    <row r="19" customFormat="false" ht="12.75" hidden="false" customHeight="false" outlineLevel="0" collapsed="false">
      <c r="A19" s="0" t="n">
        <v>1956</v>
      </c>
      <c r="B19" s="0" t="n">
        <v>546</v>
      </c>
      <c r="C19" s="1" t="n">
        <v>8658</v>
      </c>
      <c r="D19" s="5" t="n">
        <f aca="false">+B19/735.29</f>
        <v>0.742564158359287</v>
      </c>
      <c r="E19" s="1" t="n">
        <f aca="false">+C19*D19</f>
        <v>6429.12048307471</v>
      </c>
    </row>
    <row r="20" customFormat="false" ht="12.75" hidden="false" customHeight="false" outlineLevel="0" collapsed="false">
      <c r="A20" s="0" t="n">
        <v>1957</v>
      </c>
      <c r="B20" s="0" t="n">
        <v>493</v>
      </c>
      <c r="C20" s="1" t="n">
        <v>18702</v>
      </c>
      <c r="D20" s="5" t="n">
        <f aca="false">+B20/735.29</f>
        <v>0.670483754709026</v>
      </c>
      <c r="E20" s="1" t="n">
        <f aca="false">+C20*D20</f>
        <v>12539.3871805682</v>
      </c>
    </row>
    <row r="21" customFormat="false" ht="12.75" hidden="false" customHeight="false" outlineLevel="0" collapsed="false">
      <c r="A21" s="0" t="n">
        <v>1958</v>
      </c>
      <c r="B21" s="0" t="n">
        <v>517</v>
      </c>
      <c r="C21" s="1" t="n">
        <v>13140</v>
      </c>
      <c r="D21" s="5" t="n">
        <f aca="false">+B21/735.29</f>
        <v>0.70312393749405</v>
      </c>
      <c r="E21" s="1" t="n">
        <f aca="false">+C21*D21</f>
        <v>9239.04853867182</v>
      </c>
    </row>
    <row r="22" customFormat="false" ht="12.75" hidden="false" customHeight="false" outlineLevel="0" collapsed="false">
      <c r="A22" s="0" t="n">
        <v>1959</v>
      </c>
      <c r="B22" s="0" t="n">
        <v>692</v>
      </c>
      <c r="C22" s="1" t="n">
        <v>7060</v>
      </c>
      <c r="D22" s="5" t="n">
        <f aca="false">+B22/735.29</f>
        <v>0.941125270301514</v>
      </c>
      <c r="E22" s="1" t="n">
        <f aca="false">+C22*D22</f>
        <v>6644.34440832869</v>
      </c>
    </row>
    <row r="23" customFormat="false" ht="12.75" hidden="false" customHeight="false" outlineLevel="0" collapsed="false">
      <c r="A23" s="0" t="n">
        <v>1960</v>
      </c>
      <c r="B23" s="0" t="n">
        <v>586</v>
      </c>
      <c r="C23" s="1" t="n">
        <v>8790</v>
      </c>
      <c r="D23" s="5" t="n">
        <f aca="false">+B23/735.29</f>
        <v>0.796964463000993</v>
      </c>
      <c r="E23" s="1" t="n">
        <f aca="false">+C23*D23</f>
        <v>7005.31762977873</v>
      </c>
    </row>
    <row r="24" customFormat="false" ht="12.75" hidden="false" customHeight="false" outlineLevel="0" collapsed="false">
      <c r="A24" s="0" t="n">
        <v>1961</v>
      </c>
      <c r="B24" s="0" t="n">
        <v>723</v>
      </c>
      <c r="C24" s="1" t="n">
        <v>7315</v>
      </c>
      <c r="D24" s="5" t="n">
        <f aca="false">+B24/735.29</f>
        <v>0.983285506398836</v>
      </c>
      <c r="E24" s="1" t="n">
        <f aca="false">+C24*D24</f>
        <v>7192.73347930748</v>
      </c>
    </row>
    <row r="25" customFormat="false" ht="12.75" hidden="false" customHeight="false" outlineLevel="0" collapsed="false">
      <c r="A25" s="0" t="n">
        <v>1962</v>
      </c>
      <c r="B25" s="0" t="n">
        <v>554</v>
      </c>
      <c r="C25" s="1" t="n">
        <v>14439</v>
      </c>
      <c r="D25" s="5" t="n">
        <f aca="false">+B25/735.29</f>
        <v>0.753444219287628</v>
      </c>
      <c r="E25" s="1" t="n">
        <f aca="false">+C25*D25</f>
        <v>10878.9810822941</v>
      </c>
    </row>
    <row r="26" customFormat="false" ht="12.75" hidden="false" customHeight="false" outlineLevel="0" collapsed="false">
      <c r="A26" s="0" t="n">
        <v>1963</v>
      </c>
      <c r="B26" s="0" t="n">
        <v>908</v>
      </c>
      <c r="C26" s="1" t="n">
        <v>1384</v>
      </c>
      <c r="D26" s="5" t="n">
        <f aca="false">+B26/735.29</f>
        <v>1.23488691536673</v>
      </c>
      <c r="E26" s="1" t="n">
        <f aca="false">+C26*D26</f>
        <v>1709.08349086755</v>
      </c>
    </row>
    <row r="27" customFormat="false" ht="12.75" hidden="false" customHeight="false" outlineLevel="0" collapsed="false">
      <c r="A27" s="0" t="n">
        <v>1964</v>
      </c>
      <c r="B27" s="0" t="n">
        <v>799</v>
      </c>
      <c r="C27" s="1" t="n">
        <v>3243</v>
      </c>
      <c r="D27" s="5" t="n">
        <f aca="false">+B27/735.29</f>
        <v>1.08664608521808</v>
      </c>
      <c r="E27" s="1" t="n">
        <f aca="false">+C27*D27</f>
        <v>3523.99325436222</v>
      </c>
    </row>
    <row r="28" customFormat="false" ht="12.75" hidden="false" customHeight="false" outlineLevel="0" collapsed="false">
      <c r="A28" s="0" t="n">
        <v>1965</v>
      </c>
      <c r="B28" s="0" t="n">
        <v>552</v>
      </c>
      <c r="C28" s="1" t="n">
        <v>11586</v>
      </c>
      <c r="D28" s="5" t="n">
        <f aca="false">+B28/735.29</f>
        <v>0.750724204055543</v>
      </c>
      <c r="E28" s="1" t="n">
        <f aca="false">+C28*D28</f>
        <v>8697.89062818752</v>
      </c>
    </row>
    <row r="29" customFormat="false" ht="12.75" hidden="false" customHeight="false" outlineLevel="0" collapsed="false">
      <c r="A29" s="0" t="n">
        <v>1966</v>
      </c>
      <c r="B29" s="0" t="n">
        <v>507</v>
      </c>
      <c r="C29" s="1" t="n">
        <v>7739</v>
      </c>
      <c r="D29" s="5" t="n">
        <f aca="false">+B29/735.29</f>
        <v>0.689523861333624</v>
      </c>
      <c r="E29" s="1" t="n">
        <f aca="false">+C29*D29</f>
        <v>5336.22516286091</v>
      </c>
    </row>
    <row r="30" customFormat="false" ht="12.75" hidden="false" customHeight="false" outlineLevel="0" collapsed="false">
      <c r="A30" s="0" t="n">
        <v>1967</v>
      </c>
      <c r="B30" s="0" t="n">
        <v>611</v>
      </c>
      <c r="C30" s="1" t="n">
        <v>7560</v>
      </c>
      <c r="D30" s="5" t="n">
        <f aca="false">+B30/735.29</f>
        <v>0.830964653402059</v>
      </c>
      <c r="E30" s="1" t="n">
        <f aca="false">+C30*D30</f>
        <v>6282.09277971957</v>
      </c>
    </row>
    <row r="31" customFormat="false" ht="12.75" hidden="false" customHeight="false" outlineLevel="0" collapsed="false">
      <c r="A31" s="0" t="n">
        <v>1968</v>
      </c>
      <c r="B31" s="0" t="n">
        <v>646</v>
      </c>
      <c r="C31" s="1" t="n">
        <v>8804</v>
      </c>
      <c r="D31" s="5" t="n">
        <f aca="false">+B31/735.29</f>
        <v>0.878564919963552</v>
      </c>
      <c r="E31" s="1" t="n">
        <f aca="false">+C31*D31</f>
        <v>7734.88555535911</v>
      </c>
    </row>
    <row r="32" customFormat="false" ht="12.75" hidden="false" customHeight="false" outlineLevel="0" collapsed="false">
      <c r="A32" s="0" t="n">
        <v>1969</v>
      </c>
      <c r="B32" s="0" t="n">
        <v>612</v>
      </c>
      <c r="C32" s="1" t="n">
        <v>9078</v>
      </c>
      <c r="D32" s="5" t="n">
        <f aca="false">+B32/735.29</f>
        <v>0.832324661018102</v>
      </c>
      <c r="E32" s="1" t="n">
        <f aca="false">+C32*D32</f>
        <v>7555.84327272233</v>
      </c>
    </row>
    <row r="33" customFormat="false" ht="12.75" hidden="false" customHeight="false" outlineLevel="0" collapsed="false">
      <c r="A33" s="0" t="n">
        <v>1970</v>
      </c>
      <c r="B33" s="0" t="n">
        <v>604</v>
      </c>
      <c r="C33" s="1" t="n">
        <v>8139</v>
      </c>
      <c r="D33" s="5" t="n">
        <f aca="false">+B33/735.29</f>
        <v>0.821444600089761</v>
      </c>
      <c r="E33" s="1" t="n">
        <f aca="false">+C33*D33</f>
        <v>6685.73760013056</v>
      </c>
    </row>
    <row r="34" customFormat="false" ht="12.75" hidden="false" customHeight="false" outlineLevel="0" collapsed="false">
      <c r="A34" s="0" t="n">
        <v>1971</v>
      </c>
      <c r="B34" s="0" t="n">
        <v>557</v>
      </c>
      <c r="C34" s="1" t="n">
        <v>9259</v>
      </c>
      <c r="D34" s="5" t="n">
        <f aca="false">+B34/735.29</f>
        <v>0.757524242135756</v>
      </c>
      <c r="E34" s="1" t="n">
        <f aca="false">+C34*D34</f>
        <v>7013.91695793497</v>
      </c>
    </row>
    <row r="35" customFormat="false" ht="12.75" hidden="false" customHeight="false" outlineLevel="0" collapsed="false">
      <c r="A35" s="0" t="n">
        <v>1972</v>
      </c>
      <c r="B35" s="0" t="n">
        <v>548</v>
      </c>
      <c r="C35" s="1" t="n">
        <v>9345</v>
      </c>
      <c r="D35" s="5" t="n">
        <f aca="false">+B35/735.29</f>
        <v>0.745284173591372</v>
      </c>
      <c r="E35" s="1" t="n">
        <f aca="false">+C35*D35</f>
        <v>6964.68060221137</v>
      </c>
    </row>
    <row r="36" customFormat="false" ht="12.75" hidden="false" customHeight="false" outlineLevel="0" collapsed="false">
      <c r="A36" s="0" t="n">
        <v>1973</v>
      </c>
      <c r="B36" s="0" t="n">
        <v>566</v>
      </c>
      <c r="C36" s="1" t="n">
        <v>9044</v>
      </c>
      <c r="D36" s="5" t="n">
        <f aca="false">+B36/735.29</f>
        <v>0.76976431068014</v>
      </c>
      <c r="E36" s="1" t="n">
        <f aca="false">+C36*D36</f>
        <v>6961.74842579119</v>
      </c>
    </row>
    <row r="37" customFormat="false" ht="12.75" hidden="false" customHeight="false" outlineLevel="0" collapsed="false">
      <c r="A37" s="0" t="n">
        <v>1974</v>
      </c>
      <c r="B37" s="0" t="n">
        <v>526</v>
      </c>
      <c r="C37" s="1" t="n">
        <v>8888</v>
      </c>
      <c r="D37" s="5" t="n">
        <f aca="false">+B37/735.29</f>
        <v>0.715364006038434</v>
      </c>
      <c r="E37" s="1" t="n">
        <f aca="false">+C37*D37</f>
        <v>6358.1552856696</v>
      </c>
    </row>
    <row r="38" customFormat="false" ht="12.75" hidden="false" customHeight="false" outlineLevel="0" collapsed="false">
      <c r="A38" s="0" t="n">
        <v>1975</v>
      </c>
      <c r="B38" s="0" t="n">
        <v>532</v>
      </c>
      <c r="C38" s="1" t="n">
        <v>8961</v>
      </c>
      <c r="D38" s="5" t="n">
        <f aca="false">+B38/735.29</f>
        <v>0.72352405173469</v>
      </c>
      <c r="E38" s="1" t="n">
        <f aca="false">+C38*D38</f>
        <v>6483.49902759456</v>
      </c>
    </row>
    <row r="39" customFormat="false" ht="12.75" hidden="false" customHeight="false" outlineLevel="0" collapsed="false">
      <c r="A39" s="0" t="n">
        <v>1976</v>
      </c>
      <c r="B39" s="0" t="n">
        <v>537</v>
      </c>
      <c r="C39" s="1" t="n">
        <v>9400</v>
      </c>
      <c r="D39" s="5" t="n">
        <f aca="false">+B39/735.29</f>
        <v>0.730324089814903</v>
      </c>
      <c r="E39" s="1" t="n">
        <f aca="false">+C39*D39</f>
        <v>6865.04644426009</v>
      </c>
    </row>
    <row r="40" customFormat="false" ht="12.75" hidden="false" customHeight="false" outlineLevel="0" collapsed="false">
      <c r="A40" s="0" t="n">
        <v>1977</v>
      </c>
      <c r="B40" s="1" t="n">
        <v>562</v>
      </c>
      <c r="C40" s="1" t="n">
        <v>7353</v>
      </c>
      <c r="D40" s="5" t="n">
        <f aca="false">+B40/735.29</f>
        <v>0.764324280215969</v>
      </c>
      <c r="E40" s="1" t="n">
        <f aca="false">+C40*D40</f>
        <v>5620.07643242802</v>
      </c>
    </row>
    <row r="41" customFormat="false" ht="12.75" hidden="false" customHeight="false" outlineLevel="0" collapsed="false">
      <c r="A41" s="0" t="n">
        <v>1978</v>
      </c>
      <c r="B41" s="0" t="n">
        <v>595</v>
      </c>
      <c r="C41" s="1" t="n">
        <v>9006</v>
      </c>
      <c r="D41" s="5" t="n">
        <f aca="false">+B41/735.29</f>
        <v>0.809204531545377</v>
      </c>
      <c r="E41" s="1" t="n">
        <f aca="false">+C41*D41</f>
        <v>7287.69601109766</v>
      </c>
    </row>
    <row r="42" customFormat="false" ht="12.75" hidden="false" customHeight="false" outlineLevel="0" collapsed="false">
      <c r="A42" s="0" t="n">
        <v>1979</v>
      </c>
      <c r="B42" s="0" t="n">
        <v>570</v>
      </c>
      <c r="C42" s="1" t="n">
        <v>8109</v>
      </c>
      <c r="D42" s="5" t="n">
        <f aca="false">+B42/735.29</f>
        <v>0.775204341144311</v>
      </c>
      <c r="E42" s="1" t="n">
        <f aca="false">+C42*D42</f>
        <v>6286.13200233921</v>
      </c>
    </row>
    <row r="43" customFormat="false" ht="12.75" hidden="false" customHeight="false" outlineLevel="0" collapsed="false">
      <c r="A43" s="0" t="n">
        <v>1980</v>
      </c>
      <c r="B43" s="0" t="n">
        <v>523</v>
      </c>
      <c r="C43" s="1" t="n">
        <v>11329</v>
      </c>
      <c r="D43" s="5" t="n">
        <f aca="false">+B43/735.29</f>
        <v>0.711283983190306</v>
      </c>
      <c r="E43" s="1" t="n">
        <f aca="false">+C43*D43</f>
        <v>8058.13624556298</v>
      </c>
    </row>
    <row r="44" customFormat="false" ht="12.75" hidden="false" customHeight="false" outlineLevel="0" collapsed="false">
      <c r="A44" s="0" t="n">
        <v>1981</v>
      </c>
      <c r="B44" s="0" t="n">
        <v>529</v>
      </c>
      <c r="C44" s="1" t="n">
        <v>7848</v>
      </c>
      <c r="D44" s="5" t="n">
        <f aca="false">+B44/735.29</f>
        <v>0.719444028886562</v>
      </c>
      <c r="E44" s="1" t="n">
        <f aca="false">+C44*D44</f>
        <v>5646.19673870174</v>
      </c>
    </row>
    <row r="45" customFormat="false" ht="12.75" hidden="false" customHeight="false" outlineLevel="0" collapsed="false">
      <c r="A45" s="0" t="n">
        <v>1982</v>
      </c>
      <c r="B45" s="0" t="n">
        <v>548</v>
      </c>
      <c r="C45" s="1" t="n">
        <v>9017</v>
      </c>
      <c r="D45" s="5" t="n">
        <f aca="false">+B45/735.29</f>
        <v>0.745284173591372</v>
      </c>
      <c r="E45" s="1" t="n">
        <f aca="false">+C45*D45</f>
        <v>6720.2273932734</v>
      </c>
    </row>
    <row r="46" customFormat="false" ht="12.75" hidden="false" customHeight="false" outlineLevel="0" collapsed="false">
      <c r="A46" s="0" t="n">
        <v>1983</v>
      </c>
      <c r="B46" s="0" t="n">
        <v>497</v>
      </c>
      <c r="C46" s="1" t="n">
        <v>19183</v>
      </c>
      <c r="D46" s="5" t="n">
        <f aca="false">+B46/735.29</f>
        <v>0.675923785173197</v>
      </c>
      <c r="E46" s="1" t="n">
        <f aca="false">+C46*D46</f>
        <v>12966.2459709774</v>
      </c>
    </row>
    <row r="47" customFormat="false" ht="12.75" hidden="false" customHeight="false" outlineLevel="0" collapsed="false">
      <c r="A47" s="0" t="n">
        <v>1984</v>
      </c>
      <c r="B47" s="0" t="n">
        <v>457</v>
      </c>
      <c r="C47" s="1" t="n">
        <v>20374</v>
      </c>
      <c r="D47" s="5" t="n">
        <f aca="false">+B47/735.29</f>
        <v>0.621523480531491</v>
      </c>
      <c r="E47" s="1" t="n">
        <f aca="false">+C47*D47</f>
        <v>12662.9193923486</v>
      </c>
    </row>
    <row r="48" customFormat="false" ht="12.75" hidden="false" customHeight="false" outlineLevel="0" collapsed="false">
      <c r="A48" s="0" t="n">
        <v>1985</v>
      </c>
      <c r="B48" s="0" t="n">
        <v>419</v>
      </c>
      <c r="C48" s="1" t="n">
        <v>16887</v>
      </c>
      <c r="D48" s="5" t="n">
        <f aca="false">+B48/735.29</f>
        <v>0.56984319112187</v>
      </c>
      <c r="E48" s="1" t="n">
        <f aca="false">+C48*D48</f>
        <v>9622.94196847503</v>
      </c>
    </row>
    <row r="49" customFormat="false" ht="12.75" hidden="false" customHeight="false" outlineLevel="0" collapsed="false">
      <c r="A49" s="0" t="n">
        <v>1986</v>
      </c>
      <c r="B49" s="0" t="n">
        <v>437</v>
      </c>
      <c r="C49" s="1" t="n">
        <v>18693</v>
      </c>
      <c r="D49" s="5" t="n">
        <f aca="false">+B49/735.29</f>
        <v>0.594323328210638</v>
      </c>
      <c r="E49" s="1" t="n">
        <f aca="false">+C49*D49</f>
        <v>11109.6859742415</v>
      </c>
    </row>
    <row r="50" customFormat="false" ht="12.75" hidden="false" customHeight="false" outlineLevel="0" collapsed="false">
      <c r="A50" s="0" t="n">
        <v>1987</v>
      </c>
      <c r="B50" s="0" t="n">
        <v>430</v>
      </c>
      <c r="C50" s="1" t="n">
        <v>11511</v>
      </c>
      <c r="D50" s="5" t="n">
        <f aca="false">+B50/735.29</f>
        <v>0.58480327489834</v>
      </c>
      <c r="E50" s="1" t="n">
        <f aca="false">+C50*D50</f>
        <v>6731.67049735479</v>
      </c>
    </row>
    <row r="51" customFormat="false" ht="12.75" hidden="false" customHeight="false" outlineLevel="0" collapsed="false">
      <c r="A51" s="0" t="n">
        <v>1988</v>
      </c>
      <c r="B51" s="0" t="n">
        <v>498</v>
      </c>
      <c r="C51" s="1" t="n">
        <v>7848</v>
      </c>
      <c r="D51" s="5" t="n">
        <f aca="false">+B51/735.29</f>
        <v>0.67728379278924</v>
      </c>
      <c r="E51" s="1" t="n">
        <f aca="false">+C51*D51</f>
        <v>5315.32320580995</v>
      </c>
    </row>
    <row r="52" customFormat="false" ht="12.75" hidden="false" customHeight="false" outlineLevel="0" collapsed="false">
      <c r="A52" s="0" t="n">
        <v>1989</v>
      </c>
      <c r="B52" s="0" t="n">
        <v>510</v>
      </c>
      <c r="C52" s="1" t="n">
        <v>8017</v>
      </c>
      <c r="D52" s="5" t="n">
        <f aca="false">+B52/735.29</f>
        <v>0.693603884181752</v>
      </c>
      <c r="E52" s="1" t="n">
        <f aca="false">+C52*D52</f>
        <v>5560.6223394851</v>
      </c>
    </row>
    <row r="53" customFormat="false" ht="12.75" hidden="false" customHeight="false" outlineLevel="0" collapsed="false">
      <c r="A53" s="0" t="n">
        <v>1990</v>
      </c>
      <c r="B53" s="0" t="n">
        <v>554</v>
      </c>
      <c r="C53" s="1" t="n">
        <v>7901</v>
      </c>
      <c r="D53" s="5" t="n">
        <f aca="false">+B53/735.29</f>
        <v>0.753444219287628</v>
      </c>
      <c r="E53" s="1" t="n">
        <f aca="false">+C53*D53</f>
        <v>5952.96277659155</v>
      </c>
    </row>
    <row r="54" customFormat="false" ht="12.75" hidden="false" customHeight="false" outlineLevel="0" collapsed="false">
      <c r="A54" s="0" t="n">
        <v>1991</v>
      </c>
      <c r="B54" s="0" t="n">
        <v>580</v>
      </c>
      <c r="C54" s="1" t="n">
        <v>8384</v>
      </c>
      <c r="D54" s="5" t="n">
        <f aca="false">+B54/735.29</f>
        <v>0.788804417304737</v>
      </c>
      <c r="E54" s="1" t="n">
        <f aca="false">+C54*D54</f>
        <v>6613.33623468291</v>
      </c>
    </row>
    <row r="55" customFormat="false" ht="12.75" hidden="false" customHeight="false" outlineLevel="0" collapsed="false">
      <c r="A55" s="0" t="n">
        <v>1992</v>
      </c>
      <c r="B55" s="0" t="n">
        <v>574</v>
      </c>
      <c r="C55" s="1" t="n">
        <v>8004</v>
      </c>
      <c r="D55" s="5" t="n">
        <f aca="false">+B55/735.29</f>
        <v>0.780644371608481</v>
      </c>
      <c r="E55" s="1" t="n">
        <f aca="false">+C55*D55</f>
        <v>6248.27755035428</v>
      </c>
    </row>
    <row r="56" customFormat="false" ht="12.75" hidden="false" customHeight="false" outlineLevel="0" collapsed="false">
      <c r="A56" s="0" t="n">
        <v>1993</v>
      </c>
      <c r="B56" s="0" t="n">
        <v>556</v>
      </c>
      <c r="C56" s="1" t="n">
        <v>8247</v>
      </c>
      <c r="D56" s="5" t="n">
        <f aca="false">+B56/735.29</f>
        <v>0.756164234519713</v>
      </c>
      <c r="E56" s="1" t="n">
        <f aca="false">+C56*D56</f>
        <v>6236.08644208408</v>
      </c>
    </row>
    <row r="57" customFormat="false" ht="12.75" hidden="false" customHeight="false" outlineLevel="0" collapsed="false">
      <c r="A57" s="0" t="n">
        <v>1994</v>
      </c>
      <c r="B57" s="0" t="n">
        <v>482</v>
      </c>
      <c r="C57" s="1" t="n">
        <v>8032</v>
      </c>
      <c r="D57" s="5" t="n">
        <f aca="false">+B57/735.29</f>
        <v>0.655523670932557</v>
      </c>
      <c r="E57" s="1" t="n">
        <f aca="false">+C57*D57</f>
        <v>5265.1661249303</v>
      </c>
    </row>
    <row r="58" customFormat="false" ht="12.75" hidden="false" customHeight="false" outlineLevel="0" collapsed="false">
      <c r="A58" s="0" t="n">
        <v>1995</v>
      </c>
      <c r="B58" s="0" t="n">
        <v>495</v>
      </c>
      <c r="C58" s="1" t="n">
        <v>10206</v>
      </c>
      <c r="D58" s="5" t="n">
        <f aca="false">+B58/735.29</f>
        <v>0.673203769941112</v>
      </c>
      <c r="E58" s="1" t="n">
        <f aca="false">+C58*D58</f>
        <v>6870.71767601899</v>
      </c>
    </row>
    <row r="59" customFormat="false" ht="12.75" hidden="false" customHeight="false" outlineLevel="0" collapsed="false">
      <c r="A59" s="0" t="n">
        <v>1996</v>
      </c>
      <c r="B59" s="0" t="n">
        <v>429</v>
      </c>
      <c r="C59" s="0" t="n">
        <v>11060</v>
      </c>
      <c r="D59" s="5" t="n">
        <f aca="false">+B59/735.29</f>
        <v>0.583443267282297</v>
      </c>
      <c r="E59" s="1" t="n">
        <f aca="false">+C59*D59</f>
        <v>6452.8825361422</v>
      </c>
    </row>
    <row r="60" customFormat="false" ht="12.75" hidden="false" customHeight="false" outlineLevel="0" collapsed="false">
      <c r="A60" s="0" t="n">
        <v>1997</v>
      </c>
      <c r="B60" s="0" t="n">
        <v>422</v>
      </c>
      <c r="C60" s="0" t="n">
        <v>15275</v>
      </c>
      <c r="D60" s="5" t="n">
        <f aca="false">+B60/735.29</f>
        <v>0.573923213969998</v>
      </c>
      <c r="E60" s="1" t="n">
        <f aca="false">+C60*D60</f>
        <v>8766.67709339172</v>
      </c>
    </row>
    <row r="61" customFormat="false" ht="12.75" hidden="false" customHeight="false" outlineLevel="0" collapsed="false">
      <c r="A61" s="0" t="n">
        <v>1998</v>
      </c>
      <c r="B61" s="0" t="n">
        <v>405</v>
      </c>
      <c r="C61" s="0" t="n">
        <v>12453</v>
      </c>
      <c r="D61" s="5" t="n">
        <f aca="false">+B61/735.29</f>
        <v>0.550803084497273</v>
      </c>
      <c r="E61" s="1" t="n">
        <f aca="false">+C61*D61</f>
        <v>6859.15081124454</v>
      </c>
    </row>
    <row r="62" customFormat="false" ht="12.75" hidden="false" customHeight="false" outlineLevel="0" collapsed="false">
      <c r="A62" s="9" t="n">
        <v>1999</v>
      </c>
      <c r="B62" s="9" t="n">
        <v>420</v>
      </c>
      <c r="C62" s="9" t="n">
        <v>11875</v>
      </c>
      <c r="D62" s="10" t="n">
        <v>0.57</v>
      </c>
      <c r="E62" s="11" t="n">
        <v>6790</v>
      </c>
    </row>
    <row r="63" customFormat="false" ht="12.75" hidden="false" customHeight="false" outlineLevel="0" collapsed="false">
      <c r="A63" s="6" t="n">
        <v>2000</v>
      </c>
      <c r="B63" s="6" t="n">
        <v>439</v>
      </c>
      <c r="C63" s="6" t="n">
        <v>8656</v>
      </c>
      <c r="D63" s="6" t="n">
        <v>0.6</v>
      </c>
      <c r="E63" s="8" t="n">
        <v>5172</v>
      </c>
    </row>
    <row r="64" customFormat="false" ht="12.75" hidden="false" customHeight="false" outlineLevel="0" collapsed="false">
      <c r="A64" s="6" t="n">
        <v>2001</v>
      </c>
      <c r="B64" s="6" t="n">
        <v>452</v>
      </c>
      <c r="C64" s="6" t="n">
        <v>8091</v>
      </c>
      <c r="D64" s="6" t="n">
        <v>0.61</v>
      </c>
      <c r="E64" s="8" t="n">
        <v>4970</v>
      </c>
    </row>
    <row r="65" customFormat="false" ht="12.75" hidden="false" customHeight="false" outlineLevel="0" collapsed="false">
      <c r="A65" s="6" t="n">
        <v>2002</v>
      </c>
      <c r="B65" s="6" t="n">
        <v>468</v>
      </c>
      <c r="C65" s="6" t="n">
        <v>7913</v>
      </c>
      <c r="D65" s="6" t="n">
        <v>0.64</v>
      </c>
      <c r="E65" s="8" t="n">
        <v>5038</v>
      </c>
    </row>
    <row r="66" customFormat="false" ht="12.75" hidden="false" customHeight="false" outlineLevel="0" collapsed="false">
      <c r="A66" s="6" t="n">
        <v>2003</v>
      </c>
      <c r="B66" s="6" t="n">
        <v>511</v>
      </c>
      <c r="C66" s="6" t="n">
        <v>8366</v>
      </c>
      <c r="D66" s="6" t="n">
        <v>0.7</v>
      </c>
      <c r="E66" s="8" t="n">
        <v>5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30" topLeftCell="BM60" activePane="topLeft" state="split"/>
      <selection pane="topLeft" activeCell="A1" activeCellId="0" sqref="A1"/>
      <selection pane="bottom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558</v>
      </c>
      <c r="C3" s="1" t="n">
        <v>18795</v>
      </c>
      <c r="D3" s="5" t="n">
        <f aca="false">+B3/735.29</f>
        <v>0.758884249751799</v>
      </c>
      <c r="E3" s="1" t="n">
        <f aca="false">+C3*D3</f>
        <v>14263.2294740851</v>
      </c>
    </row>
    <row r="4" customFormat="false" ht="12.75" hidden="false" customHeight="false" outlineLevel="0" collapsed="false">
      <c r="A4" s="0" t="n">
        <v>1941</v>
      </c>
      <c r="B4" s="0" t="n">
        <v>558</v>
      </c>
      <c r="C4" s="1" t="n">
        <v>18795</v>
      </c>
      <c r="D4" s="5" t="n">
        <f aca="false">+B4/735.29</f>
        <v>0.758884249751799</v>
      </c>
      <c r="E4" s="1" t="n">
        <f aca="false">+C4*D4</f>
        <v>14263.2294740851</v>
      </c>
    </row>
    <row r="5" customFormat="false" ht="12.75" hidden="false" customHeight="false" outlineLevel="0" collapsed="false">
      <c r="A5" s="0" t="n">
        <v>1942</v>
      </c>
      <c r="B5" s="0" t="n">
        <v>491</v>
      </c>
      <c r="C5" s="1" t="n">
        <v>14925</v>
      </c>
      <c r="D5" s="5" t="n">
        <f aca="false">+B5/735.29</f>
        <v>0.667763739476941</v>
      </c>
      <c r="E5" s="1" t="n">
        <f aca="false">+C5*D5</f>
        <v>9966.37381169335</v>
      </c>
    </row>
    <row r="6" customFormat="false" ht="12.75" hidden="false" customHeight="false" outlineLevel="0" collapsed="false">
      <c r="A6" s="0" t="n">
        <v>1943</v>
      </c>
      <c r="B6" s="0" t="n">
        <v>634</v>
      </c>
      <c r="C6" s="1" t="n">
        <v>11623</v>
      </c>
      <c r="D6" s="5" t="n">
        <f aca="false">+B6/735.29</f>
        <v>0.86224482857104</v>
      </c>
      <c r="E6" s="1" t="n">
        <f aca="false">+C6*D6</f>
        <v>10021.8716424812</v>
      </c>
    </row>
    <row r="7" customFormat="false" ht="12.75" hidden="false" customHeight="false" outlineLevel="0" collapsed="false">
      <c r="A7" s="0" t="n">
        <v>1944</v>
      </c>
      <c r="B7" s="0" t="n">
        <v>549</v>
      </c>
      <c r="C7" s="1" t="n">
        <v>13328</v>
      </c>
      <c r="D7" s="5" t="n">
        <f aca="false">+B7/735.29</f>
        <v>0.746644181207415</v>
      </c>
      <c r="E7" s="1" t="n">
        <f aca="false">+C7*D7</f>
        <v>9951.27364713242</v>
      </c>
    </row>
    <row r="8" customFormat="false" ht="12.75" hidden="false" customHeight="false" outlineLevel="0" collapsed="false">
      <c r="A8" s="0" t="n">
        <v>1945</v>
      </c>
      <c r="B8" s="0" t="n">
        <v>611</v>
      </c>
      <c r="C8" s="1" t="n">
        <v>12114</v>
      </c>
      <c r="D8" s="5" t="n">
        <f aca="false">+B8/735.29</f>
        <v>0.830964653402059</v>
      </c>
      <c r="E8" s="1" t="n">
        <f aca="false">+C8*D8</f>
        <v>10066.3058113125</v>
      </c>
    </row>
    <row r="9" customFormat="false" ht="12.75" hidden="false" customHeight="false" outlineLevel="0" collapsed="false">
      <c r="A9" s="0" t="n">
        <v>1946</v>
      </c>
      <c r="B9" s="0" t="n">
        <v>701</v>
      </c>
      <c r="C9" s="1" t="n">
        <v>9120</v>
      </c>
      <c r="D9" s="5" t="n">
        <f aca="false">+B9/735.29</f>
        <v>0.953365338845898</v>
      </c>
      <c r="E9" s="1" t="n">
        <f aca="false">+C9*D9</f>
        <v>8694.69189027459</v>
      </c>
    </row>
    <row r="10" customFormat="false" ht="12.75" hidden="false" customHeight="false" outlineLevel="0" collapsed="false">
      <c r="A10" s="0" t="n">
        <v>1947</v>
      </c>
      <c r="B10" s="0" t="n">
        <v>569</v>
      </c>
      <c r="C10" s="1" t="n">
        <v>14349</v>
      </c>
      <c r="D10" s="5" t="n">
        <f aca="false">+B10/735.29</f>
        <v>0.773844333528268</v>
      </c>
      <c r="E10" s="1" t="n">
        <f aca="false">+C10*D10</f>
        <v>11103.8923417971</v>
      </c>
    </row>
    <row r="11" customFormat="false" ht="12.75" hidden="false" customHeight="false" outlineLevel="0" collapsed="false">
      <c r="A11" s="0" t="n">
        <v>1948</v>
      </c>
      <c r="B11" s="0" t="n">
        <v>549</v>
      </c>
      <c r="C11" s="1" t="n">
        <v>13011</v>
      </c>
      <c r="D11" s="5" t="n">
        <f aca="false">+B11/735.29</f>
        <v>0.746644181207415</v>
      </c>
      <c r="E11" s="1" t="n">
        <f aca="false">+C11*D11</f>
        <v>9714.58744168968</v>
      </c>
    </row>
    <row r="12" customFormat="false" ht="12.75" hidden="false" customHeight="false" outlineLevel="0" collapsed="false">
      <c r="A12" s="0" t="n">
        <v>1949</v>
      </c>
      <c r="B12" s="0" t="n">
        <v>562</v>
      </c>
      <c r="C12" s="1" t="n">
        <v>14621</v>
      </c>
      <c r="D12" s="5" t="n">
        <f aca="false">+B12/735.29</f>
        <v>0.764324280215969</v>
      </c>
      <c r="E12" s="1" t="n">
        <f aca="false">+C12*D12</f>
        <v>11175.1853010377</v>
      </c>
    </row>
    <row r="13" customFormat="false" ht="12.75" hidden="false" customHeight="false" outlineLevel="0" collapsed="false">
      <c r="A13" s="0" t="n">
        <v>1950</v>
      </c>
      <c r="B13" s="0" t="n">
        <v>633</v>
      </c>
      <c r="C13" s="1" t="n">
        <v>10836</v>
      </c>
      <c r="D13" s="5" t="n">
        <f aca="false">+B13/735.29</f>
        <v>0.860884820954997</v>
      </c>
      <c r="E13" s="1" t="n">
        <f aca="false">+C13*D13</f>
        <v>9328.54791986835</v>
      </c>
    </row>
    <row r="14" customFormat="false" ht="12.75" hidden="false" customHeight="false" outlineLevel="0" collapsed="false">
      <c r="A14" s="0" t="n">
        <v>1951</v>
      </c>
      <c r="B14" s="0" t="n">
        <v>642</v>
      </c>
      <c r="C14" s="1" t="n">
        <v>9934</v>
      </c>
      <c r="D14" s="5" t="n">
        <f aca="false">+B14/735.29</f>
        <v>0.873124889499381</v>
      </c>
      <c r="E14" s="1" t="n">
        <f aca="false">+C14*D14</f>
        <v>8673.62265228685</v>
      </c>
    </row>
    <row r="15" customFormat="false" ht="12.75" hidden="false" customHeight="false" outlineLevel="0" collapsed="false">
      <c r="A15" s="0" t="n">
        <v>1952</v>
      </c>
      <c r="B15" s="0" t="n">
        <v>536</v>
      </c>
      <c r="C15" s="1" t="n">
        <v>18107</v>
      </c>
      <c r="D15" s="5" t="n">
        <f aca="false">+B15/735.29</f>
        <v>0.72896408219886</v>
      </c>
      <c r="E15" s="1" t="n">
        <f aca="false">+C15*D15</f>
        <v>13199.3526363748</v>
      </c>
    </row>
    <row r="16" customFormat="false" ht="12.75" hidden="false" customHeight="false" outlineLevel="0" collapsed="false">
      <c r="A16" s="0" t="n">
        <v>1953</v>
      </c>
      <c r="B16" s="0" t="n">
        <v>725</v>
      </c>
      <c r="C16" s="1" t="n">
        <v>8803</v>
      </c>
      <c r="D16" s="5" t="n">
        <f aca="false">+B16/735.29</f>
        <v>0.986005521630921</v>
      </c>
      <c r="E16" s="1" t="n">
        <f aca="false">+C16*D16</f>
        <v>8679.806606917</v>
      </c>
    </row>
    <row r="17" customFormat="false" ht="12.75" hidden="false" customHeight="false" outlineLevel="0" collapsed="false">
      <c r="A17" s="0" t="n">
        <v>1954</v>
      </c>
      <c r="B17" s="1" t="n">
        <v>829</v>
      </c>
      <c r="C17" s="1" t="n">
        <v>6297</v>
      </c>
      <c r="D17" s="5" t="n">
        <f aca="false">+B17/735.29</f>
        <v>1.12744631369936</v>
      </c>
      <c r="E17" s="1" t="n">
        <f aca="false">+C17*D17</f>
        <v>7099.52943736485</v>
      </c>
    </row>
    <row r="18" customFormat="false" ht="12.75" hidden="false" customHeight="false" outlineLevel="0" collapsed="false">
      <c r="A18" s="0" t="n">
        <v>1955</v>
      </c>
      <c r="B18" s="0" t="n">
        <v>740</v>
      </c>
      <c r="C18" s="1" t="n">
        <v>7286</v>
      </c>
      <c r="D18" s="5" t="n">
        <f aca="false">+B18/735.29</f>
        <v>1.00640563587156</v>
      </c>
      <c r="E18" s="1" t="n">
        <f aca="false">+C18*D18</f>
        <v>7332.67146296019</v>
      </c>
    </row>
    <row r="19" customFormat="false" ht="12.75" hidden="false" customHeight="false" outlineLevel="0" collapsed="false">
      <c r="A19" s="0" t="n">
        <v>1956</v>
      </c>
      <c r="B19" s="0" t="n">
        <v>591</v>
      </c>
      <c r="C19" s="1" t="n">
        <v>8774</v>
      </c>
      <c r="D19" s="5" t="n">
        <f aca="false">+B19/735.29</f>
        <v>0.803764501081206</v>
      </c>
      <c r="E19" s="1" t="n">
        <f aca="false">+C19*D19</f>
        <v>7052.2297324865</v>
      </c>
    </row>
    <row r="20" customFormat="false" ht="12.75" hidden="false" customHeight="false" outlineLevel="0" collapsed="false">
      <c r="A20" s="0" t="n">
        <v>1957</v>
      </c>
      <c r="B20" s="0" t="n">
        <v>524</v>
      </c>
      <c r="C20" s="1" t="n">
        <v>18910</v>
      </c>
      <c r="D20" s="5" t="n">
        <f aca="false">+B20/735.29</f>
        <v>0.712643990806349</v>
      </c>
      <c r="E20" s="1" t="n">
        <f aca="false">+C20*D20</f>
        <v>13476.0978661481</v>
      </c>
    </row>
    <row r="21" customFormat="false" ht="12.75" hidden="false" customHeight="false" outlineLevel="0" collapsed="false">
      <c r="A21" s="0" t="n">
        <v>1958</v>
      </c>
      <c r="B21" s="0" t="n">
        <v>528</v>
      </c>
      <c r="C21" s="1" t="n">
        <v>13461</v>
      </c>
      <c r="D21" s="5" t="n">
        <f aca="false">+B21/735.29</f>
        <v>0.718084021270519</v>
      </c>
      <c r="E21" s="1" t="n">
        <f aca="false">+C21*D21</f>
        <v>9666.12901032246</v>
      </c>
    </row>
    <row r="22" customFormat="false" ht="12.75" hidden="false" customHeight="false" outlineLevel="0" collapsed="false">
      <c r="A22" s="0" t="n">
        <v>1959</v>
      </c>
      <c r="B22" s="0" t="n">
        <v>749</v>
      </c>
      <c r="C22" s="1" t="n">
        <v>7308</v>
      </c>
      <c r="D22" s="5" t="n">
        <f aca="false">+B22/735.29</f>
        <v>1.01864570441594</v>
      </c>
      <c r="E22" s="1" t="n">
        <f aca="false">+C22*D22</f>
        <v>7444.26280787172</v>
      </c>
    </row>
    <row r="23" customFormat="false" ht="12.75" hidden="false" customHeight="false" outlineLevel="0" collapsed="false">
      <c r="A23" s="0" t="n">
        <v>1960</v>
      </c>
      <c r="B23" s="0" t="n">
        <v>647</v>
      </c>
      <c r="C23" s="1" t="n">
        <v>9155</v>
      </c>
      <c r="D23" s="5" t="n">
        <f aca="false">+B23/735.29</f>
        <v>0.879924927579595</v>
      </c>
      <c r="E23" s="1" t="n">
        <f aca="false">+C23*D23</f>
        <v>8055.71271199119</v>
      </c>
    </row>
    <row r="24" customFormat="false" ht="12.75" hidden="false" customHeight="false" outlineLevel="0" collapsed="false">
      <c r="A24" s="0" t="n">
        <v>1961</v>
      </c>
      <c r="B24" s="0" t="n">
        <v>737</v>
      </c>
      <c r="C24" s="1" t="n">
        <v>7740</v>
      </c>
      <c r="D24" s="5" t="n">
        <f aca="false">+B24/735.29</f>
        <v>1.00232561302343</v>
      </c>
      <c r="E24" s="1" t="n">
        <f aca="false">+C24*D24</f>
        <v>7758.00024480137</v>
      </c>
    </row>
    <row r="25" customFormat="false" ht="12.75" hidden="false" customHeight="false" outlineLevel="0" collapsed="false">
      <c r="A25" s="0" t="n">
        <v>1962</v>
      </c>
      <c r="B25" s="0" t="n">
        <v>562</v>
      </c>
      <c r="C25" s="1" t="n">
        <v>14840</v>
      </c>
      <c r="D25" s="5" t="n">
        <f aca="false">+B25/735.29</f>
        <v>0.764324280215969</v>
      </c>
      <c r="E25" s="1" t="n">
        <f aca="false">+C25*D25</f>
        <v>11342.572318405</v>
      </c>
    </row>
    <row r="26" customFormat="false" ht="12.75" hidden="false" customHeight="false" outlineLevel="0" collapsed="false">
      <c r="A26" s="0" t="n">
        <v>1963</v>
      </c>
      <c r="B26" s="1" t="n">
        <v>1052</v>
      </c>
      <c r="C26" s="1" t="n">
        <v>1629</v>
      </c>
      <c r="D26" s="5" t="n">
        <f aca="false">+B26/735.29</f>
        <v>1.43072801207687</v>
      </c>
      <c r="E26" s="1" t="n">
        <f aca="false">+C26*D26</f>
        <v>2330.65593167322</v>
      </c>
    </row>
    <row r="27" customFormat="false" ht="12.75" hidden="false" customHeight="false" outlineLevel="0" collapsed="false">
      <c r="A27" s="0" t="n">
        <v>1964</v>
      </c>
      <c r="B27" s="0" t="n">
        <v>881</v>
      </c>
      <c r="C27" s="1" t="n">
        <v>3578</v>
      </c>
      <c r="D27" s="5" t="n">
        <f aca="false">+B27/735.29</f>
        <v>1.19816670973357</v>
      </c>
      <c r="E27" s="1" t="n">
        <f aca="false">+C27*D27</f>
        <v>4287.04048742673</v>
      </c>
    </row>
    <row r="28" customFormat="false" ht="12.75" hidden="false" customHeight="false" outlineLevel="0" collapsed="false">
      <c r="A28" s="0" t="n">
        <v>1965</v>
      </c>
      <c r="B28" s="0" t="n">
        <v>589</v>
      </c>
      <c r="C28" s="1" t="n">
        <v>11776</v>
      </c>
      <c r="D28" s="5" t="n">
        <f aca="false">+B28/735.29</f>
        <v>0.801044485849121</v>
      </c>
      <c r="E28" s="1" t="n">
        <f aca="false">+C28*D28</f>
        <v>9433.09986535925</v>
      </c>
    </row>
    <row r="29" customFormat="false" ht="12.75" hidden="false" customHeight="false" outlineLevel="0" collapsed="false">
      <c r="A29" s="0" t="n">
        <v>1966</v>
      </c>
      <c r="B29" s="0" t="n">
        <v>570</v>
      </c>
      <c r="C29" s="1" t="n">
        <v>8229</v>
      </c>
      <c r="D29" s="5" t="n">
        <f aca="false">+B29/735.29</f>
        <v>0.775204341144311</v>
      </c>
      <c r="E29" s="1" t="n">
        <f aca="false">+C29*D29</f>
        <v>6379.15652327653</v>
      </c>
    </row>
    <row r="30" customFormat="false" ht="12.75" hidden="false" customHeight="false" outlineLevel="0" collapsed="false">
      <c r="A30" s="0" t="n">
        <v>1967</v>
      </c>
      <c r="B30" s="0" t="n">
        <v>664</v>
      </c>
      <c r="C30" s="1" t="n">
        <v>8033</v>
      </c>
      <c r="D30" s="5" t="n">
        <f aca="false">+B30/735.29</f>
        <v>0.90304505705232</v>
      </c>
      <c r="E30" s="1" t="n">
        <f aca="false">+C30*D30</f>
        <v>7254.16094330128</v>
      </c>
    </row>
    <row r="31" customFormat="false" ht="12.75" hidden="false" customHeight="false" outlineLevel="0" collapsed="false">
      <c r="A31" s="0" t="n">
        <v>1968</v>
      </c>
      <c r="B31" s="0" t="n">
        <v>692</v>
      </c>
      <c r="C31" s="1" t="n">
        <v>9372</v>
      </c>
      <c r="D31" s="5" t="n">
        <f aca="false">+B31/735.29</f>
        <v>0.941125270301514</v>
      </c>
      <c r="E31" s="1" t="n">
        <f aca="false">+C31*D31</f>
        <v>8820.22603326579</v>
      </c>
    </row>
    <row r="32" customFormat="false" ht="12.75" hidden="false" customHeight="false" outlineLevel="0" collapsed="false">
      <c r="A32" s="0" t="n">
        <v>1969</v>
      </c>
      <c r="B32" s="0" t="n">
        <v>672</v>
      </c>
      <c r="C32" s="1" t="n">
        <v>9542</v>
      </c>
      <c r="D32" s="5" t="n">
        <f aca="false">+B32/735.29</f>
        <v>0.913925117980661</v>
      </c>
      <c r="E32" s="1" t="n">
        <f aca="false">+C32*D32</f>
        <v>8720.67347577147</v>
      </c>
    </row>
    <row r="33" customFormat="false" ht="12.75" hidden="false" customHeight="false" outlineLevel="0" collapsed="false">
      <c r="A33" s="0" t="n">
        <v>1970</v>
      </c>
      <c r="B33" s="0" t="n">
        <v>662</v>
      </c>
      <c r="C33" s="1" t="n">
        <v>8599</v>
      </c>
      <c r="D33" s="5" t="n">
        <f aca="false">+B33/735.29</f>
        <v>0.900325041820234</v>
      </c>
      <c r="E33" s="1" t="n">
        <f aca="false">+C33*D33</f>
        <v>7741.89503461219</v>
      </c>
    </row>
    <row r="34" customFormat="false" ht="12.75" hidden="false" customHeight="false" outlineLevel="0" collapsed="false">
      <c r="A34" s="0" t="n">
        <v>1971</v>
      </c>
      <c r="B34" s="0" t="n">
        <v>592</v>
      </c>
      <c r="C34" s="1" t="n">
        <v>9589</v>
      </c>
      <c r="D34" s="5" t="n">
        <f aca="false">+B34/735.29</f>
        <v>0.805124508697249</v>
      </c>
      <c r="E34" s="1" t="n">
        <f aca="false">+C34*D34</f>
        <v>7720.33891389792</v>
      </c>
    </row>
    <row r="35" customFormat="false" ht="12.75" hidden="false" customHeight="false" outlineLevel="0" collapsed="false">
      <c r="A35" s="0" t="n">
        <v>1972</v>
      </c>
      <c r="B35" s="0" t="n">
        <v>594</v>
      </c>
      <c r="C35" s="1" t="n">
        <v>9800</v>
      </c>
      <c r="D35" s="5" t="n">
        <f aca="false">+B35/735.29</f>
        <v>0.807844523929334</v>
      </c>
      <c r="E35" s="1" t="n">
        <f aca="false">+C35*D35</f>
        <v>7916.87633450747</v>
      </c>
    </row>
    <row r="36" customFormat="false" ht="12.75" hidden="false" customHeight="false" outlineLevel="0" collapsed="false">
      <c r="A36" s="0" t="n">
        <v>1973</v>
      </c>
      <c r="B36" s="0" t="n">
        <v>592</v>
      </c>
      <c r="C36" s="1" t="n">
        <v>9829</v>
      </c>
      <c r="D36" s="5" t="n">
        <f aca="false">+B36/735.29</f>
        <v>0.805124508697249</v>
      </c>
      <c r="E36" s="1" t="n">
        <f aca="false">+C36*D36</f>
        <v>7913.56879598526</v>
      </c>
    </row>
    <row r="37" customFormat="false" ht="12.75" hidden="false" customHeight="false" outlineLevel="0" collapsed="false">
      <c r="A37" s="0" t="n">
        <v>1974</v>
      </c>
      <c r="B37" s="0" t="n">
        <v>597</v>
      </c>
      <c r="C37" s="1" t="n">
        <v>9115</v>
      </c>
      <c r="D37" s="5" t="n">
        <f aca="false">+B37/735.29</f>
        <v>0.811924546777462</v>
      </c>
      <c r="E37" s="1" t="n">
        <f aca="false">+C37*D37</f>
        <v>7400.69224387657</v>
      </c>
    </row>
    <row r="38" customFormat="false" ht="12.75" hidden="false" customHeight="false" outlineLevel="0" collapsed="false">
      <c r="A38" s="0" t="n">
        <v>1975</v>
      </c>
      <c r="B38" s="0" t="n">
        <v>596</v>
      </c>
      <c r="C38" s="1" t="n">
        <v>9211</v>
      </c>
      <c r="D38" s="5" t="n">
        <f aca="false">+B38/735.29</f>
        <v>0.810564539161419</v>
      </c>
      <c r="E38" s="1" t="n">
        <f aca="false">+C38*D38</f>
        <v>7466.10997021583</v>
      </c>
    </row>
    <row r="39" customFormat="false" ht="12.75" hidden="false" customHeight="false" outlineLevel="0" collapsed="false">
      <c r="A39" s="0" t="n">
        <v>1976</v>
      </c>
      <c r="B39" s="0" t="n">
        <v>601</v>
      </c>
      <c r="C39" s="1" t="n">
        <v>9672</v>
      </c>
      <c r="D39" s="5" t="n">
        <f aca="false">+B39/735.29</f>
        <v>0.817364577241633</v>
      </c>
      <c r="E39" s="1" t="n">
        <f aca="false">+C39*D39</f>
        <v>7905.55019108107</v>
      </c>
    </row>
    <row r="40" customFormat="false" ht="12.75" hidden="false" customHeight="false" outlineLevel="0" collapsed="false">
      <c r="A40" s="0" t="n">
        <v>1977</v>
      </c>
      <c r="B40" s="1" t="n">
        <v>619</v>
      </c>
      <c r="C40" s="1" t="n">
        <v>7597</v>
      </c>
      <c r="D40" s="5" t="n">
        <f aca="false">+B40/735.29</f>
        <v>0.8418447143304</v>
      </c>
      <c r="E40" s="1" t="n">
        <f aca="false">+C40*D40</f>
        <v>6395.49429476805</v>
      </c>
    </row>
    <row r="41" customFormat="false" ht="12.75" hidden="false" customHeight="false" outlineLevel="0" collapsed="false">
      <c r="A41" s="0" t="n">
        <v>1978</v>
      </c>
      <c r="B41" s="0" t="n">
        <v>625</v>
      </c>
      <c r="C41" s="1" t="n">
        <v>9330</v>
      </c>
      <c r="D41" s="5" t="n">
        <f aca="false">+B41/735.29</f>
        <v>0.850004760026656</v>
      </c>
      <c r="E41" s="1" t="n">
        <f aca="false">+C41*D41</f>
        <v>7930.5444110487</v>
      </c>
    </row>
    <row r="42" customFormat="false" ht="12.75" hidden="false" customHeight="false" outlineLevel="0" collapsed="false">
      <c r="A42" s="0" t="n">
        <v>1979</v>
      </c>
      <c r="B42" s="0" t="n">
        <v>618</v>
      </c>
      <c r="C42" s="1" t="n">
        <v>8696</v>
      </c>
      <c r="D42" s="5" t="n">
        <f aca="false">+B42/735.29</f>
        <v>0.840484706714358</v>
      </c>
      <c r="E42" s="1" t="n">
        <f aca="false">+C42*D42</f>
        <v>7308.85500958805</v>
      </c>
    </row>
    <row r="43" customFormat="false" ht="12.75" hidden="false" customHeight="false" outlineLevel="0" collapsed="false">
      <c r="A43" s="0" t="n">
        <v>1980</v>
      </c>
      <c r="B43" s="0" t="n">
        <v>572</v>
      </c>
      <c r="C43" s="1" t="n">
        <v>11766</v>
      </c>
      <c r="D43" s="5" t="n">
        <f aca="false">+B43/735.29</f>
        <v>0.777924356376396</v>
      </c>
      <c r="E43" s="1" t="n">
        <f aca="false">+C43*D43</f>
        <v>9153.05797712467</v>
      </c>
    </row>
    <row r="44" customFormat="false" ht="12.75" hidden="false" customHeight="false" outlineLevel="0" collapsed="false">
      <c r="A44" s="0" t="n">
        <v>1981</v>
      </c>
      <c r="B44" s="0" t="n">
        <v>581</v>
      </c>
      <c r="C44" s="1" t="n">
        <v>7921</v>
      </c>
      <c r="D44" s="5" t="n">
        <f aca="false">+B44/735.29</f>
        <v>0.79016442492078</v>
      </c>
      <c r="E44" s="1" t="n">
        <f aca="false">+C44*D44</f>
        <v>6258.8924097975</v>
      </c>
    </row>
    <row r="45" customFormat="false" ht="12.75" hidden="false" customHeight="false" outlineLevel="0" collapsed="false">
      <c r="A45" s="0" t="n">
        <v>1982</v>
      </c>
      <c r="B45" s="0" t="n">
        <v>571</v>
      </c>
      <c r="C45" s="1" t="n">
        <v>9335</v>
      </c>
      <c r="D45" s="5" t="n">
        <f aca="false">+B45/735.29</f>
        <v>0.776564348760353</v>
      </c>
      <c r="E45" s="1" t="n">
        <f aca="false">+C45*D45</f>
        <v>7249.2281956779</v>
      </c>
    </row>
    <row r="46" customFormat="false" ht="12.75" hidden="false" customHeight="false" outlineLevel="0" collapsed="false">
      <c r="A46" s="0" t="n">
        <v>1983</v>
      </c>
      <c r="B46" s="0" t="n">
        <v>513</v>
      </c>
      <c r="C46" s="1" t="n">
        <v>19545</v>
      </c>
      <c r="D46" s="5" t="n">
        <f aca="false">+B46/735.29</f>
        <v>0.697683907029879</v>
      </c>
      <c r="E46" s="1" t="n">
        <f aca="false">+C46*D46</f>
        <v>13636.231962899</v>
      </c>
    </row>
    <row r="47" customFormat="false" ht="12.75" hidden="false" customHeight="false" outlineLevel="0" collapsed="false">
      <c r="A47" s="0" t="n">
        <v>1984</v>
      </c>
      <c r="B47" s="0" t="n">
        <v>489</v>
      </c>
      <c r="C47" s="1" t="n">
        <v>20602</v>
      </c>
      <c r="D47" s="5" t="n">
        <f aca="false">+B47/735.29</f>
        <v>0.665043724244856</v>
      </c>
      <c r="E47" s="1" t="n">
        <f aca="false">+C47*D47</f>
        <v>13701.2308068925</v>
      </c>
    </row>
    <row r="48" customFormat="false" ht="12.75" hidden="false" customHeight="false" outlineLevel="0" collapsed="false">
      <c r="A48" s="0" t="n">
        <v>1985</v>
      </c>
      <c r="B48" s="0" t="n">
        <v>460</v>
      </c>
      <c r="C48" s="1" t="n">
        <v>17126</v>
      </c>
      <c r="D48" s="5" t="n">
        <f aca="false">+B48/735.29</f>
        <v>0.625603503379619</v>
      </c>
      <c r="E48" s="1" t="n">
        <f aca="false">+C48*D48</f>
        <v>10714.0855988794</v>
      </c>
    </row>
    <row r="49" customFormat="false" ht="12.75" hidden="false" customHeight="false" outlineLevel="0" collapsed="false">
      <c r="A49" s="0" t="n">
        <v>1986</v>
      </c>
      <c r="B49" s="0" t="n">
        <v>459</v>
      </c>
      <c r="C49" s="1" t="n">
        <v>19036</v>
      </c>
      <c r="D49" s="5" t="n">
        <f aca="false">+B49/735.29</f>
        <v>0.624243495763576</v>
      </c>
      <c r="E49" s="1" t="n">
        <f aca="false">+C49*D49</f>
        <v>11883.0991853554</v>
      </c>
    </row>
    <row r="50" customFormat="false" ht="12.75" hidden="false" customHeight="false" outlineLevel="0" collapsed="false">
      <c r="A50" s="0" t="n">
        <v>1987</v>
      </c>
      <c r="B50" s="0" t="n">
        <v>491</v>
      </c>
      <c r="C50" s="1" t="n">
        <v>11959</v>
      </c>
      <c r="D50" s="5" t="n">
        <f aca="false">+B50/735.29</f>
        <v>0.667763739476941</v>
      </c>
      <c r="E50" s="1" t="n">
        <f aca="false">+C50*D50</f>
        <v>7985.78656040474</v>
      </c>
    </row>
    <row r="51" customFormat="false" ht="12.75" hidden="false" customHeight="false" outlineLevel="0" collapsed="false">
      <c r="A51" s="0" t="n">
        <v>1988</v>
      </c>
      <c r="B51" s="0" t="n">
        <v>562</v>
      </c>
      <c r="C51" s="1" t="n">
        <v>8237</v>
      </c>
      <c r="D51" s="5" t="n">
        <f aca="false">+B51/735.29</f>
        <v>0.764324280215969</v>
      </c>
      <c r="E51" s="1" t="n">
        <f aca="false">+C51*D51</f>
        <v>6295.73909613894</v>
      </c>
    </row>
    <row r="52" customFormat="false" ht="12.75" hidden="false" customHeight="false" outlineLevel="0" collapsed="false">
      <c r="A52" s="0" t="n">
        <v>1989</v>
      </c>
      <c r="B52" s="0" t="n">
        <v>573</v>
      </c>
      <c r="C52" s="1" t="n">
        <v>8329</v>
      </c>
      <c r="D52" s="5" t="n">
        <f aca="false">+B52/735.29</f>
        <v>0.779284363992438</v>
      </c>
      <c r="E52" s="1" t="n">
        <f aca="false">+C52*D52</f>
        <v>6490.65946769302</v>
      </c>
    </row>
    <row r="53" customFormat="false" ht="12.75" hidden="false" customHeight="false" outlineLevel="0" collapsed="false">
      <c r="A53" s="0" t="n">
        <v>1990</v>
      </c>
      <c r="B53" s="0" t="n">
        <v>616</v>
      </c>
      <c r="C53" s="1" t="n">
        <v>8187</v>
      </c>
      <c r="D53" s="5" t="n">
        <f aca="false">+B53/735.29</f>
        <v>0.837764691482272</v>
      </c>
      <c r="E53" s="1" t="n">
        <f aca="false">+C53*D53</f>
        <v>6858.77952916536</v>
      </c>
    </row>
    <row r="54" customFormat="false" ht="12.75" hidden="false" customHeight="false" outlineLevel="0" collapsed="false">
      <c r="A54" s="0" t="n">
        <v>1991</v>
      </c>
      <c r="B54" s="0" t="n">
        <v>633</v>
      </c>
      <c r="C54" s="1" t="n">
        <v>8818</v>
      </c>
      <c r="D54" s="5" t="n">
        <f aca="false">+B54/735.29</f>
        <v>0.860884820954997</v>
      </c>
      <c r="E54" s="1" t="n">
        <f aca="false">+C54*D54</f>
        <v>7591.28235118117</v>
      </c>
    </row>
    <row r="55" customFormat="false" ht="12.75" hidden="false" customHeight="false" outlineLevel="0" collapsed="false">
      <c r="A55" s="0" t="n">
        <v>1992</v>
      </c>
      <c r="B55" s="0" t="n">
        <v>630</v>
      </c>
      <c r="C55" s="1" t="n">
        <v>8480</v>
      </c>
      <c r="D55" s="5" t="n">
        <f aca="false">+B55/735.29</f>
        <v>0.85680479810687</v>
      </c>
      <c r="E55" s="1" t="n">
        <f aca="false">+C55*D55</f>
        <v>7265.70468794625</v>
      </c>
    </row>
    <row r="56" customFormat="false" ht="12.75" hidden="false" customHeight="false" outlineLevel="0" collapsed="false">
      <c r="A56" s="0" t="n">
        <v>1993</v>
      </c>
      <c r="B56" s="0" t="n">
        <v>608</v>
      </c>
      <c r="C56" s="1" t="n">
        <v>8933</v>
      </c>
      <c r="D56" s="5" t="n">
        <f aca="false">+B56/735.29</f>
        <v>0.826884630553931</v>
      </c>
      <c r="E56" s="1" t="n">
        <f aca="false">+C56*D56</f>
        <v>7386.56040473827</v>
      </c>
    </row>
    <row r="57" customFormat="false" ht="12.75" hidden="false" customHeight="false" outlineLevel="0" collapsed="false">
      <c r="A57" s="0" t="n">
        <v>1994</v>
      </c>
      <c r="B57" s="0" t="n">
        <v>548</v>
      </c>
      <c r="C57" s="1" t="n">
        <v>8140</v>
      </c>
      <c r="D57" s="5" t="n">
        <f aca="false">+B57/735.29</f>
        <v>0.745284173591372</v>
      </c>
      <c r="E57" s="1" t="n">
        <f aca="false">+C57*D57</f>
        <v>6066.61317303377</v>
      </c>
    </row>
    <row r="58" customFormat="false" ht="12.75" hidden="false" customHeight="false" outlineLevel="0" collapsed="false">
      <c r="A58" s="0" t="n">
        <v>1995</v>
      </c>
      <c r="B58" s="0" t="n">
        <v>542</v>
      </c>
      <c r="C58" s="1" t="n">
        <v>10674</v>
      </c>
      <c r="D58" s="5" t="n">
        <f aca="false">+B58/735.29</f>
        <v>0.737124127895116</v>
      </c>
      <c r="E58" s="1" t="n">
        <f aca="false">+C58*D58</f>
        <v>7868.06294115247</v>
      </c>
    </row>
    <row r="59" customFormat="false" ht="12.75" hidden="false" customHeight="false" outlineLevel="0" collapsed="false">
      <c r="A59" s="0" t="n">
        <v>1996</v>
      </c>
      <c r="B59" s="0" t="n">
        <v>476</v>
      </c>
      <c r="C59" s="0" t="n">
        <v>11331</v>
      </c>
      <c r="D59" s="5" t="n">
        <f aca="false">+B59/735.29</f>
        <v>0.647363625236301</v>
      </c>
      <c r="E59" s="1" t="n">
        <f aca="false">+C59*D59</f>
        <v>7335.27723755253</v>
      </c>
    </row>
    <row r="60" customFormat="false" ht="12.75" hidden="false" customHeight="false" outlineLevel="0" collapsed="false">
      <c r="A60" s="0" t="n">
        <v>1997</v>
      </c>
      <c r="B60" s="0" t="n">
        <v>454</v>
      </c>
      <c r="C60" s="0" t="n">
        <v>15670</v>
      </c>
      <c r="D60" s="5" t="n">
        <f aca="false">+B60/735.29</f>
        <v>0.617443457683363</v>
      </c>
      <c r="E60" s="1" t="n">
        <f aca="false">+C60*D60</f>
        <v>9675.3389818983</v>
      </c>
    </row>
    <row r="61" customFormat="false" ht="12.75" hidden="false" customHeight="false" outlineLevel="0" collapsed="false">
      <c r="A61" s="0" t="n">
        <v>1998</v>
      </c>
      <c r="B61" s="0" t="n">
        <v>447</v>
      </c>
      <c r="C61" s="0" t="n">
        <v>12811</v>
      </c>
      <c r="D61" s="5" t="n">
        <f aca="false">+B61/735.29</f>
        <v>0.607923404371065</v>
      </c>
      <c r="E61" s="1" t="n">
        <f aca="false">+C61*D61</f>
        <v>7788.10673339771</v>
      </c>
    </row>
    <row r="62" customFormat="false" ht="12.75" hidden="false" customHeight="false" outlineLevel="0" collapsed="false">
      <c r="A62" s="6" t="n">
        <v>1999</v>
      </c>
      <c r="B62" s="6" t="n">
        <v>464</v>
      </c>
      <c r="C62" s="6" t="n">
        <v>12219</v>
      </c>
      <c r="D62" s="7" t="n">
        <f aca="false">+B62/735.29</f>
        <v>0.63104353384379</v>
      </c>
      <c r="E62" s="8" t="n">
        <v>7712</v>
      </c>
    </row>
    <row r="63" customFormat="false" ht="12.75" hidden="false" customHeight="false" outlineLevel="0" collapsed="false">
      <c r="A63" s="6" t="n">
        <v>2000</v>
      </c>
      <c r="B63" s="6" t="n">
        <v>497</v>
      </c>
      <c r="C63" s="6" t="n">
        <v>9066</v>
      </c>
      <c r="D63" s="5" t="n">
        <v>0.68</v>
      </c>
      <c r="E63" s="8" t="n">
        <v>6125</v>
      </c>
    </row>
    <row r="64" customFormat="false" ht="12.75" hidden="false" customHeight="false" outlineLevel="0" collapsed="false">
      <c r="A64" s="6" t="n">
        <v>2001</v>
      </c>
      <c r="B64" s="6" t="n">
        <v>517</v>
      </c>
      <c r="C64" s="6" t="n">
        <v>8505</v>
      </c>
      <c r="D64" s="7" t="n">
        <v>0.7</v>
      </c>
      <c r="E64" s="8" t="n">
        <v>5974</v>
      </c>
    </row>
    <row r="65" customFormat="false" ht="12.75" hidden="false" customHeight="false" outlineLevel="0" collapsed="false">
      <c r="A65" s="6" t="n">
        <v>2002</v>
      </c>
      <c r="B65" s="6" t="n">
        <v>534</v>
      </c>
      <c r="C65" s="6" t="n">
        <v>8216</v>
      </c>
      <c r="D65" s="7" t="n">
        <v>0.73</v>
      </c>
      <c r="E65" s="8" t="n">
        <v>5970</v>
      </c>
    </row>
    <row r="66" customFormat="false" ht="12.75" hidden="false" customHeight="false" outlineLevel="0" collapsed="false">
      <c r="A66" s="6" t="n">
        <v>2003</v>
      </c>
      <c r="B66" s="6" t="n">
        <v>571</v>
      </c>
      <c r="C66" s="6" t="n">
        <v>8689</v>
      </c>
      <c r="D66" s="7" t="n">
        <v>0.78</v>
      </c>
      <c r="E66" s="8" t="n">
        <v>6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57" activePane="topLeft" state="split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1" t="n">
        <v>1155</v>
      </c>
      <c r="C3" s="1" t="n">
        <v>427</v>
      </c>
      <c r="D3" s="5" t="n">
        <f aca="false">+B3/735.29</f>
        <v>1.57080879652926</v>
      </c>
      <c r="E3" s="1" t="n">
        <f aca="false">+C3*D3</f>
        <v>670.735356117994</v>
      </c>
    </row>
    <row r="4" customFormat="false" ht="12.75" hidden="false" customHeight="false" outlineLevel="0" collapsed="false">
      <c r="A4" s="0" t="n">
        <v>1941</v>
      </c>
      <c r="B4" s="1" t="n">
        <v>1155</v>
      </c>
      <c r="C4" s="1" t="n">
        <v>427</v>
      </c>
      <c r="D4" s="5" t="n">
        <f aca="false">+B4/735.29</f>
        <v>1.57080879652926</v>
      </c>
      <c r="E4" s="1" t="n">
        <f aca="false">+C4*D4</f>
        <v>670.735356117994</v>
      </c>
    </row>
    <row r="5" customFormat="false" ht="12.75" hidden="false" customHeight="false" outlineLevel="0" collapsed="false">
      <c r="A5" s="0" t="n">
        <v>1942</v>
      </c>
      <c r="B5" s="1" t="n">
        <v>1543</v>
      </c>
      <c r="C5" s="1" t="n">
        <v>187</v>
      </c>
      <c r="D5" s="5" t="n">
        <f aca="false">+B5/735.29</f>
        <v>2.09849175155381</v>
      </c>
      <c r="E5" s="1" t="n">
        <f aca="false">+C5*D5</f>
        <v>392.417957540562</v>
      </c>
    </row>
    <row r="6" customFormat="false" ht="12.75" hidden="false" customHeight="false" outlineLevel="0" collapsed="false">
      <c r="A6" s="0" t="n">
        <v>1943</v>
      </c>
      <c r="B6" s="1" t="n">
        <v>1587</v>
      </c>
      <c r="C6" s="1" t="n">
        <v>179</v>
      </c>
      <c r="D6" s="5" t="n">
        <f aca="false">+B6/735.29</f>
        <v>2.15833208665969</v>
      </c>
      <c r="E6" s="1" t="n">
        <f aca="false">+C6*D6</f>
        <v>386.341443512084</v>
      </c>
    </row>
    <row r="7" customFormat="false" ht="12.75" hidden="false" customHeight="false" outlineLevel="0" collapsed="false">
      <c r="A7" s="0" t="n">
        <v>1944</v>
      </c>
      <c r="B7" s="1" t="n">
        <v>1550</v>
      </c>
      <c r="C7" s="1" t="n">
        <v>180</v>
      </c>
      <c r="D7" s="5" t="n">
        <f aca="false">+B7/735.29</f>
        <v>2.10801180486611</v>
      </c>
      <c r="E7" s="1" t="n">
        <f aca="false">+C7*D7</f>
        <v>379.442124875899</v>
      </c>
    </row>
    <row r="8" customFormat="false" ht="12.75" hidden="false" customHeight="false" outlineLevel="0" collapsed="false">
      <c r="A8" s="0" t="n">
        <v>1945</v>
      </c>
      <c r="B8" s="1" t="n">
        <v>1617</v>
      </c>
      <c r="C8" s="1" t="n">
        <v>181</v>
      </c>
      <c r="D8" s="5" t="n">
        <f aca="false">+B8/735.29</f>
        <v>2.19913231514097</v>
      </c>
      <c r="E8" s="1" t="n">
        <f aca="false">+C8*D8</f>
        <v>398.042949040515</v>
      </c>
    </row>
    <row r="9" customFormat="false" ht="12.75" hidden="false" customHeight="false" outlineLevel="0" collapsed="false">
      <c r="A9" s="0" t="n">
        <v>1946</v>
      </c>
      <c r="B9" s="1" t="n">
        <v>1626</v>
      </c>
      <c r="C9" s="1" t="n">
        <v>169</v>
      </c>
      <c r="D9" s="5" t="n">
        <f aca="false">+B9/735.29</f>
        <v>2.21137238368535</v>
      </c>
      <c r="E9" s="1" t="n">
        <f aca="false">+C9*D9</f>
        <v>373.721932842824</v>
      </c>
    </row>
    <row r="10" customFormat="false" ht="12.75" hidden="false" customHeight="false" outlineLevel="0" collapsed="false">
      <c r="A10" s="0" t="n">
        <v>1947</v>
      </c>
      <c r="B10" s="1" t="n">
        <v>1808</v>
      </c>
      <c r="C10" s="1" t="n">
        <v>131</v>
      </c>
      <c r="D10" s="5" t="n">
        <f aca="false">+B10/735.29</f>
        <v>2.45889376980511</v>
      </c>
      <c r="E10" s="1" t="n">
        <f aca="false">+C10*D10</f>
        <v>322.11508384447</v>
      </c>
    </row>
    <row r="11" customFormat="false" ht="12.75" hidden="false" customHeight="false" outlineLevel="0" collapsed="false">
      <c r="A11" s="0" t="n">
        <v>1948</v>
      </c>
      <c r="B11" s="1" t="n">
        <v>1897</v>
      </c>
      <c r="C11" s="1" t="n">
        <v>111</v>
      </c>
      <c r="D11" s="5" t="n">
        <f aca="false">+B11/735.29</f>
        <v>2.57993444763291</v>
      </c>
      <c r="E11" s="1" t="n">
        <f aca="false">+C11*D11</f>
        <v>286.372723687253</v>
      </c>
    </row>
    <row r="12" customFormat="false" ht="12.75" hidden="false" customHeight="false" outlineLevel="0" collapsed="false">
      <c r="A12" s="0" t="n">
        <v>1949</v>
      </c>
      <c r="B12" s="1" t="n">
        <v>1695</v>
      </c>
      <c r="C12" s="1" t="n">
        <v>163</v>
      </c>
      <c r="D12" s="5" t="n">
        <f aca="false">+B12/735.29</f>
        <v>2.30521290919229</v>
      </c>
      <c r="E12" s="1" t="n">
        <f aca="false">+C12*D12</f>
        <v>375.749704198344</v>
      </c>
    </row>
    <row r="13" customFormat="false" ht="12.75" hidden="false" customHeight="false" outlineLevel="0" collapsed="false">
      <c r="A13" s="0" t="n">
        <v>1950</v>
      </c>
      <c r="B13" s="1" t="n">
        <v>1883</v>
      </c>
      <c r="C13" s="1" t="n">
        <v>118</v>
      </c>
      <c r="D13" s="5" t="n">
        <f aca="false">+B13/735.29</f>
        <v>2.56089434100831</v>
      </c>
      <c r="E13" s="1" t="n">
        <f aca="false">+C13*D13</f>
        <v>302.185532238981</v>
      </c>
    </row>
    <row r="14" customFormat="false" ht="12.75" hidden="false" customHeight="false" outlineLevel="0" collapsed="false">
      <c r="A14" s="0" t="n">
        <v>1951</v>
      </c>
      <c r="B14" s="1" t="n">
        <v>1869</v>
      </c>
      <c r="C14" s="1" t="n">
        <v>112</v>
      </c>
      <c r="D14" s="5" t="n">
        <f aca="false">+B14/735.29</f>
        <v>2.54185423438371</v>
      </c>
      <c r="E14" s="1" t="n">
        <f aca="false">+C14*D14</f>
        <v>284.687674250976</v>
      </c>
    </row>
    <row r="15" customFormat="false" ht="12.75" hidden="false" customHeight="false" outlineLevel="0" collapsed="false">
      <c r="A15" s="0" t="n">
        <v>1952</v>
      </c>
      <c r="B15" s="1" t="n">
        <v>1498</v>
      </c>
      <c r="C15" s="1" t="n">
        <v>267</v>
      </c>
      <c r="D15" s="5" t="n">
        <f aca="false">+B15/735.29</f>
        <v>2.03729140883189</v>
      </c>
      <c r="E15" s="1" t="n">
        <f aca="false">+C15*D15</f>
        <v>543.956806158114</v>
      </c>
    </row>
    <row r="16" customFormat="false" ht="12.75" hidden="false" customHeight="false" outlineLevel="0" collapsed="false">
      <c r="A16" s="0" t="n">
        <v>1953</v>
      </c>
      <c r="B16" s="1" t="n">
        <v>2044</v>
      </c>
      <c r="C16" s="1" t="n">
        <v>98</v>
      </c>
      <c r="D16" s="5" t="n">
        <f aca="false">+B16/735.29</f>
        <v>2.77985556719118</v>
      </c>
      <c r="E16" s="1" t="n">
        <f aca="false">+C16*D16</f>
        <v>272.425845584735</v>
      </c>
    </row>
    <row r="17" customFormat="false" ht="12.75" hidden="false" customHeight="false" outlineLevel="0" collapsed="false">
      <c r="A17" s="0" t="n">
        <v>1954</v>
      </c>
      <c r="B17" s="1" t="n">
        <v>1924</v>
      </c>
      <c r="C17" s="1" t="n">
        <v>140</v>
      </c>
      <c r="D17" s="5" t="n">
        <f aca="false">+B17/735.29</f>
        <v>2.61665465326606</v>
      </c>
      <c r="E17" s="1" t="n">
        <f aca="false">+C17*D17</f>
        <v>366.331651457248</v>
      </c>
    </row>
    <row r="18" customFormat="false" ht="12.75" hidden="false" customHeight="false" outlineLevel="0" collapsed="false">
      <c r="A18" s="0" t="n">
        <v>1955</v>
      </c>
      <c r="B18" s="1" t="n">
        <v>1906</v>
      </c>
      <c r="C18" s="1" t="n">
        <v>133</v>
      </c>
      <c r="D18" s="5" t="n">
        <f aca="false">+B18/735.29</f>
        <v>2.59217451617729</v>
      </c>
      <c r="E18" s="1" t="n">
        <f aca="false">+C18*D18</f>
        <v>344.75921065158</v>
      </c>
    </row>
    <row r="19" customFormat="false" ht="12.75" hidden="false" customHeight="false" outlineLevel="0" collapsed="false">
      <c r="A19" s="0" t="n">
        <v>1956</v>
      </c>
      <c r="B19" s="1" t="n">
        <v>2232</v>
      </c>
      <c r="C19" s="1" t="n">
        <v>82</v>
      </c>
      <c r="D19" s="5" t="n">
        <f aca="false">+B19/735.29</f>
        <v>3.03553699900719</v>
      </c>
      <c r="E19" s="1" t="n">
        <f aca="false">+C19*D19</f>
        <v>248.91403391859</v>
      </c>
    </row>
    <row r="20" customFormat="false" ht="12.75" hidden="false" customHeight="false" outlineLevel="0" collapsed="false">
      <c r="A20" s="0" t="n">
        <v>1957</v>
      </c>
      <c r="B20" s="1" t="n">
        <v>1939</v>
      </c>
      <c r="C20" s="1" t="n">
        <v>133</v>
      </c>
      <c r="D20" s="5" t="n">
        <f aca="false">+B20/735.29</f>
        <v>2.6370547675067</v>
      </c>
      <c r="E20" s="1" t="n">
        <f aca="false">+C20*D20</f>
        <v>350.728284078391</v>
      </c>
    </row>
    <row r="21" customFormat="false" ht="12.75" hidden="false" customHeight="false" outlineLevel="0" collapsed="false">
      <c r="A21" s="0" t="n">
        <v>1958</v>
      </c>
      <c r="B21" s="1" t="n">
        <v>1596</v>
      </c>
      <c r="C21" s="1" t="n">
        <v>272</v>
      </c>
      <c r="D21" s="5" t="n">
        <f aca="false">+B21/735.29</f>
        <v>2.17057215520407</v>
      </c>
      <c r="E21" s="1" t="n">
        <f aca="false">+C21*D21</f>
        <v>590.395626215507</v>
      </c>
    </row>
    <row r="22" customFormat="false" ht="12.75" hidden="false" customHeight="false" outlineLevel="0" collapsed="false">
      <c r="A22" s="0" t="n">
        <v>1959</v>
      </c>
      <c r="B22" s="1" t="n">
        <v>2084</v>
      </c>
      <c r="C22" s="1" t="n">
        <v>91</v>
      </c>
      <c r="D22" s="5" t="n">
        <f aca="false">+B22/735.29</f>
        <v>2.83425587183288</v>
      </c>
      <c r="E22" s="1" t="n">
        <f aca="false">+C22*D22</f>
        <v>257.917284336792</v>
      </c>
    </row>
    <row r="23" customFormat="false" ht="12.75" hidden="false" customHeight="false" outlineLevel="0" collapsed="false">
      <c r="A23" s="0" t="n">
        <v>1960</v>
      </c>
      <c r="B23" s="1" t="n">
        <v>2063</v>
      </c>
      <c r="C23" s="1" t="n">
        <v>84</v>
      </c>
      <c r="D23" s="5" t="n">
        <f aca="false">+B23/735.29</f>
        <v>2.80569571189599</v>
      </c>
      <c r="E23" s="1" t="n">
        <f aca="false">+C23*D23</f>
        <v>235.678439799263</v>
      </c>
    </row>
    <row r="24" customFormat="false" ht="12.75" hidden="false" customHeight="false" outlineLevel="0" collapsed="false">
      <c r="A24" s="0" t="n">
        <v>1961</v>
      </c>
      <c r="B24" s="1" t="n">
        <v>1769</v>
      </c>
      <c r="C24" s="1" t="n">
        <v>108</v>
      </c>
      <c r="D24" s="5" t="n">
        <f aca="false">+B24/735.29</f>
        <v>2.40585347277945</v>
      </c>
      <c r="E24" s="1" t="n">
        <f aca="false">+C24*D24</f>
        <v>259.83217506018</v>
      </c>
    </row>
    <row r="25" customFormat="false" ht="12.75" hidden="false" customHeight="false" outlineLevel="0" collapsed="false">
      <c r="A25" s="0" t="n">
        <v>1962</v>
      </c>
      <c r="B25" s="1" t="n">
        <v>1609</v>
      </c>
      <c r="C25" s="1" t="n">
        <v>137</v>
      </c>
      <c r="D25" s="5" t="n">
        <f aca="false">+B25/735.29</f>
        <v>2.18825225421262</v>
      </c>
      <c r="E25" s="1" t="n">
        <f aca="false">+C25*D25</f>
        <v>299.79055882713</v>
      </c>
    </row>
    <row r="26" customFormat="false" ht="12.75" hidden="false" customHeight="false" outlineLevel="0" collapsed="false">
      <c r="A26" s="0" t="n">
        <v>1963</v>
      </c>
      <c r="B26" s="1" t="n">
        <v>1934</v>
      </c>
      <c r="C26" s="1" t="n">
        <v>85</v>
      </c>
      <c r="D26" s="5" t="n">
        <f aca="false">+B26/735.29</f>
        <v>2.63025472942649</v>
      </c>
      <c r="E26" s="1" t="n">
        <f aca="false">+C26*D26</f>
        <v>223.571652001251</v>
      </c>
    </row>
    <row r="27" customFormat="false" ht="12.75" hidden="false" customHeight="false" outlineLevel="0" collapsed="false">
      <c r="A27" s="0" t="n">
        <v>1964</v>
      </c>
      <c r="B27" s="1" t="n">
        <v>1958</v>
      </c>
      <c r="C27" s="1" t="n">
        <v>86</v>
      </c>
      <c r="D27" s="5" t="n">
        <f aca="false">+B27/735.29</f>
        <v>2.66289491221151</v>
      </c>
      <c r="E27" s="1" t="n">
        <f aca="false">+C27*D27</f>
        <v>229.00896245019</v>
      </c>
    </row>
    <row r="28" customFormat="false" ht="12.75" hidden="false" customHeight="false" outlineLevel="0" collapsed="false">
      <c r="A28" s="0" t="n">
        <v>1965</v>
      </c>
      <c r="B28" s="1" t="n">
        <v>1506</v>
      </c>
      <c r="C28" s="1" t="n">
        <v>154</v>
      </c>
      <c r="D28" s="5" t="n">
        <f aca="false">+B28/735.29</f>
        <v>2.04817146976023</v>
      </c>
      <c r="E28" s="1" t="n">
        <f aca="false">+C28*D28</f>
        <v>315.418406343076</v>
      </c>
    </row>
    <row r="29" customFormat="false" ht="12.75" hidden="false" customHeight="false" outlineLevel="0" collapsed="false">
      <c r="A29" s="0" t="n">
        <v>1966</v>
      </c>
      <c r="B29" s="1" t="n">
        <v>1623</v>
      </c>
      <c r="C29" s="1" t="n">
        <v>168</v>
      </c>
      <c r="D29" s="5" t="n">
        <f aca="false">+B29/735.29</f>
        <v>2.20729236083722</v>
      </c>
      <c r="E29" s="1" t="n">
        <f aca="false">+C29*D29</f>
        <v>370.825116620653</v>
      </c>
    </row>
    <row r="30" customFormat="false" ht="12.75" hidden="false" customHeight="false" outlineLevel="0" collapsed="false">
      <c r="A30" s="0" t="n">
        <v>1967</v>
      </c>
      <c r="B30" s="1" t="n">
        <v>1938</v>
      </c>
      <c r="C30" s="1" t="n">
        <v>124</v>
      </c>
      <c r="D30" s="5" t="n">
        <f aca="false">+B30/735.29</f>
        <v>2.63569475989066</v>
      </c>
      <c r="E30" s="1" t="n">
        <f aca="false">+C30*D30</f>
        <v>326.826150226441</v>
      </c>
    </row>
    <row r="31" customFormat="false" ht="12.75" hidden="false" customHeight="false" outlineLevel="0" collapsed="false">
      <c r="A31" s="0" t="n">
        <v>1968</v>
      </c>
      <c r="B31" s="1" t="n">
        <v>1852</v>
      </c>
      <c r="C31" s="1" t="n">
        <v>123</v>
      </c>
      <c r="D31" s="5" t="n">
        <f aca="false">+B31/735.29</f>
        <v>2.51873410491099</v>
      </c>
      <c r="E31" s="1" t="n">
        <f aca="false">+C31*D31</f>
        <v>309.804294904051</v>
      </c>
    </row>
    <row r="32" customFormat="false" ht="12.75" hidden="false" customHeight="false" outlineLevel="0" collapsed="false">
      <c r="A32" s="0" t="n">
        <v>1969</v>
      </c>
      <c r="B32" s="1" t="n">
        <v>1007</v>
      </c>
      <c r="C32" s="1" t="n">
        <v>351</v>
      </c>
      <c r="D32" s="5" t="n">
        <f aca="false">+B32/735.29</f>
        <v>1.36952766935495</v>
      </c>
      <c r="E32" s="1" t="n">
        <f aca="false">+C32*D32</f>
        <v>480.704211943587</v>
      </c>
    </row>
    <row r="33" customFormat="false" ht="12.75" hidden="false" customHeight="false" outlineLevel="0" collapsed="false">
      <c r="A33" s="0" t="n">
        <v>1970</v>
      </c>
      <c r="B33" s="1" t="n">
        <v>1978</v>
      </c>
      <c r="C33" s="1" t="n">
        <v>92</v>
      </c>
      <c r="D33" s="5" t="n">
        <f aca="false">+B33/735.29</f>
        <v>2.69009506453236</v>
      </c>
      <c r="E33" s="1" t="n">
        <f aca="false">+C33*D33</f>
        <v>247.488745936977</v>
      </c>
    </row>
    <row r="34" customFormat="false" ht="12.75" hidden="false" customHeight="false" outlineLevel="0" collapsed="false">
      <c r="A34" s="0" t="n">
        <v>1971</v>
      </c>
      <c r="B34" s="1" t="n">
        <v>1865</v>
      </c>
      <c r="C34" s="1" t="n">
        <v>114</v>
      </c>
      <c r="D34" s="5" t="n">
        <f aca="false">+B34/735.29</f>
        <v>2.53641420391954</v>
      </c>
      <c r="E34" s="1" t="n">
        <f aca="false">+C34*D34</f>
        <v>289.151219246828</v>
      </c>
    </row>
    <row r="35" customFormat="false" ht="12.75" hidden="false" customHeight="false" outlineLevel="0" collapsed="false">
      <c r="A35" s="0" t="n">
        <v>1972</v>
      </c>
      <c r="B35" s="1" t="n">
        <v>1837</v>
      </c>
      <c r="C35" s="1" t="n">
        <v>128</v>
      </c>
      <c r="D35" s="5" t="n">
        <f aca="false">+B35/735.29</f>
        <v>2.49833399067035</v>
      </c>
      <c r="E35" s="1" t="n">
        <f aca="false">+C35*D35</f>
        <v>319.786750805805</v>
      </c>
    </row>
    <row r="36" customFormat="false" ht="12.75" hidden="false" customHeight="false" outlineLevel="0" collapsed="false">
      <c r="A36" s="0" t="n">
        <v>1973</v>
      </c>
      <c r="B36" s="1" t="n">
        <v>1080</v>
      </c>
      <c r="C36" s="1" t="n">
        <v>306</v>
      </c>
      <c r="D36" s="5" t="n">
        <f aca="false">+B36/735.29</f>
        <v>1.46880822532606</v>
      </c>
      <c r="E36" s="1" t="n">
        <f aca="false">+C36*D36</f>
        <v>449.455316949775</v>
      </c>
    </row>
    <row r="37" customFormat="false" ht="12.75" hidden="false" customHeight="false" outlineLevel="0" collapsed="false">
      <c r="A37" s="0" t="n">
        <v>1974</v>
      </c>
      <c r="B37" s="1" t="n">
        <v>2015</v>
      </c>
      <c r="C37" s="1" t="n">
        <v>93</v>
      </c>
      <c r="D37" s="5" t="n">
        <f aca="false">+B37/735.29</f>
        <v>2.74041534632594</v>
      </c>
      <c r="E37" s="1" t="n">
        <f aca="false">+C37*D37</f>
        <v>254.858627208312</v>
      </c>
    </row>
    <row r="38" customFormat="false" ht="12.75" hidden="false" customHeight="false" outlineLevel="0" collapsed="false">
      <c r="A38" s="0" t="n">
        <v>1975</v>
      </c>
      <c r="B38" s="1" t="n">
        <v>1858</v>
      </c>
      <c r="C38" s="1" t="n">
        <v>103</v>
      </c>
      <c r="D38" s="5" t="n">
        <f aca="false">+B38/735.29</f>
        <v>2.52689415060724</v>
      </c>
      <c r="E38" s="1" t="n">
        <f aca="false">+C38*D38</f>
        <v>260.270097512546</v>
      </c>
    </row>
    <row r="39" customFormat="false" ht="12.75" hidden="false" customHeight="false" outlineLevel="0" collapsed="false">
      <c r="A39" s="0" t="n">
        <v>1976</v>
      </c>
      <c r="B39" s="1" t="n">
        <v>2052</v>
      </c>
      <c r="C39" s="1" t="n">
        <v>97</v>
      </c>
      <c r="D39" s="5" t="n">
        <f aca="false">+B39/735.29</f>
        <v>2.79073562811952</v>
      </c>
      <c r="E39" s="1" t="n">
        <f aca="false">+C39*D39</f>
        <v>270.701355927593</v>
      </c>
    </row>
    <row r="40" customFormat="false" ht="12.75" hidden="false" customHeight="false" outlineLevel="0" collapsed="false">
      <c r="A40" s="0" t="n">
        <v>1977</v>
      </c>
      <c r="B40" s="1" t="n">
        <v>2290</v>
      </c>
      <c r="C40" s="1" t="n">
        <v>73</v>
      </c>
      <c r="D40" s="5" t="n">
        <f aca="false">+B40/735.29</f>
        <v>3.11441744073767</v>
      </c>
      <c r="E40" s="1" t="n">
        <f aca="false">+C40*D40</f>
        <v>227.35247317385</v>
      </c>
    </row>
    <row r="41" customFormat="false" ht="12.75" hidden="false" customHeight="false" outlineLevel="0" collapsed="false">
      <c r="A41" s="0" t="n">
        <v>1978</v>
      </c>
      <c r="B41" s="1" t="n">
        <v>1106</v>
      </c>
      <c r="C41" s="1" t="n">
        <v>270</v>
      </c>
      <c r="D41" s="5" t="n">
        <f aca="false">+B41/735.29</f>
        <v>1.50416842334317</v>
      </c>
      <c r="E41" s="1" t="n">
        <f aca="false">+C41*D41</f>
        <v>406.125474302656</v>
      </c>
    </row>
    <row r="42" customFormat="false" ht="12.75" hidden="false" customHeight="false" outlineLevel="0" collapsed="false">
      <c r="A42" s="0" t="n">
        <v>1979</v>
      </c>
      <c r="B42" s="1" t="n">
        <v>1042</v>
      </c>
      <c r="C42" s="1" t="n">
        <v>305</v>
      </c>
      <c r="D42" s="5" t="n">
        <f aca="false">+B42/735.29</f>
        <v>1.41712793591644</v>
      </c>
      <c r="E42" s="1" t="n">
        <f aca="false">+C42*D42</f>
        <v>432.224020454515</v>
      </c>
    </row>
    <row r="43" customFormat="false" ht="12.75" hidden="false" customHeight="false" outlineLevel="0" collapsed="false">
      <c r="A43" s="0" t="n">
        <v>1980</v>
      </c>
      <c r="B43" s="1" t="n">
        <v>1031</v>
      </c>
      <c r="C43" s="1" t="n">
        <v>469</v>
      </c>
      <c r="D43" s="5" t="n">
        <f aca="false">+B43/735.29</f>
        <v>1.40216785213997</v>
      </c>
      <c r="E43" s="1" t="n">
        <f aca="false">+C43*D43</f>
        <v>657.616722653647</v>
      </c>
    </row>
    <row r="44" customFormat="false" ht="12.75" hidden="false" customHeight="false" outlineLevel="0" collapsed="false">
      <c r="A44" s="0" t="n">
        <v>1981</v>
      </c>
      <c r="B44" s="1" t="n">
        <v>1799</v>
      </c>
      <c r="C44" s="1" t="n">
        <v>152</v>
      </c>
      <c r="D44" s="5" t="n">
        <f aca="false">+B44/735.29</f>
        <v>2.44665370126073</v>
      </c>
      <c r="E44" s="1" t="n">
        <f aca="false">+C44*D44</f>
        <v>371.891362591631</v>
      </c>
    </row>
    <row r="45" customFormat="false" ht="12.75" hidden="false" customHeight="false" outlineLevel="0" collapsed="false">
      <c r="A45" s="0" t="n">
        <v>1982</v>
      </c>
      <c r="B45" s="1" t="n">
        <v>1677</v>
      </c>
      <c r="C45" s="1" t="n">
        <v>191</v>
      </c>
      <c r="D45" s="5" t="n">
        <f aca="false">+B45/735.29</f>
        <v>2.28073277210352</v>
      </c>
      <c r="E45" s="1" t="n">
        <f aca="false">+C45*D45</f>
        <v>435.619959471773</v>
      </c>
    </row>
    <row r="46" customFormat="false" ht="12.75" hidden="false" customHeight="false" outlineLevel="0" collapsed="false">
      <c r="A46" s="0" t="n">
        <v>1983</v>
      </c>
      <c r="B46" s="0" t="n">
        <v>949</v>
      </c>
      <c r="C46" s="1" t="n">
        <v>506</v>
      </c>
      <c r="D46" s="5" t="n">
        <f aca="false">+B46/735.29</f>
        <v>1.29064722762447</v>
      </c>
      <c r="E46" s="1" t="n">
        <f aca="false">+C46*D46</f>
        <v>653.067497177984</v>
      </c>
    </row>
    <row r="47" customFormat="false" ht="12.75" hidden="false" customHeight="false" outlineLevel="0" collapsed="false">
      <c r="A47" s="0" t="n">
        <v>1984</v>
      </c>
      <c r="B47" s="1" t="n">
        <v>1819</v>
      </c>
      <c r="C47" s="1" t="n">
        <v>171</v>
      </c>
      <c r="D47" s="5" t="n">
        <f aca="false">+B47/735.29</f>
        <v>2.47385385358158</v>
      </c>
      <c r="E47" s="1" t="n">
        <f aca="false">+C47*D47</f>
        <v>423.02900896245</v>
      </c>
    </row>
    <row r="48" customFormat="false" ht="12.75" hidden="false" customHeight="false" outlineLevel="0" collapsed="false">
      <c r="A48" s="0" t="n">
        <v>1985</v>
      </c>
      <c r="B48" s="1" t="n">
        <v>1631</v>
      </c>
      <c r="C48" s="1" t="n">
        <v>171</v>
      </c>
      <c r="D48" s="5" t="n">
        <f aca="false">+B48/735.29</f>
        <v>2.21817242176556</v>
      </c>
      <c r="E48" s="1" t="n">
        <f aca="false">+C48*D48</f>
        <v>379.307484121911</v>
      </c>
    </row>
    <row r="49" customFormat="false" ht="12.75" hidden="false" customHeight="false" outlineLevel="0" collapsed="false">
      <c r="A49" s="0" t="n">
        <v>1986</v>
      </c>
      <c r="B49" s="1" t="n">
        <v>1759</v>
      </c>
      <c r="C49" s="1" t="n">
        <v>147</v>
      </c>
      <c r="D49" s="5" t="n">
        <f aca="false">+B49/735.29</f>
        <v>2.39225339661902</v>
      </c>
      <c r="E49" s="1" t="n">
        <f aca="false">+C49*D49</f>
        <v>351.661249302996</v>
      </c>
    </row>
    <row r="50" customFormat="false" ht="12.75" hidden="false" customHeight="false" outlineLevel="0" collapsed="false">
      <c r="A50" s="0" t="n">
        <v>1987</v>
      </c>
      <c r="B50" s="1" t="n">
        <v>1977</v>
      </c>
      <c r="C50" s="1" t="n">
        <v>129</v>
      </c>
      <c r="D50" s="5" t="n">
        <f aca="false">+B50/735.29</f>
        <v>2.68873505691632</v>
      </c>
      <c r="E50" s="1" t="n">
        <f aca="false">+C50*D50</f>
        <v>346.846822342205</v>
      </c>
    </row>
    <row r="51" customFormat="false" ht="12.75" hidden="false" customHeight="false" outlineLevel="0" collapsed="false">
      <c r="A51" s="0" t="n">
        <v>1988</v>
      </c>
      <c r="B51" s="1" t="n">
        <v>1626</v>
      </c>
      <c r="C51" s="1" t="n">
        <v>176</v>
      </c>
      <c r="D51" s="5" t="n">
        <f aca="false">+B51/735.29</f>
        <v>2.21137238368535</v>
      </c>
      <c r="E51" s="1" t="n">
        <f aca="false">+C51*D51</f>
        <v>389.201539528621</v>
      </c>
    </row>
    <row r="52" customFormat="false" ht="12.75" hidden="false" customHeight="false" outlineLevel="0" collapsed="false">
      <c r="A52" s="0" t="n">
        <v>1989</v>
      </c>
      <c r="B52" s="1" t="n">
        <v>1683</v>
      </c>
      <c r="C52" s="1" t="n">
        <v>116</v>
      </c>
      <c r="D52" s="5" t="n">
        <f aca="false">+B52/735.29</f>
        <v>2.28889281779978</v>
      </c>
      <c r="E52" s="1" t="n">
        <f aca="false">+C52*D52</f>
        <v>265.511566864774</v>
      </c>
    </row>
    <row r="53" customFormat="false" ht="12.75" hidden="false" customHeight="false" outlineLevel="0" collapsed="false">
      <c r="A53" s="0" t="n">
        <v>1990</v>
      </c>
      <c r="B53" s="1" t="n">
        <v>2109</v>
      </c>
      <c r="C53" s="1" t="n">
        <v>76</v>
      </c>
      <c r="D53" s="5" t="n">
        <f aca="false">+B53/735.29</f>
        <v>2.86825606223395</v>
      </c>
      <c r="E53" s="1" t="n">
        <f aca="false">+C53*D53</f>
        <v>217.98746072978</v>
      </c>
    </row>
    <row r="54" customFormat="false" ht="12.75" hidden="false" customHeight="false" outlineLevel="0" collapsed="false">
      <c r="A54" s="0" t="n">
        <v>1991</v>
      </c>
      <c r="B54" s="1" t="n">
        <v>2124</v>
      </c>
      <c r="C54" s="1" t="n">
        <v>76</v>
      </c>
      <c r="D54" s="5" t="n">
        <f aca="false">+B54/735.29</f>
        <v>2.88865617647459</v>
      </c>
      <c r="E54" s="1" t="n">
        <f aca="false">+C54*D54</f>
        <v>219.537869412069</v>
      </c>
    </row>
    <row r="55" customFormat="false" ht="12.75" hidden="false" customHeight="false" outlineLevel="0" collapsed="false">
      <c r="A55" s="0" t="n">
        <v>1992</v>
      </c>
      <c r="B55" s="1" t="n">
        <v>1611</v>
      </c>
      <c r="C55" s="1" t="n">
        <v>152</v>
      </c>
      <c r="D55" s="5" t="n">
        <f aca="false">+B55/735.29</f>
        <v>2.19097226944471</v>
      </c>
      <c r="E55" s="1" t="n">
        <f aca="false">+C55*D55</f>
        <v>333.027784955596</v>
      </c>
    </row>
    <row r="56" customFormat="false" ht="12.75" hidden="false" customHeight="false" outlineLevel="0" collapsed="false">
      <c r="A56" s="0" t="n">
        <v>1993</v>
      </c>
      <c r="B56" s="1" t="n">
        <v>1023</v>
      </c>
      <c r="C56" s="1" t="n">
        <v>439</v>
      </c>
      <c r="D56" s="5" t="n">
        <f aca="false">+B56/735.29</f>
        <v>1.39128779121163</v>
      </c>
      <c r="E56" s="1" t="n">
        <f aca="false">+C56*D56</f>
        <v>610.775340341906</v>
      </c>
    </row>
    <row r="57" customFormat="false" ht="12.75" hidden="false" customHeight="false" outlineLevel="0" collapsed="false">
      <c r="A57" s="0" t="n">
        <v>1994</v>
      </c>
      <c r="B57" s="1" t="n">
        <v>1708</v>
      </c>
      <c r="C57" s="1" t="n">
        <v>126</v>
      </c>
      <c r="D57" s="5" t="n">
        <f aca="false">+B57/735.29</f>
        <v>2.32289300820085</v>
      </c>
      <c r="E57" s="1" t="n">
        <f aca="false">+C57*D57</f>
        <v>292.684519033307</v>
      </c>
    </row>
    <row r="58" customFormat="false" ht="12.75" hidden="false" customHeight="false" outlineLevel="0" collapsed="false">
      <c r="A58" s="0" t="n">
        <v>1995</v>
      </c>
      <c r="B58" s="1" t="n">
        <v>1021</v>
      </c>
      <c r="C58" s="1" t="n">
        <v>360</v>
      </c>
      <c r="D58" s="5" t="n">
        <f aca="false">+B58/735.29</f>
        <v>1.38856777597955</v>
      </c>
      <c r="E58" s="1" t="n">
        <f aca="false">+C58*D58</f>
        <v>499.884399352636</v>
      </c>
    </row>
    <row r="59" customFormat="false" ht="12.75" hidden="false" customHeight="false" outlineLevel="0" collapsed="false">
      <c r="A59" s="0" t="n">
        <v>1996</v>
      </c>
      <c r="B59" s="0" t="n">
        <v>1740</v>
      </c>
      <c r="C59" s="0" t="n">
        <v>114</v>
      </c>
      <c r="D59" s="5" t="n">
        <f aca="false">+B59/735.29</f>
        <v>2.36641325191421</v>
      </c>
      <c r="E59" s="1" t="n">
        <f aca="false">+C59*D59</f>
        <v>269.77111071822</v>
      </c>
    </row>
    <row r="60" customFormat="false" ht="12.75" hidden="false" customHeight="false" outlineLevel="0" collapsed="false">
      <c r="A60" s="0" t="n">
        <v>1997</v>
      </c>
      <c r="B60" s="0" t="n">
        <v>1503</v>
      </c>
      <c r="C60" s="0" t="n">
        <v>154</v>
      </c>
      <c r="D60" s="5" t="n">
        <f aca="false">+B60/735.29</f>
        <v>2.0440914469121</v>
      </c>
      <c r="E60" s="1" t="n">
        <f aca="false">+C60*D60</f>
        <v>314.790082824464</v>
      </c>
    </row>
    <row r="61" customFormat="false" ht="12.75" hidden="false" customHeight="false" outlineLevel="0" collapsed="false">
      <c r="A61" s="0" t="n">
        <v>1998</v>
      </c>
      <c r="B61" s="0" t="n">
        <v>1138</v>
      </c>
      <c r="C61" s="0" t="n">
        <v>285</v>
      </c>
      <c r="D61" s="5" t="n">
        <f aca="false">+B61/735.29</f>
        <v>1.54768866705654</v>
      </c>
      <c r="E61" s="1" t="n">
        <f aca="false">+C61*D61</f>
        <v>441.091270111113</v>
      </c>
    </row>
    <row r="62" customFormat="false" ht="12.75" hidden="false" customHeight="false" outlineLevel="0" collapsed="false">
      <c r="A62" s="6" t="n">
        <v>1999</v>
      </c>
      <c r="B62" s="6" t="n">
        <v>1642</v>
      </c>
      <c r="C62" s="6" t="n">
        <v>118</v>
      </c>
      <c r="D62" s="7" t="n">
        <v>2.23</v>
      </c>
      <c r="E62" s="8" t="n">
        <v>264</v>
      </c>
    </row>
    <row r="63" customFormat="false" ht="12.75" hidden="false" customHeight="false" outlineLevel="0" collapsed="false">
      <c r="A63" s="6" t="n">
        <v>2000</v>
      </c>
      <c r="B63" s="6" t="n">
        <v>1696</v>
      </c>
      <c r="C63" s="6" t="n">
        <v>111</v>
      </c>
      <c r="D63" s="7" t="n">
        <v>2.31</v>
      </c>
      <c r="E63" s="8" t="n">
        <v>256</v>
      </c>
    </row>
    <row r="64" customFormat="false" ht="12.75" hidden="false" customHeight="false" outlineLevel="0" collapsed="false">
      <c r="A64" s="6" t="n">
        <v>2001</v>
      </c>
      <c r="B64" s="6" t="n">
        <v>1788</v>
      </c>
      <c r="C64" s="6" t="n">
        <v>104</v>
      </c>
      <c r="D64" s="7" t="n">
        <v>2.43</v>
      </c>
      <c r="E64" s="8" t="n">
        <v>252</v>
      </c>
    </row>
    <row r="65" customFormat="false" ht="12.75" hidden="false" customHeight="false" outlineLevel="0" collapsed="false">
      <c r="A65" s="6" t="n">
        <v>2002</v>
      </c>
      <c r="B65" s="6" t="n">
        <v>2062</v>
      </c>
      <c r="C65" s="6" t="n">
        <v>77</v>
      </c>
      <c r="D65" s="7" t="n">
        <v>2.8</v>
      </c>
      <c r="E65" s="8" t="n">
        <v>216</v>
      </c>
    </row>
    <row r="66" customFormat="false" ht="12.75" hidden="false" customHeight="false" outlineLevel="0" collapsed="false">
      <c r="A66" s="6" t="n">
        <v>2003</v>
      </c>
      <c r="B66" s="6" t="n">
        <v>2130</v>
      </c>
      <c r="C66" s="6" t="n">
        <v>79</v>
      </c>
      <c r="D66" s="7" t="n">
        <v>2.9</v>
      </c>
      <c r="E66" s="8" t="n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30" topLeftCell="BM62" activePane="topLeft" state="split"/>
      <selection pane="topLeft" activeCell="A1" activeCellId="0" sqref="A1"/>
      <selection pane="bottom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736</v>
      </c>
      <c r="C3" s="1" t="n">
        <v>14888</v>
      </c>
      <c r="D3" s="5" t="n">
        <f aca="false">+B3/735.29</f>
        <v>1.00096560540739</v>
      </c>
      <c r="E3" s="1" t="n">
        <f aca="false">+C3*D3</f>
        <v>14902.3759333052</v>
      </c>
    </row>
    <row r="4" customFormat="false" ht="12.75" hidden="false" customHeight="false" outlineLevel="0" collapsed="false">
      <c r="A4" s="0" t="n">
        <v>1941</v>
      </c>
      <c r="B4" s="0" t="n">
        <v>736</v>
      </c>
      <c r="C4" s="1" t="n">
        <v>14888</v>
      </c>
      <c r="D4" s="5" t="n">
        <f aca="false">+B4/735.29</f>
        <v>1.00096560540739</v>
      </c>
      <c r="E4" s="1" t="n">
        <f aca="false">+C4*D4</f>
        <v>14902.3759333052</v>
      </c>
    </row>
    <row r="5" customFormat="false" ht="12.75" hidden="false" customHeight="false" outlineLevel="0" collapsed="false">
      <c r="A5" s="0" t="n">
        <v>1942</v>
      </c>
      <c r="B5" s="0" t="n">
        <v>710</v>
      </c>
      <c r="C5" s="1" t="n">
        <v>15762</v>
      </c>
      <c r="D5" s="5" t="n">
        <f aca="false">+B5/735.29</f>
        <v>0.965605407390281</v>
      </c>
      <c r="E5" s="1" t="n">
        <f aca="false">+C5*D5</f>
        <v>15219.8724312856</v>
      </c>
    </row>
    <row r="6" customFormat="false" ht="12.75" hidden="false" customHeight="false" outlineLevel="0" collapsed="false">
      <c r="A6" s="0" t="n">
        <v>1943</v>
      </c>
      <c r="B6" s="0" t="n">
        <v>663</v>
      </c>
      <c r="C6" s="1" t="n">
        <v>12715</v>
      </c>
      <c r="D6" s="5" t="n">
        <f aca="false">+B6/735.29</f>
        <v>0.901685049436277</v>
      </c>
      <c r="E6" s="1" t="n">
        <f aca="false">+C6*D6</f>
        <v>11464.9254035823</v>
      </c>
    </row>
    <row r="7" customFormat="false" ht="12.75" hidden="false" customHeight="false" outlineLevel="0" collapsed="false">
      <c r="A7" s="0" t="n">
        <v>1944</v>
      </c>
      <c r="B7" s="0" t="n">
        <v>684</v>
      </c>
      <c r="C7" s="1" t="n">
        <v>14427</v>
      </c>
      <c r="D7" s="5" t="n">
        <f aca="false">+B7/735.29</f>
        <v>0.930245209373173</v>
      </c>
      <c r="E7" s="1" t="n">
        <f aca="false">+C7*D7</f>
        <v>13420.6476356268</v>
      </c>
    </row>
    <row r="8" customFormat="false" ht="12.75" hidden="false" customHeight="false" outlineLevel="0" collapsed="false">
      <c r="A8" s="0" t="n">
        <v>1945</v>
      </c>
      <c r="B8" s="0" t="n">
        <v>663</v>
      </c>
      <c r="C8" s="1" t="n">
        <v>12512</v>
      </c>
      <c r="D8" s="5" t="n">
        <f aca="false">+B8/735.29</f>
        <v>0.901685049436277</v>
      </c>
      <c r="E8" s="1" t="n">
        <f aca="false">+C8*D8</f>
        <v>11281.8833385467</v>
      </c>
    </row>
    <row r="9" customFormat="false" ht="12.75" hidden="false" customHeight="false" outlineLevel="0" collapsed="false">
      <c r="A9" s="0" t="n">
        <v>1946</v>
      </c>
      <c r="B9" s="0" t="n">
        <v>657</v>
      </c>
      <c r="C9" s="1" t="n">
        <v>10585</v>
      </c>
      <c r="D9" s="5" t="n">
        <f aca="false">+B9/735.29</f>
        <v>0.893525003740021</v>
      </c>
      <c r="E9" s="1" t="n">
        <f aca="false">+C9*D9</f>
        <v>9457.96216458812</v>
      </c>
    </row>
    <row r="10" customFormat="false" ht="12.75" hidden="false" customHeight="false" outlineLevel="0" collapsed="false">
      <c r="A10" s="0" t="n">
        <v>1947</v>
      </c>
      <c r="B10" s="0" t="n">
        <v>659</v>
      </c>
      <c r="C10" s="1" t="n">
        <v>10959</v>
      </c>
      <c r="D10" s="5" t="n">
        <f aca="false">+B10/735.29</f>
        <v>0.896245018972106</v>
      </c>
      <c r="E10" s="1" t="n">
        <f aca="false">+C10*D10</f>
        <v>9821.94916291531</v>
      </c>
    </row>
    <row r="11" customFormat="false" ht="12.75" hidden="false" customHeight="false" outlineLevel="0" collapsed="false">
      <c r="A11" s="0" t="n">
        <v>1948</v>
      </c>
      <c r="B11" s="0" t="n">
        <v>639</v>
      </c>
      <c r="C11" s="1" t="n">
        <v>13050</v>
      </c>
      <c r="D11" s="5" t="n">
        <f aca="false">+B11/735.29</f>
        <v>0.869044866651253</v>
      </c>
      <c r="E11" s="1" t="n">
        <f aca="false">+C11*D11</f>
        <v>11341.0355097989</v>
      </c>
    </row>
    <row r="12" customFormat="false" ht="12.75" hidden="false" customHeight="false" outlineLevel="0" collapsed="false">
      <c r="A12" s="0" t="n">
        <v>1949</v>
      </c>
      <c r="B12" s="0" t="n">
        <v>606</v>
      </c>
      <c r="C12" s="1" t="n">
        <v>13567</v>
      </c>
      <c r="D12" s="5" t="n">
        <f aca="false">+B12/735.29</f>
        <v>0.824164615321846</v>
      </c>
      <c r="E12" s="1" t="n">
        <f aca="false">+C12*D12</f>
        <v>11181.4413360715</v>
      </c>
    </row>
    <row r="13" customFormat="false" ht="12.75" hidden="false" customHeight="false" outlineLevel="0" collapsed="false">
      <c r="A13" s="0" t="n">
        <v>1950</v>
      </c>
      <c r="B13" s="0" t="n">
        <v>617</v>
      </c>
      <c r="C13" s="1" t="n">
        <v>12016</v>
      </c>
      <c r="D13" s="5" t="n">
        <f aca="false">+B13/735.29</f>
        <v>0.839124699098315</v>
      </c>
      <c r="E13" s="1" t="n">
        <f aca="false">+C13*D13</f>
        <v>10082.9223843654</v>
      </c>
    </row>
    <row r="14" customFormat="false" ht="12.75" hidden="false" customHeight="false" outlineLevel="0" collapsed="false">
      <c r="A14" s="0" t="n">
        <v>1951</v>
      </c>
      <c r="B14" s="0" t="n">
        <v>650</v>
      </c>
      <c r="C14" s="1" t="n">
        <v>9870</v>
      </c>
      <c r="D14" s="5" t="n">
        <f aca="false">+B14/735.29</f>
        <v>0.884004950427722</v>
      </c>
      <c r="E14" s="1" t="n">
        <f aca="false">+C14*D14</f>
        <v>8725.12886072162</v>
      </c>
    </row>
    <row r="15" customFormat="false" ht="12.75" hidden="false" customHeight="false" outlineLevel="0" collapsed="false">
      <c r="A15" s="0" t="n">
        <v>1952</v>
      </c>
      <c r="B15" s="0" t="n">
        <v>622</v>
      </c>
      <c r="C15" s="1" t="n">
        <v>15816</v>
      </c>
      <c r="D15" s="5" t="n">
        <f aca="false">+B15/735.29</f>
        <v>0.845924737178528</v>
      </c>
      <c r="E15" s="1" t="n">
        <f aca="false">+C15*D15</f>
        <v>13379.1456432156</v>
      </c>
    </row>
    <row r="16" customFormat="false" ht="12.75" hidden="false" customHeight="false" outlineLevel="0" collapsed="false">
      <c r="A16" s="0" t="n">
        <v>1953</v>
      </c>
      <c r="B16" s="0" t="n">
        <v>653</v>
      </c>
      <c r="C16" s="1" t="n">
        <v>11300</v>
      </c>
      <c r="D16" s="5" t="n">
        <f aca="false">+B16/735.29</f>
        <v>0.88808497327585</v>
      </c>
      <c r="E16" s="1" t="n">
        <f aca="false">+C16*D16</f>
        <v>10035.3601980171</v>
      </c>
    </row>
    <row r="17" customFormat="false" ht="12.75" hidden="false" customHeight="false" outlineLevel="0" collapsed="false">
      <c r="A17" s="0" t="n">
        <v>1954</v>
      </c>
      <c r="B17" s="1" t="n">
        <v>696</v>
      </c>
      <c r="C17" s="1" t="n">
        <v>10514</v>
      </c>
      <c r="D17" s="5" t="n">
        <f aca="false">+B17/735.29</f>
        <v>0.946565300765684</v>
      </c>
      <c r="E17" s="1" t="n">
        <f aca="false">+C17*D17</f>
        <v>9952.18757225041</v>
      </c>
    </row>
    <row r="18" customFormat="false" ht="12.75" hidden="false" customHeight="false" outlineLevel="0" collapsed="false">
      <c r="A18" s="0" t="n">
        <v>1955</v>
      </c>
      <c r="B18" s="0" t="n">
        <v>802</v>
      </c>
      <c r="C18" s="1" t="n">
        <v>8588</v>
      </c>
      <c r="D18" s="5" t="n">
        <f aca="false">+B18/735.29</f>
        <v>1.09072610806621</v>
      </c>
      <c r="E18" s="1" t="n">
        <f aca="false">+C18*D18</f>
        <v>9367.15581607257</v>
      </c>
    </row>
    <row r="19" customFormat="false" ht="12.75" hidden="false" customHeight="false" outlineLevel="0" collapsed="false">
      <c r="A19" s="0" t="n">
        <v>1956</v>
      </c>
      <c r="B19" s="0" t="n">
        <v>833</v>
      </c>
      <c r="C19" s="1" t="n">
        <v>7813</v>
      </c>
      <c r="D19" s="5" t="n">
        <f aca="false">+B19/735.29</f>
        <v>1.13288634416353</v>
      </c>
      <c r="E19" s="1" t="n">
        <f aca="false">+C19*D19</f>
        <v>8851.24100694964</v>
      </c>
    </row>
    <row r="20" customFormat="false" ht="12.75" hidden="false" customHeight="false" outlineLevel="0" collapsed="false">
      <c r="A20" s="0" t="n">
        <v>1957</v>
      </c>
      <c r="B20" s="0" t="n">
        <v>755</v>
      </c>
      <c r="C20" s="1" t="n">
        <v>9323</v>
      </c>
      <c r="D20" s="5" t="n">
        <f aca="false">+B20/735.29</f>
        <v>1.0268057501122</v>
      </c>
      <c r="E20" s="1" t="n">
        <f aca="false">+C20*D20</f>
        <v>9572.91000829605</v>
      </c>
    </row>
    <row r="21" customFormat="false" ht="12.75" hidden="false" customHeight="false" outlineLevel="0" collapsed="false">
      <c r="A21" s="0" t="n">
        <v>1958</v>
      </c>
      <c r="B21" s="0" t="n">
        <v>613</v>
      </c>
      <c r="C21" s="1" t="n">
        <v>11878</v>
      </c>
      <c r="D21" s="5" t="n">
        <f aca="false">+B21/735.29</f>
        <v>0.833684668634144</v>
      </c>
      <c r="E21" s="1" t="n">
        <f aca="false">+C21*D21</f>
        <v>9902.50649403637</v>
      </c>
    </row>
    <row r="22" customFormat="false" ht="12.75" hidden="false" customHeight="false" outlineLevel="0" collapsed="false">
      <c r="A22" s="0" t="n">
        <v>1959</v>
      </c>
      <c r="B22" s="0" t="n">
        <v>615</v>
      </c>
      <c r="C22" s="1" t="n">
        <v>9282</v>
      </c>
      <c r="D22" s="5" t="n">
        <f aca="false">+B22/735.29</f>
        <v>0.83640468386623</v>
      </c>
      <c r="E22" s="1" t="n">
        <f aca="false">+C22*D22</f>
        <v>7763.50827564634</v>
      </c>
    </row>
    <row r="23" customFormat="false" ht="12.75" hidden="false" customHeight="false" outlineLevel="0" collapsed="false">
      <c r="A23" s="0" t="n">
        <v>1960</v>
      </c>
      <c r="B23" s="0" t="n">
        <v>659</v>
      </c>
      <c r="C23" s="1" t="n">
        <v>8996</v>
      </c>
      <c r="D23" s="5" t="n">
        <f aca="false">+B23/735.29</f>
        <v>0.896245018972106</v>
      </c>
      <c r="E23" s="1" t="n">
        <f aca="false">+C23*D23</f>
        <v>8062.62019067307</v>
      </c>
    </row>
    <row r="24" customFormat="false" ht="12.75" hidden="false" customHeight="false" outlineLevel="0" collapsed="false">
      <c r="A24" s="0" t="n">
        <v>1961</v>
      </c>
      <c r="B24" s="0" t="n">
        <v>687</v>
      </c>
      <c r="C24" s="1" t="n">
        <v>8586</v>
      </c>
      <c r="D24" s="5" t="n">
        <f aca="false">+B24/735.29</f>
        <v>0.934325232221301</v>
      </c>
      <c r="E24" s="1" t="n">
        <f aca="false">+C24*D24</f>
        <v>8022.11644385209</v>
      </c>
    </row>
    <row r="25" customFormat="false" ht="12.75" hidden="false" customHeight="false" outlineLevel="0" collapsed="false">
      <c r="A25" s="0" t="n">
        <v>1962</v>
      </c>
      <c r="B25" s="0" t="n">
        <v>718</v>
      </c>
      <c r="C25" s="1" t="n">
        <v>8615</v>
      </c>
      <c r="D25" s="5" t="n">
        <f aca="false">+B25/735.29</f>
        <v>0.976485468318623</v>
      </c>
      <c r="E25" s="1" t="n">
        <f aca="false">+C25*D25</f>
        <v>8412.42230956493</v>
      </c>
    </row>
    <row r="26" customFormat="false" ht="12.75" hidden="false" customHeight="false" outlineLevel="0" collapsed="false">
      <c r="A26" s="0" t="n">
        <v>1963</v>
      </c>
      <c r="B26" s="0" t="n">
        <v>673</v>
      </c>
      <c r="C26" s="1" t="n">
        <v>8533</v>
      </c>
      <c r="D26" s="5" t="n">
        <f aca="false">+B26/735.29</f>
        <v>0.915285125596703</v>
      </c>
      <c r="E26" s="1" t="n">
        <f aca="false">+C26*D26</f>
        <v>7810.12797671667</v>
      </c>
    </row>
    <row r="27" customFormat="false" ht="12.75" hidden="false" customHeight="false" outlineLevel="0" collapsed="false">
      <c r="A27" s="0" t="n">
        <v>1964</v>
      </c>
      <c r="B27" s="0" t="n">
        <v>709</v>
      </c>
      <c r="C27" s="1" t="n">
        <v>8159</v>
      </c>
      <c r="D27" s="5" t="n">
        <f aca="false">+B27/735.29</f>
        <v>0.964245399774239</v>
      </c>
      <c r="E27" s="1" t="n">
        <f aca="false">+C27*D27</f>
        <v>7867.27821675801</v>
      </c>
    </row>
    <row r="28" customFormat="false" ht="12.75" hidden="false" customHeight="false" outlineLevel="0" collapsed="false">
      <c r="A28" s="0" t="n">
        <v>1965</v>
      </c>
      <c r="B28" s="0" t="n">
        <v>783</v>
      </c>
      <c r="C28" s="1" t="n">
        <v>7792</v>
      </c>
      <c r="D28" s="5" t="n">
        <f aca="false">+B28/735.29</f>
        <v>1.0648859633614</v>
      </c>
      <c r="E28" s="1" t="n">
        <f aca="false">+C28*D28</f>
        <v>8297.59142651199</v>
      </c>
    </row>
    <row r="29" customFormat="false" ht="12.75" hidden="false" customHeight="false" outlineLevel="0" collapsed="false">
      <c r="A29" s="0" t="n">
        <v>1966</v>
      </c>
      <c r="B29" s="0" t="n">
        <v>735</v>
      </c>
      <c r="C29" s="1" t="n">
        <v>7781</v>
      </c>
      <c r="D29" s="5" t="n">
        <f aca="false">+B29/735.29</f>
        <v>0.999605597791348</v>
      </c>
      <c r="E29" s="1" t="n">
        <f aca="false">+C29*D29</f>
        <v>7777.93115641448</v>
      </c>
    </row>
    <row r="30" customFormat="false" ht="12.75" hidden="false" customHeight="false" outlineLevel="0" collapsed="false">
      <c r="A30" s="0" t="n">
        <v>1967</v>
      </c>
      <c r="B30" s="0" t="n">
        <v>674</v>
      </c>
      <c r="C30" s="1" t="n">
        <v>7932</v>
      </c>
      <c r="D30" s="5" t="n">
        <f aca="false">+B30/735.29</f>
        <v>0.916645133212746</v>
      </c>
      <c r="E30" s="1" t="n">
        <f aca="false">+C30*D30</f>
        <v>7270.8291966435</v>
      </c>
    </row>
    <row r="31" customFormat="false" ht="12.75" hidden="false" customHeight="false" outlineLevel="0" collapsed="false">
      <c r="A31" s="0" t="n">
        <v>1968</v>
      </c>
      <c r="B31" s="0" t="n">
        <v>706</v>
      </c>
      <c r="C31" s="1" t="n">
        <v>7838</v>
      </c>
      <c r="D31" s="5" t="n">
        <f aca="false">+B31/735.29</f>
        <v>0.960165376926111</v>
      </c>
      <c r="E31" s="1" t="n">
        <f aca="false">+C31*D31</f>
        <v>7525.77622434686</v>
      </c>
    </row>
    <row r="32" customFormat="false" ht="12.75" hidden="false" customHeight="false" outlineLevel="0" collapsed="false">
      <c r="A32" s="0" t="n">
        <v>1969</v>
      </c>
      <c r="B32" s="0" t="n">
        <v>738</v>
      </c>
      <c r="C32" s="1" t="n">
        <v>7892</v>
      </c>
      <c r="D32" s="5" t="n">
        <f aca="false">+B32/735.29</f>
        <v>1.00368562063948</v>
      </c>
      <c r="E32" s="1" t="n">
        <f aca="false">+C32*D32</f>
        <v>7921.08691808674</v>
      </c>
    </row>
    <row r="33" customFormat="false" ht="12.75" hidden="false" customHeight="false" outlineLevel="0" collapsed="false">
      <c r="A33" s="0" t="n">
        <v>1970</v>
      </c>
      <c r="B33" s="0" t="n">
        <v>743</v>
      </c>
      <c r="C33" s="1" t="n">
        <v>8023</v>
      </c>
      <c r="D33" s="5" t="n">
        <f aca="false">+B33/735.29</f>
        <v>1.01048565871969</v>
      </c>
      <c r="E33" s="1" t="n">
        <f aca="false">+C33*D33</f>
        <v>8107.12643990806</v>
      </c>
    </row>
    <row r="34" customFormat="false" ht="12.75" hidden="false" customHeight="false" outlineLevel="0" collapsed="false">
      <c r="A34" s="0" t="n">
        <v>1971</v>
      </c>
      <c r="B34" s="0" t="n">
        <v>748</v>
      </c>
      <c r="C34" s="1" t="n">
        <v>8164</v>
      </c>
      <c r="D34" s="5" t="n">
        <f aca="false">+B34/735.29</f>
        <v>1.0172856967999</v>
      </c>
      <c r="E34" s="1" t="n">
        <f aca="false">+C34*D34</f>
        <v>8305.1204286744</v>
      </c>
    </row>
    <row r="35" customFormat="false" ht="12.75" hidden="false" customHeight="false" outlineLevel="0" collapsed="false">
      <c r="A35" s="0" t="n">
        <v>1972</v>
      </c>
      <c r="B35" s="0" t="n">
        <v>724</v>
      </c>
      <c r="C35" s="1" t="n">
        <v>8099</v>
      </c>
      <c r="D35" s="5" t="n">
        <f aca="false">+B35/735.29</f>
        <v>0.984645514014879</v>
      </c>
      <c r="E35" s="1" t="n">
        <f aca="false">+C35*D35</f>
        <v>7974.6440180065</v>
      </c>
    </row>
    <row r="36" customFormat="false" ht="12.75" hidden="false" customHeight="false" outlineLevel="0" collapsed="false">
      <c r="A36" s="0" t="n">
        <v>1973</v>
      </c>
      <c r="B36" s="0" t="n">
        <v>675</v>
      </c>
      <c r="C36" s="1" t="n">
        <v>8301</v>
      </c>
      <c r="D36" s="5" t="n">
        <f aca="false">+B36/735.29</f>
        <v>0.918005140828789</v>
      </c>
      <c r="E36" s="1" t="n">
        <f aca="false">+C36*D36</f>
        <v>7620.36067401978</v>
      </c>
    </row>
    <row r="37" customFormat="false" ht="12.75" hidden="false" customHeight="false" outlineLevel="0" collapsed="false">
      <c r="A37" s="0" t="n">
        <v>1974</v>
      </c>
      <c r="B37" s="0" t="n">
        <v>681</v>
      </c>
      <c r="C37" s="1" t="n">
        <v>8732</v>
      </c>
      <c r="D37" s="5" t="n">
        <f aca="false">+B37/735.29</f>
        <v>0.926165186525045</v>
      </c>
      <c r="E37" s="1" t="n">
        <f aca="false">+C37*D37</f>
        <v>8087.27440873669</v>
      </c>
    </row>
    <row r="38" customFormat="false" ht="12.75" hidden="false" customHeight="false" outlineLevel="0" collapsed="false">
      <c r="A38" s="0" t="n">
        <v>1975</v>
      </c>
      <c r="B38" s="0" t="n">
        <v>680</v>
      </c>
      <c r="C38" s="1" t="n">
        <v>8367</v>
      </c>
      <c r="D38" s="5" t="n">
        <f aca="false">+B38/735.29</f>
        <v>0.924805178909002</v>
      </c>
      <c r="E38" s="1" t="n">
        <f aca="false">+C38*D38</f>
        <v>7737.84493193162</v>
      </c>
    </row>
    <row r="39" customFormat="false" ht="12.75" hidden="false" customHeight="false" outlineLevel="0" collapsed="false">
      <c r="A39" s="0" t="n">
        <v>1976</v>
      </c>
      <c r="B39" s="0" t="n">
        <v>674</v>
      </c>
      <c r="C39" s="1" t="n">
        <v>7927</v>
      </c>
      <c r="D39" s="5" t="n">
        <f aca="false">+B39/735.29</f>
        <v>0.916645133212746</v>
      </c>
      <c r="E39" s="1" t="n">
        <f aca="false">+C39*D39</f>
        <v>7266.24597097744</v>
      </c>
    </row>
    <row r="40" customFormat="false" ht="12.75" hidden="false" customHeight="false" outlineLevel="0" collapsed="false">
      <c r="A40" s="0" t="n">
        <v>1977</v>
      </c>
      <c r="B40" s="1" t="n">
        <v>665</v>
      </c>
      <c r="C40" s="1" t="n">
        <v>7873</v>
      </c>
      <c r="D40" s="5" t="n">
        <f aca="false">+B40/735.29</f>
        <v>0.904405064668362</v>
      </c>
      <c r="E40" s="1" t="n">
        <f aca="false">+C40*D40</f>
        <v>7120.38107413402</v>
      </c>
    </row>
    <row r="41" customFormat="false" ht="12.75" hidden="false" customHeight="false" outlineLevel="0" collapsed="false">
      <c r="A41" s="0" t="n">
        <v>1978</v>
      </c>
      <c r="B41" s="0" t="n">
        <v>678</v>
      </c>
      <c r="C41" s="1" t="n">
        <v>7476</v>
      </c>
      <c r="D41" s="5" t="n">
        <f aca="false">+B41/735.29</f>
        <v>0.922085163676917</v>
      </c>
      <c r="E41" s="1" t="n">
        <f aca="false">+C41*D41</f>
        <v>6893.50868364863</v>
      </c>
    </row>
    <row r="42" customFormat="false" ht="12.75" hidden="false" customHeight="false" outlineLevel="0" collapsed="false">
      <c r="A42" s="0" t="n">
        <v>1979</v>
      </c>
      <c r="B42" s="0" t="n">
        <v>688</v>
      </c>
      <c r="C42" s="1" t="n">
        <v>7721</v>
      </c>
      <c r="D42" s="5" t="n">
        <f aca="false">+B42/735.29</f>
        <v>0.935685239837343</v>
      </c>
      <c r="E42" s="1" t="n">
        <f aca="false">+C42*D42</f>
        <v>7224.42573678413</v>
      </c>
    </row>
    <row r="43" customFormat="false" ht="12.75" hidden="false" customHeight="false" outlineLevel="0" collapsed="false">
      <c r="A43" s="0" t="n">
        <v>1980</v>
      </c>
      <c r="B43" s="0" t="n">
        <v>691</v>
      </c>
      <c r="C43" s="1" t="n">
        <v>11088</v>
      </c>
      <c r="D43" s="5" t="n">
        <f aca="false">+B43/735.29</f>
        <v>0.939765262685471</v>
      </c>
      <c r="E43" s="1" t="n">
        <f aca="false">+C43*D43</f>
        <v>10420.1172326565</v>
      </c>
    </row>
    <row r="44" customFormat="false" ht="12.75" hidden="false" customHeight="false" outlineLevel="0" collapsed="false">
      <c r="A44" s="0" t="n">
        <v>1981</v>
      </c>
      <c r="B44" s="0" t="n">
        <v>681</v>
      </c>
      <c r="C44" s="1" t="n">
        <v>8284</v>
      </c>
      <c r="D44" s="5" t="n">
        <f aca="false">+B44/735.29</f>
        <v>0.926165186525045</v>
      </c>
      <c r="E44" s="1" t="n">
        <f aca="false">+C44*D44</f>
        <v>7672.35240517347</v>
      </c>
    </row>
    <row r="45" customFormat="false" ht="12.75" hidden="false" customHeight="false" outlineLevel="0" collapsed="false">
      <c r="A45" s="0" t="n">
        <v>1982</v>
      </c>
      <c r="B45" s="0" t="n">
        <v>679</v>
      </c>
      <c r="C45" s="1" t="n">
        <v>7454</v>
      </c>
      <c r="D45" s="5" t="n">
        <f aca="false">+B45/735.29</f>
        <v>0.923445171292959</v>
      </c>
      <c r="E45" s="1" t="n">
        <f aca="false">+C45*D45</f>
        <v>6883.36030681772</v>
      </c>
    </row>
    <row r="46" customFormat="false" ht="12.75" hidden="false" customHeight="false" outlineLevel="0" collapsed="false">
      <c r="A46" s="0" t="n">
        <v>1983</v>
      </c>
      <c r="B46" s="0" t="n">
        <v>659</v>
      </c>
      <c r="C46" s="1" t="n">
        <v>19067</v>
      </c>
      <c r="D46" s="5" t="n">
        <f aca="false">+B46/735.29</f>
        <v>0.896245018972106</v>
      </c>
      <c r="E46" s="1" t="n">
        <f aca="false">+C46*D46</f>
        <v>17088.7037767412</v>
      </c>
    </row>
    <row r="47" customFormat="false" ht="12.75" hidden="false" customHeight="false" outlineLevel="0" collapsed="false">
      <c r="A47" s="0" t="n">
        <v>1984</v>
      </c>
      <c r="B47" s="0" t="n">
        <v>598</v>
      </c>
      <c r="C47" s="1" t="n">
        <v>21411</v>
      </c>
      <c r="D47" s="5" t="n">
        <f aca="false">+B47/735.29</f>
        <v>0.813284554393505</v>
      </c>
      <c r="E47" s="1" t="n">
        <f aca="false">+C47*D47</f>
        <v>17413.2355941193</v>
      </c>
    </row>
    <row r="48" customFormat="false" ht="12.75" hidden="false" customHeight="false" outlineLevel="0" collapsed="false">
      <c r="A48" s="0" t="n">
        <v>1985</v>
      </c>
      <c r="B48" s="0" t="n">
        <v>556</v>
      </c>
      <c r="C48" s="1" t="n">
        <v>17209</v>
      </c>
      <c r="D48" s="5" t="n">
        <f aca="false">+B48/735.29</f>
        <v>0.756164234519713</v>
      </c>
      <c r="E48" s="1" t="n">
        <f aca="false">+C48*D48</f>
        <v>13012.8303118497</v>
      </c>
    </row>
    <row r="49" customFormat="false" ht="12.75" hidden="false" customHeight="false" outlineLevel="0" collapsed="false">
      <c r="A49" s="0" t="n">
        <v>1986</v>
      </c>
      <c r="B49" s="0" t="n">
        <v>517</v>
      </c>
      <c r="C49" s="1" t="n">
        <v>17529</v>
      </c>
      <c r="D49" s="5" t="n">
        <f aca="false">+B49/735.29</f>
        <v>0.70312393749405</v>
      </c>
      <c r="E49" s="1" t="n">
        <f aca="false">+C49*D49</f>
        <v>12325.0595003332</v>
      </c>
    </row>
    <row r="50" customFormat="false" ht="12.75" hidden="false" customHeight="false" outlineLevel="0" collapsed="false">
      <c r="A50" s="0" t="n">
        <v>1987</v>
      </c>
      <c r="B50" s="0" t="n">
        <v>519</v>
      </c>
      <c r="C50" s="1" t="n">
        <v>11333</v>
      </c>
      <c r="D50" s="5" t="n">
        <f aca="false">+B50/735.29</f>
        <v>0.705843952726135</v>
      </c>
      <c r="E50" s="1" t="n">
        <f aca="false">+C50*D50</f>
        <v>7999.32951624529</v>
      </c>
    </row>
    <row r="51" customFormat="false" ht="12.75" hidden="false" customHeight="false" outlineLevel="0" collapsed="false">
      <c r="A51" s="0" t="n">
        <v>1988</v>
      </c>
      <c r="B51" s="0" t="n">
        <v>529</v>
      </c>
      <c r="C51" s="1" t="n">
        <v>9420</v>
      </c>
      <c r="D51" s="5" t="n">
        <f aca="false">+B51/735.29</f>
        <v>0.719444028886562</v>
      </c>
      <c r="E51" s="1" t="n">
        <f aca="false">+C51*D51</f>
        <v>6777.16275211141</v>
      </c>
    </row>
    <row r="52" customFormat="false" ht="12.75" hidden="false" customHeight="false" outlineLevel="0" collapsed="false">
      <c r="A52" s="0" t="n">
        <v>1989</v>
      </c>
      <c r="B52" s="0" t="n">
        <v>564</v>
      </c>
      <c r="C52" s="1" t="n">
        <v>9165</v>
      </c>
      <c r="D52" s="5" t="n">
        <f aca="false">+B52/735.29</f>
        <v>0.767044295448055</v>
      </c>
      <c r="E52" s="1" t="n">
        <f aca="false">+C52*D52</f>
        <v>7029.96096778142</v>
      </c>
    </row>
    <row r="53" customFormat="false" ht="12.75" hidden="false" customHeight="false" outlineLevel="0" collapsed="false">
      <c r="A53" s="0" t="n">
        <v>1990</v>
      </c>
      <c r="B53" s="0" t="n">
        <v>587</v>
      </c>
      <c r="C53" s="1" t="n">
        <v>9204</v>
      </c>
      <c r="D53" s="5" t="n">
        <f aca="false">+B53/735.29</f>
        <v>0.798324470617036</v>
      </c>
      <c r="E53" s="1" t="n">
        <f aca="false">+C53*D53</f>
        <v>7347.7784275592</v>
      </c>
    </row>
    <row r="54" customFormat="false" ht="12.75" hidden="false" customHeight="false" outlineLevel="0" collapsed="false">
      <c r="A54" s="0" t="n">
        <v>1991</v>
      </c>
      <c r="B54" s="0" t="n">
        <v>629</v>
      </c>
      <c r="C54" s="1" t="n">
        <v>8953</v>
      </c>
      <c r="D54" s="5" t="n">
        <f aca="false">+B54/735.29</f>
        <v>0.855444790490827</v>
      </c>
      <c r="E54" s="1" t="n">
        <f aca="false">+C54*D54</f>
        <v>7658.79720926437</v>
      </c>
    </row>
    <row r="55" customFormat="false" ht="12.75" hidden="false" customHeight="false" outlineLevel="0" collapsed="false">
      <c r="A55" s="0" t="n">
        <v>1992</v>
      </c>
      <c r="B55" s="0" t="n">
        <v>657</v>
      </c>
      <c r="C55" s="1" t="n">
        <v>7810</v>
      </c>
      <c r="D55" s="5" t="n">
        <f aca="false">+B55/735.29</f>
        <v>0.893525003740021</v>
      </c>
      <c r="E55" s="1" t="n">
        <f aca="false">+C55*D55</f>
        <v>6978.43027920956</v>
      </c>
    </row>
    <row r="56" customFormat="false" ht="12.75" hidden="false" customHeight="false" outlineLevel="0" collapsed="false">
      <c r="A56" s="0" t="n">
        <v>1993</v>
      </c>
      <c r="B56" s="0" t="n">
        <v>665</v>
      </c>
      <c r="C56" s="1" t="n">
        <v>7445</v>
      </c>
      <c r="D56" s="5" t="n">
        <f aca="false">+B56/735.29</f>
        <v>0.904405064668362</v>
      </c>
      <c r="E56" s="1" t="n">
        <f aca="false">+C56*D56</f>
        <v>6733.29570645596</v>
      </c>
    </row>
    <row r="57" customFormat="false" ht="12.75" hidden="false" customHeight="false" outlineLevel="0" collapsed="false">
      <c r="A57" s="0" t="n">
        <v>1994</v>
      </c>
      <c r="B57" s="0" t="n">
        <v>667</v>
      </c>
      <c r="C57" s="1" t="n">
        <v>9352</v>
      </c>
      <c r="D57" s="5" t="n">
        <f aca="false">+B57/735.29</f>
        <v>0.907125079900447</v>
      </c>
      <c r="E57" s="1" t="n">
        <f aca="false">+C57*D57</f>
        <v>8483.43374722898</v>
      </c>
    </row>
    <row r="58" customFormat="false" ht="12.75" hidden="false" customHeight="false" outlineLevel="0" collapsed="false">
      <c r="A58" s="0" t="n">
        <v>1995</v>
      </c>
      <c r="B58" s="0" t="n">
        <v>654</v>
      </c>
      <c r="C58" s="1" t="n">
        <v>8545</v>
      </c>
      <c r="D58" s="5" t="n">
        <f aca="false">+B58/735.29</f>
        <v>0.889444980891893</v>
      </c>
      <c r="E58" s="1" t="n">
        <f aca="false">+C58*D58</f>
        <v>7600.30736172123</v>
      </c>
    </row>
    <row r="59" customFormat="false" ht="12.75" hidden="false" customHeight="false" outlineLevel="0" collapsed="false">
      <c r="A59" s="0" t="n">
        <v>1996</v>
      </c>
      <c r="B59" s="0" t="n">
        <v>618</v>
      </c>
      <c r="C59" s="0" t="n">
        <v>9973</v>
      </c>
      <c r="D59" s="5" t="n">
        <f aca="false">+B59/735.29</f>
        <v>0.840484706714358</v>
      </c>
      <c r="E59" s="1" t="n">
        <f aca="false">+C59*D59</f>
        <v>8382.15398006229</v>
      </c>
    </row>
    <row r="60" customFormat="false" ht="12.75" hidden="false" customHeight="false" outlineLevel="0" collapsed="false">
      <c r="A60" s="0" t="n">
        <v>1997</v>
      </c>
      <c r="B60" s="0" t="n">
        <v>585</v>
      </c>
      <c r="C60" s="0" t="n">
        <v>11689</v>
      </c>
      <c r="D60" s="5" t="n">
        <f aca="false">+B60/735.29</f>
        <v>0.79560445538495</v>
      </c>
      <c r="E60" s="1" t="n">
        <f aca="false">+C60*D60</f>
        <v>9299.82047899468</v>
      </c>
    </row>
    <row r="61" customFormat="false" ht="12.75" hidden="false" customHeight="false" outlineLevel="0" collapsed="false">
      <c r="A61" s="0" t="n">
        <v>1998</v>
      </c>
      <c r="B61" s="0" t="n">
        <v>559</v>
      </c>
      <c r="C61" s="0" t="n">
        <v>12777</v>
      </c>
      <c r="D61" s="5" t="n">
        <f aca="false">+B61/735.29</f>
        <v>0.760244257367841</v>
      </c>
      <c r="E61" s="1" t="n">
        <f aca="false">+C61*D61</f>
        <v>9713.64087638891</v>
      </c>
    </row>
    <row r="62" customFormat="false" ht="12.75" hidden="false" customHeight="false" outlineLevel="0" collapsed="false">
      <c r="A62" s="6" t="n">
        <v>1999</v>
      </c>
      <c r="B62" s="6" t="n">
        <v>549</v>
      </c>
      <c r="C62" s="6" t="n">
        <v>11035</v>
      </c>
      <c r="D62" s="7" t="n">
        <f aca="false">+B62/735.29</f>
        <v>0.746644181207415</v>
      </c>
      <c r="E62" s="8" t="n">
        <f aca="false">+C62*D62</f>
        <v>8239.21853962382</v>
      </c>
    </row>
    <row r="63" customFormat="false" ht="12.75" hidden="false" customHeight="false" outlineLevel="0" collapsed="false">
      <c r="A63" s="6" t="n">
        <v>2000</v>
      </c>
      <c r="B63" s="6" t="n">
        <v>539</v>
      </c>
      <c r="C63" s="6" t="n">
        <v>10692</v>
      </c>
      <c r="D63" s="7" t="n">
        <v>0.73</v>
      </c>
      <c r="E63" s="8" t="n">
        <v>7833</v>
      </c>
    </row>
    <row r="64" customFormat="false" ht="12.75" hidden="false" customHeight="false" outlineLevel="0" collapsed="false">
      <c r="A64" s="6" t="n">
        <v>2001</v>
      </c>
      <c r="B64" s="6" t="n">
        <v>550</v>
      </c>
      <c r="C64" s="6" t="n">
        <v>10209</v>
      </c>
      <c r="D64" s="7" t="n">
        <v>0.75</v>
      </c>
      <c r="E64" s="8" t="n">
        <v>7635</v>
      </c>
    </row>
    <row r="65" customFormat="false" ht="12.75" hidden="false" customHeight="false" outlineLevel="0" collapsed="false">
      <c r="A65" s="6" t="n">
        <v>2002</v>
      </c>
      <c r="B65" s="6" t="n">
        <v>564</v>
      </c>
      <c r="C65" s="6" t="n">
        <v>10448</v>
      </c>
      <c r="D65" s="7" t="n">
        <v>0.77</v>
      </c>
      <c r="E65" s="8" t="n">
        <v>8010</v>
      </c>
    </row>
    <row r="66" customFormat="false" ht="12.75" hidden="false" customHeight="false" outlineLevel="0" collapsed="false">
      <c r="A66" s="6" t="n">
        <v>2003</v>
      </c>
      <c r="B66" s="6" t="n">
        <v>583</v>
      </c>
      <c r="C66" s="6" t="n">
        <v>7583</v>
      </c>
      <c r="D66" s="7" t="n">
        <v>0.79</v>
      </c>
      <c r="E66" s="8" t="n">
        <v>6012</v>
      </c>
    </row>
    <row r="67" customFormat="false" ht="12.75" hidden="false" customHeight="false" outlineLevel="0" collapsed="false">
      <c r="D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57" activePane="topLeft" state="split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744</v>
      </c>
      <c r="C3" s="1" t="n">
        <v>14748</v>
      </c>
      <c r="D3" s="5" t="n">
        <f aca="false">+B3/735.29</f>
        <v>1.01184566633573</v>
      </c>
      <c r="E3" s="1" t="n">
        <f aca="false">+C3*D3</f>
        <v>14922.6998871194</v>
      </c>
    </row>
    <row r="4" customFormat="false" ht="12.75" hidden="false" customHeight="false" outlineLevel="0" collapsed="false">
      <c r="A4" s="0" t="n">
        <v>1941</v>
      </c>
      <c r="B4" s="0" t="n">
        <v>744</v>
      </c>
      <c r="C4" s="1" t="n">
        <v>14748</v>
      </c>
      <c r="D4" s="5" t="n">
        <f aca="false">+B4/735.29</f>
        <v>1.01184566633573</v>
      </c>
      <c r="E4" s="1" t="n">
        <f aca="false">+C4*D4</f>
        <v>14922.6998871194</v>
      </c>
    </row>
    <row r="5" customFormat="false" ht="12.75" hidden="false" customHeight="false" outlineLevel="0" collapsed="false">
      <c r="A5" s="0" t="n">
        <v>1942</v>
      </c>
      <c r="B5" s="0" t="n">
        <v>723</v>
      </c>
      <c r="C5" s="1" t="n">
        <v>15190</v>
      </c>
      <c r="D5" s="5" t="n">
        <f aca="false">+B5/735.29</f>
        <v>0.983285506398836</v>
      </c>
      <c r="E5" s="1" t="n">
        <f aca="false">+C5*D5</f>
        <v>14936.1068421983</v>
      </c>
    </row>
    <row r="6" customFormat="false" ht="12.75" hidden="false" customHeight="false" outlineLevel="0" collapsed="false">
      <c r="A6" s="0" t="n">
        <v>1943</v>
      </c>
      <c r="B6" s="0" t="n">
        <v>689</v>
      </c>
      <c r="C6" s="1" t="n">
        <v>12078</v>
      </c>
      <c r="D6" s="5" t="n">
        <f aca="false">+B6/735.29</f>
        <v>0.937045247453386</v>
      </c>
      <c r="E6" s="1" t="n">
        <f aca="false">+C6*D6</f>
        <v>11317.632498742</v>
      </c>
    </row>
    <row r="7" customFormat="false" ht="12.75" hidden="false" customHeight="false" outlineLevel="0" collapsed="false">
      <c r="A7" s="0" t="n">
        <v>1944</v>
      </c>
      <c r="B7" s="0" t="n">
        <v>704</v>
      </c>
      <c r="C7" s="1" t="n">
        <v>13800</v>
      </c>
      <c r="D7" s="5" t="n">
        <f aca="false">+B7/735.29</f>
        <v>0.957445361694026</v>
      </c>
      <c r="E7" s="1" t="n">
        <f aca="false">+C7*D7</f>
        <v>13212.7459913776</v>
      </c>
    </row>
    <row r="8" customFormat="false" ht="12.75" hidden="false" customHeight="false" outlineLevel="0" collapsed="false">
      <c r="A8" s="0" t="n">
        <v>1945</v>
      </c>
      <c r="B8" s="0" t="n">
        <v>689</v>
      </c>
      <c r="C8" s="1" t="n">
        <v>12034</v>
      </c>
      <c r="D8" s="5" t="n">
        <f aca="false">+B8/735.29</f>
        <v>0.937045247453386</v>
      </c>
      <c r="E8" s="1" t="n">
        <f aca="false">+C8*D8</f>
        <v>11276.402507854</v>
      </c>
    </row>
    <row r="9" customFormat="false" ht="12.75" hidden="false" customHeight="false" outlineLevel="0" collapsed="false">
      <c r="A9" s="0" t="n">
        <v>1946</v>
      </c>
      <c r="B9" s="0" t="n">
        <v>685</v>
      </c>
      <c r="C9" s="1" t="n">
        <v>10142</v>
      </c>
      <c r="D9" s="5" t="n">
        <f aca="false">+B9/735.29</f>
        <v>0.931605216989215</v>
      </c>
      <c r="E9" s="1" t="n">
        <f aca="false">+C9*D9</f>
        <v>9448.34011070462</v>
      </c>
    </row>
    <row r="10" customFormat="false" ht="12.75" hidden="false" customHeight="false" outlineLevel="0" collapsed="false">
      <c r="A10" s="0" t="n">
        <v>1947</v>
      </c>
      <c r="B10" s="0" t="n">
        <v>686</v>
      </c>
      <c r="C10" s="1" t="n">
        <v>10662</v>
      </c>
      <c r="D10" s="5" t="n">
        <f aca="false">+B10/735.29</f>
        <v>0.932965224605258</v>
      </c>
      <c r="E10" s="1" t="n">
        <f aca="false">+C10*D10</f>
        <v>9947.27522474126</v>
      </c>
    </row>
    <row r="11" customFormat="false" ht="12.75" hidden="false" customHeight="false" outlineLevel="0" collapsed="false">
      <c r="A11" s="0" t="n">
        <v>1948</v>
      </c>
      <c r="B11" s="0" t="n">
        <v>671</v>
      </c>
      <c r="C11" s="1" t="n">
        <v>12612</v>
      </c>
      <c r="D11" s="5" t="n">
        <f aca="false">+B11/735.29</f>
        <v>0.912565110364618</v>
      </c>
      <c r="E11" s="1" t="n">
        <f aca="false">+C11*D11</f>
        <v>11509.2711719186</v>
      </c>
    </row>
    <row r="12" customFormat="false" ht="12.75" hidden="false" customHeight="false" outlineLevel="0" collapsed="false">
      <c r="A12" s="0" t="n">
        <v>1949</v>
      </c>
      <c r="B12" s="0" t="n">
        <v>648</v>
      </c>
      <c r="C12" s="1" t="n">
        <v>13061</v>
      </c>
      <c r="D12" s="5" t="n">
        <f aca="false">+B12/735.29</f>
        <v>0.881284935195637</v>
      </c>
      <c r="E12" s="1" t="n">
        <f aca="false">+C12*D12</f>
        <v>11510.4625385902</v>
      </c>
    </row>
    <row r="13" customFormat="false" ht="12.75" hidden="false" customHeight="false" outlineLevel="0" collapsed="false">
      <c r="A13" s="0" t="n">
        <v>1950</v>
      </c>
      <c r="B13" s="0" t="n">
        <v>655</v>
      </c>
      <c r="C13" s="1" t="n">
        <v>10472</v>
      </c>
      <c r="D13" s="5" t="n">
        <f aca="false">+B13/735.29</f>
        <v>0.890804988507936</v>
      </c>
      <c r="E13" s="1" t="n">
        <f aca="false">+C13*D13</f>
        <v>9328.5098396551</v>
      </c>
    </row>
    <row r="14" customFormat="false" ht="12.75" hidden="false" customHeight="false" outlineLevel="0" collapsed="false">
      <c r="A14" s="0" t="n">
        <v>1951</v>
      </c>
      <c r="B14" s="0" t="n">
        <v>681</v>
      </c>
      <c r="C14" s="1" t="n">
        <v>8672</v>
      </c>
      <c r="D14" s="5" t="n">
        <f aca="false">+B14/735.29</f>
        <v>0.926165186525045</v>
      </c>
      <c r="E14" s="1" t="n">
        <f aca="false">+C14*D14</f>
        <v>8031.70449754519</v>
      </c>
    </row>
    <row r="15" customFormat="false" ht="12.75" hidden="false" customHeight="false" outlineLevel="0" collapsed="false">
      <c r="A15" s="0" t="n">
        <v>1952</v>
      </c>
      <c r="B15" s="0" t="n">
        <v>660</v>
      </c>
      <c r="C15" s="1" t="n">
        <v>15372</v>
      </c>
      <c r="D15" s="5" t="n">
        <f aca="false">+B15/735.29</f>
        <v>0.897605026588149</v>
      </c>
      <c r="E15" s="1" t="n">
        <f aca="false">+C15*D15</f>
        <v>13797.984468713</v>
      </c>
    </row>
    <row r="16" customFormat="false" ht="12.75" hidden="false" customHeight="false" outlineLevel="0" collapsed="false">
      <c r="A16" s="0" t="n">
        <v>1953</v>
      </c>
      <c r="B16" s="0" t="n">
        <v>682</v>
      </c>
      <c r="C16" s="1" t="n">
        <v>10649</v>
      </c>
      <c r="D16" s="5" t="n">
        <f aca="false">+B16/735.29</f>
        <v>0.927525194141087</v>
      </c>
      <c r="E16" s="1" t="n">
        <f aca="false">+C16*D16</f>
        <v>9877.21579240844</v>
      </c>
    </row>
    <row r="17" customFormat="false" ht="12.75" hidden="false" customHeight="false" outlineLevel="0" collapsed="false">
      <c r="A17" s="0" t="n">
        <v>1954</v>
      </c>
      <c r="B17" s="1" t="n">
        <v>713</v>
      </c>
      <c r="C17" s="1" t="n">
        <v>9671</v>
      </c>
      <c r="D17" s="5" t="n">
        <f aca="false">+B17/735.29</f>
        <v>0.969685430238409</v>
      </c>
      <c r="E17" s="1" t="n">
        <f aca="false">+C17*D17</f>
        <v>9377.82779583566</v>
      </c>
    </row>
    <row r="18" customFormat="false" ht="12.75" hidden="false" customHeight="false" outlineLevel="0" collapsed="false">
      <c r="A18" s="0" t="n">
        <v>1955</v>
      </c>
      <c r="B18" s="0" t="n">
        <v>791</v>
      </c>
      <c r="C18" s="1" t="n">
        <v>8140</v>
      </c>
      <c r="D18" s="5" t="n">
        <f aca="false">+B18/735.29</f>
        <v>1.07576602428974</v>
      </c>
      <c r="E18" s="1" t="n">
        <f aca="false">+C18*D18</f>
        <v>8756.73543771845</v>
      </c>
    </row>
    <row r="19" customFormat="false" ht="12.75" hidden="false" customHeight="false" outlineLevel="0" collapsed="false">
      <c r="A19" s="0" t="n">
        <v>1956</v>
      </c>
      <c r="B19" s="0" t="n">
        <v>816</v>
      </c>
      <c r="C19" s="1" t="n">
        <v>6852</v>
      </c>
      <c r="D19" s="5" t="n">
        <f aca="false">+B19/735.29</f>
        <v>1.1097662146908</v>
      </c>
      <c r="E19" s="1" t="n">
        <f aca="false">+C19*D19</f>
        <v>7604.11810306138</v>
      </c>
    </row>
    <row r="20" customFormat="false" ht="12.75" hidden="false" customHeight="false" outlineLevel="0" collapsed="false">
      <c r="A20" s="0" t="n">
        <v>1957</v>
      </c>
      <c r="B20" s="0" t="n">
        <v>755</v>
      </c>
      <c r="C20" s="1" t="n">
        <v>7997</v>
      </c>
      <c r="D20" s="5" t="n">
        <f aca="false">+B20/735.29</f>
        <v>1.0268057501122</v>
      </c>
      <c r="E20" s="1" t="n">
        <f aca="false">+C20*D20</f>
        <v>8211.36558364727</v>
      </c>
    </row>
    <row r="21" customFormat="false" ht="12.75" hidden="false" customHeight="false" outlineLevel="0" collapsed="false">
      <c r="A21" s="0" t="n">
        <v>1958</v>
      </c>
      <c r="B21" s="0" t="n">
        <v>653</v>
      </c>
      <c r="C21" s="1" t="n">
        <v>10890</v>
      </c>
      <c r="D21" s="5" t="n">
        <f aca="false">+B21/735.29</f>
        <v>0.88808497327585</v>
      </c>
      <c r="E21" s="1" t="n">
        <f aca="false">+C21*D21</f>
        <v>9671.24535897401</v>
      </c>
    </row>
    <row r="22" customFormat="false" ht="12.75" hidden="false" customHeight="false" outlineLevel="0" collapsed="false">
      <c r="A22" s="0" t="n">
        <v>1959</v>
      </c>
      <c r="B22" s="0" t="n">
        <v>654</v>
      </c>
      <c r="C22" s="1" t="n">
        <v>8186</v>
      </c>
      <c r="D22" s="5" t="n">
        <f aca="false">+B22/735.29</f>
        <v>0.889444980891893</v>
      </c>
      <c r="E22" s="1" t="n">
        <f aca="false">+C22*D22</f>
        <v>7280.99661358104</v>
      </c>
    </row>
    <row r="23" customFormat="false" ht="12.75" hidden="false" customHeight="false" outlineLevel="0" collapsed="false">
      <c r="A23" s="0" t="n">
        <v>1960</v>
      </c>
      <c r="B23" s="0" t="n">
        <v>687</v>
      </c>
      <c r="C23" s="1" t="n">
        <v>7777</v>
      </c>
      <c r="D23" s="5" t="n">
        <f aca="false">+B23/735.29</f>
        <v>0.934325232221301</v>
      </c>
      <c r="E23" s="1" t="n">
        <f aca="false">+C23*D23</f>
        <v>7266.24733098505</v>
      </c>
    </row>
    <row r="24" customFormat="false" ht="12.75" hidden="false" customHeight="false" outlineLevel="0" collapsed="false">
      <c r="A24" s="0" t="n">
        <v>1961</v>
      </c>
      <c r="B24" s="0" t="n">
        <v>707</v>
      </c>
      <c r="C24" s="1" t="n">
        <v>6975</v>
      </c>
      <c r="D24" s="5" t="n">
        <f aca="false">+B24/735.29</f>
        <v>0.961525384542154</v>
      </c>
      <c r="E24" s="1" t="n">
        <f aca="false">+C24*D24</f>
        <v>6706.63955718152</v>
      </c>
    </row>
    <row r="25" customFormat="false" ht="12.75" hidden="false" customHeight="false" outlineLevel="0" collapsed="false">
      <c r="A25" s="0" t="n">
        <v>1962</v>
      </c>
      <c r="B25" s="0" t="n">
        <v>729</v>
      </c>
      <c r="C25" s="1" t="n">
        <v>7159</v>
      </c>
      <c r="D25" s="5" t="n">
        <f aca="false">+B25/735.29</f>
        <v>0.991445552095092</v>
      </c>
      <c r="E25" s="1" t="n">
        <f aca="false">+C25*D25</f>
        <v>7097.75870744876</v>
      </c>
    </row>
    <row r="26" customFormat="false" ht="12.75" hidden="false" customHeight="false" outlineLevel="0" collapsed="false">
      <c r="A26" s="0" t="n">
        <v>1963</v>
      </c>
      <c r="B26" s="0" t="n">
        <v>692</v>
      </c>
      <c r="C26" s="1" t="n">
        <v>7251</v>
      </c>
      <c r="D26" s="5" t="n">
        <f aca="false">+B26/735.29</f>
        <v>0.941125270301514</v>
      </c>
      <c r="E26" s="1" t="n">
        <f aca="false">+C26*D26</f>
        <v>6824.09933495628</v>
      </c>
    </row>
    <row r="27" customFormat="false" ht="12.75" hidden="false" customHeight="false" outlineLevel="0" collapsed="false">
      <c r="A27" s="0" t="n">
        <v>1964</v>
      </c>
      <c r="B27" s="0" t="n">
        <v>691</v>
      </c>
      <c r="C27" s="1" t="n">
        <v>6653</v>
      </c>
      <c r="D27" s="5" t="n">
        <f aca="false">+B27/735.29</f>
        <v>0.939765262685471</v>
      </c>
      <c r="E27" s="1" t="n">
        <f aca="false">+C27*D27</f>
        <v>6252.25829264644</v>
      </c>
    </row>
    <row r="28" customFormat="false" ht="12.75" hidden="false" customHeight="false" outlineLevel="0" collapsed="false">
      <c r="A28" s="0" t="n">
        <v>1965</v>
      </c>
      <c r="B28" s="0" t="n">
        <v>781</v>
      </c>
      <c r="C28" s="1" t="n">
        <v>6356</v>
      </c>
      <c r="D28" s="5" t="n">
        <f aca="false">+B28/735.29</f>
        <v>1.06216594812931</v>
      </c>
      <c r="E28" s="1" t="n">
        <f aca="false">+C28*D28</f>
        <v>6751.12676630989</v>
      </c>
    </row>
    <row r="29" customFormat="false" ht="12.75" hidden="false" customHeight="false" outlineLevel="0" collapsed="false">
      <c r="A29" s="0" t="n">
        <v>1966</v>
      </c>
      <c r="B29" s="0" t="n">
        <v>766</v>
      </c>
      <c r="C29" s="1" t="n">
        <v>6680</v>
      </c>
      <c r="D29" s="5" t="n">
        <f aca="false">+B29/735.29</f>
        <v>1.04176583388867</v>
      </c>
      <c r="E29" s="1" t="n">
        <f aca="false">+C29*D29</f>
        <v>6958.99577037631</v>
      </c>
    </row>
    <row r="30" customFormat="false" ht="12.75" hidden="false" customHeight="false" outlineLevel="0" collapsed="false">
      <c r="A30" s="0" t="n">
        <v>1967</v>
      </c>
      <c r="B30" s="0" t="n">
        <v>702</v>
      </c>
      <c r="C30" s="1" t="n">
        <v>6322</v>
      </c>
      <c r="D30" s="5" t="n">
        <f aca="false">+B30/735.29</f>
        <v>0.95472534646194</v>
      </c>
      <c r="E30" s="1" t="n">
        <f aca="false">+C30*D30</f>
        <v>6035.77364033239</v>
      </c>
    </row>
    <row r="31" customFormat="false" ht="12.75" hidden="false" customHeight="false" outlineLevel="0" collapsed="false">
      <c r="A31" s="0" t="n">
        <v>1968</v>
      </c>
      <c r="B31" s="0" t="n">
        <v>708</v>
      </c>
      <c r="C31" s="1" t="n">
        <v>6642</v>
      </c>
      <c r="D31" s="5" t="n">
        <f aca="false">+B31/735.29</f>
        <v>0.962885392158196</v>
      </c>
      <c r="E31" s="1" t="n">
        <f aca="false">+C31*D31</f>
        <v>6395.48477471474</v>
      </c>
    </row>
    <row r="32" customFormat="false" ht="12.75" hidden="false" customHeight="false" outlineLevel="0" collapsed="false">
      <c r="A32" s="0" t="n">
        <v>1969</v>
      </c>
      <c r="B32" s="0" t="n">
        <v>742</v>
      </c>
      <c r="C32" s="1" t="n">
        <v>6438</v>
      </c>
      <c r="D32" s="5" t="n">
        <f aca="false">+B32/735.29</f>
        <v>1.00912565110365</v>
      </c>
      <c r="E32" s="1" t="n">
        <f aca="false">+C32*D32</f>
        <v>6496.75094180527</v>
      </c>
    </row>
    <row r="33" customFormat="false" ht="12.75" hidden="false" customHeight="false" outlineLevel="0" collapsed="false">
      <c r="A33" s="0" t="n">
        <v>1970</v>
      </c>
      <c r="B33" s="0" t="n">
        <v>760</v>
      </c>
      <c r="C33" s="1" t="n">
        <v>6658</v>
      </c>
      <c r="D33" s="5" t="n">
        <f aca="false">+B33/735.29</f>
        <v>1.03360578819241</v>
      </c>
      <c r="E33" s="1" t="n">
        <f aca="false">+C33*D33</f>
        <v>6881.74733778509</v>
      </c>
    </row>
    <row r="34" customFormat="false" ht="12.75" hidden="false" customHeight="false" outlineLevel="0" collapsed="false">
      <c r="A34" s="0" t="n">
        <v>1971</v>
      </c>
      <c r="B34" s="0" t="n">
        <v>758</v>
      </c>
      <c r="C34" s="1" t="n">
        <v>6911</v>
      </c>
      <c r="D34" s="5" t="n">
        <f aca="false">+B34/735.29</f>
        <v>1.03088577296033</v>
      </c>
      <c r="E34" s="1" t="n">
        <f aca="false">+C34*D34</f>
        <v>7124.45157692883</v>
      </c>
    </row>
    <row r="35" customFormat="false" ht="12.75" hidden="false" customHeight="false" outlineLevel="0" collapsed="false">
      <c r="A35" s="0" t="n">
        <v>1972</v>
      </c>
      <c r="B35" s="0" t="n">
        <v>734</v>
      </c>
      <c r="C35" s="1" t="n">
        <v>6788</v>
      </c>
      <c r="D35" s="5" t="n">
        <f aca="false">+B35/735.29</f>
        <v>0.998245590175305</v>
      </c>
      <c r="E35" s="1" t="n">
        <f aca="false">+C35*D35</f>
        <v>6776.09106610997</v>
      </c>
    </row>
    <row r="36" customFormat="false" ht="12.75" hidden="false" customHeight="false" outlineLevel="0" collapsed="false">
      <c r="A36" s="0" t="n">
        <v>1973</v>
      </c>
      <c r="B36" s="0" t="n">
        <v>709</v>
      </c>
      <c r="C36" s="1" t="n">
        <v>6847</v>
      </c>
      <c r="D36" s="5" t="n">
        <f aca="false">+B36/735.29</f>
        <v>0.964245399774239</v>
      </c>
      <c r="E36" s="1" t="n">
        <f aca="false">+C36*D36</f>
        <v>6602.18825225421</v>
      </c>
    </row>
    <row r="37" customFormat="false" ht="12.75" hidden="false" customHeight="false" outlineLevel="0" collapsed="false">
      <c r="A37" s="0" t="n">
        <v>1974</v>
      </c>
      <c r="B37" s="0" t="n">
        <v>702</v>
      </c>
      <c r="C37" s="1" t="n">
        <v>7171</v>
      </c>
      <c r="D37" s="5" t="n">
        <f aca="false">+B37/735.29</f>
        <v>0.95472534646194</v>
      </c>
      <c r="E37" s="1" t="n">
        <f aca="false">+C37*D37</f>
        <v>6846.33545947857</v>
      </c>
    </row>
    <row r="38" customFormat="false" ht="12.75" hidden="false" customHeight="false" outlineLevel="0" collapsed="false">
      <c r="A38" s="0" t="n">
        <v>1975</v>
      </c>
      <c r="B38" s="0" t="n">
        <v>702</v>
      </c>
      <c r="C38" s="1" t="n">
        <v>7210</v>
      </c>
      <c r="D38" s="5" t="n">
        <f aca="false">+B38/735.29</f>
        <v>0.95472534646194</v>
      </c>
      <c r="E38" s="1" t="n">
        <f aca="false">+C38*D38</f>
        <v>6883.56974799059</v>
      </c>
    </row>
    <row r="39" customFormat="false" ht="12.75" hidden="false" customHeight="false" outlineLevel="0" collapsed="false">
      <c r="A39" s="0" t="n">
        <v>1976</v>
      </c>
      <c r="B39" s="0" t="n">
        <v>690</v>
      </c>
      <c r="C39" s="1" t="n">
        <v>6697</v>
      </c>
      <c r="D39" s="5" t="n">
        <f aca="false">+B39/735.29</f>
        <v>0.938405255069428</v>
      </c>
      <c r="E39" s="1" t="n">
        <f aca="false">+C39*D39</f>
        <v>6284.49999319996</v>
      </c>
    </row>
    <row r="40" customFormat="false" ht="12.75" hidden="false" customHeight="false" outlineLevel="0" collapsed="false">
      <c r="A40" s="0" t="n">
        <v>1977</v>
      </c>
      <c r="B40" s="1" t="n">
        <v>687</v>
      </c>
      <c r="C40" s="1" t="n">
        <v>6711</v>
      </c>
      <c r="D40" s="5" t="n">
        <f aca="false">+B40/735.29</f>
        <v>0.934325232221301</v>
      </c>
      <c r="E40" s="1" t="n">
        <f aca="false">+C40*D40</f>
        <v>6270.25663343715</v>
      </c>
    </row>
    <row r="41" customFormat="false" ht="12.75" hidden="false" customHeight="false" outlineLevel="0" collapsed="false">
      <c r="A41" s="0" t="n">
        <v>1978</v>
      </c>
      <c r="B41" s="0" t="n">
        <v>688</v>
      </c>
      <c r="C41" s="1" t="n">
        <v>6685</v>
      </c>
      <c r="D41" s="5" t="n">
        <f aca="false">+B41/735.29</f>
        <v>0.935685239837343</v>
      </c>
      <c r="E41" s="1" t="n">
        <f aca="false">+C41*D41</f>
        <v>6255.05582831264</v>
      </c>
    </row>
    <row r="42" customFormat="false" ht="12.75" hidden="false" customHeight="false" outlineLevel="0" collapsed="false">
      <c r="A42" s="0" t="n">
        <v>1979</v>
      </c>
      <c r="B42" s="0" t="n">
        <v>701</v>
      </c>
      <c r="C42" s="1" t="n">
        <v>7195</v>
      </c>
      <c r="D42" s="5" t="n">
        <f aca="false">+B42/735.29</f>
        <v>0.953365338845898</v>
      </c>
      <c r="E42" s="1" t="n">
        <f aca="false">+C42*D42</f>
        <v>6859.46361299623</v>
      </c>
    </row>
    <row r="43" customFormat="false" ht="12.75" hidden="false" customHeight="false" outlineLevel="0" collapsed="false">
      <c r="A43" s="0" t="n">
        <v>1980</v>
      </c>
      <c r="B43" s="0" t="n">
        <v>712</v>
      </c>
      <c r="C43" s="1" t="n">
        <v>10723</v>
      </c>
      <c r="D43" s="5" t="n">
        <f aca="false">+B43/735.29</f>
        <v>0.968325422622367</v>
      </c>
      <c r="E43" s="1" t="n">
        <f aca="false">+C43*D43</f>
        <v>10383.3535067796</v>
      </c>
    </row>
    <row r="44" customFormat="false" ht="12.75" hidden="false" customHeight="false" outlineLevel="0" collapsed="false">
      <c r="A44" s="0" t="n">
        <v>1981</v>
      </c>
      <c r="B44" s="0" t="n">
        <v>716</v>
      </c>
      <c r="C44" s="1" t="n">
        <v>7229</v>
      </c>
      <c r="D44" s="5" t="n">
        <f aca="false">+B44/735.29</f>
        <v>0.973765453086537</v>
      </c>
      <c r="E44" s="1" t="n">
        <f aca="false">+C44*D44</f>
        <v>7039.35046036258</v>
      </c>
    </row>
    <row r="45" customFormat="false" ht="12.75" hidden="false" customHeight="false" outlineLevel="0" collapsed="false">
      <c r="A45" s="0" t="n">
        <v>1982</v>
      </c>
      <c r="B45" s="0" t="n">
        <v>713</v>
      </c>
      <c r="C45" s="1" t="n">
        <v>6367</v>
      </c>
      <c r="D45" s="5" t="n">
        <f aca="false">+B45/735.29</f>
        <v>0.969685430238409</v>
      </c>
      <c r="E45" s="1" t="n">
        <f aca="false">+C45*D45</f>
        <v>6173.98713432795</v>
      </c>
    </row>
    <row r="46" customFormat="false" ht="12.75" hidden="false" customHeight="false" outlineLevel="0" collapsed="false">
      <c r="A46" s="0" t="n">
        <v>1983</v>
      </c>
      <c r="B46" s="0" t="n">
        <v>678</v>
      </c>
      <c r="C46" s="1" t="n">
        <v>18198</v>
      </c>
      <c r="D46" s="5" t="n">
        <f aca="false">+B46/735.29</f>
        <v>0.922085163676917</v>
      </c>
      <c r="E46" s="1" t="n">
        <f aca="false">+C46*D46</f>
        <v>16780.1058085925</v>
      </c>
    </row>
    <row r="47" customFormat="false" ht="12.75" hidden="false" customHeight="false" outlineLevel="0" collapsed="false">
      <c r="A47" s="0" t="n">
        <v>1984</v>
      </c>
      <c r="B47" s="0" t="n">
        <v>611</v>
      </c>
      <c r="C47" s="1" t="n">
        <v>20464</v>
      </c>
      <c r="D47" s="5" t="n">
        <f aca="false">+B47/735.29</f>
        <v>0.830964653402059</v>
      </c>
      <c r="E47" s="1" t="n">
        <f aca="false">+C47*D47</f>
        <v>17004.8606672197</v>
      </c>
    </row>
    <row r="48" customFormat="false" ht="12.75" hidden="false" customHeight="false" outlineLevel="0" collapsed="false">
      <c r="A48" s="0" t="n">
        <v>1985</v>
      </c>
      <c r="B48" s="0" t="n">
        <v>561</v>
      </c>
      <c r="C48" s="1" t="n">
        <v>16305</v>
      </c>
      <c r="D48" s="5" t="n">
        <f aca="false">+B48/735.29</f>
        <v>0.762964272599927</v>
      </c>
      <c r="E48" s="1" t="n">
        <f aca="false">+C48*D48</f>
        <v>12440.1324647418</v>
      </c>
    </row>
    <row r="49" customFormat="false" ht="12.75" hidden="false" customHeight="false" outlineLevel="0" collapsed="false">
      <c r="A49" s="0" t="n">
        <v>1986</v>
      </c>
      <c r="B49" s="0" t="n">
        <v>535</v>
      </c>
      <c r="C49" s="1" t="n">
        <v>15964</v>
      </c>
      <c r="D49" s="5" t="n">
        <f aca="false">+B49/735.29</f>
        <v>0.727604074582818</v>
      </c>
      <c r="E49" s="1" t="n">
        <f aca="false">+C49*D49</f>
        <v>11615.4714466401</v>
      </c>
    </row>
    <row r="50" customFormat="false" ht="12.75" hidden="false" customHeight="false" outlineLevel="0" collapsed="false">
      <c r="A50" s="0" t="n">
        <v>1987</v>
      </c>
      <c r="B50" s="0" t="n">
        <v>538</v>
      </c>
      <c r="C50" s="1" t="n">
        <v>9560</v>
      </c>
      <c r="D50" s="5" t="n">
        <f aca="false">+B50/735.29</f>
        <v>0.731684097430946</v>
      </c>
      <c r="E50" s="1" t="n">
        <f aca="false">+C50*D50</f>
        <v>6994.89997143984</v>
      </c>
    </row>
    <row r="51" customFormat="false" ht="12.75" hidden="false" customHeight="false" outlineLevel="0" collapsed="false">
      <c r="A51" s="0" t="n">
        <v>1988</v>
      </c>
      <c r="B51" s="0" t="n">
        <v>540</v>
      </c>
      <c r="C51" s="1" t="n">
        <v>7508</v>
      </c>
      <c r="D51" s="5" t="n">
        <f aca="false">+B51/735.29</f>
        <v>0.734404112663031</v>
      </c>
      <c r="E51" s="1" t="n">
        <f aca="false">+C51*D51</f>
        <v>5513.90607787404</v>
      </c>
    </row>
    <row r="52" customFormat="false" ht="12.75" hidden="false" customHeight="false" outlineLevel="0" collapsed="false">
      <c r="A52" s="0" t="n">
        <v>1989</v>
      </c>
      <c r="B52" s="0" t="n">
        <v>559</v>
      </c>
      <c r="C52" s="1" t="n">
        <v>6931</v>
      </c>
      <c r="D52" s="5" t="n">
        <f aca="false">+B52/735.29</f>
        <v>0.760244257367841</v>
      </c>
      <c r="E52" s="1" t="n">
        <f aca="false">+C52*D52</f>
        <v>5269.25294781651</v>
      </c>
    </row>
    <row r="53" customFormat="false" ht="12.75" hidden="false" customHeight="false" outlineLevel="0" collapsed="false">
      <c r="A53" s="0" t="n">
        <v>1990</v>
      </c>
      <c r="B53" s="0" t="n">
        <v>600</v>
      </c>
      <c r="C53" s="1" t="n">
        <v>7127</v>
      </c>
      <c r="D53" s="5" t="n">
        <f aca="false">+B53/735.29</f>
        <v>0.81600456962559</v>
      </c>
      <c r="E53" s="1" t="n">
        <f aca="false">+C53*D53</f>
        <v>5815.66456772158</v>
      </c>
    </row>
    <row r="54" customFormat="false" ht="12.75" hidden="false" customHeight="false" outlineLevel="0" collapsed="false">
      <c r="A54" s="0" t="n">
        <v>1991</v>
      </c>
      <c r="B54" s="0" t="n">
        <v>624</v>
      </c>
      <c r="C54" s="1" t="n">
        <v>6738</v>
      </c>
      <c r="D54" s="5" t="n">
        <f aca="false">+B54/735.29</f>
        <v>0.848644752410614</v>
      </c>
      <c r="E54" s="1" t="n">
        <f aca="false">+C54*D54</f>
        <v>5718.16834174271</v>
      </c>
    </row>
    <row r="55" customFormat="false" ht="12.75" hidden="false" customHeight="false" outlineLevel="0" collapsed="false">
      <c r="A55" s="0" t="n">
        <v>1992</v>
      </c>
      <c r="B55" s="0" t="n">
        <v>651</v>
      </c>
      <c r="C55" s="1" t="n">
        <v>5986</v>
      </c>
      <c r="D55" s="5" t="n">
        <f aca="false">+B55/735.29</f>
        <v>0.885364958043765</v>
      </c>
      <c r="E55" s="1" t="n">
        <f aca="false">+C55*D55</f>
        <v>5299.79463884998</v>
      </c>
    </row>
    <row r="56" customFormat="false" ht="12.75" hidden="false" customHeight="false" outlineLevel="0" collapsed="false">
      <c r="A56" s="0" t="n">
        <v>1993</v>
      </c>
      <c r="B56" s="0" t="n">
        <v>631</v>
      </c>
      <c r="C56" s="1" t="n">
        <v>5534</v>
      </c>
      <c r="D56" s="5" t="n">
        <f aca="false">+B56/735.29</f>
        <v>0.858164805722912</v>
      </c>
      <c r="E56" s="1" t="n">
        <f aca="false">+C56*D56</f>
        <v>4749.0840348706</v>
      </c>
    </row>
    <row r="57" customFormat="false" ht="12.75" hidden="false" customHeight="false" outlineLevel="0" collapsed="false">
      <c r="A57" s="0" t="n">
        <v>1994</v>
      </c>
      <c r="B57" s="0" t="n">
        <v>673</v>
      </c>
      <c r="C57" s="1" t="n">
        <v>6886</v>
      </c>
      <c r="D57" s="5" t="n">
        <f aca="false">+B57/735.29</f>
        <v>0.915285125596703</v>
      </c>
      <c r="E57" s="1" t="n">
        <f aca="false">+C57*D57</f>
        <v>6302.6533748589</v>
      </c>
    </row>
    <row r="58" customFormat="false" ht="12.75" hidden="false" customHeight="false" outlineLevel="0" collapsed="false">
      <c r="A58" s="0" t="n">
        <v>1995</v>
      </c>
      <c r="B58" s="0" t="n">
        <v>671</v>
      </c>
      <c r="C58" s="1" t="n">
        <v>6719</v>
      </c>
      <c r="D58" s="5" t="n">
        <f aca="false">+B58/735.29</f>
        <v>0.912565110364618</v>
      </c>
      <c r="E58" s="1" t="n">
        <f aca="false">+C58*D58</f>
        <v>6131.52497653987</v>
      </c>
    </row>
    <row r="59" customFormat="false" ht="12.75" hidden="false" customHeight="false" outlineLevel="0" collapsed="false">
      <c r="A59" s="0" t="n">
        <v>1996</v>
      </c>
      <c r="B59" s="0" t="n">
        <v>648</v>
      </c>
      <c r="C59" s="0" t="n">
        <v>7300</v>
      </c>
      <c r="D59" s="5" t="n">
        <f aca="false">+B59/735.29</f>
        <v>0.881284935195637</v>
      </c>
      <c r="E59" s="1" t="n">
        <f aca="false">+C59*D59</f>
        <v>6433.38002692815</v>
      </c>
    </row>
    <row r="60" customFormat="false" ht="12.75" hidden="false" customHeight="false" outlineLevel="0" collapsed="false">
      <c r="A60" s="0" t="n">
        <v>1997</v>
      </c>
      <c r="B60" s="0" t="n">
        <v>612</v>
      </c>
      <c r="C60" s="0" t="n">
        <v>8471</v>
      </c>
      <c r="D60" s="5" t="n">
        <f aca="false">+B60/735.29</f>
        <v>0.832324661018102</v>
      </c>
      <c r="E60" s="1" t="n">
        <f aca="false">+C60*D60</f>
        <v>7050.62220348434</v>
      </c>
    </row>
    <row r="61" customFormat="false" ht="12.75" hidden="false" customHeight="false" outlineLevel="0" collapsed="false">
      <c r="A61" s="0" t="n">
        <v>1998</v>
      </c>
      <c r="B61" s="0" t="n">
        <v>559</v>
      </c>
      <c r="C61" s="0" t="n">
        <v>10380</v>
      </c>
      <c r="D61" s="5" t="n">
        <f aca="false">+B61/735.29</f>
        <v>0.760244257367841</v>
      </c>
      <c r="E61" s="1" t="n">
        <f aca="false">+C61*D61</f>
        <v>7891.33539147819</v>
      </c>
    </row>
    <row r="62" customFormat="false" ht="12.75" hidden="false" customHeight="false" outlineLevel="0" collapsed="false">
      <c r="A62" s="9" t="n">
        <v>1999</v>
      </c>
      <c r="B62" s="9" t="n">
        <v>550</v>
      </c>
      <c r="C62" s="9" t="n">
        <v>8353</v>
      </c>
      <c r="D62" s="10" t="n">
        <f aca="false">+B62/735.29</f>
        <v>0.748004188823457</v>
      </c>
      <c r="E62" s="11" t="n">
        <v>6250</v>
      </c>
    </row>
    <row r="63" customFormat="false" ht="12.75" hidden="false" customHeight="false" outlineLevel="0" collapsed="false">
      <c r="A63" s="6" t="n">
        <v>2000</v>
      </c>
      <c r="B63" s="6" t="n">
        <v>549</v>
      </c>
      <c r="C63" s="6" t="n">
        <v>7896</v>
      </c>
      <c r="D63" s="6" t="n">
        <v>0.75</v>
      </c>
      <c r="E63" s="8" t="n">
        <v>5899</v>
      </c>
    </row>
    <row r="64" customFormat="false" ht="12.75" hidden="false" customHeight="false" outlineLevel="0" collapsed="false">
      <c r="A64" s="6" t="n">
        <v>2001</v>
      </c>
      <c r="B64" s="6" t="n">
        <v>549</v>
      </c>
      <c r="C64" s="6" t="n">
        <v>7699</v>
      </c>
      <c r="D64" s="6" t="n">
        <v>0.75</v>
      </c>
      <c r="E64" s="8" t="n">
        <v>5750</v>
      </c>
    </row>
    <row r="65" customFormat="false" ht="12.75" hidden="false" customHeight="false" outlineLevel="0" collapsed="false">
      <c r="A65" s="6" t="n">
        <v>2002</v>
      </c>
      <c r="B65" s="6" t="n">
        <v>569</v>
      </c>
      <c r="C65" s="6" t="n">
        <v>7565</v>
      </c>
      <c r="D65" s="6" t="n">
        <v>0.77</v>
      </c>
      <c r="E65" s="8" t="n">
        <v>5851</v>
      </c>
    </row>
    <row r="66" customFormat="false" ht="12.75" hidden="false" customHeight="false" outlineLevel="0" collapsed="false">
      <c r="A66" s="6" t="n">
        <v>2003</v>
      </c>
      <c r="B66" s="6" t="n">
        <v>589</v>
      </c>
      <c r="C66" s="6" t="n">
        <v>7303</v>
      </c>
      <c r="D66" s="31" t="n">
        <v>0.8</v>
      </c>
      <c r="E66" s="8" t="n">
        <v>5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95" topLeftCell="BM62" activePane="bottomLeft" state="split"/>
      <selection pane="topLeft" activeCell="A1" activeCellId="0" sqref="A1"/>
      <selection pane="bottomLeft" activeCell="A63" activeCellId="0" sqref="A63:E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380</v>
      </c>
      <c r="C3" s="1" t="n">
        <v>1410</v>
      </c>
      <c r="D3" s="5" t="n">
        <f aca="false">+B3/735.29</f>
        <v>0.516802894096207</v>
      </c>
      <c r="E3" s="1" t="n">
        <f aca="false">+C3*D3</f>
        <v>728.692080675652</v>
      </c>
    </row>
    <row r="4" customFormat="false" ht="12.75" hidden="false" customHeight="false" outlineLevel="0" collapsed="false">
      <c r="A4" s="0" t="n">
        <v>1941</v>
      </c>
      <c r="B4" s="0" t="n">
        <v>380</v>
      </c>
      <c r="C4" s="1" t="n">
        <v>1410</v>
      </c>
      <c r="D4" s="5" t="n">
        <f aca="false">+B4/735.29</f>
        <v>0.516802894096207</v>
      </c>
      <c r="E4" s="1" t="n">
        <f aca="false">+C4*D4</f>
        <v>728.692080675652</v>
      </c>
    </row>
    <row r="5" customFormat="false" ht="12.75" hidden="false" customHeight="false" outlineLevel="0" collapsed="false">
      <c r="A5" s="0" t="n">
        <v>1942</v>
      </c>
      <c r="B5" s="0" t="n">
        <v>372</v>
      </c>
      <c r="C5" s="1" t="n">
        <v>1443</v>
      </c>
      <c r="D5" s="5" t="n">
        <f aca="false">+B5/735.29</f>
        <v>0.505922833167866</v>
      </c>
      <c r="E5" s="1" t="n">
        <f aca="false">+C5*D5</f>
        <v>730.04664826123</v>
      </c>
    </row>
    <row r="6" customFormat="false" ht="12.75" hidden="false" customHeight="false" outlineLevel="0" collapsed="false">
      <c r="A6" s="0" t="n">
        <v>1943</v>
      </c>
      <c r="B6" s="0" t="n">
        <v>351</v>
      </c>
      <c r="C6" s="1" t="n">
        <v>2098</v>
      </c>
      <c r="D6" s="5" t="n">
        <f aca="false">+B6/735.29</f>
        <v>0.47736267323097</v>
      </c>
      <c r="E6" s="1" t="n">
        <f aca="false">+C6*D6</f>
        <v>1001.50688843858</v>
      </c>
    </row>
    <row r="7" customFormat="false" ht="12.75" hidden="false" customHeight="false" outlineLevel="0" collapsed="false">
      <c r="A7" s="0" t="n">
        <v>1944</v>
      </c>
      <c r="B7" s="0" t="n">
        <v>365</v>
      </c>
      <c r="C7" s="1" t="n">
        <v>1569</v>
      </c>
      <c r="D7" s="5" t="n">
        <f aca="false">+B7/735.29</f>
        <v>0.496402779855567</v>
      </c>
      <c r="E7" s="1" t="n">
        <f aca="false">+C7*D7</f>
        <v>778.855961593385</v>
      </c>
    </row>
    <row r="8" customFormat="false" ht="12.75" hidden="false" customHeight="false" outlineLevel="0" collapsed="false">
      <c r="A8" s="0" t="n">
        <v>1945</v>
      </c>
      <c r="B8" s="0" t="n">
        <v>381</v>
      </c>
      <c r="C8" s="1" t="n">
        <v>1443</v>
      </c>
      <c r="D8" s="5" t="n">
        <f aca="false">+B8/735.29</f>
        <v>0.51816290171225</v>
      </c>
      <c r="E8" s="1" t="n">
        <f aca="false">+C8*D8</f>
        <v>747.709067170776</v>
      </c>
    </row>
    <row r="9" customFormat="false" ht="12.75" hidden="false" customHeight="false" outlineLevel="0" collapsed="false">
      <c r="A9" s="0" t="n">
        <v>1946</v>
      </c>
      <c r="B9" s="0" t="n">
        <v>378</v>
      </c>
      <c r="C9" s="1" t="n">
        <v>1539</v>
      </c>
      <c r="D9" s="5" t="n">
        <f aca="false">+B9/735.29</f>
        <v>0.514082878864122</v>
      </c>
      <c r="E9" s="1" t="n">
        <f aca="false">+C9*D9</f>
        <v>791.173550571883</v>
      </c>
    </row>
    <row r="10" customFormat="false" ht="12.75" hidden="false" customHeight="false" outlineLevel="0" collapsed="false">
      <c r="A10" s="0" t="n">
        <v>1947</v>
      </c>
      <c r="B10" s="0" t="n">
        <v>347</v>
      </c>
      <c r="C10" s="1" t="n">
        <v>2381</v>
      </c>
      <c r="D10" s="5" t="n">
        <f aca="false">+B10/735.29</f>
        <v>0.4719226427668</v>
      </c>
      <c r="E10" s="1" t="n">
        <f aca="false">+C10*D10</f>
        <v>1123.64781242775</v>
      </c>
    </row>
    <row r="11" customFormat="false" ht="12.75" hidden="false" customHeight="false" outlineLevel="0" collapsed="false">
      <c r="A11" s="0" t="n">
        <v>1948</v>
      </c>
      <c r="B11" s="0" t="n">
        <v>374</v>
      </c>
      <c r="C11" s="1" t="n">
        <v>1430</v>
      </c>
      <c r="D11" s="5" t="n">
        <f aca="false">+B11/735.29</f>
        <v>0.508642848399951</v>
      </c>
      <c r="E11" s="1" t="n">
        <f aca="false">+C11*D11</f>
        <v>727.35927321193</v>
      </c>
    </row>
    <row r="12" customFormat="false" ht="12.75" hidden="false" customHeight="false" outlineLevel="0" collapsed="false">
      <c r="A12" s="0" t="n">
        <v>1949</v>
      </c>
      <c r="B12" s="0" t="n">
        <v>373</v>
      </c>
      <c r="C12" s="1" t="n">
        <v>1512</v>
      </c>
      <c r="D12" s="5" t="n">
        <f aca="false">+B12/735.29</f>
        <v>0.507282840783908</v>
      </c>
      <c r="E12" s="1" t="n">
        <f aca="false">+C12*D12</f>
        <v>767.01165526527</v>
      </c>
    </row>
    <row r="13" customFormat="false" ht="12.75" hidden="false" customHeight="false" outlineLevel="0" collapsed="false">
      <c r="A13" s="0" t="n">
        <v>1950</v>
      </c>
      <c r="B13" s="0" t="n">
        <v>341</v>
      </c>
      <c r="C13" s="1" t="n">
        <v>2631</v>
      </c>
      <c r="D13" s="5" t="n">
        <f aca="false">+B13/735.29</f>
        <v>0.463762597070544</v>
      </c>
      <c r="E13" s="1" t="n">
        <f aca="false">+C13*D13</f>
        <v>1220.1593928926</v>
      </c>
    </row>
    <row r="14" customFormat="false" ht="12.75" hidden="false" customHeight="false" outlineLevel="0" collapsed="false">
      <c r="A14" s="0" t="n">
        <v>1951</v>
      </c>
      <c r="B14" s="0" t="n">
        <v>349</v>
      </c>
      <c r="C14" s="1" t="n">
        <v>2329</v>
      </c>
      <c r="D14" s="5" t="n">
        <f aca="false">+B14/735.29</f>
        <v>0.474642657998885</v>
      </c>
      <c r="E14" s="1" t="n">
        <f aca="false">+C14*D14</f>
        <v>1105.4427504794</v>
      </c>
    </row>
    <row r="15" customFormat="false" ht="12.75" hidden="false" customHeight="false" outlineLevel="0" collapsed="false">
      <c r="A15" s="0" t="n">
        <v>1952</v>
      </c>
      <c r="B15" s="0" t="n">
        <v>350</v>
      </c>
      <c r="C15" s="1" t="n">
        <v>2135</v>
      </c>
      <c r="D15" s="5" t="n">
        <f aca="false">+B15/735.29</f>
        <v>0.476002665614928</v>
      </c>
      <c r="E15" s="1" t="n">
        <f aca="false">+C15*D15</f>
        <v>1016.26569108787</v>
      </c>
    </row>
    <row r="16" customFormat="false" ht="12.75" hidden="false" customHeight="false" outlineLevel="0" collapsed="false">
      <c r="A16" s="0" t="n">
        <v>1953</v>
      </c>
      <c r="B16" s="0" t="n">
        <v>383</v>
      </c>
      <c r="C16" s="1" t="n">
        <v>1276</v>
      </c>
      <c r="D16" s="5" t="n">
        <f aca="false">+B16/735.29</f>
        <v>0.520882916944335</v>
      </c>
      <c r="E16" s="1" t="n">
        <f aca="false">+C16*D16</f>
        <v>664.646602020971</v>
      </c>
    </row>
    <row r="17" customFormat="false" ht="12.75" hidden="false" customHeight="false" outlineLevel="0" collapsed="false">
      <c r="A17" s="0" t="n">
        <v>1954</v>
      </c>
      <c r="B17" s="0" t="n">
        <v>381</v>
      </c>
      <c r="C17" s="1" t="n">
        <v>1246</v>
      </c>
      <c r="D17" s="5" t="n">
        <f aca="false">+B17/735.29</f>
        <v>0.51816290171225</v>
      </c>
      <c r="E17" s="1" t="n">
        <f aca="false">+C17*D17</f>
        <v>645.630975533463</v>
      </c>
    </row>
    <row r="18" customFormat="false" ht="12.75" hidden="false" customHeight="false" outlineLevel="0" collapsed="false">
      <c r="A18" s="0" t="n">
        <v>1955</v>
      </c>
      <c r="B18" s="0" t="n">
        <v>401</v>
      </c>
      <c r="C18" s="1" t="n">
        <v>1018</v>
      </c>
      <c r="D18" s="5" t="n">
        <f aca="false">+B18/735.29</f>
        <v>0.545363054033103</v>
      </c>
      <c r="E18" s="1" t="n">
        <f aca="false">+C18*D18</f>
        <v>555.179589005698</v>
      </c>
    </row>
    <row r="19" customFormat="false" ht="12.75" hidden="false" customHeight="false" outlineLevel="0" collapsed="false">
      <c r="A19" s="0" t="n">
        <v>1956</v>
      </c>
      <c r="B19" s="0" t="n">
        <v>356</v>
      </c>
      <c r="C19" s="1" t="n">
        <v>1884</v>
      </c>
      <c r="D19" s="5" t="n">
        <f aca="false">+B19/735.29</f>
        <v>0.484162711311183</v>
      </c>
      <c r="E19" s="1" t="n">
        <f aca="false">+C19*D19</f>
        <v>912.16254811027</v>
      </c>
    </row>
    <row r="20" customFormat="false" ht="12.75" hidden="false" customHeight="false" outlineLevel="0" collapsed="false">
      <c r="A20" s="0" t="n">
        <v>1957</v>
      </c>
      <c r="B20" s="0" t="n">
        <v>327</v>
      </c>
      <c r="C20" s="1" t="n">
        <v>2008</v>
      </c>
      <c r="D20" s="5" t="n">
        <f aca="false">+B20/735.29</f>
        <v>0.444722490445947</v>
      </c>
      <c r="E20" s="1" t="n">
        <f aca="false">+C20*D20</f>
        <v>893.002760815461</v>
      </c>
    </row>
    <row r="21" customFormat="false" ht="12.75" hidden="false" customHeight="false" outlineLevel="0" collapsed="false">
      <c r="A21" s="0" t="n">
        <v>1958</v>
      </c>
      <c r="B21" s="0" t="n">
        <v>351</v>
      </c>
      <c r="C21" s="1" t="n">
        <v>1311</v>
      </c>
      <c r="D21" s="5" t="n">
        <f aca="false">+B21/735.29</f>
        <v>0.47736267323097</v>
      </c>
      <c r="E21" s="1" t="n">
        <f aca="false">+C21*D21</f>
        <v>625.822464605802</v>
      </c>
    </row>
    <row r="22" customFormat="false" ht="12.75" hidden="false" customHeight="false" outlineLevel="0" collapsed="false">
      <c r="A22" s="0" t="n">
        <v>1959</v>
      </c>
      <c r="B22" s="0" t="n">
        <v>390</v>
      </c>
      <c r="C22" s="1" t="n">
        <v>1187</v>
      </c>
      <c r="D22" s="5" t="n">
        <f aca="false">+B22/735.29</f>
        <v>0.530402970256633</v>
      </c>
      <c r="E22" s="1" t="n">
        <f aca="false">+C22*D22</f>
        <v>629.588325694624</v>
      </c>
    </row>
    <row r="23" customFormat="false" ht="12.75" hidden="false" customHeight="false" outlineLevel="0" collapsed="false">
      <c r="A23" s="0" t="n">
        <v>1960</v>
      </c>
      <c r="B23" s="0" t="n">
        <v>414</v>
      </c>
      <c r="C23" s="0" t="n">
        <v>972</v>
      </c>
      <c r="D23" s="5" t="n">
        <f aca="false">+B23/735.29</f>
        <v>0.563043153041657</v>
      </c>
      <c r="E23" s="1" t="n">
        <f aca="false">+C23*D23</f>
        <v>547.277944756491</v>
      </c>
    </row>
    <row r="24" customFormat="false" ht="12.75" hidden="false" customHeight="false" outlineLevel="0" collapsed="false">
      <c r="A24" s="0" t="n">
        <v>1961</v>
      </c>
      <c r="B24" s="0" t="n">
        <v>431</v>
      </c>
      <c r="C24" s="0" t="n">
        <v>780</v>
      </c>
      <c r="D24" s="5" t="n">
        <f aca="false">+B24/735.29</f>
        <v>0.586163282514382</v>
      </c>
      <c r="E24" s="1" t="n">
        <f aca="false">+C24*D24</f>
        <v>457.207360361218</v>
      </c>
    </row>
    <row r="25" customFormat="false" ht="12.75" hidden="false" customHeight="false" outlineLevel="0" collapsed="false">
      <c r="A25" s="0" t="n">
        <v>1962</v>
      </c>
      <c r="B25" s="0" t="n">
        <v>376</v>
      </c>
      <c r="C25" s="1" t="n">
        <v>2021</v>
      </c>
      <c r="D25" s="5" t="n">
        <f aca="false">+B25/735.29</f>
        <v>0.511362863632036</v>
      </c>
      <c r="E25" s="1" t="n">
        <f aca="false">+C25*D25</f>
        <v>1033.46434740035</v>
      </c>
    </row>
    <row r="26" customFormat="false" ht="12.75" hidden="false" customHeight="false" outlineLevel="0" collapsed="false">
      <c r="A26" s="0" t="n">
        <v>1963</v>
      </c>
      <c r="B26" s="0" t="n">
        <v>572</v>
      </c>
      <c r="C26" s="0" t="n">
        <v>170</v>
      </c>
      <c r="D26" s="5" t="n">
        <f aca="false">+B26/735.29</f>
        <v>0.777924356376396</v>
      </c>
      <c r="E26" s="1" t="n">
        <f aca="false">+C26*D26</f>
        <v>132.247140583987</v>
      </c>
    </row>
    <row r="27" customFormat="false" ht="12.75" hidden="false" customHeight="false" outlineLevel="0" collapsed="false">
      <c r="A27" s="0" t="n">
        <v>1964</v>
      </c>
      <c r="B27" s="0" t="n">
        <v>442</v>
      </c>
      <c r="C27" s="1" t="n">
        <v>1258</v>
      </c>
      <c r="D27" s="5" t="n">
        <f aca="false">+B27/735.29</f>
        <v>0.601123366290851</v>
      </c>
      <c r="E27" s="1" t="n">
        <f aca="false">+C27*D27</f>
        <v>756.213194793891</v>
      </c>
    </row>
    <row r="28" customFormat="false" ht="12.75" hidden="false" customHeight="false" outlineLevel="0" collapsed="false">
      <c r="A28" s="0" t="n">
        <v>1965</v>
      </c>
      <c r="B28" s="0" t="n">
        <v>522</v>
      </c>
      <c r="C28" s="1" t="n">
        <v>1435</v>
      </c>
      <c r="D28" s="5" t="n">
        <f aca="false">+B28/735.29</f>
        <v>0.709923975574263</v>
      </c>
      <c r="E28" s="1" t="n">
        <f aca="false">+C28*D28</f>
        <v>1018.74090494907</v>
      </c>
    </row>
    <row r="29" customFormat="false" ht="12.75" hidden="false" customHeight="false" outlineLevel="0" collapsed="false">
      <c r="A29" s="0" t="n">
        <v>1966</v>
      </c>
      <c r="B29" s="0" t="n">
        <v>519</v>
      </c>
      <c r="C29" s="1" t="n">
        <v>1188</v>
      </c>
      <c r="D29" s="5" t="n">
        <f aca="false">+B29/735.29</f>
        <v>0.705843952726135</v>
      </c>
      <c r="E29" s="1" t="n">
        <f aca="false">+C29*D29</f>
        <v>838.542615838649</v>
      </c>
    </row>
    <row r="30" customFormat="false" ht="12.75" hidden="false" customHeight="false" outlineLevel="0" collapsed="false">
      <c r="A30" s="0" t="n">
        <v>1967</v>
      </c>
      <c r="B30" s="0" t="n">
        <v>566</v>
      </c>
      <c r="C30" s="1" t="n">
        <v>1804</v>
      </c>
      <c r="D30" s="5" t="n">
        <f aca="false">+B30/735.29</f>
        <v>0.76976431068014</v>
      </c>
      <c r="E30" s="1" t="n">
        <f aca="false">+C30*D30</f>
        <v>1388.65481646697</v>
      </c>
    </row>
    <row r="31" customFormat="false" ht="12.75" hidden="false" customHeight="false" outlineLevel="0" collapsed="false">
      <c r="A31" s="0" t="n">
        <v>1968</v>
      </c>
      <c r="B31" s="0" t="n">
        <v>524</v>
      </c>
      <c r="C31" s="1" t="n">
        <v>1691</v>
      </c>
      <c r="D31" s="5" t="n">
        <f aca="false">+B31/735.29</f>
        <v>0.712643990806349</v>
      </c>
      <c r="E31" s="1" t="n">
        <f aca="false">+C31*D31</f>
        <v>1205.08098845354</v>
      </c>
    </row>
    <row r="32" customFormat="false" ht="12.75" hidden="false" customHeight="false" outlineLevel="0" collapsed="false">
      <c r="A32" s="0" t="n">
        <v>1969</v>
      </c>
      <c r="B32" s="0" t="n">
        <v>499</v>
      </c>
      <c r="C32" s="1" t="n">
        <v>1988</v>
      </c>
      <c r="D32" s="5" t="n">
        <f aca="false">+B32/735.29</f>
        <v>0.678643800405282</v>
      </c>
      <c r="E32" s="1" t="n">
        <f aca="false">+C32*D32</f>
        <v>1349.1438752057</v>
      </c>
    </row>
    <row r="33" customFormat="false" ht="12.75" hidden="false" customHeight="false" outlineLevel="0" collapsed="false">
      <c r="A33" s="0" t="n">
        <v>1970</v>
      </c>
      <c r="B33" s="0" t="n">
        <v>462</v>
      </c>
      <c r="C33" s="1" t="n">
        <v>1088</v>
      </c>
      <c r="D33" s="5" t="n">
        <f aca="false">+B33/735.29</f>
        <v>0.628323518611704</v>
      </c>
      <c r="E33" s="1" t="n">
        <f aca="false">+C33*D33</f>
        <v>683.615988249534</v>
      </c>
    </row>
    <row r="34" customFormat="false" ht="12.75" hidden="false" customHeight="false" outlineLevel="0" collapsed="false">
      <c r="A34" s="0" t="n">
        <v>1971</v>
      </c>
      <c r="B34" s="0" t="n">
        <v>464</v>
      </c>
      <c r="C34" s="1" t="n">
        <v>1309</v>
      </c>
      <c r="D34" s="5" t="n">
        <f aca="false">+B34/735.29</f>
        <v>0.63104353384379</v>
      </c>
      <c r="E34" s="1" t="n">
        <f aca="false">+C34*D34</f>
        <v>826.035985801521</v>
      </c>
    </row>
    <row r="35" customFormat="false" ht="12.75" hidden="false" customHeight="false" outlineLevel="0" collapsed="false">
      <c r="A35" s="0" t="n">
        <v>1972</v>
      </c>
      <c r="B35" s="0" t="n">
        <v>459</v>
      </c>
      <c r="C35" s="1" t="n">
        <v>2083</v>
      </c>
      <c r="D35" s="5" t="n">
        <f aca="false">+B35/735.29</f>
        <v>0.624243495763576</v>
      </c>
      <c r="E35" s="1" t="n">
        <f aca="false">+C35*D35</f>
        <v>1300.29920167553</v>
      </c>
    </row>
    <row r="36" customFormat="false" ht="12.75" hidden="false" customHeight="false" outlineLevel="0" collapsed="false">
      <c r="A36" s="0" t="n">
        <v>1973</v>
      </c>
      <c r="B36" s="0" t="n">
        <v>484</v>
      </c>
      <c r="C36" s="1" t="n">
        <v>1931</v>
      </c>
      <c r="D36" s="5" t="n">
        <f aca="false">+B36/735.29</f>
        <v>0.658243686164643</v>
      </c>
      <c r="E36" s="1" t="n">
        <f aca="false">+C36*D36</f>
        <v>1271.06855798392</v>
      </c>
    </row>
    <row r="37" customFormat="false" ht="12.75" hidden="false" customHeight="false" outlineLevel="0" collapsed="false">
      <c r="A37" s="0" t="n">
        <v>1974</v>
      </c>
      <c r="B37" s="0" t="n">
        <v>504</v>
      </c>
      <c r="C37" s="1" t="n">
        <v>1438</v>
      </c>
      <c r="D37" s="5" t="n">
        <f aca="false">+B37/735.29</f>
        <v>0.685443838485496</v>
      </c>
      <c r="E37" s="1" t="n">
        <f aca="false">+C37*D37</f>
        <v>985.668239742143</v>
      </c>
    </row>
    <row r="38" customFormat="false" ht="12.75" hidden="false" customHeight="false" outlineLevel="0" collapsed="false">
      <c r="A38" s="0" t="n">
        <v>1975</v>
      </c>
      <c r="B38" s="0" t="n">
        <v>504</v>
      </c>
      <c r="C38" s="1" t="n">
        <v>1754</v>
      </c>
      <c r="D38" s="5" t="n">
        <f aca="false">+B38/735.29</f>
        <v>0.685443838485496</v>
      </c>
      <c r="E38" s="1" t="n">
        <f aca="false">+C38*D38</f>
        <v>1202.26849270356</v>
      </c>
    </row>
    <row r="39" customFormat="false" ht="12.75" hidden="false" customHeight="false" outlineLevel="0" collapsed="false">
      <c r="A39" s="0" t="n">
        <v>1976</v>
      </c>
      <c r="B39" s="0" t="n">
        <v>497</v>
      </c>
      <c r="C39" s="1" t="n">
        <v>2028</v>
      </c>
      <c r="D39" s="5" t="n">
        <f aca="false">+B39/735.29</f>
        <v>0.675923785173197</v>
      </c>
      <c r="E39" s="1" t="n">
        <f aca="false">+C39*D39</f>
        <v>1370.77343633124</v>
      </c>
    </row>
    <row r="40" customFormat="false" ht="12.75" hidden="false" customHeight="false" outlineLevel="0" collapsed="false">
      <c r="A40" s="0" t="n">
        <v>1977</v>
      </c>
      <c r="B40" s="0" t="n">
        <v>487</v>
      </c>
      <c r="C40" s="1" t="n">
        <v>1633</v>
      </c>
      <c r="D40" s="5" t="n">
        <f aca="false">+B40/735.29</f>
        <v>0.662323709012771</v>
      </c>
      <c r="E40" s="1" t="n">
        <f aca="false">+C40*D40</f>
        <v>1081.57461681785</v>
      </c>
    </row>
    <row r="41" customFormat="false" ht="12.75" hidden="false" customHeight="false" outlineLevel="0" collapsed="false">
      <c r="A41" s="0" t="n">
        <v>1978</v>
      </c>
      <c r="B41" s="0" t="n">
        <v>534</v>
      </c>
      <c r="C41" s="1" t="n">
        <v>1101</v>
      </c>
      <c r="D41" s="5" t="n">
        <f aca="false">+B41/735.29</f>
        <v>0.726244066966775</v>
      </c>
      <c r="E41" s="1" t="n">
        <f aca="false">+C41*D41</f>
        <v>799.594717730419</v>
      </c>
    </row>
    <row r="42" customFormat="false" ht="12.75" hidden="false" customHeight="false" outlineLevel="0" collapsed="false">
      <c r="A42" s="0" t="n">
        <v>1979</v>
      </c>
      <c r="B42" s="0" t="n">
        <v>492</v>
      </c>
      <c r="C42" s="1" t="n">
        <v>1377</v>
      </c>
      <c r="D42" s="5" t="n">
        <f aca="false">+B42/735.29</f>
        <v>0.669123747092984</v>
      </c>
      <c r="E42" s="1" t="n">
        <f aca="false">+C42*D42</f>
        <v>921.383399747039</v>
      </c>
    </row>
    <row r="43" customFormat="false" ht="12.75" hidden="false" customHeight="false" outlineLevel="0" collapsed="false">
      <c r="A43" s="0" t="n">
        <v>1980</v>
      </c>
      <c r="B43" s="0" t="n">
        <v>472</v>
      </c>
      <c r="C43" s="1" t="n">
        <v>1139</v>
      </c>
      <c r="D43" s="5" t="n">
        <f aca="false">+B43/735.29</f>
        <v>0.641923594772131</v>
      </c>
      <c r="E43" s="1" t="n">
        <f aca="false">+C43*D43</f>
        <v>731.150974445457</v>
      </c>
    </row>
    <row r="44" customFormat="false" ht="12.75" hidden="false" customHeight="false" outlineLevel="0" collapsed="false">
      <c r="A44" s="0" t="n">
        <v>1981</v>
      </c>
      <c r="B44" s="0" t="n">
        <v>479</v>
      </c>
      <c r="C44" s="1" t="n">
        <v>1022</v>
      </c>
      <c r="D44" s="5" t="n">
        <f aca="false">+B44/735.29</f>
        <v>0.651443648084429</v>
      </c>
      <c r="E44" s="1" t="n">
        <f aca="false">+C44*D44</f>
        <v>665.775408342287</v>
      </c>
    </row>
    <row r="45" customFormat="false" ht="12.75" hidden="false" customHeight="false" outlineLevel="0" collapsed="false">
      <c r="A45" s="0" t="n">
        <v>1982</v>
      </c>
      <c r="B45" s="0" t="n">
        <v>484</v>
      </c>
      <c r="C45" s="1" t="n">
        <v>1616</v>
      </c>
      <c r="D45" s="5" t="n">
        <f aca="false">+B45/735.29</f>
        <v>0.658243686164643</v>
      </c>
      <c r="E45" s="1" t="n">
        <f aca="false">+C45*D45</f>
        <v>1063.72179684206</v>
      </c>
    </row>
    <row r="46" customFormat="false" ht="12.75" hidden="false" customHeight="false" outlineLevel="0" collapsed="false">
      <c r="A46" s="0" t="n">
        <v>1983</v>
      </c>
      <c r="B46" s="0" t="n">
        <v>421</v>
      </c>
      <c r="C46" s="1" t="n">
        <v>3033</v>
      </c>
      <c r="D46" s="5" t="n">
        <f aca="false">+B46/735.29</f>
        <v>0.572563206353956</v>
      </c>
      <c r="E46" s="1" t="n">
        <f aca="false">+C46*D46</f>
        <v>1736.58420487155</v>
      </c>
    </row>
    <row r="47" customFormat="false" ht="12.75" hidden="false" customHeight="false" outlineLevel="0" collapsed="false">
      <c r="A47" s="0" t="n">
        <v>1984</v>
      </c>
      <c r="B47" s="0" t="n">
        <v>432</v>
      </c>
      <c r="C47" s="1" t="n">
        <v>2524</v>
      </c>
      <c r="D47" s="5" t="n">
        <f aca="false">+B47/735.29</f>
        <v>0.587523290130425</v>
      </c>
      <c r="E47" s="1" t="n">
        <f aca="false">+C47*D47</f>
        <v>1482.90878428919</v>
      </c>
    </row>
    <row r="48" customFormat="false" ht="12.75" hidden="false" customHeight="false" outlineLevel="0" collapsed="false">
      <c r="A48" s="0" t="n">
        <v>1985</v>
      </c>
      <c r="B48" s="0" t="n">
        <v>445</v>
      </c>
      <c r="C48" s="1" t="n">
        <v>1731</v>
      </c>
      <c r="D48" s="5" t="n">
        <f aca="false">+B48/735.29</f>
        <v>0.605203389138979</v>
      </c>
      <c r="E48" s="1" t="n">
        <f aca="false">+C48*D48</f>
        <v>1047.60706659957</v>
      </c>
    </row>
    <row r="49" customFormat="false" ht="12.75" hidden="false" customHeight="false" outlineLevel="0" collapsed="false">
      <c r="A49" s="0" t="n">
        <v>1986</v>
      </c>
      <c r="B49" s="0" t="n">
        <v>448</v>
      </c>
      <c r="C49" s="1" t="n">
        <v>2763</v>
      </c>
      <c r="D49" s="5" t="n">
        <f aca="false">+B49/735.29</f>
        <v>0.609283411987107</v>
      </c>
      <c r="E49" s="1" t="n">
        <f aca="false">+C49*D49</f>
        <v>1683.45006732038</v>
      </c>
    </row>
    <row r="50" customFormat="false" ht="12.75" hidden="false" customHeight="false" outlineLevel="0" collapsed="false">
      <c r="A50" s="0" t="n">
        <v>1987</v>
      </c>
      <c r="B50" s="0" t="n">
        <v>423</v>
      </c>
      <c r="C50" s="1" t="n">
        <v>1396</v>
      </c>
      <c r="D50" s="5" t="n">
        <f aca="false">+B50/735.29</f>
        <v>0.575283221586041</v>
      </c>
      <c r="E50" s="1" t="n">
        <f aca="false">+C50*D50</f>
        <v>803.095377334113</v>
      </c>
    </row>
    <row r="51" customFormat="false" ht="12.75" hidden="false" customHeight="false" outlineLevel="0" collapsed="false">
      <c r="A51" s="0" t="n">
        <v>1988</v>
      </c>
      <c r="B51" s="0" t="n">
        <v>433</v>
      </c>
      <c r="C51" s="1" t="n">
        <v>1005</v>
      </c>
      <c r="D51" s="5" t="n">
        <f aca="false">+B51/735.29</f>
        <v>0.588883297746467</v>
      </c>
      <c r="E51" s="1" t="n">
        <f aca="false">+C51*D51</f>
        <v>591.8277142352</v>
      </c>
    </row>
    <row r="52" customFormat="false" ht="12.75" hidden="false" customHeight="false" outlineLevel="0" collapsed="false">
      <c r="A52" s="0" t="n">
        <v>1989</v>
      </c>
      <c r="B52" s="0" t="n">
        <v>482</v>
      </c>
      <c r="C52" s="0" t="n">
        <v>810</v>
      </c>
      <c r="D52" s="5" t="n">
        <f aca="false">+B52/735.29</f>
        <v>0.655523670932557</v>
      </c>
      <c r="E52" s="1" t="n">
        <f aca="false">+C52*D52</f>
        <v>530.974173455371</v>
      </c>
    </row>
    <row r="53" customFormat="false" ht="12.75" hidden="false" customHeight="false" outlineLevel="0" collapsed="false">
      <c r="A53" s="0" t="n">
        <v>1990</v>
      </c>
      <c r="B53" s="0" t="n">
        <v>493</v>
      </c>
      <c r="C53" s="0" t="n">
        <v>757</v>
      </c>
      <c r="D53" s="5" t="n">
        <f aca="false">+B53/735.29</f>
        <v>0.670483754709026</v>
      </c>
      <c r="E53" s="1" t="n">
        <f aca="false">+C53*D53</f>
        <v>507.556202314733</v>
      </c>
    </row>
    <row r="54" customFormat="false" ht="12.75" hidden="false" customHeight="false" outlineLevel="0" collapsed="false">
      <c r="A54" s="0" t="n">
        <v>1991</v>
      </c>
      <c r="B54" s="0" t="n">
        <v>498</v>
      </c>
      <c r="C54" s="0" t="n">
        <v>992</v>
      </c>
      <c r="D54" s="5" t="n">
        <f aca="false">+B54/735.29</f>
        <v>0.67728379278924</v>
      </c>
      <c r="E54" s="1" t="n">
        <f aca="false">+C54*D54</f>
        <v>671.865522446926</v>
      </c>
    </row>
    <row r="55" customFormat="false" ht="12.75" hidden="false" customHeight="false" outlineLevel="0" collapsed="false">
      <c r="A55" s="0" t="n">
        <v>1992</v>
      </c>
      <c r="B55" s="0" t="n">
        <v>483</v>
      </c>
      <c r="C55" s="1" t="n">
        <v>1001</v>
      </c>
      <c r="D55" s="5" t="n">
        <f aca="false">+B55/735.29</f>
        <v>0.6568836785486</v>
      </c>
      <c r="E55" s="1" t="n">
        <f aca="false">+C55*D55</f>
        <v>657.540562227149</v>
      </c>
    </row>
    <row r="56" customFormat="false" ht="12.75" hidden="false" customHeight="false" outlineLevel="0" collapsed="false">
      <c r="A56" s="0" t="n">
        <v>1993</v>
      </c>
      <c r="B56" s="0" t="n">
        <v>475</v>
      </c>
      <c r="C56" s="1" t="n">
        <v>1167</v>
      </c>
      <c r="D56" s="5" t="n">
        <f aca="false">+B56/735.29</f>
        <v>0.646003617620259</v>
      </c>
      <c r="E56" s="1" t="n">
        <f aca="false">+C56*D56</f>
        <v>753.886221762842</v>
      </c>
    </row>
    <row r="57" customFormat="false" ht="12.75" hidden="false" customHeight="false" outlineLevel="0" collapsed="false">
      <c r="A57" s="0" t="n">
        <v>1994</v>
      </c>
      <c r="B57" s="0" t="n">
        <v>468</v>
      </c>
      <c r="C57" s="1" t="n">
        <v>1227</v>
      </c>
      <c r="D57" s="5" t="n">
        <f aca="false">+B57/735.29</f>
        <v>0.63648356430796</v>
      </c>
      <c r="E57" s="1" t="n">
        <f aca="false">+C57*D57</f>
        <v>780.965333405867</v>
      </c>
    </row>
    <row r="58" customFormat="false" ht="12.75" hidden="false" customHeight="false" outlineLevel="0" collapsed="false">
      <c r="A58" s="0" t="n">
        <v>1995</v>
      </c>
      <c r="B58" s="0" t="n">
        <v>433</v>
      </c>
      <c r="C58" s="1" t="n">
        <v>1338</v>
      </c>
      <c r="D58" s="5" t="n">
        <f aca="false">+B58/735.29</f>
        <v>0.588883297746467</v>
      </c>
      <c r="E58" s="1" t="n">
        <f aca="false">+C58*D58</f>
        <v>787.925852384773</v>
      </c>
    </row>
    <row r="59" customFormat="false" ht="12.75" hidden="false" customHeight="false" outlineLevel="0" collapsed="false">
      <c r="A59" s="0" t="n">
        <v>1996</v>
      </c>
      <c r="B59" s="0" t="n">
        <v>428</v>
      </c>
      <c r="C59" s="0" t="n">
        <v>1810</v>
      </c>
      <c r="D59" s="5" t="n">
        <f aca="false">+B59/735.29</f>
        <v>0.582083259666254</v>
      </c>
      <c r="E59" s="1" t="n">
        <f aca="false">+C59*D59</f>
        <v>1053.57069999592</v>
      </c>
    </row>
    <row r="60" customFormat="false" ht="12.75" hidden="false" customHeight="false" outlineLevel="0" collapsed="false">
      <c r="A60" s="0" t="n">
        <v>1997</v>
      </c>
      <c r="B60" s="0" t="n">
        <v>396</v>
      </c>
      <c r="C60" s="0" t="n">
        <v>2291</v>
      </c>
      <c r="D60" s="5" t="n">
        <f aca="false">+B60/735.29</f>
        <v>0.538563015952889</v>
      </c>
      <c r="E60" s="1" t="n">
        <f aca="false">+C60*D60</f>
        <v>1233.84786954807</v>
      </c>
    </row>
    <row r="61" customFormat="false" ht="12.75" hidden="false" customHeight="false" outlineLevel="0" collapsed="false">
      <c r="A61" s="0" t="n">
        <v>1998</v>
      </c>
      <c r="B61" s="0" t="n">
        <v>366</v>
      </c>
      <c r="C61" s="0" t="n">
        <v>1925</v>
      </c>
      <c r="D61" s="5" t="n">
        <f aca="false">+B61/735.29</f>
        <v>0.49776278747161</v>
      </c>
      <c r="E61" s="1" t="n">
        <f aca="false">+C61*D61</f>
        <v>958.193365882849</v>
      </c>
    </row>
    <row r="62" customFormat="false" ht="12.75" hidden="false" customHeight="false" outlineLevel="0" collapsed="false">
      <c r="A62" s="9" t="n">
        <v>1999</v>
      </c>
      <c r="B62" s="9" t="n">
        <v>387</v>
      </c>
      <c r="C62" s="9" t="n">
        <v>2311</v>
      </c>
      <c r="D62" s="10" t="n">
        <v>0.53</v>
      </c>
      <c r="E62" s="11" t="n">
        <v>1215</v>
      </c>
      <c r="H62" s="5"/>
      <c r="I62" s="1"/>
    </row>
    <row r="63" customFormat="false" ht="12.75" hidden="false" customHeight="false" outlineLevel="0" collapsed="false">
      <c r="A63" s="6" t="n">
        <v>2000</v>
      </c>
      <c r="B63" s="12" t="n">
        <v>429</v>
      </c>
      <c r="C63" s="6" t="n">
        <v>1200</v>
      </c>
      <c r="D63" s="7" t="n">
        <v>0.5756</v>
      </c>
      <c r="E63" s="8" t="n">
        <v>691</v>
      </c>
    </row>
    <row r="64" customFormat="false" ht="12.75" hidden="false" customHeight="false" outlineLevel="0" collapsed="false">
      <c r="A64" s="6" t="n">
        <v>2001</v>
      </c>
      <c r="B64" s="12" t="n">
        <v>438</v>
      </c>
      <c r="C64" s="6" t="n">
        <v>760</v>
      </c>
      <c r="D64" s="7" t="n">
        <v>0.5891</v>
      </c>
      <c r="E64" s="8" t="n">
        <v>448</v>
      </c>
    </row>
    <row r="65" customFormat="false" ht="12.75" hidden="false" customHeight="false" outlineLevel="0" collapsed="false">
      <c r="A65" s="6" t="n">
        <v>2002</v>
      </c>
      <c r="B65" s="12" t="n">
        <v>440</v>
      </c>
      <c r="C65" s="6" t="n">
        <v>686</v>
      </c>
      <c r="D65" s="7" t="n">
        <v>0.5925</v>
      </c>
      <c r="E65" s="8" t="n">
        <v>407</v>
      </c>
    </row>
    <row r="66" customFormat="false" ht="12.75" hidden="false" customHeight="false" outlineLevel="0" collapsed="false">
      <c r="A66" s="6" t="n">
        <v>2003</v>
      </c>
      <c r="B66" s="12" t="n">
        <v>439</v>
      </c>
      <c r="C66" s="6" t="n">
        <v>730</v>
      </c>
      <c r="D66" s="7" t="n">
        <v>0.5876</v>
      </c>
      <c r="E66" s="8" t="n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68" activeCellId="0" sqref="S6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774</v>
      </c>
      <c r="C3" s="1" t="n">
        <v>14025</v>
      </c>
      <c r="D3" s="5" t="n">
        <f aca="false">+B3/735.29</f>
        <v>1.05264589481701</v>
      </c>
      <c r="E3" s="1" t="n">
        <f aca="false">+C3*D3</f>
        <v>14763.3586748086</v>
      </c>
    </row>
    <row r="4" customFormat="false" ht="12.75" hidden="false" customHeight="false" outlineLevel="0" collapsed="false">
      <c r="A4" s="0" t="n">
        <v>1941</v>
      </c>
      <c r="B4" s="0" t="n">
        <v>774</v>
      </c>
      <c r="C4" s="1" t="n">
        <v>14025</v>
      </c>
      <c r="D4" s="5" t="n">
        <f aca="false">+B4/735.29</f>
        <v>1.05264589481701</v>
      </c>
      <c r="E4" s="1" t="n">
        <f aca="false">+C4*D4</f>
        <v>14763.3586748086</v>
      </c>
    </row>
    <row r="5" customFormat="false" ht="12.75" hidden="false" customHeight="false" outlineLevel="0" collapsed="false">
      <c r="A5" s="0" t="n">
        <v>1942</v>
      </c>
      <c r="B5" s="0" t="n">
        <v>748</v>
      </c>
      <c r="C5" s="1" t="n">
        <v>14691</v>
      </c>
      <c r="D5" s="5" t="n">
        <f aca="false">+B5/735.29</f>
        <v>1.0172856967999</v>
      </c>
      <c r="E5" s="1" t="n">
        <f aca="false">+C5*D5</f>
        <v>14944.9441716874</v>
      </c>
    </row>
    <row r="6" customFormat="false" ht="12.75" hidden="false" customHeight="false" outlineLevel="0" collapsed="false">
      <c r="A6" s="0" t="n">
        <v>1943</v>
      </c>
      <c r="B6" s="0" t="n">
        <v>688</v>
      </c>
      <c r="C6" s="1" t="n">
        <v>11243</v>
      </c>
      <c r="D6" s="5" t="n">
        <f aca="false">+B6/735.29</f>
        <v>0.935685239837343</v>
      </c>
      <c r="E6" s="1" t="n">
        <f aca="false">+C6*D6</f>
        <v>10519.9091514912</v>
      </c>
    </row>
    <row r="7" customFormat="false" ht="12.75" hidden="false" customHeight="false" outlineLevel="0" collapsed="false">
      <c r="A7" s="0" t="n">
        <v>1944</v>
      </c>
      <c r="B7" s="0" t="n">
        <v>694</v>
      </c>
      <c r="C7" s="1" t="n">
        <v>13094</v>
      </c>
      <c r="D7" s="5" t="n">
        <f aca="false">+B7/735.29</f>
        <v>0.943845285533599</v>
      </c>
      <c r="E7" s="1" t="n">
        <f aca="false">+C7*D7</f>
        <v>12358.7101687769</v>
      </c>
    </row>
    <row r="8" customFormat="false" ht="12.75" hidden="false" customHeight="false" outlineLevel="0" collapsed="false">
      <c r="A8" s="0" t="n">
        <v>1945</v>
      </c>
      <c r="B8" s="0" t="n">
        <v>700</v>
      </c>
      <c r="C8" s="1" t="n">
        <v>11013</v>
      </c>
      <c r="D8" s="5" t="n">
        <f aca="false">+B8/735.29</f>
        <v>0.952005331229855</v>
      </c>
      <c r="E8" s="1" t="n">
        <f aca="false">+C8*D8</f>
        <v>10484.4347128344</v>
      </c>
    </row>
    <row r="9" customFormat="false" ht="12.75" hidden="false" customHeight="false" outlineLevel="0" collapsed="false">
      <c r="A9" s="0" t="n">
        <v>1946</v>
      </c>
      <c r="B9" s="0" t="n">
        <v>694</v>
      </c>
      <c r="C9" s="1" t="n">
        <v>9355</v>
      </c>
      <c r="D9" s="5" t="n">
        <f aca="false">+B9/735.29</f>
        <v>0.943845285533599</v>
      </c>
      <c r="E9" s="1" t="n">
        <f aca="false">+C9*D9</f>
        <v>8829.67264616682</v>
      </c>
    </row>
    <row r="10" customFormat="false" ht="12.75" hidden="false" customHeight="false" outlineLevel="0" collapsed="false">
      <c r="A10" s="0" t="n">
        <v>1947</v>
      </c>
      <c r="B10" s="0" t="n">
        <v>710</v>
      </c>
      <c r="C10" s="1" t="n">
        <v>9920</v>
      </c>
      <c r="D10" s="5" t="n">
        <f aca="false">+B10/735.29</f>
        <v>0.965605407390281</v>
      </c>
      <c r="E10" s="1" t="n">
        <f aca="false">+C10*D10</f>
        <v>9578.80564131159</v>
      </c>
    </row>
    <row r="11" customFormat="false" ht="12.75" hidden="false" customHeight="false" outlineLevel="0" collapsed="false">
      <c r="A11" s="0" t="n">
        <v>1948</v>
      </c>
      <c r="B11" s="0" t="n">
        <v>688</v>
      </c>
      <c r="C11" s="1" t="n">
        <v>11957</v>
      </c>
      <c r="D11" s="5" t="n">
        <f aca="false">+B11/735.29</f>
        <v>0.935685239837343</v>
      </c>
      <c r="E11" s="1" t="n">
        <f aca="false">+C11*D11</f>
        <v>11187.9884127351</v>
      </c>
    </row>
    <row r="12" customFormat="false" ht="12.75" hidden="false" customHeight="false" outlineLevel="0" collapsed="false">
      <c r="A12" s="0" t="n">
        <v>1949</v>
      </c>
      <c r="B12" s="0" t="n">
        <v>639</v>
      </c>
      <c r="C12" s="1" t="n">
        <v>12527</v>
      </c>
      <c r="D12" s="5" t="n">
        <f aca="false">+B12/735.29</f>
        <v>0.869044866651253</v>
      </c>
      <c r="E12" s="1" t="n">
        <f aca="false">+C12*D12</f>
        <v>10886.5250445402</v>
      </c>
    </row>
    <row r="13" customFormat="false" ht="12.75" hidden="false" customHeight="false" outlineLevel="0" collapsed="false">
      <c r="A13" s="0" t="n">
        <v>1950</v>
      </c>
      <c r="B13" s="0" t="n">
        <v>656</v>
      </c>
      <c r="C13" s="1" t="n">
        <v>9864</v>
      </c>
      <c r="D13" s="5" t="n">
        <f aca="false">+B13/735.29</f>
        <v>0.892164996123978</v>
      </c>
      <c r="E13" s="1" t="n">
        <f aca="false">+C13*D13</f>
        <v>8800.31552176692</v>
      </c>
    </row>
    <row r="14" customFormat="false" ht="12.75" hidden="false" customHeight="false" outlineLevel="0" collapsed="false">
      <c r="A14" s="0" t="n">
        <v>1951</v>
      </c>
      <c r="B14" s="0" t="n">
        <v>686</v>
      </c>
      <c r="C14" s="1" t="n">
        <v>8007</v>
      </c>
      <c r="D14" s="5" t="n">
        <f aca="false">+B14/735.29</f>
        <v>0.932965224605258</v>
      </c>
      <c r="E14" s="1" t="n">
        <f aca="false">+C14*D14</f>
        <v>7470.2525534143</v>
      </c>
    </row>
    <row r="15" customFormat="false" ht="12.75" hidden="false" customHeight="false" outlineLevel="0" collapsed="false">
      <c r="A15" s="0" t="n">
        <v>1952</v>
      </c>
      <c r="B15" s="0" t="n">
        <v>647</v>
      </c>
      <c r="C15" s="1" t="n">
        <v>14749</v>
      </c>
      <c r="D15" s="5" t="n">
        <f aca="false">+B15/735.29</f>
        <v>0.879924927579595</v>
      </c>
      <c r="E15" s="1" t="n">
        <f aca="false">+C15*D15</f>
        <v>12978.0127568714</v>
      </c>
    </row>
    <row r="16" customFormat="false" ht="12.75" hidden="false" customHeight="false" outlineLevel="0" collapsed="false">
      <c r="A16" s="0" t="n">
        <v>1953</v>
      </c>
      <c r="B16" s="0" t="n">
        <v>669</v>
      </c>
      <c r="C16" s="1" t="n">
        <v>9946</v>
      </c>
      <c r="D16" s="5" t="n">
        <f aca="false">+B16/735.29</f>
        <v>0.909845095132533</v>
      </c>
      <c r="E16" s="1" t="n">
        <f aca="false">+C16*D16</f>
        <v>9049.31931618817</v>
      </c>
    </row>
    <row r="17" customFormat="false" ht="12.75" hidden="false" customHeight="false" outlineLevel="0" collapsed="false">
      <c r="A17" s="0" t="n">
        <v>1954</v>
      </c>
      <c r="B17" s="1" t="n">
        <v>707</v>
      </c>
      <c r="C17" s="1" t="n">
        <v>8943</v>
      </c>
      <c r="D17" s="5" t="n">
        <f aca="false">+B17/735.29</f>
        <v>0.961525384542154</v>
      </c>
      <c r="E17" s="1" t="n">
        <f aca="false">+C17*D17</f>
        <v>8598.92151396048</v>
      </c>
    </row>
    <row r="18" customFormat="false" ht="12.75" hidden="false" customHeight="false" outlineLevel="0" collapsed="false">
      <c r="A18" s="0" t="n">
        <v>1955</v>
      </c>
      <c r="B18" s="0" t="n">
        <v>807</v>
      </c>
      <c r="C18" s="1" t="n">
        <v>7709</v>
      </c>
      <c r="D18" s="5" t="n">
        <f aca="false">+B18/735.29</f>
        <v>1.09752614614642</v>
      </c>
      <c r="E18" s="1" t="n">
        <f aca="false">+C18*D18</f>
        <v>8460.82906064274</v>
      </c>
    </row>
    <row r="19" customFormat="false" ht="12.75" hidden="false" customHeight="false" outlineLevel="0" collapsed="false">
      <c r="A19" s="0" t="n">
        <v>1956</v>
      </c>
      <c r="B19" s="0" t="n">
        <v>891</v>
      </c>
      <c r="C19" s="1" t="n">
        <v>6269</v>
      </c>
      <c r="D19" s="5" t="n">
        <f aca="false">+B19/735.29</f>
        <v>1.211766785894</v>
      </c>
      <c r="E19" s="1" t="n">
        <f aca="false">+C19*D19</f>
        <v>7596.56598076949</v>
      </c>
    </row>
    <row r="20" customFormat="false" ht="12.75" hidden="false" customHeight="false" outlineLevel="0" collapsed="false">
      <c r="A20" s="0" t="n">
        <v>1957</v>
      </c>
      <c r="B20" s="0" t="n">
        <v>848</v>
      </c>
      <c r="C20" s="1" t="n">
        <v>7439</v>
      </c>
      <c r="D20" s="5" t="n">
        <f aca="false">+B20/735.29</f>
        <v>1.15328645840417</v>
      </c>
      <c r="E20" s="1" t="n">
        <f aca="false">+C20*D20</f>
        <v>8579.2979640686</v>
      </c>
    </row>
    <row r="21" customFormat="false" ht="12.75" hidden="false" customHeight="false" outlineLevel="0" collapsed="false">
      <c r="A21" s="0" t="n">
        <v>1958</v>
      </c>
      <c r="B21" s="0" t="n">
        <v>726</v>
      </c>
      <c r="C21" s="1" t="n">
        <v>10493</v>
      </c>
      <c r="D21" s="5" t="n">
        <f aca="false">+B21/735.29</f>
        <v>0.987365529246964</v>
      </c>
      <c r="E21" s="1" t="n">
        <f aca="false">+C21*D21</f>
        <v>10360.4264983884</v>
      </c>
    </row>
    <row r="22" customFormat="false" ht="12.75" hidden="false" customHeight="false" outlineLevel="0" collapsed="false">
      <c r="A22" s="0" t="n">
        <v>1959</v>
      </c>
      <c r="B22" s="0" t="n">
        <v>730</v>
      </c>
      <c r="C22" s="1" t="n">
        <v>7695</v>
      </c>
      <c r="D22" s="5" t="n">
        <f aca="false">+B22/735.29</f>
        <v>0.992805559711134</v>
      </c>
      <c r="E22" s="1" t="n">
        <f aca="false">+C22*D22</f>
        <v>7639.63878197718</v>
      </c>
    </row>
    <row r="23" customFormat="false" ht="12.75" hidden="false" customHeight="false" outlineLevel="0" collapsed="false">
      <c r="A23" s="0" t="n">
        <v>1960</v>
      </c>
      <c r="B23" s="0" t="n">
        <v>769</v>
      </c>
      <c r="C23" s="1" t="n">
        <v>7109</v>
      </c>
      <c r="D23" s="5" t="n">
        <f aca="false">+B23/735.29</f>
        <v>1.0458458567368</v>
      </c>
      <c r="E23" s="1" t="n">
        <f aca="false">+C23*D23</f>
        <v>7434.9181955419</v>
      </c>
    </row>
    <row r="24" customFormat="false" ht="12.75" hidden="false" customHeight="false" outlineLevel="0" collapsed="false">
      <c r="A24" s="0" t="n">
        <v>1961</v>
      </c>
      <c r="B24" s="0" t="n">
        <v>802</v>
      </c>
      <c r="C24" s="1" t="n">
        <v>6293</v>
      </c>
      <c r="D24" s="5" t="n">
        <f aca="false">+B24/735.29</f>
        <v>1.09072610806621</v>
      </c>
      <c r="E24" s="1" t="n">
        <f aca="false">+C24*D24</f>
        <v>6863.93939806063</v>
      </c>
    </row>
    <row r="25" customFormat="false" ht="12.75" hidden="false" customHeight="false" outlineLevel="0" collapsed="false">
      <c r="A25" s="0" t="n">
        <v>1962</v>
      </c>
      <c r="B25" s="0" t="n">
        <v>820</v>
      </c>
      <c r="C25" s="1" t="n">
        <v>6457</v>
      </c>
      <c r="D25" s="5" t="n">
        <f aca="false">+B25/735.29</f>
        <v>1.11520624515497</v>
      </c>
      <c r="E25" s="1" t="n">
        <f aca="false">+C25*D25</f>
        <v>7200.88672496566</v>
      </c>
    </row>
    <row r="26" customFormat="false" ht="12.75" hidden="false" customHeight="false" outlineLevel="0" collapsed="false">
      <c r="A26" s="0" t="n">
        <v>1963</v>
      </c>
      <c r="B26" s="0" t="n">
        <v>800</v>
      </c>
      <c r="C26" s="1" t="n">
        <v>6532</v>
      </c>
      <c r="D26" s="5" t="n">
        <f aca="false">+B26/735.29</f>
        <v>1.08800609283412</v>
      </c>
      <c r="E26" s="1" t="n">
        <f aca="false">+C26*D26</f>
        <v>7106.85579839247</v>
      </c>
    </row>
    <row r="27" customFormat="false" ht="12.75" hidden="false" customHeight="false" outlineLevel="0" collapsed="false">
      <c r="A27" s="0" t="n">
        <v>1964</v>
      </c>
      <c r="B27" s="0" t="n">
        <v>822</v>
      </c>
      <c r="C27" s="1" t="n">
        <v>5903</v>
      </c>
      <c r="D27" s="5" t="n">
        <f aca="false">+B27/735.29</f>
        <v>1.11792626038706</v>
      </c>
      <c r="E27" s="1" t="n">
        <f aca="false">+C27*D27</f>
        <v>6599.1187150648</v>
      </c>
    </row>
    <row r="28" customFormat="false" ht="12.75" hidden="false" customHeight="false" outlineLevel="0" collapsed="false">
      <c r="A28" s="0" t="n">
        <v>1965</v>
      </c>
      <c r="B28" s="0" t="n">
        <v>888</v>
      </c>
      <c r="C28" s="1" t="n">
        <v>5723</v>
      </c>
      <c r="D28" s="5" t="n">
        <f aca="false">+B28/735.29</f>
        <v>1.20768676304587</v>
      </c>
      <c r="E28" s="1" t="n">
        <f aca="false">+C28*D28</f>
        <v>6911.59134491153</v>
      </c>
    </row>
    <row r="29" customFormat="false" ht="12.75" hidden="false" customHeight="false" outlineLevel="0" collapsed="false">
      <c r="A29" s="0" t="n">
        <v>1966</v>
      </c>
      <c r="B29" s="0" t="n">
        <v>886</v>
      </c>
      <c r="C29" s="1" t="n">
        <v>5854</v>
      </c>
      <c r="D29" s="5" t="n">
        <f aca="false">+B29/735.29</f>
        <v>1.20496674781379</v>
      </c>
      <c r="E29" s="1" t="n">
        <f aca="false">+C29*D29</f>
        <v>7053.87534170191</v>
      </c>
    </row>
    <row r="30" customFormat="false" ht="12.75" hidden="false" customHeight="false" outlineLevel="0" collapsed="false">
      <c r="A30" s="0" t="n">
        <v>1967</v>
      </c>
      <c r="B30" s="0" t="n">
        <v>841</v>
      </c>
      <c r="C30" s="1" t="n">
        <v>5616</v>
      </c>
      <c r="D30" s="5" t="n">
        <f aca="false">+B30/735.29</f>
        <v>1.14376640509187</v>
      </c>
      <c r="E30" s="1" t="n">
        <f aca="false">+C30*D30</f>
        <v>6423.39213099593</v>
      </c>
    </row>
    <row r="31" customFormat="false" ht="12.75" hidden="false" customHeight="false" outlineLevel="0" collapsed="false">
      <c r="A31" s="0" t="n">
        <v>1968</v>
      </c>
      <c r="B31" s="0" t="n">
        <v>838</v>
      </c>
      <c r="C31" s="1" t="n">
        <v>5738</v>
      </c>
      <c r="D31" s="5" t="n">
        <f aca="false">+B31/735.29</f>
        <v>1.13968638224374</v>
      </c>
      <c r="E31" s="1" t="n">
        <f aca="false">+C31*D31</f>
        <v>6539.52046131458</v>
      </c>
    </row>
    <row r="32" customFormat="false" ht="12.75" hidden="false" customHeight="false" outlineLevel="0" collapsed="false">
      <c r="A32" s="0" t="n">
        <v>1969</v>
      </c>
      <c r="B32" s="0" t="n">
        <v>877</v>
      </c>
      <c r="C32" s="1" t="n">
        <v>5616</v>
      </c>
      <c r="D32" s="5" t="n">
        <f aca="false">+B32/735.29</f>
        <v>1.1927266792694</v>
      </c>
      <c r="E32" s="1" t="n">
        <f aca="false">+C32*D32</f>
        <v>6698.35303077697</v>
      </c>
    </row>
    <row r="33" customFormat="false" ht="12.75" hidden="false" customHeight="false" outlineLevel="0" collapsed="false">
      <c r="A33" s="0" t="n">
        <v>1970</v>
      </c>
      <c r="B33" s="0" t="n">
        <v>896</v>
      </c>
      <c r="C33" s="1" t="n">
        <v>5703</v>
      </c>
      <c r="D33" s="5" t="n">
        <f aca="false">+B33/735.29</f>
        <v>1.21856682397421</v>
      </c>
      <c r="E33" s="1" t="n">
        <f aca="false">+C33*D33</f>
        <v>6949.48659712494</v>
      </c>
    </row>
    <row r="34" customFormat="false" ht="12.75" hidden="false" customHeight="false" outlineLevel="0" collapsed="false">
      <c r="A34" s="0" t="n">
        <v>1971</v>
      </c>
      <c r="B34" s="0" t="n">
        <v>892</v>
      </c>
      <c r="C34" s="1" t="n">
        <v>5823</v>
      </c>
      <c r="D34" s="5" t="n">
        <f aca="false">+B34/735.29</f>
        <v>1.21312679351004</v>
      </c>
      <c r="E34" s="1" t="n">
        <f aca="false">+C34*D34</f>
        <v>7064.03731860899</v>
      </c>
    </row>
    <row r="35" customFormat="false" ht="12.75" hidden="false" customHeight="false" outlineLevel="0" collapsed="false">
      <c r="A35" s="0" t="n">
        <v>1972</v>
      </c>
      <c r="B35" s="0" t="n">
        <v>861</v>
      </c>
      <c r="C35" s="1" t="n">
        <v>5793</v>
      </c>
      <c r="D35" s="5" t="n">
        <f aca="false">+B35/735.29</f>
        <v>1.17096655741272</v>
      </c>
      <c r="E35" s="1" t="n">
        <f aca="false">+C35*D35</f>
        <v>6783.4092670919</v>
      </c>
    </row>
    <row r="36" customFormat="false" ht="12.75" hidden="false" customHeight="false" outlineLevel="0" collapsed="false">
      <c r="A36" s="0" t="n">
        <v>1973</v>
      </c>
      <c r="B36" s="0" t="n">
        <v>843</v>
      </c>
      <c r="C36" s="1" t="n">
        <v>5864</v>
      </c>
      <c r="D36" s="5" t="n">
        <f aca="false">+B36/735.29</f>
        <v>1.14648642032395</v>
      </c>
      <c r="E36" s="1" t="n">
        <f aca="false">+C36*D36</f>
        <v>6722.99636877967</v>
      </c>
    </row>
    <row r="37" customFormat="false" ht="12.75" hidden="false" customHeight="false" outlineLevel="0" collapsed="false">
      <c r="A37" s="0" t="n">
        <v>1974</v>
      </c>
      <c r="B37" s="0" t="n">
        <v>834</v>
      </c>
      <c r="C37" s="1" t="n">
        <v>6206</v>
      </c>
      <c r="D37" s="5" t="n">
        <f aca="false">+B37/735.29</f>
        <v>1.13424635177957</v>
      </c>
      <c r="E37" s="1" t="n">
        <f aca="false">+C37*D37</f>
        <v>7039.13285914401</v>
      </c>
    </row>
    <row r="38" customFormat="false" ht="12.75" hidden="false" customHeight="false" outlineLevel="0" collapsed="false">
      <c r="A38" s="0" t="n">
        <v>1975</v>
      </c>
      <c r="B38" s="0" t="n">
        <v>829</v>
      </c>
      <c r="C38" s="1" t="n">
        <v>6154</v>
      </c>
      <c r="D38" s="5" t="n">
        <f aca="false">+B38/735.29</f>
        <v>1.12744631369936</v>
      </c>
      <c r="E38" s="1" t="n">
        <f aca="false">+C38*D38</f>
        <v>6938.30461450584</v>
      </c>
    </row>
    <row r="39" customFormat="false" ht="12.75" hidden="false" customHeight="false" outlineLevel="0" collapsed="false">
      <c r="A39" s="0" t="n">
        <v>1976</v>
      </c>
      <c r="B39" s="0" t="n">
        <v>822</v>
      </c>
      <c r="C39" s="1" t="n">
        <v>5897</v>
      </c>
      <c r="D39" s="5" t="n">
        <f aca="false">+B39/735.29</f>
        <v>1.11792626038706</v>
      </c>
      <c r="E39" s="1" t="n">
        <f aca="false">+C39*D39</f>
        <v>6592.41115750248</v>
      </c>
    </row>
    <row r="40" customFormat="false" ht="12.75" hidden="false" customHeight="false" outlineLevel="0" collapsed="false">
      <c r="A40" s="0" t="n">
        <v>1977</v>
      </c>
      <c r="B40" s="1" t="n">
        <v>819</v>
      </c>
      <c r="C40" s="1" t="n">
        <v>5706</v>
      </c>
      <c r="D40" s="5" t="n">
        <f aca="false">+B40/735.29</f>
        <v>1.11384623753893</v>
      </c>
      <c r="E40" s="1" t="n">
        <f aca="false">+C40*D40</f>
        <v>6355.60663139714</v>
      </c>
    </row>
    <row r="41" customFormat="false" ht="12.75" hidden="false" customHeight="false" outlineLevel="0" collapsed="false">
      <c r="A41" s="0" t="n">
        <v>1978</v>
      </c>
      <c r="B41" s="0" t="n">
        <v>812</v>
      </c>
      <c r="C41" s="1" t="n">
        <v>5702</v>
      </c>
      <c r="D41" s="5" t="n">
        <f aca="false">+B41/735.29</f>
        <v>1.10432618422663</v>
      </c>
      <c r="E41" s="1" t="n">
        <f aca="false">+C41*D41</f>
        <v>6296.86790246025</v>
      </c>
    </row>
    <row r="42" customFormat="false" ht="12.75" hidden="false" customHeight="false" outlineLevel="0" collapsed="false">
      <c r="A42" s="0" t="n">
        <v>1979</v>
      </c>
      <c r="B42" s="0" t="n">
        <v>802</v>
      </c>
      <c r="C42" s="1" t="n">
        <v>6132</v>
      </c>
      <c r="D42" s="5" t="n">
        <f aca="false">+B42/735.29</f>
        <v>1.09072610806621</v>
      </c>
      <c r="E42" s="1" t="n">
        <f aca="false">+C42*D42</f>
        <v>6688.33249466197</v>
      </c>
    </row>
    <row r="43" customFormat="false" ht="12.75" hidden="false" customHeight="false" outlineLevel="0" collapsed="false">
      <c r="A43" s="0" t="n">
        <v>1980</v>
      </c>
      <c r="B43" s="0" t="n">
        <v>760</v>
      </c>
      <c r="C43" s="1" t="n">
        <v>9439</v>
      </c>
      <c r="D43" s="5" t="n">
        <f aca="false">+B43/735.29</f>
        <v>1.03360578819241</v>
      </c>
      <c r="E43" s="1" t="n">
        <f aca="false">+C43*D43</f>
        <v>9756.2050347482</v>
      </c>
    </row>
    <row r="44" customFormat="false" ht="12.75" hidden="false" customHeight="false" outlineLevel="0" collapsed="false">
      <c r="A44" s="0" t="n">
        <v>1981</v>
      </c>
      <c r="B44" s="0" t="n">
        <v>821</v>
      </c>
      <c r="C44" s="1" t="n">
        <v>6269</v>
      </c>
      <c r="D44" s="5" t="n">
        <f aca="false">+B44/735.29</f>
        <v>1.11656625277102</v>
      </c>
      <c r="E44" s="1" t="n">
        <f aca="false">+C44*D44</f>
        <v>6999.7538386215</v>
      </c>
    </row>
    <row r="45" customFormat="false" ht="12.75" hidden="false" customHeight="false" outlineLevel="0" collapsed="false">
      <c r="A45" s="0" t="n">
        <v>1982</v>
      </c>
      <c r="B45" s="0" t="n">
        <v>827</v>
      </c>
      <c r="C45" s="1" t="n">
        <v>5406</v>
      </c>
      <c r="D45" s="5" t="n">
        <f aca="false">+B45/735.29</f>
        <v>1.12472629846727</v>
      </c>
      <c r="E45" s="1" t="n">
        <f aca="false">+C45*D45</f>
        <v>6080.27036951407</v>
      </c>
    </row>
    <row r="46" customFormat="false" ht="12.75" hidden="false" customHeight="false" outlineLevel="0" collapsed="false">
      <c r="A46" s="0" t="n">
        <v>1983</v>
      </c>
      <c r="B46" s="0" t="n">
        <v>727</v>
      </c>
      <c r="C46" s="1" t="n">
        <v>16927</v>
      </c>
      <c r="D46" s="5" t="n">
        <f aca="false">+B46/735.29</f>
        <v>0.988725536863007</v>
      </c>
      <c r="E46" s="1" t="n">
        <f aca="false">+C46*D46</f>
        <v>16736.1571624801</v>
      </c>
    </row>
    <row r="47" customFormat="false" ht="12.75" hidden="false" customHeight="false" outlineLevel="0" collapsed="false">
      <c r="A47" s="0" t="n">
        <v>1984</v>
      </c>
      <c r="B47" s="0" t="n">
        <v>675</v>
      </c>
      <c r="C47" s="1" t="n">
        <v>19108</v>
      </c>
      <c r="D47" s="5" t="n">
        <f aca="false">+B47/735.29</f>
        <v>0.918005140828789</v>
      </c>
      <c r="E47" s="1" t="n">
        <f aca="false">+C47*D47</f>
        <v>17541.2422309565</v>
      </c>
    </row>
    <row r="48" customFormat="false" ht="12.75" hidden="false" customHeight="false" outlineLevel="0" collapsed="false">
      <c r="A48" s="0" t="n">
        <v>1985</v>
      </c>
      <c r="B48" s="0" t="n">
        <v>615</v>
      </c>
      <c r="C48" s="1" t="n">
        <v>14962</v>
      </c>
      <c r="D48" s="5" t="n">
        <f aca="false">+B48/735.29</f>
        <v>0.83640468386623</v>
      </c>
      <c r="E48" s="1" t="n">
        <f aca="false">+C48*D48</f>
        <v>12514.2868800065</v>
      </c>
    </row>
    <row r="49" customFormat="false" ht="12.75" hidden="false" customHeight="false" outlineLevel="0" collapsed="false">
      <c r="A49" s="0" t="n">
        <v>1986</v>
      </c>
      <c r="B49" s="0" t="n">
        <v>577</v>
      </c>
      <c r="C49" s="1" t="n">
        <v>14705</v>
      </c>
      <c r="D49" s="5" t="n">
        <f aca="false">+B49/735.29</f>
        <v>0.784724394456609</v>
      </c>
      <c r="E49" s="1" t="n">
        <f aca="false">+C49*D49</f>
        <v>11539.3722204844</v>
      </c>
    </row>
    <row r="50" customFormat="false" ht="12.75" hidden="false" customHeight="false" outlineLevel="0" collapsed="false">
      <c r="A50" s="0" t="n">
        <v>1987</v>
      </c>
      <c r="B50" s="0" t="n">
        <v>612</v>
      </c>
      <c r="C50" s="1" t="n">
        <v>8712</v>
      </c>
      <c r="D50" s="5" t="n">
        <f aca="false">+B50/735.29</f>
        <v>0.832324661018102</v>
      </c>
      <c r="E50" s="1" t="n">
        <f aca="false">+C50*D50</f>
        <v>7251.2124467897</v>
      </c>
    </row>
    <row r="51" customFormat="false" ht="12.75" hidden="false" customHeight="false" outlineLevel="0" collapsed="false">
      <c r="A51" s="0" t="n">
        <v>1988</v>
      </c>
      <c r="B51" s="0" t="n">
        <v>648</v>
      </c>
      <c r="C51" s="1" t="n">
        <v>6608</v>
      </c>
      <c r="D51" s="5" t="n">
        <f aca="false">+B51/735.29</f>
        <v>0.881284935195637</v>
      </c>
      <c r="E51" s="1" t="n">
        <f aca="false">+C51*D51</f>
        <v>5823.53085177277</v>
      </c>
    </row>
    <row r="52" customFormat="false" ht="12.75" hidden="false" customHeight="false" outlineLevel="0" collapsed="false">
      <c r="A52" s="0" t="n">
        <v>1989</v>
      </c>
      <c r="B52" s="0" t="n">
        <v>683</v>
      </c>
      <c r="C52" s="1" t="n">
        <v>5976</v>
      </c>
      <c r="D52" s="5" t="n">
        <f aca="false">+B52/735.29</f>
        <v>0.92888520175713</v>
      </c>
      <c r="E52" s="1" t="n">
        <f aca="false">+C52*D52</f>
        <v>5551.01796570061</v>
      </c>
    </row>
    <row r="53" customFormat="false" ht="12.75" hidden="false" customHeight="false" outlineLevel="0" collapsed="false">
      <c r="A53" s="0" t="n">
        <v>1990</v>
      </c>
      <c r="B53" s="0" t="n">
        <v>702</v>
      </c>
      <c r="C53" s="1" t="n">
        <v>6039</v>
      </c>
      <c r="D53" s="5" t="n">
        <f aca="false">+B53/735.29</f>
        <v>0.95472534646194</v>
      </c>
      <c r="E53" s="1" t="n">
        <f aca="false">+C53*D53</f>
        <v>5765.58636728366</v>
      </c>
    </row>
    <row r="54" customFormat="false" ht="12.75" hidden="false" customHeight="false" outlineLevel="0" collapsed="false">
      <c r="A54" s="0" t="n">
        <v>1991</v>
      </c>
      <c r="B54" s="0" t="n">
        <v>749</v>
      </c>
      <c r="C54" s="1" t="n">
        <v>5738</v>
      </c>
      <c r="D54" s="5" t="n">
        <f aca="false">+B54/735.29</f>
        <v>1.01864570441594</v>
      </c>
      <c r="E54" s="1" t="n">
        <f aca="false">+C54*D54</f>
        <v>5844.98905193869</v>
      </c>
    </row>
    <row r="55" customFormat="false" ht="12.75" hidden="false" customHeight="false" outlineLevel="0" collapsed="false">
      <c r="A55" s="0" t="n">
        <v>1992</v>
      </c>
      <c r="B55" s="0" t="n">
        <v>767</v>
      </c>
      <c r="C55" s="1" t="n">
        <v>5179</v>
      </c>
      <c r="D55" s="5" t="n">
        <f aca="false">+B55/735.29</f>
        <v>1.04312584150471</v>
      </c>
      <c r="E55" s="1" t="n">
        <f aca="false">+C55*D55</f>
        <v>5402.34873315291</v>
      </c>
    </row>
    <row r="56" customFormat="false" ht="12.75" hidden="false" customHeight="false" outlineLevel="0" collapsed="false">
      <c r="A56" s="0" t="n">
        <v>1993</v>
      </c>
      <c r="B56" s="0" t="n">
        <v>785</v>
      </c>
      <c r="C56" s="1" t="n">
        <v>4759</v>
      </c>
      <c r="D56" s="5" t="n">
        <f aca="false">+B56/735.29</f>
        <v>1.06760597859348</v>
      </c>
      <c r="E56" s="1" t="n">
        <f aca="false">+C56*D56</f>
        <v>5080.73685212637</v>
      </c>
    </row>
    <row r="57" customFormat="false" ht="12.75" hidden="false" customHeight="false" outlineLevel="0" collapsed="false">
      <c r="A57" s="0" t="n">
        <v>1994</v>
      </c>
      <c r="B57" s="0" t="n">
        <v>796</v>
      </c>
      <c r="C57" s="1" t="n">
        <v>5920</v>
      </c>
      <c r="D57" s="5" t="n">
        <f aca="false">+B57/735.29</f>
        <v>1.08256606236995</v>
      </c>
      <c r="E57" s="1" t="n">
        <f aca="false">+C57*D57</f>
        <v>6408.7910892301</v>
      </c>
    </row>
    <row r="58" customFormat="false" ht="12.75" hidden="false" customHeight="false" outlineLevel="0" collapsed="false">
      <c r="A58" s="0" t="n">
        <v>1995</v>
      </c>
      <c r="B58" s="0" t="n">
        <v>803</v>
      </c>
      <c r="C58" s="1" t="n">
        <v>5569</v>
      </c>
      <c r="D58" s="5" t="n">
        <f aca="false">+B58/735.29</f>
        <v>1.09208611568225</v>
      </c>
      <c r="E58" s="1" t="n">
        <f aca="false">+C58*D58</f>
        <v>6081.82757823444</v>
      </c>
    </row>
    <row r="59" customFormat="false" ht="12.75" hidden="false" customHeight="false" outlineLevel="0" collapsed="false">
      <c r="A59" s="0" t="n">
        <v>1996</v>
      </c>
      <c r="B59" s="0" t="n">
        <v>768</v>
      </c>
      <c r="C59" s="1" t="n">
        <v>6065</v>
      </c>
      <c r="D59" s="5" t="n">
        <f aca="false">+B59/735.29</f>
        <v>1.04448584912076</v>
      </c>
      <c r="E59" s="1" t="n">
        <f aca="false">+C59*D59</f>
        <v>6334.80667491738</v>
      </c>
    </row>
    <row r="60" customFormat="false" ht="12.75" hidden="false" customHeight="false" outlineLevel="0" collapsed="false">
      <c r="A60" s="0" t="n">
        <v>1997</v>
      </c>
      <c r="B60" s="0" t="n">
        <v>710</v>
      </c>
      <c r="C60" s="1" t="n">
        <v>7326</v>
      </c>
      <c r="D60" s="5" t="n">
        <f aca="false">+B60/735.29</f>
        <v>0.965605407390281</v>
      </c>
      <c r="E60" s="1" t="n">
        <f aca="false">+C60*D60</f>
        <v>7074.0252145412</v>
      </c>
    </row>
    <row r="61" customFormat="false" ht="12.75" hidden="false" customHeight="false" outlineLevel="0" collapsed="false">
      <c r="A61" s="0" t="n">
        <v>1998</v>
      </c>
      <c r="B61" s="0" t="n">
        <v>655</v>
      </c>
      <c r="C61" s="1" t="n">
        <v>9046</v>
      </c>
      <c r="D61" s="5" t="n">
        <f aca="false">+B61/735.29</f>
        <v>0.890804988507936</v>
      </c>
      <c r="E61" s="1" t="n">
        <f aca="false">+C61*D61</f>
        <v>8058.22192604279</v>
      </c>
    </row>
    <row r="62" customFormat="false" ht="12.75" hidden="false" customHeight="false" outlineLevel="0" collapsed="false">
      <c r="A62" s="9" t="n">
        <v>1999</v>
      </c>
      <c r="B62" s="9" t="n">
        <v>670</v>
      </c>
      <c r="C62" s="11" t="n">
        <v>7176</v>
      </c>
      <c r="D62" s="10" t="n">
        <f aca="false">+B62/735.29</f>
        <v>0.911205102748576</v>
      </c>
      <c r="E62" s="11" t="n">
        <v>6541</v>
      </c>
    </row>
    <row r="63" customFormat="false" ht="12.75" hidden="false" customHeight="false" outlineLevel="0" collapsed="false">
      <c r="A63" s="6" t="n">
        <v>2000</v>
      </c>
      <c r="B63" s="6" t="n">
        <v>661</v>
      </c>
      <c r="C63" s="8" t="n">
        <v>6509</v>
      </c>
      <c r="D63" s="7" t="n">
        <v>0.9</v>
      </c>
      <c r="E63" s="8" t="n">
        <v>5849</v>
      </c>
    </row>
    <row r="64" customFormat="false" ht="12.75" hidden="false" customHeight="false" outlineLevel="0" collapsed="false">
      <c r="A64" s="6" t="n">
        <v>2001</v>
      </c>
      <c r="B64" s="6" t="n">
        <v>680</v>
      </c>
      <c r="C64" s="8" t="n">
        <v>6097</v>
      </c>
      <c r="D64" s="7" t="n">
        <v>0.93</v>
      </c>
      <c r="E64" s="8" t="n">
        <v>5641</v>
      </c>
    </row>
    <row r="65" customFormat="false" ht="12.75" hidden="false" customHeight="false" outlineLevel="0" collapsed="false">
      <c r="A65" s="6" t="n">
        <v>2002</v>
      </c>
      <c r="B65" s="6" t="n">
        <v>691</v>
      </c>
      <c r="C65" s="8" t="n">
        <v>6141</v>
      </c>
      <c r="D65" s="7" t="n">
        <v>0.94</v>
      </c>
      <c r="E65" s="8" t="n">
        <v>5768</v>
      </c>
    </row>
    <row r="66" customFormat="false" ht="12.75" hidden="false" customHeight="false" outlineLevel="0" collapsed="false">
      <c r="A66" s="6" t="n">
        <v>2003</v>
      </c>
      <c r="B66" s="6" t="n">
        <v>697</v>
      </c>
      <c r="C66" s="8" t="n">
        <v>5775</v>
      </c>
      <c r="D66" s="7" t="n">
        <v>0.95</v>
      </c>
      <c r="E66" s="8" t="n">
        <v>5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59" activePane="topLeft" state="split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159</v>
      </c>
      <c r="C3" s="1" t="n">
        <v>1027</v>
      </c>
      <c r="D3" s="5" t="n">
        <f aca="false">+B3/735.29</f>
        <v>0.216241210950781</v>
      </c>
      <c r="E3" s="1" t="n">
        <f aca="false">+C3*D3</f>
        <v>222.079723646452</v>
      </c>
    </row>
    <row r="4" customFormat="false" ht="12.75" hidden="false" customHeight="false" outlineLevel="0" collapsed="false">
      <c r="A4" s="0" t="n">
        <v>1941</v>
      </c>
      <c r="B4" s="0" t="n">
        <v>159</v>
      </c>
      <c r="C4" s="1" t="n">
        <v>1027</v>
      </c>
      <c r="D4" s="5" t="n">
        <f aca="false">+B4/735.29</f>
        <v>0.216241210950781</v>
      </c>
      <c r="E4" s="1" t="n">
        <f aca="false">+C4*D4</f>
        <v>222.079723646452</v>
      </c>
    </row>
    <row r="5" customFormat="false" ht="12.75" hidden="false" customHeight="false" outlineLevel="0" collapsed="false">
      <c r="A5" s="0" t="n">
        <v>1942</v>
      </c>
      <c r="B5" s="0" t="n">
        <v>152</v>
      </c>
      <c r="C5" s="1" t="n">
        <v>1134</v>
      </c>
      <c r="D5" s="5" t="n">
        <f aca="false">+B5/735.29</f>
        <v>0.206721157638483</v>
      </c>
      <c r="E5" s="1" t="n">
        <f aca="false">+C5*D5</f>
        <v>234.421792762039</v>
      </c>
    </row>
    <row r="6" customFormat="false" ht="12.75" hidden="false" customHeight="false" outlineLevel="0" collapsed="false">
      <c r="A6" s="0" t="n">
        <v>1943</v>
      </c>
      <c r="B6" s="0" t="n">
        <v>167</v>
      </c>
      <c r="C6" s="0" t="n">
        <v>903</v>
      </c>
      <c r="D6" s="5" t="n">
        <f aca="false">+B6/735.29</f>
        <v>0.227121271879123</v>
      </c>
      <c r="E6" s="1" t="n">
        <f aca="false">+C6*D6</f>
        <v>205.090508506848</v>
      </c>
    </row>
    <row r="7" customFormat="false" ht="12.75" hidden="false" customHeight="false" outlineLevel="0" collapsed="false">
      <c r="A7" s="0" t="n">
        <v>1944</v>
      </c>
      <c r="B7" s="0" t="n">
        <v>156</v>
      </c>
      <c r="C7" s="0" t="n">
        <v>851</v>
      </c>
      <c r="D7" s="5" t="n">
        <f aca="false">+B7/735.29</f>
        <v>0.212161188102653</v>
      </c>
      <c r="E7" s="1" t="n">
        <f aca="false">+C7*D7</f>
        <v>180.549171075358</v>
      </c>
    </row>
    <row r="8" customFormat="false" ht="12.75" hidden="false" customHeight="false" outlineLevel="0" collapsed="false">
      <c r="A8" s="0" t="n">
        <v>1945</v>
      </c>
      <c r="B8" s="0" t="n">
        <v>145</v>
      </c>
      <c r="C8" s="1" t="n">
        <v>1258</v>
      </c>
      <c r="D8" s="5" t="n">
        <f aca="false">+B8/735.29</f>
        <v>0.197201104326184</v>
      </c>
      <c r="E8" s="1" t="n">
        <f aca="false">+C8*D8</f>
        <v>248.07898924234</v>
      </c>
    </row>
    <row r="9" customFormat="false" ht="12.75" hidden="false" customHeight="false" outlineLevel="0" collapsed="false">
      <c r="A9" s="0" t="n">
        <v>1946</v>
      </c>
      <c r="B9" s="0" t="n">
        <v>173</v>
      </c>
      <c r="C9" s="0" t="n">
        <v>868</v>
      </c>
      <c r="D9" s="5" t="n">
        <f aca="false">+B9/735.29</f>
        <v>0.235281317575378</v>
      </c>
      <c r="E9" s="1" t="n">
        <f aca="false">+C9*D9</f>
        <v>204.224183655428</v>
      </c>
    </row>
    <row r="10" customFormat="false" ht="12.75" hidden="false" customHeight="false" outlineLevel="0" collapsed="false">
      <c r="A10" s="0" t="n">
        <v>1947</v>
      </c>
      <c r="B10" s="0" t="n">
        <v>149</v>
      </c>
      <c r="C10" s="1" t="n">
        <v>1332</v>
      </c>
      <c r="D10" s="5" t="n">
        <f aca="false">+B10/735.29</f>
        <v>0.202641134790355</v>
      </c>
      <c r="E10" s="1" t="n">
        <f aca="false">+C10*D10</f>
        <v>269.917991540753</v>
      </c>
    </row>
    <row r="11" customFormat="false" ht="12.75" hidden="false" customHeight="false" outlineLevel="0" collapsed="false">
      <c r="A11" s="0" t="n">
        <v>1948</v>
      </c>
      <c r="B11" s="0" t="n">
        <v>156</v>
      </c>
      <c r="C11" s="1" t="n">
        <v>1143</v>
      </c>
      <c r="D11" s="5" t="n">
        <f aca="false">+B11/735.29</f>
        <v>0.212161188102653</v>
      </c>
      <c r="E11" s="1" t="n">
        <f aca="false">+C11*D11</f>
        <v>242.500238001333</v>
      </c>
    </row>
    <row r="12" customFormat="false" ht="12.75" hidden="false" customHeight="false" outlineLevel="0" collapsed="false">
      <c r="A12" s="0" t="n">
        <v>1949</v>
      </c>
      <c r="B12" s="0" t="n">
        <v>145</v>
      </c>
      <c r="C12" s="1" t="n">
        <v>1332</v>
      </c>
      <c r="D12" s="5" t="n">
        <f aca="false">+B12/735.29</f>
        <v>0.197201104326184</v>
      </c>
      <c r="E12" s="1" t="n">
        <f aca="false">+C12*D12</f>
        <v>262.671870962477</v>
      </c>
    </row>
    <row r="13" customFormat="false" ht="12.75" hidden="false" customHeight="false" outlineLevel="0" collapsed="false">
      <c r="A13" s="0" t="n">
        <v>1950</v>
      </c>
      <c r="B13" s="0" t="n">
        <v>161</v>
      </c>
      <c r="C13" s="0" t="n">
        <v>942</v>
      </c>
      <c r="D13" s="5" t="n">
        <f aca="false">+B13/735.29</f>
        <v>0.218961226182867</v>
      </c>
      <c r="E13" s="1" t="n">
        <f aca="false">+C13*D13</f>
        <v>206.26147506426</v>
      </c>
    </row>
    <row r="14" customFormat="false" ht="12.75" hidden="false" customHeight="false" outlineLevel="0" collapsed="false">
      <c r="A14" s="0" t="n">
        <v>1951</v>
      </c>
      <c r="B14" s="0" t="n">
        <v>126</v>
      </c>
      <c r="C14" s="1" t="n">
        <v>1016</v>
      </c>
      <c r="D14" s="5" t="n">
        <f aca="false">+B14/735.29</f>
        <v>0.171360959621374</v>
      </c>
      <c r="E14" s="1" t="n">
        <f aca="false">+C14*D14</f>
        <v>174.102734975316</v>
      </c>
    </row>
    <row r="15" customFormat="false" ht="12.75" hidden="false" customHeight="false" outlineLevel="0" collapsed="false">
      <c r="A15" s="0" t="n">
        <v>1952</v>
      </c>
      <c r="B15" s="0" t="n">
        <v>136</v>
      </c>
      <c r="C15" s="1" t="n">
        <v>1436</v>
      </c>
      <c r="D15" s="5" t="n">
        <f aca="false">+B15/735.29</f>
        <v>0.1849610357818</v>
      </c>
      <c r="E15" s="1" t="n">
        <f aca="false">+C15*D15</f>
        <v>265.604047382665</v>
      </c>
    </row>
    <row r="16" customFormat="false" ht="12.75" hidden="false" customHeight="false" outlineLevel="0" collapsed="false">
      <c r="A16" s="0" t="n">
        <v>1953</v>
      </c>
      <c r="B16" s="0" t="n">
        <v>141</v>
      </c>
      <c r="C16" s="0" t="n">
        <v>828</v>
      </c>
      <c r="D16" s="5" t="n">
        <f aca="false">+B16/735.29</f>
        <v>0.191761073862014</v>
      </c>
      <c r="E16" s="1" t="n">
        <f aca="false">+C16*D16</f>
        <v>158.778169157747</v>
      </c>
    </row>
    <row r="17" customFormat="false" ht="12.75" hidden="false" customHeight="false" outlineLevel="0" collapsed="false">
      <c r="A17" s="0" t="n">
        <v>1954</v>
      </c>
      <c r="B17" s="0" t="n">
        <v>157</v>
      </c>
      <c r="C17" s="0" t="n">
        <v>538</v>
      </c>
      <c r="D17" s="5" t="n">
        <f aca="false">+B17/735.29</f>
        <v>0.213521195718696</v>
      </c>
      <c r="E17" s="1" t="n">
        <f aca="false">+C17*D17</f>
        <v>114.874403296658</v>
      </c>
    </row>
    <row r="18" customFormat="false" ht="12.75" hidden="false" customHeight="false" outlineLevel="0" collapsed="false">
      <c r="A18" s="0" t="n">
        <v>1955</v>
      </c>
      <c r="B18" s="0" t="n">
        <v>142</v>
      </c>
      <c r="C18" s="0" t="n">
        <v>764</v>
      </c>
      <c r="D18" s="5" t="n">
        <f aca="false">+B18/735.29</f>
        <v>0.193121081478056</v>
      </c>
      <c r="E18" s="1" t="n">
        <f aca="false">+C18*D18</f>
        <v>147.544506249235</v>
      </c>
    </row>
    <row r="19" customFormat="false" ht="12.75" hidden="false" customHeight="false" outlineLevel="0" collapsed="false">
      <c r="A19" s="0" t="n">
        <v>1956</v>
      </c>
      <c r="B19" s="0" t="n">
        <v>133</v>
      </c>
      <c r="C19" s="1" t="n">
        <v>1022</v>
      </c>
      <c r="D19" s="5" t="n">
        <f aca="false">+B19/735.29</f>
        <v>0.180881012933672</v>
      </c>
      <c r="E19" s="1" t="n">
        <f aca="false">+C19*D19</f>
        <v>184.860395218213</v>
      </c>
    </row>
    <row r="20" customFormat="false" ht="12.75" hidden="false" customHeight="false" outlineLevel="0" collapsed="false">
      <c r="A20" s="0" t="n">
        <v>1957</v>
      </c>
      <c r="B20" s="0" t="n">
        <v>142</v>
      </c>
      <c r="C20" s="1" t="n">
        <v>1832</v>
      </c>
      <c r="D20" s="5" t="n">
        <f aca="false">+B20/735.29</f>
        <v>0.193121081478056</v>
      </c>
      <c r="E20" s="1" t="n">
        <f aca="false">+C20*D20</f>
        <v>353.797821267799</v>
      </c>
    </row>
    <row r="21" customFormat="false" ht="12.75" hidden="false" customHeight="false" outlineLevel="0" collapsed="false">
      <c r="A21" s="0" t="n">
        <v>1958</v>
      </c>
      <c r="B21" s="0" t="n">
        <v>150</v>
      </c>
      <c r="C21" s="1" t="n">
        <v>1227</v>
      </c>
      <c r="D21" s="5" t="n">
        <f aca="false">+B21/735.29</f>
        <v>0.204001142406398</v>
      </c>
      <c r="E21" s="1" t="n">
        <f aca="false">+C21*D21</f>
        <v>250.30940173265</v>
      </c>
    </row>
    <row r="22" customFormat="false" ht="12.75" hidden="false" customHeight="false" outlineLevel="0" collapsed="false">
      <c r="A22" s="0" t="n">
        <v>1959</v>
      </c>
      <c r="B22" s="0" t="n">
        <v>139</v>
      </c>
      <c r="C22" s="0" t="n">
        <v>869</v>
      </c>
      <c r="D22" s="5" t="n">
        <f aca="false">+B22/735.29</f>
        <v>0.189041058629928</v>
      </c>
      <c r="E22" s="1" t="n">
        <f aca="false">+C22*D22</f>
        <v>164.276679949408</v>
      </c>
    </row>
    <row r="23" customFormat="false" ht="12.75" hidden="false" customHeight="false" outlineLevel="0" collapsed="false">
      <c r="A23" s="0" t="n">
        <v>1960</v>
      </c>
      <c r="B23" s="0" t="n">
        <v>139</v>
      </c>
      <c r="C23" s="0" t="n">
        <v>955</v>
      </c>
      <c r="D23" s="5" t="n">
        <f aca="false">+B23/735.29</f>
        <v>0.189041058629928</v>
      </c>
      <c r="E23" s="1" t="n">
        <f aca="false">+C23*D23</f>
        <v>180.534210991582</v>
      </c>
    </row>
    <row r="24" customFormat="false" ht="12.75" hidden="false" customHeight="false" outlineLevel="0" collapsed="false">
      <c r="A24" s="0" t="n">
        <v>1961</v>
      </c>
      <c r="B24" s="0" t="n">
        <v>154</v>
      </c>
      <c r="C24" s="0" t="n">
        <v>706</v>
      </c>
      <c r="D24" s="5" t="n">
        <f aca="false">+B24/735.29</f>
        <v>0.209441172870568</v>
      </c>
      <c r="E24" s="1" t="n">
        <f aca="false">+C24*D24</f>
        <v>147.865468046621</v>
      </c>
    </row>
    <row r="25" customFormat="false" ht="12.75" hidden="false" customHeight="false" outlineLevel="0" collapsed="false">
      <c r="A25" s="0" t="n">
        <v>1962</v>
      </c>
      <c r="B25" s="0" t="n">
        <v>161</v>
      </c>
      <c r="C25" s="1" t="n">
        <v>1423</v>
      </c>
      <c r="D25" s="5" t="n">
        <f aca="false">+B25/735.29</f>
        <v>0.218961226182867</v>
      </c>
      <c r="E25" s="1" t="n">
        <f aca="false">+C25*D25</f>
        <v>311.581824858219</v>
      </c>
    </row>
    <row r="26" customFormat="false" ht="12.75" hidden="false" customHeight="false" outlineLevel="0" collapsed="false">
      <c r="A26" s="0" t="n">
        <v>1963</v>
      </c>
      <c r="B26" s="0" t="n">
        <v>163</v>
      </c>
      <c r="C26" s="0" t="n">
        <v>610</v>
      </c>
      <c r="D26" s="5" t="n">
        <f aca="false">+B26/735.29</f>
        <v>0.221681241414952</v>
      </c>
      <c r="E26" s="1" t="n">
        <f aca="false">+C26*D26</f>
        <v>135.225557263121</v>
      </c>
    </row>
    <row r="27" customFormat="false" ht="12.75" hidden="false" customHeight="false" outlineLevel="0" collapsed="false">
      <c r="A27" s="0" t="n">
        <v>1964</v>
      </c>
      <c r="B27" s="0" t="n">
        <v>149</v>
      </c>
      <c r="C27" s="0" t="n">
        <v>879</v>
      </c>
      <c r="D27" s="5" t="n">
        <f aca="false">+B27/735.29</f>
        <v>0.202641134790355</v>
      </c>
      <c r="E27" s="1" t="n">
        <f aca="false">+C27*D27</f>
        <v>178.121557480722</v>
      </c>
    </row>
    <row r="28" customFormat="false" ht="12.75" hidden="false" customHeight="false" outlineLevel="0" collapsed="false">
      <c r="A28" s="0" t="n">
        <v>1965</v>
      </c>
      <c r="B28" s="0" t="n">
        <v>132</v>
      </c>
      <c r="C28" s="1" t="n">
        <v>1355</v>
      </c>
      <c r="D28" s="5" t="n">
        <f aca="false">+B28/735.29</f>
        <v>0.17952100531763</v>
      </c>
      <c r="E28" s="1" t="n">
        <f aca="false">+C28*D28</f>
        <v>243.250962205388</v>
      </c>
    </row>
    <row r="29" customFormat="false" ht="12.75" hidden="false" customHeight="false" outlineLevel="0" collapsed="false">
      <c r="A29" s="0" t="n">
        <v>1966</v>
      </c>
      <c r="B29" s="0" t="n">
        <v>171</v>
      </c>
      <c r="C29" s="0" t="n">
        <v>663</v>
      </c>
      <c r="D29" s="5" t="n">
        <f aca="false">+B29/735.29</f>
        <v>0.232561302343293</v>
      </c>
      <c r="E29" s="1" t="n">
        <f aca="false">+C29*D29</f>
        <v>154.188143453603</v>
      </c>
    </row>
    <row r="30" customFormat="false" ht="12.75" hidden="false" customHeight="false" outlineLevel="0" collapsed="false">
      <c r="A30" s="0" t="n">
        <v>1967</v>
      </c>
      <c r="B30" s="0" t="n">
        <v>159</v>
      </c>
      <c r="C30" s="0" t="n">
        <v>908</v>
      </c>
      <c r="D30" s="5" t="n">
        <f aca="false">+B30/735.29</f>
        <v>0.216241210950781</v>
      </c>
      <c r="E30" s="1" t="n">
        <f aca="false">+C30*D30</f>
        <v>196.347019543309</v>
      </c>
    </row>
    <row r="31" customFormat="false" ht="12.75" hidden="false" customHeight="false" outlineLevel="0" collapsed="false">
      <c r="A31" s="0" t="n">
        <v>1968</v>
      </c>
      <c r="B31" s="0" t="n">
        <v>156</v>
      </c>
      <c r="C31" s="1" t="n">
        <v>1158</v>
      </c>
      <c r="D31" s="5" t="n">
        <f aca="false">+B31/735.29</f>
        <v>0.212161188102653</v>
      </c>
      <c r="E31" s="1" t="n">
        <f aca="false">+C31*D31</f>
        <v>245.682655822873</v>
      </c>
    </row>
    <row r="32" customFormat="false" ht="12.75" hidden="false" customHeight="false" outlineLevel="0" collapsed="false">
      <c r="A32" s="0" t="n">
        <v>1969</v>
      </c>
      <c r="B32" s="0" t="n">
        <v>156</v>
      </c>
      <c r="C32" s="1" t="n">
        <v>1120</v>
      </c>
      <c r="D32" s="5" t="n">
        <f aca="false">+B32/735.29</f>
        <v>0.212161188102653</v>
      </c>
      <c r="E32" s="1" t="n">
        <f aca="false">+C32*D32</f>
        <v>237.620530674972</v>
      </c>
    </row>
    <row r="33" customFormat="false" ht="12.75" hidden="false" customHeight="false" outlineLevel="0" collapsed="false">
      <c r="A33" s="0" t="n">
        <v>1970</v>
      </c>
      <c r="B33" s="0" t="n">
        <v>163</v>
      </c>
      <c r="C33" s="1" t="n">
        <v>1352</v>
      </c>
      <c r="D33" s="5" t="n">
        <f aca="false">+B33/735.29</f>
        <v>0.221681241414952</v>
      </c>
      <c r="E33" s="1" t="n">
        <f aca="false">+C33*D33</f>
        <v>299.713038393015</v>
      </c>
    </row>
    <row r="34" customFormat="false" ht="12.75" hidden="false" customHeight="false" outlineLevel="0" collapsed="false">
      <c r="A34" s="0" t="n">
        <v>1971</v>
      </c>
      <c r="B34" s="0" t="n">
        <v>164</v>
      </c>
      <c r="C34" s="1" t="n">
        <v>1453</v>
      </c>
      <c r="D34" s="5" t="n">
        <f aca="false">+B34/735.29</f>
        <v>0.223041249030995</v>
      </c>
      <c r="E34" s="1" t="n">
        <f aca="false">+C34*D34</f>
        <v>324.078934842035</v>
      </c>
    </row>
    <row r="35" customFormat="false" ht="12.75" hidden="false" customHeight="false" outlineLevel="0" collapsed="false">
      <c r="A35" s="0" t="n">
        <v>1972</v>
      </c>
      <c r="B35" s="0" t="n">
        <v>154</v>
      </c>
      <c r="C35" s="0" t="n">
        <v>919</v>
      </c>
      <c r="D35" s="5" t="n">
        <f aca="false">+B35/735.29</f>
        <v>0.209441172870568</v>
      </c>
      <c r="E35" s="1" t="n">
        <f aca="false">+C35*D35</f>
        <v>192.476437868052</v>
      </c>
    </row>
    <row r="36" customFormat="false" ht="12.75" hidden="false" customHeight="false" outlineLevel="0" collapsed="false">
      <c r="A36" s="0" t="n">
        <v>1973</v>
      </c>
      <c r="B36" s="0" t="n">
        <v>278</v>
      </c>
      <c r="C36" s="1" t="n">
        <v>1221</v>
      </c>
      <c r="D36" s="5" t="n">
        <f aca="false">+B36/735.29</f>
        <v>0.378082117259857</v>
      </c>
      <c r="E36" s="1" t="n">
        <f aca="false">+C36*D36</f>
        <v>461.638265174285</v>
      </c>
    </row>
    <row r="37" customFormat="false" ht="12.75" hidden="false" customHeight="false" outlineLevel="0" collapsed="false">
      <c r="A37" s="0" t="n">
        <v>1974</v>
      </c>
      <c r="B37" s="0" t="n">
        <v>146</v>
      </c>
      <c r="C37" s="1" t="n">
        <v>1398</v>
      </c>
      <c r="D37" s="5" t="n">
        <f aca="false">+B37/735.29</f>
        <v>0.198561111942227</v>
      </c>
      <c r="E37" s="1" t="n">
        <f aca="false">+C37*D37</f>
        <v>277.588434495233</v>
      </c>
    </row>
    <row r="38" customFormat="false" ht="12.75" hidden="false" customHeight="false" outlineLevel="0" collapsed="false">
      <c r="A38" s="0" t="n">
        <v>1975</v>
      </c>
      <c r="B38" s="0" t="n">
        <v>161</v>
      </c>
      <c r="C38" s="1" t="n">
        <v>1219</v>
      </c>
      <c r="D38" s="5" t="n">
        <f aca="false">+B38/735.29</f>
        <v>0.218961226182867</v>
      </c>
      <c r="E38" s="1" t="n">
        <f aca="false">+C38*D38</f>
        <v>266.913734716914</v>
      </c>
    </row>
    <row r="39" customFormat="false" ht="12.75" hidden="false" customHeight="false" outlineLevel="0" collapsed="false">
      <c r="A39" s="0" t="n">
        <v>1976</v>
      </c>
      <c r="B39" s="0" t="n">
        <v>166</v>
      </c>
      <c r="C39" s="0" t="n">
        <v>810</v>
      </c>
      <c r="D39" s="5" t="n">
        <f aca="false">+B39/735.29</f>
        <v>0.22576126426308</v>
      </c>
      <c r="E39" s="1" t="n">
        <f aca="false">+C39*D39</f>
        <v>182.866624053095</v>
      </c>
    </row>
    <row r="40" customFormat="false" ht="12.75" hidden="false" customHeight="false" outlineLevel="0" collapsed="false">
      <c r="A40" s="0" t="n">
        <v>1977</v>
      </c>
      <c r="B40" s="0" t="n">
        <v>260</v>
      </c>
      <c r="C40" s="0" t="n">
        <v>345</v>
      </c>
      <c r="D40" s="5" t="n">
        <f aca="false">+B40/735.29</f>
        <v>0.353601980171089</v>
      </c>
      <c r="E40" s="1" t="n">
        <f aca="false">+C40*D40</f>
        <v>121.992683159026</v>
      </c>
    </row>
    <row r="41" customFormat="false" ht="12.75" hidden="false" customHeight="false" outlineLevel="0" collapsed="false">
      <c r="A41" s="0" t="n">
        <v>1978</v>
      </c>
      <c r="B41" s="0" t="n">
        <v>131</v>
      </c>
      <c r="C41" s="1" t="n">
        <v>1456</v>
      </c>
      <c r="D41" s="5" t="n">
        <f aca="false">+B41/735.29</f>
        <v>0.178160997701587</v>
      </c>
      <c r="E41" s="1" t="n">
        <f aca="false">+C41*D41</f>
        <v>259.402412653511</v>
      </c>
    </row>
    <row r="42" customFormat="false" ht="12.75" hidden="false" customHeight="false" outlineLevel="0" collapsed="false">
      <c r="A42" s="0" t="n">
        <v>1979</v>
      </c>
      <c r="B42" s="0" t="n">
        <v>150</v>
      </c>
      <c r="C42" s="1" t="n">
        <v>1313</v>
      </c>
      <c r="D42" s="5" t="n">
        <f aca="false">+B42/735.29</f>
        <v>0.204001142406398</v>
      </c>
      <c r="E42" s="1" t="n">
        <f aca="false">+C42*D42</f>
        <v>267.8534999796</v>
      </c>
    </row>
    <row r="43" customFormat="false" ht="12.75" hidden="false" customHeight="false" outlineLevel="0" collapsed="false">
      <c r="A43" s="0" t="n">
        <v>1980</v>
      </c>
      <c r="B43" s="0" t="n">
        <v>156</v>
      </c>
      <c r="C43" s="1" t="n">
        <v>1276</v>
      </c>
      <c r="D43" s="5" t="n">
        <f aca="false">+B43/735.29</f>
        <v>0.212161188102653</v>
      </c>
      <c r="E43" s="1" t="n">
        <f aca="false">+C43*D43</f>
        <v>270.717676018986</v>
      </c>
    </row>
    <row r="44" customFormat="false" ht="12.75" hidden="false" customHeight="false" outlineLevel="0" collapsed="false">
      <c r="A44" s="0" t="n">
        <v>1981</v>
      </c>
      <c r="B44" s="0" t="n">
        <v>200</v>
      </c>
      <c r="C44" s="0" t="n">
        <v>570</v>
      </c>
      <c r="D44" s="5" t="n">
        <f aca="false">+B44/735.29</f>
        <v>0.27200152320853</v>
      </c>
      <c r="E44" s="1" t="n">
        <f aca="false">+C44*D44</f>
        <v>155.040868228862</v>
      </c>
    </row>
    <row r="45" customFormat="false" ht="12.75" hidden="false" customHeight="false" outlineLevel="0" collapsed="false">
      <c r="A45" s="0" t="n">
        <v>1982</v>
      </c>
      <c r="B45" s="0" t="n">
        <v>157</v>
      </c>
      <c r="C45" s="1" t="n">
        <v>1413</v>
      </c>
      <c r="D45" s="5" t="n">
        <f aca="false">+B45/735.29</f>
        <v>0.213521195718696</v>
      </c>
      <c r="E45" s="1" t="n">
        <f aca="false">+C45*D45</f>
        <v>301.705449550518</v>
      </c>
    </row>
    <row r="46" customFormat="false" ht="12.75" hidden="false" customHeight="false" outlineLevel="0" collapsed="false">
      <c r="A46" s="0" t="n">
        <v>1983</v>
      </c>
      <c r="B46" s="0" t="n">
        <v>173</v>
      </c>
      <c r="C46" s="1" t="n">
        <v>1576</v>
      </c>
      <c r="D46" s="5" t="n">
        <f aca="false">+B46/735.29</f>
        <v>0.235281317575378</v>
      </c>
      <c r="E46" s="1" t="n">
        <f aca="false">+C46*D46</f>
        <v>370.803356498796</v>
      </c>
    </row>
    <row r="47" customFormat="false" ht="12.75" hidden="false" customHeight="false" outlineLevel="0" collapsed="false">
      <c r="A47" s="0" t="n">
        <v>1984</v>
      </c>
      <c r="B47" s="0" t="n">
        <v>236</v>
      </c>
      <c r="C47" s="1" t="n">
        <v>2227</v>
      </c>
      <c r="D47" s="5" t="n">
        <f aca="false">+B47/735.29</f>
        <v>0.320961797386065</v>
      </c>
      <c r="E47" s="1" t="n">
        <f aca="false">+C47*D47</f>
        <v>714.781922778768</v>
      </c>
    </row>
    <row r="48" customFormat="false" ht="12.75" hidden="false" customHeight="false" outlineLevel="0" collapsed="false">
      <c r="A48" s="0" t="n">
        <v>1985</v>
      </c>
      <c r="B48" s="0" t="n">
        <v>269</v>
      </c>
      <c r="C48" s="1" t="n">
        <v>1636</v>
      </c>
      <c r="D48" s="5" t="n">
        <f aca="false">+B48/735.29</f>
        <v>0.365842048715473</v>
      </c>
      <c r="E48" s="1" t="n">
        <f aca="false">+C48*D48</f>
        <v>598.517591698514</v>
      </c>
    </row>
    <row r="49" customFormat="false" ht="12.75" hidden="false" customHeight="false" outlineLevel="0" collapsed="false">
      <c r="A49" s="0" t="n">
        <v>1986</v>
      </c>
      <c r="B49" s="0" t="n">
        <v>272</v>
      </c>
      <c r="C49" s="1" t="n">
        <v>1712</v>
      </c>
      <c r="D49" s="5" t="n">
        <f aca="false">+B49/735.29</f>
        <v>0.369922071563601</v>
      </c>
      <c r="E49" s="1" t="n">
        <f aca="false">+C49*D49</f>
        <v>633.306586516885</v>
      </c>
    </row>
    <row r="50" customFormat="false" ht="12.75" hidden="false" customHeight="false" outlineLevel="0" collapsed="false">
      <c r="A50" s="0" t="n">
        <v>1987</v>
      </c>
      <c r="B50" s="0" t="n">
        <v>286</v>
      </c>
      <c r="C50" s="0" t="n">
        <v>742</v>
      </c>
      <c r="D50" s="5" t="n">
        <f aca="false">+B50/735.29</f>
        <v>0.388962178188198</v>
      </c>
      <c r="E50" s="1" t="n">
        <f aca="false">+C50*D50</f>
        <v>288.609936215643</v>
      </c>
    </row>
    <row r="51" customFormat="false" ht="12.75" hidden="false" customHeight="false" outlineLevel="0" collapsed="false">
      <c r="A51" s="0" t="n">
        <v>1988</v>
      </c>
      <c r="B51" s="0" t="n">
        <v>208</v>
      </c>
      <c r="C51" s="0" t="n">
        <v>913</v>
      </c>
      <c r="D51" s="5" t="n">
        <f aca="false">+B51/735.29</f>
        <v>0.282881584136871</v>
      </c>
      <c r="E51" s="1" t="n">
        <f aca="false">+C51*D51</f>
        <v>258.270886316963</v>
      </c>
    </row>
    <row r="52" customFormat="false" ht="12.75" hidden="false" customHeight="false" outlineLevel="0" collapsed="false">
      <c r="A52" s="0" t="n">
        <v>1989</v>
      </c>
      <c r="B52" s="0" t="n">
        <v>199</v>
      </c>
      <c r="C52" s="0" t="n">
        <v>637</v>
      </c>
      <c r="D52" s="5" t="n">
        <f aca="false">+B52/735.29</f>
        <v>0.270641515592487</v>
      </c>
      <c r="E52" s="1" t="n">
        <f aca="false">+C52*D52</f>
        <v>172.398645432414</v>
      </c>
    </row>
    <row r="53" customFormat="false" ht="12.75" hidden="false" customHeight="false" outlineLevel="0" collapsed="false">
      <c r="A53" s="0" t="n">
        <v>1990</v>
      </c>
      <c r="B53" s="0" t="n">
        <v>183</v>
      </c>
      <c r="C53" s="0" t="n">
        <v>709</v>
      </c>
      <c r="D53" s="5" t="n">
        <f aca="false">+B53/735.29</f>
        <v>0.248881393735805</v>
      </c>
      <c r="E53" s="1" t="n">
        <f aca="false">+C53*D53</f>
        <v>176.456908158686</v>
      </c>
    </row>
    <row r="54" customFormat="false" ht="12.75" hidden="false" customHeight="false" outlineLevel="0" collapsed="false">
      <c r="A54" s="0" t="n">
        <v>1991</v>
      </c>
      <c r="B54" s="0" t="n">
        <v>160</v>
      </c>
      <c r="C54" s="0" t="n">
        <v>870</v>
      </c>
      <c r="D54" s="5" t="n">
        <f aca="false">+B54/735.29</f>
        <v>0.217601218566824</v>
      </c>
      <c r="E54" s="1" t="n">
        <f aca="false">+C54*D54</f>
        <v>189.313060153137</v>
      </c>
    </row>
    <row r="55" customFormat="false" ht="12.75" hidden="false" customHeight="false" outlineLevel="0" collapsed="false">
      <c r="A55" s="0" t="n">
        <v>1992</v>
      </c>
      <c r="B55" s="0" t="n">
        <v>201</v>
      </c>
      <c r="C55" s="0" t="n">
        <v>613</v>
      </c>
      <c r="D55" s="5" t="n">
        <f aca="false">+B55/735.29</f>
        <v>0.273361530824573</v>
      </c>
      <c r="E55" s="1" t="n">
        <f aca="false">+C55*D55</f>
        <v>167.570618395463</v>
      </c>
    </row>
    <row r="56" customFormat="false" ht="12.75" hidden="false" customHeight="false" outlineLevel="0" collapsed="false">
      <c r="A56" s="0" t="n">
        <v>1993</v>
      </c>
      <c r="B56" s="0" t="n">
        <v>165</v>
      </c>
      <c r="C56" s="1" t="n">
        <v>1313</v>
      </c>
      <c r="D56" s="5" t="n">
        <f aca="false">+B56/735.29</f>
        <v>0.224401256647037</v>
      </c>
      <c r="E56" s="1" t="n">
        <f aca="false">+C56*D56</f>
        <v>294.63884997756</v>
      </c>
    </row>
    <row r="57" customFormat="false" ht="12.75" hidden="false" customHeight="false" outlineLevel="0" collapsed="false">
      <c r="A57" s="0" t="n">
        <v>1994</v>
      </c>
      <c r="B57" s="0" t="n">
        <v>153</v>
      </c>
      <c r="C57" s="0" t="n">
        <v>615</v>
      </c>
      <c r="D57" s="5" t="n">
        <f aca="false">+B57/735.29</f>
        <v>0.208081165254525</v>
      </c>
      <c r="E57" s="1" t="n">
        <f aca="false">+C57*D57</f>
        <v>127.969916631533</v>
      </c>
    </row>
    <row r="58" customFormat="false" ht="12.75" hidden="false" customHeight="false" outlineLevel="0" collapsed="false">
      <c r="A58" s="0" t="n">
        <v>1995</v>
      </c>
      <c r="B58" s="0" t="n">
        <v>162</v>
      </c>
      <c r="C58" s="1" t="n">
        <v>1536</v>
      </c>
      <c r="D58" s="5" t="n">
        <f aca="false">+B58/735.29</f>
        <v>0.220321233798909</v>
      </c>
      <c r="E58" s="1" t="n">
        <f aca="false">+C58*D58</f>
        <v>338.413415115125</v>
      </c>
    </row>
    <row r="59" customFormat="false" ht="12.75" hidden="false" customHeight="false" outlineLevel="0" collapsed="false">
      <c r="A59" s="0" t="n">
        <v>1996</v>
      </c>
      <c r="B59" s="0" t="n">
        <v>168</v>
      </c>
      <c r="C59" s="0" t="n">
        <v>1548</v>
      </c>
      <c r="D59" s="5" t="n">
        <f aca="false">+B59/735.29</f>
        <v>0.228481279495165</v>
      </c>
      <c r="E59" s="1" t="n">
        <f aca="false">+C59*D59</f>
        <v>353.689020658516</v>
      </c>
    </row>
    <row r="60" customFormat="false" ht="12.75" hidden="false" customHeight="false" outlineLevel="0" collapsed="false">
      <c r="A60" s="0" t="n">
        <v>1997</v>
      </c>
      <c r="B60" s="0" t="n">
        <v>173</v>
      </c>
      <c r="C60" s="0" t="n">
        <v>1931</v>
      </c>
      <c r="D60" s="5" t="n">
        <f aca="false">+B60/735.29</f>
        <v>0.235281317575378</v>
      </c>
      <c r="E60" s="1" t="n">
        <f aca="false">+C60*D60</f>
        <v>454.328224238056</v>
      </c>
    </row>
    <row r="61" customFormat="false" ht="12.75" hidden="false" customHeight="false" outlineLevel="0" collapsed="false">
      <c r="A61" s="0" t="n">
        <v>1998</v>
      </c>
      <c r="B61" s="0" t="n">
        <v>227</v>
      </c>
      <c r="C61" s="0" t="n">
        <v>1474</v>
      </c>
      <c r="D61" s="5" t="n">
        <f aca="false">+B61/735.29</f>
        <v>0.308721728841682</v>
      </c>
      <c r="E61" s="1" t="n">
        <f aca="false">+C61*D61</f>
        <v>455.055828312639</v>
      </c>
    </row>
    <row r="62" customFormat="false" ht="12.75" hidden="false" customHeight="false" outlineLevel="0" collapsed="false">
      <c r="A62" s="9" t="n">
        <v>1999</v>
      </c>
      <c r="B62" s="9" t="n">
        <v>200</v>
      </c>
      <c r="C62" s="9" t="n">
        <v>1076</v>
      </c>
      <c r="D62" s="10" t="n">
        <f aca="false">+B62/735.29</f>
        <v>0.27200152320853</v>
      </c>
      <c r="E62" s="11" t="n">
        <v>293</v>
      </c>
    </row>
    <row r="63" customFormat="false" ht="12.75" hidden="false" customHeight="false" outlineLevel="0" collapsed="false">
      <c r="A63" s="6" t="n">
        <v>2000</v>
      </c>
      <c r="B63" s="6" t="n">
        <v>165</v>
      </c>
      <c r="C63" s="6" t="n">
        <v>917</v>
      </c>
      <c r="D63" s="6" t="n">
        <v>0.22</v>
      </c>
      <c r="E63" s="8" t="n">
        <v>206</v>
      </c>
    </row>
    <row r="64" customFormat="false" ht="12.75" hidden="false" customHeight="false" outlineLevel="0" collapsed="false">
      <c r="A64" s="6" t="n">
        <v>2001</v>
      </c>
      <c r="B64" s="6" t="n">
        <v>200</v>
      </c>
      <c r="C64" s="6" t="n">
        <v>720</v>
      </c>
      <c r="D64" s="6" t="n">
        <v>0.27</v>
      </c>
      <c r="E64" s="8" t="n">
        <v>196</v>
      </c>
    </row>
    <row r="65" customFormat="false" ht="12.75" hidden="false" customHeight="false" outlineLevel="0" collapsed="false">
      <c r="A65" s="6" t="n">
        <v>2002</v>
      </c>
      <c r="B65" s="6" t="n">
        <v>219</v>
      </c>
      <c r="C65" s="6" t="n">
        <v>363</v>
      </c>
      <c r="D65" s="6" t="n">
        <v>0.3</v>
      </c>
      <c r="E65" s="8" t="n">
        <v>108</v>
      </c>
    </row>
    <row r="66" customFormat="false" ht="12.75" hidden="false" customHeight="false" outlineLevel="0" collapsed="false">
      <c r="A66" s="6" t="n">
        <v>2003</v>
      </c>
      <c r="B66" s="6" t="n">
        <v>179</v>
      </c>
      <c r="C66" s="6" t="n">
        <v>1010</v>
      </c>
      <c r="D66" s="6" t="n">
        <v>0.24</v>
      </c>
      <c r="E66" s="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30" topLeftCell="BM55" activePane="topLeft" state="split"/>
      <selection pane="topLeft" activeCell="A1" activeCellId="0" sqref="A1"/>
      <selection pane="bottom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568</v>
      </c>
      <c r="C3" s="0" t="n">
        <v>650</v>
      </c>
      <c r="D3" s="5" t="n">
        <f aca="false">+B3/735.29</f>
        <v>0.772484325912225</v>
      </c>
      <c r="E3" s="1" t="n">
        <f aca="false">+C3*D3</f>
        <v>502.114811842946</v>
      </c>
    </row>
    <row r="4" customFormat="false" ht="12.75" hidden="false" customHeight="false" outlineLevel="0" collapsed="false">
      <c r="A4" s="0" t="n">
        <v>1941</v>
      </c>
      <c r="B4" s="0" t="n">
        <v>568</v>
      </c>
      <c r="C4" s="0" t="n">
        <v>650</v>
      </c>
      <c r="D4" s="5" t="n">
        <f aca="false">+B4/735.29</f>
        <v>0.772484325912225</v>
      </c>
      <c r="E4" s="1" t="n">
        <f aca="false">+C4*D4</f>
        <v>502.114811842946</v>
      </c>
    </row>
    <row r="5" customFormat="false" ht="12.75" hidden="false" customHeight="false" outlineLevel="0" collapsed="false">
      <c r="A5" s="0" t="n">
        <v>1942</v>
      </c>
      <c r="B5" s="0" t="n">
        <v>639</v>
      </c>
      <c r="C5" s="0" t="n">
        <v>495</v>
      </c>
      <c r="D5" s="5" t="n">
        <f aca="false">+B5/735.29</f>
        <v>0.869044866651253</v>
      </c>
      <c r="E5" s="1" t="n">
        <f aca="false">+C5*D5</f>
        <v>430.17720899237</v>
      </c>
    </row>
    <row r="6" customFormat="false" ht="12.75" hidden="false" customHeight="false" outlineLevel="0" collapsed="false">
      <c r="A6" s="0" t="n">
        <v>1943</v>
      </c>
      <c r="B6" s="0" t="n">
        <v>652</v>
      </c>
      <c r="C6" s="0" t="n">
        <v>460</v>
      </c>
      <c r="D6" s="5" t="n">
        <f aca="false">+B6/735.29</f>
        <v>0.886724965659808</v>
      </c>
      <c r="E6" s="1" t="n">
        <f aca="false">+C6*D6</f>
        <v>407.893484203512</v>
      </c>
    </row>
    <row r="7" customFormat="false" ht="12.75" hidden="false" customHeight="false" outlineLevel="0" collapsed="false">
      <c r="A7" s="0" t="n">
        <v>1944</v>
      </c>
      <c r="B7" s="0" t="n">
        <v>565</v>
      </c>
      <c r="C7" s="0" t="n">
        <v>697</v>
      </c>
      <c r="D7" s="5" t="n">
        <f aca="false">+B7/735.29</f>
        <v>0.768404303064097</v>
      </c>
      <c r="E7" s="1" t="n">
        <f aca="false">+C7*D7</f>
        <v>535.577799235676</v>
      </c>
    </row>
    <row r="8" customFormat="false" ht="12.75" hidden="false" customHeight="false" outlineLevel="0" collapsed="false">
      <c r="A8" s="0" t="n">
        <v>1945</v>
      </c>
      <c r="B8" s="0" t="n">
        <v>717</v>
      </c>
      <c r="C8" s="0" t="n">
        <v>406</v>
      </c>
      <c r="D8" s="5" t="n">
        <f aca="false">+B8/735.29</f>
        <v>0.97512546070258</v>
      </c>
      <c r="E8" s="1" t="n">
        <f aca="false">+C8*D8</f>
        <v>395.900937045248</v>
      </c>
    </row>
    <row r="9" customFormat="false" ht="12.75" hidden="false" customHeight="false" outlineLevel="0" collapsed="false">
      <c r="A9" s="0" t="n">
        <v>1946</v>
      </c>
      <c r="B9" s="0" t="n">
        <v>724</v>
      </c>
      <c r="C9" s="0" t="n">
        <v>325</v>
      </c>
      <c r="D9" s="5" t="n">
        <f aca="false">+B9/735.29</f>
        <v>0.984645514014879</v>
      </c>
      <c r="E9" s="1" t="n">
        <f aca="false">+C9*D9</f>
        <v>320.009792054836</v>
      </c>
    </row>
    <row r="10" customFormat="false" ht="12.75" hidden="false" customHeight="false" outlineLevel="0" collapsed="false">
      <c r="A10" s="0" t="n">
        <v>1947</v>
      </c>
      <c r="B10" s="0" t="n">
        <v>631</v>
      </c>
      <c r="C10" s="0" t="n">
        <v>568</v>
      </c>
      <c r="D10" s="5" t="n">
        <f aca="false">+B10/735.29</f>
        <v>0.858164805722912</v>
      </c>
      <c r="E10" s="1" t="n">
        <f aca="false">+C10*D10</f>
        <v>487.437609650614</v>
      </c>
    </row>
    <row r="11" customFormat="false" ht="12.75" hidden="false" customHeight="false" outlineLevel="0" collapsed="false">
      <c r="A11" s="0" t="n">
        <v>1948</v>
      </c>
      <c r="B11" s="0" t="n">
        <v>749</v>
      </c>
      <c r="C11" s="0" t="n">
        <v>297</v>
      </c>
      <c r="D11" s="5" t="n">
        <f aca="false">+B11/735.29</f>
        <v>1.01864570441594</v>
      </c>
      <c r="E11" s="1" t="n">
        <f aca="false">+C11*D11</f>
        <v>302.537774211536</v>
      </c>
    </row>
    <row r="12" customFormat="false" ht="12.75" hidden="false" customHeight="false" outlineLevel="0" collapsed="false">
      <c r="A12" s="0" t="n">
        <v>1949</v>
      </c>
      <c r="B12" s="0" t="n">
        <v>566</v>
      </c>
      <c r="C12" s="0" t="n">
        <v>640</v>
      </c>
      <c r="D12" s="5" t="n">
        <f aca="false">+B12/735.29</f>
        <v>0.76976431068014</v>
      </c>
      <c r="E12" s="1" t="n">
        <f aca="false">+C12*D12</f>
        <v>492.64915883529</v>
      </c>
    </row>
    <row r="13" customFormat="false" ht="12.75" hidden="false" customHeight="false" outlineLevel="0" collapsed="false">
      <c r="A13" s="0" t="n">
        <v>1950</v>
      </c>
      <c r="B13" s="0" t="n">
        <v>596</v>
      </c>
      <c r="C13" s="0" t="n">
        <v>574</v>
      </c>
      <c r="D13" s="5" t="n">
        <f aca="false">+B13/735.29</f>
        <v>0.810564539161419</v>
      </c>
      <c r="E13" s="1" t="n">
        <f aca="false">+C13*D13</f>
        <v>465.264045478655</v>
      </c>
    </row>
    <row r="14" customFormat="false" ht="12.75" hidden="false" customHeight="false" outlineLevel="0" collapsed="false">
      <c r="A14" s="0" t="n">
        <v>1951</v>
      </c>
      <c r="B14" s="0" t="n">
        <v>668</v>
      </c>
      <c r="C14" s="0" t="n">
        <v>450</v>
      </c>
      <c r="D14" s="5" t="n">
        <f aca="false">+B14/735.29</f>
        <v>0.90848508751649</v>
      </c>
      <c r="E14" s="1" t="n">
        <f aca="false">+C14*D14</f>
        <v>408.818289382421</v>
      </c>
    </row>
    <row r="15" customFormat="false" ht="12.75" hidden="false" customHeight="false" outlineLevel="0" collapsed="false">
      <c r="A15" s="0" t="n">
        <v>1952</v>
      </c>
      <c r="B15" s="0" t="n">
        <v>469</v>
      </c>
      <c r="C15" s="1" t="n">
        <v>1034</v>
      </c>
      <c r="D15" s="5" t="n">
        <f aca="false">+B15/735.29</f>
        <v>0.637843571924003</v>
      </c>
      <c r="E15" s="1" t="n">
        <f aca="false">+C15*D15</f>
        <v>659.530253369419</v>
      </c>
    </row>
    <row r="16" customFormat="false" ht="12.75" hidden="false" customHeight="false" outlineLevel="0" collapsed="false">
      <c r="A16" s="0" t="n">
        <v>1953</v>
      </c>
      <c r="B16" s="0" t="n">
        <v>729</v>
      </c>
      <c r="C16" s="0" t="n">
        <v>327</v>
      </c>
      <c r="D16" s="5" t="n">
        <f aca="false">+B16/735.29</f>
        <v>0.991445552095092</v>
      </c>
      <c r="E16" s="1" t="n">
        <f aca="false">+C16*D16</f>
        <v>324.202695535095</v>
      </c>
    </row>
    <row r="17" customFormat="false" ht="12.75" hidden="false" customHeight="false" outlineLevel="0" collapsed="false">
      <c r="A17" s="0" t="n">
        <v>1954</v>
      </c>
      <c r="B17" s="0" t="n">
        <v>879</v>
      </c>
      <c r="C17" s="0" t="n">
        <v>189</v>
      </c>
      <c r="D17" s="5" t="n">
        <f aca="false">+B17/735.29</f>
        <v>1.19544669450149</v>
      </c>
      <c r="E17" s="1" t="n">
        <f aca="false">+C17*D17</f>
        <v>225.939425260781</v>
      </c>
    </row>
    <row r="18" customFormat="false" ht="12.75" hidden="false" customHeight="false" outlineLevel="0" collapsed="false">
      <c r="A18" s="0" t="n">
        <v>1955</v>
      </c>
      <c r="B18" s="0" t="n">
        <v>834</v>
      </c>
      <c r="C18" s="0" t="n">
        <v>245</v>
      </c>
      <c r="D18" s="5" t="n">
        <f aca="false">+B18/735.29</f>
        <v>1.13424635177957</v>
      </c>
      <c r="E18" s="1" t="n">
        <f aca="false">+C18*D18</f>
        <v>277.890356185995</v>
      </c>
    </row>
    <row r="19" customFormat="false" ht="12.75" hidden="false" customHeight="false" outlineLevel="0" collapsed="false">
      <c r="A19" s="0" t="n">
        <v>1956</v>
      </c>
      <c r="B19" s="0" t="n">
        <v>710</v>
      </c>
      <c r="C19" s="0" t="n">
        <v>303</v>
      </c>
      <c r="D19" s="5" t="n">
        <f aca="false">+B19/735.29</f>
        <v>0.965605407390281</v>
      </c>
      <c r="E19" s="1" t="n">
        <f aca="false">+C19*D19</f>
        <v>292.578438439255</v>
      </c>
    </row>
    <row r="20" customFormat="false" ht="12.75" hidden="false" customHeight="false" outlineLevel="0" collapsed="false">
      <c r="A20" s="0" t="n">
        <v>1957</v>
      </c>
      <c r="B20" s="0" t="n">
        <v>679</v>
      </c>
      <c r="C20" s="0" t="n">
        <v>456</v>
      </c>
      <c r="D20" s="5" t="n">
        <f aca="false">+B20/735.29</f>
        <v>0.923445171292959</v>
      </c>
      <c r="E20" s="1" t="n">
        <f aca="false">+C20*D20</f>
        <v>421.090998109589</v>
      </c>
    </row>
    <row r="21" customFormat="false" ht="12.75" hidden="false" customHeight="false" outlineLevel="0" collapsed="false">
      <c r="A21" s="0" t="n">
        <v>1958</v>
      </c>
      <c r="B21" s="0" t="n">
        <v>570</v>
      </c>
      <c r="C21" s="0" t="n">
        <v>417</v>
      </c>
      <c r="D21" s="5" t="n">
        <f aca="false">+B21/735.29</f>
        <v>0.775204341144311</v>
      </c>
      <c r="E21" s="1" t="n">
        <f aca="false">+C21*D21</f>
        <v>323.260210257177</v>
      </c>
    </row>
    <row r="22" customFormat="false" ht="12.75" hidden="false" customHeight="false" outlineLevel="0" collapsed="false">
      <c r="A22" s="0" t="n">
        <v>1959</v>
      </c>
      <c r="B22" s="0" t="n">
        <v>965</v>
      </c>
      <c r="C22" s="0" t="n">
        <v>167</v>
      </c>
      <c r="D22" s="5" t="n">
        <f aca="false">+B22/735.29</f>
        <v>1.31240734948116</v>
      </c>
      <c r="E22" s="1" t="n">
        <f aca="false">+C22*D22</f>
        <v>219.172027363353</v>
      </c>
    </row>
    <row r="23" customFormat="false" ht="12.75" hidden="false" customHeight="false" outlineLevel="0" collapsed="false">
      <c r="A23" s="0" t="n">
        <v>1960</v>
      </c>
      <c r="B23" s="0" t="n">
        <v>904</v>
      </c>
      <c r="C23" s="0" t="n">
        <v>160</v>
      </c>
      <c r="D23" s="5" t="n">
        <f aca="false">+B23/735.29</f>
        <v>1.22944688490256</v>
      </c>
      <c r="E23" s="1" t="n">
        <f aca="false">+C23*D23</f>
        <v>196.711501584409</v>
      </c>
    </row>
    <row r="24" customFormat="false" ht="12.75" hidden="false" customHeight="false" outlineLevel="0" collapsed="false">
      <c r="A24" s="0" t="n">
        <v>1961</v>
      </c>
      <c r="B24" s="0" t="n">
        <v>941</v>
      </c>
      <c r="C24" s="0" t="n">
        <v>144</v>
      </c>
      <c r="D24" s="5" t="n">
        <f aca="false">+B24/735.29</f>
        <v>1.27976716669613</v>
      </c>
      <c r="E24" s="1" t="n">
        <f aca="false">+C24*D24</f>
        <v>184.286472004243</v>
      </c>
    </row>
    <row r="25" customFormat="false" ht="12.75" hidden="false" customHeight="false" outlineLevel="0" collapsed="false">
      <c r="A25" s="0" t="n">
        <v>1962</v>
      </c>
      <c r="B25" s="0" t="n">
        <v>597</v>
      </c>
      <c r="C25" s="0" t="n">
        <v>505</v>
      </c>
      <c r="D25" s="5" t="n">
        <f aca="false">+B25/735.29</f>
        <v>0.811924546777462</v>
      </c>
      <c r="E25" s="1" t="n">
        <f aca="false">+C25*D25</f>
        <v>410.021896122618</v>
      </c>
    </row>
    <row r="26" customFormat="false" ht="12.75" hidden="false" customHeight="false" outlineLevel="0" collapsed="false">
      <c r="A26" s="0" t="n">
        <v>1963</v>
      </c>
      <c r="B26" s="0" t="n">
        <v>943</v>
      </c>
      <c r="C26" s="0" t="n">
        <v>209</v>
      </c>
      <c r="D26" s="5" t="n">
        <f aca="false">+B26/735.29</f>
        <v>1.28248718192822</v>
      </c>
      <c r="E26" s="1" t="n">
        <f aca="false">+C26*D26</f>
        <v>268.039821022998</v>
      </c>
    </row>
    <row r="27" customFormat="false" ht="12.75" hidden="false" customHeight="false" outlineLevel="0" collapsed="false">
      <c r="A27" s="0" t="n">
        <v>1964</v>
      </c>
      <c r="B27" s="0" t="n">
        <v>679</v>
      </c>
      <c r="C27" s="0" t="n">
        <v>356</v>
      </c>
      <c r="D27" s="5" t="n">
        <f aca="false">+B27/735.29</f>
        <v>0.923445171292959</v>
      </c>
      <c r="E27" s="1" t="n">
        <f aca="false">+C27*D27</f>
        <v>328.746480980294</v>
      </c>
    </row>
    <row r="28" customFormat="false" ht="12.75" hidden="false" customHeight="false" outlineLevel="0" collapsed="false">
      <c r="A28" s="0" t="n">
        <v>1965</v>
      </c>
      <c r="B28" s="0" t="n">
        <v>587</v>
      </c>
      <c r="C28" s="0" t="n">
        <v>906</v>
      </c>
      <c r="D28" s="5" t="n">
        <f aca="false">+B28/735.29</f>
        <v>0.798324470617036</v>
      </c>
      <c r="E28" s="1" t="n">
        <f aca="false">+C28*D28</f>
        <v>723.281970379034</v>
      </c>
    </row>
    <row r="29" customFormat="false" ht="12.75" hidden="false" customHeight="false" outlineLevel="0" collapsed="false">
      <c r="A29" s="0" t="n">
        <v>1966</v>
      </c>
      <c r="B29" s="0" t="n">
        <v>911</v>
      </c>
      <c r="C29" s="0" t="n">
        <v>307</v>
      </c>
      <c r="D29" s="5" t="n">
        <f aca="false">+B29/735.29</f>
        <v>1.23896693821485</v>
      </c>
      <c r="E29" s="1" t="n">
        <f aca="false">+C29*D29</f>
        <v>380.36285003196</v>
      </c>
    </row>
    <row r="30" customFormat="false" ht="12.75" hidden="false" customHeight="false" outlineLevel="0" collapsed="false">
      <c r="A30" s="0" t="n">
        <v>1967</v>
      </c>
      <c r="B30" s="0" t="n">
        <v>614</v>
      </c>
      <c r="C30" s="0" t="n">
        <v>591</v>
      </c>
      <c r="D30" s="5" t="n">
        <f aca="false">+B30/735.29</f>
        <v>0.835044676250187</v>
      </c>
      <c r="E30" s="1" t="n">
        <f aca="false">+C30*D30</f>
        <v>493.511403663861</v>
      </c>
    </row>
    <row r="31" customFormat="false" ht="12.75" hidden="false" customHeight="false" outlineLevel="0" collapsed="false">
      <c r="A31" s="0" t="n">
        <v>1968</v>
      </c>
      <c r="B31" s="0" t="n">
        <v>657</v>
      </c>
      <c r="C31" s="0" t="n">
        <v>582</v>
      </c>
      <c r="D31" s="5" t="n">
        <f aca="false">+B31/735.29</f>
        <v>0.893525003740021</v>
      </c>
      <c r="E31" s="1" t="n">
        <f aca="false">+C31*D31</f>
        <v>520.031552176692</v>
      </c>
    </row>
    <row r="32" customFormat="false" ht="12.75" hidden="false" customHeight="false" outlineLevel="0" collapsed="false">
      <c r="A32" s="0" t="n">
        <v>1969</v>
      </c>
      <c r="B32" s="0" t="n">
        <v>628</v>
      </c>
      <c r="C32" s="0" t="n">
        <v>620</v>
      </c>
      <c r="D32" s="5" t="n">
        <f aca="false">+B32/735.29</f>
        <v>0.854084782874784</v>
      </c>
      <c r="E32" s="1" t="n">
        <f aca="false">+C32*D32</f>
        <v>529.532565382366</v>
      </c>
    </row>
    <row r="33" customFormat="false" ht="12.75" hidden="false" customHeight="false" outlineLevel="0" collapsed="false">
      <c r="A33" s="0" t="n">
        <v>1970</v>
      </c>
      <c r="B33" s="1" t="n">
        <v>1073</v>
      </c>
      <c r="C33" s="0" t="n">
        <v>162</v>
      </c>
      <c r="D33" s="5" t="n">
        <f aca="false">+B33/735.29</f>
        <v>1.45928817201376</v>
      </c>
      <c r="E33" s="1" t="n">
        <f aca="false">+C33*D33</f>
        <v>236.40468386623</v>
      </c>
    </row>
    <row r="34" customFormat="false" ht="12.75" hidden="false" customHeight="false" outlineLevel="0" collapsed="false">
      <c r="A34" s="0" t="n">
        <v>1971</v>
      </c>
      <c r="B34" s="0" t="n">
        <v>705</v>
      </c>
      <c r="C34" s="0" t="n">
        <v>360</v>
      </c>
      <c r="D34" s="5" t="n">
        <f aca="false">+B34/735.29</f>
        <v>0.958805369310068</v>
      </c>
      <c r="E34" s="1" t="n">
        <f aca="false">+C34*D34</f>
        <v>345.169932951625</v>
      </c>
    </row>
    <row r="35" customFormat="false" ht="12.75" hidden="false" customHeight="false" outlineLevel="0" collapsed="false">
      <c r="A35" s="0" t="n">
        <v>1972</v>
      </c>
      <c r="B35" s="0" t="n">
        <v>678</v>
      </c>
      <c r="C35" s="0" t="n">
        <v>366</v>
      </c>
      <c r="D35" s="5" t="n">
        <f aca="false">+B35/735.29</f>
        <v>0.922085163676917</v>
      </c>
      <c r="E35" s="1" t="n">
        <f aca="false">+C35*D35</f>
        <v>337.483169905752</v>
      </c>
    </row>
    <row r="36" customFormat="false" ht="12.75" hidden="false" customHeight="false" outlineLevel="0" collapsed="false">
      <c r="A36" s="0" t="n">
        <v>1973</v>
      </c>
      <c r="B36" s="0" t="n">
        <v>657</v>
      </c>
      <c r="C36" s="0" t="n">
        <v>566</v>
      </c>
      <c r="D36" s="5" t="n">
        <f aca="false">+B36/735.29</f>
        <v>0.893525003740021</v>
      </c>
      <c r="E36" s="1" t="n">
        <f aca="false">+C36*D36</f>
        <v>505.735152116852</v>
      </c>
    </row>
    <row r="37" customFormat="false" ht="12.75" hidden="false" customHeight="false" outlineLevel="0" collapsed="false">
      <c r="A37" s="0" t="n">
        <v>1974</v>
      </c>
      <c r="B37" s="0" t="n">
        <v>707</v>
      </c>
      <c r="C37" s="0" t="n">
        <v>284</v>
      </c>
      <c r="D37" s="5" t="n">
        <f aca="false">+B37/735.29</f>
        <v>0.961525384542154</v>
      </c>
      <c r="E37" s="1" t="n">
        <f aca="false">+C37*D37</f>
        <v>273.073209209972</v>
      </c>
    </row>
    <row r="38" customFormat="false" ht="12.75" hidden="false" customHeight="false" outlineLevel="0" collapsed="false">
      <c r="A38" s="0" t="n">
        <v>1975</v>
      </c>
      <c r="B38" s="0" t="n">
        <v>493</v>
      </c>
      <c r="C38" s="0" t="n">
        <v>446</v>
      </c>
      <c r="D38" s="5" t="n">
        <f aca="false">+B38/735.29</f>
        <v>0.670483754709026</v>
      </c>
      <c r="E38" s="1" t="n">
        <f aca="false">+C38*D38</f>
        <v>299.035754600226</v>
      </c>
    </row>
    <row r="39" customFormat="false" ht="12.75" hidden="false" customHeight="false" outlineLevel="0" collapsed="false">
      <c r="A39" s="0" t="n">
        <v>1976</v>
      </c>
      <c r="B39" s="0" t="n">
        <v>980</v>
      </c>
      <c r="C39" s="0" t="n">
        <v>196</v>
      </c>
      <c r="D39" s="5" t="n">
        <f aca="false">+B39/735.29</f>
        <v>1.3328074637218</v>
      </c>
      <c r="E39" s="1" t="n">
        <f aca="false">+C39*D39</f>
        <v>261.230262889472</v>
      </c>
    </row>
    <row r="40" customFormat="false" ht="12.75" hidden="false" customHeight="false" outlineLevel="0" collapsed="false">
      <c r="A40" s="0" t="n">
        <v>1977</v>
      </c>
      <c r="B40" s="1" t="n">
        <v>1458</v>
      </c>
      <c r="C40" s="0" t="n">
        <v>62</v>
      </c>
      <c r="D40" s="5" t="n">
        <f aca="false">+B40/735.29</f>
        <v>1.98289110419018</v>
      </c>
      <c r="E40" s="1" t="n">
        <f aca="false">+C40*D40</f>
        <v>122.939248459791</v>
      </c>
    </row>
    <row r="41" customFormat="false" ht="12.75" hidden="false" customHeight="false" outlineLevel="0" collapsed="false">
      <c r="A41" s="0" t="n">
        <v>1978</v>
      </c>
      <c r="B41" s="0" t="n">
        <v>749</v>
      </c>
      <c r="C41" s="0" t="n">
        <v>250</v>
      </c>
      <c r="D41" s="5" t="n">
        <f aca="false">+B41/735.29</f>
        <v>1.01864570441594</v>
      </c>
      <c r="E41" s="1" t="n">
        <f aca="false">+C41*D41</f>
        <v>254.661426103986</v>
      </c>
    </row>
    <row r="42" customFormat="false" ht="12.75" hidden="false" customHeight="false" outlineLevel="0" collapsed="false">
      <c r="A42" s="0" t="n">
        <v>1979</v>
      </c>
      <c r="B42" s="0" t="n">
        <v>810</v>
      </c>
      <c r="C42" s="0" t="n">
        <v>349</v>
      </c>
      <c r="D42" s="5" t="n">
        <f aca="false">+B42/735.29</f>
        <v>1.10160616899455</v>
      </c>
      <c r="E42" s="1" t="n">
        <f aca="false">+C42*D42</f>
        <v>384.460552979097</v>
      </c>
    </row>
    <row r="43" customFormat="false" ht="12.75" hidden="false" customHeight="false" outlineLevel="0" collapsed="false">
      <c r="A43" s="0" t="n">
        <v>1980</v>
      </c>
      <c r="B43" s="0" t="n">
        <v>607</v>
      </c>
      <c r="C43" s="0" t="n">
        <v>365</v>
      </c>
      <c r="D43" s="5" t="n">
        <f aca="false">+B43/735.29</f>
        <v>0.825524622937889</v>
      </c>
      <c r="E43" s="1" t="n">
        <f aca="false">+C43*D43</f>
        <v>301.316487372329</v>
      </c>
    </row>
    <row r="44" customFormat="false" ht="12.75" hidden="false" customHeight="false" outlineLevel="0" collapsed="false">
      <c r="A44" s="0" t="n">
        <v>1981</v>
      </c>
      <c r="B44" s="0" t="n">
        <v>857</v>
      </c>
      <c r="C44" s="0" t="n">
        <v>176</v>
      </c>
      <c r="D44" s="5" t="n">
        <f aca="false">+B44/735.29</f>
        <v>1.16552652694855</v>
      </c>
      <c r="E44" s="1" t="n">
        <f aca="false">+C44*D44</f>
        <v>205.132668742945</v>
      </c>
    </row>
    <row r="45" customFormat="false" ht="12.75" hidden="false" customHeight="false" outlineLevel="0" collapsed="false">
      <c r="A45" s="0" t="n">
        <v>1982</v>
      </c>
      <c r="B45" s="0" t="n">
        <v>469</v>
      </c>
      <c r="C45" s="0" t="n">
        <v>641</v>
      </c>
      <c r="D45" s="5" t="n">
        <f aca="false">+B45/735.29</f>
        <v>0.637843571924003</v>
      </c>
      <c r="E45" s="1" t="n">
        <f aca="false">+C45*D45</f>
        <v>408.857729603286</v>
      </c>
    </row>
    <row r="46" customFormat="false" ht="12.75" hidden="false" customHeight="false" outlineLevel="0" collapsed="false">
      <c r="A46" s="0" t="n">
        <v>1983</v>
      </c>
      <c r="B46" s="0" t="n">
        <v>360</v>
      </c>
      <c r="C46" s="1" t="n">
        <v>1312</v>
      </c>
      <c r="D46" s="5" t="n">
        <f aca="false">+B46/735.29</f>
        <v>0.489602741775354</v>
      </c>
      <c r="E46" s="1" t="n">
        <f aca="false">+C46*D46</f>
        <v>642.358797209264</v>
      </c>
    </row>
    <row r="47" customFormat="false" ht="12.75" hidden="false" customHeight="false" outlineLevel="0" collapsed="false">
      <c r="A47" s="0" t="n">
        <v>1984</v>
      </c>
      <c r="B47" s="0" t="n">
        <v>445</v>
      </c>
      <c r="C47" s="0" t="n">
        <v>850</v>
      </c>
      <c r="D47" s="5" t="n">
        <f aca="false">+B47/735.29</f>
        <v>0.605203389138979</v>
      </c>
      <c r="E47" s="1" t="n">
        <f aca="false">+C47*D47</f>
        <v>514.422880768132</v>
      </c>
    </row>
    <row r="48" customFormat="false" ht="12.75" hidden="false" customHeight="false" outlineLevel="0" collapsed="false">
      <c r="A48" s="0" t="n">
        <v>1985</v>
      </c>
      <c r="B48" s="0" t="n">
        <v>626</v>
      </c>
      <c r="C48" s="0" t="n">
        <v>401</v>
      </c>
      <c r="D48" s="5" t="n">
        <f aca="false">+B48/735.29</f>
        <v>0.851364767642699</v>
      </c>
      <c r="E48" s="1" t="n">
        <f aca="false">+C48*D48</f>
        <v>341.397271824722</v>
      </c>
    </row>
    <row r="49" customFormat="false" ht="12.75" hidden="false" customHeight="false" outlineLevel="0" collapsed="false">
      <c r="A49" s="0" t="n">
        <v>1986</v>
      </c>
      <c r="B49" s="0" t="n">
        <v>410</v>
      </c>
      <c r="C49" s="0" t="n">
        <v>821</v>
      </c>
      <c r="D49" s="5" t="n">
        <f aca="false">+B49/735.29</f>
        <v>0.557603122577487</v>
      </c>
      <c r="E49" s="1" t="n">
        <f aca="false">+C49*D49</f>
        <v>457.792163636116</v>
      </c>
    </row>
    <row r="50" customFormat="false" ht="12.75" hidden="false" customHeight="false" outlineLevel="0" collapsed="false">
      <c r="A50" s="0" t="n">
        <v>1987</v>
      </c>
      <c r="B50" s="0" t="n">
        <v>606</v>
      </c>
      <c r="C50" s="0" t="n">
        <v>439</v>
      </c>
      <c r="D50" s="5" t="n">
        <f aca="false">+B50/735.29</f>
        <v>0.824164615321846</v>
      </c>
      <c r="E50" s="1" t="n">
        <f aca="false">+C50*D50</f>
        <v>361.80826612629</v>
      </c>
    </row>
    <row r="51" customFormat="false" ht="12.75" hidden="false" customHeight="false" outlineLevel="0" collapsed="false">
      <c r="A51" s="0" t="n">
        <v>1988</v>
      </c>
      <c r="B51" s="0" t="n">
        <v>886</v>
      </c>
      <c r="C51" s="0" t="n">
        <v>154</v>
      </c>
      <c r="D51" s="5" t="n">
        <f aca="false">+B51/735.29</f>
        <v>1.20496674781379</v>
      </c>
      <c r="E51" s="1" t="n">
        <f aca="false">+C51*D51</f>
        <v>185.564879163323</v>
      </c>
    </row>
    <row r="52" customFormat="false" ht="12.75" hidden="false" customHeight="false" outlineLevel="0" collapsed="false">
      <c r="A52" s="0" t="n">
        <v>1989</v>
      </c>
      <c r="B52" s="1" t="n">
        <v>1118</v>
      </c>
      <c r="C52" s="0" t="n">
        <v>74</v>
      </c>
      <c r="D52" s="5" t="n">
        <f aca="false">+B52/735.29</f>
        <v>1.52048851473568</v>
      </c>
      <c r="E52" s="1" t="n">
        <f aca="false">+C52*D52</f>
        <v>112.516150090441</v>
      </c>
    </row>
    <row r="53" customFormat="false" ht="12.75" hidden="false" customHeight="false" outlineLevel="0" collapsed="false">
      <c r="A53" s="0" t="n">
        <v>1990</v>
      </c>
      <c r="B53" s="1" t="n">
        <v>1128</v>
      </c>
      <c r="C53" s="0" t="n">
        <v>65</v>
      </c>
      <c r="D53" s="5" t="n">
        <f aca="false">+B53/735.29</f>
        <v>1.53408859089611</v>
      </c>
      <c r="E53" s="1" t="n">
        <f aca="false">+C53*D53</f>
        <v>99.7157584082471</v>
      </c>
    </row>
    <row r="54" customFormat="false" ht="12.75" hidden="false" customHeight="false" outlineLevel="0" collapsed="false">
      <c r="A54" s="0" t="n">
        <v>1991</v>
      </c>
      <c r="B54" s="0" t="n">
        <v>972</v>
      </c>
      <c r="C54" s="0" t="n">
        <v>89</v>
      </c>
      <c r="D54" s="5" t="n">
        <f aca="false">+B54/735.29</f>
        <v>1.32192740279346</v>
      </c>
      <c r="E54" s="1" t="n">
        <f aca="false">+C54*D54</f>
        <v>117.651538848618</v>
      </c>
    </row>
    <row r="55" customFormat="false" ht="12.75" hidden="false" customHeight="false" outlineLevel="0" collapsed="false">
      <c r="A55" s="0" t="n">
        <v>1992</v>
      </c>
      <c r="B55" s="1" t="n">
        <v>1143</v>
      </c>
      <c r="C55" s="0" t="n">
        <v>74</v>
      </c>
      <c r="D55" s="5" t="n">
        <f aca="false">+B55/735.29</f>
        <v>1.55448870513675</v>
      </c>
      <c r="E55" s="1" t="n">
        <f aca="false">+C55*D55</f>
        <v>115.032164180119</v>
      </c>
    </row>
    <row r="56" customFormat="false" ht="12.75" hidden="false" customHeight="false" outlineLevel="0" collapsed="false">
      <c r="A56" s="0" t="n">
        <v>1993</v>
      </c>
      <c r="B56" s="0" t="n">
        <v>710</v>
      </c>
      <c r="C56" s="0" t="n">
        <v>175</v>
      </c>
      <c r="D56" s="5" t="n">
        <f aca="false">+B56/735.29</f>
        <v>0.965605407390281</v>
      </c>
      <c r="E56" s="1" t="n">
        <f aca="false">+C56*D56</f>
        <v>168.980946293299</v>
      </c>
    </row>
    <row r="57" customFormat="false" ht="12.75" hidden="false" customHeight="false" outlineLevel="0" collapsed="false">
      <c r="A57" s="0" t="n">
        <v>1994</v>
      </c>
      <c r="B57" s="1" t="n">
        <v>1123</v>
      </c>
      <c r="C57" s="0" t="n">
        <v>81</v>
      </c>
      <c r="D57" s="5" t="n">
        <f aca="false">+B57/735.29</f>
        <v>1.5272885528159</v>
      </c>
      <c r="E57" s="1" t="n">
        <f aca="false">+C57*D57</f>
        <v>123.710372778088</v>
      </c>
    </row>
    <row r="58" customFormat="false" ht="12.75" hidden="false" customHeight="false" outlineLevel="0" collapsed="false">
      <c r="A58" s="0" t="n">
        <v>1995</v>
      </c>
      <c r="B58" s="0" t="n">
        <v>385</v>
      </c>
      <c r="C58" s="0" t="n">
        <v>516</v>
      </c>
      <c r="D58" s="5" t="n">
        <f aca="false">+B58/735.29</f>
        <v>0.52360293217642</v>
      </c>
      <c r="E58" s="1" t="n">
        <f aca="false">+C58*D58</f>
        <v>270.179113003033</v>
      </c>
    </row>
    <row r="59" customFormat="false" ht="12.75" hidden="false" customHeight="false" outlineLevel="0" collapsed="false">
      <c r="A59" s="0" t="n">
        <v>1996</v>
      </c>
      <c r="B59" s="0" t="n">
        <v>671</v>
      </c>
      <c r="C59" s="0" t="n">
        <v>203</v>
      </c>
      <c r="D59" s="5" t="n">
        <f aca="false">+B59/735.29</f>
        <v>0.912565110364618</v>
      </c>
      <c r="E59" s="1" t="n">
        <f aca="false">+C59*D59</f>
        <v>185.250717404017</v>
      </c>
    </row>
    <row r="60" customFormat="false" ht="12.75" hidden="false" customHeight="false" outlineLevel="0" collapsed="false">
      <c r="A60" s="0" t="n">
        <v>1997</v>
      </c>
      <c r="B60" s="0" t="n">
        <v>399</v>
      </c>
      <c r="C60" s="0" t="n">
        <v>661</v>
      </c>
      <c r="D60" s="5" t="n">
        <f aca="false">+B60/735.29</f>
        <v>0.542643038801017</v>
      </c>
      <c r="E60" s="1" t="n">
        <f aca="false">+C60*D60</f>
        <v>358.687048647472</v>
      </c>
    </row>
    <row r="61" customFormat="false" ht="12.75" hidden="false" customHeight="false" outlineLevel="0" collapsed="false">
      <c r="A61" s="0" t="n">
        <v>1998</v>
      </c>
      <c r="B61" s="0" t="n">
        <v>395</v>
      </c>
      <c r="C61" s="0" t="n">
        <v>759</v>
      </c>
      <c r="D61" s="5" t="n">
        <f aca="false">+B61/735.29</f>
        <v>0.537203008336847</v>
      </c>
      <c r="E61" s="1" t="n">
        <f aca="false">+C61*D61</f>
        <v>407.737083327667</v>
      </c>
    </row>
    <row r="62" customFormat="false" ht="12.75" hidden="false" customHeight="false" outlineLevel="0" collapsed="false">
      <c r="A62" s="6" t="n">
        <v>1999</v>
      </c>
      <c r="B62" s="6" t="n">
        <v>361</v>
      </c>
      <c r="C62" s="6" t="n">
        <v>603</v>
      </c>
      <c r="D62" s="7" t="n">
        <v>0.49</v>
      </c>
      <c r="E62" s="8" t="n">
        <v>296</v>
      </c>
    </row>
    <row r="63" customFormat="false" ht="12.75" hidden="false" customHeight="false" outlineLevel="0" collapsed="false">
      <c r="A63" s="6" t="n">
        <v>2000</v>
      </c>
      <c r="B63" s="6" t="n">
        <v>730</v>
      </c>
      <c r="C63" s="6" t="n">
        <v>124</v>
      </c>
      <c r="D63" s="6" t="n">
        <v>0.99</v>
      </c>
      <c r="E63" s="8" t="n">
        <v>124</v>
      </c>
    </row>
    <row r="64" customFormat="false" ht="12.75" hidden="false" customHeight="false" outlineLevel="0" collapsed="false">
      <c r="A64" s="6" t="n">
        <v>2001</v>
      </c>
      <c r="B64" s="6" t="n">
        <v>629</v>
      </c>
      <c r="C64" s="6" t="n">
        <v>140</v>
      </c>
      <c r="D64" s="6" t="n">
        <v>0.86</v>
      </c>
      <c r="E64" s="8" t="n">
        <v>120</v>
      </c>
    </row>
    <row r="65" customFormat="false" ht="12.75" hidden="false" customHeight="false" outlineLevel="0" collapsed="false">
      <c r="A65" s="6" t="n">
        <v>2002</v>
      </c>
      <c r="B65" s="6" t="n">
        <v>1095</v>
      </c>
      <c r="C65" s="6" t="n">
        <v>43</v>
      </c>
      <c r="D65" s="6" t="n">
        <v>1.49</v>
      </c>
      <c r="E65" s="8" t="n">
        <v>64</v>
      </c>
    </row>
    <row r="66" customFormat="false" ht="12.75" hidden="false" customHeight="false" outlineLevel="0" collapsed="false">
      <c r="A66" s="6" t="n">
        <v>2003</v>
      </c>
      <c r="B66" s="6" t="n">
        <v>1236</v>
      </c>
      <c r="C66" s="6" t="n">
        <v>35</v>
      </c>
      <c r="D66" s="6" t="n">
        <v>1.68</v>
      </c>
      <c r="E66" s="8" t="n">
        <v>58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BM59" activePane="topLeft" state="split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403</v>
      </c>
      <c r="C3" s="0" t="n">
        <v>578</v>
      </c>
      <c r="D3" s="5" t="n">
        <f aca="false">+B3/735.29</f>
        <v>0.548083069265188</v>
      </c>
      <c r="E3" s="1" t="n">
        <f aca="false">+C3*D3</f>
        <v>316.792014035279</v>
      </c>
    </row>
    <row r="4" customFormat="false" ht="12.75" hidden="false" customHeight="false" outlineLevel="0" collapsed="false">
      <c r="A4" s="0" t="n">
        <v>1941</v>
      </c>
      <c r="B4" s="0" t="n">
        <v>403</v>
      </c>
      <c r="C4" s="0" t="n">
        <v>578</v>
      </c>
      <c r="D4" s="5" t="n">
        <f aca="false">+B4/735.29</f>
        <v>0.548083069265188</v>
      </c>
      <c r="E4" s="1" t="n">
        <f aca="false">+C4*D4</f>
        <v>316.792014035279</v>
      </c>
    </row>
    <row r="5" customFormat="false" ht="12.75" hidden="false" customHeight="false" outlineLevel="0" collapsed="false">
      <c r="A5" s="0" t="n">
        <v>1942</v>
      </c>
      <c r="B5" s="0" t="n">
        <v>379</v>
      </c>
      <c r="C5" s="0" t="n">
        <v>670</v>
      </c>
      <c r="D5" s="5" t="n">
        <f aca="false">+B5/735.29</f>
        <v>0.515442886480164</v>
      </c>
      <c r="E5" s="1" t="n">
        <f aca="false">+C5*D5</f>
        <v>345.34673394171</v>
      </c>
    </row>
    <row r="6" customFormat="false" ht="12.75" hidden="false" customHeight="false" outlineLevel="0" collapsed="false">
      <c r="A6" s="0" t="n">
        <v>1943</v>
      </c>
      <c r="B6" s="0" t="n">
        <v>467</v>
      </c>
      <c r="C6" s="0" t="n">
        <v>422</v>
      </c>
      <c r="D6" s="5" t="n">
        <f aca="false">+B6/735.29</f>
        <v>0.635123556691918</v>
      </c>
      <c r="E6" s="1" t="n">
        <f aca="false">+C6*D6</f>
        <v>268.022140923989</v>
      </c>
    </row>
    <row r="7" customFormat="false" ht="12.75" hidden="false" customHeight="false" outlineLevel="0" collapsed="false">
      <c r="A7" s="0" t="n">
        <v>1944</v>
      </c>
      <c r="B7" s="0" t="n">
        <v>446</v>
      </c>
      <c r="C7" s="0" t="n">
        <v>439</v>
      </c>
      <c r="D7" s="5" t="n">
        <f aca="false">+B7/735.29</f>
        <v>0.606563396755022</v>
      </c>
      <c r="E7" s="1" t="n">
        <f aca="false">+C7*D7</f>
        <v>266.281331175455</v>
      </c>
    </row>
    <row r="8" customFormat="false" ht="12.75" hidden="false" customHeight="false" outlineLevel="0" collapsed="false">
      <c r="A8" s="0" t="n">
        <v>1945</v>
      </c>
      <c r="B8" s="0" t="n">
        <v>428</v>
      </c>
      <c r="C8" s="0" t="n">
        <v>512</v>
      </c>
      <c r="D8" s="5" t="n">
        <f aca="false">+B8/735.29</f>
        <v>0.582083259666254</v>
      </c>
      <c r="E8" s="1" t="n">
        <f aca="false">+C8*D8</f>
        <v>298.026628949122</v>
      </c>
    </row>
    <row r="9" customFormat="false" ht="12.75" hidden="false" customHeight="false" outlineLevel="0" collapsed="false">
      <c r="A9" s="0" t="n">
        <v>1946</v>
      </c>
      <c r="B9" s="0" t="n">
        <v>479</v>
      </c>
      <c r="C9" s="0" t="n">
        <v>397</v>
      </c>
      <c r="D9" s="5" t="n">
        <f aca="false">+B9/735.29</f>
        <v>0.651443648084429</v>
      </c>
      <c r="E9" s="1" t="n">
        <f aca="false">+C9*D9</f>
        <v>258.623128289518</v>
      </c>
    </row>
    <row r="10" customFormat="false" ht="12.75" hidden="false" customHeight="false" outlineLevel="0" collapsed="false">
      <c r="A10" s="0" t="n">
        <v>1947</v>
      </c>
      <c r="B10" s="0" t="n">
        <v>405</v>
      </c>
      <c r="C10" s="0" t="n">
        <v>583</v>
      </c>
      <c r="D10" s="5" t="n">
        <f aca="false">+B10/735.29</f>
        <v>0.550803084497273</v>
      </c>
      <c r="E10" s="1" t="n">
        <f aca="false">+C10*D10</f>
        <v>321.11819826191</v>
      </c>
    </row>
    <row r="11" customFormat="false" ht="12.75" hidden="false" customHeight="false" outlineLevel="0" collapsed="false">
      <c r="A11" s="0" t="n">
        <v>1948</v>
      </c>
      <c r="B11" s="0" t="n">
        <v>427</v>
      </c>
      <c r="C11" s="0" t="n">
        <v>504</v>
      </c>
      <c r="D11" s="5" t="n">
        <f aca="false">+B11/735.29</f>
        <v>0.580723252050212</v>
      </c>
      <c r="E11" s="1" t="n">
        <f aca="false">+C11*D11</f>
        <v>292.684519033307</v>
      </c>
    </row>
    <row r="12" customFormat="false" ht="12.75" hidden="false" customHeight="false" outlineLevel="0" collapsed="false">
      <c r="A12" s="0" t="n">
        <v>1949</v>
      </c>
      <c r="B12" s="0" t="n">
        <v>398</v>
      </c>
      <c r="C12" s="0" t="n">
        <v>589</v>
      </c>
      <c r="D12" s="5" t="n">
        <f aca="false">+B12/735.29</f>
        <v>0.541283031184975</v>
      </c>
      <c r="E12" s="1" t="n">
        <f aca="false">+C12*D12</f>
        <v>318.81570536795</v>
      </c>
    </row>
    <row r="13" customFormat="false" ht="12.75" hidden="false" customHeight="false" outlineLevel="0" collapsed="false">
      <c r="A13" s="0" t="n">
        <v>1950</v>
      </c>
      <c r="B13" s="0" t="n">
        <v>456</v>
      </c>
      <c r="C13" s="0" t="n">
        <v>437</v>
      </c>
      <c r="D13" s="5" t="n">
        <f aca="false">+B13/735.29</f>
        <v>0.620163472915448</v>
      </c>
      <c r="E13" s="1" t="n">
        <f aca="false">+C13*D13</f>
        <v>271.011437664051</v>
      </c>
    </row>
    <row r="14" customFormat="false" ht="12.75" hidden="false" customHeight="false" outlineLevel="0" collapsed="false">
      <c r="A14" s="0" t="n">
        <v>1951</v>
      </c>
      <c r="B14" s="0" t="n">
        <v>410</v>
      </c>
      <c r="C14" s="0" t="n">
        <v>466</v>
      </c>
      <c r="D14" s="5" t="n">
        <f aca="false">+B14/735.29</f>
        <v>0.557603122577487</v>
      </c>
      <c r="E14" s="1" t="n">
        <f aca="false">+C14*D14</f>
        <v>259.843055121109</v>
      </c>
    </row>
    <row r="15" customFormat="false" ht="12.75" hidden="false" customHeight="false" outlineLevel="0" collapsed="false">
      <c r="A15" s="0" t="n">
        <v>1952</v>
      </c>
      <c r="B15" s="0" t="n">
        <v>454</v>
      </c>
      <c r="C15" s="0" t="n">
        <v>699</v>
      </c>
      <c r="D15" s="5" t="n">
        <f aca="false">+B15/735.29</f>
        <v>0.617443457683363</v>
      </c>
      <c r="E15" s="1" t="n">
        <f aca="false">+C15*D15</f>
        <v>431.592976920671</v>
      </c>
    </row>
    <row r="16" customFormat="false" ht="12.75" hidden="false" customHeight="false" outlineLevel="0" collapsed="false">
      <c r="A16" s="0" t="n">
        <v>1953</v>
      </c>
      <c r="B16" s="0" t="n">
        <v>483</v>
      </c>
      <c r="C16" s="0" t="n">
        <v>469</v>
      </c>
      <c r="D16" s="5" t="n">
        <f aca="false">+B16/735.29</f>
        <v>0.6568836785486</v>
      </c>
      <c r="E16" s="1" t="n">
        <f aca="false">+C16*D16</f>
        <v>308.078445239293</v>
      </c>
    </row>
    <row r="17" customFormat="false" ht="12.75" hidden="false" customHeight="false" outlineLevel="0" collapsed="false">
      <c r="A17" s="0" t="n">
        <v>1954</v>
      </c>
      <c r="B17" s="0" t="n">
        <v>593</v>
      </c>
      <c r="C17" s="0" t="n">
        <v>338</v>
      </c>
      <c r="D17" s="5" t="n">
        <f aca="false">+B17/735.29</f>
        <v>0.806484516313291</v>
      </c>
      <c r="E17" s="1" t="n">
        <f aca="false">+C17*D17</f>
        <v>272.591766513893</v>
      </c>
    </row>
    <row r="18" customFormat="false" ht="12.75" hidden="false" customHeight="false" outlineLevel="0" collapsed="false">
      <c r="A18" s="0" t="n">
        <v>1955</v>
      </c>
      <c r="B18" s="0" t="n">
        <v>480</v>
      </c>
      <c r="C18" s="0" t="n">
        <v>387</v>
      </c>
      <c r="D18" s="5" t="n">
        <f aca="false">+B18/735.29</f>
        <v>0.652803655700472</v>
      </c>
      <c r="E18" s="1" t="n">
        <f aca="false">+C18*D18</f>
        <v>252.635014756083</v>
      </c>
    </row>
    <row r="19" customFormat="false" ht="12.75" hidden="false" customHeight="false" outlineLevel="0" collapsed="false">
      <c r="A19" s="0" t="n">
        <v>1956</v>
      </c>
      <c r="B19" s="0" t="n">
        <v>458</v>
      </c>
      <c r="C19" s="0" t="n">
        <v>414</v>
      </c>
      <c r="D19" s="5" t="n">
        <f aca="false">+B19/735.29</f>
        <v>0.622883488147534</v>
      </c>
      <c r="E19" s="1" t="n">
        <f aca="false">+C19*D19</f>
        <v>257.873764093079</v>
      </c>
    </row>
    <row r="20" customFormat="false" ht="12.75" hidden="false" customHeight="false" outlineLevel="0" collapsed="false">
      <c r="A20" s="0" t="n">
        <v>1957</v>
      </c>
      <c r="B20" s="0" t="n">
        <v>438</v>
      </c>
      <c r="C20" s="0" t="n">
        <v>764</v>
      </c>
      <c r="D20" s="5" t="n">
        <f aca="false">+B20/735.29</f>
        <v>0.595683335826681</v>
      </c>
      <c r="E20" s="1" t="n">
        <f aca="false">+C20*D20</f>
        <v>455.102068571584</v>
      </c>
    </row>
    <row r="21" customFormat="false" ht="12.75" hidden="false" customHeight="false" outlineLevel="0" collapsed="false">
      <c r="A21" s="0" t="n">
        <v>1958</v>
      </c>
      <c r="B21" s="0" t="n">
        <v>460</v>
      </c>
      <c r="C21" s="0" t="n">
        <v>574</v>
      </c>
      <c r="D21" s="5" t="n">
        <f aca="false">+B21/735.29</f>
        <v>0.625603503379619</v>
      </c>
      <c r="E21" s="1" t="n">
        <f aca="false">+C21*D21</f>
        <v>359.096410939901</v>
      </c>
    </row>
    <row r="22" customFormat="false" ht="12.75" hidden="false" customHeight="false" outlineLevel="0" collapsed="false">
      <c r="A22" s="0" t="n">
        <v>1959</v>
      </c>
      <c r="B22" s="0" t="n">
        <v>442</v>
      </c>
      <c r="C22" s="0" t="n">
        <v>413</v>
      </c>
      <c r="D22" s="5" t="n">
        <f aca="false">+B22/735.29</f>
        <v>0.601123366290851</v>
      </c>
      <c r="E22" s="1" t="n">
        <f aca="false">+C22*D22</f>
        <v>248.263950278122</v>
      </c>
    </row>
    <row r="23" customFormat="false" ht="12.75" hidden="false" customHeight="false" outlineLevel="0" collapsed="false">
      <c r="A23" s="0" t="n">
        <v>1960</v>
      </c>
      <c r="B23" s="0" t="n">
        <v>437</v>
      </c>
      <c r="C23" s="0" t="n">
        <v>391</v>
      </c>
      <c r="D23" s="5" t="n">
        <f aca="false">+B23/735.29</f>
        <v>0.594323328210638</v>
      </c>
      <c r="E23" s="1" t="n">
        <f aca="false">+C23*D23</f>
        <v>232.380421330359</v>
      </c>
    </row>
    <row r="24" customFormat="false" ht="12.75" hidden="false" customHeight="false" outlineLevel="0" collapsed="false">
      <c r="A24" s="0" t="n">
        <v>1961</v>
      </c>
      <c r="B24" s="0" t="n">
        <v>485</v>
      </c>
      <c r="C24" s="0" t="n">
        <v>371</v>
      </c>
      <c r="D24" s="5" t="n">
        <f aca="false">+B24/735.29</f>
        <v>0.659603693780685</v>
      </c>
      <c r="E24" s="1" t="n">
        <f aca="false">+C24*D24</f>
        <v>244.712970392634</v>
      </c>
    </row>
    <row r="25" customFormat="false" ht="12.75" hidden="false" customHeight="false" outlineLevel="0" collapsed="false">
      <c r="A25" s="0" t="n">
        <v>1962</v>
      </c>
      <c r="B25" s="0" t="n">
        <v>450</v>
      </c>
      <c r="C25" s="0" t="n">
        <v>655</v>
      </c>
      <c r="D25" s="5" t="n">
        <f aca="false">+B25/735.29</f>
        <v>0.612003427219192</v>
      </c>
      <c r="E25" s="1" t="n">
        <f aca="false">+C25*D25</f>
        <v>400.862244828571</v>
      </c>
    </row>
    <row r="26" customFormat="false" ht="12.75" hidden="false" customHeight="false" outlineLevel="0" collapsed="false">
      <c r="A26" s="0" t="n">
        <v>1963</v>
      </c>
      <c r="B26" s="0" t="n">
        <v>536</v>
      </c>
      <c r="C26" s="0" t="n">
        <v>312</v>
      </c>
      <c r="D26" s="5" t="n">
        <f aca="false">+B26/735.29</f>
        <v>0.72896408219886</v>
      </c>
      <c r="E26" s="1" t="n">
        <f aca="false">+C26*D26</f>
        <v>227.436793646044</v>
      </c>
    </row>
    <row r="27" customFormat="false" ht="12.75" hidden="false" customHeight="false" outlineLevel="0" collapsed="false">
      <c r="A27" s="0" t="n">
        <v>1964</v>
      </c>
      <c r="B27" s="0" t="n">
        <v>514</v>
      </c>
      <c r="C27" s="0" t="n">
        <v>408</v>
      </c>
      <c r="D27" s="5" t="n">
        <f aca="false">+B27/735.29</f>
        <v>0.699043914645922</v>
      </c>
      <c r="E27" s="1" t="n">
        <f aca="false">+C27*D27</f>
        <v>285.209917175536</v>
      </c>
    </row>
    <row r="28" customFormat="false" ht="12.75" hidden="false" customHeight="false" outlineLevel="0" collapsed="false">
      <c r="A28" s="0" t="n">
        <v>1965</v>
      </c>
      <c r="B28" s="0" t="n">
        <v>453</v>
      </c>
      <c r="C28" s="0" t="n">
        <v>592</v>
      </c>
      <c r="D28" s="5" t="n">
        <f aca="false">+B28/735.29</f>
        <v>0.616083450067321</v>
      </c>
      <c r="E28" s="1" t="n">
        <f aca="false">+C28*D28</f>
        <v>364.721402439854</v>
      </c>
    </row>
    <row r="29" customFormat="false" ht="12.75" hidden="false" customHeight="false" outlineLevel="0" collapsed="false">
      <c r="A29" s="0" t="n">
        <v>1966</v>
      </c>
      <c r="B29" s="0" t="n">
        <v>559</v>
      </c>
      <c r="C29" s="0" t="n">
        <v>336</v>
      </c>
      <c r="D29" s="5" t="n">
        <f aca="false">+B29/735.29</f>
        <v>0.760244257367841</v>
      </c>
      <c r="E29" s="1" t="n">
        <f aca="false">+C29*D29</f>
        <v>255.442070475595</v>
      </c>
    </row>
    <row r="30" customFormat="false" ht="12.75" hidden="false" customHeight="false" outlineLevel="0" collapsed="false">
      <c r="A30" s="0" t="n">
        <v>1967</v>
      </c>
      <c r="B30" s="0" t="n">
        <v>491</v>
      </c>
      <c r="C30" s="0" t="n">
        <v>387</v>
      </c>
      <c r="D30" s="5" t="n">
        <f aca="false">+B30/735.29</f>
        <v>0.667763739476941</v>
      </c>
      <c r="E30" s="1" t="n">
        <f aca="false">+C30*D30</f>
        <v>258.424567177576</v>
      </c>
    </row>
    <row r="31" customFormat="false" ht="12.75" hidden="false" customHeight="false" outlineLevel="0" collapsed="false">
      <c r="A31" s="0" t="n">
        <v>1968</v>
      </c>
      <c r="B31" s="0" t="n">
        <v>452</v>
      </c>
      <c r="C31" s="0" t="n">
        <v>489</v>
      </c>
      <c r="D31" s="5" t="n">
        <f aca="false">+B31/735.29</f>
        <v>0.614723442451278</v>
      </c>
      <c r="E31" s="1" t="n">
        <f aca="false">+C31*D31</f>
        <v>300.599763358675</v>
      </c>
    </row>
    <row r="32" customFormat="false" ht="12.75" hidden="false" customHeight="false" outlineLevel="0" collapsed="false">
      <c r="A32" s="0" t="n">
        <v>1969</v>
      </c>
      <c r="B32" s="0" t="n">
        <v>430</v>
      </c>
      <c r="C32" s="0" t="n">
        <v>491</v>
      </c>
      <c r="D32" s="5" t="n">
        <f aca="false">+B32/735.29</f>
        <v>0.58480327489834</v>
      </c>
      <c r="E32" s="1" t="n">
        <f aca="false">+C32*D32</f>
        <v>287.138407975085</v>
      </c>
    </row>
    <row r="33" customFormat="false" ht="12.75" hidden="false" customHeight="false" outlineLevel="0" collapsed="false">
      <c r="A33" s="0" t="n">
        <v>1970</v>
      </c>
      <c r="B33" s="0" t="n">
        <v>365</v>
      </c>
      <c r="C33" s="0" t="n">
        <v>566</v>
      </c>
      <c r="D33" s="5" t="n">
        <f aca="false">+B33/735.29</f>
        <v>0.496402779855567</v>
      </c>
      <c r="E33" s="1" t="n">
        <f aca="false">+C33*D33</f>
        <v>280.963973398251</v>
      </c>
    </row>
    <row r="34" customFormat="false" ht="12.75" hidden="false" customHeight="false" outlineLevel="0" collapsed="false">
      <c r="A34" s="0" t="n">
        <v>1971</v>
      </c>
      <c r="B34" s="0" t="n">
        <v>334</v>
      </c>
      <c r="C34" s="0" t="n">
        <v>525</v>
      </c>
      <c r="D34" s="5" t="n">
        <f aca="false">+B34/735.29</f>
        <v>0.454242543758245</v>
      </c>
      <c r="E34" s="1" t="n">
        <f aca="false">+C34*D34</f>
        <v>238.477335473079</v>
      </c>
    </row>
    <row r="35" customFormat="false" ht="12.75" hidden="false" customHeight="false" outlineLevel="0" collapsed="false">
      <c r="A35" s="0" t="n">
        <v>1972</v>
      </c>
      <c r="B35" s="0" t="n">
        <v>383</v>
      </c>
      <c r="C35" s="0" t="n">
        <v>423</v>
      </c>
      <c r="D35" s="5" t="n">
        <f aca="false">+B35/735.29</f>
        <v>0.520882916944335</v>
      </c>
      <c r="E35" s="1" t="n">
        <f aca="false">+C35*D35</f>
        <v>220.333473867454</v>
      </c>
    </row>
    <row r="36" customFormat="false" ht="12.75" hidden="false" customHeight="false" outlineLevel="0" collapsed="false">
      <c r="A36" s="0" t="n">
        <v>1973</v>
      </c>
      <c r="B36" s="0" t="n">
        <v>427</v>
      </c>
      <c r="C36" s="0" t="n">
        <v>566</v>
      </c>
      <c r="D36" s="5" t="n">
        <f aca="false">+B36/735.29</f>
        <v>0.580723252050212</v>
      </c>
      <c r="E36" s="1" t="n">
        <f aca="false">+C36*D36</f>
        <v>328.68936066042</v>
      </c>
    </row>
    <row r="37" customFormat="false" ht="12.75" hidden="false" customHeight="false" outlineLevel="0" collapsed="false">
      <c r="A37" s="0" t="n">
        <v>1974</v>
      </c>
      <c r="B37" s="0" t="n">
        <v>424</v>
      </c>
      <c r="C37" s="0" t="n">
        <v>505</v>
      </c>
      <c r="D37" s="5" t="n">
        <f aca="false">+B37/735.29</f>
        <v>0.576643229202084</v>
      </c>
      <c r="E37" s="1" t="n">
        <f aca="false">+C37*D37</f>
        <v>291.204830747052</v>
      </c>
    </row>
    <row r="38" customFormat="false" ht="12.75" hidden="false" customHeight="false" outlineLevel="0" collapsed="false">
      <c r="A38" s="0" t="n">
        <v>1975</v>
      </c>
      <c r="B38" s="0" t="n">
        <v>349</v>
      </c>
      <c r="C38" s="0" t="n">
        <v>559</v>
      </c>
      <c r="D38" s="5" t="n">
        <f aca="false">+B38/735.29</f>
        <v>0.474642657998885</v>
      </c>
      <c r="E38" s="1" t="n">
        <f aca="false">+C38*D38</f>
        <v>265.325245821377</v>
      </c>
    </row>
    <row r="39" customFormat="false" ht="12.75" hidden="false" customHeight="false" outlineLevel="0" collapsed="false">
      <c r="A39" s="0" t="n">
        <v>1976</v>
      </c>
      <c r="B39" s="0" t="n">
        <v>402</v>
      </c>
      <c r="C39" s="0" t="n">
        <v>388</v>
      </c>
      <c r="D39" s="5" t="n">
        <f aca="false">+B39/735.29</f>
        <v>0.546723061649145</v>
      </c>
      <c r="E39" s="1" t="n">
        <f aca="false">+C39*D39</f>
        <v>212.128547919868</v>
      </c>
    </row>
    <row r="40" customFormat="false" ht="12.75" hidden="false" customHeight="false" outlineLevel="0" collapsed="false">
      <c r="A40" s="0" t="n">
        <v>1977</v>
      </c>
      <c r="B40" s="0" t="n">
        <v>528</v>
      </c>
      <c r="C40" s="0" t="n">
        <v>213</v>
      </c>
      <c r="D40" s="5" t="n">
        <f aca="false">+B40/735.29</f>
        <v>0.718084021270519</v>
      </c>
      <c r="E40" s="1" t="n">
        <f aca="false">+C40*D40</f>
        <v>152.951896530621</v>
      </c>
    </row>
    <row r="41" customFormat="false" ht="12.75" hidden="false" customHeight="false" outlineLevel="0" collapsed="false">
      <c r="A41" s="0" t="n">
        <v>1978</v>
      </c>
      <c r="B41" s="0" t="n">
        <v>364</v>
      </c>
      <c r="C41" s="0" t="n">
        <v>551</v>
      </c>
      <c r="D41" s="5" t="n">
        <f aca="false">+B41/735.29</f>
        <v>0.495042772239525</v>
      </c>
      <c r="E41" s="1" t="n">
        <f aca="false">+C41*D41</f>
        <v>272.768567503978</v>
      </c>
    </row>
    <row r="42" customFormat="false" ht="12.75" hidden="false" customHeight="false" outlineLevel="0" collapsed="false">
      <c r="A42" s="0" t="n">
        <v>1979</v>
      </c>
      <c r="B42" s="0" t="n">
        <v>344</v>
      </c>
      <c r="C42" s="0" t="n">
        <v>555</v>
      </c>
      <c r="D42" s="5" t="n">
        <f aca="false">+B42/735.29</f>
        <v>0.467842619918672</v>
      </c>
      <c r="E42" s="1" t="n">
        <f aca="false">+C42*D42</f>
        <v>259.652654054863</v>
      </c>
    </row>
    <row r="43" customFormat="false" ht="12.75" hidden="false" customHeight="false" outlineLevel="0" collapsed="false">
      <c r="A43" s="0" t="n">
        <v>1980</v>
      </c>
      <c r="B43" s="0" t="n">
        <v>388</v>
      </c>
      <c r="C43" s="0" t="n">
        <v>527</v>
      </c>
      <c r="D43" s="5" t="n">
        <f aca="false">+B43/735.29</f>
        <v>0.527682955024548</v>
      </c>
      <c r="E43" s="1" t="n">
        <f aca="false">+C43*D43</f>
        <v>278.088917297937</v>
      </c>
    </row>
    <row r="44" customFormat="false" ht="12.75" hidden="false" customHeight="false" outlineLevel="0" collapsed="false">
      <c r="A44" s="0" t="n">
        <v>1981</v>
      </c>
      <c r="B44" s="0" t="n">
        <v>382</v>
      </c>
      <c r="C44" s="0" t="n">
        <v>345</v>
      </c>
      <c r="D44" s="5" t="n">
        <f aca="false">+B44/735.29</f>
        <v>0.519522909328292</v>
      </c>
      <c r="E44" s="1" t="n">
        <f aca="false">+C44*D44</f>
        <v>179.235403718261</v>
      </c>
    </row>
    <row r="45" customFormat="false" ht="12.75" hidden="false" customHeight="false" outlineLevel="0" collapsed="false">
      <c r="A45" s="0" t="n">
        <v>1982</v>
      </c>
      <c r="B45" s="0" t="n">
        <v>337</v>
      </c>
      <c r="C45" s="0" t="n">
        <v>582</v>
      </c>
      <c r="D45" s="5" t="n">
        <f aca="false">+B45/735.29</f>
        <v>0.458322566606373</v>
      </c>
      <c r="E45" s="1" t="n">
        <f aca="false">+C45*D45</f>
        <v>266.743733764909</v>
      </c>
    </row>
    <row r="46" customFormat="false" ht="12.75" hidden="false" customHeight="false" outlineLevel="0" collapsed="false">
      <c r="A46" s="0" t="n">
        <v>1983</v>
      </c>
      <c r="B46" s="0" t="n">
        <v>358</v>
      </c>
      <c r="C46" s="0" t="n">
        <v>831</v>
      </c>
      <c r="D46" s="5" t="n">
        <f aca="false">+B46/735.29</f>
        <v>0.486882726543269</v>
      </c>
      <c r="E46" s="1" t="n">
        <f aca="false">+C46*D46</f>
        <v>404.599545757456</v>
      </c>
    </row>
    <row r="47" customFormat="false" ht="12.75" hidden="false" customHeight="false" outlineLevel="0" collapsed="false">
      <c r="A47" s="0" t="n">
        <v>1984</v>
      </c>
      <c r="B47" s="0" t="n">
        <v>433</v>
      </c>
      <c r="C47" s="0" t="n">
        <v>995</v>
      </c>
      <c r="D47" s="5" t="n">
        <f aca="false">+B47/735.29</f>
        <v>0.588883297746467</v>
      </c>
      <c r="E47" s="1" t="n">
        <f aca="false">+C47*D47</f>
        <v>585.938881257735</v>
      </c>
    </row>
    <row r="48" customFormat="false" ht="12.75" hidden="false" customHeight="false" outlineLevel="0" collapsed="false">
      <c r="A48" s="0" t="n">
        <v>1985</v>
      </c>
      <c r="B48" s="0" t="n">
        <v>448</v>
      </c>
      <c r="C48" s="0" t="n">
        <v>813</v>
      </c>
      <c r="D48" s="5" t="n">
        <f aca="false">+B48/735.29</f>
        <v>0.609283411987107</v>
      </c>
      <c r="E48" s="1" t="n">
        <f aca="false">+C48*D48</f>
        <v>495.347413945518</v>
      </c>
    </row>
    <row r="49" customFormat="false" ht="12.75" hidden="false" customHeight="false" outlineLevel="0" collapsed="false">
      <c r="A49" s="0" t="n">
        <v>1986</v>
      </c>
      <c r="B49" s="0" t="n">
        <v>456</v>
      </c>
      <c r="C49" s="0" t="n">
        <v>870</v>
      </c>
      <c r="D49" s="5" t="n">
        <f aca="false">+B49/735.29</f>
        <v>0.620163472915448</v>
      </c>
      <c r="E49" s="1" t="n">
        <f aca="false">+C49*D49</f>
        <v>539.54222143644</v>
      </c>
    </row>
    <row r="50" customFormat="false" ht="12.75" hidden="false" customHeight="false" outlineLevel="0" collapsed="false">
      <c r="A50" s="0" t="n">
        <v>1987</v>
      </c>
      <c r="B50" s="0" t="n">
        <v>495</v>
      </c>
      <c r="C50" s="0" t="n">
        <v>543</v>
      </c>
      <c r="D50" s="5" t="n">
        <f aca="false">+B50/735.29</f>
        <v>0.673203769941112</v>
      </c>
      <c r="E50" s="1" t="n">
        <f aca="false">+C50*D50</f>
        <v>365.549647078024</v>
      </c>
    </row>
    <row r="51" customFormat="false" ht="12.75" hidden="false" customHeight="false" outlineLevel="0" collapsed="false">
      <c r="A51" s="0" t="n">
        <v>1988</v>
      </c>
      <c r="B51" s="0" t="n">
        <v>473</v>
      </c>
      <c r="C51" s="0" t="n">
        <v>537</v>
      </c>
      <c r="D51" s="5" t="n">
        <f aca="false">+B51/735.29</f>
        <v>0.643283602388173</v>
      </c>
      <c r="E51" s="1" t="n">
        <f aca="false">+C51*D51</f>
        <v>345.443294482449</v>
      </c>
    </row>
    <row r="52" customFormat="false" ht="12.75" hidden="false" customHeight="false" outlineLevel="0" collapsed="false">
      <c r="A52" s="0" t="n">
        <v>1989</v>
      </c>
      <c r="B52" s="0" t="n">
        <v>445</v>
      </c>
      <c r="C52" s="0" t="n">
        <v>372</v>
      </c>
      <c r="D52" s="5" t="n">
        <f aca="false">+B52/735.29</f>
        <v>0.605203389138979</v>
      </c>
      <c r="E52" s="1" t="n">
        <f aca="false">+C52*D52</f>
        <v>225.1356607597</v>
      </c>
    </row>
    <row r="53" customFormat="false" ht="12.75" hidden="false" customHeight="false" outlineLevel="0" collapsed="false">
      <c r="A53" s="0" t="n">
        <v>1990</v>
      </c>
      <c r="B53" s="0" t="n">
        <v>463</v>
      </c>
      <c r="C53" s="0" t="n">
        <v>309</v>
      </c>
      <c r="D53" s="5" t="n">
        <f aca="false">+B53/735.29</f>
        <v>0.629683526227747</v>
      </c>
      <c r="E53" s="1" t="n">
        <f aca="false">+C53*D53</f>
        <v>194.572209604374</v>
      </c>
    </row>
    <row r="54" customFormat="false" ht="12.75" hidden="false" customHeight="false" outlineLevel="0" collapsed="false">
      <c r="A54" s="0" t="n">
        <v>1991</v>
      </c>
      <c r="B54" s="0" t="n">
        <v>383</v>
      </c>
      <c r="C54" s="0" t="n">
        <v>426</v>
      </c>
      <c r="D54" s="5" t="n">
        <f aca="false">+B54/735.29</f>
        <v>0.520882916944335</v>
      </c>
      <c r="E54" s="1" t="n">
        <f aca="false">+C54*D54</f>
        <v>221.896122618287</v>
      </c>
    </row>
    <row r="55" customFormat="false" ht="12.75" hidden="false" customHeight="false" outlineLevel="0" collapsed="false">
      <c r="A55" s="0" t="n">
        <v>1992</v>
      </c>
      <c r="B55" s="0" t="n">
        <v>418</v>
      </c>
      <c r="C55" s="0" t="n">
        <v>369</v>
      </c>
      <c r="D55" s="5" t="n">
        <f aca="false">+B55/735.29</f>
        <v>0.568483183505828</v>
      </c>
      <c r="E55" s="1" t="n">
        <f aca="false">+C55*D55</f>
        <v>209.77029471365</v>
      </c>
    </row>
    <row r="56" customFormat="false" ht="12.75" hidden="false" customHeight="false" outlineLevel="0" collapsed="false">
      <c r="A56" s="0" t="n">
        <v>1993</v>
      </c>
      <c r="B56" s="0" t="n">
        <v>387</v>
      </c>
      <c r="C56" s="0" t="n">
        <v>648</v>
      </c>
      <c r="D56" s="5" t="n">
        <f aca="false">+B56/735.29</f>
        <v>0.526322947408506</v>
      </c>
      <c r="E56" s="1" t="n">
        <f aca="false">+C56*D56</f>
        <v>341.057269920712</v>
      </c>
    </row>
    <row r="57" customFormat="false" ht="12.75" hidden="false" customHeight="false" outlineLevel="0" collapsed="false">
      <c r="A57" s="0" t="n">
        <v>1994</v>
      </c>
      <c r="B57" s="0" t="n">
        <v>448</v>
      </c>
      <c r="C57" s="0" t="n">
        <v>258</v>
      </c>
      <c r="D57" s="5" t="n">
        <f aca="false">+B57/735.29</f>
        <v>0.609283411987107</v>
      </c>
      <c r="E57" s="1" t="n">
        <f aca="false">+C57*D57</f>
        <v>157.195120292674</v>
      </c>
    </row>
    <row r="58" customFormat="false" ht="12.75" hidden="false" customHeight="false" outlineLevel="0" collapsed="false">
      <c r="A58" s="0" t="n">
        <v>1995</v>
      </c>
      <c r="B58" s="0" t="n">
        <v>373</v>
      </c>
      <c r="C58" s="0" t="n">
        <v>694</v>
      </c>
      <c r="D58" s="5" t="n">
        <f aca="false">+B58/735.29</f>
        <v>0.507282840783908</v>
      </c>
      <c r="E58" s="1" t="n">
        <f aca="false">+C58*D58</f>
        <v>352.054291504032</v>
      </c>
    </row>
    <row r="59" customFormat="false" ht="12.75" hidden="false" customHeight="false" outlineLevel="0" collapsed="false">
      <c r="A59" s="0" t="n">
        <v>1996</v>
      </c>
      <c r="B59" s="0" t="n">
        <v>382</v>
      </c>
      <c r="C59" s="0" t="n">
        <v>533</v>
      </c>
      <c r="D59" s="5" t="n">
        <f aca="false">+B59/735.29</f>
        <v>0.519522909328292</v>
      </c>
      <c r="E59" s="1" t="n">
        <f aca="false">+C59*D59</f>
        <v>276.90571067198</v>
      </c>
    </row>
    <row r="60" customFormat="false" ht="12.75" hidden="false" customHeight="false" outlineLevel="0" collapsed="false">
      <c r="A60" s="0" t="n">
        <v>1997</v>
      </c>
      <c r="B60" s="0" t="n">
        <v>382</v>
      </c>
      <c r="C60" s="0" t="n">
        <v>746</v>
      </c>
      <c r="D60" s="5" t="n">
        <f aca="false">+B60/735.29</f>
        <v>0.519522909328292</v>
      </c>
      <c r="E60" s="1" t="n">
        <f aca="false">+C60*D60</f>
        <v>387.564090358906</v>
      </c>
    </row>
    <row r="61" customFormat="false" ht="12.75" hidden="false" customHeight="false" outlineLevel="0" collapsed="false">
      <c r="A61" s="0" t="n">
        <v>1998</v>
      </c>
      <c r="B61" s="0" t="n">
        <v>615</v>
      </c>
      <c r="C61" s="0" t="n">
        <v>759</v>
      </c>
      <c r="D61" s="5" t="n">
        <f aca="false">+B61/735.29</f>
        <v>0.83640468386623</v>
      </c>
      <c r="E61" s="1" t="n">
        <f aca="false">+C61*D61</f>
        <v>634.831155054468</v>
      </c>
    </row>
    <row r="62" customFormat="false" ht="12.75" hidden="false" customHeight="false" outlineLevel="0" collapsed="false">
      <c r="A62" s="6" t="n">
        <v>1999</v>
      </c>
      <c r="B62" s="6" t="n">
        <v>549</v>
      </c>
      <c r="C62" s="6" t="n">
        <v>534</v>
      </c>
      <c r="D62" s="7" t="n">
        <v>0.75</v>
      </c>
      <c r="E62" s="8" t="n">
        <v>399</v>
      </c>
    </row>
    <row r="63" customFormat="false" ht="12.75" hidden="false" customHeight="false" outlineLevel="0" collapsed="false">
      <c r="A63" s="6" t="n">
        <v>2000</v>
      </c>
      <c r="B63" s="6" t="n">
        <v>375</v>
      </c>
      <c r="C63" s="6" t="n">
        <v>389</v>
      </c>
      <c r="D63" s="6" t="n">
        <v>0.51</v>
      </c>
      <c r="E63" s="8" t="n">
        <v>198</v>
      </c>
    </row>
    <row r="64" customFormat="false" ht="12.75" hidden="false" customHeight="false" outlineLevel="0" collapsed="false">
      <c r="A64" s="6" t="n">
        <v>2001</v>
      </c>
      <c r="B64" s="6" t="n">
        <v>382</v>
      </c>
      <c r="C64" s="6" t="n">
        <v>372</v>
      </c>
      <c r="D64" s="6" t="n">
        <v>0.52</v>
      </c>
      <c r="E64" s="8" t="n">
        <v>193</v>
      </c>
    </row>
    <row r="65" customFormat="false" ht="12.75" hidden="false" customHeight="false" outlineLevel="0" collapsed="false">
      <c r="A65" s="6" t="n">
        <v>2002</v>
      </c>
      <c r="B65" s="6" t="n">
        <v>470</v>
      </c>
      <c r="C65" s="6" t="n">
        <v>209</v>
      </c>
      <c r="D65" s="6" t="n">
        <v>0.64</v>
      </c>
      <c r="E65" s="8" t="n">
        <v>133</v>
      </c>
    </row>
    <row r="66" customFormat="false" ht="12.75" hidden="false" customHeight="false" outlineLevel="0" collapsed="false">
      <c r="A66" s="6" t="n">
        <v>2003</v>
      </c>
      <c r="B66" s="6" t="n">
        <v>374</v>
      </c>
      <c r="C66" s="6" t="n">
        <v>396</v>
      </c>
      <c r="D66" s="6" t="n">
        <v>0.51</v>
      </c>
      <c r="E66" s="8" t="n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375" topLeftCell="BM60" activePane="topLeft" state="split"/>
      <selection pane="topLeft" activeCell="A1" activeCellId="0" sqref="A1"/>
      <selection pane="bottom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497</v>
      </c>
      <c r="C3" s="1" t="n">
        <v>4608</v>
      </c>
      <c r="D3" s="5" t="n">
        <f aca="false">+B3/735.29</f>
        <v>0.675923785173197</v>
      </c>
      <c r="E3" s="1" t="n">
        <f aca="false">+C3*D3</f>
        <v>3114.65680207809</v>
      </c>
    </row>
    <row r="4" customFormat="false" ht="12.75" hidden="false" customHeight="false" outlineLevel="0" collapsed="false">
      <c r="A4" s="0" t="n">
        <v>1941</v>
      </c>
      <c r="B4" s="0" t="n">
        <v>497</v>
      </c>
      <c r="C4" s="1" t="n">
        <v>4608</v>
      </c>
      <c r="D4" s="5" t="n">
        <f aca="false">+B4/735.29</f>
        <v>0.675923785173197</v>
      </c>
      <c r="E4" s="1" t="n">
        <f aca="false">+C4*D4</f>
        <v>3114.65680207809</v>
      </c>
    </row>
    <row r="5" customFormat="false" ht="12.75" hidden="false" customHeight="false" outlineLevel="0" collapsed="false">
      <c r="A5" s="0" t="n">
        <v>1942</v>
      </c>
      <c r="B5" s="0" t="n">
        <v>487</v>
      </c>
      <c r="C5" s="1" t="n">
        <v>4622</v>
      </c>
      <c r="D5" s="5" t="n">
        <f aca="false">+B5/735.29</f>
        <v>0.662323709012771</v>
      </c>
      <c r="E5" s="1" t="n">
        <f aca="false">+C5*D5</f>
        <v>3061.26018305703</v>
      </c>
    </row>
    <row r="6" customFormat="false" ht="12.75" hidden="false" customHeight="false" outlineLevel="0" collapsed="false">
      <c r="A6" s="0" t="n">
        <v>1943</v>
      </c>
      <c r="B6" s="0" t="n">
        <v>421</v>
      </c>
      <c r="C6" s="1" t="n">
        <v>4294</v>
      </c>
      <c r="D6" s="5" t="n">
        <f aca="false">+B6/735.29</f>
        <v>0.572563206353956</v>
      </c>
      <c r="E6" s="1" t="n">
        <f aca="false">+C6*D6</f>
        <v>2458.58640808389</v>
      </c>
    </row>
    <row r="7" customFormat="false" ht="12.75" hidden="false" customHeight="false" outlineLevel="0" collapsed="false">
      <c r="A7" s="0" t="n">
        <v>1944</v>
      </c>
      <c r="B7" s="0" t="n">
        <v>440</v>
      </c>
      <c r="C7" s="1" t="n">
        <v>4421</v>
      </c>
      <c r="D7" s="5" t="n">
        <f aca="false">+B7/735.29</f>
        <v>0.598403351058766</v>
      </c>
      <c r="E7" s="1" t="n">
        <f aca="false">+C7*D7</f>
        <v>2645.5412150308</v>
      </c>
    </row>
    <row r="8" customFormat="false" ht="12.75" hidden="false" customHeight="false" outlineLevel="0" collapsed="false">
      <c r="A8" s="0" t="n">
        <v>1945</v>
      </c>
      <c r="B8" s="0" t="n">
        <v>430</v>
      </c>
      <c r="C8" s="1" t="n">
        <v>4260</v>
      </c>
      <c r="D8" s="5" t="n">
        <f aca="false">+B8/735.29</f>
        <v>0.58480327489834</v>
      </c>
      <c r="E8" s="1" t="n">
        <f aca="false">+C8*D8</f>
        <v>2491.26195106693</v>
      </c>
    </row>
    <row r="9" customFormat="false" ht="12.75" hidden="false" customHeight="false" outlineLevel="0" collapsed="false">
      <c r="A9" s="0" t="n">
        <v>1946</v>
      </c>
      <c r="B9" s="0" t="n">
        <v>445</v>
      </c>
      <c r="C9" s="1" t="n">
        <v>3519</v>
      </c>
      <c r="D9" s="5" t="n">
        <f aca="false">+B9/735.29</f>
        <v>0.605203389138979</v>
      </c>
      <c r="E9" s="1" t="n">
        <f aca="false">+C9*D9</f>
        <v>2129.71072638007</v>
      </c>
    </row>
    <row r="10" customFormat="false" ht="12.75" hidden="false" customHeight="false" outlineLevel="0" collapsed="false">
      <c r="A10" s="0" t="n">
        <v>1947</v>
      </c>
      <c r="B10" s="0" t="n">
        <v>397</v>
      </c>
      <c r="C10" s="1" t="n">
        <v>5522</v>
      </c>
      <c r="D10" s="5" t="n">
        <f aca="false">+B10/735.29</f>
        <v>0.539923023568932</v>
      </c>
      <c r="E10" s="1" t="n">
        <f aca="false">+C10*D10</f>
        <v>2981.45493614764</v>
      </c>
    </row>
    <row r="11" customFormat="false" ht="12.75" hidden="false" customHeight="false" outlineLevel="0" collapsed="false">
      <c r="A11" s="0" t="n">
        <v>1948</v>
      </c>
      <c r="B11" s="0" t="n">
        <v>415</v>
      </c>
      <c r="C11" s="1" t="n">
        <v>3928</v>
      </c>
      <c r="D11" s="5" t="n">
        <f aca="false">+B11/735.29</f>
        <v>0.5644031606577</v>
      </c>
      <c r="E11" s="1" t="n">
        <f aca="false">+C11*D11</f>
        <v>2216.97561506344</v>
      </c>
    </row>
    <row r="12" customFormat="false" ht="12.75" hidden="false" customHeight="false" outlineLevel="0" collapsed="false">
      <c r="A12" s="0" t="n">
        <v>1949</v>
      </c>
      <c r="B12" s="0" t="n">
        <v>427</v>
      </c>
      <c r="C12" s="1" t="n">
        <v>5129</v>
      </c>
      <c r="D12" s="5" t="n">
        <f aca="false">+B12/735.29</f>
        <v>0.580723252050212</v>
      </c>
      <c r="E12" s="1" t="n">
        <f aca="false">+C12*D12</f>
        <v>2978.52955976553</v>
      </c>
    </row>
    <row r="13" customFormat="false" ht="12.75" hidden="false" customHeight="false" outlineLevel="0" collapsed="false">
      <c r="A13" s="0" t="n">
        <v>1950</v>
      </c>
      <c r="B13" s="0" t="n">
        <v>427</v>
      </c>
      <c r="C13" s="1" t="n">
        <v>5478</v>
      </c>
      <c r="D13" s="5" t="n">
        <f aca="false">+B13/735.29</f>
        <v>0.580723252050212</v>
      </c>
      <c r="E13" s="1" t="n">
        <f aca="false">+C13*D13</f>
        <v>3181.20197473106</v>
      </c>
    </row>
    <row r="14" customFormat="false" ht="12.75" hidden="false" customHeight="false" outlineLevel="0" collapsed="false">
      <c r="A14" s="0" t="n">
        <v>1951</v>
      </c>
      <c r="B14" s="0" t="n">
        <v>423</v>
      </c>
      <c r="C14" s="1" t="n">
        <v>4738</v>
      </c>
      <c r="D14" s="5" t="n">
        <f aca="false">+B14/735.29</f>
        <v>0.575283221586041</v>
      </c>
      <c r="E14" s="1" t="n">
        <f aca="false">+C14*D14</f>
        <v>2725.69190387466</v>
      </c>
    </row>
    <row r="15" customFormat="false" ht="12.75" hidden="false" customHeight="false" outlineLevel="0" collapsed="false">
      <c r="A15" s="0" t="n">
        <v>1952</v>
      </c>
      <c r="B15" s="0" t="n">
        <v>446</v>
      </c>
      <c r="C15" s="1" t="n">
        <v>6712</v>
      </c>
      <c r="D15" s="5" t="n">
        <f aca="false">+B15/735.29</f>
        <v>0.606563396755022</v>
      </c>
      <c r="E15" s="1" t="n">
        <f aca="false">+C15*D15</f>
        <v>4071.25351901971</v>
      </c>
    </row>
    <row r="16" customFormat="false" ht="12.75" hidden="false" customHeight="false" outlineLevel="0" collapsed="false">
      <c r="A16" s="0" t="n">
        <v>1953</v>
      </c>
      <c r="B16" s="0" t="n">
        <v>479</v>
      </c>
      <c r="C16" s="1" t="n">
        <v>3333</v>
      </c>
      <c r="D16" s="5" t="n">
        <f aca="false">+B16/735.29</f>
        <v>0.651443648084429</v>
      </c>
      <c r="E16" s="1" t="n">
        <f aca="false">+C16*D16</f>
        <v>2171.2616790654</v>
      </c>
    </row>
    <row r="17" customFormat="false" ht="12.75" hidden="false" customHeight="false" outlineLevel="0" collapsed="false">
      <c r="A17" s="0" t="n">
        <v>1954</v>
      </c>
      <c r="B17" s="0" t="n">
        <v>498</v>
      </c>
      <c r="C17" s="1" t="n">
        <v>2638</v>
      </c>
      <c r="D17" s="5" t="n">
        <f aca="false">+B17/735.29</f>
        <v>0.67728379278924</v>
      </c>
      <c r="E17" s="1" t="n">
        <f aca="false">+C17*D17</f>
        <v>1786.67464537801</v>
      </c>
    </row>
    <row r="18" customFormat="false" ht="12.75" hidden="false" customHeight="false" outlineLevel="0" collapsed="false">
      <c r="A18" s="0" t="n">
        <v>1955</v>
      </c>
      <c r="B18" s="0" t="n">
        <v>456</v>
      </c>
      <c r="C18" s="1" t="n">
        <v>2791</v>
      </c>
      <c r="D18" s="5" t="n">
        <f aca="false">+B18/735.29</f>
        <v>0.620163472915448</v>
      </c>
      <c r="E18" s="1" t="n">
        <f aca="false">+C18*D18</f>
        <v>1730.87625290702</v>
      </c>
    </row>
    <row r="19" customFormat="false" ht="12.75" hidden="false" customHeight="false" outlineLevel="0" collapsed="false">
      <c r="A19" s="0" t="n">
        <v>1956</v>
      </c>
      <c r="B19" s="0" t="n">
        <v>366</v>
      </c>
      <c r="C19" s="1" t="n">
        <v>4021</v>
      </c>
      <c r="D19" s="5" t="n">
        <f aca="false">+B19/735.29</f>
        <v>0.49776278747161</v>
      </c>
      <c r="E19" s="1" t="n">
        <f aca="false">+C19*D19</f>
        <v>2001.50416842334</v>
      </c>
    </row>
    <row r="20" customFormat="false" ht="12.75" hidden="false" customHeight="false" outlineLevel="0" collapsed="false">
      <c r="A20" s="0" t="n">
        <v>1957</v>
      </c>
      <c r="B20" s="0" t="n">
        <v>379</v>
      </c>
      <c r="C20" s="1" t="n">
        <v>5807</v>
      </c>
      <c r="D20" s="5" t="n">
        <f aca="false">+B20/735.29</f>
        <v>0.515442886480164</v>
      </c>
      <c r="E20" s="1" t="n">
        <f aca="false">+C20*D20</f>
        <v>2993.17684179031</v>
      </c>
    </row>
    <row r="21" customFormat="false" ht="12.75" hidden="false" customHeight="false" outlineLevel="0" collapsed="false">
      <c r="A21" s="0" t="n">
        <v>1958</v>
      </c>
      <c r="B21" s="0" t="n">
        <v>400</v>
      </c>
      <c r="C21" s="1" t="n">
        <v>4212</v>
      </c>
      <c r="D21" s="5" t="n">
        <f aca="false">+B21/735.29</f>
        <v>0.54400304641706</v>
      </c>
      <c r="E21" s="1" t="n">
        <f aca="false">+C21*D21</f>
        <v>2291.34083150866</v>
      </c>
    </row>
    <row r="22" customFormat="false" ht="12.75" hidden="false" customHeight="false" outlineLevel="0" collapsed="false">
      <c r="A22" s="0" t="n">
        <v>1959</v>
      </c>
      <c r="B22" s="0" t="n">
        <v>450</v>
      </c>
      <c r="C22" s="1" t="n">
        <v>2884</v>
      </c>
      <c r="D22" s="5" t="n">
        <f aca="false">+B22/735.29</f>
        <v>0.612003427219192</v>
      </c>
      <c r="E22" s="1" t="n">
        <f aca="false">+C22*D22</f>
        <v>1765.01788410015</v>
      </c>
    </row>
    <row r="23" customFormat="false" ht="12.75" hidden="false" customHeight="false" outlineLevel="0" collapsed="false">
      <c r="A23" s="0" t="n">
        <v>1960</v>
      </c>
      <c r="B23" s="0" t="n">
        <v>404</v>
      </c>
      <c r="C23" s="1" t="n">
        <v>2864</v>
      </c>
      <c r="D23" s="5" t="n">
        <f aca="false">+B23/735.29</f>
        <v>0.549443076881231</v>
      </c>
      <c r="E23" s="1" t="n">
        <f aca="false">+C23*D23</f>
        <v>1573.60497218784</v>
      </c>
    </row>
    <row r="24" customFormat="false" ht="12.75" hidden="false" customHeight="false" outlineLevel="0" collapsed="false">
      <c r="A24" s="0" t="n">
        <v>1961</v>
      </c>
      <c r="B24" s="0" t="n">
        <v>482</v>
      </c>
      <c r="C24" s="1" t="n">
        <v>2265</v>
      </c>
      <c r="D24" s="5" t="n">
        <f aca="false">+B24/735.29</f>
        <v>0.655523670932557</v>
      </c>
      <c r="E24" s="1" t="n">
        <f aca="false">+C24*D24</f>
        <v>1484.76111466224</v>
      </c>
    </row>
    <row r="25" customFormat="false" ht="12.75" hidden="false" customHeight="false" outlineLevel="0" collapsed="false">
      <c r="A25" s="0" t="n">
        <v>1962</v>
      </c>
      <c r="B25" s="0" t="n">
        <v>391</v>
      </c>
      <c r="C25" s="1" t="n">
        <v>5600</v>
      </c>
      <c r="D25" s="5" t="n">
        <f aca="false">+B25/735.29</f>
        <v>0.531762977872676</v>
      </c>
      <c r="E25" s="1" t="n">
        <f aca="false">+C25*D25</f>
        <v>2977.87267608699</v>
      </c>
    </row>
    <row r="26" customFormat="false" ht="12.75" hidden="false" customHeight="false" outlineLevel="0" collapsed="false">
      <c r="A26" s="0" t="n">
        <v>1963</v>
      </c>
      <c r="B26" s="0" t="n">
        <v>615</v>
      </c>
      <c r="C26" s="1" t="n">
        <v>1576</v>
      </c>
      <c r="D26" s="5" t="n">
        <f aca="false">+B26/735.29</f>
        <v>0.83640468386623</v>
      </c>
      <c r="E26" s="1" t="n">
        <f aca="false">+C26*D26</f>
        <v>1318.17378177318</v>
      </c>
    </row>
    <row r="27" customFormat="false" ht="12.75" hidden="false" customHeight="false" outlineLevel="0" collapsed="false">
      <c r="A27" s="0" t="n">
        <v>1964</v>
      </c>
      <c r="B27" s="0" t="n">
        <v>469</v>
      </c>
      <c r="C27" s="1" t="n">
        <v>3242</v>
      </c>
      <c r="D27" s="5" t="n">
        <f aca="false">+B27/735.29</f>
        <v>0.637843571924003</v>
      </c>
      <c r="E27" s="1" t="n">
        <f aca="false">+C27*D27</f>
        <v>2067.88886017762</v>
      </c>
    </row>
    <row r="28" customFormat="false" ht="12.75" hidden="false" customHeight="false" outlineLevel="0" collapsed="false">
      <c r="A28" s="0" t="n">
        <v>1965</v>
      </c>
      <c r="B28" s="0" t="n">
        <v>450</v>
      </c>
      <c r="C28" s="1" t="n">
        <v>5211</v>
      </c>
      <c r="D28" s="5" t="n">
        <f aca="false">+B28/735.29</f>
        <v>0.612003427219192</v>
      </c>
      <c r="E28" s="1" t="n">
        <f aca="false">+C28*D28</f>
        <v>3189.14985923921</v>
      </c>
    </row>
    <row r="29" customFormat="false" ht="12.75" hidden="false" customHeight="false" outlineLevel="0" collapsed="false">
      <c r="A29" s="0" t="n">
        <v>1966</v>
      </c>
      <c r="B29" s="0" t="n">
        <v>560</v>
      </c>
      <c r="C29" s="1" t="n">
        <v>2966</v>
      </c>
      <c r="D29" s="5" t="n">
        <f aca="false">+B29/735.29</f>
        <v>0.761604264983884</v>
      </c>
      <c r="E29" s="1" t="n">
        <f aca="false">+C29*D29</f>
        <v>2258.9182499422</v>
      </c>
    </row>
    <row r="30" customFormat="false" ht="12.75" hidden="false" customHeight="false" outlineLevel="0" collapsed="false">
      <c r="A30" s="0" t="n">
        <v>1967</v>
      </c>
      <c r="B30" s="0" t="n">
        <v>544</v>
      </c>
      <c r="C30" s="1" t="n">
        <v>4227</v>
      </c>
      <c r="D30" s="5" t="n">
        <f aca="false">+B30/735.29</f>
        <v>0.739844143127202</v>
      </c>
      <c r="E30" s="1" t="n">
        <f aca="false">+C30*D30</f>
        <v>3127.32119299868</v>
      </c>
    </row>
    <row r="31" customFormat="false" ht="12.75" hidden="false" customHeight="false" outlineLevel="0" collapsed="false">
      <c r="A31" s="0" t="n">
        <v>1968</v>
      </c>
      <c r="B31" s="0" t="n">
        <v>492</v>
      </c>
      <c r="C31" s="1" t="n">
        <v>4589</v>
      </c>
      <c r="D31" s="5" t="n">
        <f aca="false">+B31/735.29</f>
        <v>0.669123747092984</v>
      </c>
      <c r="E31" s="1" t="n">
        <f aca="false">+C31*D31</f>
        <v>3070.6088754097</v>
      </c>
    </row>
    <row r="32" customFormat="false" ht="12.75" hidden="false" customHeight="false" outlineLevel="0" collapsed="false">
      <c r="A32" s="0" t="n">
        <v>1969</v>
      </c>
      <c r="B32" s="0" t="n">
        <v>501</v>
      </c>
      <c r="C32" s="1" t="n">
        <v>5022</v>
      </c>
      <c r="D32" s="5" t="n">
        <f aca="false">+B32/735.29</f>
        <v>0.681363815637368</v>
      </c>
      <c r="E32" s="1" t="n">
        <f aca="false">+C32*D32</f>
        <v>3421.80908213086</v>
      </c>
    </row>
    <row r="33" customFormat="false" ht="12.75" hidden="false" customHeight="false" outlineLevel="0" collapsed="false">
      <c r="A33" s="0" t="n">
        <v>1970</v>
      </c>
      <c r="B33" s="0" t="n">
        <v>448</v>
      </c>
      <c r="C33" s="1" t="n">
        <v>3984</v>
      </c>
      <c r="D33" s="5" t="n">
        <f aca="false">+B33/735.29</f>
        <v>0.609283411987107</v>
      </c>
      <c r="E33" s="1" t="n">
        <f aca="false">+C33*D33</f>
        <v>2427.38511335664</v>
      </c>
    </row>
    <row r="34" customFormat="false" ht="12.75" hidden="false" customHeight="false" outlineLevel="0" collapsed="false">
      <c r="A34" s="0" t="n">
        <v>1971</v>
      </c>
      <c r="B34" s="0" t="n">
        <v>435</v>
      </c>
      <c r="C34" s="1" t="n">
        <v>4319</v>
      </c>
      <c r="D34" s="5" t="n">
        <f aca="false">+B34/735.29</f>
        <v>0.591603312978553</v>
      </c>
      <c r="E34" s="1" t="n">
        <f aca="false">+C34*D34</f>
        <v>2555.13470875437</v>
      </c>
    </row>
    <row r="35" customFormat="false" ht="12.75" hidden="false" customHeight="false" outlineLevel="0" collapsed="false">
      <c r="A35" s="0" t="n">
        <v>1972</v>
      </c>
      <c r="B35" s="0" t="n">
        <v>452</v>
      </c>
      <c r="C35" s="1" t="n">
        <v>4182</v>
      </c>
      <c r="D35" s="5" t="n">
        <f aca="false">+B35/735.29</f>
        <v>0.614723442451278</v>
      </c>
      <c r="E35" s="1" t="n">
        <f aca="false">+C35*D35</f>
        <v>2570.77343633124</v>
      </c>
    </row>
    <row r="36" customFormat="false" ht="12.75" hidden="false" customHeight="false" outlineLevel="0" collapsed="false">
      <c r="A36" s="0" t="n">
        <v>1973</v>
      </c>
      <c r="B36" s="0" t="n">
        <v>457</v>
      </c>
      <c r="C36" s="1" t="n">
        <v>5193</v>
      </c>
      <c r="D36" s="5" t="n">
        <f aca="false">+B36/735.29</f>
        <v>0.621523480531491</v>
      </c>
      <c r="E36" s="1" t="n">
        <f aca="false">+C36*D36</f>
        <v>3227.57143440003</v>
      </c>
    </row>
    <row r="37" customFormat="false" ht="12.75" hidden="false" customHeight="false" outlineLevel="0" collapsed="false">
      <c r="A37" s="0" t="n">
        <v>1974</v>
      </c>
      <c r="B37" s="0" t="n">
        <v>442</v>
      </c>
      <c r="C37" s="1" t="n">
        <v>4410</v>
      </c>
      <c r="D37" s="5" t="n">
        <f aca="false">+B37/735.29</f>
        <v>0.601123366290851</v>
      </c>
      <c r="E37" s="1" t="n">
        <f aca="false">+C37*D37</f>
        <v>2650.95404534265</v>
      </c>
    </row>
    <row r="38" customFormat="false" ht="12.75" hidden="false" customHeight="false" outlineLevel="0" collapsed="false">
      <c r="A38" s="0" t="n">
        <v>1975</v>
      </c>
      <c r="B38" s="0" t="n">
        <v>430</v>
      </c>
      <c r="C38" s="1" t="n">
        <v>4937</v>
      </c>
      <c r="D38" s="5" t="n">
        <f aca="false">+B38/735.29</f>
        <v>0.58480327489834</v>
      </c>
      <c r="E38" s="1" t="n">
        <f aca="false">+C38*D38</f>
        <v>2887.1737681731</v>
      </c>
    </row>
    <row r="39" customFormat="false" ht="12.75" hidden="false" customHeight="false" outlineLevel="0" collapsed="false">
      <c r="A39" s="0" t="n">
        <v>1976</v>
      </c>
      <c r="B39" s="0" t="n">
        <v>491</v>
      </c>
      <c r="C39" s="1" t="n">
        <v>3866</v>
      </c>
      <c r="D39" s="5" t="n">
        <f aca="false">+B39/735.29</f>
        <v>0.667763739476941</v>
      </c>
      <c r="E39" s="1" t="n">
        <f aca="false">+C39*D39</f>
        <v>2581.57461681785</v>
      </c>
    </row>
    <row r="40" customFormat="false" ht="12.75" hidden="false" customHeight="false" outlineLevel="0" collapsed="false">
      <c r="A40" s="0" t="n">
        <v>1977</v>
      </c>
      <c r="B40" s="0" t="n">
        <v>556</v>
      </c>
      <c r="C40" s="1" t="n">
        <v>2443</v>
      </c>
      <c r="D40" s="5" t="n">
        <f aca="false">+B40/735.29</f>
        <v>0.756164234519713</v>
      </c>
      <c r="E40" s="1" t="n">
        <f aca="false">+C40*D40</f>
        <v>1847.30922493166</v>
      </c>
    </row>
    <row r="41" customFormat="false" ht="12.75" hidden="false" customHeight="false" outlineLevel="0" collapsed="false">
      <c r="A41" s="0" t="n">
        <v>1978</v>
      </c>
      <c r="B41" s="0" t="n">
        <v>421</v>
      </c>
      <c r="C41" s="1" t="n">
        <v>3930</v>
      </c>
      <c r="D41" s="5" t="n">
        <f aca="false">+B41/735.29</f>
        <v>0.572563206353956</v>
      </c>
      <c r="E41" s="1" t="n">
        <f aca="false">+C41*D41</f>
        <v>2250.17340097105</v>
      </c>
    </row>
    <row r="42" customFormat="false" ht="12.75" hidden="false" customHeight="false" outlineLevel="0" collapsed="false">
      <c r="A42" s="0" t="n">
        <v>1979</v>
      </c>
      <c r="B42" s="0" t="n">
        <v>454</v>
      </c>
      <c r="C42" s="1" t="n">
        <v>4369</v>
      </c>
      <c r="D42" s="5" t="n">
        <f aca="false">+B42/735.29</f>
        <v>0.617443457683363</v>
      </c>
      <c r="E42" s="1" t="n">
        <f aca="false">+C42*D42</f>
        <v>2697.61046661861</v>
      </c>
    </row>
    <row r="43" customFormat="false" ht="12.75" hidden="false" customHeight="false" outlineLevel="0" collapsed="false">
      <c r="A43" s="0" t="n">
        <v>1980</v>
      </c>
      <c r="B43" s="0" t="n">
        <v>455</v>
      </c>
      <c r="C43" s="1" t="n">
        <v>4373</v>
      </c>
      <c r="D43" s="5" t="n">
        <f aca="false">+B43/735.29</f>
        <v>0.618803465299406</v>
      </c>
      <c r="E43" s="1" t="n">
        <f aca="false">+C43*D43</f>
        <v>2706.0275537543</v>
      </c>
    </row>
    <row r="44" customFormat="false" ht="12.75" hidden="false" customHeight="false" outlineLevel="0" collapsed="false">
      <c r="A44" s="0" t="n">
        <v>1981</v>
      </c>
      <c r="B44" s="0" t="n">
        <v>528</v>
      </c>
      <c r="C44" s="1" t="n">
        <v>2500</v>
      </c>
      <c r="D44" s="5" t="n">
        <f aca="false">+B44/735.29</f>
        <v>0.718084021270519</v>
      </c>
      <c r="E44" s="1" t="n">
        <f aca="false">+C44*D44</f>
        <v>1795.2100531763</v>
      </c>
    </row>
    <row r="45" customFormat="false" ht="12.75" hidden="false" customHeight="false" outlineLevel="0" collapsed="false">
      <c r="A45" s="0" t="n">
        <v>1982</v>
      </c>
      <c r="B45" s="0" t="n">
        <v>422</v>
      </c>
      <c r="C45" s="1" t="n">
        <v>4889</v>
      </c>
      <c r="D45" s="5" t="n">
        <f aca="false">+B45/735.29</f>
        <v>0.573923213969998</v>
      </c>
      <c r="E45" s="1" t="n">
        <f aca="false">+C45*D45</f>
        <v>2805.91059309932</v>
      </c>
    </row>
    <row r="46" customFormat="false" ht="12.75" hidden="false" customHeight="false" outlineLevel="0" collapsed="false">
      <c r="A46" s="0" t="n">
        <v>1983</v>
      </c>
      <c r="B46" s="0" t="n">
        <v>404</v>
      </c>
      <c r="C46" s="1" t="n">
        <v>8007</v>
      </c>
      <c r="D46" s="5" t="n">
        <f aca="false">+B46/735.29</f>
        <v>0.549443076881231</v>
      </c>
      <c r="E46" s="1" t="n">
        <f aca="false">+C46*D46</f>
        <v>4399.39071658801</v>
      </c>
    </row>
    <row r="47" customFormat="false" ht="12.75" hidden="false" customHeight="false" outlineLevel="0" collapsed="false">
      <c r="A47" s="0" t="n">
        <v>1984</v>
      </c>
      <c r="B47" s="0" t="n">
        <v>413</v>
      </c>
      <c r="C47" s="1" t="n">
        <v>7875</v>
      </c>
      <c r="D47" s="5" t="n">
        <f aca="false">+B47/735.29</f>
        <v>0.561683145425614</v>
      </c>
      <c r="E47" s="1" t="n">
        <f aca="false">+C47*D47</f>
        <v>4423.25477022671</v>
      </c>
    </row>
    <row r="48" customFormat="false" ht="12.75" hidden="false" customHeight="false" outlineLevel="0" collapsed="false">
      <c r="A48" s="0" t="n">
        <v>1985</v>
      </c>
      <c r="B48" s="0" t="n">
        <v>457</v>
      </c>
      <c r="C48" s="1" t="n">
        <v>5532</v>
      </c>
      <c r="D48" s="5" t="n">
        <f aca="false">+B48/735.29</f>
        <v>0.621523480531491</v>
      </c>
      <c r="E48" s="1" t="n">
        <f aca="false">+C48*D48</f>
        <v>3438.26789430021</v>
      </c>
    </row>
    <row r="49" customFormat="false" ht="12.75" hidden="false" customHeight="false" outlineLevel="0" collapsed="false">
      <c r="A49" s="0" t="n">
        <v>1986</v>
      </c>
      <c r="B49" s="0" t="n">
        <v>423</v>
      </c>
      <c r="C49" s="1" t="n">
        <v>7149</v>
      </c>
      <c r="D49" s="5" t="n">
        <f aca="false">+B49/735.29</f>
        <v>0.575283221586041</v>
      </c>
      <c r="E49" s="1" t="n">
        <f aca="false">+C49*D49</f>
        <v>4112.69975111861</v>
      </c>
    </row>
    <row r="50" customFormat="false" ht="12.75" hidden="false" customHeight="false" outlineLevel="0" collapsed="false">
      <c r="A50" s="0" t="n">
        <v>1987</v>
      </c>
      <c r="B50" s="0" t="n">
        <v>496</v>
      </c>
      <c r="C50" s="1" t="n">
        <v>3521</v>
      </c>
      <c r="D50" s="5" t="n">
        <f aca="false">+B50/735.29</f>
        <v>0.674563777557154</v>
      </c>
      <c r="E50" s="1" t="n">
        <f aca="false">+C50*D50</f>
        <v>2375.13906077874</v>
      </c>
    </row>
    <row r="51" customFormat="false" ht="12.75" hidden="false" customHeight="false" outlineLevel="0" collapsed="false">
      <c r="A51" s="0" t="n">
        <v>1988</v>
      </c>
      <c r="B51" s="0" t="n">
        <v>471</v>
      </c>
      <c r="C51" s="1" t="n">
        <v>3021</v>
      </c>
      <c r="D51" s="5" t="n">
        <f aca="false">+B51/735.29</f>
        <v>0.640563587156088</v>
      </c>
      <c r="E51" s="1" t="n">
        <f aca="false">+C51*D51</f>
        <v>1935.14259679854</v>
      </c>
    </row>
    <row r="52" customFormat="false" ht="12.75" hidden="false" customHeight="false" outlineLevel="0" collapsed="false">
      <c r="A52" s="0" t="n">
        <v>1989</v>
      </c>
      <c r="B52" s="0" t="n">
        <v>495</v>
      </c>
      <c r="C52" s="1" t="n">
        <v>2086</v>
      </c>
      <c r="D52" s="5" t="n">
        <f aca="false">+B52/735.29</f>
        <v>0.673203769941112</v>
      </c>
      <c r="E52" s="1" t="n">
        <f aca="false">+C52*D52</f>
        <v>1404.30306409716</v>
      </c>
    </row>
    <row r="53" customFormat="false" ht="12.75" hidden="false" customHeight="false" outlineLevel="0" collapsed="false">
      <c r="A53" s="0" t="n">
        <v>1990</v>
      </c>
      <c r="B53" s="0" t="n">
        <v>482</v>
      </c>
      <c r="C53" s="1" t="n">
        <v>1922</v>
      </c>
      <c r="D53" s="5" t="n">
        <f aca="false">+B53/735.29</f>
        <v>0.655523670932557</v>
      </c>
      <c r="E53" s="1" t="n">
        <f aca="false">+C53*D53</f>
        <v>1259.91649553238</v>
      </c>
    </row>
    <row r="54" customFormat="false" ht="12.75" hidden="false" customHeight="false" outlineLevel="0" collapsed="false">
      <c r="A54" s="0" t="n">
        <v>1991</v>
      </c>
      <c r="B54" s="0" t="n">
        <v>449</v>
      </c>
      <c r="C54" s="1" t="n">
        <v>2541</v>
      </c>
      <c r="D54" s="5" t="n">
        <f aca="false">+B54/735.29</f>
        <v>0.61064341960315</v>
      </c>
      <c r="E54" s="1" t="n">
        <f aca="false">+C54*D54</f>
        <v>1551.6449292116</v>
      </c>
    </row>
    <row r="55" customFormat="false" ht="12.75" hidden="false" customHeight="false" outlineLevel="0" collapsed="false">
      <c r="A55" s="0" t="n">
        <v>1992</v>
      </c>
      <c r="B55" s="0" t="n">
        <v>471</v>
      </c>
      <c r="C55" s="1" t="n">
        <v>2175</v>
      </c>
      <c r="D55" s="5" t="n">
        <f aca="false">+B55/735.29</f>
        <v>0.640563587156088</v>
      </c>
      <c r="E55" s="1" t="n">
        <f aca="false">+C55*D55</f>
        <v>1393.22580206449</v>
      </c>
    </row>
    <row r="56" customFormat="false" ht="12.75" hidden="false" customHeight="false" outlineLevel="0" collapsed="false">
      <c r="A56" s="0" t="n">
        <v>1993</v>
      </c>
      <c r="B56" s="0" t="n">
        <v>401</v>
      </c>
      <c r="C56" s="1" t="n">
        <v>3805</v>
      </c>
      <c r="D56" s="5" t="n">
        <f aca="false">+B56/735.29</f>
        <v>0.545363054033103</v>
      </c>
      <c r="E56" s="1" t="n">
        <f aca="false">+C56*D56</f>
        <v>2075.10642059596</v>
      </c>
    </row>
    <row r="57" customFormat="false" ht="12.75" hidden="false" customHeight="false" outlineLevel="0" collapsed="false">
      <c r="A57" s="0" t="n">
        <v>1994</v>
      </c>
      <c r="B57" s="0" t="n">
        <v>466</v>
      </c>
      <c r="C57" s="1" t="n">
        <v>2453</v>
      </c>
      <c r="D57" s="5" t="n">
        <f aca="false">+B57/735.29</f>
        <v>0.633763549075875</v>
      </c>
      <c r="E57" s="1" t="n">
        <f aca="false">+C57*D57</f>
        <v>1554.62198588312</v>
      </c>
    </row>
    <row r="58" customFormat="false" ht="12.75" hidden="false" customHeight="false" outlineLevel="0" collapsed="false">
      <c r="A58" s="0" t="n">
        <v>1995</v>
      </c>
      <c r="B58" s="0" t="n">
        <v>349</v>
      </c>
      <c r="C58" s="1" t="n">
        <v>4760</v>
      </c>
      <c r="D58" s="5" t="n">
        <f aca="false">+B58/735.29</f>
        <v>0.474642657998885</v>
      </c>
      <c r="E58" s="1" t="n">
        <f aca="false">+C58*D58</f>
        <v>2259.29905207469</v>
      </c>
    </row>
    <row r="59" customFormat="false" ht="12.75" hidden="false" customHeight="false" outlineLevel="0" collapsed="false">
      <c r="A59" s="0" t="n">
        <v>1996</v>
      </c>
      <c r="B59" s="0" t="n">
        <v>386</v>
      </c>
      <c r="C59" s="0" t="n">
        <v>4453</v>
      </c>
      <c r="D59" s="5" t="n">
        <f aca="false">+B59/735.29</f>
        <v>0.524962939792463</v>
      </c>
      <c r="E59" s="1" t="n">
        <f aca="false">+C59*D59</f>
        <v>2337.65997089584</v>
      </c>
    </row>
    <row r="60" customFormat="false" ht="12.75" hidden="false" customHeight="false" outlineLevel="0" collapsed="false">
      <c r="A60" s="0" t="n">
        <v>1997</v>
      </c>
      <c r="B60" s="0" t="n">
        <v>356</v>
      </c>
      <c r="C60" s="0" t="n">
        <v>6507</v>
      </c>
      <c r="D60" s="5" t="n">
        <f aca="false">+B60/735.29</f>
        <v>0.484162711311183</v>
      </c>
      <c r="E60" s="1" t="n">
        <f aca="false">+C60*D60</f>
        <v>3150.44676250187</v>
      </c>
    </row>
    <row r="61" customFormat="false" ht="12.75" hidden="false" customHeight="false" outlineLevel="0" collapsed="false">
      <c r="A61" s="0" t="n">
        <v>1998</v>
      </c>
      <c r="B61" s="0" t="n">
        <v>380</v>
      </c>
      <c r="C61" s="0" t="n">
        <v>5775</v>
      </c>
      <c r="D61" s="5" t="n">
        <f aca="false">+B61/735.29</f>
        <v>0.516802894096207</v>
      </c>
      <c r="E61" s="1" t="n">
        <f aca="false">+C61*D61</f>
        <v>2984.5367134056</v>
      </c>
    </row>
    <row r="62" customFormat="false" ht="12.75" hidden="false" customHeight="false" outlineLevel="0" collapsed="false">
      <c r="A62" s="6" t="n">
        <v>1999</v>
      </c>
      <c r="B62" s="6" t="n">
        <v>393</v>
      </c>
      <c r="C62" s="6" t="n">
        <v>5206</v>
      </c>
      <c r="D62" s="7" t="n">
        <v>0.53</v>
      </c>
      <c r="E62" s="8" t="n">
        <v>2781</v>
      </c>
    </row>
    <row r="63" customFormat="false" ht="12.75" hidden="false" customHeight="false" outlineLevel="0" collapsed="false">
      <c r="A63" s="6" t="n">
        <v>2000</v>
      </c>
      <c r="B63" s="6" t="n">
        <v>408</v>
      </c>
      <c r="C63" s="6" t="n">
        <v>2929</v>
      </c>
      <c r="D63" s="7" t="n">
        <v>0.55</v>
      </c>
      <c r="E63" s="8" t="n">
        <v>1624</v>
      </c>
    </row>
    <row r="64" customFormat="false" ht="12.75" hidden="false" customHeight="false" outlineLevel="0" collapsed="false">
      <c r="A64" s="6" t="n">
        <v>2001</v>
      </c>
      <c r="B64" s="6" t="n">
        <v>395</v>
      </c>
      <c r="C64" s="6" t="n">
        <v>2365</v>
      </c>
      <c r="D64" s="7" t="n">
        <v>0.54</v>
      </c>
      <c r="E64" s="8" t="n">
        <v>1270</v>
      </c>
    </row>
    <row r="65" customFormat="false" ht="12.75" hidden="false" customHeight="false" outlineLevel="0" collapsed="false">
      <c r="A65" s="6" t="n">
        <v>2002</v>
      </c>
      <c r="B65" s="6" t="n">
        <v>479</v>
      </c>
      <c r="C65" s="6" t="n">
        <v>1465</v>
      </c>
      <c r="D65" s="7" t="n">
        <v>0.65</v>
      </c>
      <c r="E65" s="8" t="n">
        <v>954</v>
      </c>
    </row>
    <row r="66" customFormat="false" ht="12.75" hidden="false" customHeight="false" outlineLevel="0" collapsed="false">
      <c r="A66" s="6" t="n">
        <v>2003</v>
      </c>
      <c r="B66" s="6" t="n">
        <v>369</v>
      </c>
      <c r="C66" s="6" t="n">
        <v>2438</v>
      </c>
      <c r="D66" s="7" t="n">
        <v>0.5</v>
      </c>
      <c r="E66" s="8" t="n">
        <v>1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140" topLeftCell="BM61" activePane="topLeft" state="split"/>
      <selection pane="topLeft" activeCell="A1" activeCellId="0" sqref="A1"/>
      <selection pane="bottom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14" t="n">
        <v>1940</v>
      </c>
      <c r="B3" s="1" t="n">
        <v>1449</v>
      </c>
      <c r="C3" s="0" t="n">
        <v>131</v>
      </c>
      <c r="D3" s="5" t="n">
        <f aca="false">+B3/735.29</f>
        <v>1.9706510356458</v>
      </c>
      <c r="E3" s="1" t="n">
        <f aca="false">+C3*D3</f>
        <v>258.1552856696</v>
      </c>
    </row>
    <row r="4" customFormat="false" ht="12.75" hidden="false" customHeight="false" outlineLevel="0" collapsed="false">
      <c r="A4" s="14" t="n">
        <v>1941</v>
      </c>
      <c r="B4" s="1" t="n">
        <v>1449</v>
      </c>
      <c r="C4" s="0" t="n">
        <v>131</v>
      </c>
      <c r="D4" s="5" t="n">
        <f aca="false">+B4/735.29</f>
        <v>1.9706510356458</v>
      </c>
      <c r="E4" s="1" t="n">
        <f aca="false">+C4*D4</f>
        <v>258.1552856696</v>
      </c>
    </row>
    <row r="5" customFormat="false" ht="12.75" hidden="false" customHeight="false" outlineLevel="0" collapsed="false">
      <c r="A5" s="14" t="n">
        <v>1942</v>
      </c>
      <c r="B5" s="1" t="n">
        <v>1479</v>
      </c>
      <c r="C5" s="0" t="n">
        <v>126</v>
      </c>
      <c r="D5" s="5" t="n">
        <f aca="false">+B5/735.29</f>
        <v>2.01145126412708</v>
      </c>
      <c r="E5" s="1" t="n">
        <f aca="false">+C5*D5</f>
        <v>253.442859280012</v>
      </c>
    </row>
    <row r="6" customFormat="false" ht="12.75" hidden="false" customHeight="false" outlineLevel="0" collapsed="false">
      <c r="A6" s="14" t="n">
        <v>1943</v>
      </c>
      <c r="B6" s="1" t="n">
        <v>1895</v>
      </c>
      <c r="C6" s="0" t="n">
        <v>75</v>
      </c>
      <c r="D6" s="5" t="n">
        <f aca="false">+B6/735.29</f>
        <v>2.57721443240082</v>
      </c>
      <c r="E6" s="1" t="n">
        <f aca="false">+C6*D6</f>
        <v>193.291082430062</v>
      </c>
    </row>
    <row r="7" customFormat="false" ht="12.75" hidden="false" customHeight="false" outlineLevel="0" collapsed="false">
      <c r="A7" s="14" t="n">
        <v>1944</v>
      </c>
      <c r="B7" s="1" t="n">
        <v>1368</v>
      </c>
      <c r="C7" s="0" t="n">
        <v>138</v>
      </c>
      <c r="D7" s="5" t="n">
        <f aca="false">+B7/735.29</f>
        <v>1.86049041874635</v>
      </c>
      <c r="E7" s="1" t="n">
        <f aca="false">+C7*D7</f>
        <v>256.747677786996</v>
      </c>
    </row>
    <row r="8" customFormat="false" ht="12.75" hidden="false" customHeight="false" outlineLevel="0" collapsed="false">
      <c r="A8" s="14" t="n">
        <v>1945</v>
      </c>
      <c r="B8" s="1" t="n">
        <v>1771</v>
      </c>
      <c r="C8" s="0" t="n">
        <v>94</v>
      </c>
      <c r="D8" s="5" t="n">
        <f aca="false">+B8/735.29</f>
        <v>2.40857348801153</v>
      </c>
      <c r="E8" s="1" t="n">
        <f aca="false">+C8*D8</f>
        <v>226.405907873084</v>
      </c>
    </row>
    <row r="9" customFormat="false" ht="12.75" hidden="false" customHeight="false" outlineLevel="0" collapsed="false">
      <c r="A9" s="14" t="n">
        <v>1946</v>
      </c>
      <c r="B9" s="1" t="n">
        <v>2060</v>
      </c>
      <c r="C9" s="0" t="n">
        <v>69</v>
      </c>
      <c r="D9" s="5" t="n">
        <f aca="false">+B9/735.29</f>
        <v>2.80161568904786</v>
      </c>
      <c r="E9" s="1" t="n">
        <f aca="false">+C9*D9</f>
        <v>193.311482544302</v>
      </c>
    </row>
    <row r="10" customFormat="false" ht="12.75" hidden="false" customHeight="false" outlineLevel="0" collapsed="false">
      <c r="A10" s="14" t="n">
        <v>1947</v>
      </c>
      <c r="B10" s="1" t="n">
        <v>1673</v>
      </c>
      <c r="C10" s="0" t="n">
        <v>110</v>
      </c>
      <c r="D10" s="5" t="n">
        <f aca="false">+B10/735.29</f>
        <v>2.27529274163935</v>
      </c>
      <c r="E10" s="1" t="n">
        <f aca="false">+C10*D10</f>
        <v>250.282201580329</v>
      </c>
    </row>
    <row r="11" customFormat="false" ht="12.75" hidden="false" customHeight="false" outlineLevel="0" collapsed="false">
      <c r="A11" s="14" t="n">
        <v>1948</v>
      </c>
      <c r="B11" s="1" t="n">
        <v>1927</v>
      </c>
      <c r="C11" s="0" t="n">
        <v>62</v>
      </c>
      <c r="D11" s="5" t="n">
        <f aca="false">+B11/735.29</f>
        <v>2.62073467611419</v>
      </c>
      <c r="E11" s="1" t="n">
        <f aca="false">+C11*D11</f>
        <v>162.48554991908</v>
      </c>
    </row>
    <row r="12" customFormat="false" ht="12.75" hidden="false" customHeight="false" outlineLevel="0" collapsed="false">
      <c r="A12" s="14" t="n">
        <v>1949</v>
      </c>
      <c r="B12" s="1" t="n">
        <v>1447</v>
      </c>
      <c r="C12" s="0" t="n">
        <v>135</v>
      </c>
      <c r="D12" s="5" t="n">
        <f aca="false">+B12/735.29</f>
        <v>1.96793102041371</v>
      </c>
      <c r="E12" s="1" t="n">
        <f aca="false">+C12*D12</f>
        <v>265.670687755851</v>
      </c>
    </row>
    <row r="13" customFormat="false" ht="12.75" hidden="false" customHeight="false" outlineLevel="0" collapsed="false">
      <c r="A13" s="14" t="n">
        <v>1950</v>
      </c>
      <c r="B13" s="1" t="n">
        <v>2321</v>
      </c>
      <c r="C13" s="0" t="n">
        <v>53</v>
      </c>
      <c r="D13" s="5" t="n">
        <f aca="false">+B13/735.29</f>
        <v>3.15657767683499</v>
      </c>
      <c r="E13" s="1" t="n">
        <f aca="false">+C13*D13</f>
        <v>167.298616872254</v>
      </c>
    </row>
    <row r="14" customFormat="false" ht="12.75" hidden="false" customHeight="false" outlineLevel="0" collapsed="false">
      <c r="A14" s="14" t="n">
        <v>1951</v>
      </c>
      <c r="B14" s="1" t="n">
        <v>2021</v>
      </c>
      <c r="C14" s="0" t="n">
        <v>75</v>
      </c>
      <c r="D14" s="5" t="n">
        <f aca="false">+B14/735.29</f>
        <v>2.7485753920222</v>
      </c>
      <c r="E14" s="1" t="n">
        <f aca="false">+C14*D14</f>
        <v>206.143154401665</v>
      </c>
    </row>
    <row r="15" customFormat="false" ht="12.75" hidden="false" customHeight="false" outlineLevel="0" collapsed="false">
      <c r="A15" s="14" t="n">
        <v>1952</v>
      </c>
      <c r="B15" s="1" t="n">
        <v>1095</v>
      </c>
      <c r="C15" s="0" t="n">
        <v>314</v>
      </c>
      <c r="D15" s="5" t="n">
        <f aca="false">+B15/735.29</f>
        <v>1.4892083395667</v>
      </c>
      <c r="E15" s="1" t="n">
        <f aca="false">+C15*D15</f>
        <v>467.611418623944</v>
      </c>
    </row>
    <row r="16" customFormat="false" ht="12.75" hidden="false" customHeight="false" outlineLevel="0" collapsed="false">
      <c r="A16" s="14" t="n">
        <v>1953</v>
      </c>
      <c r="B16" s="1" t="n">
        <v>2108</v>
      </c>
      <c r="C16" s="0" t="n">
        <v>81</v>
      </c>
      <c r="D16" s="5" t="n">
        <f aca="false">+B16/735.29</f>
        <v>2.86689605461791</v>
      </c>
      <c r="E16" s="1" t="n">
        <f aca="false">+C16*D16</f>
        <v>232.21858042405</v>
      </c>
    </row>
    <row r="17" customFormat="false" ht="12.75" hidden="false" customHeight="false" outlineLevel="0" collapsed="false">
      <c r="A17" s="14" t="n">
        <v>1954</v>
      </c>
      <c r="B17" s="1" t="n">
        <v>2705</v>
      </c>
      <c r="C17" s="0" t="n">
        <v>36</v>
      </c>
      <c r="D17" s="5" t="n">
        <f aca="false">+B17/735.29</f>
        <v>3.67882060139537</v>
      </c>
      <c r="E17" s="1" t="n">
        <f aca="false">+C17*D17</f>
        <v>132.437541650233</v>
      </c>
    </row>
    <row r="18" customFormat="false" ht="12.75" hidden="false" customHeight="false" outlineLevel="0" collapsed="false">
      <c r="A18" s="14" t="n">
        <v>1955</v>
      </c>
      <c r="B18" s="1" t="n">
        <v>2514</v>
      </c>
      <c r="C18" s="0" t="n">
        <v>29</v>
      </c>
      <c r="D18" s="5" t="n">
        <f aca="false">+B18/735.29</f>
        <v>3.41905914673122</v>
      </c>
      <c r="E18" s="1" t="n">
        <f aca="false">+C18*D18</f>
        <v>99.1527152552054</v>
      </c>
    </row>
    <row r="19" customFormat="false" ht="12.75" hidden="false" customHeight="false" outlineLevel="0" collapsed="false">
      <c r="A19" s="14" t="n">
        <v>1956</v>
      </c>
      <c r="B19" s="1" t="n">
        <v>1959</v>
      </c>
      <c r="C19" s="0" t="n">
        <v>33</v>
      </c>
      <c r="D19" s="5" t="n">
        <f aca="false">+B19/735.29</f>
        <v>2.66425491982755</v>
      </c>
      <c r="E19" s="1" t="n">
        <f aca="false">+C19*D19</f>
        <v>87.9204123543092</v>
      </c>
    </row>
    <row r="20" customFormat="false" ht="12.75" hidden="false" customHeight="false" outlineLevel="0" collapsed="false">
      <c r="A20" s="14" t="n">
        <v>1957</v>
      </c>
      <c r="B20" s="1" t="n">
        <v>1263</v>
      </c>
      <c r="C20" s="0" t="n">
        <v>189</v>
      </c>
      <c r="D20" s="5" t="n">
        <f aca="false">+B20/735.29</f>
        <v>1.71768961906187</v>
      </c>
      <c r="E20" s="1" t="n">
        <f aca="false">+C20*D20</f>
        <v>324.643338002693</v>
      </c>
    </row>
    <row r="21" customFormat="false" ht="12.75" hidden="false" customHeight="false" outlineLevel="0" collapsed="false">
      <c r="A21" s="14" t="n">
        <v>1958</v>
      </c>
      <c r="B21" s="1" t="n">
        <v>1122</v>
      </c>
      <c r="C21" s="0" t="n">
        <v>172</v>
      </c>
      <c r="D21" s="5" t="n">
        <f aca="false">+B21/735.29</f>
        <v>1.52592854519985</v>
      </c>
      <c r="E21" s="1" t="n">
        <f aca="false">+C21*D21</f>
        <v>262.459709774375</v>
      </c>
    </row>
    <row r="22" customFormat="false" ht="12.75" hidden="false" customHeight="false" outlineLevel="0" collapsed="false">
      <c r="A22" s="14" t="n">
        <v>1959</v>
      </c>
      <c r="B22" s="1" t="n">
        <v>2825</v>
      </c>
      <c r="C22" s="0" t="n">
        <v>20</v>
      </c>
      <c r="D22" s="5" t="n">
        <f aca="false">+B22/735.29</f>
        <v>3.84202151532049</v>
      </c>
      <c r="E22" s="1" t="n">
        <f aca="false">+C22*D22</f>
        <v>76.8404303064097</v>
      </c>
    </row>
    <row r="23" customFormat="false" ht="12.75" hidden="false" customHeight="false" outlineLevel="0" collapsed="false">
      <c r="A23" s="14" t="n">
        <v>1960</v>
      </c>
      <c r="B23" s="1" t="n">
        <v>1913</v>
      </c>
      <c r="C23" s="0" t="n">
        <v>46</v>
      </c>
      <c r="D23" s="5" t="n">
        <f aca="false">+B23/735.29</f>
        <v>2.60169456948959</v>
      </c>
      <c r="E23" s="1" t="n">
        <f aca="false">+C23*D23</f>
        <v>119.677950196521</v>
      </c>
    </row>
    <row r="24" customFormat="false" ht="12.75" hidden="false" customHeight="false" outlineLevel="0" collapsed="false">
      <c r="A24" s="14" t="n">
        <v>1961</v>
      </c>
      <c r="B24" s="1" t="n">
        <v>2334</v>
      </c>
      <c r="C24" s="0" t="n">
        <v>48</v>
      </c>
      <c r="D24" s="5" t="n">
        <f aca="false">+B24/735.29</f>
        <v>3.17425777584355</v>
      </c>
      <c r="E24" s="1" t="n">
        <f aca="false">+C24*D24</f>
        <v>152.36437324049</v>
      </c>
    </row>
    <row r="25" customFormat="false" ht="12.75" hidden="false" customHeight="false" outlineLevel="0" collapsed="false">
      <c r="A25" s="14" t="n">
        <v>1962</v>
      </c>
      <c r="B25" s="1" t="n">
        <v>1354</v>
      </c>
      <c r="C25" s="0" t="n">
        <v>113</v>
      </c>
      <c r="D25" s="5" t="n">
        <f aca="false">+B25/735.29</f>
        <v>1.84145031212175</v>
      </c>
      <c r="E25" s="1" t="n">
        <f aca="false">+C25*D25</f>
        <v>208.083885269758</v>
      </c>
    </row>
    <row r="26" customFormat="false" ht="12.75" hidden="false" customHeight="false" outlineLevel="0" collapsed="false">
      <c r="A26" s="14" t="n">
        <v>1963</v>
      </c>
      <c r="B26" s="1" t="n">
        <v>2235</v>
      </c>
      <c r="C26" s="0" t="n">
        <v>46</v>
      </c>
      <c r="D26" s="5" t="n">
        <f aca="false">+B26/735.29</f>
        <v>3.03961702185532</v>
      </c>
      <c r="E26" s="1" t="n">
        <f aca="false">+C26*D26</f>
        <v>139.822383005345</v>
      </c>
    </row>
    <row r="27" customFormat="false" ht="12.75" hidden="false" customHeight="false" outlineLevel="0" collapsed="false">
      <c r="A27" s="14" t="n">
        <v>1964</v>
      </c>
      <c r="B27" s="1" t="n">
        <v>1834</v>
      </c>
      <c r="C27" s="0" t="n">
        <v>59</v>
      </c>
      <c r="D27" s="5" t="n">
        <f aca="false">+B27/735.29</f>
        <v>2.49425396782222</v>
      </c>
      <c r="E27" s="1" t="n">
        <f aca="false">+C27*D27</f>
        <v>147.160984101511</v>
      </c>
    </row>
    <row r="28" customFormat="false" ht="12.75" hidden="false" customHeight="false" outlineLevel="0" collapsed="false">
      <c r="A28" s="14" t="n">
        <v>1965</v>
      </c>
      <c r="B28" s="1" t="n">
        <v>1260</v>
      </c>
      <c r="C28" s="0" t="n">
        <v>183</v>
      </c>
      <c r="D28" s="5" t="n">
        <f aca="false">+B28/735.29</f>
        <v>1.71360959621374</v>
      </c>
      <c r="E28" s="1" t="n">
        <f aca="false">+C28*D28</f>
        <v>313.590556107114</v>
      </c>
    </row>
    <row r="29" customFormat="false" ht="12.75" hidden="false" customHeight="false" outlineLevel="0" collapsed="false">
      <c r="A29" s="14" t="n">
        <v>1966</v>
      </c>
      <c r="B29" s="1" t="n">
        <v>2446</v>
      </c>
      <c r="C29" s="0" t="n">
        <v>34</v>
      </c>
      <c r="D29" s="5" t="n">
        <f aca="false">+B29/735.29</f>
        <v>3.32657862884032</v>
      </c>
      <c r="E29" s="1" t="n">
        <f aca="false">+C29*D29</f>
        <v>113.103673380571</v>
      </c>
    </row>
    <row r="30" customFormat="false" ht="12.75" hidden="false" customHeight="false" outlineLevel="0" collapsed="false">
      <c r="A30" s="14" t="n">
        <v>1967</v>
      </c>
      <c r="B30" s="1" t="n">
        <v>2090</v>
      </c>
      <c r="C30" s="0" t="n">
        <v>54</v>
      </c>
      <c r="D30" s="5" t="n">
        <f aca="false">+B30/735.29</f>
        <v>2.84241591752914</v>
      </c>
      <c r="E30" s="1" t="n">
        <f aca="false">+C30*D30</f>
        <v>153.490459546573</v>
      </c>
    </row>
    <row r="31" customFormat="false" ht="12.75" hidden="false" customHeight="false" outlineLevel="0" collapsed="false">
      <c r="A31" s="14" t="n">
        <v>1968</v>
      </c>
      <c r="B31" s="1" t="n">
        <v>2079</v>
      </c>
      <c r="C31" s="0" t="n">
        <v>72</v>
      </c>
      <c r="D31" s="5" t="n">
        <f aca="false">+B31/735.29</f>
        <v>2.82745583375267</v>
      </c>
      <c r="E31" s="1" t="n">
        <f aca="false">+C31*D31</f>
        <v>203.576820030192</v>
      </c>
    </row>
    <row r="32" customFormat="false" ht="12.75" hidden="false" customHeight="false" outlineLevel="0" collapsed="false">
      <c r="A32" s="14" t="n">
        <v>1969</v>
      </c>
      <c r="B32" s="1" t="n">
        <v>1494</v>
      </c>
      <c r="C32" s="0" t="n">
        <v>132</v>
      </c>
      <c r="D32" s="5" t="n">
        <f aca="false">+B32/735.29</f>
        <v>2.03185137836772</v>
      </c>
      <c r="E32" s="1" t="n">
        <f aca="false">+C32*D32</f>
        <v>268.204381944539</v>
      </c>
    </row>
    <row r="33" customFormat="false" ht="12.75" hidden="false" customHeight="false" outlineLevel="0" collapsed="false">
      <c r="A33" s="14" t="n">
        <v>1970</v>
      </c>
      <c r="B33" s="1" t="n">
        <v>1519</v>
      </c>
      <c r="C33" s="0" t="n">
        <v>97</v>
      </c>
      <c r="D33" s="5" t="n">
        <f aca="false">+B33/735.29</f>
        <v>2.06585156876879</v>
      </c>
      <c r="E33" s="1" t="n">
        <f aca="false">+C33*D33</f>
        <v>200.387602170572</v>
      </c>
    </row>
    <row r="34" customFormat="false" ht="12.75" hidden="false" customHeight="false" outlineLevel="0" collapsed="false">
      <c r="A34" s="14" t="n">
        <v>1971</v>
      </c>
      <c r="B34" s="1" t="n">
        <v>2486</v>
      </c>
      <c r="C34" s="0" t="n">
        <v>42</v>
      </c>
      <c r="D34" s="5" t="n">
        <f aca="false">+B34/735.29</f>
        <v>3.38097893348203</v>
      </c>
      <c r="E34" s="1" t="n">
        <f aca="false">+C34*D34</f>
        <v>142.001115206245</v>
      </c>
    </row>
    <row r="35" customFormat="false" ht="12.75" hidden="false" customHeight="false" outlineLevel="0" collapsed="false">
      <c r="A35" s="14" t="n">
        <v>1972</v>
      </c>
      <c r="B35" s="1" t="n">
        <v>2660</v>
      </c>
      <c r="C35" s="0" t="n">
        <v>33</v>
      </c>
      <c r="D35" s="5" t="n">
        <f aca="false">+B35/735.29</f>
        <v>3.61762025867345</v>
      </c>
      <c r="E35" s="1" t="n">
        <f aca="false">+C35*D35</f>
        <v>119.381468536224</v>
      </c>
    </row>
    <row r="36" customFormat="false" ht="12.75" hidden="false" customHeight="false" outlineLevel="0" collapsed="false">
      <c r="A36" s="14" t="n">
        <v>1973</v>
      </c>
      <c r="B36" s="1" t="n">
        <v>1506</v>
      </c>
      <c r="C36" s="0" t="n">
        <v>135</v>
      </c>
      <c r="D36" s="5" t="n">
        <f aca="false">+B36/735.29</f>
        <v>2.04817146976023</v>
      </c>
      <c r="E36" s="1" t="n">
        <f aca="false">+C36*D36</f>
        <v>276.503148417631</v>
      </c>
    </row>
    <row r="37" customFormat="false" ht="12.75" hidden="false" customHeight="false" outlineLevel="0" collapsed="false">
      <c r="A37" s="14" t="n">
        <v>1974</v>
      </c>
      <c r="B37" s="1" t="n">
        <v>2965</v>
      </c>
      <c r="C37" s="0" t="n">
        <v>37</v>
      </c>
      <c r="D37" s="5" t="n">
        <f aca="false">+B37/735.29</f>
        <v>4.03242258156646</v>
      </c>
      <c r="E37" s="1" t="n">
        <f aca="false">+C37*D37</f>
        <v>149.199635517959</v>
      </c>
    </row>
    <row r="38" customFormat="false" ht="12.75" hidden="false" customHeight="false" outlineLevel="0" collapsed="false">
      <c r="A38" s="14" t="n">
        <v>1975</v>
      </c>
      <c r="B38" s="1" t="n">
        <v>1648</v>
      </c>
      <c r="C38" s="0" t="n">
        <v>90</v>
      </c>
      <c r="D38" s="5" t="n">
        <f aca="false">+B38/735.29</f>
        <v>2.24129255123829</v>
      </c>
      <c r="E38" s="1" t="n">
        <f aca="false">+C38*D38</f>
        <v>201.716329611446</v>
      </c>
    </row>
    <row r="39" customFormat="false" ht="12.75" hidden="false" customHeight="false" outlineLevel="0" collapsed="false">
      <c r="A39" s="14" t="n">
        <v>1976</v>
      </c>
      <c r="B39" s="1" t="n">
        <v>3083</v>
      </c>
      <c r="C39" s="0" t="n">
        <v>21</v>
      </c>
      <c r="D39" s="5" t="n">
        <f aca="false">+B39/735.29</f>
        <v>4.19290348025949</v>
      </c>
      <c r="E39" s="1" t="n">
        <f aca="false">+C39*D39</f>
        <v>88.0509730854493</v>
      </c>
    </row>
    <row r="40" customFormat="false" ht="12.75" hidden="false" customHeight="false" outlineLevel="0" collapsed="false">
      <c r="A40" s="14" t="n">
        <v>1977</v>
      </c>
      <c r="B40" s="1" t="n">
        <v>2942</v>
      </c>
      <c r="C40" s="0" t="n">
        <v>12</v>
      </c>
      <c r="D40" s="5" t="n">
        <f aca="false">+B40/735.29</f>
        <v>4.00114240639748</v>
      </c>
      <c r="E40" s="1" t="n">
        <f aca="false">+C40*D40</f>
        <v>48.0137088767697</v>
      </c>
    </row>
    <row r="41" customFormat="false" ht="12.75" hidden="false" customHeight="false" outlineLevel="0" collapsed="false">
      <c r="A41" s="14" t="n">
        <v>1978</v>
      </c>
      <c r="B41" s="1" t="n">
        <v>2159</v>
      </c>
      <c r="C41" s="0" t="n">
        <v>59</v>
      </c>
      <c r="D41" s="5" t="n">
        <f aca="false">+B41/735.29</f>
        <v>2.93625644303608</v>
      </c>
      <c r="E41" s="1" t="n">
        <f aca="false">+C41*D41</f>
        <v>173.239130139129</v>
      </c>
    </row>
    <row r="42" customFormat="false" ht="12.75" hidden="false" customHeight="false" outlineLevel="0" collapsed="false">
      <c r="A42" s="14" t="n">
        <v>1979</v>
      </c>
      <c r="B42" s="1" t="n">
        <v>1978</v>
      </c>
      <c r="C42" s="0" t="n">
        <v>67</v>
      </c>
      <c r="D42" s="5" t="n">
        <f aca="false">+B42/735.29</f>
        <v>2.69009506453236</v>
      </c>
      <c r="E42" s="1" t="n">
        <f aca="false">+C42*D42</f>
        <v>180.236369323668</v>
      </c>
    </row>
    <row r="43" customFormat="false" ht="12.75" hidden="false" customHeight="false" outlineLevel="0" collapsed="false">
      <c r="A43" s="14" t="n">
        <v>1980</v>
      </c>
      <c r="B43" s="1" t="n">
        <v>1545</v>
      </c>
      <c r="C43" s="0" t="n">
        <v>155</v>
      </c>
      <c r="D43" s="5" t="n">
        <f aca="false">+B43/735.29</f>
        <v>2.10121176678589</v>
      </c>
      <c r="E43" s="1" t="n">
        <f aca="false">+C43*D43</f>
        <v>325.687823851814</v>
      </c>
    </row>
    <row r="44" customFormat="false" ht="12.75" hidden="false" customHeight="false" outlineLevel="0" collapsed="false">
      <c r="A44" s="14" t="n">
        <v>1981</v>
      </c>
      <c r="B44" s="1" t="n">
        <v>2435</v>
      </c>
      <c r="C44" s="0" t="n">
        <v>37</v>
      </c>
      <c r="D44" s="5" t="n">
        <f aca="false">+B44/735.29</f>
        <v>3.31161854506385</v>
      </c>
      <c r="E44" s="1" t="n">
        <f aca="false">+C44*D44</f>
        <v>122.529886167363</v>
      </c>
    </row>
    <row r="45" customFormat="false" ht="12.75" hidden="false" customHeight="false" outlineLevel="0" collapsed="false">
      <c r="A45" s="14" t="n">
        <v>1982</v>
      </c>
      <c r="B45" s="1" t="n">
        <v>1430</v>
      </c>
      <c r="C45" s="0" t="n">
        <v>103</v>
      </c>
      <c r="D45" s="5" t="n">
        <f aca="false">+B45/735.29</f>
        <v>1.94481089094099</v>
      </c>
      <c r="E45" s="1" t="n">
        <f aca="false">+C45*D45</f>
        <v>200.315521766922</v>
      </c>
    </row>
    <row r="46" customFormat="false" ht="12.75" hidden="false" customHeight="false" outlineLevel="0" collapsed="false">
      <c r="A46" s="14" t="n">
        <v>1983</v>
      </c>
      <c r="B46" s="0" t="n">
        <v>741</v>
      </c>
      <c r="C46" s="0" t="n">
        <v>352</v>
      </c>
      <c r="D46" s="5" t="n">
        <f aca="false">+B46/735.29</f>
        <v>1.0077656434876</v>
      </c>
      <c r="E46" s="1" t="n">
        <f aca="false">+C46*D46</f>
        <v>354.733506507637</v>
      </c>
    </row>
    <row r="47" customFormat="false" ht="12.75" hidden="false" customHeight="false" outlineLevel="0" collapsed="false">
      <c r="A47" s="14" t="n">
        <v>1984</v>
      </c>
      <c r="B47" s="0" t="n">
        <v>808</v>
      </c>
      <c r="C47" s="0" t="n">
        <v>352</v>
      </c>
      <c r="D47" s="5" t="n">
        <f aca="false">+B47/735.29</f>
        <v>1.09888615376246</v>
      </c>
      <c r="E47" s="1" t="n">
        <f aca="false">+C47*D47</f>
        <v>386.807926124386</v>
      </c>
    </row>
    <row r="48" customFormat="false" ht="12.75" hidden="false" customHeight="false" outlineLevel="0" collapsed="false">
      <c r="A48" s="14" t="n">
        <v>1985</v>
      </c>
      <c r="B48" s="1" t="n">
        <v>1180</v>
      </c>
      <c r="C48" s="0" t="n">
        <v>156</v>
      </c>
      <c r="D48" s="5" t="n">
        <f aca="false">+B48/735.29</f>
        <v>1.60480898693033</v>
      </c>
      <c r="E48" s="1" t="n">
        <f aca="false">+C48*D48</f>
        <v>250.350201961131</v>
      </c>
    </row>
    <row r="49" customFormat="false" ht="12.75" hidden="false" customHeight="false" outlineLevel="0" collapsed="false">
      <c r="A49" s="14" t="n">
        <v>1986</v>
      </c>
      <c r="B49" s="1" t="n">
        <v>1195</v>
      </c>
      <c r="C49" s="0" t="n">
        <v>149</v>
      </c>
      <c r="D49" s="5" t="n">
        <f aca="false">+B49/735.29</f>
        <v>1.62520910117097</v>
      </c>
      <c r="E49" s="1" t="n">
        <f aca="false">+C49*D49</f>
        <v>242.156156074474</v>
      </c>
    </row>
    <row r="50" customFormat="false" ht="12.75" hidden="false" customHeight="false" outlineLevel="0" collapsed="false">
      <c r="A50" s="14" t="n">
        <v>1987</v>
      </c>
      <c r="B50" s="1" t="n">
        <v>1906</v>
      </c>
      <c r="C50" s="0" t="n">
        <v>58</v>
      </c>
      <c r="D50" s="5" t="n">
        <f aca="false">+B50/735.29</f>
        <v>2.59217451617729</v>
      </c>
      <c r="E50" s="1" t="n">
        <f aca="false">+C50*D50</f>
        <v>150.346121938283</v>
      </c>
    </row>
    <row r="51" customFormat="false" ht="12.75" hidden="false" customHeight="false" outlineLevel="0" collapsed="false">
      <c r="A51" s="14" t="n">
        <v>1988</v>
      </c>
      <c r="B51" s="1" t="n">
        <v>2394</v>
      </c>
      <c r="C51" s="0" t="n">
        <v>30</v>
      </c>
      <c r="D51" s="5" t="n">
        <f aca="false">+B51/735.29</f>
        <v>3.2558582328061</v>
      </c>
      <c r="E51" s="1" t="n">
        <f aca="false">+C51*D51</f>
        <v>97.6757469841831</v>
      </c>
    </row>
    <row r="52" customFormat="false" ht="12.75" hidden="false" customHeight="false" outlineLevel="0" collapsed="false">
      <c r="A52" s="14" t="n">
        <v>1989</v>
      </c>
      <c r="B52" s="1" t="n">
        <v>2377</v>
      </c>
      <c r="C52" s="0" t="n">
        <v>19</v>
      </c>
      <c r="D52" s="5" t="n">
        <f aca="false">+B52/735.29</f>
        <v>3.23273810333338</v>
      </c>
      <c r="E52" s="1" t="n">
        <f aca="false">+C52*D52</f>
        <v>61.4220239633342</v>
      </c>
    </row>
    <row r="53" customFormat="false" ht="12.75" hidden="false" customHeight="false" outlineLevel="0" collapsed="false">
      <c r="A53" s="14" t="n">
        <v>1990</v>
      </c>
      <c r="B53" s="1" t="n">
        <v>2319</v>
      </c>
      <c r="C53" s="0" t="n">
        <v>14</v>
      </c>
      <c r="D53" s="5" t="n">
        <f aca="false">+B53/735.29</f>
        <v>3.15385766160291</v>
      </c>
      <c r="E53" s="1" t="n">
        <f aca="false">+C53*D53</f>
        <v>44.1540072624407</v>
      </c>
    </row>
    <row r="54" customFormat="false" ht="12.75" hidden="false" customHeight="false" outlineLevel="0" collapsed="false">
      <c r="A54" s="14" t="n">
        <v>1991</v>
      </c>
      <c r="B54" s="1" t="n">
        <v>2071</v>
      </c>
      <c r="C54" s="0" t="n">
        <v>27</v>
      </c>
      <c r="D54" s="5" t="n">
        <f aca="false">+B54/735.29</f>
        <v>2.81657577282433</v>
      </c>
      <c r="E54" s="1" t="n">
        <f aca="false">+C54*D54</f>
        <v>76.0475458662569</v>
      </c>
    </row>
    <row r="55" customFormat="false" ht="12.75" hidden="false" customHeight="false" outlineLevel="0" collapsed="false">
      <c r="A55" s="14" t="n">
        <v>1992</v>
      </c>
      <c r="B55" s="1" t="n">
        <v>2037</v>
      </c>
      <c r="C55" s="0" t="n">
        <v>20</v>
      </c>
      <c r="D55" s="5" t="n">
        <f aca="false">+B55/735.29</f>
        <v>2.77033551387888</v>
      </c>
      <c r="E55" s="1" t="n">
        <f aca="false">+C55*D55</f>
        <v>55.4067102775776</v>
      </c>
    </row>
    <row r="56" customFormat="false" ht="12.75" hidden="false" customHeight="false" outlineLevel="0" collapsed="false">
      <c r="A56" s="14" t="n">
        <v>1993</v>
      </c>
      <c r="B56" s="1" t="n">
        <v>1677</v>
      </c>
      <c r="C56" s="0" t="n">
        <v>54</v>
      </c>
      <c r="D56" s="5" t="n">
        <f aca="false">+B56/735.29</f>
        <v>2.28073277210352</v>
      </c>
      <c r="E56" s="1" t="n">
        <f aca="false">+C56*D56</f>
        <v>123.15956969359</v>
      </c>
    </row>
    <row r="57" customFormat="false" ht="12.75" hidden="false" customHeight="false" outlineLevel="0" collapsed="false">
      <c r="A57" s="14" t="n">
        <v>1994</v>
      </c>
      <c r="B57" s="1" t="n">
        <v>2376</v>
      </c>
      <c r="C57" s="0" t="n">
        <v>18</v>
      </c>
      <c r="D57" s="5" t="n">
        <f aca="false">+B57/735.29</f>
        <v>3.23137809571734</v>
      </c>
      <c r="E57" s="1" t="n">
        <f aca="false">+C57*D57</f>
        <v>58.1648057229121</v>
      </c>
    </row>
    <row r="58" customFormat="false" ht="12.75" hidden="false" customHeight="false" outlineLevel="0" collapsed="false">
      <c r="A58" s="14" t="n">
        <v>1995</v>
      </c>
      <c r="B58" s="1" t="n">
        <v>1150</v>
      </c>
      <c r="C58" s="0" t="n">
        <v>105</v>
      </c>
      <c r="D58" s="5" t="n">
        <f aca="false">+B58/735.29</f>
        <v>1.56400875844905</v>
      </c>
      <c r="E58" s="1" t="n">
        <f aca="false">+C58*D58</f>
        <v>164.22091963715</v>
      </c>
    </row>
    <row r="59" customFormat="false" ht="12.75" hidden="false" customHeight="false" outlineLevel="0" collapsed="false">
      <c r="A59" s="14" t="n">
        <v>1996</v>
      </c>
      <c r="B59" s="0" t="n">
        <v>1537</v>
      </c>
      <c r="C59" s="0" t="n">
        <v>65</v>
      </c>
      <c r="D59" s="5" t="n">
        <f aca="false">+B59/735.29</f>
        <v>2.09033170585755</v>
      </c>
      <c r="E59" s="1" t="n">
        <f aca="false">+C59*D59</f>
        <v>135.871560880741</v>
      </c>
    </row>
    <row r="60" customFormat="false" ht="12.75" hidden="false" customHeight="false" outlineLevel="0" collapsed="false">
      <c r="A60" s="14" t="n">
        <v>1997</v>
      </c>
      <c r="B60" s="0" t="n">
        <v>1133</v>
      </c>
      <c r="C60" s="0" t="n">
        <v>128</v>
      </c>
      <c r="D60" s="5" t="n">
        <f aca="false">+B60/735.29</f>
        <v>1.54088862897632</v>
      </c>
      <c r="E60" s="1" t="n">
        <f aca="false">+C60*D60</f>
        <v>197.233744508969</v>
      </c>
    </row>
    <row r="61" customFormat="false" ht="12.75" hidden="false" customHeight="false" outlineLevel="0" collapsed="false">
      <c r="A61" s="14" t="n">
        <v>1998</v>
      </c>
      <c r="B61" s="0" t="n">
        <v>1188</v>
      </c>
      <c r="C61" s="0" t="n">
        <v>113</v>
      </c>
      <c r="D61" s="5" t="n">
        <f aca="false">+B61/735.29</f>
        <v>1.61568904785867</v>
      </c>
      <c r="E61" s="1" t="n">
        <f aca="false">+C61*D61</f>
        <v>182.57286240803</v>
      </c>
    </row>
    <row r="62" customFormat="false" ht="12.75" hidden="false" customHeight="false" outlineLevel="0" collapsed="false">
      <c r="A62" s="15" t="n">
        <v>1999</v>
      </c>
      <c r="B62" s="6" t="n">
        <v>1599</v>
      </c>
      <c r="C62" s="6" t="n">
        <v>82</v>
      </c>
      <c r="D62" s="7" t="n">
        <v>2.17</v>
      </c>
      <c r="E62" s="8" t="n">
        <v>178</v>
      </c>
    </row>
    <row r="63" customFormat="false" ht="12.75" hidden="false" customHeight="false" outlineLevel="0" collapsed="false">
      <c r="A63" s="15" t="n">
        <v>2000</v>
      </c>
      <c r="B63" s="6" t="n">
        <v>2391</v>
      </c>
      <c r="C63" s="6" t="n">
        <v>29</v>
      </c>
      <c r="D63" s="6" t="n">
        <v>3.25</v>
      </c>
      <c r="E63" s="8" t="n">
        <v>93</v>
      </c>
    </row>
    <row r="64" customFormat="false" ht="12.75" hidden="false" customHeight="false" outlineLevel="0" collapsed="false">
      <c r="A64" s="15" t="n">
        <v>2001</v>
      </c>
      <c r="B64" s="6" t="n">
        <v>2314</v>
      </c>
      <c r="C64" s="6" t="n">
        <v>25</v>
      </c>
      <c r="D64" s="6" t="n">
        <v>3.15</v>
      </c>
      <c r="E64" s="8" t="n">
        <v>78</v>
      </c>
    </row>
    <row r="65" customFormat="false" ht="12.75" hidden="false" customHeight="false" outlineLevel="0" collapsed="false">
      <c r="A65" s="15" t="n">
        <v>2002</v>
      </c>
      <c r="B65" s="6" t="n">
        <v>2416</v>
      </c>
      <c r="C65" s="6" t="n">
        <v>14</v>
      </c>
      <c r="D65" s="6" t="n">
        <v>3.29</v>
      </c>
      <c r="E65" s="8" t="n">
        <v>44</v>
      </c>
    </row>
    <row r="66" customFormat="false" ht="12.75" hidden="false" customHeight="false" outlineLevel="0" collapsed="false">
      <c r="A66" s="15" t="n">
        <v>2003</v>
      </c>
      <c r="B66" s="6" t="n">
        <v>2293</v>
      </c>
      <c r="C66" s="6" t="n">
        <v>7</v>
      </c>
      <c r="D66" s="6" t="n">
        <v>3.12</v>
      </c>
      <c r="E66" s="8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140" topLeftCell="BM61" activePane="topLeft" state="split"/>
      <selection pane="topLeft" activeCell="A1" activeCellId="0" sqref="A1"/>
      <selection pane="bottom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s="19" customFormat="true" ht="12.75" hidden="false" customHeight="false" outlineLevel="0" collapsed="false">
      <c r="A1" s="16"/>
      <c r="B1" s="17" t="s">
        <v>0</v>
      </c>
      <c r="C1" s="18" t="s">
        <v>1</v>
      </c>
      <c r="D1" s="17" t="s">
        <v>0</v>
      </c>
      <c r="E1" s="18" t="s">
        <v>2</v>
      </c>
    </row>
    <row r="2" s="19" customFormat="true" ht="12.75" hidden="false" customHeight="false" outlineLevel="0" collapsed="false">
      <c r="A2" s="17"/>
      <c r="B2" s="17" t="s">
        <v>3</v>
      </c>
      <c r="C2" s="17" t="s">
        <v>4</v>
      </c>
      <c r="D2" s="17" t="s">
        <v>5</v>
      </c>
      <c r="E2" s="18" t="s">
        <v>6</v>
      </c>
    </row>
    <row r="3" s="19" customFormat="true" ht="12.75" hidden="false" customHeight="false" outlineLevel="0" collapsed="false">
      <c r="A3" s="19" t="n">
        <v>1940</v>
      </c>
      <c r="B3" s="19" t="n">
        <v>244</v>
      </c>
      <c r="C3" s="20" t="n">
        <v>1713</v>
      </c>
      <c r="D3" s="21" t="n">
        <f aca="false">+B3/735.29</f>
        <v>0.331841858314407</v>
      </c>
      <c r="E3" s="20" t="n">
        <f aca="false">+C3*D3</f>
        <v>568.445103292579</v>
      </c>
    </row>
    <row r="4" s="19" customFormat="true" ht="12.75" hidden="false" customHeight="false" outlineLevel="0" collapsed="false">
      <c r="A4" s="19" t="n">
        <v>1941</v>
      </c>
      <c r="B4" s="19" t="n">
        <v>244</v>
      </c>
      <c r="C4" s="20" t="n">
        <v>1713</v>
      </c>
      <c r="D4" s="21" t="n">
        <f aca="false">+B4/735.29</f>
        <v>0.331841858314407</v>
      </c>
      <c r="E4" s="20" t="n">
        <f aca="false">+C4*D4</f>
        <v>568.445103292579</v>
      </c>
    </row>
    <row r="5" s="19" customFormat="true" ht="12.75" hidden="false" customHeight="false" outlineLevel="0" collapsed="false">
      <c r="A5" s="19" t="n">
        <v>1942</v>
      </c>
      <c r="B5" s="19" t="n">
        <v>232</v>
      </c>
      <c r="C5" s="20" t="n">
        <v>1903</v>
      </c>
      <c r="D5" s="21" t="n">
        <f aca="false">+B5/735.29</f>
        <v>0.315521766921895</v>
      </c>
      <c r="E5" s="20" t="n">
        <f aca="false">+C5*D5</f>
        <v>600.437922452366</v>
      </c>
    </row>
    <row r="6" s="19" customFormat="true" ht="12.75" hidden="false" customHeight="false" outlineLevel="0" collapsed="false">
      <c r="A6" s="19" t="n">
        <v>1943</v>
      </c>
      <c r="B6" s="19" t="n">
        <v>237</v>
      </c>
      <c r="C6" s="20" t="n">
        <v>1827</v>
      </c>
      <c r="D6" s="21" t="n">
        <f aca="false">+B6/735.29</f>
        <v>0.322321805002108</v>
      </c>
      <c r="E6" s="20" t="n">
        <f aca="false">+C6*D6</f>
        <v>588.881937738851</v>
      </c>
    </row>
    <row r="7" s="19" customFormat="true" ht="12.75" hidden="false" customHeight="false" outlineLevel="0" collapsed="false">
      <c r="A7" s="19" t="n">
        <v>1944</v>
      </c>
      <c r="B7" s="19" t="n">
        <v>255</v>
      </c>
      <c r="C7" s="20" t="n">
        <v>1494</v>
      </c>
      <c r="D7" s="21" t="n">
        <f aca="false">+B7/735.29</f>
        <v>0.346801942090876</v>
      </c>
      <c r="E7" s="20" t="n">
        <f aca="false">+C7*D7</f>
        <v>518.122101483768</v>
      </c>
    </row>
    <row r="8" s="19" customFormat="true" ht="12.75" hidden="false" customHeight="false" outlineLevel="0" collapsed="false">
      <c r="A8" s="19" t="n">
        <v>1945</v>
      </c>
      <c r="B8" s="19" t="n">
        <v>226</v>
      </c>
      <c r="C8" s="20" t="n">
        <v>1763</v>
      </c>
      <c r="D8" s="21" t="n">
        <f aca="false">+B8/735.29</f>
        <v>0.307361721225639</v>
      </c>
      <c r="E8" s="20" t="n">
        <f aca="false">+C8*D8</f>
        <v>541.878714520801</v>
      </c>
    </row>
    <row r="9" s="19" customFormat="true" ht="12.75" hidden="false" customHeight="false" outlineLevel="0" collapsed="false">
      <c r="A9" s="19" t="n">
        <v>1946</v>
      </c>
      <c r="B9" s="19" t="n">
        <v>252</v>
      </c>
      <c r="C9" s="20" t="n">
        <v>1542</v>
      </c>
      <c r="D9" s="21" t="n">
        <f aca="false">+B9/735.29</f>
        <v>0.342721919242748</v>
      </c>
      <c r="E9" s="20" t="n">
        <f aca="false">+C9*D9</f>
        <v>528.477199472317</v>
      </c>
    </row>
    <row r="10" s="19" customFormat="true" ht="12.75" hidden="false" customHeight="false" outlineLevel="0" collapsed="false">
      <c r="A10" s="19" t="n">
        <v>1947</v>
      </c>
      <c r="B10" s="19" t="n">
        <v>205</v>
      </c>
      <c r="C10" s="20" t="n">
        <v>2298</v>
      </c>
      <c r="D10" s="21" t="n">
        <f aca="false">+B10/735.29</f>
        <v>0.278801561288743</v>
      </c>
      <c r="E10" s="20" t="n">
        <f aca="false">+C10*D10</f>
        <v>640.685987841532</v>
      </c>
    </row>
    <row r="11" s="19" customFormat="true" ht="12.75" hidden="false" customHeight="false" outlineLevel="0" collapsed="false">
      <c r="A11" s="19" t="n">
        <v>1948</v>
      </c>
      <c r="B11" s="19" t="n">
        <v>227</v>
      </c>
      <c r="C11" s="20" t="n">
        <v>1881</v>
      </c>
      <c r="D11" s="21" t="n">
        <f aca="false">+B11/735.29</f>
        <v>0.308721728841682</v>
      </c>
      <c r="E11" s="20" t="n">
        <f aca="false">+C11*D11</f>
        <v>580.705571951203</v>
      </c>
    </row>
    <row r="12" s="19" customFormat="true" ht="12.75" hidden="false" customHeight="false" outlineLevel="0" collapsed="false">
      <c r="A12" s="19" t="n">
        <v>1949</v>
      </c>
      <c r="B12" s="19" t="n">
        <v>229</v>
      </c>
      <c r="C12" s="20" t="n">
        <v>2036</v>
      </c>
      <c r="D12" s="21" t="n">
        <f aca="false">+B12/735.29</f>
        <v>0.311441744073767</v>
      </c>
      <c r="E12" s="20" t="n">
        <f aca="false">+C12*D12</f>
        <v>634.095390934189</v>
      </c>
    </row>
    <row r="13" s="19" customFormat="true" ht="12.75" hidden="false" customHeight="false" outlineLevel="0" collapsed="false">
      <c r="A13" s="19" t="n">
        <v>1950</v>
      </c>
      <c r="B13" s="19" t="n">
        <v>271</v>
      </c>
      <c r="C13" s="20" t="n">
        <v>1458</v>
      </c>
      <c r="D13" s="21" t="n">
        <f aca="false">+B13/735.29</f>
        <v>0.368562063947558</v>
      </c>
      <c r="E13" s="20" t="n">
        <f aca="false">+C13*D13</f>
        <v>537.36348923554</v>
      </c>
    </row>
    <row r="14" s="19" customFormat="true" ht="12.75" hidden="false" customHeight="false" outlineLevel="0" collapsed="false">
      <c r="A14" s="19" t="n">
        <v>1951</v>
      </c>
      <c r="B14" s="19" t="n">
        <v>228</v>
      </c>
      <c r="C14" s="20" t="n">
        <v>1891</v>
      </c>
      <c r="D14" s="21" t="n">
        <f aca="false">+B14/735.29</f>
        <v>0.310081736457724</v>
      </c>
      <c r="E14" s="20" t="n">
        <f aca="false">+C14*D14</f>
        <v>586.364563641556</v>
      </c>
    </row>
    <row r="15" s="19" customFormat="true" ht="12.75" hidden="false" customHeight="false" outlineLevel="0" collapsed="false">
      <c r="A15" s="19" t="n">
        <v>1952</v>
      </c>
      <c r="B15" s="19" t="n">
        <v>224</v>
      </c>
      <c r="C15" s="20" t="n">
        <v>2443</v>
      </c>
      <c r="D15" s="21" t="n">
        <f aca="false">+B15/735.29</f>
        <v>0.304641705993554</v>
      </c>
      <c r="E15" s="20" t="n">
        <f aca="false">+C15*D15</f>
        <v>744.239687742251</v>
      </c>
    </row>
    <row r="16" s="19" customFormat="true" ht="12.75" hidden="false" customHeight="false" outlineLevel="0" collapsed="false">
      <c r="A16" s="19" t="n">
        <v>1953</v>
      </c>
      <c r="B16" s="19" t="n">
        <v>283</v>
      </c>
      <c r="C16" s="20" t="n">
        <v>1562</v>
      </c>
      <c r="D16" s="21" t="n">
        <f aca="false">+B16/735.29</f>
        <v>0.38488215534007</v>
      </c>
      <c r="E16" s="20" t="n">
        <f aca="false">+C16*D16</f>
        <v>601.185926641189</v>
      </c>
    </row>
    <row r="17" s="19" customFormat="true" ht="12.75" hidden="false" customHeight="false" outlineLevel="0" collapsed="false">
      <c r="A17" s="19" t="n">
        <v>1954</v>
      </c>
      <c r="B17" s="19" t="n">
        <v>398</v>
      </c>
      <c r="C17" s="19" t="n">
        <v>855</v>
      </c>
      <c r="D17" s="21" t="n">
        <f aca="false">+B17/735.29</f>
        <v>0.541283031184975</v>
      </c>
      <c r="E17" s="20" t="n">
        <f aca="false">+C17*D17</f>
        <v>462.796991663153</v>
      </c>
    </row>
    <row r="18" s="19" customFormat="true" ht="12.75" hidden="false" customHeight="false" outlineLevel="0" collapsed="false">
      <c r="A18" s="19" t="n">
        <v>1955</v>
      </c>
      <c r="B18" s="19" t="n">
        <v>357</v>
      </c>
      <c r="C18" s="20" t="n">
        <v>1051</v>
      </c>
      <c r="D18" s="21" t="n">
        <f aca="false">+B18/735.29</f>
        <v>0.485522718927226</v>
      </c>
      <c r="E18" s="20" t="n">
        <f aca="false">+C18*D18</f>
        <v>510.284377592515</v>
      </c>
    </row>
    <row r="19" s="19" customFormat="true" ht="12.75" hidden="false" customHeight="false" outlineLevel="0" collapsed="false">
      <c r="A19" s="19" t="n">
        <v>1956</v>
      </c>
      <c r="B19" s="19" t="n">
        <v>287</v>
      </c>
      <c r="C19" s="20" t="n">
        <v>1455</v>
      </c>
      <c r="D19" s="21" t="n">
        <f aca="false">+B19/735.29</f>
        <v>0.390322185804241</v>
      </c>
      <c r="E19" s="20" t="n">
        <f aca="false">+C19*D19</f>
        <v>567.91878034517</v>
      </c>
    </row>
    <row r="20" s="19" customFormat="true" ht="12.75" hidden="false" customHeight="false" outlineLevel="0" collapsed="false">
      <c r="A20" s="19" t="n">
        <v>1957</v>
      </c>
      <c r="B20" s="19" t="n">
        <v>223</v>
      </c>
      <c r="C20" s="20" t="n">
        <v>2462</v>
      </c>
      <c r="D20" s="21" t="n">
        <f aca="false">+B20/735.29</f>
        <v>0.303281698377511</v>
      </c>
      <c r="E20" s="20" t="n">
        <f aca="false">+C20*D20</f>
        <v>746.679541405432</v>
      </c>
    </row>
    <row r="21" s="19" customFormat="true" ht="12.75" hidden="false" customHeight="false" outlineLevel="0" collapsed="false">
      <c r="A21" s="19" t="n">
        <v>1958</v>
      </c>
      <c r="B21" s="19" t="n">
        <v>245</v>
      </c>
      <c r="C21" s="20" t="n">
        <v>1680</v>
      </c>
      <c r="D21" s="21" t="n">
        <f aca="false">+B21/735.29</f>
        <v>0.333201865930449</v>
      </c>
      <c r="E21" s="20" t="n">
        <f aca="false">+C21*D21</f>
        <v>559.779134763155</v>
      </c>
    </row>
    <row r="22" s="19" customFormat="true" ht="12.75" hidden="false" customHeight="false" outlineLevel="0" collapsed="false">
      <c r="A22" s="19" t="n">
        <v>1959</v>
      </c>
      <c r="B22" s="19" t="n">
        <v>294</v>
      </c>
      <c r="C22" s="20" t="n">
        <v>1341</v>
      </c>
      <c r="D22" s="21" t="n">
        <f aca="false">+B22/735.29</f>
        <v>0.399842239116539</v>
      </c>
      <c r="E22" s="20" t="n">
        <f aca="false">+C22*D22</f>
        <v>536.188442655279</v>
      </c>
    </row>
    <row r="23" s="19" customFormat="true" ht="12.75" hidden="false" customHeight="false" outlineLevel="0" collapsed="false">
      <c r="A23" s="19" t="n">
        <v>1960</v>
      </c>
      <c r="B23" s="19" t="n">
        <v>275</v>
      </c>
      <c r="C23" s="20" t="n">
        <v>1466</v>
      </c>
      <c r="D23" s="21" t="n">
        <f aca="false">+B23/735.29</f>
        <v>0.374002094411729</v>
      </c>
      <c r="E23" s="20" t="n">
        <f aca="false">+C23*D23</f>
        <v>548.287070407594</v>
      </c>
    </row>
    <row r="24" s="19" customFormat="true" ht="12.75" hidden="false" customHeight="false" outlineLevel="0" collapsed="false">
      <c r="A24" s="19" t="n">
        <v>1961</v>
      </c>
      <c r="B24" s="19" t="n">
        <v>317</v>
      </c>
      <c r="C24" s="20" t="n">
        <v>1209</v>
      </c>
      <c r="D24" s="21" t="n">
        <f aca="false">+B24/735.29</f>
        <v>0.43112241428552</v>
      </c>
      <c r="E24" s="20" t="n">
        <f aca="false">+C24*D24</f>
        <v>521.226998871194</v>
      </c>
    </row>
    <row r="25" s="19" customFormat="true" ht="12.75" hidden="false" customHeight="false" outlineLevel="0" collapsed="false">
      <c r="A25" s="19" t="n">
        <v>1962</v>
      </c>
      <c r="B25" s="19" t="n">
        <v>239</v>
      </c>
      <c r="C25" s="20" t="n">
        <v>2407</v>
      </c>
      <c r="D25" s="21" t="n">
        <f aca="false">+B25/735.29</f>
        <v>0.325041820234193</v>
      </c>
      <c r="E25" s="20" t="n">
        <f aca="false">+C25*D25</f>
        <v>782.375661303703</v>
      </c>
    </row>
    <row r="26" s="19" customFormat="true" ht="12.75" hidden="false" customHeight="false" outlineLevel="0" collapsed="false">
      <c r="A26" s="19" t="n">
        <v>1963</v>
      </c>
      <c r="B26" s="19" t="n">
        <v>389</v>
      </c>
      <c r="C26" s="19" t="n">
        <v>922</v>
      </c>
      <c r="D26" s="21" t="n">
        <f aca="false">+B26/735.29</f>
        <v>0.529042962640591</v>
      </c>
      <c r="E26" s="20" t="n">
        <f aca="false">+C26*D26</f>
        <v>487.777611554625</v>
      </c>
    </row>
    <row r="27" s="19" customFormat="true" ht="12.75" hidden="false" customHeight="false" outlineLevel="0" collapsed="false">
      <c r="A27" s="19" t="n">
        <v>1964</v>
      </c>
      <c r="B27" s="19" t="n">
        <v>370</v>
      </c>
      <c r="C27" s="20" t="n">
        <v>1021</v>
      </c>
      <c r="D27" s="21" t="n">
        <f aca="false">+B27/735.29</f>
        <v>0.503202817935781</v>
      </c>
      <c r="E27" s="20" t="n">
        <f aca="false">+C27*D27</f>
        <v>513.770077112432</v>
      </c>
    </row>
    <row r="28" s="19" customFormat="true" ht="12.75" hidden="false" customHeight="false" outlineLevel="0" collapsed="false">
      <c r="A28" s="19" t="n">
        <v>1965</v>
      </c>
      <c r="B28" s="19" t="n">
        <v>275</v>
      </c>
      <c r="C28" s="20" t="n">
        <v>1764</v>
      </c>
      <c r="D28" s="21" t="n">
        <f aca="false">+B28/735.29</f>
        <v>0.374002094411729</v>
      </c>
      <c r="E28" s="20" t="n">
        <f aca="false">+C28*D28</f>
        <v>659.73969454229</v>
      </c>
    </row>
    <row r="29" s="19" customFormat="true" ht="12.75" hidden="false" customHeight="false" outlineLevel="0" collapsed="false">
      <c r="A29" s="19" t="n">
        <v>1966</v>
      </c>
      <c r="B29" s="19" t="n">
        <v>343</v>
      </c>
      <c r="C29" s="20" t="n">
        <v>1022</v>
      </c>
      <c r="D29" s="21" t="n">
        <f aca="false">+B29/735.29</f>
        <v>0.466482612302629</v>
      </c>
      <c r="E29" s="20" t="n">
        <f aca="false">+C29*D29</f>
        <v>476.745229773287</v>
      </c>
    </row>
    <row r="30" s="19" customFormat="true" ht="12.75" hidden="false" customHeight="false" outlineLevel="0" collapsed="false">
      <c r="A30" s="19" t="n">
        <v>1967</v>
      </c>
      <c r="B30" s="19" t="n">
        <v>328</v>
      </c>
      <c r="C30" s="20" t="n">
        <v>1210</v>
      </c>
      <c r="D30" s="21" t="n">
        <f aca="false">+B30/735.29</f>
        <v>0.446082498061989</v>
      </c>
      <c r="E30" s="20" t="n">
        <f aca="false">+C30*D30</f>
        <v>539.759822655007</v>
      </c>
    </row>
    <row r="31" s="19" customFormat="true" ht="12.75" hidden="false" customHeight="false" outlineLevel="0" collapsed="false">
      <c r="A31" s="19" t="n">
        <v>1968</v>
      </c>
      <c r="B31" s="19" t="n">
        <v>294</v>
      </c>
      <c r="C31" s="20" t="n">
        <v>1350</v>
      </c>
      <c r="D31" s="21" t="n">
        <f aca="false">+B31/735.29</f>
        <v>0.399842239116539</v>
      </c>
      <c r="E31" s="20" t="n">
        <f aca="false">+C31*D31</f>
        <v>539.787022807328</v>
      </c>
    </row>
    <row r="32" s="19" customFormat="true" ht="12.75" hidden="false" customHeight="false" outlineLevel="0" collapsed="false">
      <c r="A32" s="19" t="n">
        <v>1969</v>
      </c>
      <c r="B32" s="19" t="n">
        <v>284</v>
      </c>
      <c r="C32" s="20" t="n">
        <v>1448</v>
      </c>
      <c r="D32" s="21" t="n">
        <f aca="false">+B32/735.29</f>
        <v>0.386242162956113</v>
      </c>
      <c r="E32" s="20" t="n">
        <f aca="false">+C32*D32</f>
        <v>559.278651960451</v>
      </c>
    </row>
    <row r="33" s="19" customFormat="true" ht="12.75" hidden="false" customHeight="false" outlineLevel="0" collapsed="false">
      <c r="A33" s="19" t="n">
        <v>1970</v>
      </c>
      <c r="B33" s="19" t="n">
        <v>233</v>
      </c>
      <c r="C33" s="20" t="n">
        <v>1927</v>
      </c>
      <c r="D33" s="21" t="n">
        <f aca="false">+B33/735.29</f>
        <v>0.316881774537937</v>
      </c>
      <c r="E33" s="20" t="n">
        <f aca="false">+C33*D33</f>
        <v>610.631179534605</v>
      </c>
    </row>
    <row r="34" s="19" customFormat="true" ht="12.75" hidden="false" customHeight="false" outlineLevel="0" collapsed="false">
      <c r="A34" s="19" t="n">
        <v>1971</v>
      </c>
      <c r="B34" s="19" t="n">
        <v>231</v>
      </c>
      <c r="C34" s="20" t="n">
        <v>2038</v>
      </c>
      <c r="D34" s="21" t="n">
        <f aca="false">+B34/735.29</f>
        <v>0.314161759305852</v>
      </c>
      <c r="E34" s="20" t="n">
        <f aca="false">+C34*D34</f>
        <v>640.261665465327</v>
      </c>
    </row>
    <row r="35" s="19" customFormat="true" ht="12.75" hidden="false" customHeight="false" outlineLevel="0" collapsed="false">
      <c r="A35" s="19" t="n">
        <v>1972</v>
      </c>
      <c r="B35" s="19" t="n">
        <v>251</v>
      </c>
      <c r="C35" s="20" t="n">
        <v>1524</v>
      </c>
      <c r="D35" s="21" t="n">
        <f aca="false">+B35/735.29</f>
        <v>0.341361911626705</v>
      </c>
      <c r="E35" s="20" t="n">
        <f aca="false">+C35*D35</f>
        <v>520.235553319099</v>
      </c>
    </row>
    <row r="36" s="19" customFormat="true" ht="12.75" hidden="false" customHeight="false" outlineLevel="0" collapsed="false">
      <c r="A36" s="19" t="n">
        <v>1973</v>
      </c>
      <c r="B36" s="19" t="n">
        <v>219</v>
      </c>
      <c r="C36" s="20" t="n">
        <v>1885</v>
      </c>
      <c r="D36" s="21" t="n">
        <f aca="false">+B36/735.29</f>
        <v>0.29784166791334</v>
      </c>
      <c r="E36" s="20" t="n">
        <f aca="false">+C36*D36</f>
        <v>561.431544016647</v>
      </c>
    </row>
    <row r="37" s="19" customFormat="true" ht="12.75" hidden="false" customHeight="false" outlineLevel="0" collapsed="false">
      <c r="A37" s="19" t="n">
        <v>1974</v>
      </c>
      <c r="B37" s="19" t="n">
        <v>237</v>
      </c>
      <c r="C37" s="20" t="n">
        <v>1901</v>
      </c>
      <c r="D37" s="21" t="n">
        <f aca="false">+B37/735.29</f>
        <v>0.322321805002108</v>
      </c>
      <c r="E37" s="20" t="n">
        <f aca="false">+C37*D37</f>
        <v>612.733751309007</v>
      </c>
    </row>
    <row r="38" s="19" customFormat="true" ht="12.75" hidden="false" customHeight="false" outlineLevel="0" collapsed="false">
      <c r="A38" s="19" t="n">
        <v>1975</v>
      </c>
      <c r="B38" s="19" t="n">
        <v>265</v>
      </c>
      <c r="C38" s="20" t="n">
        <v>1578</v>
      </c>
      <c r="D38" s="21" t="n">
        <f aca="false">+B38/735.29</f>
        <v>0.360402018251302</v>
      </c>
      <c r="E38" s="20" t="n">
        <f aca="false">+C38*D38</f>
        <v>568.714384800555</v>
      </c>
    </row>
    <row r="39" s="19" customFormat="true" ht="12.75" hidden="false" customHeight="false" outlineLevel="0" collapsed="false">
      <c r="A39" s="19" t="n">
        <v>1976</v>
      </c>
      <c r="B39" s="19" t="n">
        <v>289</v>
      </c>
      <c r="C39" s="20" t="n">
        <v>1253</v>
      </c>
      <c r="D39" s="21" t="n">
        <f aca="false">+B39/735.29</f>
        <v>0.393042201036326</v>
      </c>
      <c r="E39" s="20" t="n">
        <f aca="false">+C39*D39</f>
        <v>492.481877898516</v>
      </c>
    </row>
    <row r="40" s="19" customFormat="true" ht="12.75" hidden="false" customHeight="false" outlineLevel="0" collapsed="false">
      <c r="A40" s="19" t="n">
        <v>1977</v>
      </c>
      <c r="B40" s="19" t="n">
        <v>364</v>
      </c>
      <c r="C40" s="19" t="n">
        <v>804</v>
      </c>
      <c r="D40" s="21" t="n">
        <f aca="false">+B40/735.29</f>
        <v>0.495042772239525</v>
      </c>
      <c r="E40" s="20" t="n">
        <f aca="false">+C40*D40</f>
        <v>398.014388880578</v>
      </c>
    </row>
    <row r="41" s="19" customFormat="true" ht="12.75" hidden="false" customHeight="false" outlineLevel="0" collapsed="false">
      <c r="A41" s="19" t="n">
        <v>1978</v>
      </c>
      <c r="B41" s="19" t="n">
        <v>247</v>
      </c>
      <c r="C41" s="20" t="n">
        <v>1625</v>
      </c>
      <c r="D41" s="21" t="n">
        <f aca="false">+B41/735.29</f>
        <v>0.335921881162535</v>
      </c>
      <c r="E41" s="20" t="n">
        <f aca="false">+C41*D41</f>
        <v>545.873056889119</v>
      </c>
    </row>
    <row r="42" s="19" customFormat="true" ht="12.75" hidden="false" customHeight="false" outlineLevel="0" collapsed="false">
      <c r="A42" s="19" t="n">
        <v>1979</v>
      </c>
      <c r="B42" s="19" t="n">
        <v>244</v>
      </c>
      <c r="C42" s="20" t="n">
        <v>1798</v>
      </c>
      <c r="D42" s="21" t="n">
        <f aca="false">+B42/735.29</f>
        <v>0.331841858314407</v>
      </c>
      <c r="E42" s="20" t="n">
        <f aca="false">+C42*D42</f>
        <v>596.651661249303</v>
      </c>
    </row>
    <row r="43" s="19" customFormat="true" ht="12.75" hidden="false" customHeight="false" outlineLevel="0" collapsed="false">
      <c r="A43" s="19" t="n">
        <v>1980</v>
      </c>
      <c r="B43" s="19" t="n">
        <v>248</v>
      </c>
      <c r="C43" s="20" t="n">
        <v>1706</v>
      </c>
      <c r="D43" s="21" t="n">
        <f aca="false">+B43/735.29</f>
        <v>0.337281888778577</v>
      </c>
      <c r="E43" s="20" t="n">
        <f aca="false">+C43*D43</f>
        <v>575.402902256253</v>
      </c>
    </row>
    <row r="44" s="19" customFormat="true" ht="12.75" hidden="false" customHeight="false" outlineLevel="0" collapsed="false">
      <c r="A44" s="19" t="n">
        <v>1981</v>
      </c>
      <c r="B44" s="19" t="n">
        <v>346</v>
      </c>
      <c r="C44" s="19" t="n">
        <v>887</v>
      </c>
      <c r="D44" s="21" t="n">
        <f aca="false">+B44/735.29</f>
        <v>0.470562635150757</v>
      </c>
      <c r="E44" s="20" t="n">
        <f aca="false">+C44*D44</f>
        <v>417.389057378721</v>
      </c>
    </row>
    <row r="45" s="19" customFormat="true" ht="12.75" hidden="false" customHeight="false" outlineLevel="0" collapsed="false">
      <c r="A45" s="19" t="n">
        <v>1982</v>
      </c>
      <c r="B45" s="19" t="n">
        <v>250</v>
      </c>
      <c r="C45" s="20" t="n">
        <v>1533</v>
      </c>
      <c r="D45" s="21" t="n">
        <f aca="false">+B45/735.29</f>
        <v>0.340001904010663</v>
      </c>
      <c r="E45" s="20" t="n">
        <f aca="false">+C45*D45</f>
        <v>521.222918848346</v>
      </c>
    </row>
    <row r="46" s="19" customFormat="true" ht="12.75" hidden="false" customHeight="false" outlineLevel="0" collapsed="false">
      <c r="A46" s="19" t="n">
        <v>1983</v>
      </c>
      <c r="B46" s="19" t="n">
        <v>198</v>
      </c>
      <c r="C46" s="20" t="n">
        <v>2428</v>
      </c>
      <c r="D46" s="21" t="n">
        <f aca="false">+B46/735.29</f>
        <v>0.269281507976445</v>
      </c>
      <c r="E46" s="20" t="n">
        <f aca="false">+C46*D46</f>
        <v>653.815501366808</v>
      </c>
    </row>
    <row r="47" s="19" customFormat="true" ht="12.75" hidden="false" customHeight="false" outlineLevel="0" collapsed="false">
      <c r="A47" s="19" t="n">
        <v>1984</v>
      </c>
      <c r="B47" s="19" t="n">
        <v>180</v>
      </c>
      <c r="C47" s="20" t="n">
        <v>3097</v>
      </c>
      <c r="D47" s="21" t="n">
        <f aca="false">+B47/735.29</f>
        <v>0.244801370887677</v>
      </c>
      <c r="E47" s="20" t="n">
        <f aca="false">+C47*D47</f>
        <v>758.149845639136</v>
      </c>
    </row>
    <row r="48" s="19" customFormat="true" ht="12.75" hidden="false" customHeight="false" outlineLevel="0" collapsed="false">
      <c r="A48" s="19" t="n">
        <v>1985</v>
      </c>
      <c r="B48" s="19" t="n">
        <v>233</v>
      </c>
      <c r="C48" s="20" t="n">
        <v>2163</v>
      </c>
      <c r="D48" s="21" t="n">
        <f aca="false">+B48/735.29</f>
        <v>0.316881774537937</v>
      </c>
      <c r="E48" s="20" t="n">
        <f aca="false">+C48*D48</f>
        <v>685.415278325559</v>
      </c>
    </row>
    <row r="49" s="19" customFormat="true" ht="12.75" hidden="false" customHeight="false" outlineLevel="0" collapsed="false">
      <c r="A49" s="19" t="n">
        <v>1986</v>
      </c>
      <c r="B49" s="19" t="n">
        <v>237</v>
      </c>
      <c r="C49" s="20" t="n">
        <v>2254</v>
      </c>
      <c r="D49" s="21" t="n">
        <f aca="false">+B49/735.29</f>
        <v>0.322321805002108</v>
      </c>
      <c r="E49" s="20" t="n">
        <f aca="false">+C49*D49</f>
        <v>726.513348474752</v>
      </c>
    </row>
    <row r="50" s="19" customFormat="true" ht="12.75" hidden="false" customHeight="false" outlineLevel="0" collapsed="false">
      <c r="A50" s="19" t="n">
        <v>1987</v>
      </c>
      <c r="B50" s="19" t="n">
        <v>302</v>
      </c>
      <c r="C50" s="20" t="n">
        <v>1218</v>
      </c>
      <c r="D50" s="21" t="n">
        <f aca="false">+B50/735.29</f>
        <v>0.41072230004488</v>
      </c>
      <c r="E50" s="20" t="n">
        <f aca="false">+C50*D50</f>
        <v>500.259761454664</v>
      </c>
    </row>
    <row r="51" s="19" customFormat="true" ht="12.75" hidden="false" customHeight="false" outlineLevel="0" collapsed="false">
      <c r="A51" s="19" t="n">
        <v>1988</v>
      </c>
      <c r="B51" s="19" t="n">
        <v>299</v>
      </c>
      <c r="C51" s="20" t="n">
        <v>1326</v>
      </c>
      <c r="D51" s="21" t="n">
        <f aca="false">+B51/735.29</f>
        <v>0.406642277196752</v>
      </c>
      <c r="E51" s="20" t="n">
        <f aca="false">+C51*D51</f>
        <v>539.207659562894</v>
      </c>
    </row>
    <row r="52" s="19" customFormat="true" ht="12.75" hidden="false" customHeight="false" outlineLevel="0" collapsed="false">
      <c r="A52" s="19" t="n">
        <v>1989</v>
      </c>
      <c r="B52" s="19" t="n">
        <v>317</v>
      </c>
      <c r="C52" s="20" t="n">
        <v>1121</v>
      </c>
      <c r="D52" s="21" t="n">
        <f aca="false">+B52/735.29</f>
        <v>0.43112241428552</v>
      </c>
      <c r="E52" s="20" t="n">
        <f aca="false">+C52*D52</f>
        <v>483.288226414068</v>
      </c>
    </row>
    <row r="53" s="19" customFormat="true" ht="12.75" hidden="false" customHeight="false" outlineLevel="0" collapsed="false">
      <c r="A53" s="19" t="n">
        <v>1990</v>
      </c>
      <c r="B53" s="19" t="n">
        <v>334</v>
      </c>
      <c r="C53" s="20" t="n">
        <v>1033</v>
      </c>
      <c r="D53" s="21" t="n">
        <f aca="false">+B53/735.29</f>
        <v>0.454242543758245</v>
      </c>
      <c r="E53" s="20" t="n">
        <f aca="false">+C53*D53</f>
        <v>469.232547702267</v>
      </c>
    </row>
    <row r="54" s="19" customFormat="true" ht="12.75" hidden="false" customHeight="false" outlineLevel="0" collapsed="false">
      <c r="A54" s="19" t="n">
        <v>1991</v>
      </c>
      <c r="B54" s="19" t="n">
        <v>286</v>
      </c>
      <c r="C54" s="20" t="n">
        <v>1260</v>
      </c>
      <c r="D54" s="21" t="n">
        <f aca="false">+B54/735.29</f>
        <v>0.388962178188198</v>
      </c>
      <c r="E54" s="20" t="n">
        <f aca="false">+C54*D54</f>
        <v>490.092344517129</v>
      </c>
    </row>
    <row r="55" s="19" customFormat="true" ht="12.75" hidden="false" customHeight="false" outlineLevel="0" collapsed="false">
      <c r="A55" s="19" t="n">
        <v>1992</v>
      </c>
      <c r="B55" s="19" t="n">
        <v>317</v>
      </c>
      <c r="C55" s="20" t="n">
        <v>1095</v>
      </c>
      <c r="D55" s="21" t="n">
        <f aca="false">+B55/735.29</f>
        <v>0.43112241428552</v>
      </c>
      <c r="E55" s="20" t="n">
        <f aca="false">+C55*D55</f>
        <v>472.079043642644</v>
      </c>
    </row>
    <row r="56" s="19" customFormat="true" ht="12.75" hidden="false" customHeight="false" outlineLevel="0" collapsed="false">
      <c r="A56" s="19" t="n">
        <v>1993</v>
      </c>
      <c r="B56" s="19" t="n">
        <v>238</v>
      </c>
      <c r="C56" s="20" t="n">
        <v>1800</v>
      </c>
      <c r="D56" s="21" t="n">
        <f aca="false">+B56/735.29</f>
        <v>0.323681812618151</v>
      </c>
      <c r="E56" s="20" t="n">
        <f aca="false">+C56*D56</f>
        <v>582.627262712671</v>
      </c>
    </row>
    <row r="57" s="19" customFormat="true" ht="12.75" hidden="false" customHeight="false" outlineLevel="0" collapsed="false">
      <c r="A57" s="19" t="n">
        <v>1994</v>
      </c>
      <c r="B57" s="19" t="n">
        <v>310</v>
      </c>
      <c r="C57" s="20" t="n">
        <v>1114</v>
      </c>
      <c r="D57" s="21" t="n">
        <f aca="false">+B57/735.29</f>
        <v>0.421602360973221</v>
      </c>
      <c r="E57" s="20" t="n">
        <f aca="false">+C57*D57</f>
        <v>469.665030124169</v>
      </c>
    </row>
    <row r="58" s="19" customFormat="true" ht="12.75" hidden="false" customHeight="false" outlineLevel="0" collapsed="false">
      <c r="A58" s="19" t="n">
        <v>1995</v>
      </c>
      <c r="B58" s="19" t="n">
        <v>212</v>
      </c>
      <c r="C58" s="20" t="n">
        <v>1867</v>
      </c>
      <c r="D58" s="21" t="n">
        <f aca="false">+B58/735.29</f>
        <v>0.288321614601042</v>
      </c>
      <c r="E58" s="20" t="n">
        <f aca="false">+C58*D58</f>
        <v>538.296454460145</v>
      </c>
    </row>
    <row r="59" s="19" customFormat="true" ht="12.75" hidden="false" customHeight="false" outlineLevel="0" collapsed="false">
      <c r="A59" s="19" t="n">
        <v>1996</v>
      </c>
      <c r="B59" s="19" t="n">
        <v>212</v>
      </c>
      <c r="C59" s="19" t="n">
        <v>2019</v>
      </c>
      <c r="D59" s="21" t="n">
        <f aca="false">+B59/735.29</f>
        <v>0.288321614601042</v>
      </c>
      <c r="E59" s="20" t="n">
        <f aca="false">+C59*D59</f>
        <v>582.121339879503</v>
      </c>
    </row>
    <row r="60" s="19" customFormat="true" ht="12.75" hidden="false" customHeight="false" outlineLevel="0" collapsed="false">
      <c r="A60" s="19" t="n">
        <v>1997</v>
      </c>
      <c r="B60" s="19" t="n">
        <v>206</v>
      </c>
      <c r="C60" s="19" t="n">
        <v>2378</v>
      </c>
      <c r="D60" s="21" t="n">
        <f aca="false">+B60/735.29</f>
        <v>0.280161568904786</v>
      </c>
      <c r="E60" s="20" t="n">
        <f aca="false">+C60*D60</f>
        <v>666.224210855581</v>
      </c>
    </row>
    <row r="61" s="19" customFormat="true" ht="12.75" hidden="false" customHeight="false" outlineLevel="0" collapsed="false">
      <c r="A61" s="19" t="n">
        <v>1998</v>
      </c>
      <c r="B61" s="19" t="n">
        <v>274</v>
      </c>
      <c r="C61" s="19" t="n">
        <v>1536</v>
      </c>
      <c r="D61" s="21" t="n">
        <f aca="false">+B61/735.29</f>
        <v>0.372642086795686</v>
      </c>
      <c r="E61" s="20" t="n">
        <f aca="false">+C61*D61</f>
        <v>572.378245318174</v>
      </c>
    </row>
    <row r="62" s="19" customFormat="true" ht="12.75" hidden="false" customHeight="false" outlineLevel="0" collapsed="false">
      <c r="A62" s="22" t="n">
        <v>1999</v>
      </c>
      <c r="B62" s="22" t="n">
        <v>252</v>
      </c>
      <c r="C62" s="22" t="n">
        <v>1616</v>
      </c>
      <c r="D62" s="23" t="n">
        <f aca="false">+B62/735.29</f>
        <v>0.342721919242748</v>
      </c>
      <c r="E62" s="24" t="n">
        <v>551</v>
      </c>
    </row>
    <row r="63" s="19" customFormat="true" ht="12.75" hidden="false" customHeight="false" outlineLevel="0" collapsed="false">
      <c r="A63" s="25" t="n">
        <v>2000</v>
      </c>
      <c r="B63" s="25" t="n">
        <v>286</v>
      </c>
      <c r="C63" s="25" t="n">
        <v>1318</v>
      </c>
      <c r="D63" s="25" t="n">
        <v>0.39</v>
      </c>
      <c r="E63" s="26" t="n">
        <v>514</v>
      </c>
    </row>
    <row r="64" s="19" customFormat="true" ht="12.75" hidden="false" customHeight="false" outlineLevel="0" collapsed="false">
      <c r="A64" s="25" t="n">
        <v>2001</v>
      </c>
      <c r="B64" s="25" t="n">
        <v>332</v>
      </c>
      <c r="C64" s="25" t="n">
        <v>1018</v>
      </c>
      <c r="D64" s="25" t="n">
        <v>0.45</v>
      </c>
      <c r="E64" s="26" t="n">
        <v>460</v>
      </c>
    </row>
    <row r="65" s="19" customFormat="true" ht="12.75" hidden="false" customHeight="false" outlineLevel="0" collapsed="false">
      <c r="A65" s="25" t="n">
        <v>2002</v>
      </c>
      <c r="B65" s="25" t="n">
        <v>424</v>
      </c>
      <c r="C65" s="25" t="n">
        <v>683</v>
      </c>
      <c r="D65" s="25" t="n">
        <v>0.58</v>
      </c>
      <c r="E65" s="26" t="n">
        <v>394</v>
      </c>
    </row>
    <row r="66" s="19" customFormat="true" ht="12.75" hidden="false" customHeight="false" outlineLevel="0" collapsed="false">
      <c r="A66" s="25" t="n">
        <v>2003</v>
      </c>
      <c r="B66" s="25" t="n">
        <v>301</v>
      </c>
      <c r="C66" s="25" t="n">
        <v>1115</v>
      </c>
      <c r="D66" s="25" t="n">
        <v>0.41</v>
      </c>
      <c r="E66" s="26" t="n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30" topLeftCell="BM58" activePane="topLeft" state="split"/>
      <selection pane="topLeft" activeCell="A1" activeCellId="0" sqref="A1"/>
      <selection pane="bottom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4" t="s">
        <v>6</v>
      </c>
    </row>
    <row r="3" customFormat="false" ht="12.75" hidden="false" customHeight="false" outlineLevel="0" collapsed="false">
      <c r="A3" s="0" t="n">
        <v>1940</v>
      </c>
      <c r="B3" s="0" t="n">
        <v>401</v>
      </c>
      <c r="C3" s="1" t="n">
        <v>3072</v>
      </c>
      <c r="D3" s="5" t="n">
        <f aca="false">+B3/735.29</f>
        <v>0.545363054033103</v>
      </c>
      <c r="E3" s="1" t="n">
        <f aca="false">+C3*D3</f>
        <v>1675.35530198969</v>
      </c>
    </row>
    <row r="4" customFormat="false" ht="12.75" hidden="false" customHeight="false" outlineLevel="0" collapsed="false">
      <c r="A4" s="0" t="n">
        <v>1941</v>
      </c>
      <c r="B4" s="0" t="n">
        <v>401</v>
      </c>
      <c r="C4" s="1" t="n">
        <v>3072</v>
      </c>
      <c r="D4" s="5" t="n">
        <f aca="false">+B4/735.29</f>
        <v>0.545363054033103</v>
      </c>
      <c r="E4" s="1" t="n">
        <f aca="false">+C4*D4</f>
        <v>1675.35530198969</v>
      </c>
    </row>
    <row r="5" customFormat="false" ht="12.75" hidden="false" customHeight="false" outlineLevel="0" collapsed="false">
      <c r="A5" s="0" t="n">
        <v>1942</v>
      </c>
      <c r="B5" s="0" t="n">
        <v>387</v>
      </c>
      <c r="C5" s="1" t="n">
        <v>3488</v>
      </c>
      <c r="D5" s="5" t="n">
        <f aca="false">+B5/735.29</f>
        <v>0.526322947408506</v>
      </c>
      <c r="E5" s="1" t="n">
        <f aca="false">+C5*D5</f>
        <v>1835.81444056087</v>
      </c>
    </row>
    <row r="6" customFormat="false" ht="12.75" hidden="false" customHeight="false" outlineLevel="0" collapsed="false">
      <c r="A6" s="0" t="n">
        <v>1943</v>
      </c>
      <c r="B6" s="0" t="n">
        <v>372</v>
      </c>
      <c r="C6" s="1" t="n">
        <v>2946</v>
      </c>
      <c r="D6" s="5" t="n">
        <f aca="false">+B6/735.29</f>
        <v>0.505922833167866</v>
      </c>
      <c r="E6" s="1" t="n">
        <f aca="false">+C6*D6</f>
        <v>1490.44866651253</v>
      </c>
    </row>
    <row r="7" customFormat="false" ht="12.75" hidden="false" customHeight="false" outlineLevel="0" collapsed="false">
      <c r="A7" s="0" t="n">
        <v>1944</v>
      </c>
      <c r="B7" s="0" t="n">
        <v>394</v>
      </c>
      <c r="C7" s="1" t="n">
        <v>2680</v>
      </c>
      <c r="D7" s="5" t="n">
        <f aca="false">+B7/735.29</f>
        <v>0.535843000720804</v>
      </c>
      <c r="E7" s="1" t="n">
        <f aca="false">+C7*D7</f>
        <v>1436.05924193175</v>
      </c>
    </row>
    <row r="8" customFormat="false" ht="12.75" hidden="false" customHeight="false" outlineLevel="0" collapsed="false">
      <c r="A8" s="0" t="n">
        <v>1945</v>
      </c>
      <c r="B8" s="0" t="n">
        <v>358</v>
      </c>
      <c r="C8" s="1" t="n">
        <v>3027</v>
      </c>
      <c r="D8" s="5" t="n">
        <f aca="false">+B8/735.29</f>
        <v>0.486882726543269</v>
      </c>
      <c r="E8" s="1" t="n">
        <f aca="false">+C8*D8</f>
        <v>1473.79401324647</v>
      </c>
    </row>
    <row r="9" customFormat="false" ht="12.75" hidden="false" customHeight="false" outlineLevel="0" collapsed="false">
      <c r="A9" s="0" t="n">
        <v>1946</v>
      </c>
      <c r="B9" s="0" t="n">
        <v>398</v>
      </c>
      <c r="C9" s="1" t="n">
        <v>2554</v>
      </c>
      <c r="D9" s="5" t="n">
        <f aca="false">+B9/735.29</f>
        <v>0.541283031184975</v>
      </c>
      <c r="E9" s="1" t="n">
        <f aca="false">+C9*D9</f>
        <v>1382.43686164643</v>
      </c>
    </row>
    <row r="10" customFormat="false" ht="12.75" hidden="false" customHeight="false" outlineLevel="0" collapsed="false">
      <c r="A10" s="0" t="n">
        <v>1947</v>
      </c>
      <c r="B10" s="0" t="n">
        <v>311</v>
      </c>
      <c r="C10" s="1" t="n">
        <v>3806</v>
      </c>
      <c r="D10" s="5" t="n">
        <f aca="false">+B10/735.29</f>
        <v>0.422962368589264</v>
      </c>
      <c r="E10" s="1" t="n">
        <f aca="false">+C10*D10</f>
        <v>1609.79477485074</v>
      </c>
    </row>
    <row r="11" customFormat="false" ht="12.75" hidden="false" customHeight="false" outlineLevel="0" collapsed="false">
      <c r="A11" s="0" t="n">
        <v>1948</v>
      </c>
      <c r="B11" s="0" t="n">
        <v>357</v>
      </c>
      <c r="C11" s="1" t="n">
        <v>3226</v>
      </c>
      <c r="D11" s="5" t="n">
        <f aca="false">+B11/735.29</f>
        <v>0.485522718927226</v>
      </c>
      <c r="E11" s="1" t="n">
        <f aca="false">+C11*D11</f>
        <v>1566.29629125923</v>
      </c>
    </row>
    <row r="12" customFormat="false" ht="12.75" hidden="false" customHeight="false" outlineLevel="0" collapsed="false">
      <c r="A12" s="0" t="n">
        <v>1949</v>
      </c>
      <c r="B12" s="0" t="n">
        <v>358</v>
      </c>
      <c r="C12" s="1" t="n">
        <v>3368</v>
      </c>
      <c r="D12" s="5" t="n">
        <f aca="false">+B12/735.29</f>
        <v>0.486882726543269</v>
      </c>
      <c r="E12" s="1" t="n">
        <f aca="false">+C12*D12</f>
        <v>1639.82102299773</v>
      </c>
    </row>
    <row r="13" customFormat="false" ht="12.75" hidden="false" customHeight="false" outlineLevel="0" collapsed="false">
      <c r="A13" s="0" t="n">
        <v>1950</v>
      </c>
      <c r="B13" s="0" t="n">
        <v>431</v>
      </c>
      <c r="C13" s="1" t="n">
        <v>2516</v>
      </c>
      <c r="D13" s="5" t="n">
        <f aca="false">+B13/735.29</f>
        <v>0.586163282514382</v>
      </c>
      <c r="E13" s="1" t="n">
        <f aca="false">+C13*D13</f>
        <v>1474.78681880619</v>
      </c>
    </row>
    <row r="14" customFormat="false" ht="12.75" hidden="false" customHeight="false" outlineLevel="0" collapsed="false">
      <c r="A14" s="0" t="n">
        <v>1951</v>
      </c>
      <c r="B14" s="0" t="n">
        <v>367</v>
      </c>
      <c r="C14" s="1" t="n">
        <v>2948</v>
      </c>
      <c r="D14" s="5" t="n">
        <f aca="false">+B14/735.29</f>
        <v>0.499122795087653</v>
      </c>
      <c r="E14" s="1" t="n">
        <f aca="false">+C14*D14</f>
        <v>1471.4139999184</v>
      </c>
    </row>
    <row r="15" customFormat="false" ht="12.75" hidden="false" customHeight="false" outlineLevel="0" collapsed="false">
      <c r="A15" s="0" t="n">
        <v>1952</v>
      </c>
      <c r="B15" s="0" t="n">
        <v>349</v>
      </c>
      <c r="C15" s="1" t="n">
        <v>4134</v>
      </c>
      <c r="D15" s="5" t="n">
        <f aca="false">+B15/735.29</f>
        <v>0.474642657998885</v>
      </c>
      <c r="E15" s="1" t="n">
        <f aca="false">+C15*D15</f>
        <v>1962.17274816739</v>
      </c>
    </row>
    <row r="16" customFormat="false" ht="12.75" hidden="false" customHeight="false" outlineLevel="0" collapsed="false">
      <c r="A16" s="0" t="n">
        <v>1953</v>
      </c>
      <c r="B16" s="0" t="n">
        <v>416</v>
      </c>
      <c r="C16" s="1" t="n">
        <v>2531</v>
      </c>
      <c r="D16" s="5" t="n">
        <f aca="false">+B16/735.29</f>
        <v>0.565763168273742</v>
      </c>
      <c r="E16" s="1" t="n">
        <f aca="false">+C16*D16</f>
        <v>1431.94657890084</v>
      </c>
    </row>
    <row r="17" customFormat="false" ht="12.75" hidden="false" customHeight="false" outlineLevel="0" collapsed="false">
      <c r="A17" s="0" t="n">
        <v>1954</v>
      </c>
      <c r="B17" s="0" t="n">
        <v>585</v>
      </c>
      <c r="C17" s="1" t="n">
        <v>1565</v>
      </c>
      <c r="D17" s="5" t="n">
        <f aca="false">+B17/735.29</f>
        <v>0.79560445538495</v>
      </c>
      <c r="E17" s="1" t="n">
        <f aca="false">+C17*D17</f>
        <v>1245.12097267745</v>
      </c>
    </row>
    <row r="18" customFormat="false" ht="12.75" hidden="false" customHeight="false" outlineLevel="0" collapsed="false">
      <c r="A18" s="0" t="n">
        <v>1955</v>
      </c>
      <c r="B18" s="0" t="n">
        <v>494</v>
      </c>
      <c r="C18" s="1" t="n">
        <v>1946</v>
      </c>
      <c r="D18" s="5" t="n">
        <f aca="false">+B18/735.29</f>
        <v>0.671843762325069</v>
      </c>
      <c r="E18" s="1" t="n">
        <f aca="false">+C18*D18</f>
        <v>1307.40796148458</v>
      </c>
    </row>
    <row r="19" customFormat="false" ht="12.75" hidden="false" customHeight="false" outlineLevel="0" collapsed="false">
      <c r="A19" s="0" t="n">
        <v>1956</v>
      </c>
      <c r="B19" s="0" t="n">
        <v>414</v>
      </c>
      <c r="C19" s="1" t="n">
        <v>2391</v>
      </c>
      <c r="D19" s="5" t="n">
        <f aca="false">+B19/735.29</f>
        <v>0.563043153041657</v>
      </c>
      <c r="E19" s="1" t="n">
        <f aca="false">+C19*D19</f>
        <v>1346.2361789226</v>
      </c>
    </row>
    <row r="20" customFormat="false" ht="12.75" hidden="false" customHeight="false" outlineLevel="0" collapsed="false">
      <c r="A20" s="0" t="n">
        <v>1957</v>
      </c>
      <c r="B20" s="0" t="n">
        <v>312</v>
      </c>
      <c r="C20" s="1" t="n">
        <v>4325</v>
      </c>
      <c r="D20" s="5" t="n">
        <f aca="false">+B20/735.29</f>
        <v>0.424322376205307</v>
      </c>
      <c r="E20" s="1" t="n">
        <f aca="false">+C20*D20</f>
        <v>1835.19427708795</v>
      </c>
    </row>
    <row r="21" customFormat="false" ht="12.75" hidden="false" customHeight="false" outlineLevel="0" collapsed="false">
      <c r="A21" s="0" t="n">
        <v>1958</v>
      </c>
      <c r="B21" s="0" t="n">
        <v>380</v>
      </c>
      <c r="C21" s="1" t="n">
        <v>2820</v>
      </c>
      <c r="D21" s="5" t="n">
        <f aca="false">+B21/735.29</f>
        <v>0.516802894096207</v>
      </c>
      <c r="E21" s="1" t="n">
        <f aca="false">+C21*D21</f>
        <v>1457.3841613513</v>
      </c>
    </row>
    <row r="22" customFormat="false" ht="12.75" hidden="false" customHeight="false" outlineLevel="0" collapsed="false">
      <c r="A22" s="0" t="n">
        <v>1959</v>
      </c>
      <c r="B22" s="0" t="n">
        <v>433</v>
      </c>
      <c r="C22" s="1" t="n">
        <v>2262</v>
      </c>
      <c r="D22" s="5" t="n">
        <f aca="false">+B22/735.29</f>
        <v>0.588883297746467</v>
      </c>
      <c r="E22" s="1" t="n">
        <f aca="false">+C22*D22</f>
        <v>1332.05401950251</v>
      </c>
    </row>
    <row r="23" customFormat="false" ht="12.75" hidden="false" customHeight="false" outlineLevel="0" collapsed="false">
      <c r="A23" s="0" t="n">
        <v>1960</v>
      </c>
      <c r="B23" s="0" t="n">
        <v>409</v>
      </c>
      <c r="C23" s="1" t="n">
        <v>2413</v>
      </c>
      <c r="D23" s="5" t="n">
        <f aca="false">+B23/735.29</f>
        <v>0.556243114961444</v>
      </c>
      <c r="E23" s="1" t="n">
        <f aca="false">+C23*D23</f>
        <v>1342.21463640196</v>
      </c>
    </row>
    <row r="24" customFormat="false" ht="12.75" hidden="false" customHeight="false" outlineLevel="0" collapsed="false">
      <c r="A24" s="0" t="n">
        <v>1961</v>
      </c>
      <c r="B24" s="0" t="n">
        <v>445</v>
      </c>
      <c r="C24" s="1" t="n">
        <v>2033</v>
      </c>
      <c r="D24" s="5" t="n">
        <f aca="false">+B24/735.29</f>
        <v>0.605203389138979</v>
      </c>
      <c r="E24" s="1" t="n">
        <f aca="false">+C24*D24</f>
        <v>1230.37849011954</v>
      </c>
    </row>
    <row r="25" customFormat="false" ht="12.75" hidden="false" customHeight="false" outlineLevel="0" collapsed="false">
      <c r="A25" s="0" t="n">
        <v>1962</v>
      </c>
      <c r="B25" s="0" t="n">
        <v>325</v>
      </c>
      <c r="C25" s="1" t="n">
        <v>3985</v>
      </c>
      <c r="D25" s="5" t="n">
        <f aca="false">+B25/735.29</f>
        <v>0.442002475213861</v>
      </c>
      <c r="E25" s="1" t="n">
        <f aca="false">+C25*D25</f>
        <v>1761.37986372724</v>
      </c>
    </row>
    <row r="26" customFormat="false" ht="12.75" hidden="false" customHeight="false" outlineLevel="0" collapsed="false">
      <c r="A26" s="0" t="n">
        <v>1963</v>
      </c>
      <c r="B26" s="0" t="n">
        <v>565</v>
      </c>
      <c r="C26" s="1" t="n">
        <v>1571</v>
      </c>
      <c r="D26" s="5" t="n">
        <f aca="false">+B26/735.29</f>
        <v>0.768404303064097</v>
      </c>
      <c r="E26" s="1" t="n">
        <f aca="false">+C26*D26</f>
        <v>1207.1631601137</v>
      </c>
    </row>
    <row r="27" customFormat="false" ht="12.75" hidden="false" customHeight="false" outlineLevel="0" collapsed="false">
      <c r="A27" s="0" t="n">
        <v>1964</v>
      </c>
      <c r="B27" s="0" t="n">
        <v>478</v>
      </c>
      <c r="C27" s="1" t="n">
        <v>1934</v>
      </c>
      <c r="D27" s="5" t="n">
        <f aca="false">+B27/735.29</f>
        <v>0.650083640468387</v>
      </c>
      <c r="E27" s="1" t="n">
        <f aca="false">+C27*D27</f>
        <v>1257.26176066586</v>
      </c>
    </row>
    <row r="28" customFormat="false" ht="12.75" hidden="false" customHeight="false" outlineLevel="0" collapsed="false">
      <c r="A28" s="0" t="n">
        <v>1965</v>
      </c>
      <c r="B28" s="0" t="n">
        <v>353</v>
      </c>
      <c r="C28" s="1" t="n">
        <v>3305</v>
      </c>
      <c r="D28" s="5" t="n">
        <f aca="false">+B28/735.29</f>
        <v>0.480082688463055</v>
      </c>
      <c r="E28" s="1" t="n">
        <f aca="false">+C28*D28</f>
        <v>1586.6732853704</v>
      </c>
    </row>
    <row r="29" customFormat="false" ht="12.75" hidden="false" customHeight="false" outlineLevel="0" collapsed="false">
      <c r="A29" s="0" t="n">
        <v>1966</v>
      </c>
      <c r="B29" s="0" t="n">
        <v>521</v>
      </c>
      <c r="C29" s="1" t="n">
        <v>1800</v>
      </c>
      <c r="D29" s="5" t="n">
        <f aca="false">+B29/735.29</f>
        <v>0.708563967958221</v>
      </c>
      <c r="E29" s="1" t="n">
        <f aca="false">+C29*D29</f>
        <v>1275.4151423248</v>
      </c>
    </row>
    <row r="30" customFormat="false" ht="12.75" hidden="false" customHeight="false" outlineLevel="0" collapsed="false">
      <c r="A30" s="0" t="n">
        <v>1967</v>
      </c>
      <c r="B30" s="0" t="n">
        <v>458</v>
      </c>
      <c r="C30" s="1" t="n">
        <v>2144</v>
      </c>
      <c r="D30" s="5" t="n">
        <f aca="false">+B30/735.29</f>
        <v>0.622883488147534</v>
      </c>
      <c r="E30" s="1" t="n">
        <f aca="false">+C30*D30</f>
        <v>1335.46219858831</v>
      </c>
    </row>
    <row r="31" customFormat="false" ht="12.75" hidden="false" customHeight="false" outlineLevel="0" collapsed="false">
      <c r="A31" s="0" t="n">
        <v>1968</v>
      </c>
      <c r="B31" s="0" t="n">
        <v>431</v>
      </c>
      <c r="C31" s="1" t="n">
        <v>2439</v>
      </c>
      <c r="D31" s="5" t="n">
        <f aca="false">+B31/735.29</f>
        <v>0.586163282514382</v>
      </c>
      <c r="E31" s="1" t="n">
        <f aca="false">+C31*D31</f>
        <v>1429.65224605258</v>
      </c>
    </row>
    <row r="32" customFormat="false" ht="12.75" hidden="false" customHeight="false" outlineLevel="0" collapsed="false">
      <c r="A32" s="0" t="n">
        <v>1969</v>
      </c>
      <c r="B32" s="0" t="n">
        <v>419</v>
      </c>
      <c r="C32" s="1" t="n">
        <v>2655</v>
      </c>
      <c r="D32" s="5" t="n">
        <f aca="false">+B32/735.29</f>
        <v>0.56984319112187</v>
      </c>
      <c r="E32" s="1" t="n">
        <f aca="false">+C32*D32</f>
        <v>1512.93367242857</v>
      </c>
    </row>
    <row r="33" customFormat="false" ht="12.75" hidden="false" customHeight="false" outlineLevel="0" collapsed="false">
      <c r="A33" s="0" t="n">
        <v>1970</v>
      </c>
      <c r="B33" s="0" t="n">
        <v>352</v>
      </c>
      <c r="C33" s="1" t="n">
        <v>3316</v>
      </c>
      <c r="D33" s="5" t="n">
        <f aca="false">+B33/735.29</f>
        <v>0.478722680847013</v>
      </c>
      <c r="E33" s="1" t="n">
        <f aca="false">+C33*D33</f>
        <v>1587.44440968869</v>
      </c>
    </row>
    <row r="34" customFormat="false" ht="12.75" hidden="false" customHeight="false" outlineLevel="0" collapsed="false">
      <c r="A34" s="0" t="n">
        <v>1971</v>
      </c>
      <c r="B34" s="0" t="n">
        <v>349</v>
      </c>
      <c r="C34" s="1" t="n">
        <v>3314</v>
      </c>
      <c r="D34" s="5" t="n">
        <f aca="false">+B34/735.29</f>
        <v>0.474642657998885</v>
      </c>
      <c r="E34" s="1" t="n">
        <f aca="false">+C34*D34</f>
        <v>1572.9657686083</v>
      </c>
    </row>
    <row r="35" customFormat="false" ht="12.75" hidden="false" customHeight="false" outlineLevel="0" collapsed="false">
      <c r="A35" s="0" t="n">
        <v>1972</v>
      </c>
      <c r="B35" s="0" t="n">
        <v>418</v>
      </c>
      <c r="C35" s="1" t="n">
        <v>2585</v>
      </c>
      <c r="D35" s="5" t="n">
        <f aca="false">+B35/735.29</f>
        <v>0.568483183505828</v>
      </c>
      <c r="E35" s="1" t="n">
        <f aca="false">+C35*D35</f>
        <v>1469.52902936256</v>
      </c>
    </row>
    <row r="36" customFormat="false" ht="12.75" hidden="false" customHeight="false" outlineLevel="0" collapsed="false">
      <c r="A36" s="0" t="n">
        <v>1973</v>
      </c>
      <c r="B36" s="0" t="n">
        <v>347</v>
      </c>
      <c r="C36" s="1" t="n">
        <v>3219</v>
      </c>
      <c r="D36" s="5" t="n">
        <f aca="false">+B36/735.29</f>
        <v>0.4719226427668</v>
      </c>
      <c r="E36" s="1" t="n">
        <f aca="false">+C36*D36</f>
        <v>1519.11898706633</v>
      </c>
    </row>
    <row r="37" customFormat="false" ht="12.75" hidden="false" customHeight="false" outlineLevel="0" collapsed="false">
      <c r="A37" s="0" t="n">
        <v>1974</v>
      </c>
      <c r="B37" s="0" t="n">
        <v>373</v>
      </c>
      <c r="C37" s="1" t="n">
        <v>2888</v>
      </c>
      <c r="D37" s="5" t="n">
        <f aca="false">+B37/735.29</f>
        <v>0.507282840783908</v>
      </c>
      <c r="E37" s="1" t="n">
        <f aca="false">+C37*D37</f>
        <v>1465.03284418393</v>
      </c>
    </row>
    <row r="38" customFormat="false" ht="12.75" hidden="false" customHeight="false" outlineLevel="0" collapsed="false">
      <c r="A38" s="0" t="n">
        <v>1975</v>
      </c>
      <c r="B38" s="0" t="n">
        <v>385</v>
      </c>
      <c r="C38" s="1" t="n">
        <v>2908</v>
      </c>
      <c r="D38" s="5" t="n">
        <f aca="false">+B38/735.29</f>
        <v>0.52360293217642</v>
      </c>
      <c r="E38" s="1" t="n">
        <f aca="false">+C38*D38</f>
        <v>1522.63732676903</v>
      </c>
    </row>
    <row r="39" customFormat="false" ht="12.75" hidden="false" customHeight="false" outlineLevel="0" collapsed="false">
      <c r="A39" s="0" t="n">
        <v>1976</v>
      </c>
      <c r="B39" s="0" t="n">
        <v>464</v>
      </c>
      <c r="C39" s="1" t="n">
        <v>2245</v>
      </c>
      <c r="D39" s="5" t="n">
        <f aca="false">+B39/735.29</f>
        <v>0.63104353384379</v>
      </c>
      <c r="E39" s="1" t="n">
        <f aca="false">+C39*D39</f>
        <v>1416.69273347931</v>
      </c>
    </row>
    <row r="40" customFormat="false" ht="12.75" hidden="false" customHeight="false" outlineLevel="0" collapsed="false">
      <c r="A40" s="0" t="n">
        <v>1977</v>
      </c>
      <c r="B40" s="0" t="n">
        <v>635</v>
      </c>
      <c r="C40" s="1" t="n">
        <v>1304</v>
      </c>
      <c r="D40" s="5" t="n">
        <f aca="false">+B40/735.29</f>
        <v>0.863604836187083</v>
      </c>
      <c r="E40" s="1" t="n">
        <f aca="false">+C40*D40</f>
        <v>1126.14070638796</v>
      </c>
    </row>
    <row r="41" customFormat="false" ht="12.75" hidden="false" customHeight="false" outlineLevel="0" collapsed="false">
      <c r="A41" s="0" t="n">
        <v>1978</v>
      </c>
      <c r="B41" s="0" t="n">
        <v>385</v>
      </c>
      <c r="C41" s="1" t="n">
        <v>2614</v>
      </c>
      <c r="D41" s="5" t="n">
        <f aca="false">+B41/735.29</f>
        <v>0.52360293217642</v>
      </c>
      <c r="E41" s="1" t="n">
        <f aca="false">+C41*D41</f>
        <v>1368.69806470916</v>
      </c>
    </row>
    <row r="42" customFormat="false" ht="12.75" hidden="false" customHeight="false" outlineLevel="0" collapsed="false">
      <c r="A42" s="0" t="n">
        <v>1979</v>
      </c>
      <c r="B42" s="0" t="n">
        <v>361</v>
      </c>
      <c r="C42" s="1" t="n">
        <v>3154</v>
      </c>
      <c r="D42" s="5" t="n">
        <f aca="false">+B42/735.29</f>
        <v>0.490962749391397</v>
      </c>
      <c r="E42" s="1" t="n">
        <f aca="false">+C42*D42</f>
        <v>1548.49651158046</v>
      </c>
    </row>
    <row r="43" customFormat="false" ht="12.75" hidden="false" customHeight="false" outlineLevel="0" collapsed="false">
      <c r="A43" s="0" t="n">
        <v>1980</v>
      </c>
      <c r="B43" s="0" t="n">
        <v>369</v>
      </c>
      <c r="C43" s="1" t="n">
        <v>2983</v>
      </c>
      <c r="D43" s="5" t="n">
        <f aca="false">+B43/735.29</f>
        <v>0.501842810319738</v>
      </c>
      <c r="E43" s="1" t="n">
        <f aca="false">+C43*D43</f>
        <v>1496.99710318378</v>
      </c>
    </row>
    <row r="44" customFormat="false" ht="12.75" hidden="false" customHeight="false" outlineLevel="0" collapsed="false">
      <c r="A44" s="0" t="n">
        <v>1981</v>
      </c>
      <c r="B44" s="0" t="n">
        <v>540</v>
      </c>
      <c r="C44" s="1" t="n">
        <v>1529</v>
      </c>
      <c r="D44" s="5" t="n">
        <f aca="false">+B44/735.29</f>
        <v>0.734404112663031</v>
      </c>
      <c r="E44" s="1" t="n">
        <f aca="false">+C44*D44</f>
        <v>1122.90388826177</v>
      </c>
    </row>
    <row r="45" customFormat="false" ht="12.75" hidden="false" customHeight="false" outlineLevel="0" collapsed="false">
      <c r="A45" s="0" t="n">
        <v>1982</v>
      </c>
      <c r="B45" s="0" t="n">
        <v>362</v>
      </c>
      <c r="C45" s="1" t="n">
        <v>2743</v>
      </c>
      <c r="D45" s="5" t="n">
        <f aca="false">+B45/735.29</f>
        <v>0.492322757007439</v>
      </c>
      <c r="E45" s="1" t="n">
        <f aca="false">+C45*D45</f>
        <v>1350.44132247141</v>
      </c>
    </row>
    <row r="46" customFormat="false" ht="12.75" hidden="false" customHeight="false" outlineLevel="0" collapsed="false">
      <c r="A46" s="0" t="n">
        <v>1983</v>
      </c>
      <c r="B46" s="0" t="n">
        <v>296</v>
      </c>
      <c r="C46" s="1" t="n">
        <v>4414</v>
      </c>
      <c r="D46" s="5" t="n">
        <f aca="false">+B46/735.29</f>
        <v>0.402562254348624</v>
      </c>
      <c r="E46" s="1" t="n">
        <f aca="false">+C46*D46</f>
        <v>1776.90979069483</v>
      </c>
    </row>
    <row r="47" customFormat="false" ht="12.75" hidden="false" customHeight="false" outlineLevel="0" collapsed="false">
      <c r="A47" s="0" t="n">
        <v>1984</v>
      </c>
      <c r="B47" s="0" t="n">
        <v>276</v>
      </c>
      <c r="C47" s="1" t="n">
        <v>5677</v>
      </c>
      <c r="D47" s="5" t="n">
        <f aca="false">+B47/735.29</f>
        <v>0.375362102027771</v>
      </c>
      <c r="E47" s="1" t="n">
        <f aca="false">+C47*D47</f>
        <v>2130.93065321166</v>
      </c>
    </row>
    <row r="48" customFormat="false" ht="12.75" hidden="false" customHeight="false" outlineLevel="0" collapsed="false">
      <c r="A48" s="0" t="n">
        <v>1985</v>
      </c>
      <c r="B48" s="0" t="n">
        <v>352</v>
      </c>
      <c r="C48" s="1" t="n">
        <v>4216</v>
      </c>
      <c r="D48" s="5" t="n">
        <f aca="false">+B48/735.29</f>
        <v>0.478722680847013</v>
      </c>
      <c r="E48" s="1" t="n">
        <f aca="false">+C48*D48</f>
        <v>2018.29482245101</v>
      </c>
    </row>
    <row r="49" customFormat="false" ht="12.75" hidden="false" customHeight="false" outlineLevel="0" collapsed="false">
      <c r="A49" s="0" t="n">
        <v>1986</v>
      </c>
      <c r="B49" s="0" t="n">
        <v>352</v>
      </c>
      <c r="C49" s="1" t="n">
        <v>4178</v>
      </c>
      <c r="D49" s="5" t="n">
        <f aca="false">+B49/735.29</f>
        <v>0.478722680847013</v>
      </c>
      <c r="E49" s="1" t="n">
        <f aca="false">+C49*D49</f>
        <v>2000.10336057882</v>
      </c>
    </row>
    <row r="50" customFormat="false" ht="12.75" hidden="false" customHeight="false" outlineLevel="0" collapsed="false">
      <c r="A50" s="0" t="n">
        <v>1987</v>
      </c>
      <c r="B50" s="0" t="n">
        <v>445</v>
      </c>
      <c r="C50" s="1" t="n">
        <v>2414</v>
      </c>
      <c r="D50" s="5" t="n">
        <f aca="false">+B50/735.29</f>
        <v>0.605203389138979</v>
      </c>
      <c r="E50" s="1" t="n">
        <f aca="false">+C50*D50</f>
        <v>1460.9609813815</v>
      </c>
    </row>
    <row r="51" customFormat="false" ht="12.75" hidden="false" customHeight="false" outlineLevel="0" collapsed="false">
      <c r="A51" s="0" t="n">
        <v>1988</v>
      </c>
      <c r="B51" s="0" t="n">
        <v>458</v>
      </c>
      <c r="C51" s="1" t="n">
        <v>2096</v>
      </c>
      <c r="D51" s="5" t="n">
        <f aca="false">+B51/735.29</f>
        <v>0.622883488147534</v>
      </c>
      <c r="E51" s="1" t="n">
        <f aca="false">+C51*D51</f>
        <v>1305.56379115723</v>
      </c>
    </row>
    <row r="52" customFormat="false" ht="12.75" hidden="false" customHeight="false" outlineLevel="0" collapsed="false">
      <c r="A52" s="0" t="n">
        <v>1989</v>
      </c>
      <c r="B52" s="0" t="n">
        <v>483</v>
      </c>
      <c r="C52" s="1" t="n">
        <v>1851</v>
      </c>
      <c r="D52" s="5" t="n">
        <f aca="false">+B52/735.29</f>
        <v>0.6568836785486</v>
      </c>
      <c r="E52" s="1" t="n">
        <f aca="false">+C52*D52</f>
        <v>1215.89168899346</v>
      </c>
    </row>
    <row r="53" customFormat="false" ht="12.75" hidden="false" customHeight="false" outlineLevel="0" collapsed="false">
      <c r="A53" s="0" t="n">
        <v>1990</v>
      </c>
      <c r="B53" s="0" t="n">
        <v>490</v>
      </c>
      <c r="C53" s="1" t="n">
        <v>1638</v>
      </c>
      <c r="D53" s="5" t="n">
        <f aca="false">+B53/735.29</f>
        <v>0.666403731860898</v>
      </c>
      <c r="E53" s="1" t="n">
        <f aca="false">+C53*D53</f>
        <v>1091.56931278815</v>
      </c>
    </row>
    <row r="54" customFormat="false" ht="12.75" hidden="false" customHeight="false" outlineLevel="0" collapsed="false">
      <c r="A54" s="0" t="n">
        <v>1991</v>
      </c>
      <c r="B54" s="0" t="n">
        <v>410</v>
      </c>
      <c r="C54" s="1" t="n">
        <v>2222</v>
      </c>
      <c r="D54" s="5" t="n">
        <f aca="false">+B54/735.29</f>
        <v>0.557603122577487</v>
      </c>
      <c r="E54" s="1" t="n">
        <f aca="false">+C54*D54</f>
        <v>1238.99413836717</v>
      </c>
    </row>
    <row r="55" customFormat="false" ht="12.75" hidden="false" customHeight="false" outlineLevel="0" collapsed="false">
      <c r="A55" s="0" t="n">
        <v>1992</v>
      </c>
      <c r="B55" s="0" t="n">
        <v>473</v>
      </c>
      <c r="C55" s="1" t="n">
        <v>1853</v>
      </c>
      <c r="D55" s="5" t="n">
        <f aca="false">+B55/735.29</f>
        <v>0.643283602388173</v>
      </c>
      <c r="E55" s="1" t="n">
        <f aca="false">+C55*D55</f>
        <v>1192.00451522529</v>
      </c>
    </row>
    <row r="56" customFormat="false" ht="12.75" hidden="false" customHeight="false" outlineLevel="0" collapsed="false">
      <c r="A56" s="0" t="n">
        <v>1993</v>
      </c>
      <c r="B56" s="0" t="n">
        <v>324</v>
      </c>
      <c r="C56" s="1" t="n">
        <v>3449</v>
      </c>
      <c r="D56" s="5" t="n">
        <f aca="false">+B56/735.29</f>
        <v>0.440642467597819</v>
      </c>
      <c r="E56" s="1" t="n">
        <f aca="false">+C56*D56</f>
        <v>1519.77587074488</v>
      </c>
    </row>
    <row r="57" customFormat="false" ht="12.75" hidden="false" customHeight="false" outlineLevel="0" collapsed="false">
      <c r="A57" s="0" t="n">
        <v>1994</v>
      </c>
      <c r="B57" s="0" t="n">
        <v>466</v>
      </c>
      <c r="C57" s="1" t="n">
        <v>1999</v>
      </c>
      <c r="D57" s="5" t="n">
        <f aca="false">+B57/735.29</f>
        <v>0.633763549075875</v>
      </c>
      <c r="E57" s="1" t="n">
        <f aca="false">+C57*D57</f>
        <v>1266.89333460267</v>
      </c>
    </row>
    <row r="58" customFormat="false" ht="12.75" hidden="false" customHeight="false" outlineLevel="0" collapsed="false">
      <c r="A58" s="0" t="n">
        <v>1995</v>
      </c>
      <c r="B58" s="0" t="n">
        <v>297</v>
      </c>
      <c r="C58" s="1" t="n">
        <v>3992</v>
      </c>
      <c r="D58" s="5" t="n">
        <f aca="false">+B58/735.29</f>
        <v>0.403922261964667</v>
      </c>
      <c r="E58" s="1" t="n">
        <f aca="false">+C58*D58</f>
        <v>1612.45766976295</v>
      </c>
    </row>
    <row r="59" customFormat="false" ht="12.75" hidden="false" customHeight="false" outlineLevel="0" collapsed="false">
      <c r="A59" s="0" t="n">
        <v>1996</v>
      </c>
      <c r="B59" s="0" t="n">
        <v>317</v>
      </c>
      <c r="C59" s="0" t="n">
        <v>3415</v>
      </c>
      <c r="D59" s="5" t="n">
        <f aca="false">+B59/735.29</f>
        <v>0.43112241428552</v>
      </c>
      <c r="E59" s="1" t="n">
        <f aca="false">+C59*D59</f>
        <v>1472.28304478505</v>
      </c>
    </row>
    <row r="60" customFormat="false" ht="12.75" hidden="false" customHeight="false" outlineLevel="0" collapsed="false">
      <c r="A60" s="0" t="n">
        <v>1997</v>
      </c>
      <c r="B60" s="0" t="n">
        <v>298</v>
      </c>
      <c r="C60" s="0" t="n">
        <v>4250</v>
      </c>
      <c r="D60" s="5" t="n">
        <f aca="false">+B60/735.29</f>
        <v>0.40528226958071</v>
      </c>
      <c r="E60" s="1" t="n">
        <f aca="false">+C60*D60</f>
        <v>1722.44964571802</v>
      </c>
    </row>
    <row r="61" customFormat="false" ht="12.75" hidden="false" customHeight="false" outlineLevel="0" collapsed="false">
      <c r="A61" s="0" t="n">
        <v>1998</v>
      </c>
      <c r="B61" s="0" t="n">
        <v>391</v>
      </c>
      <c r="C61" s="0" t="n">
        <v>2983</v>
      </c>
      <c r="D61" s="5" t="n">
        <f aca="false">+B61/735.29</f>
        <v>0.531762977872676</v>
      </c>
      <c r="E61" s="1" t="n">
        <f aca="false">+C61*D61</f>
        <v>1586.24896299419</v>
      </c>
    </row>
    <row r="62" customFormat="false" ht="12.75" hidden="false" customHeight="false" outlineLevel="0" collapsed="false">
      <c r="A62" s="9" t="n">
        <v>1999</v>
      </c>
      <c r="B62" s="9" t="n">
        <v>369</v>
      </c>
      <c r="C62" s="9" t="n">
        <v>2754</v>
      </c>
      <c r="D62" s="10" t="n">
        <f aca="false">+B62/735.29</f>
        <v>0.501842810319738</v>
      </c>
      <c r="E62" s="11" t="n">
        <f aca="false">+C62*D62</f>
        <v>1382.07509962056</v>
      </c>
    </row>
    <row r="63" customFormat="false" ht="12.75" hidden="false" customHeight="false" outlineLevel="0" collapsed="false">
      <c r="A63" s="6" t="n">
        <v>2000</v>
      </c>
      <c r="B63" s="6" t="n">
        <v>404</v>
      </c>
      <c r="C63" s="6" t="n">
        <v>2258</v>
      </c>
      <c r="D63" s="6" t="n">
        <v>0.55</v>
      </c>
      <c r="E63" s="8" t="n">
        <v>1242</v>
      </c>
    </row>
    <row r="64" customFormat="false" ht="12.75" hidden="false" customHeight="false" outlineLevel="0" collapsed="false">
      <c r="A64" s="6" t="n">
        <v>2001</v>
      </c>
      <c r="B64" s="6" t="n">
        <v>448</v>
      </c>
      <c r="C64" s="6" t="n">
        <v>1903</v>
      </c>
      <c r="D64" s="6" t="n">
        <v>0.61</v>
      </c>
      <c r="E64" s="8" t="n">
        <v>1160</v>
      </c>
    </row>
    <row r="65" customFormat="false" ht="12.75" hidden="false" customHeight="false" outlineLevel="0" collapsed="false">
      <c r="A65" s="6" t="n">
        <v>2002</v>
      </c>
      <c r="B65" s="6" t="n">
        <v>594</v>
      </c>
      <c r="C65" s="6" t="n">
        <v>1198</v>
      </c>
      <c r="D65" s="6" t="n">
        <v>0.81</v>
      </c>
      <c r="E65" s="8" t="n">
        <v>968</v>
      </c>
    </row>
    <row r="66" customFormat="false" ht="12.75" hidden="false" customHeight="false" outlineLevel="0" collapsed="false">
      <c r="A66" s="6" t="n">
        <v>2003</v>
      </c>
      <c r="B66" s="6" t="n">
        <v>402</v>
      </c>
      <c r="C66" s="6" t="n">
        <v>2009</v>
      </c>
      <c r="D66" s="6" t="n">
        <v>0.55</v>
      </c>
      <c r="E66" s="8" t="n">
        <v>1098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4:03:25Z</dcterms:created>
  <dc:creator>Preferred Customer</dc:creator>
  <dc:description/>
  <dc:language>en-US</dc:language>
  <cp:lastModifiedBy>UC Regional Office</cp:lastModifiedBy>
  <cp:lastPrinted>2004-08-17T21:31:43Z</cp:lastPrinted>
  <dcterms:modified xsi:type="dcterms:W3CDTF">2005-11-29T19:01:39Z</dcterms:modified>
  <cp:revision>0</cp:revision>
  <dc:subject/>
  <dc:title/>
</cp:coreProperties>
</file>