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es,Comm_CO2" sheetId="1" state="visible" r:id="rId2"/>
    <sheet name="Ind,Trans_CO2" sheetId="2" state="visible" r:id="rId3"/>
    <sheet name="All,ElecPwr_CO2" sheetId="3" state="visible" r:id="rId4"/>
    <sheet name="Fuel_CO2" sheetId="4" state="visible" r:id="rId5"/>
    <sheet name="Res,Comm_Carbon" sheetId="5" state="visible" r:id="rId6"/>
    <sheet name=" Ind,Trans_Carbon" sheetId="6" state="visible" r:id="rId7"/>
    <sheet name="All,ElecPwr_Carbon" sheetId="7" state="visible" r:id="rId8"/>
  </sheets>
  <externalReferences>
    <externalReference r:id="rId9"/>
  </externalReferences>
  <definedNames>
    <definedName function="false" hidden="false" localSheetId="3" name="_xlnm.Print_Area" vbProcedure="false">Fuel_CO2!$A$69:$C$94</definedName>
    <definedName function="false" hidden="false" localSheetId="4" name="_xlnm.Print_Area" vbProcedure="false">'Res,Comm_Carbon'!$A$69:$C$94</definedName>
    <definedName function="false" hidden="false" localSheetId="0" name="_xlnm.Print_Area" vbProcedure="false">'Res,Comm_CO2'!$A$69:$C$94</definedName>
    <definedName function="false" hidden="false" name="blob" vbProcedure="false">#REF!</definedName>
    <definedName function="false" hidden="false" name="clunk" vbProcedure="false">'Res,Comm_Carbon'!$C$7:$C$9</definedName>
    <definedName function="false" hidden="false" name="comcoal" vbProcedure="false">[1]Compare!$D$30:$BC$30</definedName>
    <definedName function="false" hidden="false" name="comelec" vbProcedure="false">[1]Compare!$D$31:$BC$31</definedName>
    <definedName function="false" hidden="false" name="comng" vbProcedure="false">[1]Compare!$D$19:$BC$19</definedName>
    <definedName function="false" hidden="false" name="comoil" vbProcedure="false">[1]Compare!$D$26:$BC$26</definedName>
    <definedName function="false" hidden="false" name="eleccoal" vbProcedure="false">[1]Compare!$D$26:$BC$26</definedName>
    <definedName function="false" hidden="false" name="elecng" vbProcedure="false">[1]Compare!$D$16:$BC$16</definedName>
    <definedName function="false" hidden="false" name="elecoil" vbProcedure="false">[1]Compare!$D$22:$BC$22</definedName>
    <definedName function="false" hidden="false" name="electot" vbProcedure="false">[1]Compare!$D$28:$BC$28</definedName>
    <definedName function="false" hidden="false" name="gunk" vbProcedure="false">'Res,Comm_Carbon'!$D$7:$F$7</definedName>
    <definedName function="false" hidden="false" name="indcoal" vbProcedure="false">[1]Compare!$D$65:$BC$65</definedName>
    <definedName function="false" hidden="false" name="indelec" vbProcedure="false">[1]Compare!$D$66:$BC$66</definedName>
    <definedName function="false" hidden="false" name="indng" vbProcedure="false">[1]Compare!$D$41:$BC$41</definedName>
    <definedName function="false" hidden="false" name="indoil" vbProcedure="false">[1]Compare!$D$59:$BC$59</definedName>
    <definedName function="false" hidden="false" name="nausea" vbProcedure="false">#REF!</definedName>
    <definedName function="false" hidden="false" name="nug" vbProcedure="false">'Res,Comm_Carbon'!$D$9:$F$9</definedName>
    <definedName function="false" hidden="false" name="rescoal" vbProcedure="false">[1]Compare!$D$26:$BC$26</definedName>
    <definedName function="false" hidden="false" name="reselec" vbProcedure="false">[1]Compare!$D$27:$BC$27</definedName>
    <definedName function="false" hidden="false" name="resng" vbProcedure="false">[1]Compare!$D$17:$BC$17</definedName>
    <definedName function="false" hidden="false" name="resoil" vbProcedure="false">[1]Compare!$D$22:$BC$22</definedName>
    <definedName function="false" hidden="false" name="trancoal" vbProcedure="false">[1]Compare!$D$35:$BC$35</definedName>
    <definedName function="false" hidden="false" name="tranelec" vbProcedure="false">[1]Compare!$D$36:$BC$36</definedName>
    <definedName function="false" hidden="false" name="tranng" vbProcedure="false">[1]Compare!$D$21:$BC$21</definedName>
    <definedName function="false" hidden="false" name="tranoil" vbProcedure="false">[1]Compare!$D$31:$BC$31</definedName>
    <definedName function="false" hidden="false" localSheetId="0" name="blob" vbProcedure="false">#REF!</definedName>
    <definedName function="false" hidden="false" localSheetId="0" name="clunk" vbProcedure="false">'Res,Comm_CO2'!$C$7:$C$9</definedName>
    <definedName function="false" hidden="false" localSheetId="0" name="gunk" vbProcedure="false">'Res,Comm_CO2'!$D$7:$F$7</definedName>
    <definedName function="false" hidden="false" localSheetId="0" name="nausea" vbProcedure="false">#REF!</definedName>
    <definedName function="false" hidden="false" localSheetId="0" name="nug" vbProcedure="false">'Res,Comm_CO2'!$D$9:$F$9</definedName>
    <definedName function="false" hidden="false" localSheetId="1" name="nausea" vbProcedure="false">[1]Compare!$BG$75</definedName>
    <definedName function="false" hidden="false" localSheetId="2" name="nausea" vbProcedure="false">[1]Compare!$BG$75</definedName>
    <definedName function="false" hidden="false" localSheetId="3" name="blob" vbProcedure="false">#REF!</definedName>
    <definedName function="false" hidden="false" localSheetId="3" name="clunk" vbProcedure="false">Fuel_CO2!$C$7:$C$9</definedName>
    <definedName function="false" hidden="false" localSheetId="3" name="gunk" vbProcedure="false">Fuel_CO2!$D$7:$E$7</definedName>
    <definedName function="false" hidden="false" localSheetId="3" name="nausea" vbProcedure="false">#REF!</definedName>
    <definedName function="false" hidden="false" localSheetId="3" name="nug" vbProcedure="false">Fuel_CO2!$D$9:$E$9</definedName>
    <definedName function="false" hidden="false" localSheetId="5" name="nausea" vbProcedure="false">[1]Compare!$BG$75</definedName>
    <definedName function="false" hidden="false" localSheetId="6" name="nausea" vbProcedure="false">[1]Compare!$B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4">
  <si>
    <t xml:space="preserve">Historical Data Series</t>
  </si>
  <si>
    <t xml:space="preserve">Energy-Related Carbon Dioxide Emissions from the Residential and Commercial Sectors, by Fuel Type, 1949-2007</t>
  </si>
  <si>
    <t xml:space="preserve">(Million Metric Tons of Carbon Dioxide)</t>
  </si>
  <si>
    <t xml:space="preserve">         Residential</t>
  </si>
  <si>
    <t xml:space="preserve">           Commmercial</t>
  </si>
  <si>
    <t xml:space="preserve">Year</t>
  </si>
  <si>
    <t xml:space="preserve">Natural Gas</t>
  </si>
  <si>
    <t xml:space="preserve">Petroleum</t>
  </si>
  <si>
    <t xml:space="preserve">Coal</t>
  </si>
  <si>
    <t xml:space="preserve">Electricity</t>
  </si>
  <si>
    <t xml:space="preserve">Total</t>
  </si>
  <si>
    <t xml:space="preserve">2007P</t>
  </si>
  <si>
    <t xml:space="preserve">Notes:</t>
  </si>
  <si>
    <t xml:space="preserve">P = Preliminary.</t>
  </si>
  <si>
    <t xml:space="preserve">Sources:</t>
  </si>
  <si>
    <t xml:space="preserve">1990-2007</t>
  </si>
  <si>
    <r>
      <rPr>
        <sz val="8"/>
        <rFont val="Arial"/>
        <family val="2"/>
      </rPr>
      <t xml:space="preserve">Estimates from </t>
    </r>
    <r>
      <rPr>
        <i val="true"/>
        <sz val="8"/>
        <rFont val="Arial"/>
        <family val="2"/>
      </rPr>
      <t xml:space="preserve">Emissions of Greenhouse Gases in the United States 2007.</t>
    </r>
  </si>
  <si>
    <t xml:space="preserve">1960-1989</t>
  </si>
  <si>
    <r>
      <rPr>
        <sz val="8"/>
        <rFont val="Arial"/>
        <family val="2"/>
      </rPr>
      <t xml:space="preserve">Calculated from energy data in the </t>
    </r>
    <r>
      <rPr>
        <i val="true"/>
        <sz val="8"/>
        <rFont val="Arial"/>
        <family val="2"/>
      </rPr>
      <t xml:space="preserve">State Energy Data Report</t>
    </r>
    <r>
      <rPr>
        <sz val="8"/>
        <rFont val="Arial"/>
        <family val="2"/>
      </rPr>
      <t xml:space="preserve">.</t>
    </r>
  </si>
  <si>
    <t xml:space="preserve">1949-1959</t>
  </si>
  <si>
    <r>
      <rPr>
        <sz val="8"/>
        <rFont val="Arial"/>
        <family val="2"/>
      </rPr>
      <t xml:space="preserve">Calculated from energy data in the </t>
    </r>
    <r>
      <rPr>
        <i val="true"/>
        <sz val="8"/>
        <rFont val="Arial"/>
        <family val="2"/>
      </rPr>
      <t xml:space="preserve">Annual Energy Review</t>
    </r>
    <r>
      <rPr>
        <sz val="8"/>
        <rFont val="Arial"/>
        <family val="2"/>
      </rPr>
      <t xml:space="preserve">.</t>
    </r>
  </si>
  <si>
    <t xml:space="preserve">Energy-Related Carbon Dioxide Emissions from the Industrial and Transportation Sectors, by Fuel Type, 1949-2007</t>
  </si>
  <si>
    <t xml:space="preserve">         Industrial</t>
  </si>
  <si>
    <t xml:space="preserve">           Transportation</t>
  </si>
  <si>
    <t xml:space="preserve">Total/1</t>
  </si>
  <si>
    <t xml:space="preserve">1/ Industrial total includes net coke imports.</t>
  </si>
  <si>
    <t xml:space="preserve">Total Energy-Related Carbon Dioxide Emissions by End-Use Sector,  and the Electric Power Sector, by Fuel Type, 1949-2007</t>
  </si>
  <si>
    <t xml:space="preserve">               End-Use Sector</t>
  </si>
  <si>
    <t xml:space="preserve">           Electric Power Sector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Notes: </t>
  </si>
  <si>
    <t xml:space="preserve">Emissions from the electric power sector are apportioned to each end-use sector according to their share of electricty sales.  </t>
  </si>
  <si>
    <t xml:space="preserve">1/Electric power sector total includes emissions from municipal solid waste and geothermal electricity generation.</t>
  </si>
  <si>
    <t xml:space="preserve">Energy-Related Carbon Dioxide Emissions by Fuel Type, 1949-2007</t>
  </si>
  <si>
    <t xml:space="preserve">Percent</t>
  </si>
  <si>
    <t xml:space="preserve">         All Sectors</t>
  </si>
  <si>
    <t xml:space="preserve">Change</t>
  </si>
  <si>
    <t xml:space="preserve">Other*</t>
  </si>
  <si>
    <t xml:space="preserve">Prior Year</t>
  </si>
  <si>
    <t xml:space="preserve">* Non-biogenic biomass and geothermal, value not calculated before 1990.</t>
  </si>
  <si>
    <t xml:space="preserve">(Million Metric Tons of Carb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"/>
    <numFmt numFmtId="167" formatCode="0.0%"/>
    <numFmt numFmtId="168" formatCode="0.0_);\(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8"/>
      <name val="Arial MT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J/EIA1605a/gg07rpt/gg07num/calculations_07/co2en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_MasterCon"/>
      <sheetName val="Compare"/>
      <sheetName val="Totals"/>
      <sheetName val="Flash"/>
      <sheetName val="Residential"/>
      <sheetName val="Commercial"/>
      <sheetName val="Industrial"/>
      <sheetName val="Transportation"/>
      <sheetName val="Electric"/>
      <sheetName val="MER_Elect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3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2" style="0" width="12.28"/>
    <col collapsed="false" customWidth="true" hidden="false" outlineLevel="0" max="11" min="7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3</v>
      </c>
      <c r="D3" s="3"/>
      <c r="E3" s="3"/>
      <c r="F3" s="3"/>
      <c r="G3" s="4"/>
      <c r="H3" s="3" t="s">
        <v>4</v>
      </c>
      <c r="I3" s="3"/>
      <c r="J3" s="3"/>
      <c r="K3" s="3"/>
    </row>
    <row r="4" customFormat="false" ht="12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M4" s="7"/>
    </row>
    <row r="5" customFormat="false" ht="12.75" hidden="false" customHeight="false" outlineLevel="0" collapsed="false">
      <c r="A5" s="2" t="n">
        <v>1949</v>
      </c>
      <c r="B5" s="8" t="n">
        <f aca="false">'Res,Comm_Carbon'!B5*(44/12)</f>
        <v>55.1944570495771</v>
      </c>
      <c r="C5" s="8" t="n">
        <f aca="false">'Res,Comm_Carbon'!C5*(44/12)</f>
        <v>85.0585067463607</v>
      </c>
      <c r="D5" s="8" t="n">
        <f aca="false">'Res,Comm_Carbon'!D5*(44/12)</f>
        <v>110.858808686337</v>
      </c>
      <c r="E5" s="8" t="n">
        <f aca="false">'Res,Comm_Carbon'!E5*(44/12)</f>
        <v>69.5123499451509</v>
      </c>
      <c r="F5" s="8" t="n">
        <f aca="false">'Res,Comm_Carbon'!F5*(44/12)</f>
        <v>320.624122427426</v>
      </c>
      <c r="G5" s="8" t="n">
        <f aca="false">'Res,Comm_Carbon'!G5*(44/12)</f>
        <v>18.1855657837562</v>
      </c>
      <c r="H5" s="8" t="n">
        <f aca="false">'Res,Comm_Carbon'!H5*(44/12)</f>
        <v>48.2686068218208</v>
      </c>
      <c r="I5" s="8" t="n">
        <f aca="false">'Res,Comm_Carbon'!I5*(44/12)</f>
        <v>154.629243084552</v>
      </c>
      <c r="J5" s="8" t="n">
        <f aca="false">'Res,Comm_Carbon'!J5*(44/12)</f>
        <v>54.8709118436721</v>
      </c>
      <c r="K5" s="8" t="n">
        <f aca="false">'Res,Comm_Carbon'!K5*(44/12)</f>
        <v>275.954327533801</v>
      </c>
      <c r="N5" s="7"/>
      <c r="O5" s="7"/>
    </row>
    <row r="6" customFormat="false" ht="12.75" hidden="false" customHeight="false" outlineLevel="0" collapsed="false">
      <c r="A6" s="2" t="n">
        <v>1950</v>
      </c>
      <c r="B6" s="8" t="n">
        <f aca="false">'Res,Comm_Carbon'!B6*(44/12)</f>
        <v>65.1215176700046</v>
      </c>
      <c r="C6" s="8" t="n">
        <f aca="false">'Res,Comm_Carbon'!C6*(44/12)</f>
        <v>101.150656671348</v>
      </c>
      <c r="D6" s="8" t="n">
        <f aca="false">'Res,Comm_Carbon'!D6*(44/12)</f>
        <v>109.683626968814</v>
      </c>
      <c r="E6" s="8" t="n">
        <f aca="false">'Res,Comm_Carbon'!E6*(44/12)</f>
        <v>73.9812665129448</v>
      </c>
      <c r="F6" s="8" t="n">
        <f aca="false">'Res,Comm_Carbon'!F6*(44/12)</f>
        <v>349.937067823112</v>
      </c>
      <c r="G6" s="8" t="n">
        <f aca="false">'Res,Comm_Carbon'!G6*(44/12)</f>
        <v>21.4563509966621</v>
      </c>
      <c r="H6" s="8" t="n">
        <f aca="false">'Res,Comm_Carbon'!H6*(44/12)</f>
        <v>57.4005054097329</v>
      </c>
      <c r="I6" s="8" t="n">
        <f aca="false">'Res,Comm_Carbon'!I6*(44/12)</f>
        <v>152.990063829239</v>
      </c>
      <c r="J6" s="8" t="n">
        <f aca="false">'Res,Comm_Carbon'!J6*(44/12)</f>
        <v>58.3985371825023</v>
      </c>
      <c r="K6" s="8" t="n">
        <f aca="false">'Res,Comm_Carbon'!K6*(44/12)</f>
        <v>290.245457418136</v>
      </c>
    </row>
    <row r="7" customFormat="false" ht="12.75" hidden="false" customHeight="false" outlineLevel="0" collapsed="false">
      <c r="A7" s="2" t="n">
        <v>1951</v>
      </c>
      <c r="B7" s="8" t="n">
        <f aca="false">'Res,Comm_Carbon'!B7*(44/12)</f>
        <v>79.8135673882374</v>
      </c>
      <c r="C7" s="8" t="n">
        <f aca="false">'Res,Comm_Carbon'!C7*(44/12)</f>
        <v>110.346170914198</v>
      </c>
      <c r="D7" s="8" t="n">
        <f aca="false">'Res,Comm_Carbon'!D7*(44/12)</f>
        <v>96.7566280760613</v>
      </c>
      <c r="E7" s="8" t="n">
        <f aca="false">'Res,Comm_Carbon'!E7*(44/12)</f>
        <v>82.6051432055115</v>
      </c>
      <c r="F7" s="8" t="n">
        <f aca="false">'Res,Comm_Carbon'!F7*(44/12)</f>
        <v>369.521509584008</v>
      </c>
      <c r="G7" s="8" t="n">
        <f aca="false">'Res,Comm_Carbon'!G7*(44/12)</f>
        <v>26.2971131117626</v>
      </c>
      <c r="H7" s="8" t="n">
        <f aca="false">'Res,Comm_Carbon'!H7*(44/12)</f>
        <v>62.6187331742541</v>
      </c>
      <c r="I7" s="8" t="n">
        <f aca="false">'Res,Comm_Carbon'!I7*(44/12)</f>
        <v>134.959092020793</v>
      </c>
      <c r="J7" s="8" t="n">
        <f aca="false">'Res,Comm_Carbon'!J7*(44/12)</f>
        <v>65.2059602968397</v>
      </c>
      <c r="K7" s="8" t="n">
        <f aca="false">'Res,Comm_Carbon'!K7*(44/12)</f>
        <v>289.080898603649</v>
      </c>
    </row>
    <row r="8" customFormat="false" ht="12.75" hidden="false" customHeight="false" outlineLevel="0" collapsed="false">
      <c r="A8" s="2" t="n">
        <v>1952</v>
      </c>
      <c r="B8" s="8" t="n">
        <f aca="false">'Res,Comm_Carbon'!B8*(44/12)</f>
        <v>87.7552158845794</v>
      </c>
      <c r="C8" s="8" t="n">
        <f aca="false">'Res,Comm_Carbon'!C8*(44/12)</f>
        <v>113.104825187053</v>
      </c>
      <c r="D8" s="8" t="n">
        <f aca="false">'Res,Comm_Carbon'!D8*(44/12)</f>
        <v>88.1386288142258</v>
      </c>
      <c r="E8" s="8" t="n">
        <f aca="false">'Res,Comm_Carbon'!E8*(44/12)</f>
        <v>88.1131381688744</v>
      </c>
      <c r="F8" s="8" t="n">
        <f aca="false">'Res,Comm_Carbon'!F8*(44/12)</f>
        <v>377.111808054732</v>
      </c>
      <c r="G8" s="8" t="n">
        <f aca="false">'Res,Comm_Carbon'!G8*(44/12)</f>
        <v>28.9137412820873</v>
      </c>
      <c r="H8" s="8" t="n">
        <f aca="false">'Res,Comm_Carbon'!H8*(44/12)</f>
        <v>64.1842015036104</v>
      </c>
      <c r="I8" s="8" t="n">
        <f aca="false">'Res,Comm_Carbon'!I8*(44/12)</f>
        <v>122.938444148495</v>
      </c>
      <c r="J8" s="8" t="n">
        <f aca="false">'Res,Comm_Carbon'!J8*(44/12)</f>
        <v>69.5538021739817</v>
      </c>
      <c r="K8" s="8" t="n">
        <f aca="false">'Res,Comm_Carbon'!K8*(44/12)</f>
        <v>285.590189108175</v>
      </c>
    </row>
    <row r="9" customFormat="false" ht="12.75" hidden="false" customHeight="false" outlineLevel="0" collapsed="false">
      <c r="A9" s="2" t="n">
        <v>1953</v>
      </c>
      <c r="B9" s="8" t="n">
        <f aca="false">'Res,Comm_Carbon'!B9*(44/12)</f>
        <v>90.9318752831162</v>
      </c>
      <c r="C9" s="8" t="n">
        <f aca="false">'Res,Comm_Carbon'!C9*(44/12)</f>
        <v>114.943928035623</v>
      </c>
      <c r="D9" s="8" t="n">
        <f aca="false">'Res,Comm_Carbon'!D9*(44/12)</f>
        <v>75.603357160647</v>
      </c>
      <c r="E9" s="8" t="n">
        <f aca="false">'Res,Comm_Carbon'!E9*(44/12)</f>
        <v>96.1818978728999</v>
      </c>
      <c r="F9" s="8" t="n">
        <f aca="false">'Res,Comm_Carbon'!F9*(44/12)</f>
        <v>377.661058352286</v>
      </c>
      <c r="G9" s="8" t="n">
        <f aca="false">'Res,Comm_Carbon'!G9*(44/12)</f>
        <v>29.9603925502171</v>
      </c>
      <c r="H9" s="8" t="n">
        <f aca="false">'Res,Comm_Carbon'!H9*(44/12)</f>
        <v>65.2278470565146</v>
      </c>
      <c r="I9" s="8" t="n">
        <f aca="false">'Res,Comm_Carbon'!I9*(44/12)</f>
        <v>105.453865425154</v>
      </c>
      <c r="J9" s="8" t="n">
        <f aca="false">'Res,Comm_Carbon'!J9*(44/12)</f>
        <v>75.9230330050024</v>
      </c>
      <c r="K9" s="8" t="n">
        <f aca="false">'Res,Comm_Carbon'!K9*(44/12)</f>
        <v>276.565138036888</v>
      </c>
    </row>
    <row r="10" customFormat="false" ht="12.75" hidden="false" customHeight="false" outlineLevel="0" collapsed="false">
      <c r="A10" s="2" t="n">
        <v>1954</v>
      </c>
      <c r="B10" s="8" t="n">
        <f aca="false">'Res,Comm_Carbon'!B10*(44/12)</f>
        <v>102.050183177995</v>
      </c>
      <c r="C10" s="8" t="n">
        <f aca="false">'Res,Comm_Carbon'!C10*(44/12)</f>
        <v>122.760115142045</v>
      </c>
      <c r="D10" s="8" t="n">
        <f aca="false">'Res,Comm_Carbon'!D10*(44/12)</f>
        <v>65.8101761812886</v>
      </c>
      <c r="E10" s="8" t="n">
        <f aca="false">'Res,Comm_Carbon'!E10*(44/12)</f>
        <v>100.77955955634</v>
      </c>
      <c r="F10" s="8" t="n">
        <f aca="false">'Res,Comm_Carbon'!F10*(44/12)</f>
        <v>391.400034057668</v>
      </c>
      <c r="G10" s="8" t="n">
        <f aca="false">'Res,Comm_Carbon'!G10*(44/12)</f>
        <v>33.6236719886716</v>
      </c>
      <c r="H10" s="8" t="n">
        <f aca="false">'Res,Comm_Carbon'!H10*(44/12)</f>
        <v>69.6633406563576</v>
      </c>
      <c r="I10" s="8" t="n">
        <f aca="false">'Res,Comm_Carbon'!I10*(44/12)</f>
        <v>91.7940382975433</v>
      </c>
      <c r="J10" s="8" t="n">
        <f aca="false">'Res,Comm_Carbon'!J10*(44/12)</f>
        <v>79.5522857797699</v>
      </c>
      <c r="K10" s="8" t="n">
        <f aca="false">'Res,Comm_Carbon'!K10*(44/12)</f>
        <v>274.633336722342</v>
      </c>
    </row>
    <row r="11" customFormat="false" ht="12.75" hidden="false" customHeight="false" outlineLevel="0" collapsed="false">
      <c r="A11" s="2" t="n">
        <v>1955</v>
      </c>
      <c r="B11" s="8" t="n">
        <f aca="false">'Res,Comm_Carbon'!B11*(44/12)</f>
        <v>113.168491072874</v>
      </c>
      <c r="C11" s="8" t="n">
        <f aca="false">'Res,Comm_Carbon'!C11*(44/12)</f>
        <v>131.955629384895</v>
      </c>
      <c r="D11" s="8" t="n">
        <f aca="false">'Res,Comm_Carbon'!D11*(44/12)</f>
        <v>65.4184489421143</v>
      </c>
      <c r="E11" s="8" t="n">
        <f aca="false">'Res,Comm_Carbon'!E11*(44/12)</f>
        <v>109.965459416477</v>
      </c>
      <c r="F11" s="8" t="n">
        <f aca="false">'Res,Comm_Carbon'!F11*(44/12)</f>
        <v>420.50802881636</v>
      </c>
      <c r="G11" s="8" t="n">
        <f aca="false">'Res,Comm_Carbon'!G11*(44/12)</f>
        <v>37.2869514271261</v>
      </c>
      <c r="H11" s="8" t="n">
        <f aca="false">'Res,Comm_Carbon'!H11*(44/12)</f>
        <v>74.8815684208788</v>
      </c>
      <c r="I11" s="8" t="n">
        <f aca="false">'Res,Comm_Carbon'!I11*(44/12)</f>
        <v>91.2476452124388</v>
      </c>
      <c r="J11" s="8" t="n">
        <f aca="false">'Res,Comm_Carbon'!J11*(44/12)</f>
        <v>86.8033527028149</v>
      </c>
      <c r="K11" s="8" t="n">
        <f aca="false">'Res,Comm_Carbon'!K11*(44/12)</f>
        <v>290.219517763259</v>
      </c>
    </row>
    <row r="12" customFormat="false" ht="12.75" hidden="false" customHeight="false" outlineLevel="0" collapsed="false">
      <c r="A12" s="2" t="n">
        <v>1956</v>
      </c>
      <c r="B12" s="8" t="n">
        <f aca="false">'Res,Comm_Carbon'!B12*(44/12)</f>
        <v>125.080963817387</v>
      </c>
      <c r="C12" s="8" t="n">
        <f aca="false">'Res,Comm_Carbon'!C12*(44/12)</f>
        <v>137.932713642747</v>
      </c>
      <c r="D12" s="8" t="n">
        <f aca="false">'Res,Comm_Carbon'!D12*(44/12)</f>
        <v>60.7177220720222</v>
      </c>
      <c r="E12" s="8" t="n">
        <f aca="false">'Res,Comm_Carbon'!E12*(44/12)</f>
        <v>118.861379400958</v>
      </c>
      <c r="F12" s="8" t="n">
        <f aca="false">'Res,Comm_Carbon'!F12*(44/12)</f>
        <v>442.592778933115</v>
      </c>
      <c r="G12" s="8" t="n">
        <f aca="false">'Res,Comm_Carbon'!G12*(44/12)</f>
        <v>41.2118936826131</v>
      </c>
      <c r="H12" s="8" t="n">
        <f aca="false">'Res,Comm_Carbon'!H12*(44/12)</f>
        <v>78.2734164678176</v>
      </c>
      <c r="I12" s="8" t="n">
        <f aca="false">'Res,Comm_Carbon'!I12*(44/12)</f>
        <v>84.6909281911857</v>
      </c>
      <c r="J12" s="8" t="n">
        <f aca="false">'Res,Comm_Carbon'!J12*(44/12)</f>
        <v>93.8255184276392</v>
      </c>
      <c r="K12" s="8" t="n">
        <f aca="false">'Res,Comm_Carbon'!K12*(44/12)</f>
        <v>298.001756769256</v>
      </c>
    </row>
    <row r="13" customFormat="false" ht="12.75" hidden="false" customHeight="false" outlineLevel="0" collapsed="false">
      <c r="A13" s="2" t="n">
        <v>1957</v>
      </c>
      <c r="B13" s="8" t="n">
        <f aca="false">'Res,Comm_Carbon'!B13*(44/12)</f>
        <v>134.610942012997</v>
      </c>
      <c r="C13" s="8" t="n">
        <f aca="false">'Res,Comm_Carbon'!C13*(44/12)</f>
        <v>133.794732233465</v>
      </c>
      <c r="D13" s="8" t="n">
        <f aca="false">'Res,Comm_Carbon'!D13*(44/12)</f>
        <v>46.6155414617461</v>
      </c>
      <c r="E13" s="8" t="n">
        <f aca="false">'Res,Comm_Carbon'!E13*(44/12)</f>
        <v>127.392680489004</v>
      </c>
      <c r="F13" s="8" t="n">
        <f aca="false">'Res,Comm_Carbon'!F13*(44/12)</f>
        <v>442.413896197212</v>
      </c>
      <c r="G13" s="8" t="n">
        <f aca="false">'Res,Comm_Carbon'!G13*(44/12)</f>
        <v>44.3518474870027</v>
      </c>
      <c r="H13" s="8" t="n">
        <f aca="false">'Res,Comm_Carbon'!H13*(44/12)</f>
        <v>75.925213973783</v>
      </c>
      <c r="I13" s="8" t="n">
        <f aca="false">'Res,Comm_Carbon'!I13*(44/12)</f>
        <v>65.0207771274265</v>
      </c>
      <c r="J13" s="8" t="n">
        <f aca="false">'Res,Comm_Carbon'!J13*(44/12)</f>
        <v>100.559865206066</v>
      </c>
      <c r="K13" s="8" t="n">
        <f aca="false">'Res,Comm_Carbon'!K13*(44/12)</f>
        <v>285.857703794278</v>
      </c>
    </row>
    <row r="14" customFormat="false" ht="12.75" hidden="false" customHeight="false" outlineLevel="0" collapsed="false">
      <c r="A14" s="2" t="n">
        <v>1958</v>
      </c>
      <c r="B14" s="8" t="n">
        <f aca="false">'Res,Comm_Carbon'!B14*(44/12)</f>
        <v>147.317579607145</v>
      </c>
      <c r="C14" s="8" t="n">
        <f aca="false">'Res,Comm_Carbon'!C14*(44/12)</f>
        <v>143.450022188457</v>
      </c>
      <c r="D14" s="8" t="n">
        <f aca="false">'Res,Comm_Carbon'!D14*(44/12)</f>
        <v>45.4403597442231</v>
      </c>
      <c r="E14" s="8" t="n">
        <f aca="false">'Res,Comm_Carbon'!E14*(44/12)</f>
        <v>129.414523861974</v>
      </c>
      <c r="F14" s="8" t="n">
        <f aca="false">'Res,Comm_Carbon'!F14*(44/12)</f>
        <v>465.622485401798</v>
      </c>
      <c r="G14" s="8" t="n">
        <f aca="false">'Res,Comm_Carbon'!G14*(44/12)</f>
        <v>48.5384525595221</v>
      </c>
      <c r="H14" s="8" t="n">
        <f aca="false">'Res,Comm_Carbon'!H14*(44/12)</f>
        <v>81.4043531265303</v>
      </c>
      <c r="I14" s="8" t="n">
        <f aca="false">'Res,Comm_Carbon'!I14*(44/12)</f>
        <v>63.3815978721132</v>
      </c>
      <c r="J14" s="8" t="n">
        <f aca="false">'Res,Comm_Carbon'!J14*(44/12)</f>
        <v>102.15584620178</v>
      </c>
      <c r="K14" s="8" t="n">
        <f aca="false">'Res,Comm_Carbon'!K14*(44/12)</f>
        <v>295.480249759946</v>
      </c>
    </row>
    <row r="15" customFormat="false" ht="12.75" hidden="false" customHeight="false" outlineLevel="0" collapsed="false">
      <c r="A15" s="2" t="n">
        <v>1959</v>
      </c>
      <c r="B15" s="8" t="n">
        <f aca="false">'Res,Comm_Carbon'!B15*(44/12)</f>
        <v>159.627134776475</v>
      </c>
      <c r="C15" s="8" t="n">
        <f aca="false">'Res,Comm_Carbon'!C15*(44/12)</f>
        <v>146.208676461312</v>
      </c>
      <c r="D15" s="8" t="n">
        <f aca="false">'Res,Comm_Carbon'!D15*(44/12)</f>
        <v>38.7809966782594</v>
      </c>
      <c r="E15" s="8" t="n">
        <f aca="false">'Res,Comm_Carbon'!E15*(44/12)</f>
        <v>143.302262659758</v>
      </c>
      <c r="F15" s="8" t="n">
        <f aca="false">'Res,Comm_Carbon'!F15*(44/12)</f>
        <v>487.919070575804</v>
      </c>
      <c r="G15" s="8" t="n">
        <f aca="false">'Res,Comm_Carbon'!G15*(44/12)</f>
        <v>52.5942262235253</v>
      </c>
      <c r="H15" s="8" t="n">
        <f aca="false">'Res,Comm_Carbon'!H15*(44/12)</f>
        <v>82.9698214558866</v>
      </c>
      <c r="I15" s="8" t="n">
        <f aca="false">'Res,Comm_Carbon'!I15*(44/12)</f>
        <v>54.092915425338</v>
      </c>
      <c r="J15" s="8" t="n">
        <f aca="false">'Res,Comm_Carbon'!J15*(44/12)</f>
        <v>113.118400221066</v>
      </c>
      <c r="K15" s="8" t="n">
        <f aca="false">'Res,Comm_Carbon'!K15*(44/12)</f>
        <v>302.775363325816</v>
      </c>
    </row>
    <row r="16" customFormat="false" ht="12.75" hidden="false" customHeight="false" outlineLevel="0" collapsed="false">
      <c r="A16" s="2" t="n">
        <v>1960</v>
      </c>
      <c r="B16" s="8" t="n">
        <f aca="false">'Res,Comm_Carbon'!B16*(44/12)</f>
        <v>169.554195396902</v>
      </c>
      <c r="C16" s="8" t="n">
        <f aca="false">'Res,Comm_Carbon'!C16*(44/12)</f>
        <v>160.461723537729</v>
      </c>
      <c r="D16" s="8" t="n">
        <f aca="false">'Res,Comm_Carbon'!D16*(44/12)</f>
        <v>38.7809966782594</v>
      </c>
      <c r="E16" s="8" t="n">
        <f aca="false">'Res,Comm_Carbon'!E16*(44/12)</f>
        <v>155.163499982559</v>
      </c>
      <c r="F16" s="8" t="n">
        <f aca="false">'Res,Comm_Carbon'!F16*(44/12)</f>
        <v>523.96041559545</v>
      </c>
      <c r="G16" s="8" t="n">
        <f aca="false">'Res,Comm_Carbon'!G16*(44/12)</f>
        <v>55.7439932611485</v>
      </c>
      <c r="H16" s="8" t="n">
        <f aca="false">'Res,Comm_Carbon'!H16*(44/12)</f>
        <v>91.2655585272724</v>
      </c>
      <c r="I16" s="8" t="n">
        <f aca="false">'Res,Comm_Carbon'!I16*(44/12)</f>
        <v>53.2012263800721</v>
      </c>
      <c r="J16" s="8" t="n">
        <f aca="false">'Res,Comm_Carbon'!J16*(44/12)</f>
        <v>122.512192416726</v>
      </c>
      <c r="K16" s="8" t="n">
        <f aca="false">'Res,Comm_Carbon'!K16*(44/12)</f>
        <v>322.722970585219</v>
      </c>
    </row>
    <row r="17" customFormat="false" ht="12.75" hidden="false" customHeight="false" outlineLevel="0" collapsed="false">
      <c r="A17" s="2" t="n">
        <v>1961</v>
      </c>
      <c r="B17" s="8" t="n">
        <f aca="false">'Res,Comm_Carbon'!B17*(44/12)</f>
        <v>177.499318913252</v>
      </c>
      <c r="C17" s="8" t="n">
        <f aca="false">'Res,Comm_Carbon'!C17*(44/12)</f>
        <v>165.196285883356</v>
      </c>
      <c r="D17" s="8" t="n">
        <f aca="false">'Res,Comm_Carbon'!D17*(44/12)</f>
        <v>35.3373032505073</v>
      </c>
      <c r="E17" s="8" t="n">
        <f aca="false">'Res,Comm_Carbon'!E17*(44/12)</f>
        <v>162.679024445955</v>
      </c>
      <c r="F17" s="8" t="n">
        <f aca="false">'Res,Comm_Carbon'!F17*(44/12)</f>
        <v>540.711932493069</v>
      </c>
      <c r="G17" s="8" t="n">
        <f aca="false">'Res,Comm_Carbon'!G17*(44/12)</f>
        <v>58.8380405434058</v>
      </c>
      <c r="H17" s="8" t="n">
        <f aca="false">'Res,Comm_Carbon'!H17*(44/12)</f>
        <v>92.7302556360971</v>
      </c>
      <c r="I17" s="8" t="n">
        <f aca="false">'Res,Comm_Carbon'!I17*(44/12)</f>
        <v>48.4505345815309</v>
      </c>
      <c r="J17" s="8" t="n">
        <f aca="false">'Res,Comm_Carbon'!J17*(44/12)</f>
        <v>126.904236200618</v>
      </c>
      <c r="K17" s="8" t="n">
        <f aca="false">'Res,Comm_Carbon'!K17*(44/12)</f>
        <v>326.923066961652</v>
      </c>
    </row>
    <row r="18" customFormat="false" ht="12.75" hidden="false" customHeight="false" outlineLevel="0" collapsed="false">
      <c r="A18" s="2" t="n">
        <v>1962</v>
      </c>
      <c r="B18" s="8" t="n">
        <f aca="false">'Res,Comm_Carbon'!B18*(44/12)</f>
        <v>190.065488129525</v>
      </c>
      <c r="C18" s="8" t="n">
        <f aca="false">'Res,Comm_Carbon'!C18*(44/12)</f>
        <v>172.788026211216</v>
      </c>
      <c r="D18" s="8" t="n">
        <f aca="false">'Res,Comm_Carbon'!D18*(44/12)</f>
        <v>33.7440912236176</v>
      </c>
      <c r="E18" s="8" t="n">
        <f aca="false">'Res,Comm_Carbon'!E18*(44/12)</f>
        <v>173.742816363367</v>
      </c>
      <c r="F18" s="8" t="n">
        <f aca="false">'Res,Comm_Carbon'!F18*(44/12)</f>
        <v>570.340421927726</v>
      </c>
      <c r="G18" s="8" t="n">
        <f aca="false">'Res,Comm_Carbon'!G18*(44/12)</f>
        <v>65.931231497109</v>
      </c>
      <c r="H18" s="8" t="n">
        <f aca="false">'Res,Comm_Carbon'!H18*(44/12)</f>
        <v>95.0246328760739</v>
      </c>
      <c r="I18" s="8" t="n">
        <f aca="false">'Res,Comm_Carbon'!I18*(44/12)</f>
        <v>47.8341115741536</v>
      </c>
      <c r="J18" s="8" t="n">
        <f aca="false">'Res,Comm_Carbon'!J18*(44/12)</f>
        <v>135.532112953935</v>
      </c>
      <c r="K18" s="8" t="n">
        <f aca="false">'Res,Comm_Carbon'!K18*(44/12)</f>
        <v>344.322088901272</v>
      </c>
    </row>
    <row r="19" customFormat="false" ht="12.75" hidden="false" customHeight="false" outlineLevel="0" collapsed="false">
      <c r="A19" s="2" t="n">
        <v>1963</v>
      </c>
      <c r="B19" s="8" t="n">
        <f aca="false">'Res,Comm_Carbon'!B19*(44/12)</f>
        <v>195.079891242827</v>
      </c>
      <c r="C19" s="8" t="n">
        <f aca="false">'Res,Comm_Carbon'!C19*(44/12)</f>
        <v>173.867521021941</v>
      </c>
      <c r="D19" s="8" t="n">
        <f aca="false">'Res,Comm_Carbon'!D19*(44/12)</f>
        <v>29.3640365955695</v>
      </c>
      <c r="E19" s="8" t="n">
        <f aca="false">'Res,Comm_Carbon'!E19*(44/12)</f>
        <v>190.249309836982</v>
      </c>
      <c r="F19" s="8" t="n">
        <f aca="false">'Res,Comm_Carbon'!F19*(44/12)</f>
        <v>588.56075869732</v>
      </c>
      <c r="G19" s="8" t="n">
        <f aca="false">'Res,Comm_Carbon'!G19*(44/12)</f>
        <v>68.7154393404945</v>
      </c>
      <c r="H19" s="8" t="n">
        <f aca="false">'Res,Comm_Carbon'!H19*(44/12)</f>
        <v>93.593550094266</v>
      </c>
      <c r="I19" s="8" t="n">
        <f aca="false">'Res,Comm_Carbon'!I19*(44/12)</f>
        <v>40.7687942192791</v>
      </c>
      <c r="J19" s="8" t="n">
        <f aca="false">'Res,Comm_Carbon'!J19*(44/12)</f>
        <v>152.728428882555</v>
      </c>
      <c r="K19" s="8" t="n">
        <f aca="false">'Res,Comm_Carbon'!K19*(44/12)</f>
        <v>355.806212536595</v>
      </c>
    </row>
    <row r="20" customFormat="false" ht="12.75" hidden="false" customHeight="false" outlineLevel="0" collapsed="false">
      <c r="A20" s="2" t="n">
        <v>1964</v>
      </c>
      <c r="B20" s="8" t="n">
        <f aca="false">'Res,Comm_Carbon'!B20*(44/12)</f>
        <v>205.863232780562</v>
      </c>
      <c r="C20" s="8" t="n">
        <f aca="false">'Res,Comm_Carbon'!C20*(44/12)</f>
        <v>167.690161753111</v>
      </c>
      <c r="D20" s="8" t="n">
        <f aca="false">'Res,Comm_Carbon'!D20*(44/12)</f>
        <v>25.890372859569</v>
      </c>
      <c r="E20" s="8" t="n">
        <f aca="false">'Res,Comm_Carbon'!E20*(44/12)</f>
        <v>205.130835914085</v>
      </c>
      <c r="F20" s="8" t="n">
        <f aca="false">'Res,Comm_Carbon'!F20*(44/12)</f>
        <v>604.574603307328</v>
      </c>
      <c r="G20" s="8" t="n">
        <f aca="false">'Res,Comm_Carbon'!G20*(44/12)</f>
        <v>74.543027935983</v>
      </c>
      <c r="H20" s="8" t="n">
        <f aca="false">'Res,Comm_Carbon'!H20*(44/12)</f>
        <v>92.4318633336991</v>
      </c>
      <c r="I20" s="8" t="n">
        <f aca="false">'Res,Comm_Carbon'!I20*(44/12)</f>
        <v>34.9080632415041</v>
      </c>
      <c r="J20" s="8" t="n">
        <f aca="false">'Res,Comm_Carbon'!J20*(44/12)</f>
        <v>163.224942890753</v>
      </c>
      <c r="K20" s="8" t="n">
        <f aca="false">'Res,Comm_Carbon'!K20*(44/12)</f>
        <v>365.107897401939</v>
      </c>
    </row>
    <row r="21" customFormat="false" ht="12.75" hidden="false" customHeight="false" outlineLevel="0" collapsed="false">
      <c r="A21" s="2" t="n">
        <v>1965</v>
      </c>
      <c r="B21" s="8" t="n">
        <f aca="false">'Res,Comm_Carbon'!B21*(44/12)</f>
        <v>212.183805790602</v>
      </c>
      <c r="C21" s="8" t="n">
        <f aca="false">'Res,Comm_Carbon'!C21*(44/12)</f>
        <v>175.200806466563</v>
      </c>
      <c r="D21" s="8" t="n">
        <f aca="false">'Res,Comm_Carbon'!D21*(44/12)</f>
        <v>24.1155055838799</v>
      </c>
      <c r="E21" s="8" t="n">
        <f aca="false">'Res,Comm_Carbon'!E21*(44/12)</f>
        <v>220.889058002856</v>
      </c>
      <c r="F21" s="8" t="n">
        <f aca="false">'Res,Comm_Carbon'!F21*(44/12)</f>
        <v>632.389175843901</v>
      </c>
      <c r="G21" s="8" t="n">
        <f aca="false">'Res,Comm_Carbon'!G21*(44/12)</f>
        <v>78.3079841213637</v>
      </c>
      <c r="H21" s="8" t="n">
        <f aca="false">'Res,Comm_Carbon'!H21*(44/12)</f>
        <v>103.081330253785</v>
      </c>
      <c r="I21" s="8" t="n">
        <f aca="false">'Res,Comm_Carbon'!I21*(44/12)</f>
        <v>33.1479372213373</v>
      </c>
      <c r="J21" s="8" t="n">
        <f aca="false">'Res,Comm_Carbon'!J21*(44/12)</f>
        <v>175.524912909975</v>
      </c>
      <c r="K21" s="8" t="n">
        <f aca="false">'Res,Comm_Carbon'!K21*(44/12)</f>
        <v>390.062164506461</v>
      </c>
    </row>
    <row r="22" customFormat="false" ht="12.75" hidden="false" customHeight="false" outlineLevel="0" collapsed="false">
      <c r="A22" s="2" t="n">
        <v>1966</v>
      </c>
      <c r="B22" s="8" t="n">
        <f aca="false">'Res,Comm_Carbon'!B22*(44/12)</f>
        <v>224.916642208075</v>
      </c>
      <c r="C22" s="8" t="n">
        <f aca="false">'Res,Comm_Carbon'!C22*(44/12)</f>
        <v>174.233287831408</v>
      </c>
      <c r="D22" s="8" t="n">
        <f aca="false">'Res,Comm_Carbon'!D22*(44/12)</f>
        <v>23.225780493126</v>
      </c>
      <c r="E22" s="8" t="n">
        <f aca="false">'Res,Comm_Carbon'!E22*(44/12)</f>
        <v>244.030071936931</v>
      </c>
      <c r="F22" s="8" t="n">
        <f aca="false">'Res,Comm_Carbon'!F22*(44/12)</f>
        <v>666.40578246954</v>
      </c>
      <c r="G22" s="8" t="n">
        <f aca="false">'Res,Comm_Carbon'!G22*(44/12)</f>
        <v>88.0920366137372</v>
      </c>
      <c r="H22" s="8" t="n">
        <f aca="false">'Res,Comm_Carbon'!H22*(44/12)</f>
        <v>106.825975821227</v>
      </c>
      <c r="I22" s="8" t="n">
        <f aca="false">'Res,Comm_Carbon'!I22*(44/12)</f>
        <v>33.3119445700204</v>
      </c>
      <c r="J22" s="8" t="n">
        <f aca="false">'Res,Comm_Carbon'!J22*(44/12)</f>
        <v>193.899652699019</v>
      </c>
      <c r="K22" s="8" t="n">
        <f aca="false">'Res,Comm_Carbon'!K22*(44/12)</f>
        <v>422.129609704004</v>
      </c>
    </row>
    <row r="23" customFormat="false" ht="12.75" hidden="false" customHeight="false" outlineLevel="0" collapsed="false">
      <c r="A23" s="2" t="n">
        <v>1967</v>
      </c>
      <c r="B23" s="8" t="n">
        <f aca="false">'Res,Comm_Carbon'!B23*(44/12)</f>
        <v>234.381500786824</v>
      </c>
      <c r="C23" s="8" t="n">
        <f aca="false">'Res,Comm_Carbon'!C23*(44/12)</f>
        <v>180.274979814048</v>
      </c>
      <c r="D23" s="8" t="n">
        <f aca="false">'Res,Comm_Carbon'!D23*(44/12)</f>
        <v>19.956957376727</v>
      </c>
      <c r="E23" s="8" t="n">
        <f aca="false">'Res,Comm_Carbon'!E23*(44/12)</f>
        <v>256.108294004103</v>
      </c>
      <c r="F23" s="8" t="n">
        <f aca="false">'Res,Comm_Carbon'!F23*(44/12)</f>
        <v>690.721731981703</v>
      </c>
      <c r="G23" s="8" t="n">
        <f aca="false">'Res,Comm_Carbon'!G23*(44/12)</f>
        <v>106.360334699972</v>
      </c>
      <c r="H23" s="8" t="n">
        <f aca="false">'Res,Comm_Carbon'!H23*(44/12)</f>
        <v>110.386729048255</v>
      </c>
      <c r="I23" s="8" t="n">
        <f aca="false">'Res,Comm_Carbon'!I23*(44/12)</f>
        <v>28.5165444999401</v>
      </c>
      <c r="J23" s="8" t="n">
        <f aca="false">'Res,Comm_Carbon'!J23*(44/12)</f>
        <v>204.370276950209</v>
      </c>
      <c r="K23" s="8" t="n">
        <f aca="false">'Res,Comm_Carbon'!K23*(44/12)</f>
        <v>449.633885198376</v>
      </c>
    </row>
    <row r="24" customFormat="false" ht="12.75" hidden="false" customHeight="false" outlineLevel="0" collapsed="false">
      <c r="A24" s="2" t="n">
        <v>1968</v>
      </c>
      <c r="B24" s="8" t="n">
        <f aca="false">'Res,Comm_Carbon'!B24*(44/12)</f>
        <v>241.699121056132</v>
      </c>
      <c r="C24" s="8" t="n">
        <f aca="false">'Res,Comm_Carbon'!C24*(44/12)</f>
        <v>189.209185656589</v>
      </c>
      <c r="D24" s="8" t="n">
        <f aca="false">'Res,Comm_Carbon'!D24*(44/12)</f>
        <v>18.0889179875748</v>
      </c>
      <c r="E24" s="8" t="n">
        <f aca="false">'Res,Comm_Carbon'!E24*(44/12)</f>
        <v>289.801683016105</v>
      </c>
      <c r="F24" s="8" t="n">
        <f aca="false">'Res,Comm_Carbon'!F24*(44/12)</f>
        <v>738.798907716401</v>
      </c>
      <c r="G24" s="8" t="n">
        <f aca="false">'Res,Comm_Carbon'!G24*(44/12)</f>
        <v>112.671988605797</v>
      </c>
      <c r="H24" s="8" t="n">
        <f aca="false">'Res,Comm_Carbon'!H24*(44/12)</f>
        <v>112.190902519395</v>
      </c>
      <c r="I24" s="8" t="n">
        <f aca="false">'Res,Comm_Carbon'!I24*(44/12)</f>
        <v>25.5890074977169</v>
      </c>
      <c r="J24" s="8" t="n">
        <f aca="false">'Res,Comm_Carbon'!J24*(44/12)</f>
        <v>226.057571640964</v>
      </c>
      <c r="K24" s="8" t="n">
        <f aca="false">'Res,Comm_Carbon'!K24*(44/12)</f>
        <v>476.509470263872</v>
      </c>
    </row>
    <row r="25" customFormat="false" ht="12.75" hidden="false" customHeight="false" outlineLevel="0" collapsed="false">
      <c r="A25" s="2" t="n">
        <v>1969</v>
      </c>
      <c r="B25" s="8" t="n">
        <f aca="false">'Res,Comm_Carbon'!B25*(44/12)</f>
        <v>256.795914705949</v>
      </c>
      <c r="C25" s="8" t="n">
        <f aca="false">'Res,Comm_Carbon'!C25*(44/12)</f>
        <v>192.419271185452</v>
      </c>
      <c r="D25" s="8" t="n">
        <f aca="false">'Res,Comm_Carbon'!D25*(44/12)</f>
        <v>16.7836281587041</v>
      </c>
      <c r="E25" s="8" t="n">
        <f aca="false">'Res,Comm_Carbon'!E25*(44/12)</f>
        <v>319.264832551324</v>
      </c>
      <c r="F25" s="8" t="n">
        <f aca="false">'Res,Comm_Carbon'!F25*(44/12)</f>
        <v>785.263646601429</v>
      </c>
      <c r="G25" s="8" t="n">
        <f aca="false">'Res,Comm_Carbon'!G25*(44/12)</f>
        <v>122.254001980813</v>
      </c>
      <c r="H25" s="8" t="n">
        <f aca="false">'Res,Comm_Carbon'!H25*(44/12)</f>
        <v>112.748664443986</v>
      </c>
      <c r="I25" s="8" t="n">
        <f aca="false">'Res,Comm_Carbon'!I25*(44/12)</f>
        <v>24.1199459118001</v>
      </c>
      <c r="J25" s="8" t="n">
        <f aca="false">'Res,Comm_Carbon'!J25*(44/12)</f>
        <v>243.343217639089</v>
      </c>
      <c r="K25" s="8" t="n">
        <f aca="false">'Res,Comm_Carbon'!K25*(44/12)</f>
        <v>502.465829975689</v>
      </c>
    </row>
    <row r="26" customFormat="false" ht="12.75" hidden="false" customHeight="false" outlineLevel="0" collapsed="false">
      <c r="A26" s="2" t="n">
        <v>1970</v>
      </c>
      <c r="B26" s="8" t="n">
        <f aca="false">'Res,Comm_Carbon'!B26*(44/12)</f>
        <v>261.452215441909</v>
      </c>
      <c r="C26" s="8" t="n">
        <f aca="false">'Res,Comm_Carbon'!C26*(44/12)</f>
        <v>193.724772873855</v>
      </c>
      <c r="D26" s="8" t="n">
        <f aca="false">'Res,Comm_Carbon'!D26*(44/12)</f>
        <v>14.5505261486696</v>
      </c>
      <c r="E26" s="8" t="n">
        <f aca="false">'Res,Comm_Carbon'!E26*(44/12)</f>
        <v>351.546699730277</v>
      </c>
      <c r="F26" s="8" t="n">
        <f aca="false">'Res,Comm_Carbon'!F26*(44/12)</f>
        <v>821.27421419471</v>
      </c>
      <c r="G26" s="8" t="n">
        <f aca="false">'Res,Comm_Carbon'!G26*(44/12)</f>
        <v>129.583408876695</v>
      </c>
      <c r="H26" s="8" t="n">
        <f aca="false">'Res,Comm_Carbon'!H26*(44/12)</f>
        <v>115.122311911357</v>
      </c>
      <c r="I26" s="8" t="n">
        <f aca="false">'Res,Comm_Carbon'!I26*(44/12)</f>
        <v>20.1702976319967</v>
      </c>
      <c r="J26" s="8" t="n">
        <f aca="false">'Res,Comm_Carbon'!J26*(44/12)</f>
        <v>265.868105537399</v>
      </c>
      <c r="K26" s="8" t="n">
        <f aca="false">'Res,Comm_Carbon'!K26*(44/12)</f>
        <v>530.744123957448</v>
      </c>
    </row>
    <row r="27" customFormat="false" ht="12.75" hidden="false" customHeight="false" outlineLevel="0" collapsed="false">
      <c r="A27" s="2" t="n">
        <v>1971</v>
      </c>
      <c r="B27" s="8" t="n">
        <f aca="false">'Res,Comm_Carbon'!B27*(44/12)</f>
        <v>268.833884909837</v>
      </c>
      <c r="C27" s="8" t="n">
        <f aca="false">'Res,Comm_Carbon'!C27*(44/12)</f>
        <v>195.252679383725</v>
      </c>
      <c r="D27" s="8" t="n">
        <f aca="false">'Res,Comm_Carbon'!D27*(44/12)</f>
        <v>13.7191311762678</v>
      </c>
      <c r="E27" s="8" t="n">
        <f aca="false">'Res,Comm_Carbon'!E27*(44/12)</f>
        <v>369.737078406002</v>
      </c>
      <c r="F27" s="8" t="n">
        <f aca="false">'Res,Comm_Carbon'!F27*(44/12)</f>
        <v>847.542773875832</v>
      </c>
      <c r="G27" s="8" t="n">
        <f aca="false">'Res,Comm_Carbon'!G27*(44/12)</f>
        <v>135.618305380763</v>
      </c>
      <c r="H27" s="8" t="n">
        <f aca="false">'Res,Comm_Carbon'!H27*(44/12)</f>
        <v>111.892562639979</v>
      </c>
      <c r="I27" s="8" t="n">
        <f aca="false">'Res,Comm_Carbon'!I27*(44/12)</f>
        <v>18.9250727663537</v>
      </c>
      <c r="J27" s="8" t="n">
        <f aca="false">'Res,Comm_Carbon'!J27*(44/12)</f>
        <v>279.852236049198</v>
      </c>
      <c r="K27" s="8" t="n">
        <f aca="false">'Res,Comm_Carbon'!K27*(44/12)</f>
        <v>546.288176836293</v>
      </c>
    </row>
    <row r="28" customFormat="false" ht="12.75" hidden="false" customHeight="false" outlineLevel="0" collapsed="false">
      <c r="A28" s="2" t="n">
        <v>1972</v>
      </c>
      <c r="B28" s="8" t="n">
        <f aca="false">'Res,Comm_Carbon'!B28*(44/12)</f>
        <v>277.519293063423</v>
      </c>
      <c r="C28" s="8" t="n">
        <f aca="false">'Res,Comm_Carbon'!C28*(44/12)</f>
        <v>203.427876962777</v>
      </c>
      <c r="D28" s="8" t="n">
        <f aca="false">'Res,Comm_Carbon'!D28*(44/12)</f>
        <v>10.5322897759292</v>
      </c>
      <c r="E28" s="8" t="n">
        <f aca="false">'Res,Comm_Carbon'!E28*(44/12)</f>
        <v>399.782930714967</v>
      </c>
      <c r="F28" s="8" t="n">
        <f aca="false">'Res,Comm_Carbon'!F28*(44/12)</f>
        <v>891.262390517096</v>
      </c>
      <c r="G28" s="8" t="n">
        <f aca="false">'Res,Comm_Carbon'!G28*(44/12)</f>
        <v>141.170111654572</v>
      </c>
      <c r="H28" s="8" t="n">
        <f aca="false">'Res,Comm_Carbon'!H28*(44/12)</f>
        <v>113.126130082394</v>
      </c>
      <c r="I28" s="8" t="n">
        <f aca="false">'Res,Comm_Carbon'!I28*(44/12)</f>
        <v>14.5576978509669</v>
      </c>
      <c r="J28" s="8" t="n">
        <f aca="false">'Res,Comm_Carbon'!J28*(44/12)</f>
        <v>306.605252915725</v>
      </c>
      <c r="K28" s="8" t="n">
        <f aca="false">'Res,Comm_Carbon'!K28*(44/12)</f>
        <v>575.459192503658</v>
      </c>
    </row>
    <row r="29" customFormat="false" ht="12.75" hidden="false" customHeight="false" outlineLevel="0" collapsed="false">
      <c r="A29" s="2" t="n">
        <v>1973</v>
      </c>
      <c r="B29" s="8" t="n">
        <f aca="false">'Res,Comm_Carbon'!B29*(44/12)</f>
        <v>263.983509201564</v>
      </c>
      <c r="C29" s="8" t="n">
        <f aca="false">'Res,Comm_Carbon'!C29*(44/12)</f>
        <v>198.703616531734</v>
      </c>
      <c r="D29" s="8" t="n">
        <f aca="false">'Res,Comm_Carbon'!D29*(44/12)</f>
        <v>9.98539351896959</v>
      </c>
      <c r="E29" s="8" t="n">
        <f aca="false">'Res,Comm_Carbon'!E29*(44/12)</f>
        <v>430.904744832933</v>
      </c>
      <c r="F29" s="8" t="n">
        <f aca="false">'Res,Comm_Carbon'!F29*(44/12)</f>
        <v>903.577264085201</v>
      </c>
      <c r="G29" s="8" t="n">
        <f aca="false">'Res,Comm_Carbon'!G29*(44/12)</f>
        <v>140.424225295142</v>
      </c>
      <c r="H29" s="8" t="n">
        <f aca="false">'Res,Comm_Carbon'!H29*(44/12)</f>
        <v>115.857753525871</v>
      </c>
      <c r="I29" s="8" t="n">
        <f aca="false">'Res,Comm_Carbon'!I29*(44/12)</f>
        <v>13.7682578094921</v>
      </c>
      <c r="J29" s="8" t="n">
        <f aca="false">'Res,Comm_Carbon'!J29*(44/12)</f>
        <v>331.140857937653</v>
      </c>
      <c r="K29" s="8" t="n">
        <f aca="false">'Res,Comm_Carbon'!K29*(44/12)</f>
        <v>601.191094568158</v>
      </c>
    </row>
    <row r="30" customFormat="false" ht="12.75" hidden="false" customHeight="false" outlineLevel="0" collapsed="false">
      <c r="A30" s="2" t="n">
        <v>1974</v>
      </c>
      <c r="B30" s="8" t="n">
        <f aca="false">'Res,Comm_Carbon'!B30*(44/12)</f>
        <v>258.574677670751</v>
      </c>
      <c r="C30" s="8" t="n">
        <f aca="false">'Res,Comm_Carbon'!C30*(44/12)</f>
        <v>180.977035715902</v>
      </c>
      <c r="D30" s="8" t="n">
        <f aca="false">'Res,Comm_Carbon'!D30*(44/12)</f>
        <v>9.80806984749025</v>
      </c>
      <c r="E30" s="8" t="n">
        <f aca="false">'Res,Comm_Carbon'!E30*(44/12)</f>
        <v>420.030815850393</v>
      </c>
      <c r="F30" s="8" t="n">
        <f aca="false">'Res,Comm_Carbon'!F30*(44/12)</f>
        <v>869.390599084536</v>
      </c>
      <c r="G30" s="8" t="n">
        <f aca="false">'Res,Comm_Carbon'!G30*(44/12)</f>
        <v>138.004874924238</v>
      </c>
      <c r="H30" s="8" t="n">
        <f aca="false">'Res,Comm_Carbon'!H30*(44/12)</f>
        <v>105.2138872098</v>
      </c>
      <c r="I30" s="8" t="n">
        <f aca="false">'Res,Comm_Carbon'!I30*(44/12)</f>
        <v>14.0596435684879</v>
      </c>
      <c r="J30" s="8" t="n">
        <f aca="false">'Res,Comm_Carbon'!J30*(44/12)</f>
        <v>319.818866884408</v>
      </c>
      <c r="K30" s="8" t="n">
        <f aca="false">'Res,Comm_Carbon'!K30*(44/12)</f>
        <v>577.097272586933</v>
      </c>
    </row>
    <row r="31" customFormat="false" ht="12.75" hidden="false" customHeight="false" outlineLevel="0" collapsed="false">
      <c r="A31" s="2" t="n">
        <v>1975</v>
      </c>
      <c r="B31" s="8" t="n">
        <f aca="false">'Res,Comm_Carbon'!B31*(44/12)</f>
        <v>265.231181714484</v>
      </c>
      <c r="C31" s="8" t="n">
        <f aca="false">'Res,Comm_Carbon'!C31*(44/12)</f>
        <v>175.477870572935</v>
      </c>
      <c r="D31" s="8" t="n">
        <f aca="false">'Res,Comm_Carbon'!D31*(44/12)</f>
        <v>8.00534802909514</v>
      </c>
      <c r="E31" s="8" t="n">
        <f aca="false">'Res,Comm_Carbon'!E31*(44/12)</f>
        <v>414.849996362991</v>
      </c>
      <c r="F31" s="8" t="n">
        <f aca="false">'Res,Comm_Carbon'!F31*(44/12)</f>
        <v>863.564396679505</v>
      </c>
      <c r="G31" s="8" t="n">
        <f aca="false">'Res,Comm_Carbon'!G31*(44/12)</f>
        <v>134.943726223758</v>
      </c>
      <c r="H31" s="8" t="n">
        <f aca="false">'Res,Comm_Carbon'!H31*(44/12)</f>
        <v>96.4855471835812</v>
      </c>
      <c r="I31" s="8" t="n">
        <f aca="false">'Res,Comm_Carbon'!I31*(44/12)</f>
        <v>11.4446444880726</v>
      </c>
      <c r="J31" s="8" t="n">
        <f aca="false">'Res,Comm_Carbon'!J31*(44/12)</f>
        <v>330.293191720368</v>
      </c>
      <c r="K31" s="8" t="n">
        <f aca="false">'Res,Comm_Carbon'!K31*(44/12)</f>
        <v>573.16710961578</v>
      </c>
    </row>
    <row r="32" customFormat="false" ht="12.75" hidden="false" customHeight="false" outlineLevel="0" collapsed="false">
      <c r="A32" s="2" t="n">
        <v>1976</v>
      </c>
      <c r="B32" s="8" t="n">
        <f aca="false">'Res,Comm_Carbon'!B32*(44/12)</f>
        <v>271.806690075764</v>
      </c>
      <c r="C32" s="8" t="n">
        <f aca="false">'Res,Comm_Carbon'!C32*(44/12)</f>
        <v>191.583575570925</v>
      </c>
      <c r="D32" s="8" t="n">
        <f aca="false">'Res,Comm_Carbon'!D32*(44/12)</f>
        <v>7.78350853768138</v>
      </c>
      <c r="E32" s="8" t="n">
        <f aca="false">'Res,Comm_Carbon'!E32*(44/12)</f>
        <v>437.938970508633</v>
      </c>
      <c r="F32" s="8" t="n">
        <f aca="false">'Res,Comm_Carbon'!F32*(44/12)</f>
        <v>909.112744693003</v>
      </c>
      <c r="G32" s="8" t="n">
        <f aca="false">'Res,Comm_Carbon'!G32*(44/12)</f>
        <v>143.423305284752</v>
      </c>
      <c r="H32" s="8" t="n">
        <f aca="false">'Res,Comm_Carbon'!H32*(44/12)</f>
        <v>107.810867816125</v>
      </c>
      <c r="I32" s="8" t="n">
        <f aca="false">'Res,Comm_Carbon'!I32*(44/12)</f>
        <v>11.1624150783058</v>
      </c>
      <c r="J32" s="8" t="n">
        <f aca="false">'Res,Comm_Carbon'!J32*(44/12)</f>
        <v>355.052873754591</v>
      </c>
      <c r="K32" s="8" t="n">
        <f aca="false">'Res,Comm_Carbon'!K32*(44/12)</f>
        <v>617.449461933773</v>
      </c>
    </row>
    <row r="33" customFormat="false" ht="12.75" hidden="false" customHeight="false" outlineLevel="0" collapsed="false">
      <c r="A33" s="2" t="n">
        <v>1977</v>
      </c>
      <c r="B33" s="8" t="n">
        <f aca="false">'Res,Comm_Carbon'!B33*(44/12)</f>
        <v>259.436170140539</v>
      </c>
      <c r="C33" s="8" t="n">
        <f aca="false">'Res,Comm_Carbon'!C33*(44/12)</f>
        <v>189.912870004273</v>
      </c>
      <c r="D33" s="8" t="n">
        <f aca="false">'Res,Comm_Carbon'!D33*(44/12)</f>
        <v>7.8901953912246</v>
      </c>
      <c r="E33" s="8" t="n">
        <f aca="false">'Res,Comm_Carbon'!E33*(44/12)</f>
        <v>473.029898273704</v>
      </c>
      <c r="F33" s="8" t="n">
        <f aca="false">'Res,Comm_Carbon'!F33*(44/12)</f>
        <v>930.269133809741</v>
      </c>
      <c r="G33" s="8" t="n">
        <f aca="false">'Res,Comm_Carbon'!G33*(44/12)</f>
        <v>134.451711075371</v>
      </c>
      <c r="H33" s="8" t="n">
        <f aca="false">'Res,Comm_Carbon'!H33*(44/12)</f>
        <v>111.560711339194</v>
      </c>
      <c r="I33" s="8" t="n">
        <f aca="false">'Res,Comm_Carbon'!I33*(44/12)</f>
        <v>11.2873653830363</v>
      </c>
      <c r="J33" s="8" t="n">
        <f aca="false">'Res,Comm_Carbon'!J33*(44/12)</f>
        <v>376.854616695253</v>
      </c>
      <c r="K33" s="8" t="n">
        <f aca="false">'Res,Comm_Carbon'!K33*(44/12)</f>
        <v>634.154404492854</v>
      </c>
    </row>
    <row r="34" customFormat="false" ht="12.75" hidden="false" customHeight="false" outlineLevel="0" collapsed="false">
      <c r="A34" s="2" t="n">
        <v>1978</v>
      </c>
      <c r="B34" s="8" t="n">
        <f aca="false">'Res,Comm_Carbon'!B34*(44/12)</f>
        <v>263.267109717943</v>
      </c>
      <c r="C34" s="8" t="n">
        <f aca="false">'Res,Comm_Carbon'!C34*(44/12)</f>
        <v>184.650225547996</v>
      </c>
      <c r="D34" s="8" t="n">
        <f aca="false">'Res,Comm_Carbon'!D34*(44/12)</f>
        <v>7.94261578112086</v>
      </c>
      <c r="E34" s="8" t="n">
        <f aca="false">'Res,Comm_Carbon'!E34*(44/12)</f>
        <v>479.770119784293</v>
      </c>
      <c r="F34" s="8" t="n">
        <f aca="false">'Res,Comm_Carbon'!F34*(44/12)</f>
        <v>935.630070831352</v>
      </c>
      <c r="G34" s="8" t="n">
        <f aca="false">'Res,Comm_Carbon'!G34*(44/12)</f>
        <v>139.481366577481</v>
      </c>
      <c r="H34" s="8" t="n">
        <f aca="false">'Res,Comm_Carbon'!H34*(44/12)</f>
        <v>106.832270924247</v>
      </c>
      <c r="I34" s="8" t="n">
        <f aca="false">'Res,Comm_Carbon'!I34*(44/12)</f>
        <v>11.938121275191</v>
      </c>
      <c r="J34" s="8" t="n">
        <f aca="false">'Res,Comm_Carbon'!J34*(44/12)</f>
        <v>378.254995358091</v>
      </c>
      <c r="K34" s="8" t="n">
        <f aca="false">'Res,Comm_Carbon'!K34*(44/12)</f>
        <v>636.506754135011</v>
      </c>
    </row>
    <row r="35" customFormat="false" ht="12.75" hidden="false" customHeight="false" outlineLevel="0" collapsed="false">
      <c r="A35" s="2" t="n">
        <v>1979</v>
      </c>
      <c r="B35" s="8" t="n">
        <f aca="false">'Res,Comm_Carbon'!B35*(44/12)</f>
        <v>266.724476757348</v>
      </c>
      <c r="C35" s="8" t="n">
        <f aca="false">'Res,Comm_Carbon'!C35*(44/12)</f>
        <v>149.553957258269</v>
      </c>
      <c r="D35" s="8" t="n">
        <f aca="false">'Res,Comm_Carbon'!D35*(44/12)</f>
        <v>6.89318897717621</v>
      </c>
      <c r="E35" s="8" t="n">
        <f aca="false">'Res,Comm_Carbon'!E35*(44/12)</f>
        <v>491.836897500999</v>
      </c>
      <c r="F35" s="8" t="n">
        <f aca="false">'Res,Comm_Carbon'!F35*(44/12)</f>
        <v>915.008520493792</v>
      </c>
      <c r="G35" s="8" t="n">
        <f aca="false">'Res,Comm_Carbon'!G35*(44/12)</f>
        <v>149.612752293239</v>
      </c>
      <c r="H35" s="8" t="n">
        <f aca="false">'Res,Comm_Carbon'!H35*(44/12)</f>
        <v>98.5640214261971</v>
      </c>
      <c r="I35" s="8" t="n">
        <f aca="false">'Res,Comm_Carbon'!I35*(44/12)</f>
        <v>10.5984839252225</v>
      </c>
      <c r="J35" s="8" t="n">
        <f aca="false">'Res,Comm_Carbon'!J35*(44/12)</f>
        <v>391.349314443767</v>
      </c>
      <c r="K35" s="8" t="n">
        <f aca="false">'Res,Comm_Carbon'!K35*(44/12)</f>
        <v>650.124572088426</v>
      </c>
    </row>
    <row r="36" customFormat="false" ht="12.75" hidden="false" customHeight="false" outlineLevel="0" collapsed="false">
      <c r="A36" s="2" t="n">
        <v>1980</v>
      </c>
      <c r="B36" s="8" t="n">
        <v>257.609868422141</v>
      </c>
      <c r="C36" s="8" t="n">
        <v>124.274128333285</v>
      </c>
      <c r="D36" s="8" t="n">
        <v>2.96297750116936</v>
      </c>
      <c r="E36" s="8" t="n">
        <v>528.821874059278</v>
      </c>
      <c r="F36" s="8" t="n">
        <v>913.668848315873</v>
      </c>
      <c r="G36" s="8" t="n">
        <v>141.435030019966</v>
      </c>
      <c r="H36" s="8" t="n">
        <v>96.5067683692966</v>
      </c>
      <c r="I36" s="8" t="n">
        <v>11.1464391620134</v>
      </c>
      <c r="J36" s="8" t="n">
        <v>411.699852145977</v>
      </c>
      <c r="K36" s="8" t="n">
        <v>660.788089697254</v>
      </c>
    </row>
    <row r="37" customFormat="false" ht="12.75" hidden="false" customHeight="false" outlineLevel="0" collapsed="false">
      <c r="A37" s="2" t="n">
        <v>1981</v>
      </c>
      <c r="B37" s="8" t="n">
        <v>246.823558624944</v>
      </c>
      <c r="C37" s="8" t="n">
        <v>109.486099541589</v>
      </c>
      <c r="D37" s="8" t="n">
        <v>2.89261045577016</v>
      </c>
      <c r="E37" s="8" t="n">
        <v>521.908801477709</v>
      </c>
      <c r="F37" s="8" t="n">
        <v>881.111070100013</v>
      </c>
      <c r="G37" s="8" t="n">
        <v>136.753678306129</v>
      </c>
      <c r="H37" s="8" t="n">
        <v>81.2747991361835</v>
      </c>
      <c r="I37" s="8" t="n">
        <v>13.1774477306747</v>
      </c>
      <c r="J37" s="8" t="n">
        <v>430.529111078819</v>
      </c>
      <c r="K37" s="8" t="n">
        <v>661.735036251806</v>
      </c>
    </row>
    <row r="38" customFormat="false" ht="12.75" hidden="false" customHeight="false" outlineLevel="0" collapsed="false">
      <c r="A38" s="2" t="n">
        <v>1982</v>
      </c>
      <c r="B38" s="8" t="n">
        <v>252.057582619409</v>
      </c>
      <c r="C38" s="8" t="n">
        <v>102.121818898181</v>
      </c>
      <c r="D38" s="8" t="n">
        <v>3.03947681678657</v>
      </c>
      <c r="E38" s="8" t="n">
        <v>517.932734389169</v>
      </c>
      <c r="F38" s="8" t="n">
        <v>875.151612723545</v>
      </c>
      <c r="G38" s="8" t="n">
        <v>141.701992621206</v>
      </c>
      <c r="H38" s="8" t="n">
        <v>75.2485457618595</v>
      </c>
      <c r="I38" s="8" t="n">
        <v>14.8397982858942</v>
      </c>
      <c r="J38" s="8" t="n">
        <v>432.121280268591</v>
      </c>
      <c r="K38" s="8" t="n">
        <v>663.911616937551</v>
      </c>
    </row>
    <row r="39" customFormat="false" ht="12.75" hidden="false" customHeight="false" outlineLevel="0" collapsed="false">
      <c r="A39" s="2" t="n">
        <v>1983</v>
      </c>
      <c r="B39" s="8" t="n">
        <v>239.525609897389</v>
      </c>
      <c r="C39" s="8" t="n">
        <v>95.7560068235082</v>
      </c>
      <c r="D39" s="8" t="n">
        <v>2.92649437235623</v>
      </c>
      <c r="E39" s="8" t="n">
        <v>531.061587582845</v>
      </c>
      <c r="F39" s="8" t="n">
        <v>869.269698676099</v>
      </c>
      <c r="G39" s="8" t="n">
        <v>132.886810685207</v>
      </c>
      <c r="H39" s="8" t="n">
        <v>83.2826276820543</v>
      </c>
      <c r="I39" s="8" t="n">
        <v>15.3640953855993</v>
      </c>
      <c r="J39" s="8" t="n">
        <v>438.615411651362</v>
      </c>
      <c r="K39" s="8" t="n">
        <v>670.148945404222</v>
      </c>
    </row>
    <row r="40" customFormat="false" ht="12.75" hidden="false" customHeight="false" outlineLevel="0" collapsed="false">
      <c r="A40" s="2" t="n">
        <v>1984</v>
      </c>
      <c r="B40" s="8" t="n">
        <v>248.568497302392</v>
      </c>
      <c r="C40" s="8" t="n">
        <v>104.148739604956</v>
      </c>
      <c r="D40" s="8" t="n">
        <v>3.77092903330279</v>
      </c>
      <c r="E40" s="8" t="n">
        <v>542.182572262431</v>
      </c>
      <c r="F40" s="8" t="n">
        <v>898.670738203082</v>
      </c>
      <c r="G40" s="8" t="n">
        <v>137.626198596762</v>
      </c>
      <c r="H40" s="8" t="n">
        <v>92.2320835740969</v>
      </c>
      <c r="I40" s="8" t="n">
        <v>16.0760660417147</v>
      </c>
      <c r="J40" s="8" t="n">
        <v>461.327535673096</v>
      </c>
      <c r="K40" s="8" t="n">
        <v>707.261883885669</v>
      </c>
    </row>
    <row r="41" customFormat="false" ht="12.75" hidden="false" customHeight="false" outlineLevel="0" collapsed="false">
      <c r="A41" s="2" t="n">
        <v>1985</v>
      </c>
      <c r="B41" s="8" t="n">
        <v>242.259863466659</v>
      </c>
      <c r="C41" s="8" t="n">
        <v>111.701036928518</v>
      </c>
      <c r="D41" s="8" t="n">
        <v>3.68533795311482</v>
      </c>
      <c r="E41" s="8" t="n">
        <v>553.489032576026</v>
      </c>
      <c r="F41" s="8" t="n">
        <v>911.135270924317</v>
      </c>
      <c r="G41" s="8" t="n">
        <v>132.818366788296</v>
      </c>
      <c r="H41" s="8" t="n">
        <v>76.8790512777129</v>
      </c>
      <c r="I41" s="8" t="n">
        <v>13.0661983649277</v>
      </c>
      <c r="J41" s="8" t="n">
        <v>480.474889592498</v>
      </c>
      <c r="K41" s="8" t="n">
        <v>703.238506023435</v>
      </c>
    </row>
    <row r="42" customFormat="false" ht="12.75" hidden="false" customHeight="false" outlineLevel="0" collapsed="false">
      <c r="A42" s="2" t="n">
        <v>1986</v>
      </c>
      <c r="B42" s="8" t="n">
        <v>235.16473274557</v>
      </c>
      <c r="C42" s="8" t="n">
        <v>110.247592831385</v>
      </c>
      <c r="D42" s="8" t="n">
        <v>3.84468302875053</v>
      </c>
      <c r="E42" s="8" t="n">
        <v>558.005314628582</v>
      </c>
      <c r="F42" s="8" t="n">
        <v>907.262323234288</v>
      </c>
      <c r="G42" s="8" t="n">
        <v>126.412889355853</v>
      </c>
      <c r="H42" s="8" t="n">
        <v>83.1570594409969</v>
      </c>
      <c r="I42" s="8" t="n">
        <v>12.8713302902777</v>
      </c>
      <c r="J42" s="8" t="n">
        <v>486.966693022322</v>
      </c>
      <c r="K42" s="8" t="n">
        <v>709.40797210945</v>
      </c>
    </row>
    <row r="43" customFormat="false" ht="12.75" hidden="false" customHeight="false" outlineLevel="0" collapsed="false">
      <c r="A43" s="2" t="n">
        <v>1987</v>
      </c>
      <c r="B43" s="8" t="n">
        <v>235.345206792675</v>
      </c>
      <c r="C43" s="8" t="n">
        <v>115.594256021682</v>
      </c>
      <c r="D43" s="8" t="n">
        <v>3.60622946105179</v>
      </c>
      <c r="E43" s="8" t="n">
        <v>581.63820526386</v>
      </c>
      <c r="F43" s="8" t="n">
        <v>936.183897539268</v>
      </c>
      <c r="G43" s="8" t="n">
        <v>132.593365857408</v>
      </c>
      <c r="H43" s="8" t="n">
        <v>80.477400300842</v>
      </c>
      <c r="I43" s="8" t="n">
        <v>12.0730290317687</v>
      </c>
      <c r="J43" s="8" t="n">
        <v>508.941762985115</v>
      </c>
      <c r="K43" s="8" t="n">
        <v>734.085558175133</v>
      </c>
    </row>
    <row r="44" customFormat="false" ht="12.75" hidden="false" customHeight="false" outlineLevel="0" collapsed="false">
      <c r="A44" s="2" t="n">
        <v>1988</v>
      </c>
      <c r="B44" s="8" t="n">
        <v>252.414086000664</v>
      </c>
      <c r="C44" s="8" t="n">
        <v>119.684163530125</v>
      </c>
      <c r="D44" s="8" t="n">
        <v>3.50937959475148</v>
      </c>
      <c r="E44" s="8" t="n">
        <v>608.723276017382</v>
      </c>
      <c r="F44" s="8" t="n">
        <v>984.330905142922</v>
      </c>
      <c r="G44" s="8" t="n">
        <v>145.571102938408</v>
      </c>
      <c r="H44" s="8" t="n">
        <v>78.3284958220549</v>
      </c>
      <c r="I44" s="8" t="n">
        <v>12.4423457348827</v>
      </c>
      <c r="J44" s="8" t="n">
        <v>534.554521929819</v>
      </c>
      <c r="K44" s="8" t="n">
        <v>770.896466425165</v>
      </c>
    </row>
    <row r="45" customFormat="false" ht="12.75" hidden="false" customHeight="false" outlineLevel="0" collapsed="false">
      <c r="A45" s="2" t="n">
        <v>1989</v>
      </c>
      <c r="B45" s="8" t="n">
        <v>261.51631</v>
      </c>
      <c r="C45" s="8" t="n">
        <v>109.752702046937</v>
      </c>
      <c r="D45" s="8" t="n">
        <v>2.6633161270423</v>
      </c>
      <c r="E45" s="8" t="n">
        <v>623.775607357878</v>
      </c>
      <c r="F45" s="8" t="n">
        <v>997.707935531857</v>
      </c>
      <c r="G45" s="8" t="n">
        <v>148.66478</v>
      </c>
      <c r="H45" s="8" t="n">
        <v>71.5537581801118</v>
      </c>
      <c r="I45" s="8" t="n">
        <v>11.2239751068211</v>
      </c>
      <c r="J45" s="8" t="n">
        <v>558.60147213219</v>
      </c>
      <c r="K45" s="8" t="n">
        <v>790.043985419123</v>
      </c>
    </row>
    <row r="46" customFormat="false" ht="12.75" hidden="false" customHeight="false" outlineLevel="0" collapsed="false">
      <c r="A46" s="2" t="n">
        <v>1990</v>
      </c>
      <c r="B46" s="8" t="n">
        <v>239.766081323532</v>
      </c>
      <c r="C46" s="8" t="n">
        <v>98.9071522713498</v>
      </c>
      <c r="D46" s="8" t="n">
        <v>2.94180811885949</v>
      </c>
      <c r="E46" s="8" t="n">
        <v>620.075366522366</v>
      </c>
      <c r="F46" s="8" t="n">
        <v>961.690408236108</v>
      </c>
      <c r="G46" s="8" t="n">
        <v>143.138645845246</v>
      </c>
      <c r="H46" s="8" t="n">
        <v>70.0171615196136</v>
      </c>
      <c r="I46" s="8" t="n">
        <v>11.7672325581121</v>
      </c>
      <c r="J46" s="8" t="n">
        <v>562.591062373697</v>
      </c>
      <c r="K46" s="8" t="n">
        <v>787.514102296669</v>
      </c>
    </row>
    <row r="47" customFormat="false" ht="12.75" hidden="false" customHeight="false" outlineLevel="0" collapsed="false">
      <c r="A47" s="2" t="n">
        <v>1991</v>
      </c>
      <c r="B47" s="8" t="n">
        <v>248.501976164755</v>
      </c>
      <c r="C47" s="8" t="n">
        <v>97.5378765267848</v>
      </c>
      <c r="D47" s="8" t="n">
        <v>2.41593092450037</v>
      </c>
      <c r="E47" s="8" t="n">
        <v>628.722086358954</v>
      </c>
      <c r="F47" s="8" t="n">
        <v>977.177869974995</v>
      </c>
      <c r="G47" s="8" t="n">
        <v>148.911049029447</v>
      </c>
      <c r="H47" s="8" t="n">
        <v>65.752554868204</v>
      </c>
      <c r="I47" s="8" t="n">
        <v>11.0059075628498</v>
      </c>
      <c r="J47" s="8" t="n">
        <v>562.81510035343</v>
      </c>
      <c r="K47" s="8" t="n">
        <v>788.484611813931</v>
      </c>
    </row>
    <row r="48" customFormat="false" ht="12.75" hidden="false" customHeight="false" outlineLevel="0" collapsed="false">
      <c r="A48" s="2" t="n">
        <v>1992</v>
      </c>
      <c r="B48" s="8" t="n">
        <v>255.716669155155</v>
      </c>
      <c r="C48" s="8" t="n">
        <v>100.192199163827</v>
      </c>
      <c r="D48" s="8" t="n">
        <v>2.45529159229618</v>
      </c>
      <c r="E48" s="8" t="n">
        <v>620.26198479193</v>
      </c>
      <c r="F48" s="8" t="n">
        <v>978.626144703208</v>
      </c>
      <c r="G48" s="8" t="n">
        <v>152.953032420347</v>
      </c>
      <c r="H48" s="8" t="n">
        <v>62.6454869242973</v>
      </c>
      <c r="I48" s="8" t="n">
        <v>11.1852172744437</v>
      </c>
      <c r="J48" s="8" t="n">
        <v>563.305541700756</v>
      </c>
      <c r="K48" s="8" t="n">
        <v>790.089278319844</v>
      </c>
    </row>
    <row r="49" customFormat="false" ht="12.75" hidden="false" customHeight="false" outlineLevel="0" collapsed="false">
      <c r="A49" s="2" t="n">
        <v>1993</v>
      </c>
      <c r="B49" s="8" t="n">
        <v>270.470654217126</v>
      </c>
      <c r="C49" s="8" t="n">
        <v>101.506474570372</v>
      </c>
      <c r="D49" s="8" t="n">
        <v>2.43494494047909</v>
      </c>
      <c r="E49" s="8" t="n">
        <v>664.863799456253</v>
      </c>
      <c r="F49" s="8" t="n">
        <v>1039.27587318423</v>
      </c>
      <c r="G49" s="8" t="n">
        <v>156.215007098322</v>
      </c>
      <c r="H49" s="8" t="n">
        <v>57.1920285083146</v>
      </c>
      <c r="I49" s="8" t="n">
        <v>11.0925269415505</v>
      </c>
      <c r="J49" s="8" t="n">
        <v>591.353071700307</v>
      </c>
      <c r="K49" s="8" t="n">
        <v>815.852634248495</v>
      </c>
    </row>
    <row r="50" customFormat="false" ht="12.75" hidden="false" customHeight="false" outlineLevel="0" collapsed="false">
      <c r="A50" s="2" t="n">
        <v>1994</v>
      </c>
      <c r="B50" s="8" t="n">
        <v>264.275753798614</v>
      </c>
      <c r="C50" s="8" t="n">
        <v>99.5704858935965</v>
      </c>
      <c r="D50" s="8" t="n">
        <v>1.96679538882619</v>
      </c>
      <c r="E50" s="8" t="n">
        <v>666.453055888514</v>
      </c>
      <c r="F50" s="8" t="n">
        <v>1032.26609096955</v>
      </c>
      <c r="G50" s="8" t="n">
        <v>158.009453869847</v>
      </c>
      <c r="H50" s="8" t="n">
        <v>57.765048328787</v>
      </c>
      <c r="I50" s="8" t="n">
        <v>11.1451738693807</v>
      </c>
      <c r="J50" s="8" t="n">
        <v>603.455015673601</v>
      </c>
      <c r="K50" s="8" t="n">
        <v>830.374691741616</v>
      </c>
    </row>
    <row r="51" customFormat="false" ht="12.75" hidden="false" customHeight="false" outlineLevel="0" collapsed="false">
      <c r="A51" s="2" t="n">
        <v>1995</v>
      </c>
      <c r="B51" s="8" t="n">
        <v>264.408941251782</v>
      </c>
      <c r="C51" s="8" t="n">
        <v>96.7478653436008</v>
      </c>
      <c r="D51" s="8" t="n">
        <v>1.65733776926001</v>
      </c>
      <c r="E51" s="8" t="n">
        <v>676.402187905618</v>
      </c>
      <c r="F51" s="8" t="n">
        <v>1039.21633227026</v>
      </c>
      <c r="G51" s="8" t="n">
        <v>165.351306650568</v>
      </c>
      <c r="H51" s="8" t="n">
        <v>53.5226608700881</v>
      </c>
      <c r="I51" s="8" t="n">
        <v>11.0914142926563</v>
      </c>
      <c r="J51" s="8" t="n">
        <v>618.442014699202</v>
      </c>
      <c r="K51" s="8" t="n">
        <v>848.407396512514</v>
      </c>
    </row>
    <row r="52" customFormat="false" ht="12.75" hidden="false" customHeight="false" outlineLevel="0" collapsed="false">
      <c r="A52" s="2" t="n">
        <v>1996</v>
      </c>
      <c r="B52" s="8" t="n">
        <v>286.003792747205</v>
      </c>
      <c r="C52" s="8" t="n">
        <v>103.635336871581</v>
      </c>
      <c r="D52" s="8" t="n">
        <v>1.55583674037249</v>
      </c>
      <c r="E52" s="8" t="n">
        <v>707.311031376124</v>
      </c>
      <c r="F52" s="8" t="n">
        <v>1098.50599773528</v>
      </c>
      <c r="G52" s="8" t="n">
        <v>172.484144459742</v>
      </c>
      <c r="H52" s="8" t="n">
        <v>54.7538671579563</v>
      </c>
      <c r="I52" s="8" t="n">
        <v>11.4094692954092</v>
      </c>
      <c r="J52" s="8" t="n">
        <v>640.399107549401</v>
      </c>
      <c r="K52" s="8" t="n">
        <v>879.046588462508</v>
      </c>
    </row>
    <row r="53" customFormat="false" ht="13.5" hidden="false" customHeight="true" outlineLevel="0" collapsed="false">
      <c r="A53" s="9" t="n">
        <v>1997</v>
      </c>
      <c r="B53" s="8" t="n">
        <v>271.913049471326</v>
      </c>
      <c r="C53" s="8" t="n">
        <v>99.3907522966019</v>
      </c>
      <c r="D53" s="8" t="n">
        <v>1.51696392726728</v>
      </c>
      <c r="E53" s="8" t="n">
        <v>716.919636294687</v>
      </c>
      <c r="F53" s="8" t="n">
        <v>1089.74040198988</v>
      </c>
      <c r="G53" s="8" t="n">
        <v>175.426756814805</v>
      </c>
      <c r="H53" s="8" t="n">
        <v>51.1242572995345</v>
      </c>
      <c r="I53" s="8" t="n">
        <v>12.2736172421896</v>
      </c>
      <c r="J53" s="8" t="n">
        <v>684.132137153805</v>
      </c>
      <c r="K53" s="8" t="n">
        <v>922.956768510333</v>
      </c>
    </row>
    <row r="54" s="11" customFormat="true" ht="12.75" hidden="false" customHeight="false" outlineLevel="0" collapsed="false">
      <c r="A54" s="9" t="n">
        <v>1998</v>
      </c>
      <c r="B54" s="8" t="n">
        <v>247.829509413908</v>
      </c>
      <c r="C54" s="8" t="n">
        <v>91.3126322724648</v>
      </c>
      <c r="D54" s="8" t="n">
        <v>1.18542273982001</v>
      </c>
      <c r="E54" s="8" t="n">
        <v>756.628997967231</v>
      </c>
      <c r="F54" s="8" t="n">
        <v>1096.95656239342</v>
      </c>
      <c r="G54" s="8" t="n">
        <v>164.376404991682</v>
      </c>
      <c r="H54" s="8" t="n">
        <v>47.8786740727832</v>
      </c>
      <c r="I54" s="8" t="n">
        <v>9.59114767392657</v>
      </c>
      <c r="J54" s="8" t="n">
        <v>721.72059240729</v>
      </c>
      <c r="K54" s="8" t="n">
        <v>943.566819145682</v>
      </c>
      <c r="L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</row>
    <row r="55" s="11" customFormat="true" ht="12.75" hidden="false" customHeight="false" outlineLevel="0" collapsed="false">
      <c r="A55" s="9" t="n">
        <v>1999</v>
      </c>
      <c r="B55" s="8" t="n">
        <v>257.686847032491</v>
      </c>
      <c r="C55" s="8" t="n">
        <v>101.844738757733</v>
      </c>
      <c r="D55" s="8" t="n">
        <v>1.32116621320137</v>
      </c>
      <c r="E55" s="8" t="n">
        <v>759.256981283346</v>
      </c>
      <c r="F55" s="8" t="n">
        <v>1120.10973328677</v>
      </c>
      <c r="G55" s="8" t="n">
        <v>166.170457582416</v>
      </c>
      <c r="H55" s="8" t="n">
        <v>47.6911816827203</v>
      </c>
      <c r="I55" s="8" t="n">
        <v>9.68855223649972</v>
      </c>
      <c r="J55" s="8" t="n">
        <v>731.975846536185</v>
      </c>
      <c r="K55" s="8" t="n">
        <v>955.526038037821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</row>
    <row r="56" s="11" customFormat="true" ht="12.75" hidden="false" customHeight="false" outlineLevel="0" collapsed="false">
      <c r="A56" s="9" t="n">
        <v>2000</v>
      </c>
      <c r="B56" s="8" t="n">
        <v>270.577945931598</v>
      </c>
      <c r="C56" s="8" t="n">
        <v>108.128825609841</v>
      </c>
      <c r="D56" s="8" t="n">
        <v>1.01121910510201</v>
      </c>
      <c r="E56" s="8" t="n">
        <v>801.904007591528</v>
      </c>
      <c r="F56" s="8" t="n">
        <v>1181.62199823807</v>
      </c>
      <c r="G56" s="8" t="n">
        <v>172.665908374897</v>
      </c>
      <c r="H56" s="8" t="n">
        <v>54.6446964618027</v>
      </c>
      <c r="I56" s="8" t="n">
        <v>8.18168199477552</v>
      </c>
      <c r="J56" s="8" t="n">
        <v>779.662738019909</v>
      </c>
      <c r="K56" s="8" t="n">
        <v>1015.15502485139</v>
      </c>
    </row>
    <row r="57" s="11" customFormat="true" ht="12.75" hidden="false" customHeight="false" outlineLevel="0" collapsed="false">
      <c r="A57" s="9" t="n">
        <v>2001</v>
      </c>
      <c r="B57" s="8" t="n">
        <v>260.08040525856</v>
      </c>
      <c r="C57" s="8" t="n">
        <v>106.664715614673</v>
      </c>
      <c r="D57" s="8" t="n">
        <v>1.04046302778801</v>
      </c>
      <c r="E57" s="8" t="n">
        <v>800.473348608379</v>
      </c>
      <c r="F57" s="8" t="n">
        <v>1168.2589325094</v>
      </c>
      <c r="G57" s="8" t="n">
        <v>164.932214425465</v>
      </c>
      <c r="H57" s="8" t="n">
        <v>53.5204136383677</v>
      </c>
      <c r="I57" s="8" t="n">
        <v>8.41829175095572</v>
      </c>
      <c r="J57" s="8" t="n">
        <v>793.278997172536</v>
      </c>
      <c r="K57" s="8" t="n">
        <v>1020.14991698732</v>
      </c>
    </row>
    <row r="58" s="11" customFormat="true" ht="12.75" hidden="false" customHeight="false" outlineLevel="0" collapsed="false">
      <c r="A58" s="12" t="n">
        <v>2002</v>
      </c>
      <c r="B58" s="13" t="n">
        <v>264.981890700625</v>
      </c>
      <c r="C58" s="13" t="n">
        <v>101.033908554187</v>
      </c>
      <c r="D58" s="13" t="n">
        <v>1.14172971573877</v>
      </c>
      <c r="E58" s="13" t="n">
        <v>829.131715238805</v>
      </c>
      <c r="F58" s="13" t="n">
        <v>1196.28924420936</v>
      </c>
      <c r="G58" s="13" t="n">
        <v>171.034802237258</v>
      </c>
      <c r="H58" s="13" t="n">
        <v>49.1167928862767</v>
      </c>
      <c r="I58" s="13" t="n">
        <v>8.37268432052055</v>
      </c>
      <c r="J58" s="13" t="n">
        <v>789.421880570497</v>
      </c>
      <c r="K58" s="13" t="n">
        <v>1017.94616001455</v>
      </c>
    </row>
    <row r="59" s="11" customFormat="true" ht="12.75" hidden="false" customHeight="false" outlineLevel="0" collapsed="false">
      <c r="A59" s="12" t="n">
        <v>2003</v>
      </c>
      <c r="B59" s="13" t="n">
        <v>277.534652882159</v>
      </c>
      <c r="C59" s="13" t="n">
        <v>106.37659661311</v>
      </c>
      <c r="D59" s="13" t="n">
        <v>1.18061373524689</v>
      </c>
      <c r="E59" s="13" t="n">
        <v>839.518253820127</v>
      </c>
      <c r="F59" s="13" t="n">
        <v>1224.61011705064</v>
      </c>
      <c r="G59" s="13" t="n">
        <v>174.703004748755</v>
      </c>
      <c r="H59" s="13" t="n">
        <v>55.725003046774</v>
      </c>
      <c r="I59" s="13" t="n">
        <v>7.90103051889396</v>
      </c>
      <c r="J59" s="13" t="n">
        <v>788.807622431321</v>
      </c>
      <c r="K59" s="13" t="n">
        <v>1027.13666074574</v>
      </c>
    </row>
    <row r="60" s="11" customFormat="true" ht="12.75" hidden="false" customHeight="false" outlineLevel="0" collapsed="false">
      <c r="A60" s="12" t="n">
        <v>2004</v>
      </c>
      <c r="B60" s="13" t="n">
        <v>263.671916732676</v>
      </c>
      <c r="C60" s="13" t="n">
        <v>106.843702958313</v>
      </c>
      <c r="D60" s="13" t="n">
        <v>1.19865097320082</v>
      </c>
      <c r="E60" s="13" t="n">
        <v>849.020042777024</v>
      </c>
      <c r="F60" s="13" t="n">
        <v>1220.73431344121</v>
      </c>
      <c r="G60" s="13" t="n">
        <v>169.521530692651</v>
      </c>
      <c r="H60" s="13" t="n">
        <v>54.5118891780036</v>
      </c>
      <c r="I60" s="13" t="n">
        <v>9.69817594156998</v>
      </c>
      <c r="J60" s="13" t="n">
        <v>808.57226469884</v>
      </c>
      <c r="K60" s="13" t="n">
        <v>1042.30386051106</v>
      </c>
    </row>
    <row r="61" s="11" customFormat="true" ht="12.75" hidden="false" customHeight="false" outlineLevel="0" collapsed="false">
      <c r="A61" s="12" t="n">
        <v>2005</v>
      </c>
      <c r="B61" s="13" t="n">
        <v>263.158339852178</v>
      </c>
      <c r="C61" s="13" t="n">
        <v>100.7282804817</v>
      </c>
      <c r="D61" s="13" t="n">
        <v>0.893019690753962</v>
      </c>
      <c r="E61" s="13" t="n">
        <v>890.075942007287</v>
      </c>
      <c r="F61" s="13" t="n">
        <v>1254.85558203192</v>
      </c>
      <c r="G61" s="13" t="n">
        <v>163.838593705118</v>
      </c>
      <c r="H61" s="13" t="n">
        <v>52.3024694653208</v>
      </c>
      <c r="I61" s="13" t="n">
        <v>9.02942112047065</v>
      </c>
      <c r="J61" s="13" t="n">
        <v>834.990636221471</v>
      </c>
      <c r="K61" s="13" t="n">
        <v>1060.16112051238</v>
      </c>
    </row>
    <row r="62" s="11" customFormat="true" ht="12.75" hidden="false" customHeight="false" outlineLevel="0" collapsed="false">
      <c r="A62" s="12" t="n">
        <v>2006</v>
      </c>
      <c r="B62" s="13" t="n">
        <v>237.48164</v>
      </c>
      <c r="C62" s="13" t="n">
        <v>89.2416170616588</v>
      </c>
      <c r="D62" s="13" t="n">
        <v>0.572071377380229</v>
      </c>
      <c r="E62" s="13" t="n">
        <v>870.587125918054</v>
      </c>
      <c r="F62" s="13" t="n">
        <v>1197.88245435709</v>
      </c>
      <c r="G62" s="13" t="n">
        <v>154.129616666667</v>
      </c>
      <c r="H62" s="13" t="n">
        <v>45.2764966980884</v>
      </c>
      <c r="I62" s="13" t="n">
        <v>6.29278515118252</v>
      </c>
      <c r="J62" s="13" t="n">
        <v>837.266073976064</v>
      </c>
      <c r="K62" s="13" t="n">
        <v>1042.964972492</v>
      </c>
    </row>
    <row r="63" s="11" customFormat="true" ht="12.75" hidden="false" customHeight="false" outlineLevel="0" collapsed="false">
      <c r="A63" s="12" t="s">
        <v>11</v>
      </c>
      <c r="B63" s="13" t="n">
        <v>256.90038</v>
      </c>
      <c r="C63" s="13" t="n">
        <v>88.3096668810785</v>
      </c>
      <c r="D63" s="13" t="n">
        <v>0.572071377380229</v>
      </c>
      <c r="E63" s="13" t="n">
        <v>903.706370152708</v>
      </c>
      <c r="F63" s="13" t="n">
        <v>1249.48848841117</v>
      </c>
      <c r="G63" s="13" t="n">
        <v>163.414533333333</v>
      </c>
      <c r="H63" s="13" t="n">
        <v>45.4418485770531</v>
      </c>
      <c r="I63" s="13" t="n">
        <v>6.76951129899937</v>
      </c>
      <c r="J63" s="13" t="n">
        <v>871.733220780561</v>
      </c>
      <c r="K63" s="13" t="n">
        <v>1087.35911398995</v>
      </c>
    </row>
    <row r="64" s="16" customFormat="true" ht="12.75" hidden="false" customHeight="false" outlineLevel="0" collapsed="false">
      <c r="A64" s="14" t="s">
        <v>12</v>
      </c>
      <c r="B64" s="14" t="s">
        <v>13</v>
      </c>
      <c r="C64" s="14"/>
      <c r="D64" s="14"/>
      <c r="E64" s="15"/>
      <c r="F64" s="15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2" t="s">
        <v>14</v>
      </c>
      <c r="B65" s="17" t="s">
        <v>15</v>
      </c>
      <c r="C65" s="18" t="s">
        <v>16</v>
      </c>
      <c r="E65" s="8"/>
      <c r="F65" s="2"/>
      <c r="I65" s="2"/>
      <c r="J65" s="2"/>
      <c r="K65" s="2"/>
    </row>
    <row r="66" customFormat="false" ht="12.75" hidden="false" customHeight="false" outlineLevel="0" collapsed="false">
      <c r="A66" s="2"/>
      <c r="B66" s="2" t="s">
        <v>17</v>
      </c>
      <c r="C66" s="18" t="s">
        <v>18</v>
      </c>
      <c r="D66" s="2"/>
      <c r="E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 t="s">
        <v>19</v>
      </c>
      <c r="C67" s="18" t="s">
        <v>20</v>
      </c>
      <c r="D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C68" s="19"/>
      <c r="E68" s="2"/>
      <c r="F68" s="2"/>
    </row>
    <row r="69" customFormat="false" ht="12.75" hidden="false" customHeight="false" outlineLevel="0" collapsed="false">
      <c r="C69" s="19"/>
      <c r="E69" s="2"/>
      <c r="F69" s="20"/>
    </row>
    <row r="70" customFormat="false" ht="12.75" hidden="false" customHeight="false" outlineLevel="0" collapsed="false">
      <c r="A70" s="20"/>
      <c r="C70" s="19"/>
      <c r="E70" s="20"/>
      <c r="F70" s="20"/>
    </row>
    <row r="71" customFormat="false" ht="12.75" hidden="false" customHeight="false" outlineLevel="0" collapsed="false">
      <c r="A71" s="20"/>
      <c r="C71" s="19"/>
      <c r="E71" s="20"/>
      <c r="F71" s="20"/>
    </row>
    <row r="72" customFormat="false" ht="12.75" hidden="false" customHeight="false" outlineLevel="0" collapsed="false">
      <c r="A72" s="20"/>
      <c r="C72" s="19"/>
      <c r="E72" s="20"/>
      <c r="F72" s="20"/>
    </row>
    <row r="73" customFormat="false" ht="12.75" hidden="false" customHeight="false" outlineLevel="0" collapsed="false">
      <c r="A73" s="20"/>
      <c r="C73" s="19"/>
      <c r="E73" s="20"/>
      <c r="F73" s="20"/>
    </row>
    <row r="74" customFormat="false" ht="12.75" hidden="false" customHeight="false" outlineLevel="0" collapsed="false">
      <c r="A74" s="20"/>
      <c r="C74" s="19"/>
      <c r="E74" s="20"/>
      <c r="F74" s="20"/>
    </row>
    <row r="75" customFormat="false" ht="12.75" hidden="false" customHeight="false" outlineLevel="0" collapsed="false">
      <c r="A75" s="20"/>
      <c r="C75" s="19"/>
      <c r="E75" s="20"/>
      <c r="F75" s="20"/>
    </row>
    <row r="76" customFormat="false" ht="12.75" hidden="false" customHeight="false" outlineLevel="0" collapsed="false">
      <c r="A76" s="20"/>
      <c r="C76" s="19"/>
      <c r="E76" s="20"/>
      <c r="F76" s="20"/>
    </row>
    <row r="77" customFormat="false" ht="12.75" hidden="false" customHeight="false" outlineLevel="0" collapsed="false">
      <c r="A77" s="20"/>
      <c r="C77" s="19"/>
      <c r="E77" s="20"/>
      <c r="F77" s="20"/>
    </row>
    <row r="78" customFormat="false" ht="12.75" hidden="false" customHeight="false" outlineLevel="0" collapsed="false">
      <c r="A78" s="20"/>
      <c r="C78" s="19"/>
      <c r="E78" s="20"/>
      <c r="F78" s="20"/>
    </row>
    <row r="79" customFormat="false" ht="12.75" hidden="false" customHeight="false" outlineLevel="0" collapsed="false">
      <c r="A79" s="20"/>
      <c r="C79" s="19"/>
      <c r="E79" s="20"/>
      <c r="F79" s="20"/>
    </row>
    <row r="80" customFormat="false" ht="12.75" hidden="false" customHeight="false" outlineLevel="0" collapsed="false">
      <c r="A80" s="20"/>
      <c r="C80" s="19"/>
      <c r="E80" s="20"/>
      <c r="F80" s="20"/>
    </row>
    <row r="81" customFormat="false" ht="12.75" hidden="false" customHeight="false" outlineLevel="0" collapsed="false">
      <c r="A81" s="20"/>
      <c r="C81" s="19"/>
      <c r="E81" s="20"/>
      <c r="F81" s="20"/>
    </row>
    <row r="82" customFormat="false" ht="12.75" hidden="false" customHeight="false" outlineLevel="0" collapsed="false">
      <c r="A82" s="20"/>
      <c r="C82" s="19"/>
      <c r="E82" s="20"/>
      <c r="F82" s="20"/>
    </row>
    <row r="83" customFormat="false" ht="12.75" hidden="false" customHeight="false" outlineLevel="0" collapsed="false">
      <c r="A83" s="20"/>
      <c r="C83" s="19"/>
      <c r="E83" s="20"/>
      <c r="F83" s="20"/>
    </row>
    <row r="84" customFormat="false" ht="12.75" hidden="false" customHeight="false" outlineLevel="0" collapsed="false">
      <c r="A84" s="20"/>
      <c r="C84" s="19"/>
      <c r="E84" s="20"/>
      <c r="F84" s="20"/>
    </row>
    <row r="85" customFormat="false" ht="12.75" hidden="false" customHeight="false" outlineLevel="0" collapsed="false">
      <c r="A85" s="20"/>
      <c r="E85" s="20"/>
      <c r="F85" s="20"/>
    </row>
    <row r="86" customFormat="false" ht="12.75" hidden="false" customHeight="false" outlineLevel="0" collapsed="false">
      <c r="A86" s="20"/>
      <c r="E86" s="20"/>
      <c r="F86" s="20"/>
    </row>
    <row r="87" customFormat="false" ht="12.75" hidden="false" customHeight="false" outlineLevel="0" collapsed="false">
      <c r="A87" s="20"/>
      <c r="E87" s="20"/>
      <c r="F87" s="20"/>
    </row>
    <row r="88" customFormat="false" ht="12.75" hidden="false" customHeight="false" outlineLevel="0" collapsed="false">
      <c r="A88" s="20"/>
      <c r="E88" s="20"/>
      <c r="F88" s="20"/>
    </row>
    <row r="89" customFormat="false" ht="12.75" hidden="false" customHeight="false" outlineLevel="0" collapsed="false">
      <c r="A89" s="20"/>
      <c r="E89" s="20"/>
      <c r="F89" s="20"/>
    </row>
    <row r="90" customFormat="false" ht="12.75" hidden="false" customHeight="false" outlineLevel="0" collapsed="false">
      <c r="A90" s="20"/>
      <c r="E90" s="20"/>
      <c r="F90" s="20"/>
    </row>
    <row r="91" customFormat="false" ht="12.75" hidden="false" customHeight="false" outlineLevel="0" collapsed="false">
      <c r="A91" s="20"/>
      <c r="E91" s="20"/>
      <c r="F91" s="20"/>
    </row>
    <row r="92" customFormat="false" ht="12.75" hidden="false" customHeight="false" outlineLevel="0" collapsed="false">
      <c r="A92" s="20"/>
      <c r="E92" s="20"/>
      <c r="F92" s="20"/>
    </row>
    <row r="93" customFormat="false" ht="12.75" hidden="false" customHeight="false" outlineLevel="0" collapsed="false">
      <c r="A93" s="20"/>
      <c r="E93" s="20"/>
      <c r="F93" s="20"/>
    </row>
    <row r="94" customFormat="false" ht="12.75" hidden="false" customHeight="false" outlineLevel="0" collapsed="false">
      <c r="A94" s="20"/>
      <c r="E94" s="20"/>
      <c r="F94" s="20"/>
    </row>
    <row r="95" customFormat="false" ht="12.75" hidden="false" customHeight="false" outlineLevel="0" collapsed="false">
      <c r="E9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2" style="0" width="12.28"/>
    <col collapsed="false" customWidth="true" hidden="false" outlineLevel="0" max="11" min="7" style="0" width="9.85"/>
  </cols>
  <sheetData>
    <row r="1" customFormat="false" ht="12.75" hidden="false" customHeight="false" outlineLevel="0" collapsed="false">
      <c r="A1" s="1" t="s">
        <v>0</v>
      </c>
      <c r="B1" s="1" t="s">
        <v>2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22</v>
      </c>
      <c r="D3" s="3"/>
      <c r="E3" s="3"/>
      <c r="F3" s="3"/>
      <c r="G3" s="4"/>
      <c r="H3" s="3" t="s">
        <v>23</v>
      </c>
      <c r="I3" s="3"/>
      <c r="J3" s="3"/>
      <c r="K3" s="3"/>
    </row>
    <row r="4" s="11" customFormat="true" ht="12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24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2" t="n">
        <v>1949</v>
      </c>
      <c r="B5" s="8" t="n">
        <f aca="false">' Ind,Trans_Carbon'!B5*(44/12)</f>
        <v>168.404512833333</v>
      </c>
      <c r="C5" s="8" t="n">
        <f aca="false">' Ind,Trans_Carbon'!C5*(44/12)</f>
        <v>211.661259188007</v>
      </c>
      <c r="D5" s="8" t="n">
        <f aca="false">' Ind,Trans_Carbon'!D5*(44/12)</f>
        <v>482.436633126372</v>
      </c>
      <c r="E5" s="8" t="n">
        <f aca="false">' Ind,Trans_Carbon'!E5*(44/12)</f>
        <v>121.490627793734</v>
      </c>
      <c r="F5" s="8" t="n">
        <f aca="false">' Ind,Trans_Carbon'!F5*(44/12)</f>
        <v>983.993032941446</v>
      </c>
      <c r="G5" s="8" t="n">
        <f aca="false">' Ind,Trans_Carbon'!G5*(44/12)</f>
        <v>7.1030806275</v>
      </c>
      <c r="H5" s="8" t="n">
        <f aca="false">' Ind,Trans_Carbon'!H5*(44/12)</f>
        <v>436.792849586445</v>
      </c>
      <c r="I5" s="8" t="n">
        <f aca="false">' Ind,Trans_Carbon'!I5*(44/12)</f>
        <v>157.47663758112</v>
      </c>
      <c r="J5" s="8" t="n">
        <f aca="false">' Ind,Trans_Carbon'!J5*(44/12)</f>
        <v>1.93714413447216</v>
      </c>
      <c r="K5" s="8" t="n">
        <f aca="false">' Ind,Trans_Carbon'!K5*(44/12)</f>
        <v>603.309711929537</v>
      </c>
    </row>
    <row r="6" customFormat="false" ht="12.75" hidden="false" customHeight="false" outlineLevel="0" collapsed="false">
      <c r="A6" s="2" t="n">
        <v>1950</v>
      </c>
      <c r="B6" s="8" t="n">
        <f aca="false">' Ind,Trans_Carbon'!B6*(44/12)</f>
        <v>187.409410833333</v>
      </c>
      <c r="C6" s="8" t="n">
        <f aca="false">' Ind,Trans_Carbon'!C6*(44/12)</f>
        <v>241.818723999385</v>
      </c>
      <c r="D6" s="8" t="n">
        <f aca="false">' Ind,Trans_Carbon'!D6*(44/12)</f>
        <v>514.098316179621</v>
      </c>
      <c r="E6" s="8" t="n">
        <f aca="false">' Ind,Trans_Carbon'!E6*(44/12)</f>
        <v>140.829578399412</v>
      </c>
      <c r="F6" s="8" t="n">
        <f aca="false">' Ind,Trans_Carbon'!F6*(44/12)</f>
        <v>1084.15602941175</v>
      </c>
      <c r="G6" s="8" t="n">
        <f aca="false">' Ind,Trans_Carbon'!G6*(44/12)</f>
        <v>10.3814255325</v>
      </c>
      <c r="H6" s="8" t="n">
        <f aca="false">' Ind,Trans_Carbon'!H6*(44/12)</f>
        <v>475.53695070222</v>
      </c>
      <c r="I6" s="8" t="n">
        <f aca="false">' Ind,Trans_Carbon'!I6*(44/12)</f>
        <v>142.4913602112</v>
      </c>
      <c r="J6" s="8" t="n">
        <f aca="false">' Ind,Trans_Carbon'!J6*(44/12)</f>
        <v>2.07484190147634</v>
      </c>
      <c r="K6" s="8" t="n">
        <f aca="false">' Ind,Trans_Carbon'!K6*(44/12)</f>
        <v>630.484578347396</v>
      </c>
    </row>
    <row r="7" customFormat="false" ht="12.75" hidden="false" customHeight="false" outlineLevel="0" collapsed="false">
      <c r="A7" s="2" t="n">
        <v>1951</v>
      </c>
      <c r="B7" s="8" t="n">
        <f aca="false">' Ind,Trans_Carbon'!B7*(44/12)</f>
        <v>213.8051025</v>
      </c>
      <c r="C7" s="8" t="n">
        <f aca="false">' Ind,Trans_Carbon'!C7*(44/12)</f>
        <v>258.487682860418</v>
      </c>
      <c r="D7" s="8" t="n">
        <f aca="false">' Ind,Trans_Carbon'!D7*(44/12)</f>
        <v>549.563231975649</v>
      </c>
      <c r="E7" s="8" t="n">
        <f aca="false">' Ind,Trans_Carbon'!E7*(44/12)</f>
        <v>156.022831474704</v>
      </c>
      <c r="F7" s="8" t="n">
        <f aca="false">' Ind,Trans_Carbon'!F7*(44/12)</f>
        <v>1177.87884881077</v>
      </c>
      <c r="G7" s="8" t="n">
        <f aca="false">' Ind,Trans_Carbon'!G7*(44/12)</f>
        <v>11.4742071675</v>
      </c>
      <c r="H7" s="8" t="n">
        <f aca="false">' Ind,Trans_Carbon'!H7*(44/12)</f>
        <v>523.087308673875</v>
      </c>
      <c r="I7" s="8" t="n">
        <f aca="false">' Ind,Trans_Carbon'!I7*(44/12)</f>
        <v>125.56882653216</v>
      </c>
      <c r="J7" s="8" t="n">
        <f aca="false">' Ind,Trans_Carbon'!J7*(44/12)</f>
        <v>2.19969767381999</v>
      </c>
      <c r="K7" s="8" t="n">
        <f aca="false">' Ind,Trans_Carbon'!K7*(44/12)</f>
        <v>662.330040047355</v>
      </c>
    </row>
    <row r="8" customFormat="false" ht="12.75" hidden="false" customHeight="false" outlineLevel="0" collapsed="false">
      <c r="A8" s="2" t="n">
        <v>1952</v>
      </c>
      <c r="B8" s="8" t="n">
        <f aca="false">' Ind,Trans_Carbon'!B8*(44/12)</f>
        <v>220.667982333333</v>
      </c>
      <c r="C8" s="8" t="n">
        <f aca="false">' Ind,Trans_Carbon'!C8*(44/12)</f>
        <v>262.576605087917</v>
      </c>
      <c r="D8" s="8" t="n">
        <f aca="false">' Ind,Trans_Carbon'!D8*(44/12)</f>
        <v>489.390239344466</v>
      </c>
      <c r="E8" s="8" t="n">
        <f aca="false">' Ind,Trans_Carbon'!E8*(44/12)</f>
        <v>160.339261365616</v>
      </c>
      <c r="F8" s="8" t="n">
        <f aca="false">' Ind,Trans_Carbon'!F8*(44/12)</f>
        <v>1132.97408813133</v>
      </c>
      <c r="G8" s="8" t="n">
        <f aca="false">' Ind,Trans_Carbon'!G8*(44/12)</f>
        <v>12.5669888025</v>
      </c>
      <c r="H8" s="8" t="n">
        <f aca="false">' Ind,Trans_Carbon'!H8*(44/12)</f>
        <v>546.763888731011</v>
      </c>
      <c r="I8" s="8" t="n">
        <f aca="false">' Ind,Trans_Carbon'!I8*(44/12)</f>
        <v>89.68083699168</v>
      </c>
      <c r="J8" s="8" t="n">
        <f aca="false">' Ind,Trans_Carbon'!J8*(44/12)</f>
        <v>2.14752547475648</v>
      </c>
      <c r="K8" s="8" t="n">
        <f aca="false">' Ind,Trans_Carbon'!K8*(44/12)</f>
        <v>651.159239999948</v>
      </c>
    </row>
    <row r="9" customFormat="false" ht="12.75" hidden="false" customHeight="false" outlineLevel="0" collapsed="false">
      <c r="A9" s="2" t="n">
        <v>1953</v>
      </c>
      <c r="B9" s="8" t="n">
        <f aca="false">' Ind,Trans_Carbon'!B9*(44/12)</f>
        <v>227.002948333333</v>
      </c>
      <c r="C9" s="8" t="n">
        <f aca="false">' Ind,Trans_Carbon'!C9*(44/12)</f>
        <v>269.397880810256</v>
      </c>
      <c r="D9" s="8" t="n">
        <f aca="false">' Ind,Trans_Carbon'!D9*(44/12)</f>
        <v>526.537037619738</v>
      </c>
      <c r="E9" s="8" t="n">
        <f aca="false">' Ind,Trans_Carbon'!E9*(44/12)</f>
        <v>180.048235379959</v>
      </c>
      <c r="F9" s="8" t="n">
        <f aca="false">' Ind,Trans_Carbon'!F9*(44/12)</f>
        <v>1202.98610214329</v>
      </c>
      <c r="G9" s="8" t="n">
        <f aca="false">' Ind,Trans_Carbon'!G9*(44/12)</f>
        <v>12.5669888025</v>
      </c>
      <c r="H9" s="8" t="n">
        <f aca="false">' Ind,Trans_Carbon'!H9*(44/12)</f>
        <v>572.254892817861</v>
      </c>
      <c r="I9" s="8" t="n">
        <f aca="false">' Ind,Trans_Carbon'!I9*(44/12)</f>
        <v>66.86464971648</v>
      </c>
      <c r="J9" s="8" t="n">
        <f aca="false">' Ind,Trans_Carbon'!J9*(44/12)</f>
        <v>2.30511055273426</v>
      </c>
      <c r="K9" s="8" t="n">
        <f aca="false">' Ind,Trans_Carbon'!K9*(44/12)</f>
        <v>653.991641889576</v>
      </c>
    </row>
    <row r="10" customFormat="false" ht="12.75" hidden="false" customHeight="false" outlineLevel="0" collapsed="false">
      <c r="A10" s="2" t="n">
        <v>1954</v>
      </c>
      <c r="B10" s="8" t="n">
        <f aca="false">' Ind,Trans_Carbon'!B10*(44/12)</f>
        <v>228.058776</v>
      </c>
      <c r="C10" s="8" t="n">
        <f aca="false">' Ind,Trans_Carbon'!C10*(44/12)</f>
        <v>275.449665256753</v>
      </c>
      <c r="D10" s="8" t="n">
        <f aca="false">' Ind,Trans_Carbon'!D10*(44/12)</f>
        <v>419.799676846602</v>
      </c>
      <c r="E10" s="8" t="n">
        <f aca="false">' Ind,Trans_Carbon'!E10*(44/12)</f>
        <v>177.827236373108</v>
      </c>
      <c r="F10" s="8" t="n">
        <f aca="false">' Ind,Trans_Carbon'!F10*(44/12)</f>
        <v>1101.13535447646</v>
      </c>
      <c r="G10" s="8" t="n">
        <f aca="false">' Ind,Trans_Carbon'!G10*(44/12)</f>
        <v>13.6597704375</v>
      </c>
      <c r="H10" s="8" t="n">
        <f aca="false">' Ind,Trans_Carbon'!H10*(44/12)</f>
        <v>578.631593971381</v>
      </c>
      <c r="I10" s="8" t="n">
        <f aca="false">' Ind,Trans_Carbon'!I10*(44/12)</f>
        <v>42.019692264</v>
      </c>
      <c r="J10" s="8" t="n">
        <f aca="false">' Ind,Trans_Carbon'!J10*(44/12)</f>
        <v>2.26434266125056</v>
      </c>
      <c r="K10" s="8" t="n">
        <f aca="false">' Ind,Trans_Carbon'!K10*(44/12)</f>
        <v>636.575399334132</v>
      </c>
    </row>
    <row r="11" customFormat="false" ht="12.75" hidden="false" customHeight="false" outlineLevel="0" collapsed="false">
      <c r="A11" s="2" t="n">
        <v>1955</v>
      </c>
      <c r="B11" s="8" t="n">
        <f aca="false">' Ind,Trans_Carbon'!B11*(44/12)</f>
        <v>248.119501666667</v>
      </c>
      <c r="C11" s="8" t="n">
        <f aca="false">' Ind,Trans_Carbon'!C11*(44/12)</f>
        <v>303.798143377321</v>
      </c>
      <c r="D11" s="8" t="n">
        <f aca="false">' Ind,Trans_Carbon'!D11*(44/12)</f>
        <v>498.704007639496</v>
      </c>
      <c r="E11" s="8" t="n">
        <f aca="false">' Ind,Trans_Carbon'!E11*(44/12)</f>
        <v>221.676256691354</v>
      </c>
      <c r="F11" s="8" t="n">
        <f aca="false">' Ind,Trans_Carbon'!F11*(44/12)</f>
        <v>1272.29790937484</v>
      </c>
      <c r="G11" s="8" t="n">
        <f aca="false">' Ind,Trans_Carbon'!G11*(44/12)</f>
        <v>16.391724525</v>
      </c>
      <c r="H11" s="8" t="n">
        <f aca="false">' Ind,Trans_Carbon'!H11*(44/12)</f>
        <v>622.967087273428</v>
      </c>
      <c r="I11" s="8" t="n">
        <f aca="false">' Ind,Trans_Carbon'!I11*(44/12)</f>
        <v>38.4609006672</v>
      </c>
      <c r="J11" s="8" t="n">
        <f aca="false">' Ind,Trans_Carbon'!J11*(44/12)</f>
        <v>2.41860877826571</v>
      </c>
      <c r="K11" s="8" t="n">
        <f aca="false">' Ind,Trans_Carbon'!K11*(44/12)</f>
        <v>680.238321243894</v>
      </c>
    </row>
    <row r="12" customFormat="false" ht="12.75" hidden="false" customHeight="false" outlineLevel="0" collapsed="false">
      <c r="A12" s="2" t="n">
        <v>1956</v>
      </c>
      <c r="B12" s="8" t="n">
        <f aca="false">' Ind,Trans_Carbon'!B12*(44/12)</f>
        <v>257.094036833333</v>
      </c>
      <c r="C12" s="8" t="n">
        <f aca="false">' Ind,Trans_Carbon'!C12*(44/12)</f>
        <v>312.080514119615</v>
      </c>
      <c r="D12" s="8" t="n">
        <f aca="false">' Ind,Trans_Carbon'!D12*(44/12)</f>
        <v>502.725926587415</v>
      </c>
      <c r="E12" s="8" t="n">
        <f aca="false">' Ind,Trans_Carbon'!E12*(44/12)</f>
        <v>239.578344680489</v>
      </c>
      <c r="F12" s="8" t="n">
        <f aca="false">' Ind,Trans_Carbon'!F12*(44/12)</f>
        <v>1311.47882222085</v>
      </c>
      <c r="G12" s="8" t="n">
        <f aca="false">' Ind,Trans_Carbon'!G12*(44/12)</f>
        <v>16.391724525</v>
      </c>
      <c r="H12" s="8" t="n">
        <f aca="false">' Ind,Trans_Carbon'!H12*(44/12)</f>
        <v>646.883113410735</v>
      </c>
      <c r="I12" s="8" t="n">
        <f aca="false">' Ind,Trans_Carbon'!I12*(44/12)</f>
        <v>31.04125605504</v>
      </c>
      <c r="J12" s="8" t="n">
        <f aca="false">' Ind,Trans_Carbon'!J12*(44/12)</f>
        <v>2.45573326586776</v>
      </c>
      <c r="K12" s="8" t="n">
        <f aca="false">' Ind,Trans_Carbon'!K12*(44/12)</f>
        <v>696.771827256643</v>
      </c>
    </row>
    <row r="13" customFormat="false" ht="12.75" hidden="false" customHeight="false" outlineLevel="0" collapsed="false">
      <c r="A13" s="2" t="n">
        <v>1957</v>
      </c>
      <c r="B13" s="8" t="n">
        <f aca="false">' Ind,Trans_Carbon'!B13*(44/12)</f>
        <v>269.763968833333</v>
      </c>
      <c r="C13" s="8" t="n">
        <f aca="false">' Ind,Trans_Carbon'!C13*(44/12)</f>
        <v>307.870043115756</v>
      </c>
      <c r="D13" s="8" t="n">
        <f aca="false">' Ind,Trans_Carbon'!D13*(44/12)</f>
        <v>490.639575954466</v>
      </c>
      <c r="E13" s="8" t="n">
        <f aca="false">' Ind,Trans_Carbon'!E13*(44/12)</f>
        <v>239.950048100074</v>
      </c>
      <c r="F13" s="8" t="n">
        <f aca="false">' Ind,Trans_Carbon'!F13*(44/12)</f>
        <v>1308.22363600363</v>
      </c>
      <c r="G13" s="8" t="n">
        <f aca="false">' Ind,Trans_Carbon'!G13*(44/12)</f>
        <v>16.9381153425</v>
      </c>
      <c r="H13" s="8" t="n">
        <f aca="false">' Ind,Trans_Carbon'!H13*(44/12)</f>
        <v>659.419346160162</v>
      </c>
      <c r="I13" s="8" t="n">
        <f aca="false">' Ind,Trans_Carbon'!I13*(44/12)</f>
        <v>22.08221614368</v>
      </c>
      <c r="J13" s="8" t="n">
        <f aca="false">' Ind,Trans_Carbon'!J13*(44/12)</f>
        <v>2.4906975268922</v>
      </c>
      <c r="K13" s="8" t="n">
        <f aca="false">' Ind,Trans_Carbon'!K13*(44/12)</f>
        <v>700.930375173234</v>
      </c>
    </row>
    <row r="14" customFormat="false" ht="12.75" hidden="false" customHeight="false" outlineLevel="0" collapsed="false">
      <c r="A14" s="2" t="n">
        <v>1958</v>
      </c>
      <c r="B14" s="8" t="n">
        <f aca="false">' Ind,Trans_Carbon'!B14*(44/12)</f>
        <v>275.043107166667</v>
      </c>
      <c r="C14" s="8" t="n">
        <f aca="false">' Ind,Trans_Carbon'!C14*(44/12)</f>
        <v>314.545968477592</v>
      </c>
      <c r="D14" s="8" t="n">
        <f aca="false">' Ind,Trans_Carbon'!D14*(44/12)</f>
        <v>402.268162728793</v>
      </c>
      <c r="E14" s="8" t="n">
        <f aca="false">' Ind,Trans_Carbon'!E14*(44/12)</f>
        <v>224.692042240078</v>
      </c>
      <c r="F14" s="8" t="n">
        <f aca="false">' Ind,Trans_Carbon'!F14*(44/12)</f>
        <v>1216.54928061313</v>
      </c>
      <c r="G14" s="8" t="n">
        <f aca="false">' Ind,Trans_Carbon'!G14*(44/12)</f>
        <v>19.1236786125</v>
      </c>
      <c r="H14" s="8" t="n">
        <f aca="false">' Ind,Trans_Carbon'!H14*(44/12)</f>
        <v>672.066302223943</v>
      </c>
      <c r="I14" s="8" t="n">
        <f aca="false">' Ind,Trans_Carbon'!I14*(44/12)</f>
        <v>10.53945049344</v>
      </c>
      <c r="J14" s="8" t="n">
        <f aca="false">' Ind,Trans_Carbon'!J14*(44/12)</f>
        <v>2.45668824952985</v>
      </c>
      <c r="K14" s="8" t="n">
        <f aca="false">' Ind,Trans_Carbon'!K14*(44/12)</f>
        <v>704.186119579413</v>
      </c>
    </row>
    <row r="15" customFormat="false" ht="12.75" hidden="false" customHeight="false" outlineLevel="0" collapsed="false">
      <c r="A15" s="2" t="n">
        <v>1959</v>
      </c>
      <c r="B15" s="8" t="n">
        <f aca="false">' Ind,Trans_Carbon'!B15*(44/12)</f>
        <v>298.271315833333</v>
      </c>
      <c r="C15" s="8" t="n">
        <f aca="false">' Ind,Trans_Carbon'!C15*(44/12)</f>
        <v>331.277066364909</v>
      </c>
      <c r="D15" s="8" t="n">
        <f aca="false">' Ind,Trans_Carbon'!D15*(44/12)</f>
        <v>391.708612953925</v>
      </c>
      <c r="E15" s="8" t="n">
        <f aca="false">' Ind,Trans_Carbon'!E15*(44/12)</f>
        <v>247.262782063651</v>
      </c>
      <c r="F15" s="8" t="n">
        <f aca="false">' Ind,Trans_Carbon'!F15*(44/12)</f>
        <v>1268.51977721582</v>
      </c>
      <c r="G15" s="8" t="n">
        <f aca="false">' Ind,Trans_Carbon'!G15*(44/12)</f>
        <v>19.1236786125</v>
      </c>
      <c r="H15" s="8" t="n">
        <f aca="false">' Ind,Trans_Carbon'!H15*(44/12)</f>
        <v>698.702494752171</v>
      </c>
      <c r="I15" s="8" t="n">
        <f aca="false">' Ind,Trans_Carbon'!I15*(44/12)</f>
        <v>8.07736634496</v>
      </c>
      <c r="J15" s="8" t="n">
        <f aca="false">' Ind,Trans_Carbon'!J15*(44/12)</f>
        <v>2.75978945579868</v>
      </c>
      <c r="K15" s="8" t="n">
        <f aca="false">' Ind,Trans_Carbon'!K15*(44/12)</f>
        <v>728.663329165429</v>
      </c>
    </row>
    <row r="16" customFormat="false" ht="12.75" hidden="false" customHeight="false" outlineLevel="0" collapsed="false">
      <c r="A16" s="2" t="n">
        <v>1960</v>
      </c>
      <c r="B16" s="8" t="n">
        <f aca="false">' Ind,Trans_Carbon'!B16*(44/12)</f>
        <v>315.339112994659</v>
      </c>
      <c r="C16" s="8" t="n">
        <f aca="false">' Ind,Trans_Carbon'!C16*(44/12)</f>
        <v>328.19645526166</v>
      </c>
      <c r="D16" s="8" t="n">
        <f aca="false">' Ind,Trans_Carbon'!D16*(44/12)</f>
        <v>403.896355387234</v>
      </c>
      <c r="E16" s="8" t="n">
        <f aca="false">' Ind,Trans_Carbon'!E16*(44/12)</f>
        <v>249.848558283338</v>
      </c>
      <c r="F16" s="8" t="n">
        <f aca="false">' Ind,Trans_Carbon'!F16*(44/12)</f>
        <v>1297.28048192689</v>
      </c>
      <c r="G16" s="8" t="n">
        <f aca="false">' Ind,Trans_Carbon'!G16*(44/12)</f>
        <v>18.9638592983813</v>
      </c>
      <c r="H16" s="8" t="n">
        <f aca="false">' Ind,Trans_Carbon'!H16*(44/12)</f>
        <v>716.76945505438</v>
      </c>
      <c r="I16" s="8" t="n">
        <f aca="false">' Ind,Trans_Carbon'!I16*(44/12)</f>
        <v>6.8927395420356</v>
      </c>
      <c r="J16" s="8" t="n">
        <f aca="false">' Ind,Trans_Carbon'!J16*(44/12)</f>
        <v>2.41864906850047</v>
      </c>
      <c r="K16" s="8" t="n">
        <f aca="false">' Ind,Trans_Carbon'!K16*(44/12)</f>
        <v>745.044702963297</v>
      </c>
    </row>
    <row r="17" customFormat="false" ht="12.75" hidden="false" customHeight="false" outlineLevel="0" collapsed="false">
      <c r="A17" s="2" t="n">
        <v>1961</v>
      </c>
      <c r="B17" s="8" t="n">
        <f aca="false">' Ind,Trans_Carbon'!B17*(44/12)</f>
        <v>318.54435666249</v>
      </c>
      <c r="C17" s="8" t="n">
        <f aca="false">' Ind,Trans_Carbon'!C17*(44/12)</f>
        <v>326.567203392274</v>
      </c>
      <c r="D17" s="8" t="n">
        <f aca="false">' Ind,Trans_Carbon'!D17*(44/12)</f>
        <v>386.08206914588</v>
      </c>
      <c r="E17" s="8" t="n">
        <f aca="false">' Ind,Trans_Carbon'!E17*(44/12)</f>
        <v>255.517992110403</v>
      </c>
      <c r="F17" s="8" t="n">
        <f aca="false">' Ind,Trans_Carbon'!F17*(44/12)</f>
        <v>1286.71162131105</v>
      </c>
      <c r="G17" s="8" t="n">
        <f aca="false">' Ind,Trans_Carbon'!G17*(44/12)</f>
        <v>20.6320997423722</v>
      </c>
      <c r="H17" s="8" t="n">
        <f aca="false">' Ind,Trans_Carbon'!H17*(44/12)</f>
        <v>730.780214054762</v>
      </c>
      <c r="I17" s="8" t="n">
        <f aca="false">' Ind,Trans_Carbon'!I17*(44/12)</f>
        <v>1.74060110190173</v>
      </c>
      <c r="J17" s="8" t="n">
        <f aca="false">' Ind,Trans_Carbon'!J17*(44/12)</f>
        <v>2.57405783511559</v>
      </c>
      <c r="K17" s="8" t="n">
        <f aca="false">' Ind,Trans_Carbon'!K17*(44/12)</f>
        <v>755.726972734151</v>
      </c>
    </row>
    <row r="18" customFormat="false" ht="12.75" hidden="false" customHeight="false" outlineLevel="0" collapsed="false">
      <c r="A18" s="2" t="n">
        <v>1962</v>
      </c>
      <c r="B18" s="8" t="n">
        <f aca="false">' Ind,Trans_Carbon'!B18*(44/12)</f>
        <v>333.062925561845</v>
      </c>
      <c r="C18" s="8" t="n">
        <f aca="false">' Ind,Trans_Carbon'!C18*(44/12)</f>
        <v>337.306767533455</v>
      </c>
      <c r="D18" s="8" t="n">
        <f aca="false">' Ind,Trans_Carbon'!D18*(44/12)</f>
        <v>389.965433546361</v>
      </c>
      <c r="E18" s="8" t="n">
        <f aca="false">' Ind,Trans_Carbon'!E18*(44/12)</f>
        <v>268.563115935097</v>
      </c>
      <c r="F18" s="8" t="n">
        <f aca="false">' Ind,Trans_Carbon'!F18*(44/12)</f>
        <v>1328.89824257676</v>
      </c>
      <c r="G18" s="8" t="n">
        <f aca="false">' Ind,Trans_Carbon'!G18*(44/12)</f>
        <v>20.899230213048</v>
      </c>
      <c r="H18" s="8" t="n">
        <f aca="false">' Ind,Trans_Carbon'!H18*(44/12)</f>
        <v>762.383933641536</v>
      </c>
      <c r="I18" s="8" t="n">
        <f aca="false">' Ind,Trans_Carbon'!I18*(44/12)</f>
        <v>1.55250571947874</v>
      </c>
      <c r="J18" s="8" t="n">
        <f aca="false">' Ind,Trans_Carbon'!J18*(44/12)</f>
        <v>2.49387345976945</v>
      </c>
      <c r="K18" s="8" t="n">
        <f aca="false">' Ind,Trans_Carbon'!K18*(44/12)</f>
        <v>787.329543033832</v>
      </c>
    </row>
    <row r="19" customFormat="false" ht="12.75" hidden="false" customHeight="false" outlineLevel="0" collapsed="false">
      <c r="A19" s="2" t="n">
        <v>1963</v>
      </c>
      <c r="B19" s="8" t="n">
        <f aca="false">' Ind,Trans_Carbon'!B19*(44/12)</f>
        <v>349.247417784914</v>
      </c>
      <c r="C19" s="8" t="n">
        <f aca="false">' Ind,Trans_Carbon'!C19*(44/12)</f>
        <v>342.889629208956</v>
      </c>
      <c r="D19" s="8" t="n">
        <f aca="false">' Ind,Trans_Carbon'!D19*(44/12)</f>
        <v>408.196002429732</v>
      </c>
      <c r="E19" s="8" t="n">
        <f aca="false">' Ind,Trans_Carbon'!E19*(44/12)</f>
        <v>286.360794370767</v>
      </c>
      <c r="F19" s="8" t="n">
        <f aca="false">' Ind,Trans_Carbon'!F19*(44/12)</f>
        <v>1386.69384379437</v>
      </c>
      <c r="G19" s="8" t="n">
        <f aca="false">' Ind,Trans_Carbon'!G19*(44/12)</f>
        <v>23.1224402327048</v>
      </c>
      <c r="H19" s="8" t="n">
        <f aca="false">' Ind,Trans_Carbon'!H19*(44/12)</f>
        <v>790.095411279133</v>
      </c>
      <c r="I19" s="8" t="n">
        <f aca="false">' Ind,Trans_Carbon'!I19*(44/12)</f>
        <v>1.51247809245245</v>
      </c>
      <c r="J19" s="8" t="n">
        <f aca="false">' Ind,Trans_Carbon'!J19*(44/12)</f>
        <v>2.37590153231473</v>
      </c>
      <c r="K19" s="8" t="n">
        <f aca="false">' Ind,Trans_Carbon'!K19*(44/12)</f>
        <v>817.106231136605</v>
      </c>
    </row>
    <row r="20" customFormat="false" ht="12.75" hidden="false" customHeight="false" outlineLevel="0" collapsed="false">
      <c r="A20" s="2" t="n">
        <v>1964</v>
      </c>
      <c r="B20" s="8" t="n">
        <f aca="false">' Ind,Trans_Carbon'!B20*(44/12)</f>
        <v>367.901816504169</v>
      </c>
      <c r="C20" s="8" t="n">
        <f aca="false">' Ind,Trans_Carbon'!C20*(44/12)</f>
        <v>361.39396218866</v>
      </c>
      <c r="D20" s="8" t="n">
        <f aca="false">' Ind,Trans_Carbon'!D20*(44/12)</f>
        <v>436.784919264297</v>
      </c>
      <c r="E20" s="8" t="n">
        <f aca="false">' Ind,Trans_Carbon'!E20*(44/12)</f>
        <v>305.648238796559</v>
      </c>
      <c r="F20" s="8" t="n">
        <f aca="false">' Ind,Trans_Carbon'!F20*(44/12)</f>
        <v>1471.72893675369</v>
      </c>
      <c r="G20" s="8" t="n">
        <f aca="false">' Ind,Trans_Carbon'!G20*(44/12)</f>
        <v>23.8196937254358</v>
      </c>
      <c r="H20" s="8" t="n">
        <f aca="false">' Ind,Trans_Carbon'!H20*(44/12)</f>
        <v>813.458933676851</v>
      </c>
      <c r="I20" s="8" t="n">
        <f aca="false">' Ind,Trans_Carbon'!I20*(44/12)</f>
        <v>1.60293962954822</v>
      </c>
      <c r="J20" s="8" t="n">
        <f aca="false">' Ind,Trans_Carbon'!J20*(44/12)</f>
        <v>2.15816911748072</v>
      </c>
      <c r="K20" s="8" t="n">
        <f aca="false">' Ind,Trans_Carbon'!K20*(44/12)</f>
        <v>841.039736149316</v>
      </c>
    </row>
    <row r="21" customFormat="false" ht="12.75" hidden="false" customHeight="false" outlineLevel="0" collapsed="false">
      <c r="A21" s="2" t="n">
        <v>1965</v>
      </c>
      <c r="B21" s="8" t="n">
        <f aca="false">' Ind,Trans_Carbon'!B21*(44/12)</f>
        <v>379.504748447188</v>
      </c>
      <c r="C21" s="8" t="n">
        <f aca="false">' Ind,Trans_Carbon'!C21*(44/12)</f>
        <v>374.391663773793</v>
      </c>
      <c r="D21" s="8" t="n">
        <f aca="false">' Ind,Trans_Carbon'!D21*(44/12)</f>
        <v>454.619107121782</v>
      </c>
      <c r="E21" s="8" t="n">
        <f aca="false">' Ind,Trans_Carbon'!E21*(44/12)</f>
        <v>325.419397666366</v>
      </c>
      <c r="F21" s="8" t="n">
        <f aca="false">' Ind,Trans_Carbon'!F21*(44/12)</f>
        <v>1533.93491700913</v>
      </c>
      <c r="G21" s="8" t="n">
        <f aca="false">' Ind,Trans_Carbon'!G21*(44/12)</f>
        <v>27.3387577304041</v>
      </c>
      <c r="H21" s="8" t="n">
        <f aca="false">' Ind,Trans_Carbon'!H21*(44/12)</f>
        <v>839.262930997149</v>
      </c>
      <c r="I21" s="8" t="n">
        <f aca="false">' Ind,Trans_Carbon'!I21*(44/12)</f>
        <v>1.4707447922735</v>
      </c>
      <c r="J21" s="8" t="n">
        <f aca="false">' Ind,Trans_Carbon'!J21*(44/12)</f>
        <v>2.12698651555095</v>
      </c>
      <c r="K21" s="8" t="n">
        <f aca="false">' Ind,Trans_Carbon'!K21*(44/12)</f>
        <v>870.199420035377</v>
      </c>
    </row>
    <row r="22" customFormat="false" ht="12.75" hidden="false" customHeight="false" outlineLevel="0" collapsed="false">
      <c r="A22" s="2" t="n">
        <v>1966</v>
      </c>
      <c r="B22" s="8" t="n">
        <f aca="false">' Ind,Trans_Carbon'!B22*(44/12)</f>
        <v>403.245833014561</v>
      </c>
      <c r="C22" s="8" t="n">
        <f aca="false">' Ind,Trans_Carbon'!C22*(44/12)</f>
        <v>387.024412251414</v>
      </c>
      <c r="D22" s="8" t="n">
        <f aca="false">' Ind,Trans_Carbon'!D22*(44/12)</f>
        <v>461.755453873148</v>
      </c>
      <c r="E22" s="8" t="n">
        <f aca="false">' Ind,Trans_Carbon'!E22*(44/12)</f>
        <v>357.012711091561</v>
      </c>
      <c r="F22" s="8" t="n">
        <f aca="false">' Ind,Trans_Carbon'!F22*(44/12)</f>
        <v>1609.03841023068</v>
      </c>
      <c r="G22" s="8" t="n">
        <f aca="false">' Ind,Trans_Carbon'!G22*(44/12)</f>
        <v>29.2091013804913</v>
      </c>
      <c r="H22" s="8" t="n">
        <f aca="false">' Ind,Trans_Carbon'!H22*(44/12)</f>
        <v>883.952700638749</v>
      </c>
      <c r="I22" s="8" t="n">
        <f aca="false">' Ind,Trans_Carbon'!I22*(44/12)</f>
        <v>1.35807090806429</v>
      </c>
      <c r="J22" s="8" t="n">
        <f aca="false">' Ind,Trans_Carbon'!J22*(44/12)</f>
        <v>2.20395111128461</v>
      </c>
      <c r="K22" s="8" t="n">
        <f aca="false">' Ind,Trans_Carbon'!K22*(44/12)</f>
        <v>916.723824038589</v>
      </c>
    </row>
    <row r="23" customFormat="false" ht="12.75" hidden="false" customHeight="false" outlineLevel="0" collapsed="false">
      <c r="A23" s="2" t="n">
        <v>1967</v>
      </c>
      <c r="B23" s="8" t="n">
        <f aca="false">' Ind,Trans_Carbon'!B23*(44/12)</f>
        <v>416.364621746699</v>
      </c>
      <c r="C23" s="8" t="n">
        <f aca="false">' Ind,Trans_Carbon'!C23*(44/12)</f>
        <v>386.765718285279</v>
      </c>
      <c r="D23" s="8" t="n">
        <f aca="false">' Ind,Trans_Carbon'!D23*(44/12)</f>
        <v>437.661272292854</v>
      </c>
      <c r="E23" s="8" t="n">
        <f aca="false">' Ind,Trans_Carbon'!E23*(44/12)</f>
        <v>365.220010219058</v>
      </c>
      <c r="F23" s="8" t="n">
        <f aca="false">' Ind,Trans_Carbon'!F23*(44/12)</f>
        <v>1606.01162254389</v>
      </c>
      <c r="G23" s="8" t="n">
        <f aca="false">' Ind,Trans_Carbon'!G23*(44/12)</f>
        <v>31.3261722650925</v>
      </c>
      <c r="H23" s="8" t="n">
        <f aca="false">' Ind,Trans_Carbon'!H23*(44/12)</f>
        <v>928.068615807682</v>
      </c>
      <c r="I23" s="8" t="n">
        <f aca="false">' Ind,Trans_Carbon'!I23*(44/12)</f>
        <v>1.03475130668554</v>
      </c>
      <c r="J23" s="8" t="n">
        <f aca="false">' Ind,Trans_Carbon'!J23*(44/12)</f>
        <v>2.02010052951309</v>
      </c>
      <c r="K23" s="8" t="n">
        <f aca="false">' Ind,Trans_Carbon'!K23*(44/12)</f>
        <v>962.449639908973</v>
      </c>
    </row>
    <row r="24" customFormat="false" ht="12.75" hidden="false" customHeight="false" outlineLevel="0" collapsed="false">
      <c r="A24" s="2" t="n">
        <v>1968</v>
      </c>
      <c r="B24" s="8" t="n">
        <f aca="false">' Ind,Trans_Carbon'!B24*(44/12)</f>
        <v>445.083188242962</v>
      </c>
      <c r="C24" s="8" t="n">
        <f aca="false">' Ind,Trans_Carbon'!C24*(44/12)</f>
        <v>393.241406885884</v>
      </c>
      <c r="D24" s="8" t="n">
        <f aca="false">' Ind,Trans_Carbon'!D24*(44/12)</f>
        <v>430.69081479793</v>
      </c>
      <c r="E24" s="8" t="n">
        <f aca="false">' Ind,Trans_Carbon'!E24*(44/12)</f>
        <v>395.799599579688</v>
      </c>
      <c r="F24" s="8" t="n">
        <f aca="false">' Ind,Trans_Carbon'!F24*(44/12)</f>
        <v>1664.81500950646</v>
      </c>
      <c r="G24" s="8" t="n">
        <f aca="false">' Ind,Trans_Carbon'!G24*(44/12)</f>
        <v>32.0976062036109</v>
      </c>
      <c r="H24" s="8" t="n">
        <f aca="false">' Ind,Trans_Carbon'!H24*(44/12)</f>
        <v>1005.45469149374</v>
      </c>
      <c r="I24" s="8" t="n">
        <f aca="false">' Ind,Trans_Carbon'!I24*(44/12)</f>
        <v>0.924263135837184</v>
      </c>
      <c r="J24" s="8" t="n">
        <f aca="false">' Ind,Trans_Carbon'!J24*(44/12)</f>
        <v>1.91974196444883</v>
      </c>
      <c r="K24" s="8" t="n">
        <f aca="false">' Ind,Trans_Carbon'!K24*(44/12)</f>
        <v>1040.39630279764</v>
      </c>
    </row>
    <row r="25" customFormat="false" ht="12.75" hidden="false" customHeight="false" outlineLevel="0" collapsed="false">
      <c r="A25" s="2" t="n">
        <v>1969</v>
      </c>
      <c r="B25" s="8" t="n">
        <f aca="false">' Ind,Trans_Carbon'!B25*(44/12)</f>
        <v>476.051836457782</v>
      </c>
      <c r="C25" s="8" t="n">
        <f aca="false">' Ind,Trans_Carbon'!C25*(44/12)</f>
        <v>407.997071373502</v>
      </c>
      <c r="D25" s="8" t="n">
        <f aca="false">' Ind,Trans_Carbon'!D25*(44/12)</f>
        <v>415.673679772595</v>
      </c>
      <c r="E25" s="8" t="n">
        <f aca="false">' Ind,Trans_Carbon'!E25*(44/12)</f>
        <v>418.507014647809</v>
      </c>
      <c r="F25" s="8" t="n">
        <f aca="false">' Ind,Trans_Carbon'!F25*(44/12)</f>
        <v>1718.22960225169</v>
      </c>
      <c r="G25" s="8" t="n">
        <f aca="false">' Ind,Trans_Carbon'!G25*(44/12)</f>
        <v>34.2400695852213</v>
      </c>
      <c r="H25" s="8" t="n">
        <f aca="false">' Ind,Trans_Carbon'!H25*(44/12)</f>
        <v>1047.6605187286</v>
      </c>
      <c r="I25" s="8" t="n">
        <f aca="false">' Ind,Trans_Carbon'!I25*(44/12)</f>
        <v>0.683876241304608</v>
      </c>
      <c r="J25" s="8" t="n">
        <f aca="false">' Ind,Trans_Carbon'!J25*(44/12)</f>
        <v>1.83614788835602</v>
      </c>
      <c r="K25" s="8" t="n">
        <f aca="false">' Ind,Trans_Carbon'!K25*(44/12)</f>
        <v>1084.42061244348</v>
      </c>
    </row>
    <row r="26" customFormat="false" ht="12.75" hidden="false" customHeight="false" outlineLevel="0" collapsed="false">
      <c r="A26" s="2" t="n">
        <v>1970</v>
      </c>
      <c r="B26" s="8" t="n">
        <f aca="false">' Ind,Trans_Carbon'!B26*(44/12)</f>
        <v>490.355783527039</v>
      </c>
      <c r="C26" s="8" t="n">
        <f aca="false">' Ind,Trans_Carbon'!C26*(44/12)</f>
        <v>407.243861102702</v>
      </c>
      <c r="D26" s="8" t="n">
        <f aca="false">' Ind,Trans_Carbon'!D26*(44/12)</f>
        <v>408.685885545832</v>
      </c>
      <c r="E26" s="8" t="n">
        <f aca="false">' Ind,Trans_Carbon'!E26*(44/12)</f>
        <v>430.379496045814</v>
      </c>
      <c r="F26" s="8" t="n">
        <f aca="false">' Ind,Trans_Carbon'!F26*(44/12)</f>
        <v>1736.66502622139</v>
      </c>
      <c r="G26" s="8" t="n">
        <f aca="false">' Ind,Trans_Carbon'!G26*(44/12)</f>
        <v>39.0874492610696</v>
      </c>
      <c r="H26" s="8" t="n">
        <f aca="false">' Ind,Trans_Carbon'!H26*(44/12)</f>
        <v>1082.57285054757</v>
      </c>
      <c r="I26" s="8" t="n">
        <f aca="false">' Ind,Trans_Carbon'!I26*(44/12)</f>
        <v>0.630559213992048</v>
      </c>
      <c r="J26" s="8" t="n">
        <f aca="false">' Ind,Trans_Carbon'!J26*(44/12)</f>
        <v>1.891125468748</v>
      </c>
      <c r="K26" s="8" t="n">
        <f aca="false">' Ind,Trans_Carbon'!K26*(44/12)</f>
        <v>1124.18198449138</v>
      </c>
    </row>
    <row r="27" customFormat="false" ht="12.75" hidden="false" customHeight="false" outlineLevel="0" collapsed="false">
      <c r="A27" s="2" t="n">
        <v>1971</v>
      </c>
      <c r="B27" s="8" t="n">
        <f aca="false">' Ind,Trans_Carbon'!B27*(44/12)</f>
        <v>508.58697326203</v>
      </c>
      <c r="C27" s="8" t="n">
        <f aca="false">' Ind,Trans_Carbon'!C27*(44/12)</f>
        <v>407.943168365676</v>
      </c>
      <c r="D27" s="8" t="n">
        <f aca="false">' Ind,Trans_Carbon'!D27*(44/12)</f>
        <v>347.675527592308</v>
      </c>
      <c r="E27" s="8" t="n">
        <f aca="false">' Ind,Trans_Carbon'!E27*(44/12)</f>
        <v>436.289923629369</v>
      </c>
      <c r="F27" s="8" t="n">
        <f aca="false">' Ind,Trans_Carbon'!F27*(44/12)</f>
        <v>1700.49559284938</v>
      </c>
      <c r="G27" s="8" t="n">
        <f aca="false">' Ind,Trans_Carbon'!G27*(44/12)</f>
        <v>40.198910018443</v>
      </c>
      <c r="H27" s="8" t="n">
        <f aca="false">' Ind,Trans_Carbon'!H27*(44/12)</f>
        <v>1125.56151186731</v>
      </c>
      <c r="I27" s="8" t="n">
        <f aca="false">' Ind,Trans_Carbon'!I27*(44/12)</f>
        <v>0.431951034626496</v>
      </c>
      <c r="J27" s="8" t="n">
        <f aca="false">' Ind,Trans_Carbon'!J27*(44/12)</f>
        <v>1.82591334591428</v>
      </c>
      <c r="K27" s="8" t="n">
        <f aca="false">' Ind,Trans_Carbon'!K27*(44/12)</f>
        <v>1168.01828626629</v>
      </c>
    </row>
    <row r="28" customFormat="false" ht="12.75" hidden="false" customHeight="false" outlineLevel="0" collapsed="false">
      <c r="A28" s="2" t="n">
        <v>1972</v>
      </c>
      <c r="B28" s="8" t="n">
        <f aca="false">' Ind,Trans_Carbon'!B28*(44/12)</f>
        <v>510.155477416415</v>
      </c>
      <c r="C28" s="8" t="n">
        <f aca="false">' Ind,Trans_Carbon'!C28*(44/12)</f>
        <v>445.162532120399</v>
      </c>
      <c r="D28" s="8" t="n">
        <f aca="false">' Ind,Trans_Carbon'!D28*(44/12)</f>
        <v>352.147037376482</v>
      </c>
      <c r="E28" s="8" t="n">
        <f aca="false">' Ind,Trans_Carbon'!E28*(44/12)</f>
        <v>475.766173684028</v>
      </c>
      <c r="F28" s="8" t="n">
        <f aca="false">' Ind,Trans_Carbon'!F28*(44/12)</f>
        <v>1783.23122059732</v>
      </c>
      <c r="G28" s="8" t="n">
        <f aca="false">' Ind,Trans_Carbon'!G28*(44/12)</f>
        <v>41.472802266181</v>
      </c>
      <c r="H28" s="8" t="n">
        <f aca="false">' Ind,Trans_Carbon'!H28*(44/12)</f>
        <v>1193.33778168281</v>
      </c>
      <c r="I28" s="8" t="n">
        <f aca="false">' Ind,Trans_Carbon'!I28*(44/12)</f>
        <v>0.337766923830336</v>
      </c>
      <c r="J28" s="8" t="n">
        <f aca="false">' Ind,Trans_Carbon'!J28*(44/12)</f>
        <v>1.85444712993613</v>
      </c>
      <c r="K28" s="8" t="n">
        <f aca="false">' Ind,Trans_Carbon'!K28*(44/12)</f>
        <v>1237.00279800276</v>
      </c>
    </row>
    <row r="29" customFormat="false" ht="12.75" hidden="false" customHeight="false" outlineLevel="0" collapsed="false">
      <c r="A29" s="2" t="n">
        <v>1973</v>
      </c>
      <c r="B29" s="8" t="n">
        <f aca="false">' Ind,Trans_Carbon'!B29*(44/12)</f>
        <v>539.632992410694</v>
      </c>
      <c r="C29" s="8" t="n">
        <f aca="false">' Ind,Trans_Carbon'!C29*(44/12)</f>
        <v>470.841409722354</v>
      </c>
      <c r="D29" s="8" t="n">
        <f aca="false">' Ind,Trans_Carbon'!D29*(44/12)</f>
        <v>358.133234047034</v>
      </c>
      <c r="E29" s="8" t="n">
        <f aca="false">' Ind,Trans_Carbon'!E29*(44/12)</f>
        <v>510.395970758556</v>
      </c>
      <c r="F29" s="8" t="n">
        <f aca="false">' Ind,Trans_Carbon'!F29*(44/12)</f>
        <v>1879.00360693864</v>
      </c>
      <c r="G29" s="8" t="n">
        <f aca="false">' Ind,Trans_Carbon'!G29*(44/12)</f>
        <v>39.3429434122699</v>
      </c>
      <c r="H29" s="8" t="n">
        <f aca="false">' Ind,Trans_Carbon'!H29*(44/12)</f>
        <v>1260.46214666182</v>
      </c>
      <c r="I29" s="8" t="n">
        <f aca="false">' Ind,Trans_Carbon'!I29*(44/12)</f>
        <v>0.240028221446112</v>
      </c>
      <c r="J29" s="8" t="n">
        <f aca="false">' Ind,Trans_Carbon'!J29*(44/12)</f>
        <v>1.83422426147957</v>
      </c>
      <c r="K29" s="8" t="n">
        <f aca="false">' Ind,Trans_Carbon'!K29*(44/12)</f>
        <v>1301.87934255702</v>
      </c>
    </row>
    <row r="30" customFormat="false" ht="12.75" hidden="false" customHeight="false" outlineLevel="0" collapsed="false">
      <c r="A30" s="2" t="n">
        <v>1974</v>
      </c>
      <c r="B30" s="8" t="n">
        <f aca="false">' Ind,Trans_Carbon'!B30*(44/12)</f>
        <v>517.44348023877</v>
      </c>
      <c r="C30" s="8" t="n">
        <f aca="false">' Ind,Trans_Carbon'!C30*(44/12)</f>
        <v>444.335397469762</v>
      </c>
      <c r="D30" s="8" t="n">
        <f aca="false">' Ind,Trans_Carbon'!D30*(44/12)</f>
        <v>347.244318680584</v>
      </c>
      <c r="E30" s="8" t="n">
        <f aca="false">' Ind,Trans_Carbon'!E30*(44/12)</f>
        <v>497.538480530753</v>
      </c>
      <c r="F30" s="8" t="n">
        <f aca="false">' Ind,Trans_Carbon'!F30*(44/12)</f>
        <v>1806.56167691987</v>
      </c>
      <c r="G30" s="8" t="n">
        <f aca="false">' Ind,Trans_Carbon'!G30*(44/12)</f>
        <v>36.0959067227572</v>
      </c>
      <c r="H30" s="8" t="n">
        <f aca="false">' Ind,Trans_Carbon'!H30*(44/12)</f>
        <v>1230.12247751752</v>
      </c>
      <c r="I30" s="8" t="n">
        <f aca="false">' Ind,Trans_Carbon'!I30*(44/12)</f>
        <v>0.164217762848832</v>
      </c>
      <c r="J30" s="8" t="n">
        <f aca="false">' Ind,Trans_Carbon'!J30*(44/12)</f>
        <v>1.90748460382119</v>
      </c>
      <c r="K30" s="8" t="n">
        <f aca="false">' Ind,Trans_Carbon'!K30*(44/12)</f>
        <v>1268.29008660695</v>
      </c>
    </row>
    <row r="31" customFormat="false" ht="12.75" hidden="false" customHeight="false" outlineLevel="0" collapsed="false">
      <c r="A31" s="2" t="n">
        <v>1975</v>
      </c>
      <c r="B31" s="8" t="n">
        <f aca="false">' Ind,Trans_Carbon'!B31*(44/12)</f>
        <v>442.497363851416</v>
      </c>
      <c r="C31" s="8" t="n">
        <f aca="false">' Ind,Trans_Carbon'!C31*(44/12)</f>
        <v>420.128774063598</v>
      </c>
      <c r="D31" s="8" t="n">
        <f aca="false">' Ind,Trans_Carbon'!D31*(44/12)</f>
        <v>325.852555558346</v>
      </c>
      <c r="E31" s="8" t="n">
        <f aca="false">' Ind,Trans_Carbon'!E31*(44/12)</f>
        <v>485.060887710879</v>
      </c>
      <c r="F31" s="8" t="n">
        <f aca="false">' Ind,Trans_Carbon'!F31*(44/12)</f>
        <v>1673.53958118424</v>
      </c>
      <c r="G31" s="8" t="n">
        <f aca="false">' Ind,Trans_Carbon'!G31*(44/12)</f>
        <v>31.390908409477</v>
      </c>
      <c r="H31" s="8" t="n">
        <f aca="false">' Ind,Trans_Carbon'!H31*(44/12)</f>
        <v>1245.23293881443</v>
      </c>
      <c r="I31" s="8" t="n">
        <f aca="false">' Ind,Trans_Carbon'!I31*(44/12)</f>
        <v>0.04945295544552</v>
      </c>
      <c r="J31" s="8" t="n">
        <f aca="false">' Ind,Trans_Carbon'!J31*(44/12)</f>
        <v>2.12165608257888</v>
      </c>
      <c r="K31" s="8" t="n">
        <f aca="false">' Ind,Trans_Carbon'!K31*(44/12)</f>
        <v>1278.79495626193</v>
      </c>
    </row>
    <row r="32" customFormat="false" ht="12.75" hidden="false" customHeight="false" outlineLevel="0" collapsed="false">
      <c r="A32" s="2" t="n">
        <v>1976</v>
      </c>
      <c r="B32" s="8" t="n">
        <f aca="false">' Ind,Trans_Carbon'!B32*(44/12)</f>
        <v>454.530671022035</v>
      </c>
      <c r="C32" s="8" t="n">
        <f aca="false">' Ind,Trans_Carbon'!C32*(44/12)</f>
        <v>465.517234736561</v>
      </c>
      <c r="D32" s="8" t="n">
        <f aca="false">' Ind,Trans_Carbon'!D32*(44/12)</f>
        <v>323.274282163194</v>
      </c>
      <c r="E32" s="8" t="n">
        <f aca="false">' Ind,Trans_Carbon'!E32*(44/12)</f>
        <v>544.537904526515</v>
      </c>
      <c r="F32" s="8" t="n">
        <f aca="false">' Ind,Trans_Carbon'!F32*(44/12)</f>
        <v>1787.8600924483</v>
      </c>
      <c r="G32" s="8" t="n">
        <f aca="false">' Ind,Trans_Carbon'!G32*(44/12)</f>
        <v>29.5124409489189</v>
      </c>
      <c r="H32" s="8" t="n">
        <f aca="false">' Ind,Trans_Carbon'!H32*(44/12)</f>
        <v>1308.6332385296</v>
      </c>
      <c r="I32" s="8" t="n">
        <f aca="false">' Ind,Trans_Carbon'!I32*(44/12)</f>
        <v>0.024901799819952</v>
      </c>
      <c r="J32" s="8" t="n">
        <f aca="false">' Ind,Trans_Carbon'!J32*(44/12)</f>
        <v>2.20440096125216</v>
      </c>
      <c r="K32" s="8" t="n">
        <f aca="false">' Ind,Trans_Carbon'!K32*(44/12)</f>
        <v>1340.37498223959</v>
      </c>
      <c r="L32" s="11"/>
    </row>
    <row r="33" customFormat="false" ht="12.75" hidden="false" customHeight="false" outlineLevel="0" collapsed="false">
      <c r="A33" s="2" t="n">
        <v>1977</v>
      </c>
      <c r="B33" s="8" t="n">
        <f aca="false">' Ind,Trans_Carbon'!B33*(44/12)</f>
        <v>448.427574017183</v>
      </c>
      <c r="C33" s="8" t="n">
        <f aca="false">' Ind,Trans_Carbon'!C33*(44/12)</f>
        <v>505.394191548499</v>
      </c>
      <c r="D33" s="8" t="n">
        <f aca="false">' Ind,Trans_Carbon'!D33*(44/12)</f>
        <v>306.934692653822</v>
      </c>
      <c r="E33" s="8" t="n">
        <f aca="false">' Ind,Trans_Carbon'!E33*(44/12)</f>
        <v>576.250162286899</v>
      </c>
      <c r="F33" s="8" t="n">
        <f aca="false">' Ind,Trans_Carbon'!F33*(44/12)</f>
        <v>1837.0066205064</v>
      </c>
      <c r="G33" s="8" t="n">
        <f aca="false">' Ind,Trans_Carbon'!G33*(44/12)</f>
        <v>28.7182120368607</v>
      </c>
      <c r="H33" s="8" t="n">
        <f aca="false">' Ind,Trans_Carbon'!H33*(44/12)</f>
        <v>1361.44777192527</v>
      </c>
      <c r="I33" s="8" t="n">
        <f aca="false">' Ind,Trans_Carbon'!I33*(44/12)</f>
        <v>0.018550480226256</v>
      </c>
      <c r="J33" s="8" t="n">
        <f aca="false">' Ind,Trans_Carbon'!J33*(44/12)</f>
        <v>2.2246552325621</v>
      </c>
      <c r="K33" s="8" t="n">
        <f aca="false">' Ind,Trans_Carbon'!K33*(44/12)</f>
        <v>1392.40918967492</v>
      </c>
    </row>
    <row r="34" customFormat="false" ht="12.75" hidden="false" customHeight="false" outlineLevel="0" collapsed="false">
      <c r="A34" s="2" t="n">
        <v>1978</v>
      </c>
      <c r="B34" s="8" t="n">
        <f aca="false">' Ind,Trans_Carbon'!B34*(44/12)</f>
        <v>444.234954585106</v>
      </c>
      <c r="C34" s="8" t="n">
        <f aca="false">' Ind,Trans_Carbon'!C34*(44/12)</f>
        <v>498.233678101545</v>
      </c>
      <c r="D34" s="8" t="n">
        <f aca="false">' Ind,Trans_Carbon'!D34*(44/12)</f>
        <v>304.603890441226</v>
      </c>
      <c r="E34" s="8" t="n">
        <f aca="false">' Ind,Trans_Carbon'!E34*(44/12)</f>
        <v>575.524708224462</v>
      </c>
      <c r="F34" s="8" t="n">
        <f aca="false">' Ind,Trans_Carbon'!F34*(44/12)</f>
        <v>1822.59723135234</v>
      </c>
      <c r="G34" s="8" t="n">
        <f aca="false">' Ind,Trans_Carbon'!G34*(44/12)</f>
        <v>28.5694856356967</v>
      </c>
      <c r="H34" s="8" t="n">
        <f aca="false">' Ind,Trans_Carbon'!H34*(44/12)</f>
        <v>1418.31252320932</v>
      </c>
      <c r="I34" s="8" t="n">
        <f aca="false">' Ind,Trans_Carbon'!I34*(44/12)</f>
        <v>0</v>
      </c>
      <c r="J34" s="8" t="n">
        <f aca="false">' Ind,Trans_Carbon'!J34*(44/12)</f>
        <v>1.86604610676171</v>
      </c>
      <c r="K34" s="8" t="n">
        <f aca="false">' Ind,Trans_Carbon'!K34*(44/12)</f>
        <v>1448.74805495177</v>
      </c>
    </row>
    <row r="35" customFormat="false" ht="12.75" hidden="false" customHeight="false" outlineLevel="0" collapsed="false">
      <c r="A35" s="2" t="n">
        <v>1979</v>
      </c>
      <c r="B35" s="8" t="n">
        <f aca="false">' Ind,Trans_Carbon'!B35*(44/12)</f>
        <v>443.191457960979</v>
      </c>
      <c r="C35" s="8" t="n">
        <f aca="false">' Ind,Trans_Carbon'!C35*(44/12)</f>
        <v>526.562749417391</v>
      </c>
      <c r="D35" s="8" t="n">
        <f aca="false">' Ind,Trans_Carbon'!D35*(44/12)</f>
        <v>323.649932220447</v>
      </c>
      <c r="E35" s="8" t="n">
        <f aca="false">' Ind,Trans_Carbon'!E35*(44/12)</f>
        <v>606.425655286076</v>
      </c>
      <c r="F35" s="8" t="n">
        <f aca="false">' Ind,Trans_Carbon'!F35*(44/12)</f>
        <v>1899.82979488489</v>
      </c>
      <c r="G35" s="8" t="n">
        <f aca="false">' Ind,Trans_Carbon'!G35*(44/12)</f>
        <v>32.3470190112868</v>
      </c>
      <c r="H35" s="8" t="n">
        <f aca="false">' Ind,Trans_Carbon'!H35*(44/12)</f>
        <v>1405.21225883033</v>
      </c>
      <c r="I35" s="8" t="n">
        <f aca="false">' Ind,Trans_Carbon'!I35*(44/12)</f>
        <v>0</v>
      </c>
      <c r="J35" s="8" t="n">
        <f aca="false">' Ind,Trans_Carbon'!J35*(44/12)</f>
        <v>2.20793652010924</v>
      </c>
      <c r="K35" s="8" t="n">
        <f aca="false">' Ind,Trans_Carbon'!K35*(44/12)</f>
        <v>1439.76721436173</v>
      </c>
    </row>
    <row r="36" customFormat="false" ht="12.75" hidden="false" customHeight="false" outlineLevel="0" collapsed="false">
      <c r="A36" s="2" t="n">
        <v>1980</v>
      </c>
      <c r="B36" s="8" t="n">
        <v>436.237439675213</v>
      </c>
      <c r="C36" s="8" t="n">
        <v>474.225124308495</v>
      </c>
      <c r="D36" s="8" t="n">
        <v>287.26365110138</v>
      </c>
      <c r="E36" s="8" t="n">
        <v>600.531642449659</v>
      </c>
      <c r="F36" s="8" t="n">
        <v>1794.26083194541</v>
      </c>
      <c r="G36" s="8" t="n">
        <v>34.4825531215139</v>
      </c>
      <c r="H36" s="8" t="n">
        <v>1363.23122670352</v>
      </c>
      <c r="I36" s="8" t="n">
        <v>0</v>
      </c>
      <c r="J36" s="8" t="n">
        <v>2.38956533012354</v>
      </c>
      <c r="K36" s="8" t="n">
        <v>1400.10334515516</v>
      </c>
    </row>
    <row r="37" customFormat="false" ht="12.75" hidden="false" customHeight="false" outlineLevel="0" collapsed="false">
      <c r="A37" s="2" t="n">
        <v>1981</v>
      </c>
      <c r="B37" s="8" t="n">
        <v>428.579694060819</v>
      </c>
      <c r="C37" s="8" t="n">
        <v>410.714124250975</v>
      </c>
      <c r="D37" s="8" t="n">
        <v>286.393653987842</v>
      </c>
      <c r="E37" s="8" t="n">
        <v>596.516976165717</v>
      </c>
      <c r="F37" s="8" t="n">
        <v>1720.38427321469</v>
      </c>
      <c r="G37" s="8" t="n">
        <v>34.9977005042815</v>
      </c>
      <c r="H37" s="8" t="n">
        <v>1348.0807653215</v>
      </c>
      <c r="I37" s="8" t="n">
        <v>0</v>
      </c>
      <c r="J37" s="8" t="n">
        <v>2.30133064032999</v>
      </c>
      <c r="K37" s="8" t="n">
        <v>1385.37979646611</v>
      </c>
    </row>
    <row r="38" customFormat="false" ht="12.75" hidden="false" customHeight="false" outlineLevel="0" collapsed="false">
      <c r="A38" s="2" t="n">
        <v>1982</v>
      </c>
      <c r="B38" s="8" t="n">
        <v>368.946242135925</v>
      </c>
      <c r="C38" s="8" t="n">
        <v>384.725966488816</v>
      </c>
      <c r="D38" s="8" t="n">
        <v>231.595299319044</v>
      </c>
      <c r="E38" s="8" t="n">
        <v>528.715932281507</v>
      </c>
      <c r="F38" s="8" t="n">
        <v>1511.51219140129</v>
      </c>
      <c r="G38" s="8" t="n">
        <v>32.5723678788889</v>
      </c>
      <c r="H38" s="8" t="n">
        <v>1319.05816666425</v>
      </c>
      <c r="I38" s="8" t="n">
        <v>0</v>
      </c>
      <c r="J38" s="8" t="n">
        <v>2.28873924398489</v>
      </c>
      <c r="K38" s="8" t="n">
        <v>1353.91927378713</v>
      </c>
      <c r="M38" s="11"/>
    </row>
    <row r="39" customFormat="false" ht="12.75" hidden="false" customHeight="false" outlineLevel="0" collapsed="false">
      <c r="A39" s="2" t="n">
        <v>1983</v>
      </c>
      <c r="B39" s="8" t="n">
        <v>350.851864379715</v>
      </c>
      <c r="C39" s="8" t="n">
        <v>346.16670933267</v>
      </c>
      <c r="D39" s="8" t="n">
        <v>226.787400432633</v>
      </c>
      <c r="E39" s="8" t="n">
        <v>548.64085876183</v>
      </c>
      <c r="F39" s="8" t="n">
        <v>1470.66204208951</v>
      </c>
      <c r="G39" s="8" t="n">
        <v>26.8040450351461</v>
      </c>
      <c r="H39" s="8" t="n">
        <v>1329.71588182385</v>
      </c>
      <c r="I39" s="8" t="n">
        <v>0</v>
      </c>
      <c r="J39" s="8" t="n">
        <v>2.62653897224449</v>
      </c>
      <c r="K39" s="8" t="n">
        <v>1359.14646583124</v>
      </c>
      <c r="M39" s="11"/>
    </row>
    <row r="40" customFormat="false" ht="12.75" hidden="false" customHeight="false" outlineLevel="0" collapsed="false">
      <c r="A40" s="2" t="n">
        <v>1984</v>
      </c>
      <c r="B40" s="8" t="n">
        <v>383.570812685906</v>
      </c>
      <c r="C40" s="8" t="n">
        <v>394.11926619525</v>
      </c>
      <c r="D40" s="8" t="n">
        <v>260.943565401606</v>
      </c>
      <c r="E40" s="8" t="n">
        <v>582.069466857377</v>
      </c>
      <c r="F40" s="8" t="n">
        <v>1619.39247172947</v>
      </c>
      <c r="G40" s="8" t="n">
        <v>28.9025156541711</v>
      </c>
      <c r="H40" s="8" t="n">
        <v>1357.84489182237</v>
      </c>
      <c r="I40" s="8" t="n">
        <v>0</v>
      </c>
      <c r="J40" s="8" t="n">
        <v>2.91055639984156</v>
      </c>
      <c r="K40" s="8" t="n">
        <v>1389.65796387638</v>
      </c>
    </row>
    <row r="41" customFormat="false" ht="12.75" hidden="false" customHeight="false" outlineLevel="0" collapsed="false">
      <c r="A41" s="2" t="n">
        <v>1985</v>
      </c>
      <c r="B41" s="8" t="n">
        <v>364.325600761315</v>
      </c>
      <c r="C41" s="8" t="n">
        <v>367.226009991196</v>
      </c>
      <c r="D41" s="8" t="n">
        <v>254.383472743853</v>
      </c>
      <c r="E41" s="8" t="n">
        <v>583.135128511218</v>
      </c>
      <c r="F41" s="8" t="n">
        <v>1567.53028146892</v>
      </c>
      <c r="G41" s="8" t="n">
        <v>27.6281556256702</v>
      </c>
      <c r="H41" s="8" t="n">
        <v>1390.50004900057</v>
      </c>
      <c r="I41" s="8" t="n">
        <v>0</v>
      </c>
      <c r="J41" s="8" t="n">
        <v>2.89019711946105</v>
      </c>
      <c r="K41" s="8" t="n">
        <v>1421.0184017457</v>
      </c>
    </row>
    <row r="42" customFormat="false" ht="12.75" hidden="false" customHeight="false" outlineLevel="0" collapsed="false">
      <c r="A42" s="2" t="n">
        <v>1986</v>
      </c>
      <c r="B42" s="8" t="n">
        <v>343.174053877117</v>
      </c>
      <c r="C42" s="8" t="n">
        <v>375.149339040587</v>
      </c>
      <c r="D42" s="8" t="n">
        <v>242.744137053335</v>
      </c>
      <c r="E42" s="8" t="n">
        <v>565.595418877976</v>
      </c>
      <c r="F42" s="8" t="n">
        <v>1524.75056459584</v>
      </c>
      <c r="G42" s="8" t="n">
        <v>26.5844654445392</v>
      </c>
      <c r="H42" s="8" t="n">
        <v>1442.23699976929</v>
      </c>
      <c r="I42" s="8" t="n">
        <v>0</v>
      </c>
      <c r="J42" s="8" t="n">
        <v>3.00598606022946</v>
      </c>
      <c r="K42" s="8" t="n">
        <v>1471.82745127406</v>
      </c>
    </row>
    <row r="43" customFormat="false" ht="12.75" hidden="false" customHeight="false" outlineLevel="0" collapsed="false">
      <c r="A43" s="2" t="n">
        <v>1987</v>
      </c>
      <c r="B43" s="8" t="n">
        <v>375.124489996577</v>
      </c>
      <c r="C43" s="8" t="n">
        <v>375.866044071096</v>
      </c>
      <c r="D43" s="8" t="n">
        <v>245.579125806393</v>
      </c>
      <c r="E43" s="8" t="n">
        <v>586.870931521295</v>
      </c>
      <c r="F43" s="8" t="n">
        <v>1584.42569401936</v>
      </c>
      <c r="G43" s="8" t="n">
        <v>28.5442570119461</v>
      </c>
      <c r="H43" s="8" t="n">
        <v>1487.18405163932</v>
      </c>
      <c r="I43" s="8" t="n">
        <v>0</v>
      </c>
      <c r="J43" s="8" t="n">
        <v>3.11989463737943</v>
      </c>
      <c r="K43" s="8" t="n">
        <v>1518.84820328865</v>
      </c>
    </row>
    <row r="44" customFormat="false" ht="12.75" hidden="false" customHeight="false" outlineLevel="0" collapsed="false">
      <c r="A44" s="2" t="n">
        <v>1988</v>
      </c>
      <c r="B44" s="8" t="n">
        <v>394.074772558953</v>
      </c>
      <c r="C44" s="8" t="n">
        <v>388.573838893935</v>
      </c>
      <c r="D44" s="8" t="n">
        <v>260.961487266566</v>
      </c>
      <c r="E44" s="8" t="n">
        <v>611.091569142544</v>
      </c>
      <c r="F44" s="8" t="n">
        <v>1659.21672155533</v>
      </c>
      <c r="G44" s="8" t="n">
        <v>33.6110930930243</v>
      </c>
      <c r="H44" s="8" t="n">
        <v>1541.91638760976</v>
      </c>
      <c r="I44" s="8" t="n">
        <v>0</v>
      </c>
      <c r="J44" s="8" t="n">
        <v>3.18270862487332</v>
      </c>
      <c r="K44" s="8" t="n">
        <v>1578.71018932766</v>
      </c>
    </row>
    <row r="45" customFormat="false" ht="12.75" hidden="false" customHeight="false" outlineLevel="0" collapsed="false">
      <c r="A45" s="2" t="n">
        <v>1989</v>
      </c>
      <c r="B45" s="8" t="n">
        <v>414.780710759405</v>
      </c>
      <c r="C45" s="8" t="n">
        <v>370.842358858311</v>
      </c>
      <c r="D45" s="8" t="n">
        <v>255.49742271274</v>
      </c>
      <c r="E45" s="8" t="n">
        <v>637.515780812748</v>
      </c>
      <c r="F45" s="8" t="n">
        <v>1682.10677836454</v>
      </c>
      <c r="G45" s="8" t="n">
        <v>34.4337766666667</v>
      </c>
      <c r="H45" s="8" t="n">
        <v>1563.42799432637</v>
      </c>
      <c r="I45" s="8" t="n">
        <v>0</v>
      </c>
      <c r="J45" s="8" t="n">
        <v>3.28542427905782</v>
      </c>
      <c r="K45" s="8" t="n">
        <v>1601.1471952721</v>
      </c>
    </row>
    <row r="46" customFormat="false" ht="12.75" hidden="false" customHeight="false" outlineLevel="0" collapsed="false">
      <c r="A46" s="2" t="n">
        <v>1990</v>
      </c>
      <c r="B46" s="8" t="n">
        <v>436.739845424272</v>
      </c>
      <c r="C46" s="8" t="n">
        <v>364.799905365673</v>
      </c>
      <c r="D46" s="8" t="n">
        <v>250.265896723525</v>
      </c>
      <c r="E46" s="8" t="n">
        <v>634.520102786262</v>
      </c>
      <c r="F46" s="8" t="n">
        <v>1686.8964669664</v>
      </c>
      <c r="G46" s="8" t="n">
        <v>36.2241210059982</v>
      </c>
      <c r="H46" s="8" t="n">
        <v>1543.15402539922</v>
      </c>
      <c r="I46" s="8" t="n">
        <v>0</v>
      </c>
      <c r="J46" s="8" t="n">
        <v>3.18683385454019</v>
      </c>
      <c r="K46" s="8" t="n">
        <v>1582.56498025976</v>
      </c>
    </row>
    <row r="47" customFormat="false" ht="12.75" hidden="false" customHeight="false" outlineLevel="0" collapsed="false">
      <c r="A47" s="2" t="n">
        <v>1991</v>
      </c>
      <c r="B47" s="8" t="n">
        <v>442.911680721887</v>
      </c>
      <c r="C47" s="8" t="n">
        <v>341.335279086498</v>
      </c>
      <c r="D47" s="8" t="n">
        <v>235.880442231254</v>
      </c>
      <c r="E47" s="8" t="n">
        <v>622.805845308491</v>
      </c>
      <c r="F47" s="8" t="n">
        <v>1644.07468068146</v>
      </c>
      <c r="G47" s="8" t="n">
        <v>32.9911617690079</v>
      </c>
      <c r="H47" s="8" t="n">
        <v>1525.15839821758</v>
      </c>
      <c r="I47" s="8" t="n">
        <v>0</v>
      </c>
      <c r="J47" s="8" t="n">
        <v>3.13140640147225</v>
      </c>
      <c r="K47" s="8" t="n">
        <v>1561.28096638806</v>
      </c>
    </row>
    <row r="48" customFormat="false" ht="12.75" hidden="false" customHeight="false" outlineLevel="0" collapsed="false">
      <c r="A48" s="2" t="n">
        <v>1992</v>
      </c>
      <c r="B48" s="8" t="n">
        <v>463.75821618477</v>
      </c>
      <c r="C48" s="8" t="n">
        <v>379.086394560781</v>
      </c>
      <c r="D48" s="8" t="n">
        <v>227.722915403107</v>
      </c>
      <c r="E48" s="8" t="n">
        <v>644.674068618569</v>
      </c>
      <c r="F48" s="8" t="n">
        <v>1719.23661143389</v>
      </c>
      <c r="G48" s="8" t="n">
        <v>32.3953709211268</v>
      </c>
      <c r="H48" s="8" t="n">
        <v>1546.62432704876</v>
      </c>
      <c r="I48" s="8" t="n">
        <v>0</v>
      </c>
      <c r="J48" s="8" t="n">
        <v>3.11828416854938</v>
      </c>
      <c r="K48" s="8" t="n">
        <v>1582.13798213843</v>
      </c>
    </row>
    <row r="49" customFormat="false" ht="12.75" hidden="false" customHeight="false" outlineLevel="0" collapsed="false">
      <c r="A49" s="2" t="n">
        <v>1993</v>
      </c>
      <c r="B49" s="8" t="n">
        <v>468.093642705384</v>
      </c>
      <c r="C49" s="8" t="n">
        <v>359.130279172361</v>
      </c>
      <c r="D49" s="8" t="n">
        <v>226.118689005566</v>
      </c>
      <c r="E49" s="8" t="n">
        <v>653.094356033689</v>
      </c>
      <c r="F49" s="8" t="n">
        <v>1709.518836917</v>
      </c>
      <c r="G49" s="8" t="n">
        <v>34.2751314475038</v>
      </c>
      <c r="H49" s="8" t="n">
        <v>1573.1553095021</v>
      </c>
      <c r="I49" s="8" t="n">
        <v>0</v>
      </c>
      <c r="J49" s="8" t="n">
        <v>3.18798598509782</v>
      </c>
      <c r="K49" s="8" t="n">
        <v>1610.6184269347</v>
      </c>
    </row>
    <row r="50" customFormat="false" ht="12.75" hidden="false" customHeight="false" outlineLevel="0" collapsed="false">
      <c r="A50" s="2" t="n">
        <v>1994</v>
      </c>
      <c r="B50" s="8" t="n">
        <v>468.538348608011</v>
      </c>
      <c r="C50" s="8" t="n">
        <v>370.81874135563</v>
      </c>
      <c r="D50" s="8" t="n">
        <v>227.488489600705</v>
      </c>
      <c r="E50" s="8" t="n">
        <v>666.131517188689</v>
      </c>
      <c r="F50" s="8" t="n">
        <v>1739.59741008637</v>
      </c>
      <c r="G50" s="8" t="n">
        <v>37.6544807272927</v>
      </c>
      <c r="H50" s="8" t="n">
        <v>1610.81701243476</v>
      </c>
      <c r="I50" s="8" t="n">
        <v>0</v>
      </c>
      <c r="J50" s="8" t="n">
        <v>3.29950863392566</v>
      </c>
      <c r="K50" s="8" t="n">
        <v>1651.77100179598</v>
      </c>
    </row>
    <row r="51" customFormat="false" ht="12.75" hidden="false" customHeight="false" outlineLevel="0" collapsed="false">
      <c r="A51" s="2" t="n">
        <v>1995</v>
      </c>
      <c r="B51" s="8" t="n">
        <v>494.041427876151</v>
      </c>
      <c r="C51" s="8" t="n">
        <v>354.679699203745</v>
      </c>
      <c r="D51" s="8" t="n">
        <v>225.865342098467</v>
      </c>
      <c r="E51" s="8" t="n">
        <v>657.077124965472</v>
      </c>
      <c r="F51" s="8" t="n">
        <v>1738.62633747717</v>
      </c>
      <c r="G51" s="8" t="n">
        <v>38.6145317365742</v>
      </c>
      <c r="H51" s="8" t="n">
        <v>1640.37499076297</v>
      </c>
      <c r="I51" s="8" t="n">
        <v>0</v>
      </c>
      <c r="J51" s="8" t="n">
        <v>3.22665665913876</v>
      </c>
      <c r="K51" s="8" t="n">
        <v>1682.21617915868</v>
      </c>
    </row>
    <row r="52" customFormat="false" ht="12.75" hidden="false" customHeight="false" outlineLevel="0" collapsed="false">
      <c r="A52" s="2" t="n">
        <v>1996</v>
      </c>
      <c r="B52" s="8" t="n">
        <v>511.009969106034</v>
      </c>
      <c r="C52" s="8" t="n">
        <v>380.848967840603</v>
      </c>
      <c r="D52" s="8" t="n">
        <v>220.655528469088</v>
      </c>
      <c r="E52" s="8" t="n">
        <v>675.394537114287</v>
      </c>
      <c r="F52" s="8" t="n">
        <v>1791.90401919668</v>
      </c>
      <c r="G52" s="8" t="n">
        <v>39.2867523235891</v>
      </c>
      <c r="H52" s="8" t="n">
        <v>1682.91545023127</v>
      </c>
      <c r="I52" s="8" t="n">
        <v>0</v>
      </c>
      <c r="J52" s="8" t="n">
        <v>3.21599009551463</v>
      </c>
      <c r="K52" s="8" t="n">
        <v>1725.41819265037</v>
      </c>
    </row>
    <row r="53" customFormat="false" ht="12.75" hidden="false" customHeight="false" outlineLevel="0" collapsed="false">
      <c r="A53" s="9" t="n">
        <v>1997</v>
      </c>
      <c r="B53" s="8" t="n">
        <v>515.627360813097</v>
      </c>
      <c r="C53" s="8" t="n">
        <v>385.577487090703</v>
      </c>
      <c r="D53" s="8" t="n">
        <v>220.756168382375</v>
      </c>
      <c r="E53" s="8" t="n">
        <v>691.825721073238</v>
      </c>
      <c r="F53" s="8" t="n">
        <v>1820.29290735941</v>
      </c>
      <c r="G53" s="8" t="n">
        <v>41.9082979930916</v>
      </c>
      <c r="H53" s="8" t="n">
        <v>1699.00180273858</v>
      </c>
      <c r="I53" s="8" t="n">
        <v>0</v>
      </c>
      <c r="J53" s="8" t="n">
        <v>3.2696046616912</v>
      </c>
      <c r="K53" s="8" t="n">
        <v>1744.17970539337</v>
      </c>
    </row>
    <row r="54" s="21" customFormat="true" ht="12.75" hidden="false" customHeight="false" outlineLevel="0" collapsed="false">
      <c r="A54" s="9" t="n">
        <v>1998</v>
      </c>
      <c r="B54" s="8" t="n">
        <v>501.534262331579</v>
      </c>
      <c r="C54" s="8" t="n">
        <v>368.075159590047</v>
      </c>
      <c r="D54" s="8" t="n">
        <v>212.364375420078</v>
      </c>
      <c r="E54" s="8" t="n">
        <v>703.844092658635</v>
      </c>
      <c r="F54" s="8" t="n">
        <v>1794.94935666701</v>
      </c>
      <c r="G54" s="8" t="n">
        <v>35.3650208256565</v>
      </c>
      <c r="H54" s="8" t="n">
        <v>1740.81396947819</v>
      </c>
      <c r="I54" s="8" t="n">
        <v>0</v>
      </c>
      <c r="J54" s="8" t="n">
        <v>3.3215009402933</v>
      </c>
      <c r="K54" s="8" t="n">
        <v>1779.50049124414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</row>
    <row r="55" s="11" customFormat="true" ht="12.75" hidden="false" customHeight="false" outlineLevel="0" collapsed="false">
      <c r="A55" s="9" t="n">
        <v>1999</v>
      </c>
      <c r="B55" s="8" t="n">
        <v>477.279932029769</v>
      </c>
      <c r="C55" s="8" t="n">
        <v>378.321754045712</v>
      </c>
      <c r="D55" s="8" t="n">
        <v>208.001381394658</v>
      </c>
      <c r="E55" s="8" t="n">
        <v>701.823089626324</v>
      </c>
      <c r="F55" s="8" t="n">
        <v>1773.4161904298</v>
      </c>
      <c r="G55" s="8" t="n">
        <v>35.8133512177947</v>
      </c>
      <c r="H55" s="8" t="n">
        <v>1789.07207373004</v>
      </c>
      <c r="I55" s="8" t="n">
        <v>0</v>
      </c>
      <c r="J55" s="8" t="n">
        <v>3.39919163420152</v>
      </c>
      <c r="K55" s="8" t="n">
        <v>1828.28461658204</v>
      </c>
    </row>
    <row r="56" s="11" customFormat="true" ht="12.75" hidden="false" customHeight="false" outlineLevel="0" collapsed="false">
      <c r="A56" s="9" t="n">
        <v>2000</v>
      </c>
      <c r="B56" s="8" t="n">
        <v>478.126767052774</v>
      </c>
      <c r="C56" s="8" t="n">
        <v>371.069555999101</v>
      </c>
      <c r="D56" s="8" t="n">
        <v>214.069002248224</v>
      </c>
      <c r="E56" s="8" t="n">
        <v>715.701950618629</v>
      </c>
      <c r="F56" s="8" t="n">
        <v>1786.42882561873</v>
      </c>
      <c r="G56" s="8" t="n">
        <v>35.63568475122</v>
      </c>
      <c r="H56" s="8" t="n">
        <v>1833.30015767258</v>
      </c>
      <c r="I56" s="8" t="n">
        <v>0</v>
      </c>
      <c r="J56" s="8" t="n">
        <v>3.61870094522817</v>
      </c>
      <c r="K56" s="8" t="n">
        <v>1872.55454336903</v>
      </c>
    </row>
    <row r="57" s="11" customFormat="true" ht="12.75" hidden="false" customHeight="false" outlineLevel="0" collapsed="false">
      <c r="A57" s="9" t="n">
        <v>2001</v>
      </c>
      <c r="B57" s="8" t="n">
        <v>438.367033411104</v>
      </c>
      <c r="C57" s="8" t="n">
        <v>394.955366460224</v>
      </c>
      <c r="D57" s="8" t="n">
        <v>215.274267346602</v>
      </c>
      <c r="E57" s="8" t="n">
        <v>663.898586249465</v>
      </c>
      <c r="F57" s="8" t="n">
        <v>1715.83508740073</v>
      </c>
      <c r="G57" s="8" t="n">
        <v>34.7790379387345</v>
      </c>
      <c r="H57" s="8" t="n">
        <v>1812.46605387694</v>
      </c>
      <c r="I57" s="8" t="n">
        <v>0</v>
      </c>
      <c r="J57" s="8" t="n">
        <v>3.65316484582972</v>
      </c>
      <c r="K57" s="8" t="n">
        <v>1850.89825666151</v>
      </c>
    </row>
    <row r="58" s="11" customFormat="true" ht="12.75" hidden="false" customHeight="false" outlineLevel="0" collapsed="false">
      <c r="A58" s="12" t="n">
        <v>2002</v>
      </c>
      <c r="B58" s="13" t="n">
        <v>464.485106261902</v>
      </c>
      <c r="C58" s="13" t="n">
        <v>389.872668598858</v>
      </c>
      <c r="D58" s="13" t="n">
        <v>205.225622377769</v>
      </c>
      <c r="E58" s="13" t="n">
        <v>648.965611019236</v>
      </c>
      <c r="F58" s="13" t="n">
        <v>1715.4843571911</v>
      </c>
      <c r="G58" s="13" t="n">
        <v>37.7290456185034</v>
      </c>
      <c r="H58" s="13" t="n">
        <v>1849.51744608311</v>
      </c>
      <c r="I58" s="13" t="n">
        <v>0</v>
      </c>
      <c r="J58" s="13" t="n">
        <v>3.62282717284021</v>
      </c>
      <c r="K58" s="13" t="n">
        <v>1890.86931887445</v>
      </c>
    </row>
    <row r="59" s="11" customFormat="true" ht="12.75" hidden="false" customHeight="false" outlineLevel="0" collapsed="false">
      <c r="A59" s="12" t="n">
        <v>2003</v>
      </c>
      <c r="B59" s="13" t="n">
        <v>447.490518428104</v>
      </c>
      <c r="C59" s="13" t="n">
        <v>393.958468361992</v>
      </c>
      <c r="D59" s="13" t="n">
        <v>205.794032086919</v>
      </c>
      <c r="E59" s="13" t="n">
        <v>666.137548771708</v>
      </c>
      <c r="F59" s="13" t="n">
        <v>1719.14708884872</v>
      </c>
      <c r="G59" s="13" t="n">
        <v>33.5654179064571</v>
      </c>
      <c r="H59" s="13" t="n">
        <v>1859.06849130372</v>
      </c>
      <c r="I59" s="13" t="n">
        <v>0</v>
      </c>
      <c r="J59" s="13" t="n">
        <v>4.55057359046966</v>
      </c>
      <c r="K59" s="13" t="n">
        <v>1897.18448280064</v>
      </c>
    </row>
    <row r="60" s="11" customFormat="true" ht="12.75" hidden="false" customHeight="false" outlineLevel="0" collapsed="false">
      <c r="A60" s="12" t="n">
        <v>2004</v>
      </c>
      <c r="B60" s="13" t="n">
        <v>431.265714896667</v>
      </c>
      <c r="C60" s="13" t="n">
        <v>420.319667276349</v>
      </c>
      <c r="D60" s="13" t="n">
        <v>208.085174187158</v>
      </c>
      <c r="E60" s="13" t="n">
        <v>668.822233302552</v>
      </c>
      <c r="F60" s="13" t="n">
        <v>1744.21717526273</v>
      </c>
      <c r="G60" s="13" t="n">
        <v>31.9972549919367</v>
      </c>
      <c r="H60" s="13" t="n">
        <v>1922.15431685992</v>
      </c>
      <c r="I60" s="13" t="n">
        <v>0</v>
      </c>
      <c r="J60" s="13" t="n">
        <v>4.7728822806525</v>
      </c>
      <c r="K60" s="13" t="n">
        <v>1958.92445413251</v>
      </c>
    </row>
    <row r="61" s="11" customFormat="true" ht="12.75" hidden="false" customHeight="false" outlineLevel="0" collapsed="false">
      <c r="A61" s="12" t="n">
        <v>2005</v>
      </c>
      <c r="B61" s="13" t="n">
        <v>401.829808820285</v>
      </c>
      <c r="C61" s="13" t="n">
        <v>415.714320920148</v>
      </c>
      <c r="D61" s="13" t="n">
        <v>182.361633357036</v>
      </c>
      <c r="E61" s="13" t="n">
        <v>667.34909172387</v>
      </c>
      <c r="F61" s="13" t="n">
        <v>1672.29999015467</v>
      </c>
      <c r="G61" s="13" t="n">
        <v>33.2279527358911</v>
      </c>
      <c r="H61" s="13" t="n">
        <v>1949.82319535922</v>
      </c>
      <c r="I61" s="13" t="n">
        <v>0</v>
      </c>
      <c r="J61" s="13" t="n">
        <v>4.94061055400651</v>
      </c>
      <c r="K61" s="13" t="n">
        <v>1987.99175864911</v>
      </c>
    </row>
    <row r="62" s="11" customFormat="true" ht="12.75" hidden="false" customHeight="false" outlineLevel="0" collapsed="false">
      <c r="A62" s="12" t="n">
        <v>2006</v>
      </c>
      <c r="B62" s="13" t="n">
        <v>394.831938826652</v>
      </c>
      <c r="C62" s="13" t="n">
        <v>419.861460491944</v>
      </c>
      <c r="D62" s="13" t="n">
        <v>179.18164886487</v>
      </c>
      <c r="E62" s="13" t="n">
        <v>651.492252127442</v>
      </c>
      <c r="F62" s="13" t="n">
        <v>1652.44418697757</v>
      </c>
      <c r="G62" s="13" t="n">
        <v>33.2134733333333</v>
      </c>
      <c r="H62" s="13" t="n">
        <v>1975.4793958541</v>
      </c>
      <c r="I62" s="13" t="n">
        <v>0</v>
      </c>
      <c r="J62" s="13" t="n">
        <v>4.71749660110613</v>
      </c>
      <c r="K62" s="13" t="n">
        <v>2013.41036578854</v>
      </c>
    </row>
    <row r="63" s="11" customFormat="true" ht="12.75" hidden="false" customHeight="false" outlineLevel="0" collapsed="false">
      <c r="A63" s="12" t="s">
        <v>11</v>
      </c>
      <c r="B63" s="13" t="n">
        <v>404.87661230222</v>
      </c>
      <c r="C63" s="13" t="n">
        <v>406.431578846321</v>
      </c>
      <c r="D63" s="13" t="n">
        <v>172.24218886483</v>
      </c>
      <c r="E63" s="13" t="n">
        <v>653.020082673905</v>
      </c>
      <c r="F63" s="13" t="n">
        <v>1639.68657568728</v>
      </c>
      <c r="G63" s="13" t="n">
        <v>35.3887966666667</v>
      </c>
      <c r="H63" s="13" t="n">
        <v>1973.99811947522</v>
      </c>
      <c r="I63" s="13" t="n">
        <v>0</v>
      </c>
      <c r="J63" s="13" t="n">
        <v>4.97893320429305</v>
      </c>
      <c r="K63" s="13" t="n">
        <v>2014.36584934618</v>
      </c>
    </row>
    <row r="64" s="16" customFormat="true" ht="12.75" hidden="false" customHeight="false" outlineLevel="0" collapsed="false">
      <c r="A64" s="14" t="s">
        <v>12</v>
      </c>
      <c r="B64" s="14" t="s">
        <v>13</v>
      </c>
      <c r="C64" s="14"/>
      <c r="D64" s="14"/>
      <c r="E64" s="14"/>
      <c r="F64" s="14"/>
      <c r="G64" s="14"/>
      <c r="H64" s="14"/>
      <c r="I64" s="15"/>
      <c r="J64" s="15"/>
      <c r="K64" s="15"/>
    </row>
    <row r="65" customFormat="false" ht="12.75" hidden="false" customHeight="false" outlineLevel="0" collapsed="false">
      <c r="A65" s="2"/>
      <c r="B65" s="2" t="s">
        <v>25</v>
      </c>
      <c r="C65" s="2"/>
      <c r="D65" s="2"/>
      <c r="E65" s="2"/>
      <c r="F65" s="2"/>
      <c r="G65" s="2"/>
      <c r="H65" s="2"/>
      <c r="I65" s="13"/>
      <c r="J65" s="13"/>
      <c r="K65" s="13"/>
    </row>
    <row r="66" customFormat="false" ht="12.75" hidden="false" customHeight="false" outlineLevel="0" collapsed="false">
      <c r="A66" s="2" t="s">
        <v>14</v>
      </c>
      <c r="B66" s="17" t="s">
        <v>15</v>
      </c>
      <c r="C66" s="18" t="s">
        <v>16</v>
      </c>
      <c r="E66" s="8"/>
      <c r="F66" s="2"/>
      <c r="I66" s="2"/>
      <c r="J66" s="2"/>
      <c r="K66" s="2"/>
    </row>
    <row r="67" customFormat="false" ht="12.75" hidden="false" customHeight="false" outlineLevel="0" collapsed="false">
      <c r="A67" s="2"/>
      <c r="B67" s="2" t="s">
        <v>17</v>
      </c>
      <c r="C67" s="18" t="s">
        <v>18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 t="s">
        <v>19</v>
      </c>
      <c r="C68" s="18" t="s">
        <v>20</v>
      </c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I70" s="2"/>
      <c r="J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12.28"/>
    <col collapsed="false" customWidth="true" hidden="false" outlineLevel="0" max="10" min="7" style="0" width="9.85"/>
  </cols>
  <sheetData>
    <row r="1" customFormat="false" ht="12.75" hidden="false" customHeight="false" outlineLevel="0" collapsed="false">
      <c r="A1" s="1" t="s">
        <v>0</v>
      </c>
      <c r="B1" s="1" t="s">
        <v>2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 t="s">
        <v>27</v>
      </c>
      <c r="D3" s="3"/>
      <c r="E3" s="3"/>
      <c r="F3" s="3"/>
      <c r="G3" s="4"/>
      <c r="H3" s="3" t="s">
        <v>28</v>
      </c>
      <c r="I3" s="3"/>
      <c r="J3" s="3"/>
      <c r="K3" s="22"/>
    </row>
    <row r="4" customFormat="false" ht="12.75" hidden="false" customHeight="false" outlineLevel="0" collapsed="false">
      <c r="A4" s="5" t="s">
        <v>5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24</v>
      </c>
      <c r="K4" s="22"/>
    </row>
    <row r="5" customFormat="false" ht="12.75" hidden="false" customHeight="false" outlineLevel="0" collapsed="false">
      <c r="A5" s="2" t="n">
        <v>1949</v>
      </c>
      <c r="B5" s="8" t="n">
        <f aca="false">'Res,Comm_CO2'!F5</f>
        <v>320.624122427426</v>
      </c>
      <c r="C5" s="8" t="n">
        <f aca="false">'Res,Comm_CO2'!K5</f>
        <v>275.954327533801</v>
      </c>
      <c r="D5" s="8" t="n">
        <f aca="false">'Ind,Trans_CO2'!F5</f>
        <v>983.993032941446</v>
      </c>
      <c r="E5" s="8" t="n">
        <f aca="false">'Ind,Trans_CO2'!K5</f>
        <v>603.309711929537</v>
      </c>
      <c r="F5" s="8" t="n">
        <f aca="false">'All,ElecPwr_Carbon'!F5*(44/12)</f>
        <v>2183.88119483221</v>
      </c>
      <c r="G5" s="8" t="n">
        <f aca="false">'All,ElecPwr_Carbon'!G5*(44/12)</f>
        <v>30.0910885</v>
      </c>
      <c r="H5" s="8" t="n">
        <f aca="false">'All,ElecPwr_Carbon'!H5*(44/12)</f>
        <v>31.8912045938914</v>
      </c>
      <c r="I5" s="8" t="n">
        <f aca="false">'All,ElecPwr_Carbon'!I5*(44/12)</f>
        <v>185.828740623138</v>
      </c>
      <c r="J5" s="8" t="n">
        <f aca="false">'All,ElecPwr_Carbon'!J5*(44/12)</f>
        <v>247.811033717029</v>
      </c>
    </row>
    <row r="6" customFormat="false" ht="12.75" hidden="false" customHeight="false" outlineLevel="0" collapsed="false">
      <c r="A6" s="2" t="n">
        <v>1950</v>
      </c>
      <c r="B6" s="8" t="n">
        <f aca="false">'Res,Comm_CO2'!F6</f>
        <v>349.937067823112</v>
      </c>
      <c r="C6" s="8" t="n">
        <f aca="false">'Res,Comm_CO2'!K6</f>
        <v>290.245457418136</v>
      </c>
      <c r="D6" s="8" t="n">
        <f aca="false">'Ind,Trans_CO2'!F6</f>
        <v>1084.15602941175</v>
      </c>
      <c r="E6" s="8" t="n">
        <f aca="false">'Ind,Trans_CO2'!K6</f>
        <v>630.484578347396</v>
      </c>
      <c r="F6" s="8" t="n">
        <f aca="false">'All,ElecPwr_Carbon'!F6*(44/12)</f>
        <v>2354.82313300039</v>
      </c>
      <c r="G6" s="8" t="n">
        <f aca="false">'All,ElecPwr_Carbon'!G6*(44/12)</f>
        <v>34.3143991666667</v>
      </c>
      <c r="H6" s="8" t="n">
        <f aca="false">'All,ElecPwr_Carbon'!H6*(44/12)</f>
        <v>36.558210144217</v>
      </c>
      <c r="I6" s="8" t="n">
        <f aca="false">'All,ElecPwr_Carbon'!I6*(44/12)</f>
        <v>204.411614685452</v>
      </c>
      <c r="J6" s="8" t="n">
        <f aca="false">'All,ElecPwr_Carbon'!J6*(44/12)</f>
        <v>275.284223996335</v>
      </c>
    </row>
    <row r="7" customFormat="false" ht="12.75" hidden="false" customHeight="false" outlineLevel="0" collapsed="false">
      <c r="A7" s="2" t="n">
        <v>1951</v>
      </c>
      <c r="B7" s="8" t="n">
        <f aca="false">'Res,Comm_CO2'!F7</f>
        <v>369.521509584008</v>
      </c>
      <c r="C7" s="8" t="n">
        <f aca="false">'Res,Comm_CO2'!K7</f>
        <v>289.080898603649</v>
      </c>
      <c r="D7" s="8" t="n">
        <f aca="false">'Ind,Trans_CO2'!F7</f>
        <v>1177.87884881077</v>
      </c>
      <c r="E7" s="8" t="n">
        <f aca="false">'Ind,Trans_CO2'!K7</f>
        <v>662.330040047355</v>
      </c>
      <c r="F7" s="8" t="n">
        <f aca="false">'All,ElecPwr_Carbon'!F7*(44/12)</f>
        <v>2498.81129704578</v>
      </c>
      <c r="G7" s="8" t="n">
        <f aca="false">'All,ElecPwr_Carbon'!G7*(44/12)</f>
        <v>41.7051928333333</v>
      </c>
      <c r="H7" s="8" t="n">
        <f aca="false">'All,ElecPwr_Carbon'!H7*(44/12)</f>
        <v>31.1133703355038</v>
      </c>
      <c r="I7" s="8" t="n">
        <f aca="false">'All,ElecPwr_Carbon'!I7*(44/12)</f>
        <v>233.215069482038</v>
      </c>
      <c r="J7" s="8" t="n">
        <f aca="false">'All,ElecPwr_Carbon'!J7*(44/12)</f>
        <v>306.033632650875</v>
      </c>
    </row>
    <row r="8" customFormat="false" ht="12.75" hidden="false" customHeight="false" outlineLevel="0" collapsed="false">
      <c r="A8" s="2" t="n">
        <v>1952</v>
      </c>
      <c r="B8" s="8" t="n">
        <f aca="false">'Res,Comm_CO2'!F8</f>
        <v>377.111808054732</v>
      </c>
      <c r="C8" s="8" t="n">
        <f aca="false">'Res,Comm_CO2'!K8</f>
        <v>285.590189108175</v>
      </c>
      <c r="D8" s="8" t="n">
        <f aca="false">'Ind,Trans_CO2'!F8</f>
        <v>1132.97408813133</v>
      </c>
      <c r="E8" s="8" t="n">
        <f aca="false">'Ind,Trans_CO2'!K8</f>
        <v>651.159239999948</v>
      </c>
      <c r="F8" s="8" t="n">
        <f aca="false">'All,ElecPwr_Carbon'!F8*(44/12)</f>
        <v>2446.83532529419</v>
      </c>
      <c r="G8" s="8" t="n">
        <f aca="false">'All,ElecPwr_Carbon'!G8*(44/12)</f>
        <v>49.6239003333333</v>
      </c>
      <c r="H8" s="8" t="n">
        <f aca="false">'All,ElecPwr_Carbon'!H8*(44/12)</f>
        <v>32.669038852279</v>
      </c>
      <c r="I8" s="8" t="n">
        <f aca="false">'All,ElecPwr_Carbon'!I8*(44/12)</f>
        <v>237.860787997617</v>
      </c>
      <c r="J8" s="8" t="n">
        <f aca="false">'All,ElecPwr_Carbon'!J8*(44/12)</f>
        <v>320.153727183229</v>
      </c>
    </row>
    <row r="9" customFormat="false" ht="12.75" hidden="false" customHeight="false" outlineLevel="0" collapsed="false">
      <c r="A9" s="2" t="n">
        <v>1953</v>
      </c>
      <c r="B9" s="8" t="n">
        <f aca="false">'Res,Comm_CO2'!F9</f>
        <v>377.661058352286</v>
      </c>
      <c r="C9" s="8" t="n">
        <f aca="false">'Res,Comm_CO2'!K9</f>
        <v>276.565138036888</v>
      </c>
      <c r="D9" s="8" t="n">
        <f aca="false">'Ind,Trans_CO2'!F9</f>
        <v>1202.98610214329</v>
      </c>
      <c r="E9" s="8" t="n">
        <f aca="false">'Ind,Trans_CO2'!K9</f>
        <v>653.991641889576</v>
      </c>
      <c r="F9" s="8" t="n">
        <f aca="false">'All,ElecPwr_Carbon'!F9*(44/12)</f>
        <v>2511.20394042204</v>
      </c>
      <c r="G9" s="8" t="n">
        <f aca="false">'All,ElecPwr_Carbon'!G9*(44/12)</f>
        <v>56.4867801666667</v>
      </c>
      <c r="H9" s="8" t="n">
        <f aca="false">'All,ElecPwr_Carbon'!H9*(44/12)</f>
        <v>39.6695471777673</v>
      </c>
      <c r="I9" s="8" t="n">
        <f aca="false">'All,ElecPwr_Carbon'!I9*(44/12)</f>
        <v>258.301949466162</v>
      </c>
      <c r="J9" s="8" t="n">
        <f aca="false">'All,ElecPwr_Carbon'!J9*(44/12)</f>
        <v>354.458276810596</v>
      </c>
    </row>
    <row r="10" customFormat="false" ht="12.75" hidden="false" customHeight="false" outlineLevel="0" collapsed="false">
      <c r="A10" s="2" t="n">
        <v>1954</v>
      </c>
      <c r="B10" s="8" t="n">
        <f aca="false">'Res,Comm_CO2'!F10</f>
        <v>391.400034057668</v>
      </c>
      <c r="C10" s="8" t="n">
        <f aca="false">'Res,Comm_CO2'!K10</f>
        <v>274.633336722342</v>
      </c>
      <c r="D10" s="8" t="n">
        <f aca="false">'Ind,Trans_CO2'!F10</f>
        <v>1101.13535447646</v>
      </c>
      <c r="E10" s="8" t="n">
        <f aca="false">'Ind,Trans_CO2'!K10</f>
        <v>636.575399334132</v>
      </c>
      <c r="F10" s="8" t="n">
        <f aca="false">'All,ElecPwr_Carbon'!F10*(44/12)</f>
        <v>2403.74412459061</v>
      </c>
      <c r="G10" s="8" t="n">
        <f aca="false">'All,ElecPwr_Carbon'!G10*(44/12)</f>
        <v>63.8775738333333</v>
      </c>
      <c r="H10" s="8" t="n">
        <f aca="false">'All,ElecPwr_Carbon'!H10*(44/12)</f>
        <v>32.669038852279</v>
      </c>
      <c r="I10" s="8" t="n">
        <f aca="false">'All,ElecPwr_Carbon'!I10*(44/12)</f>
        <v>263.876811684856</v>
      </c>
      <c r="J10" s="8" t="n">
        <f aca="false">'All,ElecPwr_Carbon'!J10*(44/12)</f>
        <v>360.423424370468</v>
      </c>
    </row>
    <row r="11" customFormat="false" ht="12.75" hidden="false" customHeight="false" outlineLevel="0" collapsed="false">
      <c r="A11" s="2" t="n">
        <v>1955</v>
      </c>
      <c r="B11" s="8" t="n">
        <f aca="false">'Res,Comm_CO2'!F11</f>
        <v>420.50802881636</v>
      </c>
      <c r="C11" s="8" t="n">
        <f aca="false">'Res,Comm_CO2'!K11</f>
        <v>290.219517763259</v>
      </c>
      <c r="D11" s="8" t="n">
        <f aca="false">'Ind,Trans_CO2'!F11</f>
        <v>1272.29790937484</v>
      </c>
      <c r="E11" s="8" t="n">
        <f aca="false">'Ind,Trans_CO2'!K11</f>
        <v>680.238321243894</v>
      </c>
      <c r="F11" s="8" t="n">
        <f aca="false">'All,ElecPwr_Carbon'!F11*(44/12)</f>
        <v>2663.26377719835</v>
      </c>
      <c r="G11" s="8" t="n">
        <f aca="false">'All,ElecPwr_Carbon'!G11*(44/12)</f>
        <v>62.8217461666667</v>
      </c>
      <c r="H11" s="8" t="n">
        <f aca="false">'All,ElecPwr_Carbon'!H11*(44/12)</f>
        <v>36.558210144217</v>
      </c>
      <c r="I11" s="8" t="n">
        <f aca="false">'All,ElecPwr_Carbon'!I11*(44/12)</f>
        <v>321.483721278029</v>
      </c>
      <c r="J11" s="8" t="n">
        <f aca="false">'All,ElecPwr_Carbon'!J11*(44/12)</f>
        <v>420.863677588912</v>
      </c>
    </row>
    <row r="12" customFormat="false" ht="12.75" hidden="false" customHeight="false" outlineLevel="0" collapsed="false">
      <c r="A12" s="2" t="n">
        <v>1956</v>
      </c>
      <c r="B12" s="8" t="n">
        <f aca="false">'Res,Comm_CO2'!F12</f>
        <v>442.592778933115</v>
      </c>
      <c r="C12" s="8" t="n">
        <f aca="false">'Res,Comm_CO2'!K12</f>
        <v>298.001756769256</v>
      </c>
      <c r="D12" s="8" t="n">
        <f aca="false">'Ind,Trans_CO2'!F12</f>
        <v>1311.47882222085</v>
      </c>
      <c r="E12" s="8" t="n">
        <f aca="false">'Ind,Trans_CO2'!K12</f>
        <v>696.771827256643</v>
      </c>
      <c r="F12" s="8" t="n">
        <f aca="false">'All,ElecPwr_Carbon'!F12*(44/12)</f>
        <v>2748.84518517987</v>
      </c>
      <c r="G12" s="8" t="n">
        <f aca="false">'All,ElecPwr_Carbon'!G12*(44/12)</f>
        <v>67.5729706666667</v>
      </c>
      <c r="H12" s="8" t="n">
        <f aca="false">'All,ElecPwr_Carbon'!H12*(44/12)</f>
        <v>35.0025416274418</v>
      </c>
      <c r="I12" s="8" t="n">
        <f aca="false">'All,ElecPwr_Carbon'!I12*(44/12)</f>
        <v>352.145463480846</v>
      </c>
      <c r="J12" s="8" t="n">
        <f aca="false">'All,ElecPwr_Carbon'!J12*(44/12)</f>
        <v>454.720975774955</v>
      </c>
    </row>
    <row r="13" customFormat="false" ht="12.75" hidden="false" customHeight="false" outlineLevel="0" collapsed="false">
      <c r="A13" s="2" t="n">
        <v>1957</v>
      </c>
      <c r="B13" s="8" t="n">
        <f aca="false">'Res,Comm_CO2'!F13</f>
        <v>442.413896197212</v>
      </c>
      <c r="C13" s="8" t="n">
        <f aca="false">'Res,Comm_CO2'!K13</f>
        <v>285.857703794278</v>
      </c>
      <c r="D13" s="8" t="n">
        <f aca="false">'Ind,Trans_CO2'!F13</f>
        <v>1308.22363600363</v>
      </c>
      <c r="E13" s="8" t="n">
        <f aca="false">'Ind,Trans_CO2'!K13</f>
        <v>700.930375173234</v>
      </c>
      <c r="F13" s="8" t="n">
        <f aca="false">'All,ElecPwr_Carbon'!F13*(44/12)</f>
        <v>2737.42561116835</v>
      </c>
      <c r="G13" s="8" t="n">
        <f aca="false">'All,ElecPwr_Carbon'!G13*(44/12)</f>
        <v>72.852109</v>
      </c>
      <c r="H13" s="8" t="n">
        <f aca="false">'All,ElecPwr_Carbon'!H13*(44/12)</f>
        <v>38.8917129193797</v>
      </c>
      <c r="I13" s="8" t="n">
        <f aca="false">'All,ElecPwr_Carbon'!I13*(44/12)</f>
        <v>358.649469402656</v>
      </c>
      <c r="J13" s="8" t="n">
        <f aca="false">'All,ElecPwr_Carbon'!J13*(44/12)</f>
        <v>470.393291322036</v>
      </c>
    </row>
    <row r="14" customFormat="false" ht="12.75" hidden="false" customHeight="false" outlineLevel="0" collapsed="false">
      <c r="A14" s="2" t="n">
        <v>1958</v>
      </c>
      <c r="B14" s="8" t="n">
        <f aca="false">'Res,Comm_CO2'!F14</f>
        <v>465.622485401798</v>
      </c>
      <c r="C14" s="8" t="n">
        <f aca="false">'Res,Comm_CO2'!K14</f>
        <v>295.480249759946</v>
      </c>
      <c r="D14" s="8" t="n">
        <f aca="false">'Ind,Trans_CO2'!F14</f>
        <v>1216.54928061313</v>
      </c>
      <c r="E14" s="8" t="n">
        <f aca="false">'Ind,Trans_CO2'!K14</f>
        <v>704.186119579413</v>
      </c>
      <c r="F14" s="8" t="n">
        <f aca="false">'All,ElecPwr_Carbon'!F14*(44/12)</f>
        <v>2681.83813535429</v>
      </c>
      <c r="G14" s="8" t="n">
        <f aca="false">'All,ElecPwr_Carbon'!G14*(44/12)</f>
        <v>74.9637643333333</v>
      </c>
      <c r="H14" s="8" t="n">
        <f aca="false">'All,ElecPwr_Carbon'!H14*(44/12)</f>
        <v>38.1138786609921</v>
      </c>
      <c r="I14" s="8" t="n">
        <f aca="false">'All,ElecPwr_Carbon'!I14*(44/12)</f>
        <v>345.641457559037</v>
      </c>
      <c r="J14" s="8" t="n">
        <f aca="false">'All,ElecPwr_Carbon'!J14*(44/12)</f>
        <v>458.719100553362</v>
      </c>
    </row>
    <row r="15" customFormat="false" ht="12.75" hidden="false" customHeight="false" outlineLevel="0" collapsed="false">
      <c r="A15" s="2" t="n">
        <v>1959</v>
      </c>
      <c r="B15" s="8" t="n">
        <f aca="false">'Res,Comm_CO2'!F15</f>
        <v>487.919070575804</v>
      </c>
      <c r="C15" s="8" t="n">
        <f aca="false">'Res,Comm_CO2'!K15</f>
        <v>302.775363325816</v>
      </c>
      <c r="D15" s="8" t="n">
        <f aca="false">'Ind,Trans_CO2'!F15</f>
        <v>1268.51977721582</v>
      </c>
      <c r="E15" s="8" t="n">
        <f aca="false">'Ind,Trans_CO2'!K15</f>
        <v>728.663329165429</v>
      </c>
      <c r="F15" s="8" t="n">
        <f aca="false">'All,ElecPwr_Carbon'!F15*(44/12)</f>
        <v>2787.87754028287</v>
      </c>
      <c r="G15" s="8" t="n">
        <f aca="false">'All,ElecPwr_Carbon'!G15*(44/12)</f>
        <v>89.2174378333333</v>
      </c>
      <c r="H15" s="8" t="n">
        <f aca="false">'All,ElecPwr_Carbon'!H15*(44/12)</f>
        <v>42.7808842113177</v>
      </c>
      <c r="I15" s="8" t="n">
        <f aca="false">'All,ElecPwr_Carbon'!I15*(44/12)</f>
        <v>374.444912355623</v>
      </c>
      <c r="J15" s="8" t="n">
        <f aca="false">'All,ElecPwr_Carbon'!J15*(44/12)</f>
        <v>506.443234400274</v>
      </c>
    </row>
    <row r="16" customFormat="false" ht="12.75" hidden="false" customHeight="false" outlineLevel="0" collapsed="false">
      <c r="A16" s="2" t="n">
        <v>1960</v>
      </c>
      <c r="B16" s="8" t="n">
        <f aca="false">'Res,Comm_CO2'!F16</f>
        <v>523.96041559545</v>
      </c>
      <c r="C16" s="8" t="n">
        <f aca="false">'Res,Comm_CO2'!K16</f>
        <v>322.722970585219</v>
      </c>
      <c r="D16" s="8" t="n">
        <f aca="false">'Ind,Trans_CO2'!F16</f>
        <v>1297.28048192689</v>
      </c>
      <c r="E16" s="8" t="n">
        <f aca="false">'Ind,Trans_CO2'!K16</f>
        <v>745.044702963297</v>
      </c>
      <c r="F16" s="8" t="n">
        <f aca="false">'All,ElecPwr_Carbon'!F16*(44/12)</f>
        <v>2889.00857107086</v>
      </c>
      <c r="G16" s="8" t="n">
        <f aca="false">'All,ElecPwr_Carbon'!G16*(44/12)</f>
        <v>94.2394324668674</v>
      </c>
      <c r="H16" s="8" t="n">
        <f aca="false">'All,ElecPwr_Carbon'!H16*(44/12)</f>
        <v>42.9920908488144</v>
      </c>
      <c r="I16" s="8" t="n">
        <f aca="false">'All,ElecPwr_Carbon'!I16*(44/12)</f>
        <v>392.711376435442</v>
      </c>
      <c r="J16" s="8" t="n">
        <f aca="false">'All,ElecPwr_Carbon'!J16*(44/12)</f>
        <v>529.942899751124</v>
      </c>
    </row>
    <row r="17" customFormat="false" ht="12.75" hidden="false" customHeight="false" outlineLevel="0" collapsed="false">
      <c r="A17" s="2" t="n">
        <v>1961</v>
      </c>
      <c r="B17" s="8" t="n">
        <f aca="false">'Res,Comm_CO2'!F17</f>
        <v>540.711932493069</v>
      </c>
      <c r="C17" s="8" t="n">
        <f aca="false">'Res,Comm_CO2'!K17</f>
        <v>326.923066961652</v>
      </c>
      <c r="D17" s="8" t="n">
        <f aca="false">'Ind,Trans_CO2'!F17</f>
        <v>1286.71162131105</v>
      </c>
      <c r="E17" s="8" t="n">
        <f aca="false">'Ind,Trans_CO2'!K17</f>
        <v>755.726972734151</v>
      </c>
      <c r="F17" s="8" t="n">
        <f aca="false">'All,ElecPwr_Carbon'!F17*(44/12)</f>
        <v>2910.07359349992</v>
      </c>
      <c r="G17" s="8" t="n">
        <f aca="false">'All,ElecPwr_Carbon'!G17*(44/12)</f>
        <v>99.7226999252562</v>
      </c>
      <c r="H17" s="8" t="n">
        <f aca="false">'All,ElecPwr_Carbon'!H17*(44/12)</f>
        <v>43.3517685383683</v>
      </c>
      <c r="I17" s="8" t="n">
        <f aca="false">'All,ElecPwr_Carbon'!I17*(44/12)</f>
        <v>404.600842128466</v>
      </c>
      <c r="J17" s="8" t="n">
        <f aca="false">'All,ElecPwr_Carbon'!J17*(44/12)</f>
        <v>547.675310592091</v>
      </c>
    </row>
    <row r="18" customFormat="false" ht="12.75" hidden="false" customHeight="false" outlineLevel="0" collapsed="false">
      <c r="A18" s="2" t="n">
        <v>1962</v>
      </c>
      <c r="B18" s="8" t="n">
        <f aca="false">'Res,Comm_CO2'!F18</f>
        <v>570.340421927726</v>
      </c>
      <c r="C18" s="8" t="n">
        <f aca="false">'Res,Comm_CO2'!K18</f>
        <v>344.322088901272</v>
      </c>
      <c r="D18" s="8" t="n">
        <f aca="false">'Ind,Trans_CO2'!F18</f>
        <v>1328.89824257676</v>
      </c>
      <c r="E18" s="8" t="n">
        <f aca="false">'Ind,Trans_CO2'!K18</f>
        <v>787.329543033832</v>
      </c>
      <c r="F18" s="8" t="n">
        <f aca="false">'All,ElecPwr_Carbon'!F18*(44/12)</f>
        <v>3030.89029643959</v>
      </c>
      <c r="G18" s="8" t="n">
        <f aca="false">'All,ElecPwr_Carbon'!G18*(44/12)</f>
        <v>107.418999902964</v>
      </c>
      <c r="H18" s="8" t="n">
        <f aca="false">'All,ElecPwr_Carbon'!H18*(44/12)</f>
        <v>43.5251856644185</v>
      </c>
      <c r="I18" s="8" t="n">
        <f aca="false">'All,ElecPwr_Carbon'!I18*(44/12)</f>
        <v>429.387733144786</v>
      </c>
      <c r="J18" s="8" t="n">
        <f aca="false">'All,ElecPwr_Carbon'!J18*(44/12)</f>
        <v>580.331918712169</v>
      </c>
    </row>
    <row r="19" customFormat="false" ht="12.75" hidden="false" customHeight="false" outlineLevel="0" collapsed="false">
      <c r="A19" s="2" t="n">
        <v>1963</v>
      </c>
      <c r="B19" s="8" t="n">
        <f aca="false">'Res,Comm_CO2'!F19</f>
        <v>588.56075869732</v>
      </c>
      <c r="C19" s="8" t="n">
        <f aca="false">'Res,Comm_CO2'!K19</f>
        <v>355.806212536595</v>
      </c>
      <c r="D19" s="8" t="n">
        <f aca="false">'Ind,Trans_CO2'!F19</f>
        <v>1386.69384379437</v>
      </c>
      <c r="E19" s="8" t="n">
        <f aca="false">'Ind,Trans_CO2'!K19</f>
        <v>817.106231136605</v>
      </c>
      <c r="F19" s="8" t="n">
        <f aca="false">'All,ElecPwr_Carbon'!F19*(44/12)</f>
        <v>3148.16704616489</v>
      </c>
      <c r="G19" s="8" t="n">
        <f aca="false">'All,ElecPwr_Carbon'!G19*(44/12)</f>
        <v>117.183129728113</v>
      </c>
      <c r="H19" s="8" t="n">
        <f aca="false">'All,ElecPwr_Carbon'!H19*(44/12)</f>
        <v>45.4743773302115</v>
      </c>
      <c r="I19" s="8" t="n">
        <f aca="false">'All,ElecPwr_Carbon'!I19*(44/12)</f>
        <v>469.056927564294</v>
      </c>
      <c r="J19" s="8" t="n">
        <f aca="false">'All,ElecPwr_Carbon'!J19*(44/12)</f>
        <v>631.714434622619</v>
      </c>
    </row>
    <row r="20" customFormat="false" ht="12.75" hidden="false" customHeight="false" outlineLevel="0" collapsed="false">
      <c r="A20" s="2" t="n">
        <v>1964</v>
      </c>
      <c r="B20" s="8" t="n">
        <f aca="false">'Res,Comm_CO2'!F20</f>
        <v>604.574603307328</v>
      </c>
      <c r="C20" s="8" t="n">
        <f aca="false">'Res,Comm_CO2'!K20</f>
        <v>365.107897401939</v>
      </c>
      <c r="D20" s="8" t="n">
        <f aca="false">'Ind,Trans_CO2'!F20</f>
        <v>1471.72893675369</v>
      </c>
      <c r="E20" s="8" t="n">
        <f aca="false">'Ind,Trans_CO2'!K20</f>
        <v>841.039736149316</v>
      </c>
      <c r="F20" s="8" t="n">
        <f aca="false">'All,ElecPwr_Carbon'!F20*(44/12)</f>
        <v>3282.45117361227</v>
      </c>
      <c r="G20" s="8" t="n">
        <f aca="false">'All,ElecPwr_Carbon'!G20*(44/12)</f>
        <v>127.180007382406</v>
      </c>
      <c r="H20" s="8" t="n">
        <f aca="false">'All,ElecPwr_Carbon'!H20*(44/12)</f>
        <v>49.3079467760693</v>
      </c>
      <c r="I20" s="8" t="n">
        <f aca="false">'All,ElecPwr_Carbon'!I20*(44/12)</f>
        <v>499.674232560403</v>
      </c>
      <c r="J20" s="8" t="n">
        <f aca="false">'All,ElecPwr_Carbon'!J20*(44/12)</f>
        <v>676.162186718878</v>
      </c>
    </row>
    <row r="21" customFormat="false" ht="12.75" hidden="false" customHeight="false" outlineLevel="0" collapsed="false">
      <c r="A21" s="2" t="n">
        <v>1965</v>
      </c>
      <c r="B21" s="8" t="n">
        <f aca="false">'Res,Comm_CO2'!F21</f>
        <v>632.389175843901</v>
      </c>
      <c r="C21" s="8" t="n">
        <f aca="false">'Res,Comm_CO2'!K21</f>
        <v>390.062164506461</v>
      </c>
      <c r="D21" s="8" t="n">
        <f aca="false">'Ind,Trans_CO2'!F21</f>
        <v>1533.93491700913</v>
      </c>
      <c r="E21" s="8" t="n">
        <f aca="false">'Ind,Trans_CO2'!K21</f>
        <v>870.199420035377</v>
      </c>
      <c r="F21" s="8" t="n">
        <f aca="false">'All,ElecPwr_Carbon'!F21*(44/12)</f>
        <v>3426.58567739487</v>
      </c>
      <c r="G21" s="8" t="n">
        <f aca="false">'All,ElecPwr_Carbon'!G21*(44/12)</f>
        <v>127.147125276819</v>
      </c>
      <c r="H21" s="8" t="n">
        <f aca="false">'All,ElecPwr_Carbon'!H21*(44/12)</f>
        <v>56.161948244285</v>
      </c>
      <c r="I21" s="8" t="n">
        <f aca="false">'All,ElecPwr_Carbon'!I21*(44/12)</f>
        <v>540.651281573644</v>
      </c>
      <c r="J21" s="8" t="n">
        <f aca="false">'All,ElecPwr_Carbon'!J21*(44/12)</f>
        <v>723.960355094747</v>
      </c>
    </row>
    <row r="22" customFormat="false" ht="12.75" hidden="false" customHeight="false" outlineLevel="0" collapsed="false">
      <c r="A22" s="2" t="n">
        <v>1966</v>
      </c>
      <c r="B22" s="8" t="n">
        <f aca="false">'Res,Comm_CO2'!F22</f>
        <v>666.40578246954</v>
      </c>
      <c r="C22" s="8" t="n">
        <f aca="false">'Res,Comm_CO2'!K22</f>
        <v>422.129609704004</v>
      </c>
      <c r="D22" s="8" t="n">
        <f aca="false">'Ind,Trans_CO2'!F22</f>
        <v>1609.03841023068</v>
      </c>
      <c r="E22" s="8" t="n">
        <f aca="false">'Ind,Trans_CO2'!K22</f>
        <v>916.723824038589</v>
      </c>
      <c r="F22" s="8" t="n">
        <f aca="false">'All,ElecPwr_Carbon'!F22*(44/12)</f>
        <v>3614.29762644282</v>
      </c>
      <c r="G22" s="8" t="n">
        <f aca="false">'All,ElecPwr_Carbon'!G22*(44/12)</f>
        <v>143.224133872413</v>
      </c>
      <c r="H22" s="8" t="n">
        <f aca="false">'All,ElecPwr_Carbon'!H22*(44/12)</f>
        <v>68.6941335938197</v>
      </c>
      <c r="I22" s="8" t="n">
        <f aca="false">'All,ElecPwr_Carbon'!I22*(44/12)</f>
        <v>585.228119372564</v>
      </c>
      <c r="J22" s="8" t="n">
        <f aca="false">'All,ElecPwr_Carbon'!J22*(44/12)</f>
        <v>797.146386838796</v>
      </c>
    </row>
    <row r="23" customFormat="false" ht="12.75" hidden="false" customHeight="false" outlineLevel="0" collapsed="false">
      <c r="A23" s="2" t="n">
        <v>1967</v>
      </c>
      <c r="B23" s="8" t="n">
        <f aca="false">'Res,Comm_CO2'!F23</f>
        <v>690.721731981703</v>
      </c>
      <c r="C23" s="8" t="n">
        <f aca="false">'Res,Comm_CO2'!K23</f>
        <v>449.633885198376</v>
      </c>
      <c r="D23" s="8" t="n">
        <f aca="false">'Ind,Trans_CO2'!F23</f>
        <v>1606.01162254389</v>
      </c>
      <c r="E23" s="8" t="n">
        <f aca="false">'Ind,Trans_CO2'!K23</f>
        <v>962.449639908973</v>
      </c>
      <c r="F23" s="8" t="n">
        <f aca="false">'All,ElecPwr_Carbon'!F23*(44/12)</f>
        <v>3708.81687963294</v>
      </c>
      <c r="G23" s="8" t="n">
        <f aca="false">'All,ElecPwr_Carbon'!G23*(44/12)</f>
        <v>150.597872525665</v>
      </c>
      <c r="H23" s="8" t="n">
        <f aca="false">'All,ElecPwr_Carbon'!H23*(44/12)</f>
        <v>78.5902360537736</v>
      </c>
      <c r="I23" s="8" t="n">
        <f aca="false">'All,ElecPwr_Carbon'!I23*(44/12)</f>
        <v>598.530573123445</v>
      </c>
      <c r="J23" s="8" t="n">
        <f aca="false">'All,ElecPwr_Carbon'!J23*(44/12)</f>
        <v>827.718681702884</v>
      </c>
    </row>
    <row r="24" customFormat="false" ht="12.75" hidden="false" customHeight="false" outlineLevel="0" collapsed="false">
      <c r="A24" s="2" t="n">
        <v>1968</v>
      </c>
      <c r="B24" s="8" t="n">
        <f aca="false">'Res,Comm_CO2'!F24</f>
        <v>738.798907716401</v>
      </c>
      <c r="C24" s="8" t="n">
        <f aca="false">'Res,Comm_CO2'!K24</f>
        <v>476.509470263872</v>
      </c>
      <c r="D24" s="8" t="n">
        <f aca="false">'Ind,Trans_CO2'!F24</f>
        <v>1664.81500950646</v>
      </c>
      <c r="E24" s="8" t="n">
        <f aca="false">'Ind,Trans_CO2'!K24</f>
        <v>1040.39630279764</v>
      </c>
      <c r="F24" s="8" t="n">
        <f aca="false">'All,ElecPwr_Carbon'!F24*(44/12)</f>
        <v>3920.51969028438</v>
      </c>
      <c r="G24" s="8" t="n">
        <f aca="false">'All,ElecPwr_Carbon'!G24*(44/12)</f>
        <v>172.271748069993</v>
      </c>
      <c r="H24" s="8" t="n">
        <f aca="false">'All,ElecPwr_Carbon'!H24*(44/12)</f>
        <v>91.8432697527417</v>
      </c>
      <c r="I24" s="8" t="n">
        <f aca="false">'All,ElecPwr_Carbon'!I24*(44/12)</f>
        <v>649.463578378471</v>
      </c>
      <c r="J24" s="8" t="n">
        <f aca="false">'All,ElecPwr_Carbon'!J24*(44/12)</f>
        <v>913.578596201206</v>
      </c>
    </row>
    <row r="25" customFormat="false" ht="12.75" hidden="false" customHeight="false" outlineLevel="0" collapsed="false">
      <c r="A25" s="2" t="n">
        <v>1969</v>
      </c>
      <c r="B25" s="8" t="n">
        <f aca="false">'Res,Comm_CO2'!F25</f>
        <v>785.263646601429</v>
      </c>
      <c r="C25" s="8" t="n">
        <f aca="false">'Res,Comm_CO2'!K25</f>
        <v>502.465829975689</v>
      </c>
      <c r="D25" s="8" t="n">
        <f aca="false">'Ind,Trans_CO2'!F25</f>
        <v>1718.22960225169</v>
      </c>
      <c r="E25" s="8" t="n">
        <f aca="false">'Ind,Trans_CO2'!K25</f>
        <v>1084.42061244348</v>
      </c>
      <c r="F25" s="8" t="n">
        <f aca="false">'All,ElecPwr_Carbon'!F25*(44/12)</f>
        <v>4090.37969127228</v>
      </c>
      <c r="G25" s="8" t="n">
        <f aca="false">'All,ElecPwr_Carbon'!G25*(44/12)</f>
        <v>190.511938289543</v>
      </c>
      <c r="H25" s="8" t="n">
        <f aca="false">'All,ElecPwr_Carbon'!H25*(44/12)</f>
        <v>122.087438888178</v>
      </c>
      <c r="I25" s="8" t="n">
        <f aca="false">'All,ElecPwr_Carbon'!I25*(44/12)</f>
        <v>670.351835548857</v>
      </c>
      <c r="J25" s="8" t="n">
        <f aca="false">'All,ElecPwr_Carbon'!J25*(44/12)</f>
        <v>982.951212726579</v>
      </c>
    </row>
    <row r="26" customFormat="false" ht="12.75" hidden="false" customHeight="false" outlineLevel="0" collapsed="false">
      <c r="A26" s="2" t="n">
        <v>1970</v>
      </c>
      <c r="B26" s="8" t="n">
        <f aca="false">'Res,Comm_CO2'!F26</f>
        <v>821.27421419471</v>
      </c>
      <c r="C26" s="8" t="n">
        <f aca="false">'Res,Comm_CO2'!K26</f>
        <v>530.744123957448</v>
      </c>
      <c r="D26" s="8" t="n">
        <f aca="false">'Ind,Trans_CO2'!F26</f>
        <v>1736.66502622139</v>
      </c>
      <c r="E26" s="8" t="n">
        <f aca="false">'Ind,Trans_CO2'!K26</f>
        <v>1124.18198449138</v>
      </c>
      <c r="F26" s="8" t="n">
        <f aca="false">'All,ElecPwr_Carbon'!F26*(44/12)</f>
        <v>4212.86534886493</v>
      </c>
      <c r="G26" s="8" t="n">
        <f aca="false">'All,ElecPwr_Carbon'!G26*(44/12)</f>
        <v>213.678837010614</v>
      </c>
      <c r="H26" s="8" t="n">
        <f aca="false">'All,ElecPwr_Carbon'!H26*(44/12)</f>
        <v>164.827707809985</v>
      </c>
      <c r="I26" s="8" t="n">
        <f aca="false">'All,ElecPwr_Carbon'!I26*(44/12)</f>
        <v>671.178881961639</v>
      </c>
      <c r="J26" s="8" t="n">
        <f aca="false">'All,ElecPwr_Carbon'!J26*(44/12)</f>
        <v>1049.68542678224</v>
      </c>
    </row>
    <row r="27" customFormat="false" ht="12.75" hidden="false" customHeight="false" outlineLevel="0" collapsed="false">
      <c r="A27" s="2" t="n">
        <v>1971</v>
      </c>
      <c r="B27" s="8" t="n">
        <f aca="false">'Res,Comm_CO2'!F27</f>
        <v>847.542773875832</v>
      </c>
      <c r="C27" s="8" t="n">
        <f aca="false">'Res,Comm_CO2'!K27</f>
        <v>546.288176836293</v>
      </c>
      <c r="D27" s="8" t="n">
        <f aca="false">'Ind,Trans_CO2'!F27</f>
        <v>1700.49559284938</v>
      </c>
      <c r="E27" s="8" t="n">
        <f aca="false">'Ind,Trans_CO2'!K27</f>
        <v>1168.01828626629</v>
      </c>
      <c r="F27" s="8" t="n">
        <f aca="false">'All,ElecPwr_Carbon'!F27*(44/12)</f>
        <v>4262.3448298278</v>
      </c>
      <c r="G27" s="8" t="n">
        <f aca="false">'All,ElecPwr_Carbon'!G27*(44/12)</f>
        <v>216.013712168838</v>
      </c>
      <c r="H27" s="8" t="n">
        <f aca="false">'All,ElecPwr_Carbon'!H27*(44/12)</f>
        <v>193.936093726632</v>
      </c>
      <c r="I27" s="8" t="n">
        <f aca="false">'All,ElecPwr_Carbon'!I27*(44/12)</f>
        <v>677.755345535013</v>
      </c>
      <c r="J27" s="8" t="n">
        <f aca="false">'All,ElecPwr_Carbon'!J27*(44/12)</f>
        <v>1087.70515143048</v>
      </c>
    </row>
    <row r="28" customFormat="false" ht="12.75" hidden="false" customHeight="false" outlineLevel="0" collapsed="false">
      <c r="A28" s="2" t="n">
        <v>1972</v>
      </c>
      <c r="B28" s="8" t="n">
        <f aca="false">'Res,Comm_CO2'!F28</f>
        <v>891.262390517096</v>
      </c>
      <c r="C28" s="8" t="n">
        <f aca="false">'Res,Comm_CO2'!K28</f>
        <v>575.459192503658</v>
      </c>
      <c r="D28" s="8" t="n">
        <f aca="false">'Ind,Trans_CO2'!F28</f>
        <v>1783.23122059732</v>
      </c>
      <c r="E28" s="8" t="n">
        <f aca="false">'Ind,Trans_CO2'!K28</f>
        <v>1237.00279800276</v>
      </c>
      <c r="F28" s="8" t="n">
        <f aca="false">'All,ElecPwr_Carbon'!F28*(44/12)</f>
        <v>4486.95560162084</v>
      </c>
      <c r="G28" s="8" t="n">
        <f aca="false">'All,ElecPwr_Carbon'!G28*(44/12)</f>
        <v>215.645675515842</v>
      </c>
      <c r="H28" s="8" t="n">
        <f aca="false">'All,ElecPwr_Carbon'!H28*(44/12)</f>
        <v>240.190035581361</v>
      </c>
      <c r="I28" s="8" t="n">
        <f aca="false">'All,ElecPwr_Carbon'!I28*(44/12)</f>
        <v>728.173093347453</v>
      </c>
      <c r="J28" s="8" t="n">
        <f aca="false">'All,ElecPwr_Carbon'!J28*(44/12)</f>
        <v>1184.00880444466</v>
      </c>
    </row>
    <row r="29" customFormat="false" ht="12.75" hidden="false" customHeight="false" outlineLevel="0" collapsed="false">
      <c r="A29" s="2" t="n">
        <v>1973</v>
      </c>
      <c r="B29" s="8" t="n">
        <f aca="false">'Res,Comm_CO2'!F29</f>
        <v>903.577264085201</v>
      </c>
      <c r="C29" s="8" t="n">
        <f aca="false">'Res,Comm_CO2'!K29</f>
        <v>601.191094568158</v>
      </c>
      <c r="D29" s="8" t="n">
        <f aca="false">'Ind,Trans_CO2'!F29</f>
        <v>1879.00360693864</v>
      </c>
      <c r="E29" s="8" t="n">
        <f aca="false">'Ind,Trans_CO2'!K29</f>
        <v>1301.87934255702</v>
      </c>
      <c r="F29" s="8" t="n">
        <f aca="false">'All,ElecPwr_Carbon'!F29*(44/12)</f>
        <v>4685.65130814901</v>
      </c>
      <c r="G29" s="8" t="n">
        <f aca="false">'All,ElecPwr_Carbon'!G29*(44/12)</f>
        <v>197.316565780823</v>
      </c>
      <c r="H29" s="8" t="n">
        <f aca="false">'All,ElecPwr_Carbon'!H29*(44/12)</f>
        <v>272.930673476645</v>
      </c>
      <c r="I29" s="8" t="n">
        <f aca="false">'All,ElecPwr_Carbon'!I29*(44/12)</f>
        <v>804.028558533153</v>
      </c>
      <c r="J29" s="8" t="n">
        <f aca="false">'All,ElecPwr_Carbon'!J29*(44/12)</f>
        <v>1274.27579779062</v>
      </c>
    </row>
    <row r="30" customFormat="false" ht="12.75" hidden="false" customHeight="false" outlineLevel="0" collapsed="false">
      <c r="A30" s="2" t="n">
        <v>1974</v>
      </c>
      <c r="B30" s="8" t="n">
        <f aca="false">'Res,Comm_CO2'!F30</f>
        <v>869.390599084536</v>
      </c>
      <c r="C30" s="8" t="n">
        <f aca="false">'Res,Comm_CO2'!K30</f>
        <v>577.097272586933</v>
      </c>
      <c r="D30" s="8" t="n">
        <f aca="false">'Ind,Trans_CO2'!F30</f>
        <v>1806.56167691987</v>
      </c>
      <c r="E30" s="8" t="n">
        <f aca="false">'Ind,Trans_CO2'!K30</f>
        <v>1268.29008660695</v>
      </c>
      <c r="F30" s="8" t="n">
        <f aca="false">'All,ElecPwr_Carbon'!F30*(44/12)</f>
        <v>4521.33963519829</v>
      </c>
      <c r="G30" s="8" t="n">
        <f aca="false">'All,ElecPwr_Carbon'!G30*(44/12)</f>
        <v>185.374117675875</v>
      </c>
      <c r="H30" s="8" t="n">
        <f aca="false">'All,ElecPwr_Carbon'!H30*(44/12)</f>
        <v>261.144805355667</v>
      </c>
      <c r="I30" s="8" t="n">
        <f aca="false">'All,ElecPwr_Carbon'!I30*(44/12)</f>
        <v>792.776724837833</v>
      </c>
      <c r="J30" s="8" t="n">
        <f aca="false">'All,ElecPwr_Carbon'!J30*(44/12)</f>
        <v>1239.29564786938</v>
      </c>
    </row>
    <row r="31" customFormat="false" ht="12.75" hidden="false" customHeight="false" outlineLevel="0" collapsed="false">
      <c r="A31" s="2" t="n">
        <v>1975</v>
      </c>
      <c r="B31" s="8" t="n">
        <f aca="false">'Res,Comm_CO2'!F31</f>
        <v>863.564396679505</v>
      </c>
      <c r="C31" s="8" t="n">
        <f aca="false">'Res,Comm_CO2'!K31</f>
        <v>573.16710961578</v>
      </c>
      <c r="D31" s="8" t="n">
        <f aca="false">'Ind,Trans_CO2'!F31</f>
        <v>1673.53958118424</v>
      </c>
      <c r="E31" s="8" t="n">
        <f aca="false">'Ind,Trans_CO2'!K31</f>
        <v>1278.79495626193</v>
      </c>
      <c r="F31" s="8" t="n">
        <f aca="false">'All,ElecPwr_Carbon'!F31*(44/12)</f>
        <v>4389.06604374146</v>
      </c>
      <c r="G31" s="8" t="n">
        <f aca="false">'All,ElecPwr_Carbon'!G31*(44/12)</f>
        <v>170.600694046405</v>
      </c>
      <c r="H31" s="8" t="n">
        <f aca="false">'All,ElecPwr_Carbon'!H31*(44/12)</f>
        <v>245.694303854736</v>
      </c>
      <c r="I31" s="8" t="n">
        <f aca="false">'All,ElecPwr_Carbon'!I31*(44/12)</f>
        <v>816.030733975676</v>
      </c>
      <c r="J31" s="8" t="n">
        <f aca="false">'All,ElecPwr_Carbon'!J31*(44/12)</f>
        <v>1232.32573187682</v>
      </c>
    </row>
    <row r="32" customFormat="false" ht="12.75" hidden="false" customHeight="false" outlineLevel="0" collapsed="false">
      <c r="A32" s="2" t="n">
        <v>1976</v>
      </c>
      <c r="B32" s="8" t="n">
        <f aca="false">'Res,Comm_CO2'!F32</f>
        <v>909.112744693003</v>
      </c>
      <c r="C32" s="8" t="n">
        <f aca="false">'Res,Comm_CO2'!K32</f>
        <v>617.449461933773</v>
      </c>
      <c r="D32" s="8" t="n">
        <f aca="false">'Ind,Trans_CO2'!F32</f>
        <v>1787.8600924483</v>
      </c>
      <c r="E32" s="8" t="n">
        <f aca="false">'Ind,Trans_CO2'!K32</f>
        <v>1340.37498223959</v>
      </c>
      <c r="F32" s="8" t="n">
        <f aca="false">'All,ElecPwr_Carbon'!F32*(44/12)</f>
        <v>4654.79728131467</v>
      </c>
      <c r="G32" s="8" t="n">
        <f aca="false">'All,ElecPwr_Carbon'!G32*(44/12)</f>
        <v>166.456642474327</v>
      </c>
      <c r="H32" s="8" t="n">
        <f aca="false">'All,ElecPwr_Carbon'!H32*(44/12)</f>
        <v>269.881020323976</v>
      </c>
      <c r="I32" s="8" t="n">
        <f aca="false">'All,ElecPwr_Carbon'!I32*(44/12)</f>
        <v>903.396486952688</v>
      </c>
      <c r="J32" s="8" t="n">
        <f aca="false">'All,ElecPwr_Carbon'!J32*(44/12)</f>
        <v>1339.73414975099</v>
      </c>
    </row>
    <row r="33" customFormat="false" ht="12.75" hidden="false" customHeight="false" outlineLevel="0" collapsed="false">
      <c r="A33" s="2" t="n">
        <v>1977</v>
      </c>
      <c r="B33" s="8" t="n">
        <f aca="false">'Res,Comm_CO2'!F33</f>
        <v>930.269133809741</v>
      </c>
      <c r="C33" s="8" t="n">
        <f aca="false">'Res,Comm_CO2'!K33</f>
        <v>634.154404492854</v>
      </c>
      <c r="D33" s="8" t="n">
        <f aca="false">'Ind,Trans_CO2'!F33</f>
        <v>1837.0066205064</v>
      </c>
      <c r="E33" s="8" t="n">
        <f aca="false">'Ind,Trans_CO2'!K33</f>
        <v>1392.40918967492</v>
      </c>
      <c r="F33" s="8" t="n">
        <f aca="false">'All,ElecPwr_Carbon'!F33*(44/12)</f>
        <v>4793.83934848392</v>
      </c>
      <c r="G33" s="8" t="n">
        <f aca="false">'All,ElecPwr_Carbon'!G33*(44/12)</f>
        <v>173.253412471828</v>
      </c>
      <c r="H33" s="8" t="n">
        <f aca="false">'All,ElecPwr_Carbon'!H33*(44/12)</f>
        <v>302.684526025889</v>
      </c>
      <c r="I33" s="8" t="n">
        <f aca="false">'All,ElecPwr_Carbon'!I33*(44/12)</f>
        <v>952.421393990702</v>
      </c>
      <c r="J33" s="8" t="n">
        <f aca="false">'All,ElecPwr_Carbon'!J33*(44/12)</f>
        <v>1428.35933248842</v>
      </c>
    </row>
    <row r="34" customFormat="false" ht="12.75" hidden="false" customHeight="false" outlineLevel="0" collapsed="false">
      <c r="A34" s="2" t="n">
        <v>1978</v>
      </c>
      <c r="B34" s="8" t="n">
        <f aca="false">'Res,Comm_CO2'!F34</f>
        <v>935.630070831352</v>
      </c>
      <c r="C34" s="8" t="n">
        <f aca="false">'Res,Comm_CO2'!K34</f>
        <v>636.506754135011</v>
      </c>
      <c r="D34" s="8" t="n">
        <f aca="false">'Ind,Trans_CO2'!F34</f>
        <v>1822.59723135234</v>
      </c>
      <c r="E34" s="8" t="n">
        <f aca="false">'Ind,Trans_CO2'!K34</f>
        <v>1448.74805495177</v>
      </c>
      <c r="F34" s="8" t="n">
        <f aca="false">'All,ElecPwr_Carbon'!F34*(44/12)</f>
        <v>4843.48211127048</v>
      </c>
      <c r="G34" s="8" t="n">
        <f aca="false">'All,ElecPwr_Carbon'!G34*(44/12)</f>
        <v>173.853834319396</v>
      </c>
      <c r="H34" s="8" t="n">
        <f aca="false">'All,ElecPwr_Carbon'!H34*(44/12)</f>
        <v>309.685973608299</v>
      </c>
      <c r="I34" s="8" t="n">
        <f aca="false">'All,ElecPwr_Carbon'!I34*(44/12)</f>
        <v>951.876061545912</v>
      </c>
      <c r="J34" s="8" t="n">
        <f aca="false">'All,ElecPwr_Carbon'!J34*(44/12)</f>
        <v>1435.41586947361</v>
      </c>
    </row>
    <row r="35" customFormat="false" ht="12.75" hidden="false" customHeight="false" outlineLevel="0" collapsed="false">
      <c r="A35" s="2" t="n">
        <v>1979</v>
      </c>
      <c r="B35" s="8" t="n">
        <f aca="false">'Res,Comm_CO2'!F35</f>
        <v>915.008520493792</v>
      </c>
      <c r="C35" s="8" t="n">
        <f aca="false">'Res,Comm_CO2'!K35</f>
        <v>650.124572088426</v>
      </c>
      <c r="D35" s="8" t="n">
        <f aca="false">'Ind,Trans_CO2'!F35</f>
        <v>1899.82979488489</v>
      </c>
      <c r="E35" s="8" t="n">
        <f aca="false">'Ind,Trans_CO2'!K35</f>
        <v>1439.76721436173</v>
      </c>
      <c r="F35" s="8" t="n">
        <f aca="false">'All,ElecPwr_Carbon'!F35*(44/12)</f>
        <v>4904.73010182884</v>
      </c>
      <c r="G35" s="8" t="n">
        <f aca="false">'All,ElecPwr_Carbon'!G35*(44/12)</f>
        <v>190.282284865872</v>
      </c>
      <c r="H35" s="8" t="n">
        <f aca="false">'All,ElecPwr_Carbon'!H35*(44/12)</f>
        <v>255.280287962285</v>
      </c>
      <c r="I35" s="8" t="n">
        <f aca="false">'All,ElecPwr_Carbon'!I35*(44/12)</f>
        <v>1046.25723092279</v>
      </c>
      <c r="J35" s="8" t="n">
        <f aca="false">'All,ElecPwr_Carbon'!J35*(44/12)</f>
        <v>1491.81980375095</v>
      </c>
    </row>
    <row r="36" customFormat="false" ht="12.75" hidden="false" customHeight="false" outlineLevel="0" collapsed="false">
      <c r="A36" s="2" t="n">
        <v>1980</v>
      </c>
      <c r="B36" s="8" t="n">
        <f aca="false">'Res,Comm_CO2'!F36</f>
        <v>913.668848315873</v>
      </c>
      <c r="C36" s="8" t="n">
        <f aca="false">'Res,Comm_CO2'!K36</f>
        <v>660.788089697254</v>
      </c>
      <c r="D36" s="8" t="n">
        <f aca="false">'Ind,Trans_CO2'!F36</f>
        <v>1794.26083194541</v>
      </c>
      <c r="E36" s="8" t="n">
        <f aca="false">'Ind,Trans_CO2'!K36</f>
        <v>1400.10334515516</v>
      </c>
      <c r="F36" s="8" t="n">
        <v>4768.8211151137</v>
      </c>
      <c r="G36" s="8" t="n">
        <v>201.804156755798</v>
      </c>
      <c r="H36" s="8" t="n">
        <v>204.88439514778</v>
      </c>
      <c r="I36" s="8" t="n">
        <v>1136.62404405294</v>
      </c>
      <c r="J36" s="8" t="n">
        <v>1543.44293398504</v>
      </c>
    </row>
    <row r="37" customFormat="false" ht="12.75" hidden="false" customHeight="false" outlineLevel="0" collapsed="false">
      <c r="A37" s="2" t="n">
        <v>1981</v>
      </c>
      <c r="B37" s="8" t="n">
        <f aca="false">'Res,Comm_CO2'!F37</f>
        <v>881.111070100013</v>
      </c>
      <c r="C37" s="8" t="n">
        <f aca="false">'Res,Comm_CO2'!K37</f>
        <v>661.735036251806</v>
      </c>
      <c r="D37" s="8" t="n">
        <f aca="false">'Ind,Trans_CO2'!F37</f>
        <v>1720.38427321469</v>
      </c>
      <c r="E37" s="8" t="n">
        <f aca="false">'Ind,Trans_CO2'!K37</f>
        <v>1385.37979646611</v>
      </c>
      <c r="F37" s="8" t="n">
        <v>4648.61017603262</v>
      </c>
      <c r="G37" s="8" t="n">
        <v>199.426501471305</v>
      </c>
      <c r="H37" s="8" t="n">
        <v>171.360307424427</v>
      </c>
      <c r="I37" s="8" t="n">
        <v>1180.32332102585</v>
      </c>
      <c r="J37" s="8" t="n">
        <v>1551.25621936258</v>
      </c>
    </row>
    <row r="38" customFormat="false" ht="12.75" hidden="false" customHeight="false" outlineLevel="0" collapsed="false">
      <c r="A38" s="2" t="n">
        <v>1982</v>
      </c>
      <c r="B38" s="8" t="n">
        <f aca="false">'Res,Comm_CO2'!F38</f>
        <v>875.151612723545</v>
      </c>
      <c r="C38" s="8" t="n">
        <f aca="false">'Res,Comm_CO2'!K38</f>
        <v>663.911616937551</v>
      </c>
      <c r="D38" s="8" t="n">
        <f aca="false">'Ind,Trans_CO2'!F38</f>
        <v>1511.51219140129</v>
      </c>
      <c r="E38" s="8" t="n">
        <f aca="false">'Ind,Trans_CO2'!K38</f>
        <v>1353.91927378713</v>
      </c>
      <c r="F38" s="8" t="n">
        <v>4404.49469484951</v>
      </c>
      <c r="G38" s="8" t="n">
        <v>176.9467582161</v>
      </c>
      <c r="H38" s="8" t="n">
        <v>122.045854813073</v>
      </c>
      <c r="I38" s="8" t="n">
        <v>1181.94164980813</v>
      </c>
      <c r="J38" s="8" t="n">
        <v>1481.05868618325</v>
      </c>
    </row>
    <row r="39" customFormat="false" ht="12.75" hidden="false" customHeight="false" outlineLevel="0" collapsed="false">
      <c r="A39" s="2" t="n">
        <v>1983</v>
      </c>
      <c r="B39" s="8" t="n">
        <f aca="false">'Res,Comm_CO2'!F39</f>
        <v>869.269698676099</v>
      </c>
      <c r="C39" s="8" t="n">
        <f aca="false">'Res,Comm_CO2'!K39</f>
        <v>670.148945404222</v>
      </c>
      <c r="D39" s="8" t="n">
        <f aca="false">'Ind,Trans_CO2'!F39</f>
        <v>1470.66204208951</v>
      </c>
      <c r="E39" s="8" t="n">
        <f aca="false">'Ind,Trans_CO2'!K39</f>
        <v>1359.14646583124</v>
      </c>
      <c r="F39" s="8" t="n">
        <v>4369.22715200108</v>
      </c>
      <c r="G39" s="8" t="n">
        <v>158.749900005429</v>
      </c>
      <c r="H39" s="8" t="n">
        <v>120.221866000895</v>
      </c>
      <c r="I39" s="8" t="n">
        <v>1241.81654888371</v>
      </c>
      <c r="J39" s="8" t="n">
        <v>1520.94439696828</v>
      </c>
    </row>
    <row r="40" customFormat="false" ht="12.75" hidden="false" customHeight="false" outlineLevel="0" collapsed="false">
      <c r="A40" s="2" t="n">
        <v>1984</v>
      </c>
      <c r="B40" s="8" t="n">
        <f aca="false">'Res,Comm_CO2'!F40</f>
        <v>898.670738203082</v>
      </c>
      <c r="C40" s="8" t="n">
        <f aca="false">'Res,Comm_CO2'!K40</f>
        <v>707.261883885669</v>
      </c>
      <c r="D40" s="8" t="n">
        <f aca="false">'Ind,Trans_CO2'!F40</f>
        <v>1619.39247172947</v>
      </c>
      <c r="E40" s="8" t="n">
        <f aca="false">'Ind,Trans_CO2'!K40</f>
        <v>1389.65796387638</v>
      </c>
      <c r="F40" s="8" t="n">
        <v>4614.9830576946</v>
      </c>
      <c r="G40" s="8" t="n">
        <v>170.577294207972</v>
      </c>
      <c r="H40" s="8" t="n">
        <v>100.145950962505</v>
      </c>
      <c r="I40" s="8" t="n">
        <v>1317.56801625677</v>
      </c>
      <c r="J40" s="8" t="n">
        <v>1588.49013119275</v>
      </c>
    </row>
    <row r="41" customFormat="false" ht="12.75" hidden="false" customHeight="false" outlineLevel="0" collapsed="false">
      <c r="A41" s="2" t="n">
        <v>1985</v>
      </c>
      <c r="B41" s="8" t="n">
        <f aca="false">'Res,Comm_CO2'!F41</f>
        <v>911.135270924317</v>
      </c>
      <c r="C41" s="8" t="n">
        <f aca="false">'Res,Comm_CO2'!K41</f>
        <v>703.238506023435</v>
      </c>
      <c r="D41" s="8" t="n">
        <f aca="false">'Ind,Trans_CO2'!F41</f>
        <v>1567.53028146892</v>
      </c>
      <c r="E41" s="8" t="n">
        <f aca="false">'Ind,Trans_CO2'!K41</f>
        <v>1421.0184017457</v>
      </c>
      <c r="F41" s="8" t="n">
        <v>4602.92246016237</v>
      </c>
      <c r="G41" s="8" t="n">
        <v>167.494505415352</v>
      </c>
      <c r="H41" s="8" t="n">
        <v>84.8736588347186</v>
      </c>
      <c r="I41" s="8" t="n">
        <v>1367.38149885241</v>
      </c>
      <c r="J41" s="8" t="n">
        <v>1619.9892477992</v>
      </c>
    </row>
    <row r="42" customFormat="false" ht="12.75" hidden="false" customHeight="false" outlineLevel="0" collapsed="false">
      <c r="A42" s="2" t="n">
        <v>1986</v>
      </c>
      <c r="B42" s="8" t="n">
        <f aca="false">'Res,Comm_CO2'!F42</f>
        <v>907.262323234288</v>
      </c>
      <c r="C42" s="8" t="n">
        <f aca="false">'Res,Comm_CO2'!K42</f>
        <v>709.40797210945</v>
      </c>
      <c r="D42" s="8" t="n">
        <f aca="false">'Ind,Trans_CO2'!F42</f>
        <v>1524.75056459584</v>
      </c>
      <c r="E42" s="8" t="n">
        <f aca="false">'Ind,Trans_CO2'!K42</f>
        <v>1471.82745127406</v>
      </c>
      <c r="F42" s="8" t="n">
        <v>4613.24831121364</v>
      </c>
      <c r="G42" s="8" t="n">
        <v>142.644968571113</v>
      </c>
      <c r="H42" s="8" t="n">
        <v>113.152203221059</v>
      </c>
      <c r="I42" s="8" t="n">
        <v>1357.51140786167</v>
      </c>
      <c r="J42" s="8" t="n">
        <v>1613.57341258911</v>
      </c>
    </row>
    <row r="43" customFormat="false" ht="12.75" hidden="false" customHeight="false" outlineLevel="0" collapsed="false">
      <c r="A43" s="2" t="n">
        <v>1987</v>
      </c>
      <c r="B43" s="8" t="n">
        <f aca="false">'Res,Comm_CO2'!F43</f>
        <v>936.183897539268</v>
      </c>
      <c r="C43" s="8" t="n">
        <f aca="false">'Res,Comm_CO2'!K43</f>
        <v>734.085558175133</v>
      </c>
      <c r="D43" s="8" t="n">
        <f aca="false">'Ind,Trans_CO2'!F43</f>
        <v>1584.42569401936</v>
      </c>
      <c r="E43" s="8" t="n">
        <f aca="false">'Ind,Trans_CO2'!K43</f>
        <v>1518.84820328865</v>
      </c>
      <c r="F43" s="8" t="n">
        <v>4773.54335302241</v>
      </c>
      <c r="G43" s="8" t="n">
        <v>155.653022975832</v>
      </c>
      <c r="H43" s="8" t="n">
        <v>97.9266182177213</v>
      </c>
      <c r="I43" s="8" t="n">
        <v>1426.71430904192</v>
      </c>
      <c r="J43" s="8" t="n">
        <v>1680.57079440765</v>
      </c>
    </row>
    <row r="44" customFormat="false" ht="12.75" hidden="false" customHeight="false" outlineLevel="0" collapsed="false">
      <c r="A44" s="2" t="n">
        <v>1988</v>
      </c>
      <c r="B44" s="8" t="n">
        <f aca="false">'Res,Comm_CO2'!F44</f>
        <v>984.330905142922</v>
      </c>
      <c r="C44" s="8" t="n">
        <f aca="false">'Res,Comm_CO2'!K44</f>
        <v>770.896466425165</v>
      </c>
      <c r="D44" s="8" t="n">
        <f aca="false">'Ind,Trans_CO2'!F44</f>
        <v>1659.21672155533</v>
      </c>
      <c r="E44" s="8" t="n">
        <f aca="false">'Ind,Trans_CO2'!K44</f>
        <v>1578.71018932766</v>
      </c>
      <c r="F44" s="8" t="n">
        <v>4993.15428245108</v>
      </c>
      <c r="G44" s="8" t="n">
        <v>143.671717736824</v>
      </c>
      <c r="H44" s="8" t="n">
        <v>121.80534734764</v>
      </c>
      <c r="I44" s="8" t="n">
        <v>1491.81038002014</v>
      </c>
      <c r="J44" s="8" t="n">
        <v>1757.55207571462</v>
      </c>
    </row>
    <row r="45" customFormat="false" ht="12.75" hidden="false" customHeight="false" outlineLevel="0" collapsed="false">
      <c r="A45" s="2" t="n">
        <v>1989</v>
      </c>
      <c r="B45" s="8" t="n">
        <f aca="false">'Res,Comm_CO2'!F45</f>
        <v>997.707935531857</v>
      </c>
      <c r="C45" s="8" t="n">
        <f aca="false">'Res,Comm_CO2'!K45</f>
        <v>790.043985419123</v>
      </c>
      <c r="D45" s="8" t="n">
        <f aca="false">'Ind,Trans_CO2'!F45</f>
        <v>1682.10677836454</v>
      </c>
      <c r="E45" s="8" t="n">
        <f aca="false">'Ind,Trans_CO2'!K45</f>
        <v>1601.1471952721</v>
      </c>
      <c r="F45" s="8" t="n">
        <v>5071.00589458761</v>
      </c>
      <c r="G45" s="8" t="n">
        <v>171.48</v>
      </c>
      <c r="H45" s="8" t="n">
        <v>141.47</v>
      </c>
      <c r="I45" s="8" t="n">
        <v>1505.47</v>
      </c>
      <c r="J45" s="8" t="n">
        <v>1823.17828458187</v>
      </c>
    </row>
    <row r="46" customFormat="false" ht="12.75" hidden="false" customHeight="false" outlineLevel="0" collapsed="false">
      <c r="A46" s="2" t="n">
        <v>1990</v>
      </c>
      <c r="B46" s="23" t="n">
        <f aca="false">'Res,Comm_CO2'!F46</f>
        <v>961.690408236108</v>
      </c>
      <c r="C46" s="23" t="n">
        <f aca="false">'Res,Comm_CO2'!K46</f>
        <v>787.514102296669</v>
      </c>
      <c r="D46" s="23" t="n">
        <f aca="false">'Ind,Trans_CO2'!F46</f>
        <v>1686.8964669664</v>
      </c>
      <c r="E46" s="23" t="n">
        <f aca="false">'Ind,Trans_CO2'!K46</f>
        <v>1582.56498025976</v>
      </c>
      <c r="F46" s="8" t="n">
        <v>5018.66595775893</v>
      </c>
      <c r="G46" s="8" t="n">
        <v>177.74484239385</v>
      </c>
      <c r="H46" s="8" t="n">
        <v>101.949190539923</v>
      </c>
      <c r="I46" s="8" t="n">
        <v>1534.39635169593</v>
      </c>
      <c r="J46" s="8" t="n">
        <v>1820.37336553687</v>
      </c>
    </row>
    <row r="47" customFormat="false" ht="12.75" hidden="false" customHeight="false" outlineLevel="0" collapsed="false">
      <c r="A47" s="2" t="n">
        <v>1991</v>
      </c>
      <c r="B47" s="23" t="n">
        <f aca="false">'Res,Comm_CO2'!F47</f>
        <v>977.177869974995</v>
      </c>
      <c r="C47" s="23" t="n">
        <f aca="false">'Res,Comm_CO2'!K47</f>
        <v>788.484611813931</v>
      </c>
      <c r="D47" s="23" t="n">
        <f aca="false">'Ind,Trans_CO2'!F47</f>
        <v>1644.07468068146</v>
      </c>
      <c r="E47" s="23" t="n">
        <f aca="false">'Ind,Trans_CO2'!K47</f>
        <v>1561.28096638806</v>
      </c>
      <c r="F47" s="8" t="n">
        <v>4971.01812885845</v>
      </c>
      <c r="G47" s="8" t="n">
        <v>181.017031264778</v>
      </c>
      <c r="H47" s="8" t="n">
        <v>95.1630114442894</v>
      </c>
      <c r="I47" s="8" t="n">
        <v>1533.59499247683</v>
      </c>
      <c r="J47" s="8" t="n">
        <v>1817.47443842235</v>
      </c>
    </row>
    <row r="48" customFormat="false" ht="12.75" hidden="false" customHeight="false" outlineLevel="0" collapsed="false">
      <c r="A48" s="2" t="n">
        <v>1992</v>
      </c>
      <c r="B48" s="23" t="n">
        <f aca="false">'Res,Comm_CO2'!F48</f>
        <v>978.626144703208</v>
      </c>
      <c r="C48" s="23" t="n">
        <f aca="false">'Res,Comm_CO2'!K48</f>
        <v>790.089278319844</v>
      </c>
      <c r="D48" s="23" t="n">
        <f aca="false">'Ind,Trans_CO2'!F48</f>
        <v>1719.23661143389</v>
      </c>
      <c r="E48" s="23" t="n">
        <f aca="false">'Ind,Trans_CO2'!K48</f>
        <v>1582.13798213843</v>
      </c>
      <c r="F48" s="8" t="n">
        <v>5070.09001659538</v>
      </c>
      <c r="G48" s="8" t="n">
        <v>188.270437697289</v>
      </c>
      <c r="H48" s="8" t="n">
        <v>79.1245527091951</v>
      </c>
      <c r="I48" s="8" t="n">
        <v>1554.99138885039</v>
      </c>
      <c r="J48" s="8" t="n">
        <v>1831.3598792798</v>
      </c>
    </row>
    <row r="49" customFormat="false" ht="12.75" hidden="false" customHeight="false" outlineLevel="0" collapsed="false">
      <c r="A49" s="2" t="n">
        <v>1993</v>
      </c>
      <c r="B49" s="23" t="n">
        <f aca="false">'Res,Comm_CO2'!F49</f>
        <v>1039.27587318423</v>
      </c>
      <c r="C49" s="23" t="n">
        <f aca="false">'Res,Comm_CO2'!K49</f>
        <v>815.852634248495</v>
      </c>
      <c r="D49" s="23" t="n">
        <f aca="false">'Ind,Trans_CO2'!F49</f>
        <v>1709.518836917</v>
      </c>
      <c r="E49" s="23" t="n">
        <f aca="false">'Ind,Trans_CO2'!K49</f>
        <v>1610.6184269347</v>
      </c>
      <c r="F49" s="8" t="n">
        <v>5175.26577128443</v>
      </c>
      <c r="G49" s="8" t="n">
        <v>189.449450410894</v>
      </c>
      <c r="H49" s="8" t="n">
        <v>90.1988111854188</v>
      </c>
      <c r="I49" s="8" t="n">
        <v>1623.78910501071</v>
      </c>
      <c r="J49" s="8" t="n">
        <v>1912.49921317535</v>
      </c>
    </row>
    <row r="50" customFormat="false" ht="12.75" hidden="false" customHeight="false" outlineLevel="0" collapsed="false">
      <c r="A50" s="2" t="n">
        <v>1994</v>
      </c>
      <c r="B50" s="23" t="n">
        <f aca="false">'Res,Comm_CO2'!F50</f>
        <v>1032.26609096955</v>
      </c>
      <c r="C50" s="23" t="n">
        <f aca="false">'Res,Comm_CO2'!K50</f>
        <v>830.374691741616</v>
      </c>
      <c r="D50" s="23" t="n">
        <f aca="false">'Ind,Trans_CO2'!F50</f>
        <v>1739.59741008637</v>
      </c>
      <c r="E50" s="23" t="n">
        <f aca="false">'Ind,Trans_CO2'!K50</f>
        <v>1651.77100179598</v>
      </c>
      <c r="F50" s="8" t="n">
        <v>5254.00919459352</v>
      </c>
      <c r="G50" s="8" t="n">
        <v>212.794415527491</v>
      </c>
      <c r="H50" s="8" t="n">
        <v>84.5363042897414</v>
      </c>
      <c r="I50" s="8" t="n">
        <v>1632.21077715666</v>
      </c>
      <c r="J50" s="8" t="n">
        <v>1939.33909738473</v>
      </c>
    </row>
    <row r="51" customFormat="false" ht="12.75" hidden="false" customHeight="false" outlineLevel="0" collapsed="false">
      <c r="A51" s="2" t="n">
        <v>1995</v>
      </c>
      <c r="B51" s="23" t="n">
        <f aca="false">'Res,Comm_CO2'!F51</f>
        <v>1039.21633227026</v>
      </c>
      <c r="C51" s="23" t="n">
        <f aca="false">'Res,Comm_CO2'!K51</f>
        <v>848.407396512514</v>
      </c>
      <c r="D51" s="23" t="n">
        <f aca="false">'Ind,Trans_CO2'!F51</f>
        <v>1738.62633747717</v>
      </c>
      <c r="E51" s="23" t="n">
        <f aca="false">'Ind,Trans_CO2'!K51</f>
        <v>1682.21617915868</v>
      </c>
      <c r="F51" s="8" t="n">
        <v>5308.46624541863</v>
      </c>
      <c r="G51" s="8" t="n">
        <v>230.571000318657</v>
      </c>
      <c r="H51" s="8" t="n">
        <v>60.7306089890515</v>
      </c>
      <c r="I51" s="8" t="n">
        <v>1653.36633345321</v>
      </c>
      <c r="J51" s="8" t="n">
        <v>1955.14798422943</v>
      </c>
    </row>
    <row r="52" customFormat="false" ht="12.75" hidden="false" customHeight="false" outlineLevel="0" collapsed="false">
      <c r="A52" s="2" t="n">
        <v>1996</v>
      </c>
      <c r="B52" s="23" t="n">
        <f aca="false">'Res,Comm_CO2'!F52</f>
        <v>1098.50599773528</v>
      </c>
      <c r="C52" s="23" t="n">
        <f aca="false">'Res,Comm_CO2'!K52</f>
        <v>879.046588462508</v>
      </c>
      <c r="D52" s="23" t="n">
        <f aca="false">'Ind,Trans_CO2'!F52</f>
        <v>1791.90401919668</v>
      </c>
      <c r="E52" s="23" t="n">
        <f aca="false">'Ind,Trans_CO2'!K52</f>
        <v>1725.41819265037</v>
      </c>
      <c r="F52" s="8" t="n">
        <v>5494.87479804484</v>
      </c>
      <c r="G52" s="8" t="n">
        <v>207.031070621997</v>
      </c>
      <c r="H52" s="8" t="n">
        <v>65.7133137010305</v>
      </c>
      <c r="I52" s="8" t="n">
        <v>1743.20976907823</v>
      </c>
      <c r="J52" s="8" t="n">
        <v>2026.32066613533</v>
      </c>
    </row>
    <row r="53" customFormat="false" ht="12.75" hidden="false" customHeight="false" outlineLevel="0" collapsed="false">
      <c r="A53" s="9" t="n">
        <v>1997</v>
      </c>
      <c r="B53" s="23" t="n">
        <f aca="false">'Res,Comm_CO2'!F53</f>
        <v>1089.74040198988</v>
      </c>
      <c r="C53" s="23" t="n">
        <f aca="false">'Res,Comm_CO2'!K53</f>
        <v>922.956768510333</v>
      </c>
      <c r="D53" s="23" t="n">
        <f aca="false">'Ind,Trans_CO2'!F53</f>
        <v>1820.29290735941</v>
      </c>
      <c r="E53" s="23" t="n">
        <f aca="false">'Ind,Trans_CO2'!K53</f>
        <v>1744.17970539337</v>
      </c>
      <c r="F53" s="8" t="n">
        <v>5577.169783253</v>
      </c>
      <c r="G53" s="8" t="n">
        <v>221.112856738082</v>
      </c>
      <c r="H53" s="8" t="n">
        <v>74.9000445539827</v>
      </c>
      <c r="I53" s="8" t="n">
        <v>1789.14956105874</v>
      </c>
      <c r="J53" s="8" t="n">
        <v>2096.14709918342</v>
      </c>
    </row>
    <row r="54" s="11" customFormat="true" ht="12.75" hidden="false" customHeight="false" outlineLevel="0" collapsed="false">
      <c r="A54" s="9" t="n">
        <v>1998</v>
      </c>
      <c r="B54" s="23" t="n">
        <f aca="false">'Res,Comm_CO2'!F54</f>
        <v>1096.95656239342</v>
      </c>
      <c r="C54" s="23" t="n">
        <f aca="false">'Res,Comm_CO2'!K54</f>
        <v>943.566819145682</v>
      </c>
      <c r="D54" s="23" t="n">
        <f aca="false">'Ind,Trans_CO2'!F54</f>
        <v>1794.94935666701</v>
      </c>
      <c r="E54" s="23" t="n">
        <f aca="false">'Ind,Trans_CO2'!K54</f>
        <v>1779.50049124414</v>
      </c>
      <c r="F54" s="8" t="n">
        <v>5614.97322945025</v>
      </c>
      <c r="G54" s="8" t="n">
        <v>250.32374530514</v>
      </c>
      <c r="H54" s="8" t="n">
        <v>105.177222092681</v>
      </c>
      <c r="I54" s="8" t="n">
        <v>1819.27354734604</v>
      </c>
      <c r="J54" s="8" t="n">
        <v>2185.51518397345</v>
      </c>
    </row>
    <row r="55" s="11" customFormat="true" ht="12.75" hidden="false" customHeight="false" outlineLevel="0" collapsed="false">
      <c r="A55" s="9" t="n">
        <v>1999</v>
      </c>
      <c r="B55" s="23" t="n">
        <f aca="false">'Res,Comm_CO2'!F55</f>
        <v>1120.10973328677</v>
      </c>
      <c r="C55" s="23" t="n">
        <f aca="false">'Res,Comm_CO2'!K55</f>
        <v>955.526038037821</v>
      </c>
      <c r="D55" s="23" t="n">
        <f aca="false">'Ind,Trans_CO2'!F55</f>
        <v>1773.4161904298</v>
      </c>
      <c r="E55" s="23" t="n">
        <f aca="false">'Ind,Trans_CO2'!K55</f>
        <v>1828.28461658204</v>
      </c>
      <c r="F55" s="8" t="n">
        <v>5677.33657833643</v>
      </c>
      <c r="G55" s="8" t="n">
        <v>262.254879951926</v>
      </c>
      <c r="H55" s="8" t="n">
        <v>97.4856006762467</v>
      </c>
      <c r="I55" s="8" t="n">
        <v>1825.82804937435</v>
      </c>
      <c r="J55" s="8" t="n">
        <v>2196.45510908006</v>
      </c>
    </row>
    <row r="56" s="11" customFormat="true" ht="12.75" hidden="false" customHeight="false" outlineLevel="0" collapsed="false">
      <c r="A56" s="9" t="n">
        <v>2000</v>
      </c>
      <c r="B56" s="23" t="n">
        <f aca="false">'Res,Comm_CO2'!F56</f>
        <v>1181.62199823807</v>
      </c>
      <c r="C56" s="23" t="n">
        <f aca="false">'Res,Comm_CO2'!K56</f>
        <v>1015.15502485139</v>
      </c>
      <c r="D56" s="23" t="n">
        <f aca="false">'Ind,Trans_CO2'!F56</f>
        <v>1786.42882561873</v>
      </c>
      <c r="E56" s="23" t="n">
        <f aca="false">'Ind,Trans_CO2'!K56</f>
        <v>1872.55454336903</v>
      </c>
      <c r="F56" s="8" t="n">
        <v>5855.76039207721</v>
      </c>
      <c r="G56" s="8" t="n">
        <v>282.765251812809</v>
      </c>
      <c r="H56" s="8" t="n">
        <v>91.837781890522</v>
      </c>
      <c r="I56" s="8" t="n">
        <v>1915.71757938454</v>
      </c>
      <c r="J56" s="8" t="n">
        <v>2300.8873971753</v>
      </c>
      <c r="K56" s="13"/>
    </row>
    <row r="57" s="11" customFormat="true" ht="12.75" hidden="false" customHeight="false" outlineLevel="0" collapsed="false">
      <c r="A57" s="12" t="n">
        <v>2001</v>
      </c>
      <c r="B57" s="13" t="n">
        <f aca="false">'Res,Comm_CO2'!F57</f>
        <v>1168.2589325094</v>
      </c>
      <c r="C57" s="13" t="n">
        <f aca="false">'Res,Comm_CO2'!K57</f>
        <v>1020.14991698732</v>
      </c>
      <c r="D57" s="13" t="n">
        <f aca="false">'Ind,Trans_CO2'!F57</f>
        <v>1715.83508740073</v>
      </c>
      <c r="E57" s="13" t="n">
        <f aca="false">'Ind,Trans_CO2'!K57</f>
        <v>1850.89825666151</v>
      </c>
      <c r="F57" s="13" t="n">
        <v>5755.14219355896</v>
      </c>
      <c r="G57" s="13" t="n">
        <v>291.101460301508</v>
      </c>
      <c r="H57" s="13" t="n">
        <v>102.63189769349</v>
      </c>
      <c r="I57" s="13" t="n">
        <v>1856.32591212121</v>
      </c>
      <c r="J57" s="13" t="n">
        <v>2261.30409687621</v>
      </c>
      <c r="K57" s="13"/>
    </row>
    <row r="58" s="11" customFormat="true" ht="12.75" hidden="false" customHeight="false" outlineLevel="0" collapsed="false">
      <c r="A58" s="12" t="n">
        <v>2002</v>
      </c>
      <c r="B58" s="13" t="n">
        <f aca="false">'Res,Comm_CO2'!F58</f>
        <v>1196.28924420936</v>
      </c>
      <c r="C58" s="13" t="n">
        <f aca="false">'Res,Comm_CO2'!K58</f>
        <v>1017.94616001455</v>
      </c>
      <c r="D58" s="13" t="n">
        <f aca="false">'Ind,Trans_CO2'!F58</f>
        <v>1715.4843571911</v>
      </c>
      <c r="E58" s="13" t="n">
        <f aca="false">'Ind,Trans_CO2'!K58</f>
        <v>1890.86931887445</v>
      </c>
      <c r="F58" s="13" t="n">
        <v>5820.58908028946</v>
      </c>
      <c r="G58" s="13" t="n">
        <v>307.454612060302</v>
      </c>
      <c r="H58" s="13" t="n">
        <v>78.16381785047</v>
      </c>
      <c r="I58" s="13" t="n">
        <v>1872.40680606061</v>
      </c>
      <c r="J58" s="13" t="n">
        <v>2271.14203400138</v>
      </c>
      <c r="K58" s="13"/>
    </row>
    <row r="59" s="11" customFormat="true" ht="12.75" hidden="false" customHeight="false" outlineLevel="0" collapsed="false">
      <c r="A59" s="12" t="n">
        <v>2003</v>
      </c>
      <c r="B59" s="13" t="n">
        <f aca="false">'Res,Comm_CO2'!F59</f>
        <v>1224.61011705064</v>
      </c>
      <c r="C59" s="13" t="n">
        <f aca="false">'Res,Comm_CO2'!K59</f>
        <v>1027.13666074574</v>
      </c>
      <c r="D59" s="13" t="n">
        <f aca="false">'Ind,Trans_CO2'!F59</f>
        <v>1719.14708884872</v>
      </c>
      <c r="E59" s="13" t="n">
        <f aca="false">'Ind,Trans_CO2'!K59</f>
        <v>1897.18448280064</v>
      </c>
      <c r="F59" s="13" t="n">
        <v>5868.07834944575</v>
      </c>
      <c r="G59" s="13" t="n">
        <v>279.299993969849</v>
      </c>
      <c r="H59" s="13" t="n">
        <v>97.2493950885233</v>
      </c>
      <c r="I59" s="13" t="n">
        <v>1910.65595252525</v>
      </c>
      <c r="J59" s="13" t="n">
        <v>2299.01399861363</v>
      </c>
      <c r="K59" s="13"/>
    </row>
    <row r="60" s="11" customFormat="true" ht="12.75" hidden="false" customHeight="false" outlineLevel="0" collapsed="false">
      <c r="A60" s="12" t="n">
        <v>2004</v>
      </c>
      <c r="B60" s="13" t="n">
        <f aca="false">'Res,Comm_CO2'!F60</f>
        <v>1220.73431344121</v>
      </c>
      <c r="C60" s="13" t="n">
        <f aca="false">'Res,Comm_CO2'!K60</f>
        <v>1042.30386051106</v>
      </c>
      <c r="D60" s="13" t="n">
        <f aca="false">'Ind,Trans_CO2'!F60</f>
        <v>1744.21717526273</v>
      </c>
      <c r="E60" s="13" t="n">
        <f aca="false">'Ind,Trans_CO2'!K60</f>
        <v>1958.92445413251</v>
      </c>
      <c r="F60" s="13" t="n">
        <v>5966.17980334752</v>
      </c>
      <c r="G60" s="13" t="n">
        <v>297.704432160804</v>
      </c>
      <c r="H60" s="13" t="n">
        <v>99.01153875877</v>
      </c>
      <c r="I60" s="13" t="n">
        <v>1922.9311949495</v>
      </c>
      <c r="J60" s="13" t="n">
        <v>2331.18742305907</v>
      </c>
      <c r="K60" s="13"/>
    </row>
    <row r="61" s="11" customFormat="true" ht="12.75" hidden="false" customHeight="false" outlineLevel="0" collapsed="false">
      <c r="A61" s="12" t="n">
        <v>2005</v>
      </c>
      <c r="B61" s="13" t="n">
        <f aca="false">'Res,Comm_CO2'!F61</f>
        <v>1254.85558203192</v>
      </c>
      <c r="C61" s="13" t="n">
        <f aca="false">'Res,Comm_CO2'!K61</f>
        <v>1060.16112051238</v>
      </c>
      <c r="D61" s="13" t="n">
        <f aca="false">'Ind,Trans_CO2'!F61</f>
        <v>1672.29999015467</v>
      </c>
      <c r="E61" s="13" t="n">
        <f aca="false">'Ind,Trans_CO2'!K61</f>
        <v>1987.99175864911</v>
      </c>
      <c r="F61" s="13" t="n">
        <v>5975.30845134809</v>
      </c>
      <c r="G61" s="13" t="n">
        <v>320.544890452261</v>
      </c>
      <c r="H61" s="13" t="n">
        <v>101.325074179322</v>
      </c>
      <c r="I61" s="13" t="n">
        <v>1963.86595050505</v>
      </c>
      <c r="J61" s="13" t="n">
        <v>2397.35628050663</v>
      </c>
      <c r="K61" s="13"/>
    </row>
    <row r="62" s="11" customFormat="true" ht="12.75" hidden="false" customHeight="false" outlineLevel="0" collapsed="false">
      <c r="A62" s="12" t="n">
        <v>2006</v>
      </c>
      <c r="B62" s="13" t="n">
        <f aca="false">'Res,Comm_CO2'!F62</f>
        <v>1197.88245435709</v>
      </c>
      <c r="C62" s="13" t="n">
        <f aca="false">'Res,Comm_CO2'!K62</f>
        <v>1042.964972492</v>
      </c>
      <c r="D62" s="13" t="n">
        <f aca="false">'Ind,Trans_CO2'!F62</f>
        <v>1652.44418697757</v>
      </c>
      <c r="E62" s="13" t="n">
        <f aca="false">'Ind,Trans_CO2'!K62</f>
        <v>2013.41036578854</v>
      </c>
      <c r="F62" s="13" t="n">
        <v>5906.70197961521</v>
      </c>
      <c r="G62" s="13" t="n">
        <v>339.25569029492</v>
      </c>
      <c r="H62" s="13" t="n">
        <v>66.35354522707</v>
      </c>
      <c r="I62" s="13" t="n">
        <v>1946.66736697098</v>
      </c>
      <c r="J62" s="13" t="n">
        <v>2364.06294862267</v>
      </c>
      <c r="K62" s="13"/>
    </row>
    <row r="63" s="11" customFormat="true" ht="12.75" hidden="false" customHeight="false" outlineLevel="0" collapsed="false">
      <c r="A63" s="12" t="s">
        <v>11</v>
      </c>
      <c r="B63" s="13" t="n">
        <f aca="false">'Res,Comm_CO2'!F63</f>
        <v>1249.48848841117</v>
      </c>
      <c r="C63" s="13" t="n">
        <f aca="false">'Res,Comm_CO2'!K63</f>
        <v>1087.35911398995</v>
      </c>
      <c r="D63" s="13" t="n">
        <f aca="false">'Ind,Trans_CO2'!F63</f>
        <v>1639.68657568728</v>
      </c>
      <c r="E63" s="13" t="n">
        <f aca="false">'Ind,Trans_CO2'!K63</f>
        <v>2014.36584934618</v>
      </c>
      <c r="F63" s="13" t="n">
        <v>5990.90002743457</v>
      </c>
      <c r="G63" s="13" t="n">
        <v>376.44725528578</v>
      </c>
      <c r="H63" s="13" t="n">
        <v>65.72069346342</v>
      </c>
      <c r="I63" s="13" t="n">
        <v>1979.71011761574</v>
      </c>
      <c r="J63" s="13" t="n">
        <v>2433.43860681147</v>
      </c>
      <c r="K63" s="13"/>
    </row>
    <row r="64" s="16" customFormat="true" ht="12.75" hidden="false" customHeight="false" outlineLevel="0" collapsed="false">
      <c r="A64" s="24" t="s">
        <v>33</v>
      </c>
      <c r="B64" s="24" t="s">
        <v>34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"/>
      <c r="B65" s="17" t="s">
        <v>13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17" t="s">
        <v>35</v>
      </c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14</v>
      </c>
      <c r="B67" s="17" t="s">
        <v>15</v>
      </c>
      <c r="C67" s="18" t="s">
        <v>16</v>
      </c>
      <c r="E67" s="8"/>
      <c r="F67" s="2"/>
      <c r="I67" s="2"/>
      <c r="J67" s="2"/>
    </row>
    <row r="68" customFormat="false" ht="12.75" hidden="false" customHeight="false" outlineLevel="0" collapsed="false">
      <c r="A68" s="2"/>
      <c r="B68" s="2" t="s">
        <v>17</v>
      </c>
      <c r="C68" s="18" t="s">
        <v>18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 t="s">
        <v>19</v>
      </c>
      <c r="C69" s="18" t="s">
        <v>20</v>
      </c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6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2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10" min="8" style="0" width="9.85"/>
  </cols>
  <sheetData>
    <row r="1" customFormat="false" ht="12.75" hidden="false" customHeight="false" outlineLevel="0" collapsed="false">
      <c r="A1" s="1" t="s">
        <v>0</v>
      </c>
      <c r="B1" s="1" t="s">
        <v>3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 t="s">
        <v>2</v>
      </c>
      <c r="C2" s="2"/>
      <c r="D2" s="2"/>
      <c r="E2" s="2"/>
      <c r="F2" s="2"/>
      <c r="G2" s="25" t="s">
        <v>37</v>
      </c>
      <c r="H2" s="2"/>
      <c r="I2" s="2"/>
      <c r="J2" s="2"/>
    </row>
    <row r="3" customFormat="false" ht="12.75" hidden="false" customHeight="false" outlineLevel="0" collapsed="false">
      <c r="A3" s="3"/>
      <c r="B3" s="3"/>
      <c r="C3" s="3" t="s">
        <v>38</v>
      </c>
      <c r="D3" s="3"/>
      <c r="E3" s="3"/>
      <c r="F3" s="4"/>
      <c r="G3" s="3" t="s">
        <v>39</v>
      </c>
      <c r="H3" s="3"/>
      <c r="I3" s="3"/>
      <c r="J3" s="3"/>
    </row>
    <row r="4" customFormat="false" ht="12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26" t="s">
        <v>40</v>
      </c>
      <c r="F4" s="6" t="s">
        <v>10</v>
      </c>
      <c r="G4" s="6" t="s">
        <v>41</v>
      </c>
      <c r="H4" s="6"/>
      <c r="I4" s="6"/>
      <c r="J4" s="6"/>
      <c r="L4" s="7"/>
    </row>
    <row r="5" customFormat="false" ht="12.75" hidden="false" customHeight="false" outlineLevel="0" collapsed="false">
      <c r="A5" s="2" t="n">
        <v>1949</v>
      </c>
      <c r="B5" s="8" t="n">
        <f aca="false">'Res,Comm_CO2'!B5+'Res,Comm_CO2'!G5+'Ind,Trans_CO2'!B5+'Ind,Trans_CO2'!G5+'All,ElecPwr_CO2'!G5</f>
        <v>278.978704794167</v>
      </c>
      <c r="C5" s="8" t="n">
        <f aca="false">'Res,Comm_CO2'!C5+'Res,Comm_CO2'!H5+'Ind,Trans_CO2'!C5+'Ind,Trans_CO2'!H5+'All,ElecPwr_CO2'!H5</f>
        <v>813.672426936525</v>
      </c>
      <c r="D5" s="8" t="n">
        <f aca="false">'Res,Comm_CO2'!D5+'Res,Comm_CO2'!I5+'Ind,Trans_CO2'!D5+'Ind,Trans_CO2'!I5+'All,ElecPwr_CO2'!I5</f>
        <v>1091.23006310152</v>
      </c>
      <c r="E5" s="8" t="n">
        <f aca="false">(F5-B5-C5-D5)</f>
        <v>0</v>
      </c>
      <c r="F5" s="8" t="n">
        <f aca="false">'All,ElecPwr_CO2'!F5</f>
        <v>2183.88119483221</v>
      </c>
      <c r="G5" s="8"/>
      <c r="H5" s="8"/>
      <c r="I5" s="8"/>
      <c r="J5" s="8"/>
      <c r="M5" s="7"/>
      <c r="N5" s="7"/>
    </row>
    <row r="6" customFormat="false" ht="12.75" hidden="false" customHeight="false" outlineLevel="0" collapsed="false">
      <c r="A6" s="2" t="n">
        <v>1950</v>
      </c>
      <c r="B6" s="8" t="n">
        <f aca="false">'Res,Comm_CO2'!B6+'Res,Comm_CO2'!G6+'Ind,Trans_CO2'!B6+'Ind,Trans_CO2'!G6+'All,ElecPwr_CO2'!G6</f>
        <v>318.683104199167</v>
      </c>
      <c r="C6" s="8" t="n">
        <f aca="false">'Res,Comm_CO2'!C6+'Res,Comm_CO2'!H6+'Ind,Trans_CO2'!C6+'Ind,Trans_CO2'!H6+'All,ElecPwr_CO2'!H6</f>
        <v>912.465046926903</v>
      </c>
      <c r="D6" s="8" t="n">
        <f aca="false">'Res,Comm_CO2'!D6+'Res,Comm_CO2'!I6+'Ind,Trans_CO2'!D6+'Ind,Trans_CO2'!I6+'All,ElecPwr_CO2'!I6</f>
        <v>1123.67498187433</v>
      </c>
      <c r="E6" s="8" t="n">
        <f aca="false">(F6-B6-C6-D6)</f>
        <v>0</v>
      </c>
      <c r="F6" s="8" t="n">
        <f aca="false">'All,ElecPwr_CO2'!F6</f>
        <v>2354.82313300039</v>
      </c>
      <c r="G6" s="27" t="n">
        <f aca="false">(F6/F5)-1</f>
        <v>0.0782743761760896</v>
      </c>
      <c r="H6" s="8"/>
      <c r="I6" s="8"/>
      <c r="J6" s="8"/>
    </row>
    <row r="7" customFormat="false" ht="12.75" hidden="false" customHeight="false" outlineLevel="0" collapsed="false">
      <c r="A7" s="2" t="n">
        <v>1951</v>
      </c>
      <c r="B7" s="8" t="n">
        <f aca="false">'Res,Comm_CO2'!B7+'Res,Comm_CO2'!G7+'Ind,Trans_CO2'!B7+'Ind,Trans_CO2'!G7+'All,ElecPwr_CO2'!G7</f>
        <v>373.095183000833</v>
      </c>
      <c r="C7" s="8" t="n">
        <f aca="false">'Res,Comm_CO2'!C7+'Res,Comm_CO2'!H7+'Ind,Trans_CO2'!C7+'Ind,Trans_CO2'!H7+'All,ElecPwr_CO2'!H7</f>
        <v>985.653265958248</v>
      </c>
      <c r="D7" s="8" t="n">
        <f aca="false">'Res,Comm_CO2'!D7+'Res,Comm_CO2'!I7+'Ind,Trans_CO2'!D7+'Ind,Trans_CO2'!I7+'All,ElecPwr_CO2'!I7</f>
        <v>1140.0628480867</v>
      </c>
      <c r="E7" s="8" t="n">
        <f aca="false">(F7-B7-C7-D7)</f>
        <v>0</v>
      </c>
      <c r="F7" s="8" t="n">
        <f aca="false">'All,ElecPwr_CO2'!F7</f>
        <v>2498.81129704578</v>
      </c>
      <c r="G7" s="27" t="n">
        <f aca="false">(F7/F6)-1</f>
        <v>0.0611460631703265</v>
      </c>
      <c r="H7" s="8"/>
      <c r="I7" s="8"/>
      <c r="J7" s="8"/>
    </row>
    <row r="8" customFormat="false" ht="12.75" hidden="false" customHeight="false" outlineLevel="0" collapsed="false">
      <c r="A8" s="2" t="n">
        <v>1952</v>
      </c>
      <c r="B8" s="8" t="n">
        <f aca="false">'Res,Comm_CO2'!B8+'Res,Comm_CO2'!G8+'Ind,Trans_CO2'!B8+'Ind,Trans_CO2'!G8+'All,ElecPwr_CO2'!G8</f>
        <v>399.527828635833</v>
      </c>
      <c r="C8" s="8" t="n">
        <f aca="false">'Res,Comm_CO2'!C8+'Res,Comm_CO2'!H8+'Ind,Trans_CO2'!C8+'Ind,Trans_CO2'!H8+'All,ElecPwr_CO2'!H8</f>
        <v>1019.29855936187</v>
      </c>
      <c r="D8" s="8" t="n">
        <f aca="false">'Res,Comm_CO2'!D8+'Res,Comm_CO2'!I8+'Ind,Trans_CO2'!D8+'Ind,Trans_CO2'!I8+'All,ElecPwr_CO2'!I8</f>
        <v>1028.00893729648</v>
      </c>
      <c r="E8" s="8" t="n">
        <f aca="false">(F8-B8-C8-D8)</f>
        <v>0</v>
      </c>
      <c r="F8" s="8" t="n">
        <f aca="false">'All,ElecPwr_CO2'!F8</f>
        <v>2446.83532529419</v>
      </c>
      <c r="G8" s="27" t="n">
        <f aca="false">(F8/F7)-1</f>
        <v>-0.0208002788418016</v>
      </c>
      <c r="H8" s="8"/>
      <c r="I8" s="8"/>
      <c r="J8" s="8"/>
    </row>
    <row r="9" customFormat="false" ht="12.75" hidden="false" customHeight="false" outlineLevel="0" collapsed="false">
      <c r="A9" s="2" t="n">
        <v>1953</v>
      </c>
      <c r="B9" s="8" t="n">
        <f aca="false">'Res,Comm_CO2'!B9+'Res,Comm_CO2'!G9+'Ind,Trans_CO2'!B9+'Ind,Trans_CO2'!G9+'All,ElecPwr_CO2'!G9</f>
        <v>416.948985135833</v>
      </c>
      <c r="C9" s="8" t="n">
        <f aca="false">'Res,Comm_CO2'!C9+'Res,Comm_CO2'!H9+'Ind,Trans_CO2'!C9+'Ind,Trans_CO2'!H9+'All,ElecPwr_CO2'!H9</f>
        <v>1061.49409589802</v>
      </c>
      <c r="D9" s="8" t="n">
        <f aca="false">'Res,Comm_CO2'!D9+'Res,Comm_CO2'!I9+'Ind,Trans_CO2'!D9+'Ind,Trans_CO2'!I9+'All,ElecPwr_CO2'!I9</f>
        <v>1032.76085938818</v>
      </c>
      <c r="E9" s="8" t="n">
        <f aca="false">(F9-B9-C9-D9)</f>
        <v>0</v>
      </c>
      <c r="F9" s="8" t="n">
        <f aca="false">'All,ElecPwr_CO2'!F9</f>
        <v>2511.20394042204</v>
      </c>
      <c r="G9" s="27" t="n">
        <f aca="false">(F9/F8)-1</f>
        <v>0.0263068848411814</v>
      </c>
      <c r="H9" s="8"/>
      <c r="I9" s="8"/>
      <c r="J9" s="8"/>
    </row>
    <row r="10" customFormat="false" ht="12.75" hidden="false" customHeight="false" outlineLevel="0" collapsed="false">
      <c r="A10" s="2" t="n">
        <v>1954</v>
      </c>
      <c r="B10" s="8" t="n">
        <f aca="false">'Res,Comm_CO2'!B10+'Res,Comm_CO2'!G10+'Ind,Trans_CO2'!B10+'Ind,Trans_CO2'!G10+'All,ElecPwr_CO2'!G10</f>
        <v>441.2699754375</v>
      </c>
      <c r="C10" s="8" t="n">
        <f aca="false">'Res,Comm_CO2'!C10+'Res,Comm_CO2'!H10+'Ind,Trans_CO2'!C10+'Ind,Trans_CO2'!H10+'All,ElecPwr_CO2'!H10</f>
        <v>1079.17375387882</v>
      </c>
      <c r="D10" s="8" t="n">
        <f aca="false">'Res,Comm_CO2'!D10+'Res,Comm_CO2'!I10+'Ind,Trans_CO2'!D10+'Ind,Trans_CO2'!I10+'All,ElecPwr_CO2'!I10</f>
        <v>883.30039527429</v>
      </c>
      <c r="E10" s="8" t="n">
        <f aca="false">(F10-B10-C10-D10)</f>
        <v>0</v>
      </c>
      <c r="F10" s="8" t="n">
        <f aca="false">'All,ElecPwr_CO2'!F10</f>
        <v>2403.74412459061</v>
      </c>
      <c r="G10" s="27" t="n">
        <f aca="false">(F10/F9)-1</f>
        <v>-0.0427921500526837</v>
      </c>
      <c r="H10" s="8"/>
      <c r="I10" s="8"/>
      <c r="J10" s="8"/>
    </row>
    <row r="11" customFormat="false" ht="12.75" hidden="false" customHeight="false" outlineLevel="0" collapsed="false">
      <c r="A11" s="2" t="n">
        <v>1955</v>
      </c>
      <c r="B11" s="8" t="n">
        <f aca="false">'Res,Comm_CO2'!B11+'Res,Comm_CO2'!G11+'Ind,Trans_CO2'!B11+'Ind,Trans_CO2'!G11+'All,ElecPwr_CO2'!G11</f>
        <v>477.788414858333</v>
      </c>
      <c r="C11" s="8" t="n">
        <f aca="false">'Res,Comm_CO2'!C11+'Res,Comm_CO2'!H11+'Ind,Trans_CO2'!C11+'Ind,Trans_CO2'!H11+'All,ElecPwr_CO2'!H11</f>
        <v>1170.16063860074</v>
      </c>
      <c r="D11" s="8" t="n">
        <f aca="false">'Res,Comm_CO2'!D11+'Res,Comm_CO2'!I11+'Ind,Trans_CO2'!D11+'Ind,Trans_CO2'!I11+'All,ElecPwr_CO2'!I11</f>
        <v>1015.31472373928</v>
      </c>
      <c r="E11" s="8" t="n">
        <f aca="false">(F11-B11-C11-D11)</f>
        <v>0</v>
      </c>
      <c r="F11" s="8" t="n">
        <f aca="false">'All,ElecPwr_CO2'!F11</f>
        <v>2663.26377719835</v>
      </c>
      <c r="G11" s="27" t="n">
        <f aca="false">(F11/F10)-1</f>
        <v>0.107964757959397</v>
      </c>
      <c r="H11" s="8"/>
      <c r="I11" s="8"/>
      <c r="J11" s="8"/>
    </row>
    <row r="12" customFormat="false" ht="12.75" hidden="false" customHeight="false" outlineLevel="0" collapsed="false">
      <c r="A12" s="2" t="n">
        <v>1956</v>
      </c>
      <c r="B12" s="8" t="n">
        <f aca="false">'Res,Comm_CO2'!B12+'Res,Comm_CO2'!G12+'Ind,Trans_CO2'!B12+'Ind,Trans_CO2'!G12+'All,ElecPwr_CO2'!G12</f>
        <v>507.351589525</v>
      </c>
      <c r="C12" s="8" t="n">
        <f aca="false">'Res,Comm_CO2'!C12+'Res,Comm_CO2'!H12+'Ind,Trans_CO2'!C12+'Ind,Trans_CO2'!H12+'All,ElecPwr_CO2'!H12</f>
        <v>1210.17229926836</v>
      </c>
      <c r="D12" s="8" t="n">
        <f aca="false">'Res,Comm_CO2'!D12+'Res,Comm_CO2'!I12+'Ind,Trans_CO2'!D12+'Ind,Trans_CO2'!I12+'All,ElecPwr_CO2'!I12</f>
        <v>1031.32129638651</v>
      </c>
      <c r="E12" s="8" t="n">
        <f aca="false">(F12-B12-C12-D12)</f>
        <v>0</v>
      </c>
      <c r="F12" s="8" t="n">
        <f aca="false">'All,ElecPwr_CO2'!F12</f>
        <v>2748.84518517987</v>
      </c>
      <c r="G12" s="27" t="n">
        <f aca="false">(F12/F11)-1</f>
        <v>0.0321340337048934</v>
      </c>
      <c r="H12" s="8"/>
      <c r="I12" s="8"/>
      <c r="J12" s="8"/>
    </row>
    <row r="13" customFormat="false" ht="12.75" hidden="false" customHeight="false" outlineLevel="0" collapsed="false">
      <c r="A13" s="2" t="n">
        <v>1957</v>
      </c>
      <c r="B13" s="8" t="n">
        <f aca="false">'Res,Comm_CO2'!B13+'Res,Comm_CO2'!G13+'Ind,Trans_CO2'!B13+'Ind,Trans_CO2'!G13+'All,ElecPwr_CO2'!G13</f>
        <v>538.516982675833</v>
      </c>
      <c r="C13" s="8" t="n">
        <f aca="false">'Res,Comm_CO2'!C13+'Res,Comm_CO2'!H13+'Ind,Trans_CO2'!C13+'Ind,Trans_CO2'!H13+'All,ElecPwr_CO2'!H13</f>
        <v>1215.90104840255</v>
      </c>
      <c r="D13" s="8" t="n">
        <f aca="false">'Res,Comm_CO2'!D13+'Res,Comm_CO2'!I13+'Ind,Trans_CO2'!D13+'Ind,Trans_CO2'!I13+'All,ElecPwr_CO2'!I13</f>
        <v>983.007580089975</v>
      </c>
      <c r="E13" s="8" t="n">
        <f aca="false">(F13-B13-C13-D13)</f>
        <v>0</v>
      </c>
      <c r="F13" s="8" t="n">
        <f aca="false">'All,ElecPwr_CO2'!F13</f>
        <v>2737.42561116835</v>
      </c>
      <c r="G13" s="27" t="n">
        <f aca="false">(F13/F12)-1</f>
        <v>-0.00415431690117696</v>
      </c>
      <c r="H13" s="8"/>
      <c r="I13" s="8"/>
      <c r="J13" s="8"/>
    </row>
    <row r="14" customFormat="false" ht="12.75" hidden="false" customHeight="false" outlineLevel="0" collapsed="false">
      <c r="A14" s="2" t="n">
        <v>1958</v>
      </c>
      <c r="B14" s="8" t="n">
        <f aca="false">'Res,Comm_CO2'!B14+'Res,Comm_CO2'!G14+'Ind,Trans_CO2'!B14+'Ind,Trans_CO2'!G14+'All,ElecPwr_CO2'!G14</f>
        <v>564.986582279167</v>
      </c>
      <c r="C14" s="8" t="n">
        <f aca="false">'Res,Comm_CO2'!C14+'Res,Comm_CO2'!H14+'Ind,Trans_CO2'!C14+'Ind,Trans_CO2'!H14+'All,ElecPwr_CO2'!H14</f>
        <v>1249.58052467751</v>
      </c>
      <c r="D14" s="8" t="n">
        <f aca="false">'Res,Comm_CO2'!D14+'Res,Comm_CO2'!I14+'Ind,Trans_CO2'!D14+'Ind,Trans_CO2'!I14+'All,ElecPwr_CO2'!I14</f>
        <v>867.271028397606</v>
      </c>
      <c r="E14" s="8" t="n">
        <f aca="false">(F14-B14-C14-D14)</f>
        <v>0</v>
      </c>
      <c r="F14" s="8" t="n">
        <f aca="false">'All,ElecPwr_CO2'!F14</f>
        <v>2681.83813535429</v>
      </c>
      <c r="G14" s="27" t="n">
        <f aca="false">(F14/F13)-1</f>
        <v>-0.0203064790463258</v>
      </c>
      <c r="H14" s="8"/>
      <c r="I14" s="8"/>
      <c r="J14" s="8"/>
    </row>
    <row r="15" customFormat="false" ht="12.75" hidden="false" customHeight="false" outlineLevel="0" collapsed="false">
      <c r="A15" s="2" t="n">
        <v>1959</v>
      </c>
      <c r="B15" s="8" t="n">
        <f aca="false">'Res,Comm_CO2'!B15+'Res,Comm_CO2'!G15+'Ind,Trans_CO2'!B15+'Ind,Trans_CO2'!G15+'All,ElecPwr_CO2'!G15</f>
        <v>618.833793279167</v>
      </c>
      <c r="C15" s="8" t="n">
        <f aca="false">'Res,Comm_CO2'!C15+'Res,Comm_CO2'!H15+'Ind,Trans_CO2'!C15+'Ind,Trans_CO2'!H15+'All,ElecPwr_CO2'!H15</f>
        <v>1301.9389432456</v>
      </c>
      <c r="D15" s="8" t="n">
        <f aca="false">'Res,Comm_CO2'!D15+'Res,Comm_CO2'!I15+'Ind,Trans_CO2'!D15+'Ind,Trans_CO2'!I15+'All,ElecPwr_CO2'!I15</f>
        <v>867.104803758105</v>
      </c>
      <c r="E15" s="8" t="n">
        <f aca="false">(F15-B15-C15-D15)</f>
        <v>0</v>
      </c>
      <c r="F15" s="8" t="n">
        <f aca="false">'All,ElecPwr_CO2'!F15</f>
        <v>2787.87754028287</v>
      </c>
      <c r="G15" s="27" t="n">
        <f aca="false">(F15/F14)-1</f>
        <v>0.0395398229038051</v>
      </c>
      <c r="H15" s="8"/>
      <c r="I15" s="8"/>
      <c r="J15" s="8"/>
    </row>
    <row r="16" customFormat="false" ht="12.75" hidden="false" customHeight="false" outlineLevel="0" collapsed="false">
      <c r="A16" s="2" t="n">
        <v>1960</v>
      </c>
      <c r="B16" s="8" t="n">
        <f aca="false">'Res,Comm_CO2'!B16+'Res,Comm_CO2'!G16+'Ind,Trans_CO2'!B16+'Ind,Trans_CO2'!G16+'All,ElecPwr_CO2'!G16</f>
        <v>653.840593417958</v>
      </c>
      <c r="C16" s="8" t="n">
        <f aca="false">'Res,Comm_CO2'!C16+'Res,Comm_CO2'!H16+'Ind,Trans_CO2'!C16+'Ind,Trans_CO2'!H16+'All,ElecPwr_CO2'!H16</f>
        <v>1339.68528322986</v>
      </c>
      <c r="D16" s="8" t="n">
        <f aca="false">'Res,Comm_CO2'!D16+'Res,Comm_CO2'!I16+'Ind,Trans_CO2'!D16+'Ind,Trans_CO2'!I16+'All,ElecPwr_CO2'!I16</f>
        <v>895.482694423043</v>
      </c>
      <c r="E16" s="8" t="n">
        <f aca="false">(F16-B16-C16-D16)</f>
        <v>0</v>
      </c>
      <c r="F16" s="8" t="n">
        <f aca="false">'All,ElecPwr_CO2'!F16</f>
        <v>2889.00857107086</v>
      </c>
      <c r="G16" s="27" t="n">
        <f aca="false">(F16/F15)-1</f>
        <v>0.0362752772769663</v>
      </c>
      <c r="H16" s="8"/>
      <c r="I16" s="8"/>
      <c r="J16" s="8"/>
    </row>
    <row r="17" customFormat="false" ht="12.75" hidden="false" customHeight="false" outlineLevel="0" collapsed="false">
      <c r="A17" s="2" t="n">
        <v>1961</v>
      </c>
      <c r="B17" s="8" t="n">
        <f aca="false">'Res,Comm_CO2'!B17+'Res,Comm_CO2'!G17+'Ind,Trans_CO2'!B17+'Ind,Trans_CO2'!G17+'All,ElecPwr_CO2'!G17</f>
        <v>675.236515786776</v>
      </c>
      <c r="C17" s="8" t="n">
        <f aca="false">'Res,Comm_CO2'!C17+'Res,Comm_CO2'!H17+'Ind,Trans_CO2'!C17+'Ind,Trans_CO2'!H17+'All,ElecPwr_CO2'!H17</f>
        <v>1358.62572750486</v>
      </c>
      <c r="D17" s="8" t="n">
        <f aca="false">'Res,Comm_CO2'!D17+'Res,Comm_CO2'!I17+'Ind,Trans_CO2'!D17+'Ind,Trans_CO2'!I17+'All,ElecPwr_CO2'!I17</f>
        <v>876.211350208286</v>
      </c>
      <c r="E17" s="8" t="n">
        <f aca="false">(F17-B17-C17-D17)</f>
        <v>0</v>
      </c>
      <c r="F17" s="8" t="n">
        <f aca="false">'All,ElecPwr_CO2'!F17</f>
        <v>2910.07359349992</v>
      </c>
      <c r="G17" s="27" t="n">
        <f aca="false">(F17/F16)-1</f>
        <v>0.00729143646024388</v>
      </c>
      <c r="H17" s="8"/>
      <c r="I17" s="8"/>
      <c r="J17" s="8"/>
    </row>
    <row r="18" customFormat="false" ht="12.75" hidden="false" customHeight="false" outlineLevel="0" collapsed="false">
      <c r="A18" s="2" t="n">
        <v>1962</v>
      </c>
      <c r="B18" s="8" t="n">
        <f aca="false">'Res,Comm_CO2'!B18+'Res,Comm_CO2'!G18+'Ind,Trans_CO2'!B18+'Ind,Trans_CO2'!G18+'All,ElecPwr_CO2'!G18</f>
        <v>717.377875304492</v>
      </c>
      <c r="C18" s="8" t="n">
        <f aca="false">'Res,Comm_CO2'!C18+'Res,Comm_CO2'!H18+'Ind,Trans_CO2'!C18+'Ind,Trans_CO2'!H18+'All,ElecPwr_CO2'!H18</f>
        <v>1411.0285459267</v>
      </c>
      <c r="D18" s="8" t="n">
        <f aca="false">'Res,Comm_CO2'!D18+'Res,Comm_CO2'!I18+'Ind,Trans_CO2'!D18+'Ind,Trans_CO2'!I18+'All,ElecPwr_CO2'!I18</f>
        <v>902.483875208397</v>
      </c>
      <c r="E18" s="8" t="n">
        <f aca="false">(F18-B18-C18-D18)</f>
        <v>0</v>
      </c>
      <c r="F18" s="8" t="n">
        <f aca="false">'All,ElecPwr_CO2'!F18</f>
        <v>3030.89029643959</v>
      </c>
      <c r="G18" s="27" t="n">
        <f aca="false">(F18/F17)-1</f>
        <v>0.041516717381145</v>
      </c>
      <c r="H18" s="8"/>
      <c r="I18" s="8"/>
      <c r="J18" s="8"/>
    </row>
    <row r="19" customFormat="false" ht="12.75" hidden="false" customHeight="false" outlineLevel="0" collapsed="false">
      <c r="A19" s="2" t="n">
        <v>1963</v>
      </c>
      <c r="B19" s="8" t="n">
        <f aca="false">'Res,Comm_CO2'!B19+'Res,Comm_CO2'!G19+'Ind,Trans_CO2'!B19+'Ind,Trans_CO2'!G19+'All,ElecPwr_CO2'!G19</f>
        <v>753.348318329054</v>
      </c>
      <c r="C19" s="8" t="n">
        <f aca="false">'Res,Comm_CO2'!C19+'Res,Comm_CO2'!H19+'Ind,Trans_CO2'!C19+'Ind,Trans_CO2'!H19+'All,ElecPwr_CO2'!H19</f>
        <v>1445.92048893451</v>
      </c>
      <c r="D19" s="8" t="n">
        <f aca="false">'Res,Comm_CO2'!D19+'Res,Comm_CO2'!I19+'Ind,Trans_CO2'!D19+'Ind,Trans_CO2'!I19+'All,ElecPwr_CO2'!I19</f>
        <v>948.898238901328</v>
      </c>
      <c r="E19" s="8" t="n">
        <f aca="false">(F19-B19-C19-D19)</f>
        <v>0</v>
      </c>
      <c r="F19" s="8" t="n">
        <f aca="false">'All,ElecPwr_CO2'!F19</f>
        <v>3148.16704616489</v>
      </c>
      <c r="G19" s="27" t="n">
        <f aca="false">(F19/F18)-1</f>
        <v>0.0386938286295175</v>
      </c>
      <c r="H19" s="8"/>
      <c r="I19" s="8"/>
      <c r="J19" s="8"/>
    </row>
    <row r="20" customFormat="false" ht="12.75" hidden="false" customHeight="false" outlineLevel="0" collapsed="false">
      <c r="A20" s="2" t="n">
        <v>1964</v>
      </c>
      <c r="B20" s="8" t="n">
        <f aca="false">'Res,Comm_CO2'!B20+'Res,Comm_CO2'!G20+'Ind,Trans_CO2'!B20+'Ind,Trans_CO2'!G20+'All,ElecPwr_CO2'!G20</f>
        <v>799.307778328556</v>
      </c>
      <c r="C20" s="8" t="n">
        <f aca="false">'Res,Comm_CO2'!C20+'Res,Comm_CO2'!H20+'Ind,Trans_CO2'!C20+'Ind,Trans_CO2'!H20+'All,ElecPwr_CO2'!H20</f>
        <v>1484.28286772839</v>
      </c>
      <c r="D20" s="8" t="n">
        <f aca="false">'Res,Comm_CO2'!D20+'Res,Comm_CO2'!I20+'Ind,Trans_CO2'!D20+'Ind,Trans_CO2'!I20+'All,ElecPwr_CO2'!I20</f>
        <v>998.860527555322</v>
      </c>
      <c r="E20" s="8" t="n">
        <f aca="false">(F20-B20-C20-D20)</f>
        <v>0</v>
      </c>
      <c r="F20" s="8" t="n">
        <f aca="false">'All,ElecPwr_CO2'!F20</f>
        <v>3282.45117361227</v>
      </c>
      <c r="G20" s="27" t="n">
        <f aca="false">(F20/F19)-1</f>
        <v>0.0426547020784573</v>
      </c>
      <c r="H20" s="8"/>
      <c r="I20" s="8"/>
      <c r="J20" s="8"/>
    </row>
    <row r="21" customFormat="false" ht="12.75" hidden="false" customHeight="false" outlineLevel="0" collapsed="false">
      <c r="A21" s="2" t="n">
        <v>1965</v>
      </c>
      <c r="B21" s="8" t="n">
        <f aca="false">'Res,Comm_CO2'!B21+'Res,Comm_CO2'!G21+'Ind,Trans_CO2'!B21+'Ind,Trans_CO2'!G21+'All,ElecPwr_CO2'!G21</f>
        <v>824.482421366376</v>
      </c>
      <c r="C21" s="8" t="n">
        <f aca="false">'Res,Comm_CO2'!C21+'Res,Comm_CO2'!H21+'Ind,Trans_CO2'!C21+'Ind,Trans_CO2'!H21+'All,ElecPwr_CO2'!H21</f>
        <v>1548.09867973557</v>
      </c>
      <c r="D21" s="8" t="n">
        <f aca="false">'Res,Comm_CO2'!D21+'Res,Comm_CO2'!I21+'Ind,Trans_CO2'!D21+'Ind,Trans_CO2'!I21+'All,ElecPwr_CO2'!I21</f>
        <v>1054.00457629292</v>
      </c>
      <c r="E21" s="8" t="n">
        <f aca="false">(F21-B21-C21-D21)</f>
        <v>0</v>
      </c>
      <c r="F21" s="8" t="n">
        <f aca="false">'All,ElecPwr_CO2'!F21</f>
        <v>3426.58567739487</v>
      </c>
      <c r="G21" s="27" t="n">
        <f aca="false">(F21/F20)-1</f>
        <v>0.0439106314638584</v>
      </c>
      <c r="H21" s="8"/>
      <c r="I21" s="8"/>
      <c r="J21" s="8"/>
    </row>
    <row r="22" customFormat="false" ht="12.75" hidden="false" customHeight="false" outlineLevel="0" collapsed="false">
      <c r="A22" s="2" t="n">
        <v>1966</v>
      </c>
      <c r="B22" s="8" t="n">
        <f aca="false">'Res,Comm_CO2'!B22+'Res,Comm_CO2'!G22+'Ind,Trans_CO2'!B22+'Ind,Trans_CO2'!G22+'All,ElecPwr_CO2'!G22</f>
        <v>888.687747089277</v>
      </c>
      <c r="C22" s="8" t="n">
        <f aca="false">'Res,Comm_CO2'!C22+'Res,Comm_CO2'!H22+'Ind,Trans_CO2'!C22+'Ind,Trans_CO2'!H22+'All,ElecPwr_CO2'!H22</f>
        <v>1620.73051013662</v>
      </c>
      <c r="D22" s="8" t="n">
        <f aca="false">'Res,Comm_CO2'!D22+'Res,Comm_CO2'!I22+'Ind,Trans_CO2'!D22+'Ind,Trans_CO2'!I22+'All,ElecPwr_CO2'!I22</f>
        <v>1104.87936921692</v>
      </c>
      <c r="E22" s="8" t="n">
        <f aca="false">(F22-B22-C22-D22)</f>
        <v>0</v>
      </c>
      <c r="F22" s="8" t="n">
        <f aca="false">'All,ElecPwr_CO2'!F22</f>
        <v>3614.29762644282</v>
      </c>
      <c r="G22" s="27" t="n">
        <f aca="false">(F22/F21)-1</f>
        <v>0.0547810464178042</v>
      </c>
      <c r="H22" s="8"/>
      <c r="I22" s="8"/>
      <c r="J22" s="8"/>
    </row>
    <row r="23" customFormat="false" ht="12.75" hidden="false" customHeight="false" outlineLevel="0" collapsed="false">
      <c r="A23" s="2" t="n">
        <v>1967</v>
      </c>
      <c r="B23" s="8" t="n">
        <f aca="false">'Res,Comm_CO2'!B23+'Res,Comm_CO2'!G23+'Ind,Trans_CO2'!B23+'Ind,Trans_CO2'!G23+'All,ElecPwr_CO2'!G23</f>
        <v>939.030502024252</v>
      </c>
      <c r="C23" s="8" t="n">
        <f aca="false">'Res,Comm_CO2'!C23+'Res,Comm_CO2'!H23+'Ind,Trans_CO2'!C23+'Ind,Trans_CO2'!H23+'All,ElecPwr_CO2'!H23</f>
        <v>1684.08627900904</v>
      </c>
      <c r="D23" s="8" t="n">
        <f aca="false">'Res,Comm_CO2'!D23+'Res,Comm_CO2'!I23+'Ind,Trans_CO2'!D23+'Ind,Trans_CO2'!I23+'All,ElecPwr_CO2'!I23</f>
        <v>1085.70009859965</v>
      </c>
      <c r="E23" s="8" t="n">
        <f aca="false">(F23-B23-C23-D23)</f>
        <v>0</v>
      </c>
      <c r="F23" s="8" t="n">
        <f aca="false">'All,ElecPwr_CO2'!F23</f>
        <v>3708.81687963294</v>
      </c>
      <c r="G23" s="27" t="n">
        <f aca="false">(F23/F22)-1</f>
        <v>0.0261514858374152</v>
      </c>
      <c r="H23" s="8"/>
      <c r="I23" s="8"/>
      <c r="J23" s="8"/>
    </row>
    <row r="24" customFormat="false" ht="12.75" hidden="false" customHeight="false" outlineLevel="0" collapsed="false">
      <c r="A24" s="2" t="n">
        <v>1968</v>
      </c>
      <c r="B24" s="8" t="n">
        <f aca="false">'Res,Comm_CO2'!B24+'Res,Comm_CO2'!G24+'Ind,Trans_CO2'!B24+'Ind,Trans_CO2'!G24+'All,ElecPwr_CO2'!G24</f>
        <v>1003.82365217849</v>
      </c>
      <c r="C24" s="8" t="n">
        <f aca="false">'Res,Comm_CO2'!C24+'Res,Comm_CO2'!H24+'Ind,Trans_CO2'!C24+'Ind,Trans_CO2'!H24+'All,ElecPwr_CO2'!H24</f>
        <v>1791.93945630835</v>
      </c>
      <c r="D24" s="8" t="n">
        <f aca="false">'Res,Comm_CO2'!D24+'Res,Comm_CO2'!I24+'Ind,Trans_CO2'!D24+'Ind,Trans_CO2'!I24+'All,ElecPwr_CO2'!I24</f>
        <v>1124.75658179753</v>
      </c>
      <c r="E24" s="8" t="n">
        <f aca="false">(F24-B24-C24-D24)</f>
        <v>0</v>
      </c>
      <c r="F24" s="8" t="n">
        <f aca="false">'All,ElecPwr_CO2'!F24</f>
        <v>3920.51969028438</v>
      </c>
      <c r="G24" s="27" t="n">
        <f aca="false">(F24/F23)-1</f>
        <v>0.0570809553348421</v>
      </c>
      <c r="H24" s="8"/>
      <c r="I24" s="8"/>
      <c r="J24" s="8"/>
    </row>
    <row r="25" customFormat="false" ht="12.75" hidden="false" customHeight="false" outlineLevel="0" collapsed="false">
      <c r="A25" s="2" t="n">
        <v>1969</v>
      </c>
      <c r="B25" s="8" t="n">
        <f aca="false">'Res,Comm_CO2'!B25+'Res,Comm_CO2'!G25+'Ind,Trans_CO2'!B25+'Ind,Trans_CO2'!G25+'All,ElecPwr_CO2'!G25</f>
        <v>1079.85376101931</v>
      </c>
      <c r="C25" s="8" t="n">
        <f aca="false">'Res,Comm_CO2'!C25+'Res,Comm_CO2'!H25+'Ind,Trans_CO2'!C25+'Ind,Trans_CO2'!H25+'All,ElecPwr_CO2'!H25</f>
        <v>1882.91296461971</v>
      </c>
      <c r="D25" s="8" t="n">
        <f aca="false">'Res,Comm_CO2'!D25+'Res,Comm_CO2'!I25+'Ind,Trans_CO2'!D25+'Ind,Trans_CO2'!I25+'All,ElecPwr_CO2'!I25</f>
        <v>1127.61296563326</v>
      </c>
      <c r="E25" s="8" t="n">
        <f aca="false">(F25-B25-C25-D25)</f>
        <v>0</v>
      </c>
      <c r="F25" s="8" t="n">
        <f aca="false">'All,ElecPwr_CO2'!F25</f>
        <v>4090.37969127228</v>
      </c>
      <c r="G25" s="27" t="n">
        <f aca="false">(F25/F24)-1</f>
        <v>0.0433258890164088</v>
      </c>
      <c r="H25" s="8"/>
      <c r="I25" s="8"/>
      <c r="J25" s="8"/>
    </row>
    <row r="26" customFormat="false" ht="12.75" hidden="false" customHeight="false" outlineLevel="0" collapsed="false">
      <c r="A26" s="2" t="n">
        <v>1970</v>
      </c>
      <c r="B26" s="8" t="n">
        <f aca="false">'Res,Comm_CO2'!B26+'Res,Comm_CO2'!G26+'Ind,Trans_CO2'!B26+'Ind,Trans_CO2'!G26+'All,ElecPwr_CO2'!G26</f>
        <v>1134.15769411733</v>
      </c>
      <c r="C26" s="8" t="n">
        <f aca="false">'Res,Comm_CO2'!C26+'Res,Comm_CO2'!H26+'Ind,Trans_CO2'!C26+'Ind,Trans_CO2'!H26+'All,ElecPwr_CO2'!H26</f>
        <v>1963.49150424547</v>
      </c>
      <c r="D26" s="8" t="n">
        <f aca="false">'Res,Comm_CO2'!D26+'Res,Comm_CO2'!I26+'Ind,Trans_CO2'!D26+'Ind,Trans_CO2'!I26+'All,ElecPwr_CO2'!I26</f>
        <v>1115.21615050213</v>
      </c>
      <c r="E26" s="8" t="n">
        <f aca="false">(F26-B26-C26-D26)</f>
        <v>0</v>
      </c>
      <c r="F26" s="8" t="n">
        <f aca="false">'All,ElecPwr_CO2'!F26</f>
        <v>4212.86534886493</v>
      </c>
      <c r="G26" s="27" t="n">
        <f aca="false">(F26/F25)-1</f>
        <v>0.0299448136450489</v>
      </c>
      <c r="H26" s="8"/>
      <c r="I26" s="8"/>
      <c r="J26" s="8"/>
    </row>
    <row r="27" customFormat="false" ht="12.75" hidden="false" customHeight="false" outlineLevel="0" collapsed="false">
      <c r="A27" s="2" t="n">
        <v>1971</v>
      </c>
      <c r="B27" s="8" t="n">
        <f aca="false">'Res,Comm_CO2'!B27+'Res,Comm_CO2'!G27+'Ind,Trans_CO2'!B27+'Ind,Trans_CO2'!G27+'All,ElecPwr_CO2'!G27</f>
        <v>1169.25178573991</v>
      </c>
      <c r="C27" s="8" t="n">
        <f aca="false">'Res,Comm_CO2'!C27+'Res,Comm_CO2'!H27+'Ind,Trans_CO2'!C27+'Ind,Trans_CO2'!H27+'All,ElecPwr_CO2'!H27</f>
        <v>2034.58601598332</v>
      </c>
      <c r="D27" s="8" t="n">
        <f aca="false">'Res,Comm_CO2'!D27+'Res,Comm_CO2'!I27+'Ind,Trans_CO2'!D27+'Ind,Trans_CO2'!I27+'All,ElecPwr_CO2'!I27</f>
        <v>1058.50702810457</v>
      </c>
      <c r="E27" s="8" t="n">
        <f aca="false">(F27-B27-C27-D27)</f>
        <v>0</v>
      </c>
      <c r="F27" s="8" t="n">
        <f aca="false">'All,ElecPwr_CO2'!F27</f>
        <v>4262.3448298278</v>
      </c>
      <c r="G27" s="27" t="n">
        <f aca="false">(F27/F26)-1</f>
        <v>0.0117448522242007</v>
      </c>
      <c r="H27" s="8"/>
      <c r="I27" s="8"/>
      <c r="J27" s="8"/>
    </row>
    <row r="28" customFormat="false" ht="12.75" hidden="false" customHeight="false" outlineLevel="0" collapsed="false">
      <c r="A28" s="2" t="n">
        <v>1972</v>
      </c>
      <c r="B28" s="8" t="n">
        <f aca="false">'Res,Comm_CO2'!B28+'Res,Comm_CO2'!G28+'Ind,Trans_CO2'!B28+'Ind,Trans_CO2'!G28+'All,ElecPwr_CO2'!G28</f>
        <v>1185.96335991643</v>
      </c>
      <c r="C28" s="8" t="n">
        <f aca="false">'Res,Comm_CO2'!C28+'Res,Comm_CO2'!H28+'Ind,Trans_CO2'!C28+'Ind,Trans_CO2'!H28+'All,ElecPwr_CO2'!H28</f>
        <v>2195.24435642974</v>
      </c>
      <c r="D28" s="8" t="n">
        <f aca="false">'Res,Comm_CO2'!D28+'Res,Comm_CO2'!I28+'Ind,Trans_CO2'!D28+'Ind,Trans_CO2'!I28+'All,ElecPwr_CO2'!I28</f>
        <v>1105.74788527466</v>
      </c>
      <c r="E28" s="8" t="n">
        <f aca="false">(F28-B28-C28-D28)</f>
        <v>0</v>
      </c>
      <c r="F28" s="8" t="n">
        <f aca="false">'All,ElecPwr_CO2'!F28</f>
        <v>4486.95560162084</v>
      </c>
      <c r="G28" s="27" t="n">
        <f aca="false">(F28/F27)-1</f>
        <v>0.0526965275594817</v>
      </c>
      <c r="H28" s="8"/>
      <c r="I28" s="8"/>
      <c r="J28" s="8"/>
    </row>
    <row r="29" customFormat="false" ht="12.75" hidden="false" customHeight="false" outlineLevel="0" collapsed="false">
      <c r="A29" s="2" t="n">
        <v>1973</v>
      </c>
      <c r="B29" s="8" t="n">
        <f aca="false">'Res,Comm_CO2'!B29+'Res,Comm_CO2'!G29+'Ind,Trans_CO2'!B29+'Ind,Trans_CO2'!G29+'All,ElecPwr_CO2'!G29</f>
        <v>1180.70023610049</v>
      </c>
      <c r="C29" s="8" t="n">
        <f aca="false">'Res,Comm_CO2'!C29+'Res,Comm_CO2'!H29+'Ind,Trans_CO2'!C29+'Ind,Trans_CO2'!H29+'All,ElecPwr_CO2'!H29</f>
        <v>2318.79559991843</v>
      </c>
      <c r="D29" s="8" t="n">
        <f aca="false">'Res,Comm_CO2'!D29+'Res,Comm_CO2'!I29+'Ind,Trans_CO2'!D29+'Ind,Trans_CO2'!I29+'All,ElecPwr_CO2'!I29</f>
        <v>1186.15547213009</v>
      </c>
      <c r="E29" s="8" t="n">
        <f aca="false">(F29-B29-C29-D29)</f>
        <v>0</v>
      </c>
      <c r="F29" s="8" t="n">
        <f aca="false">'All,ElecPwr_CO2'!F29</f>
        <v>4685.65130814901</v>
      </c>
      <c r="G29" s="27" t="n">
        <f aca="false">(F29/F28)-1</f>
        <v>0.0442829669311642</v>
      </c>
      <c r="H29" s="8"/>
      <c r="I29" s="8"/>
      <c r="J29" s="8"/>
    </row>
    <row r="30" customFormat="false" ht="12.75" hidden="false" customHeight="false" outlineLevel="0" collapsed="false">
      <c r="A30" s="2" t="n">
        <v>1974</v>
      </c>
      <c r="B30" s="8" t="n">
        <f aca="false">'Res,Comm_CO2'!B30+'Res,Comm_CO2'!G30+'Ind,Trans_CO2'!B30+'Ind,Trans_CO2'!G30+'All,ElecPwr_CO2'!G30</f>
        <v>1135.49305723239</v>
      </c>
      <c r="C30" s="8" t="n">
        <f aca="false">'Res,Comm_CO2'!C30+'Res,Comm_CO2'!H30+'Ind,Trans_CO2'!C30+'Ind,Trans_CO2'!H30+'All,ElecPwr_CO2'!H30</f>
        <v>2221.79360326865</v>
      </c>
      <c r="D30" s="8" t="n">
        <f aca="false">'Res,Comm_CO2'!D30+'Res,Comm_CO2'!I30+'Ind,Trans_CO2'!D30+'Ind,Trans_CO2'!I30+'All,ElecPwr_CO2'!I30</f>
        <v>1164.05297469724</v>
      </c>
      <c r="E30" s="8" t="n">
        <f aca="false">(F30-B30-C30-D30)</f>
        <v>0</v>
      </c>
      <c r="F30" s="8" t="n">
        <f aca="false">'All,ElecPwr_CO2'!F30</f>
        <v>4521.33963519829</v>
      </c>
      <c r="G30" s="27" t="n">
        <f aca="false">(F30/F29)-1</f>
        <v>-0.0350669868807699</v>
      </c>
      <c r="H30" s="8"/>
      <c r="I30" s="8"/>
      <c r="J30" s="8"/>
    </row>
    <row r="31" customFormat="false" ht="12.75" hidden="false" customHeight="false" outlineLevel="0" collapsed="false">
      <c r="A31" s="2" t="n">
        <v>1975</v>
      </c>
      <c r="B31" s="8" t="n">
        <f aca="false">'Res,Comm_CO2'!B31+'Res,Comm_CO2'!G31+'Ind,Trans_CO2'!B31+'Ind,Trans_CO2'!G31+'All,ElecPwr_CO2'!G31</f>
        <v>1044.66387424554</v>
      </c>
      <c r="C31" s="8" t="n">
        <f aca="false">'Res,Comm_CO2'!C31+'Res,Comm_CO2'!H31+'Ind,Trans_CO2'!C31+'Ind,Trans_CO2'!H31+'All,ElecPwr_CO2'!H31</f>
        <v>2183.01943448928</v>
      </c>
      <c r="D31" s="8" t="n">
        <f aca="false">'Res,Comm_CO2'!D31+'Res,Comm_CO2'!I31+'Ind,Trans_CO2'!D31+'Ind,Trans_CO2'!I31+'All,ElecPwr_CO2'!I31</f>
        <v>1161.38273500664</v>
      </c>
      <c r="E31" s="8" t="n">
        <f aca="false">(F31-B31-C31-D31)</f>
        <v>0</v>
      </c>
      <c r="F31" s="8" t="n">
        <f aca="false">'All,ElecPwr_CO2'!F31</f>
        <v>4389.06604374146</v>
      </c>
      <c r="G31" s="27" t="n">
        <f aca="false">(F31/F30)-1</f>
        <v>-0.0292553982070033</v>
      </c>
      <c r="H31" s="8"/>
      <c r="I31" s="8"/>
      <c r="J31" s="8"/>
    </row>
    <row r="32" customFormat="false" ht="12.75" hidden="false" customHeight="false" outlineLevel="0" collapsed="false">
      <c r="A32" s="2" t="n">
        <v>1976</v>
      </c>
      <c r="B32" s="8" t="n">
        <f aca="false">'Res,Comm_CO2'!B32+'Res,Comm_CO2'!G32+'Ind,Trans_CO2'!B32+'Ind,Trans_CO2'!G32+'All,ElecPwr_CO2'!G32</f>
        <v>1065.7297498058</v>
      </c>
      <c r="C32" s="8" t="n">
        <f aca="false">'Res,Comm_CO2'!C32+'Res,Comm_CO2'!H32+'Ind,Trans_CO2'!C32+'Ind,Trans_CO2'!H32+'All,ElecPwr_CO2'!H32</f>
        <v>2343.42593697718</v>
      </c>
      <c r="D32" s="8" t="n">
        <f aca="false">'Res,Comm_CO2'!D32+'Res,Comm_CO2'!I32+'Ind,Trans_CO2'!D32+'Ind,Trans_CO2'!I32+'All,ElecPwr_CO2'!I32</f>
        <v>1245.64159453169</v>
      </c>
      <c r="E32" s="8" t="n">
        <f aca="false">(F32-B32-C32-D32)</f>
        <v>0</v>
      </c>
      <c r="F32" s="8" t="n">
        <f aca="false">'All,ElecPwr_CO2'!F32</f>
        <v>4654.79728131467</v>
      </c>
      <c r="G32" s="27" t="n">
        <f aca="false">(F32/F31)-1</f>
        <v>0.0605439141095012</v>
      </c>
      <c r="H32" s="8"/>
      <c r="I32" s="8"/>
      <c r="J32" s="8"/>
    </row>
    <row r="33" customFormat="false" ht="12.75" hidden="false" customHeight="false" outlineLevel="0" collapsed="false">
      <c r="A33" s="2" t="n">
        <v>1977</v>
      </c>
      <c r="B33" s="8" t="n">
        <f aca="false">'Res,Comm_CO2'!B33+'Res,Comm_CO2'!G33+'Ind,Trans_CO2'!B33+'Ind,Trans_CO2'!G33+'All,ElecPwr_CO2'!G33</f>
        <v>1044.28707974178</v>
      </c>
      <c r="C33" s="8" t="n">
        <f aca="false">'Res,Comm_CO2'!C33+'Res,Comm_CO2'!H33+'Ind,Trans_CO2'!C33+'Ind,Trans_CO2'!H33+'All,ElecPwr_CO2'!H33</f>
        <v>2471.00007084313</v>
      </c>
      <c r="D33" s="8" t="n">
        <f aca="false">'Res,Comm_CO2'!D33+'Res,Comm_CO2'!I33+'Ind,Trans_CO2'!D33+'Ind,Trans_CO2'!I33+'All,ElecPwr_CO2'!I33</f>
        <v>1278.55219789901</v>
      </c>
      <c r="E33" s="8" t="n">
        <f aca="false">(F33-B33-C33-D33)</f>
        <v>0</v>
      </c>
      <c r="F33" s="8" t="n">
        <f aca="false">'All,ElecPwr_CO2'!F33</f>
        <v>4793.83934848392</v>
      </c>
      <c r="G33" s="27" t="n">
        <f aca="false">(F33/F32)-1</f>
        <v>0.0298707030115779</v>
      </c>
      <c r="H33" s="8"/>
      <c r="I33" s="8"/>
      <c r="J33" s="8"/>
    </row>
    <row r="34" customFormat="false" ht="12.75" hidden="false" customHeight="false" outlineLevel="0" collapsed="false">
      <c r="A34" s="2" t="n">
        <v>1978</v>
      </c>
      <c r="B34" s="8" t="n">
        <f aca="false">'Res,Comm_CO2'!B34+'Res,Comm_CO2'!G34+'Ind,Trans_CO2'!B34+'Ind,Trans_CO2'!G34+'All,ElecPwr_CO2'!G34</f>
        <v>1049.40675083562</v>
      </c>
      <c r="C34" s="8" t="n">
        <f aca="false">'Res,Comm_CO2'!C34+'Res,Comm_CO2'!H34+'Ind,Trans_CO2'!C34+'Ind,Trans_CO2'!H34+'All,ElecPwr_CO2'!H34</f>
        <v>2517.7146713914</v>
      </c>
      <c r="D34" s="8" t="n">
        <f aca="false">'Res,Comm_CO2'!D34+'Res,Comm_CO2'!I34+'Ind,Trans_CO2'!D34+'Ind,Trans_CO2'!I34+'All,ElecPwr_CO2'!I34</f>
        <v>1276.36068904345</v>
      </c>
      <c r="E34" s="8" t="n">
        <f aca="false">(F34-B34-C34-D34)</f>
        <v>0</v>
      </c>
      <c r="F34" s="8" t="n">
        <f aca="false">'All,ElecPwr_CO2'!F34</f>
        <v>4843.48211127048</v>
      </c>
      <c r="G34" s="27" t="n">
        <f aca="false">(F34/F33)-1</f>
        <v>0.0103555332537912</v>
      </c>
      <c r="H34" s="8"/>
      <c r="I34" s="8"/>
      <c r="J34" s="8"/>
    </row>
    <row r="35" customFormat="false" ht="12.75" hidden="false" customHeight="false" outlineLevel="0" collapsed="false">
      <c r="A35" s="2" t="n">
        <v>1979</v>
      </c>
      <c r="B35" s="8" t="n">
        <f aca="false">'Res,Comm_CO2'!B35+'Res,Comm_CO2'!G35+'Ind,Trans_CO2'!B35+'Ind,Trans_CO2'!G35+'All,ElecPwr_CO2'!G35</f>
        <v>1082.15799088872</v>
      </c>
      <c r="C35" s="8" t="n">
        <f aca="false">'Res,Comm_CO2'!C35+'Res,Comm_CO2'!H35+'Ind,Trans_CO2'!C35+'Ind,Trans_CO2'!H35+'All,ElecPwr_CO2'!H35</f>
        <v>2435.17327489448</v>
      </c>
      <c r="D35" s="8" t="n">
        <f aca="false">'Res,Comm_CO2'!D35+'Res,Comm_CO2'!I35+'Ind,Trans_CO2'!D35+'Ind,Trans_CO2'!I35+'All,ElecPwr_CO2'!I35</f>
        <v>1387.39883604564</v>
      </c>
      <c r="E35" s="8" t="n">
        <f aca="false">(F35-B35-C35-D35)</f>
        <v>0</v>
      </c>
      <c r="F35" s="8" t="n">
        <f aca="false">'All,ElecPwr_CO2'!F35</f>
        <v>4904.73010182884</v>
      </c>
      <c r="G35" s="27" t="n">
        <f aca="false">(F35/F34)-1</f>
        <v>0.0126454458076439</v>
      </c>
      <c r="H35" s="8"/>
      <c r="I35" s="8"/>
      <c r="J35" s="8"/>
    </row>
    <row r="36" customFormat="false" ht="12.75" hidden="false" customHeight="false" outlineLevel="0" collapsed="false">
      <c r="A36" s="2" t="n">
        <v>1980</v>
      </c>
      <c r="B36" s="8" t="n">
        <f aca="false">'Res,Comm_CO2'!B36+'Res,Comm_CO2'!G36+'Ind,Trans_CO2'!B36+'Ind,Trans_CO2'!G36+'All,ElecPwr_CO2'!G36</f>
        <v>1071.56904799463</v>
      </c>
      <c r="C36" s="8" t="n">
        <f aca="false">'Res,Comm_CO2'!C36+'Res,Comm_CO2'!H36+'Ind,Trans_CO2'!C36+'Ind,Trans_CO2'!H36+'All,ElecPwr_CO2'!H36</f>
        <v>2263.12164286238</v>
      </c>
      <c r="D36" s="8" t="n">
        <f aca="false">'Res,Comm_CO2'!D36+'Res,Comm_CO2'!I36+'Ind,Trans_CO2'!D36+'Ind,Trans_CO2'!I36+'All,ElecPwr_CO2'!I36</f>
        <v>1437.99711181751</v>
      </c>
      <c r="E36" s="8" t="n">
        <v>9.09494701772928E-013</v>
      </c>
      <c r="F36" s="8" t="n">
        <f aca="false">'All,ElecPwr_CO2'!F36</f>
        <v>4768.8211151137</v>
      </c>
      <c r="G36" s="27" t="n">
        <f aca="false">(F36/F35)-1</f>
        <v>-0.0277097789059717</v>
      </c>
      <c r="H36" s="8"/>
      <c r="I36" s="8"/>
      <c r="J36" s="8"/>
    </row>
    <row r="37" customFormat="false" ht="12.75" hidden="false" customHeight="false" outlineLevel="0" collapsed="false">
      <c r="A37" s="2" t="n">
        <v>1981</v>
      </c>
      <c r="B37" s="8" t="n">
        <f aca="false">'Res,Comm_CO2'!B37+'Res,Comm_CO2'!G37+'Ind,Trans_CO2'!B37+'Ind,Trans_CO2'!G37+'All,ElecPwr_CO2'!G37</f>
        <v>1046.58113296748</v>
      </c>
      <c r="C37" s="8" t="n">
        <f aca="false">'Res,Comm_CO2'!C37+'Res,Comm_CO2'!H37+'Ind,Trans_CO2'!C37+'Ind,Trans_CO2'!H37+'All,ElecPwr_CO2'!H37</f>
        <v>2120.91609567468</v>
      </c>
      <c r="D37" s="8" t="n">
        <f aca="false">'Res,Comm_CO2'!D37+'Res,Comm_CO2'!I37+'Ind,Trans_CO2'!D37+'Ind,Trans_CO2'!I37+'All,ElecPwr_CO2'!I37</f>
        <v>1482.78703320013</v>
      </c>
      <c r="E37" s="8" t="n">
        <v>9.09494701772928E-013</v>
      </c>
      <c r="F37" s="8" t="n">
        <f aca="false">'All,ElecPwr_CO2'!F37</f>
        <v>4648.61017603262</v>
      </c>
      <c r="G37" s="27" t="n">
        <f aca="false">(F37/F36)-1</f>
        <v>-0.0252076847043181</v>
      </c>
      <c r="H37" s="8"/>
      <c r="I37" s="8"/>
      <c r="J37" s="8"/>
    </row>
    <row r="38" customFormat="false" ht="12.75" hidden="false" customHeight="false" outlineLevel="0" collapsed="false">
      <c r="A38" s="2" t="n">
        <v>1982</v>
      </c>
      <c r="B38" s="8" t="n">
        <f aca="false">'Res,Comm_CO2'!B38+'Res,Comm_CO2'!G38+'Ind,Trans_CO2'!B38+'Ind,Trans_CO2'!G38+'All,ElecPwr_CO2'!G38</f>
        <v>972.224943471529</v>
      </c>
      <c r="C38" s="8" t="n">
        <f aca="false">'Res,Comm_CO2'!C38+'Res,Comm_CO2'!H38+'Ind,Trans_CO2'!C38+'Ind,Trans_CO2'!H38+'All,ElecPwr_CO2'!H38</f>
        <v>2003.20035262618</v>
      </c>
      <c r="D38" s="8" t="n">
        <f aca="false">'Res,Comm_CO2'!D38+'Res,Comm_CO2'!I38+'Ind,Trans_CO2'!D38+'Ind,Trans_CO2'!I38+'All,ElecPwr_CO2'!I38</f>
        <v>1431.41622422986</v>
      </c>
      <c r="E38" s="8" t="n">
        <v>9.09494701772928E-013</v>
      </c>
      <c r="F38" s="8" t="n">
        <f aca="false">'All,ElecPwr_CO2'!F38</f>
        <v>4404.49469484951</v>
      </c>
      <c r="G38" s="27" t="n">
        <f aca="false">(F38/F37)-1</f>
        <v>-0.0525136485829073</v>
      </c>
      <c r="H38" s="8"/>
      <c r="I38" s="8"/>
      <c r="J38" s="8"/>
    </row>
    <row r="39" customFormat="false" ht="12.75" hidden="false" customHeight="false" outlineLevel="0" collapsed="false">
      <c r="A39" s="2" t="n">
        <v>1983</v>
      </c>
      <c r="B39" s="8" t="n">
        <f aca="false">'Res,Comm_CO2'!B39+'Res,Comm_CO2'!G39+'Ind,Trans_CO2'!B39+'Ind,Trans_CO2'!G39+'All,ElecPwr_CO2'!G39</f>
        <v>908.818230002886</v>
      </c>
      <c r="C39" s="8" t="n">
        <f aca="false">'Res,Comm_CO2'!C39+'Res,Comm_CO2'!H39+'Ind,Trans_CO2'!C39+'Ind,Trans_CO2'!H39+'All,ElecPwr_CO2'!H39</f>
        <v>1975.14309166298</v>
      </c>
      <c r="D39" s="8" t="n">
        <f aca="false">'Res,Comm_CO2'!D39+'Res,Comm_CO2'!I39+'Ind,Trans_CO2'!D39+'Ind,Trans_CO2'!I39+'All,ElecPwr_CO2'!I39</f>
        <v>1486.8945390743</v>
      </c>
      <c r="E39" s="8" t="n">
        <v>9.09494701772928E-013</v>
      </c>
      <c r="F39" s="8" t="n">
        <f aca="false">'All,ElecPwr_CO2'!F39</f>
        <v>4369.22715200108</v>
      </c>
      <c r="G39" s="27" t="n">
        <f aca="false">(F39/F38)-1</f>
        <v>-0.00800717114943406</v>
      </c>
      <c r="H39" s="8"/>
      <c r="I39" s="8"/>
      <c r="J39" s="8"/>
    </row>
    <row r="40" customFormat="false" ht="12.75" hidden="false" customHeight="false" outlineLevel="0" collapsed="false">
      <c r="A40" s="2" t="n">
        <v>1984</v>
      </c>
      <c r="B40" s="8" t="n">
        <f aca="false">'Res,Comm_CO2'!B40+'Res,Comm_CO2'!G40+'Ind,Trans_CO2'!B40+'Ind,Trans_CO2'!G40+'All,ElecPwr_CO2'!G40</f>
        <v>969.245318447202</v>
      </c>
      <c r="C40" s="8" t="n">
        <f aca="false">'Res,Comm_CO2'!C40+'Res,Comm_CO2'!H40+'Ind,Trans_CO2'!C40+'Ind,Trans_CO2'!H40+'All,ElecPwr_CO2'!H40</f>
        <v>2048.49093215918</v>
      </c>
      <c r="D40" s="8" t="n">
        <f aca="false">'Res,Comm_CO2'!D40+'Res,Comm_CO2'!I40+'Ind,Trans_CO2'!D40+'Ind,Trans_CO2'!I40+'All,ElecPwr_CO2'!I40</f>
        <v>1598.35857673339</v>
      </c>
      <c r="E40" s="8" t="n">
        <v>9.09494701772928E-013</v>
      </c>
      <c r="F40" s="8" t="n">
        <f aca="false">'All,ElecPwr_CO2'!F40</f>
        <v>4614.9830576946</v>
      </c>
      <c r="G40" s="27" t="n">
        <f aca="false">(F40/F39)-1</f>
        <v>0.0562469968129191</v>
      </c>
      <c r="H40" s="8"/>
      <c r="I40" s="8"/>
      <c r="J40" s="8"/>
    </row>
    <row r="41" customFormat="false" ht="12.75" hidden="false" customHeight="false" outlineLevel="0" collapsed="false">
      <c r="A41" s="2" t="n">
        <v>1985</v>
      </c>
      <c r="B41" s="8" t="n">
        <f aca="false">'Res,Comm_CO2'!B41+'Res,Comm_CO2'!G41+'Ind,Trans_CO2'!B41+'Ind,Trans_CO2'!G41+'All,ElecPwr_CO2'!G41</f>
        <v>934.526492057292</v>
      </c>
      <c r="C41" s="8" t="n">
        <f aca="false">'Res,Comm_CO2'!C41+'Res,Comm_CO2'!H41+'Ind,Trans_CO2'!C41+'Ind,Trans_CO2'!H41+'All,ElecPwr_CO2'!H41</f>
        <v>2031.17980603272</v>
      </c>
      <c r="D41" s="8" t="n">
        <f aca="false">'Res,Comm_CO2'!D41+'Res,Comm_CO2'!I41+'Ind,Trans_CO2'!D41+'Ind,Trans_CO2'!I41+'All,ElecPwr_CO2'!I41</f>
        <v>1638.51650791431</v>
      </c>
      <c r="E41" s="8" t="n">
        <v>9.09494701772928E-013</v>
      </c>
      <c r="F41" s="8" t="n">
        <f aca="false">'All,ElecPwr_CO2'!F41</f>
        <v>4602.92246016237</v>
      </c>
      <c r="G41" s="27" t="n">
        <f aca="false">(F41/F40)-1</f>
        <v>-0.00261335683825026</v>
      </c>
      <c r="H41" s="8"/>
      <c r="I41" s="8"/>
      <c r="J41" s="8"/>
    </row>
    <row r="42" customFormat="false" ht="12.75" hidden="false" customHeight="false" outlineLevel="0" collapsed="false">
      <c r="A42" s="2" t="n">
        <v>1986</v>
      </c>
      <c r="B42" s="8" t="n">
        <f aca="false">'Res,Comm_CO2'!B42+'Res,Comm_CO2'!G42+'Ind,Trans_CO2'!B42+'Ind,Trans_CO2'!G42+'All,ElecPwr_CO2'!G42</f>
        <v>873.981109994193</v>
      </c>
      <c r="C42" s="8" t="n">
        <f aca="false">'Res,Comm_CO2'!C42+'Res,Comm_CO2'!H42+'Ind,Trans_CO2'!C42+'Ind,Trans_CO2'!H42+'All,ElecPwr_CO2'!H42</f>
        <v>2123.94319430332</v>
      </c>
      <c r="D42" s="8" t="n">
        <f aca="false">'Res,Comm_CO2'!D42+'Res,Comm_CO2'!I42+'Ind,Trans_CO2'!D42+'Ind,Trans_CO2'!I42+'All,ElecPwr_CO2'!I42</f>
        <v>1616.97155823404</v>
      </c>
      <c r="E42" s="8" t="n">
        <v>9.09494701772928E-013</v>
      </c>
      <c r="F42" s="8" t="n">
        <f aca="false">'All,ElecPwr_CO2'!F42</f>
        <v>4613.24831121364</v>
      </c>
      <c r="G42" s="27" t="n">
        <f aca="false">(F42/F41)-1</f>
        <v>0.00224332500506708</v>
      </c>
      <c r="H42" s="8"/>
      <c r="I42" s="8"/>
      <c r="J42" s="8"/>
    </row>
    <row r="43" customFormat="false" ht="12.75" hidden="false" customHeight="false" outlineLevel="0" collapsed="false">
      <c r="A43" s="2" t="n">
        <v>1987</v>
      </c>
      <c r="B43" s="8" t="n">
        <f aca="false">'Res,Comm_CO2'!B43+'Res,Comm_CO2'!G43+'Ind,Trans_CO2'!B43+'Ind,Trans_CO2'!G43+'All,ElecPwr_CO2'!G43</f>
        <v>927.260342634437</v>
      </c>
      <c r="C43" s="8" t="n">
        <f aca="false">'Res,Comm_CO2'!C43+'Res,Comm_CO2'!H43+'Ind,Trans_CO2'!C43+'Ind,Trans_CO2'!H43+'All,ElecPwr_CO2'!H43</f>
        <v>2157.04837025066</v>
      </c>
      <c r="D43" s="8" t="n">
        <f aca="false">'Res,Comm_CO2'!D43+'Res,Comm_CO2'!I43+'Ind,Trans_CO2'!D43+'Ind,Trans_CO2'!I43+'All,ElecPwr_CO2'!I43</f>
        <v>1687.97269334113</v>
      </c>
      <c r="E43" s="8" t="n">
        <v>9.09494701772928E-013</v>
      </c>
      <c r="F43" s="8" t="n">
        <f aca="false">'All,ElecPwr_CO2'!F43</f>
        <v>4773.54335302241</v>
      </c>
      <c r="G43" s="27" t="n">
        <f aca="false">(F43/F42)-1</f>
        <v>0.0347466754432315</v>
      </c>
      <c r="H43" s="8"/>
      <c r="I43" s="8"/>
      <c r="J43" s="8"/>
    </row>
    <row r="44" customFormat="false" ht="12.75" hidden="false" customHeight="false" outlineLevel="0" collapsed="false">
      <c r="A44" s="2" t="n">
        <v>1988</v>
      </c>
      <c r="B44" s="8" t="n">
        <f aca="false">'Res,Comm_CO2'!B44+'Res,Comm_CO2'!G44+'Ind,Trans_CO2'!B44+'Ind,Trans_CO2'!G44+'All,ElecPwr_CO2'!G44</f>
        <v>969.342772327874</v>
      </c>
      <c r="C44" s="8" t="n">
        <f aca="false">'Res,Comm_CO2'!C44+'Res,Comm_CO2'!H44+'Ind,Trans_CO2'!C44+'Ind,Trans_CO2'!H44+'All,ElecPwr_CO2'!H44</f>
        <v>2250.30823320352</v>
      </c>
      <c r="D44" s="8" t="n">
        <f aca="false">'Res,Comm_CO2'!D44+'Res,Comm_CO2'!I44+'Ind,Trans_CO2'!D44+'Ind,Trans_CO2'!I44+'All,ElecPwr_CO2'!I44</f>
        <v>1768.72359261634</v>
      </c>
      <c r="E44" s="8" t="n">
        <v>9.09494701772928E-013</v>
      </c>
      <c r="F44" s="8" t="n">
        <f aca="false">'All,ElecPwr_CO2'!F44</f>
        <v>4993.15428245108</v>
      </c>
      <c r="G44" s="27" t="n">
        <f aca="false">(F44/F43)-1</f>
        <v>0.0460058520867144</v>
      </c>
      <c r="H44" s="8"/>
      <c r="I44" s="8"/>
      <c r="J44" s="8"/>
    </row>
    <row r="45" customFormat="false" ht="12.75" hidden="false" customHeight="false" outlineLevel="0" collapsed="false">
      <c r="A45" s="2" t="n">
        <v>1989</v>
      </c>
      <c r="B45" s="8" t="n">
        <f aca="false">'Res,Comm_CO2'!B45+'Res,Comm_CO2'!G45+'Ind,Trans_CO2'!B45+'Ind,Trans_CO2'!G45+'All,ElecPwr_CO2'!G45</f>
        <v>1030.87557742607</v>
      </c>
      <c r="C45" s="8" t="n">
        <f aca="false">'Res,Comm_CO2'!C45+'Res,Comm_CO2'!H45+'Ind,Trans_CO2'!C45+'Ind,Trans_CO2'!H45+'All,ElecPwr_CO2'!H45</f>
        <v>2257.04681341173</v>
      </c>
      <c r="D45" s="8" t="n">
        <f aca="false">'Res,Comm_CO2'!D45+'Res,Comm_CO2'!I45+'Ind,Trans_CO2'!D45+'Ind,Trans_CO2'!I45+'All,ElecPwr_CO2'!I45</f>
        <v>1774.8547139466</v>
      </c>
      <c r="E45" s="8" t="n">
        <v>9.09494701772928E-013</v>
      </c>
      <c r="F45" s="8" t="n">
        <f aca="false">'All,ElecPwr_CO2'!F45</f>
        <v>5071.00589458761</v>
      </c>
      <c r="G45" s="27" t="n">
        <f aca="false">(F45/F44)-1</f>
        <v>0.0155916696606291</v>
      </c>
      <c r="H45" s="8"/>
      <c r="I45" s="8"/>
      <c r="J45" s="8"/>
    </row>
    <row r="46" customFormat="false" ht="12.75" hidden="false" customHeight="false" outlineLevel="0" collapsed="false">
      <c r="A46" s="2" t="n">
        <v>1990</v>
      </c>
      <c r="B46" s="28" t="n">
        <v>1033.6135359929</v>
      </c>
      <c r="C46" s="28" t="n">
        <v>2178.82743509578</v>
      </c>
      <c r="D46" s="28" t="n">
        <v>1799.94200576309</v>
      </c>
      <c r="E46" s="28" t="n">
        <v>6.28298090716523</v>
      </c>
      <c r="F46" s="8" t="n">
        <f aca="false">'All,ElecPwr_CO2'!F46</f>
        <v>5018.66595775893</v>
      </c>
      <c r="G46" s="27" t="n">
        <f aca="false">(F46/F45)-1</f>
        <v>-0.0103214111591827</v>
      </c>
      <c r="H46" s="8"/>
      <c r="I46" s="8"/>
      <c r="J46" s="8"/>
    </row>
    <row r="47" customFormat="false" ht="12.75" hidden="false" customHeight="false" outlineLevel="0" collapsed="false">
      <c r="A47" s="2" t="n">
        <v>1991</v>
      </c>
      <c r="B47" s="28" t="n">
        <v>1054.33289894988</v>
      </c>
      <c r="C47" s="28" t="n">
        <v>2124.94712014335</v>
      </c>
      <c r="D47" s="28" t="n">
        <v>1784.03870652876</v>
      </c>
      <c r="E47" s="28" t="n">
        <v>7.69940323645453</v>
      </c>
      <c r="F47" s="8" t="n">
        <f aca="false">'All,ElecPwr_CO2'!F47</f>
        <v>4971.01812885845</v>
      </c>
      <c r="G47" s="27" t="n">
        <f aca="false">(F47/F46)-1</f>
        <v>-0.00949412240255265</v>
      </c>
      <c r="H47" s="8"/>
      <c r="I47" s="8"/>
      <c r="J47" s="8"/>
    </row>
    <row r="48" customFormat="false" ht="12.75" hidden="false" customHeight="false" outlineLevel="0" collapsed="false">
      <c r="A48" s="2" t="n">
        <v>1992</v>
      </c>
      <c r="B48" s="28" t="n">
        <v>1093.09372637869</v>
      </c>
      <c r="C48" s="28" t="n">
        <v>2167.67296040686</v>
      </c>
      <c r="D48" s="28" t="n">
        <v>1800.34982978691</v>
      </c>
      <c r="E48" s="28" t="n">
        <v>8.97350002292815</v>
      </c>
      <c r="F48" s="8" t="n">
        <f aca="false">'All,ElecPwr_CO2'!F48</f>
        <v>5070.09001659538</v>
      </c>
      <c r="G48" s="27" t="n">
        <f aca="false">(F48/F47)-1</f>
        <v>0.0199298986985754</v>
      </c>
      <c r="H48" s="8"/>
      <c r="I48" s="8"/>
      <c r="J48" s="8"/>
    </row>
    <row r="49" customFormat="false" ht="12.75" hidden="false" customHeight="false" outlineLevel="0" collapsed="false">
      <c r="A49" s="2" t="n">
        <v>1993</v>
      </c>
      <c r="B49" s="28" t="n">
        <v>1118.50388587923</v>
      </c>
      <c r="C49" s="28" t="n">
        <v>2181.18290293857</v>
      </c>
      <c r="D49" s="28" t="n">
        <v>1866.5171358983</v>
      </c>
      <c r="E49" s="28" t="n">
        <v>9.06184656832499</v>
      </c>
      <c r="F49" s="8" t="n">
        <f aca="false">'All,ElecPwr_CO2'!F49</f>
        <v>5175.26577128443</v>
      </c>
      <c r="G49" s="27" t="n">
        <f aca="false">(F49/F48)-1</f>
        <v>0.0207443564798235</v>
      </c>
      <c r="H49" s="8"/>
      <c r="I49" s="8"/>
      <c r="J49" s="8"/>
    </row>
    <row r="50" customFormat="false" ht="12.75" hidden="false" customHeight="false" outlineLevel="0" collapsed="false">
      <c r="A50" s="2" t="n">
        <v>1994</v>
      </c>
      <c r="B50" s="28" t="n">
        <v>1141.27245253126</v>
      </c>
      <c r="C50" s="28" t="n">
        <v>2223.50759230252</v>
      </c>
      <c r="D50" s="28" t="n">
        <v>1879.43154934891</v>
      </c>
      <c r="E50" s="28" t="n">
        <v>9.7976004108349</v>
      </c>
      <c r="F50" s="8" t="n">
        <f aca="false">'All,ElecPwr_CO2'!F50</f>
        <v>5254.00919459352</v>
      </c>
      <c r="G50" s="27" t="n">
        <f aca="false">(F50/F49)-1</f>
        <v>0.0152153390355343</v>
      </c>
      <c r="H50" s="8"/>
      <c r="I50" s="8"/>
      <c r="J50" s="8"/>
    </row>
    <row r="51" customFormat="false" ht="12.75" hidden="false" customHeight="false" outlineLevel="0" collapsed="false">
      <c r="A51" s="2" t="n">
        <v>1995</v>
      </c>
      <c r="B51" s="28" t="n">
        <v>1192.98720783373</v>
      </c>
      <c r="C51" s="28" t="n">
        <v>2206.05582516946</v>
      </c>
      <c r="D51" s="28" t="n">
        <v>1898.94317094693</v>
      </c>
      <c r="E51" s="28" t="n">
        <v>10.4800414685119</v>
      </c>
      <c r="F51" s="8" t="n">
        <f aca="false">'All,ElecPwr_CO2'!F51</f>
        <v>5308.46624541863</v>
      </c>
      <c r="G51" s="27" t="n">
        <f aca="false">(F51/F50)-1</f>
        <v>0.0103648563997856</v>
      </c>
      <c r="H51" s="8"/>
      <c r="I51" s="8"/>
      <c r="J51" s="8"/>
    </row>
    <row r="52" customFormat="false" ht="12.75" hidden="false" customHeight="false" outlineLevel="0" collapsed="false">
      <c r="A52" s="2" t="n">
        <v>1996</v>
      </c>
      <c r="B52" s="28" t="n">
        <v>1215.81572925857</v>
      </c>
      <c r="C52" s="28" t="n">
        <v>2287.86693580244</v>
      </c>
      <c r="D52" s="28" t="n">
        <v>1980.82562024976</v>
      </c>
      <c r="E52" s="28" t="n">
        <v>10.36651273407</v>
      </c>
      <c r="F52" s="8" t="n">
        <f aca="false">'All,ElecPwr_CO2'!F52</f>
        <v>5494.87479804484</v>
      </c>
      <c r="G52" s="27" t="n">
        <f aca="false">(F52/F51)-1</f>
        <v>0.0351153316246642</v>
      </c>
      <c r="H52" s="8"/>
      <c r="I52" s="8"/>
      <c r="J52" s="8"/>
    </row>
    <row r="53" customFormat="false" ht="13.5" hidden="false" customHeight="true" outlineLevel="0" collapsed="false">
      <c r="A53" s="9" t="n">
        <v>1997</v>
      </c>
      <c r="B53" s="28" t="n">
        <v>1225.9883218304</v>
      </c>
      <c r="C53" s="28" t="n">
        <v>2309.99434397941</v>
      </c>
      <c r="D53" s="28" t="n">
        <v>2030.20248061057</v>
      </c>
      <c r="E53" s="28" t="n">
        <v>10.9846368326204</v>
      </c>
      <c r="F53" s="8" t="n">
        <f aca="false">'All,ElecPwr_CO2'!F53</f>
        <v>5577.169783253</v>
      </c>
      <c r="G53" s="27" t="n">
        <f aca="false">(F53/F52)-1</f>
        <v>0.0149766806765892</v>
      </c>
      <c r="H53" s="8"/>
      <c r="I53" s="8"/>
      <c r="J53" s="8"/>
    </row>
    <row r="54" s="11" customFormat="true" ht="12.75" hidden="false" customHeight="false" outlineLevel="0" collapsed="false">
      <c r="A54" s="9" t="n">
        <v>1998</v>
      </c>
      <c r="B54" s="28" t="n">
        <v>1199.42894286797</v>
      </c>
      <c r="C54" s="28" t="n">
        <v>2353.25765750617</v>
      </c>
      <c r="D54" s="28" t="n">
        <v>2051.54595984653</v>
      </c>
      <c r="E54" s="28" t="n">
        <v>10.7406692295871</v>
      </c>
      <c r="F54" s="8" t="n">
        <f aca="false">'All,ElecPwr_CO2'!F54</f>
        <v>5614.97322945025</v>
      </c>
      <c r="G54" s="27" t="n">
        <f aca="false">(F54/F53)-1</f>
        <v>0.00677824912391434</v>
      </c>
      <c r="H54" s="8"/>
      <c r="I54" s="8"/>
      <c r="J54" s="8"/>
      <c r="K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</row>
    <row r="55" s="11" customFormat="true" ht="12.75" hidden="false" customHeight="false" outlineLevel="0" collapsed="false">
      <c r="A55" s="9" t="n">
        <v>1999</v>
      </c>
      <c r="B55" s="28" t="n">
        <v>1199.2054678144</v>
      </c>
      <c r="C55" s="28" t="n">
        <v>2414.41534889245</v>
      </c>
      <c r="D55" s="28" t="n">
        <v>2052.82918255204</v>
      </c>
      <c r="E55" s="28" t="n">
        <v>10.8865790775352</v>
      </c>
      <c r="F55" s="8" t="n">
        <f aca="false">'All,ElecPwr_CO2'!F55</f>
        <v>5677.33657833643</v>
      </c>
      <c r="G55" s="27" t="n">
        <f aca="false">(F55/F54)-1</f>
        <v>0.0111066155327477</v>
      </c>
      <c r="H55" s="8"/>
      <c r="I55" s="8"/>
      <c r="J55" s="8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</row>
    <row r="56" s="11" customFormat="true" ht="12.75" hidden="false" customHeight="false" outlineLevel="0" collapsed="false">
      <c r="A56" s="9" t="n">
        <v>2000</v>
      </c>
      <c r="B56" s="28" t="n">
        <v>1239.7715579233</v>
      </c>
      <c r="C56" s="28" t="n">
        <v>2458.98101763385</v>
      </c>
      <c r="D56" s="28" t="n">
        <v>2146.44103243264</v>
      </c>
      <c r="E56" s="28" t="n">
        <v>10.5667840874251</v>
      </c>
      <c r="F56" s="8" t="n">
        <f aca="false">'All,ElecPwr_CO2'!F56</f>
        <v>5855.76039207721</v>
      </c>
      <c r="G56" s="27" t="n">
        <f aca="false">(F56/F55)-1</f>
        <v>0.0314273799481284</v>
      </c>
      <c r="H56" s="8"/>
      <c r="I56" s="8"/>
      <c r="J56" s="8"/>
    </row>
    <row r="57" s="11" customFormat="true" ht="12.75" hidden="false" customHeight="false" outlineLevel="0" collapsed="false">
      <c r="A57" s="9" t="n">
        <v>2001</v>
      </c>
      <c r="B57" s="28" t="n">
        <v>1189.26015133537</v>
      </c>
      <c r="C57" s="28" t="n">
        <v>2470.2384472837</v>
      </c>
      <c r="D57" s="28" t="n">
        <v>2084.39876817989</v>
      </c>
      <c r="E57" s="28" t="n">
        <v>11.24482676</v>
      </c>
      <c r="F57" s="8" t="n">
        <f aca="false">'All,ElecPwr_CO2'!F57</f>
        <v>5755.14219355896</v>
      </c>
      <c r="G57" s="27" t="n">
        <f aca="false">(F57/F56)-1</f>
        <v>-0.0171827724806476</v>
      </c>
      <c r="H57" s="8"/>
      <c r="I57" s="8"/>
      <c r="J57" s="8"/>
    </row>
    <row r="58" s="11" customFormat="true" ht="12.75" hidden="false" customHeight="false" outlineLevel="0" collapsed="false">
      <c r="A58" s="12" t="n">
        <v>2002</v>
      </c>
      <c r="B58" s="28" t="n">
        <v>1245.68545687859</v>
      </c>
      <c r="C58" s="28" t="n">
        <v>2467.7046339729</v>
      </c>
      <c r="D58" s="28" t="n">
        <v>2094.08219140797</v>
      </c>
      <c r="E58" s="28" t="n">
        <v>13.11679803</v>
      </c>
      <c r="F58" s="8" t="n">
        <f aca="false">'All,ElecPwr_CO2'!F58</f>
        <v>5820.58908028946</v>
      </c>
      <c r="G58" s="27" t="n">
        <f aca="false">(F58/F57)-1</f>
        <v>0.0113718974317865</v>
      </c>
      <c r="H58" s="13"/>
      <c r="I58" s="13"/>
      <c r="J58" s="13"/>
    </row>
    <row r="59" s="11" customFormat="true" ht="12.75" hidden="false" customHeight="false" outlineLevel="0" collapsed="false">
      <c r="A59" s="12" t="n">
        <v>2003</v>
      </c>
      <c r="B59" s="28" t="n">
        <v>1212.59358793532</v>
      </c>
      <c r="C59" s="28" t="n">
        <v>2512.37795441412</v>
      </c>
      <c r="D59" s="28" t="n">
        <v>2131.29815006631</v>
      </c>
      <c r="E59" s="28" t="n">
        <v>11.80865703</v>
      </c>
      <c r="F59" s="8" t="n">
        <f aca="false">'All,ElecPwr_CO2'!F59</f>
        <v>5868.07834944575</v>
      </c>
      <c r="G59" s="27" t="n">
        <f aca="false">(F59/F58)-1</f>
        <v>0.00815884243007403</v>
      </c>
      <c r="H59" s="13"/>
      <c r="I59" s="13"/>
      <c r="J59" s="13"/>
    </row>
    <row r="60" s="11" customFormat="true" ht="12.75" hidden="false" customHeight="false" outlineLevel="0" collapsed="false">
      <c r="A60" s="12" t="n">
        <v>2004</v>
      </c>
      <c r="B60" s="28" t="n">
        <v>1194.16084947474</v>
      </c>
      <c r="C60" s="28" t="n">
        <v>2602.84111503136</v>
      </c>
      <c r="D60" s="28" t="n">
        <v>2157.63758165142</v>
      </c>
      <c r="E60" s="28" t="n">
        <v>11.54025719</v>
      </c>
      <c r="F60" s="8" t="n">
        <f aca="false">'All,ElecPwr_CO2'!F60</f>
        <v>5966.17980334752</v>
      </c>
      <c r="G60" s="27" t="n">
        <f aca="false">(F60/F59)-1</f>
        <v>0.0167178159628749</v>
      </c>
      <c r="H60" s="13"/>
      <c r="I60" s="13"/>
      <c r="J60" s="13"/>
    </row>
    <row r="61" s="11" customFormat="true" ht="12.75" hidden="false" customHeight="false" outlineLevel="0" collapsed="false">
      <c r="A61" s="12" t="n">
        <v>2005</v>
      </c>
      <c r="B61" s="28" t="n">
        <v>1182.59958556573</v>
      </c>
      <c r="C61" s="28" t="n">
        <v>2619.89334040571</v>
      </c>
      <c r="D61" s="28" t="n">
        <v>2161.19516000664</v>
      </c>
      <c r="E61" s="28" t="n">
        <v>11.62036537</v>
      </c>
      <c r="F61" s="8" t="n">
        <f aca="false">'All,ElecPwr_CO2'!F61</f>
        <v>5975.30845134809</v>
      </c>
      <c r="G61" s="27" t="n">
        <f aca="false">(F61/F60)-1</f>
        <v>0.00153006585477855</v>
      </c>
      <c r="H61" s="13"/>
      <c r="I61" s="13"/>
      <c r="J61" s="13"/>
    </row>
    <row r="62" s="11" customFormat="true" ht="12.75" hidden="false" customHeight="false" outlineLevel="0" collapsed="false">
      <c r="A62" s="12" t="n">
        <v>2006</v>
      </c>
      <c r="B62" s="28" t="n">
        <v>1158.91235912157</v>
      </c>
      <c r="C62" s="28" t="n">
        <v>2596.21251533286</v>
      </c>
      <c r="D62" s="28" t="n">
        <v>2139.79075903108</v>
      </c>
      <c r="E62" s="28" t="n">
        <v>11.786346129696</v>
      </c>
      <c r="F62" s="8" t="n">
        <f aca="false">'All,ElecPwr_CO2'!F62</f>
        <v>5906.70197961521</v>
      </c>
      <c r="G62" s="27" t="n">
        <f aca="false">(F62/F61)-1</f>
        <v>-0.011481661957953</v>
      </c>
      <c r="H62" s="13"/>
      <c r="I62" s="13"/>
      <c r="J62" s="13"/>
    </row>
    <row r="63" s="11" customFormat="true" ht="12.75" hidden="false" customHeight="false" outlineLevel="0" collapsed="false">
      <c r="A63" s="12" t="s">
        <v>11</v>
      </c>
      <c r="B63" s="28" t="n">
        <v>1237.027577588</v>
      </c>
      <c r="C63" s="28" t="n">
        <v>2579.90190724309</v>
      </c>
      <c r="D63" s="28" t="n">
        <v>2162.41000215695</v>
      </c>
      <c r="E63" s="28" t="n">
        <v>11.5605404465262</v>
      </c>
      <c r="F63" s="8" t="n">
        <f aca="false">'All,ElecPwr_CO2'!F63</f>
        <v>5990.90002743457</v>
      </c>
      <c r="G63" s="27" t="n">
        <f aca="false">(F63/F62)-1</f>
        <v>0.014254663280785</v>
      </c>
      <c r="H63" s="13"/>
      <c r="I63" s="13"/>
      <c r="J63" s="13"/>
    </row>
    <row r="64" s="16" customFormat="true" ht="12.75" hidden="false" customHeight="false" outlineLevel="0" collapsed="false">
      <c r="A64" s="14" t="s">
        <v>12</v>
      </c>
      <c r="B64" s="14" t="s">
        <v>13</v>
      </c>
      <c r="C64" s="14"/>
      <c r="D64" s="14"/>
      <c r="E64" s="15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" t="s">
        <v>14</v>
      </c>
      <c r="B65" s="17" t="s">
        <v>15</v>
      </c>
      <c r="C65" s="18" t="s">
        <v>16</v>
      </c>
      <c r="E65" s="8"/>
      <c r="F65" s="2"/>
      <c r="H65" s="2"/>
      <c r="I65" s="2"/>
      <c r="J65" s="2"/>
    </row>
    <row r="66" customFormat="false" ht="12.75" hidden="false" customHeight="false" outlineLevel="0" collapsed="false">
      <c r="A66" s="2"/>
      <c r="B66" s="2" t="s">
        <v>17</v>
      </c>
      <c r="C66" s="18" t="s">
        <v>18</v>
      </c>
      <c r="D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 t="s">
        <v>19</v>
      </c>
      <c r="C67" s="18" t="s">
        <v>20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B68" s="2" t="s">
        <v>42</v>
      </c>
      <c r="C68" s="19"/>
      <c r="E68" s="2"/>
    </row>
    <row r="69" customFormat="false" ht="12.75" hidden="false" customHeight="false" outlineLevel="0" collapsed="false">
      <c r="C69" s="19"/>
      <c r="E69" s="20"/>
    </row>
    <row r="70" customFormat="false" ht="12.75" hidden="false" customHeight="false" outlineLevel="0" collapsed="false">
      <c r="A70" s="20"/>
      <c r="C70" s="19"/>
      <c r="E70" s="20"/>
    </row>
    <row r="71" customFormat="false" ht="12.75" hidden="false" customHeight="false" outlineLevel="0" collapsed="false">
      <c r="A71" s="20"/>
      <c r="C71" s="19"/>
      <c r="E71" s="20"/>
    </row>
    <row r="72" customFormat="false" ht="12.75" hidden="false" customHeight="false" outlineLevel="0" collapsed="false">
      <c r="A72" s="20"/>
      <c r="C72" s="19"/>
      <c r="E72" s="20"/>
    </row>
    <row r="73" customFormat="false" ht="12.75" hidden="false" customHeight="false" outlineLevel="0" collapsed="false">
      <c r="A73" s="20"/>
      <c r="C73" s="19"/>
      <c r="E73" s="20"/>
    </row>
    <row r="74" customFormat="false" ht="12.75" hidden="false" customHeight="false" outlineLevel="0" collapsed="false">
      <c r="A74" s="20"/>
      <c r="C74" s="19"/>
      <c r="E74" s="20"/>
    </row>
    <row r="75" customFormat="false" ht="12.75" hidden="false" customHeight="false" outlineLevel="0" collapsed="false">
      <c r="A75" s="20"/>
      <c r="C75" s="19"/>
      <c r="E75" s="20"/>
    </row>
    <row r="76" customFormat="false" ht="12.75" hidden="false" customHeight="false" outlineLevel="0" collapsed="false">
      <c r="A76" s="20"/>
      <c r="C76" s="19"/>
      <c r="E76" s="20"/>
    </row>
    <row r="77" customFormat="false" ht="12.75" hidden="false" customHeight="false" outlineLevel="0" collapsed="false">
      <c r="A77" s="20"/>
      <c r="C77" s="19"/>
      <c r="E77" s="20"/>
    </row>
    <row r="78" customFormat="false" ht="12.75" hidden="false" customHeight="false" outlineLevel="0" collapsed="false">
      <c r="A78" s="20"/>
      <c r="C78" s="19"/>
      <c r="E78" s="20"/>
    </row>
    <row r="79" customFormat="false" ht="12.75" hidden="false" customHeight="false" outlineLevel="0" collapsed="false">
      <c r="A79" s="20"/>
      <c r="C79" s="19"/>
      <c r="E79" s="20"/>
    </row>
    <row r="80" customFormat="false" ht="12.75" hidden="false" customHeight="false" outlineLevel="0" collapsed="false">
      <c r="A80" s="20"/>
      <c r="C80" s="19"/>
      <c r="E80" s="20"/>
    </row>
    <row r="81" customFormat="false" ht="12.75" hidden="false" customHeight="false" outlineLevel="0" collapsed="false">
      <c r="A81" s="20"/>
      <c r="C81" s="19"/>
      <c r="E81" s="20"/>
    </row>
    <row r="82" customFormat="false" ht="12.75" hidden="false" customHeight="false" outlineLevel="0" collapsed="false">
      <c r="A82" s="20"/>
      <c r="C82" s="19"/>
      <c r="E82" s="20"/>
    </row>
    <row r="83" customFormat="false" ht="12.75" hidden="false" customHeight="false" outlineLevel="0" collapsed="false">
      <c r="A83" s="20"/>
      <c r="C83" s="19"/>
      <c r="E83" s="20"/>
    </row>
    <row r="84" customFormat="false" ht="12.75" hidden="false" customHeight="false" outlineLevel="0" collapsed="false">
      <c r="A84" s="20"/>
      <c r="C84" s="19"/>
      <c r="E84" s="20"/>
    </row>
    <row r="85" customFormat="false" ht="12.75" hidden="false" customHeight="false" outlineLevel="0" collapsed="false">
      <c r="A85" s="20"/>
      <c r="E85" s="20"/>
    </row>
    <row r="86" customFormat="false" ht="12.75" hidden="false" customHeight="false" outlineLevel="0" collapsed="false">
      <c r="A86" s="20"/>
      <c r="E86" s="20"/>
    </row>
    <row r="87" customFormat="false" ht="12.75" hidden="false" customHeight="false" outlineLevel="0" collapsed="false">
      <c r="A87" s="20"/>
      <c r="E87" s="20"/>
    </row>
    <row r="88" customFormat="false" ht="12.75" hidden="false" customHeight="false" outlineLevel="0" collapsed="false">
      <c r="A88" s="20"/>
      <c r="E88" s="20"/>
    </row>
    <row r="89" customFormat="false" ht="12.75" hidden="false" customHeight="false" outlineLevel="0" collapsed="false">
      <c r="A89" s="20"/>
      <c r="E89" s="20"/>
    </row>
    <row r="90" customFormat="false" ht="12.75" hidden="false" customHeight="false" outlineLevel="0" collapsed="false">
      <c r="A90" s="20"/>
      <c r="E90" s="20"/>
    </row>
    <row r="91" customFormat="false" ht="12.75" hidden="false" customHeight="false" outlineLevel="0" collapsed="false">
      <c r="A91" s="20"/>
      <c r="E91" s="20"/>
    </row>
    <row r="92" customFormat="false" ht="12.75" hidden="false" customHeight="false" outlineLevel="0" collapsed="false">
      <c r="A92" s="20"/>
      <c r="E92" s="20"/>
    </row>
    <row r="93" customFormat="false" ht="12.75" hidden="false" customHeight="false" outlineLevel="0" collapsed="false">
      <c r="A93" s="20"/>
      <c r="E93" s="20"/>
    </row>
    <row r="94" customFormat="false" ht="12.75" hidden="false" customHeight="false" outlineLevel="0" collapsed="false">
      <c r="A94" s="20"/>
      <c r="E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0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12.28"/>
    <col collapsed="false" customWidth="true" hidden="false" outlineLevel="0" max="11" min="7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3</v>
      </c>
      <c r="D3" s="3"/>
      <c r="E3" s="3"/>
      <c r="F3" s="3"/>
      <c r="G3" s="4"/>
      <c r="H3" s="3" t="s">
        <v>4</v>
      </c>
      <c r="I3" s="3"/>
      <c r="J3" s="3"/>
      <c r="K3" s="3"/>
    </row>
    <row r="4" customFormat="false" ht="12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M4" s="7"/>
    </row>
    <row r="5" customFormat="false" ht="12.75" hidden="false" customHeight="false" outlineLevel="0" collapsed="false">
      <c r="A5" s="2" t="n">
        <v>1949</v>
      </c>
      <c r="B5" s="8" t="n">
        <v>15.0530337407938</v>
      </c>
      <c r="C5" s="8" t="n">
        <v>23.1977745671893</v>
      </c>
      <c r="D5" s="8" t="n">
        <v>30.2342205508193</v>
      </c>
      <c r="E5" s="8" t="n">
        <v>18.9579136214048</v>
      </c>
      <c r="F5" s="8" t="n">
        <v>87.4429424802071</v>
      </c>
      <c r="G5" s="8" t="n">
        <v>4.95969975920625</v>
      </c>
      <c r="H5" s="8" t="n">
        <v>13.1641654968602</v>
      </c>
      <c r="I5" s="8" t="n">
        <v>42.1716117503324</v>
      </c>
      <c r="J5" s="8" t="n">
        <v>14.9647941391833</v>
      </c>
      <c r="K5" s="8" t="n">
        <v>75.2602711455822</v>
      </c>
      <c r="N5" s="7"/>
      <c r="O5" s="7"/>
    </row>
    <row r="6" customFormat="false" ht="12.75" hidden="false" customHeight="false" outlineLevel="0" collapsed="false">
      <c r="A6" s="2" t="n">
        <v>1950</v>
      </c>
      <c r="B6" s="8" t="n">
        <v>17.7604139100013</v>
      </c>
      <c r="C6" s="8" t="n">
        <v>27.5865427285494</v>
      </c>
      <c r="D6" s="8" t="n">
        <v>29.9137164460403</v>
      </c>
      <c r="E6" s="8" t="n">
        <v>20.1767090489849</v>
      </c>
      <c r="F6" s="8" t="n">
        <v>95.4373821335759</v>
      </c>
      <c r="G6" s="8" t="n">
        <v>5.85173208999874</v>
      </c>
      <c r="H6" s="8" t="n">
        <v>15.6546832935635</v>
      </c>
      <c r="I6" s="8" t="n">
        <v>41.7245628625197</v>
      </c>
      <c r="J6" s="8" t="n">
        <v>15.9268737770461</v>
      </c>
      <c r="K6" s="8" t="n">
        <v>79.157852023128</v>
      </c>
    </row>
    <row r="7" customFormat="false" ht="12.75" hidden="false" customHeight="false" outlineLevel="0" collapsed="false">
      <c r="A7" s="2" t="n">
        <v>1951</v>
      </c>
      <c r="B7" s="8" t="n">
        <v>21.7673365604284</v>
      </c>
      <c r="C7" s="8" t="n">
        <v>30.0944102493266</v>
      </c>
      <c r="D7" s="8" t="n">
        <v>26.3881712934713</v>
      </c>
      <c r="E7" s="8" t="n">
        <v>22.528675419685</v>
      </c>
      <c r="F7" s="8" t="n">
        <v>100.778593522911</v>
      </c>
      <c r="G7" s="8" t="n">
        <v>7.17193993957163</v>
      </c>
      <c r="H7" s="8" t="n">
        <v>17.0778363202511</v>
      </c>
      <c r="I7" s="8" t="n">
        <v>36.8070250965799</v>
      </c>
      <c r="J7" s="8" t="n">
        <v>17.7834437173199</v>
      </c>
      <c r="K7" s="8" t="n">
        <v>78.8402450737225</v>
      </c>
    </row>
    <row r="8" customFormat="false" ht="12.75" hidden="false" customHeight="false" outlineLevel="0" collapsed="false">
      <c r="A8" s="2" t="n">
        <v>1952</v>
      </c>
      <c r="B8" s="8" t="n">
        <v>23.9332406957944</v>
      </c>
      <c r="C8" s="8" t="n">
        <v>30.8467705055598</v>
      </c>
      <c r="D8" s="8" t="n">
        <v>24.0378078584252</v>
      </c>
      <c r="E8" s="8" t="n">
        <v>24.0308558642385</v>
      </c>
      <c r="F8" s="8" t="n">
        <v>102.848674924018</v>
      </c>
      <c r="G8" s="8" t="n">
        <v>7.88556580420562</v>
      </c>
      <c r="H8" s="8" t="n">
        <v>17.5047822282574</v>
      </c>
      <c r="I8" s="8" t="n">
        <v>33.5286665859533</v>
      </c>
      <c r="J8" s="8" t="n">
        <v>18.9692187747223</v>
      </c>
      <c r="K8" s="8" t="n">
        <v>77.8882333931386</v>
      </c>
    </row>
    <row r="9" customFormat="false" ht="12.75" hidden="false" customHeight="false" outlineLevel="0" collapsed="false">
      <c r="A9" s="2" t="n">
        <v>1953</v>
      </c>
      <c r="B9" s="8" t="n">
        <v>24.7996023499408</v>
      </c>
      <c r="C9" s="8" t="n">
        <v>31.3483440097152</v>
      </c>
      <c r="D9" s="8" t="n">
        <v>20.6190974074492</v>
      </c>
      <c r="E9" s="8" t="n">
        <v>26.2314266926091</v>
      </c>
      <c r="F9" s="8" t="n">
        <v>102.998470459714</v>
      </c>
      <c r="G9" s="8" t="n">
        <v>8.17101615005922</v>
      </c>
      <c r="H9" s="8" t="n">
        <v>17.7894128335949</v>
      </c>
      <c r="I9" s="8" t="n">
        <v>28.760145115951</v>
      </c>
      <c r="J9" s="8" t="n">
        <v>20.706281728637</v>
      </c>
      <c r="K9" s="8" t="n">
        <v>75.4268558282422</v>
      </c>
    </row>
    <row r="10" customFormat="false" ht="12.75" hidden="false" customHeight="false" outlineLevel="0" collapsed="false">
      <c r="A10" s="2" t="n">
        <v>1954</v>
      </c>
      <c r="B10" s="8" t="n">
        <v>27.8318681394532</v>
      </c>
      <c r="C10" s="8" t="n">
        <v>33.4800314023759</v>
      </c>
      <c r="D10" s="8" t="n">
        <v>17.9482298676242</v>
      </c>
      <c r="E10" s="8" t="n">
        <v>27.4853344244563</v>
      </c>
      <c r="F10" s="8" t="n">
        <v>106.745463833909</v>
      </c>
      <c r="G10" s="8" t="n">
        <v>9.17009236054681</v>
      </c>
      <c r="H10" s="8" t="n">
        <v>18.9990929062794</v>
      </c>
      <c r="I10" s="8" t="n">
        <v>25.0347377175118</v>
      </c>
      <c r="J10" s="8" t="n">
        <v>21.6960779399373</v>
      </c>
      <c r="K10" s="8" t="n">
        <v>74.9000009242752</v>
      </c>
    </row>
    <row r="11" customFormat="false" ht="12.75" hidden="false" customHeight="false" outlineLevel="0" collapsed="false">
      <c r="A11" s="2" t="n">
        <v>1955</v>
      </c>
      <c r="B11" s="8" t="n">
        <v>30.8641339289656</v>
      </c>
      <c r="C11" s="8" t="n">
        <v>35.9878989231531</v>
      </c>
      <c r="D11" s="8" t="n">
        <v>17.8413951660312</v>
      </c>
      <c r="E11" s="8" t="n">
        <v>29.9905798408574</v>
      </c>
      <c r="F11" s="8" t="n">
        <v>114.684007859007</v>
      </c>
      <c r="G11" s="8" t="n">
        <v>10.1691685710344</v>
      </c>
      <c r="H11" s="8" t="n">
        <v>20.422245932967</v>
      </c>
      <c r="I11" s="8" t="n">
        <v>24.8857214215742</v>
      </c>
      <c r="J11" s="8" t="n">
        <v>23.6736416462222</v>
      </c>
      <c r="K11" s="8" t="n">
        <v>79.1507775717978</v>
      </c>
    </row>
    <row r="12" customFormat="false" ht="12.75" hidden="false" customHeight="false" outlineLevel="0" collapsed="false">
      <c r="A12" s="2" t="n">
        <v>1956</v>
      </c>
      <c r="B12" s="8" t="n">
        <v>34.1129901320146</v>
      </c>
      <c r="C12" s="8" t="n">
        <v>37.6180128116583</v>
      </c>
      <c r="D12" s="8" t="n">
        <v>16.5593787469152</v>
      </c>
      <c r="E12" s="8" t="n">
        <v>32.416739836625</v>
      </c>
      <c r="F12" s="8" t="n">
        <v>120.707121527213</v>
      </c>
      <c r="G12" s="8" t="n">
        <v>11.2396073679854</v>
      </c>
      <c r="H12" s="8" t="n">
        <v>21.3472954003139</v>
      </c>
      <c r="I12" s="8" t="n">
        <v>23.0975258703234</v>
      </c>
      <c r="J12" s="8" t="n">
        <v>25.5887777529925</v>
      </c>
      <c r="K12" s="8" t="n">
        <v>81.2732063916152</v>
      </c>
    </row>
    <row r="13" customFormat="false" ht="12.75" hidden="false" customHeight="false" outlineLevel="0" collapsed="false">
      <c r="A13" s="2" t="n">
        <v>1957</v>
      </c>
      <c r="B13" s="8" t="n">
        <v>36.7120750944538</v>
      </c>
      <c r="C13" s="8" t="n">
        <v>36.4894724273085</v>
      </c>
      <c r="D13" s="8" t="n">
        <v>12.7133294895671</v>
      </c>
      <c r="E13" s="8" t="n">
        <v>34.743458315183</v>
      </c>
      <c r="F13" s="8" t="n">
        <v>120.658335326512</v>
      </c>
      <c r="G13" s="8" t="n">
        <v>12.0959584055462</v>
      </c>
      <c r="H13" s="8" t="n">
        <v>20.7068765383045</v>
      </c>
      <c r="I13" s="8" t="n">
        <v>17.7329392165709</v>
      </c>
      <c r="J13" s="8" t="n">
        <v>27.4254177834725</v>
      </c>
      <c r="K13" s="8" t="n">
        <v>77.961191943894</v>
      </c>
    </row>
    <row r="14" customFormat="false" ht="12.75" hidden="false" customHeight="false" outlineLevel="0" collapsed="false">
      <c r="A14" s="2" t="n">
        <v>1958</v>
      </c>
      <c r="B14" s="8" t="n">
        <v>40.1775217110394</v>
      </c>
      <c r="C14" s="8" t="n">
        <v>39.1227333241246</v>
      </c>
      <c r="D14" s="8" t="n">
        <v>12.3928253847881</v>
      </c>
      <c r="E14" s="8" t="n">
        <v>35.2948701441747</v>
      </c>
      <c r="F14" s="8" t="n">
        <v>126.987950564127</v>
      </c>
      <c r="G14" s="8" t="n">
        <v>13.2377597889606</v>
      </c>
      <c r="H14" s="8" t="n">
        <v>22.2011872163264</v>
      </c>
      <c r="I14" s="8" t="n">
        <v>17.2858903287581</v>
      </c>
      <c r="J14" s="8" t="n">
        <v>27.8606853277583</v>
      </c>
      <c r="K14" s="8" t="n">
        <v>80.5855226618034</v>
      </c>
    </row>
    <row r="15" customFormat="false" ht="12.75" hidden="false" customHeight="false" outlineLevel="0" collapsed="false">
      <c r="A15" s="2" t="n">
        <v>1959</v>
      </c>
      <c r="B15" s="8" t="n">
        <v>43.5346731208567</v>
      </c>
      <c r="C15" s="8" t="n">
        <v>39.8750935803578</v>
      </c>
      <c r="D15" s="8" t="n">
        <v>10.5766354577071</v>
      </c>
      <c r="E15" s="8" t="n">
        <v>39.0824352708432</v>
      </c>
      <c r="F15" s="8" t="n">
        <v>133.068837429765</v>
      </c>
      <c r="G15" s="8" t="n">
        <v>14.3438798791433</v>
      </c>
      <c r="H15" s="8" t="n">
        <v>22.6281331243327</v>
      </c>
      <c r="I15" s="8" t="n">
        <v>14.7526132978195</v>
      </c>
      <c r="J15" s="8" t="n">
        <v>30.8504727875633</v>
      </c>
      <c r="K15" s="8" t="n">
        <v>82.5750990888588</v>
      </c>
    </row>
    <row r="16" customFormat="false" ht="12.75" hidden="false" customHeight="false" outlineLevel="0" collapsed="false">
      <c r="A16" s="2" t="n">
        <v>1960</v>
      </c>
      <c r="B16" s="8" t="n">
        <v>46.2420532900643</v>
      </c>
      <c r="C16" s="8" t="n">
        <v>43.7622882375625</v>
      </c>
      <c r="D16" s="8" t="n">
        <v>10.5766354577071</v>
      </c>
      <c r="E16" s="8" t="n">
        <v>42.3173181770615</v>
      </c>
      <c r="F16" s="8" t="n">
        <v>142.898295162395</v>
      </c>
      <c r="G16" s="8" t="n">
        <v>15.2029072530405</v>
      </c>
      <c r="H16" s="8" t="n">
        <v>24.8906068710743</v>
      </c>
      <c r="I16" s="8" t="n">
        <v>14.5094253763833</v>
      </c>
      <c r="J16" s="8" t="n">
        <v>33.4124161136526</v>
      </c>
      <c r="K16" s="8" t="n">
        <v>88.0153556141507</v>
      </c>
    </row>
    <row r="17" customFormat="false" ht="12.75" hidden="false" customHeight="false" outlineLevel="0" collapsed="false">
      <c r="A17" s="2" t="n">
        <v>1961</v>
      </c>
      <c r="B17" s="8" t="n">
        <v>48.4089051581595</v>
      </c>
      <c r="C17" s="8" t="n">
        <v>45.0535325136425</v>
      </c>
      <c r="D17" s="8" t="n">
        <v>9.63744634104744</v>
      </c>
      <c r="E17" s="8" t="n">
        <v>44.3670066670786</v>
      </c>
      <c r="F17" s="8" t="n">
        <v>147.466890679928</v>
      </c>
      <c r="G17" s="8" t="n">
        <v>16.0467383300198</v>
      </c>
      <c r="H17" s="8" t="n">
        <v>25.2900697189356</v>
      </c>
      <c r="I17" s="8" t="n">
        <v>13.2137821585993</v>
      </c>
      <c r="J17" s="8" t="n">
        <v>34.6102462365321</v>
      </c>
      <c r="K17" s="8" t="n">
        <v>89.1608364440868</v>
      </c>
    </row>
    <row r="18" customFormat="false" ht="12.75" hidden="false" customHeight="false" outlineLevel="0" collapsed="false">
      <c r="A18" s="2" t="n">
        <v>1962</v>
      </c>
      <c r="B18" s="8" t="n">
        <v>51.8360422171433</v>
      </c>
      <c r="C18" s="8" t="n">
        <v>47.1240071485136</v>
      </c>
      <c r="D18" s="8" t="n">
        <v>9.20293397007752</v>
      </c>
      <c r="E18" s="8" t="n">
        <v>47.3844044627364</v>
      </c>
      <c r="F18" s="8" t="n">
        <v>155.547387798471</v>
      </c>
      <c r="G18" s="8" t="n">
        <v>17.981244953757</v>
      </c>
      <c r="H18" s="8" t="n">
        <v>25.915808966202</v>
      </c>
      <c r="I18" s="8" t="n">
        <v>13.045666792951</v>
      </c>
      <c r="J18" s="8" t="n">
        <v>36.9633035328915</v>
      </c>
      <c r="K18" s="8" t="n">
        <v>93.9060242458014</v>
      </c>
    </row>
    <row r="19" customFormat="false" ht="12.75" hidden="false" customHeight="false" outlineLevel="0" collapsed="false">
      <c r="A19" s="2" t="n">
        <v>1963</v>
      </c>
      <c r="B19" s="8" t="n">
        <v>53.2036067025893</v>
      </c>
      <c r="C19" s="8" t="n">
        <v>47.4184148241656</v>
      </c>
      <c r="D19" s="8" t="n">
        <v>8.00837361697349</v>
      </c>
      <c r="E19" s="8" t="n">
        <v>51.8861754100861</v>
      </c>
      <c r="F19" s="8" t="n">
        <v>160.516570553815</v>
      </c>
      <c r="G19" s="8" t="n">
        <v>18.7405743655894</v>
      </c>
      <c r="H19" s="8" t="n">
        <v>25.5255136620725</v>
      </c>
      <c r="I19" s="8" t="n">
        <v>11.1187620598034</v>
      </c>
      <c r="J19" s="8" t="n">
        <v>41.6532078770605</v>
      </c>
      <c r="K19" s="8" t="n">
        <v>97.0380579645259</v>
      </c>
    </row>
    <row r="20" customFormat="false" ht="12.75" hidden="false" customHeight="false" outlineLevel="0" collapsed="false">
      <c r="A20" s="2" t="n">
        <v>1964</v>
      </c>
      <c r="B20" s="8" t="n">
        <v>56.1445180310625</v>
      </c>
      <c r="C20" s="8" t="n">
        <v>45.7336804781212</v>
      </c>
      <c r="D20" s="8" t="n">
        <v>7.06101077988247</v>
      </c>
      <c r="E20" s="8" t="n">
        <v>55.9447734311141</v>
      </c>
      <c r="F20" s="8" t="n">
        <v>164.88398272018</v>
      </c>
      <c r="G20" s="8" t="n">
        <v>20.3299167098136</v>
      </c>
      <c r="H20" s="8" t="n">
        <v>25.2086900000997</v>
      </c>
      <c r="I20" s="8" t="n">
        <v>9.52038088404658</v>
      </c>
      <c r="J20" s="8" t="n">
        <v>44.51589351566</v>
      </c>
      <c r="K20" s="8" t="n">
        <v>99.5748811096198</v>
      </c>
    </row>
    <row r="21" customFormat="false" ht="12.75" hidden="false" customHeight="false" outlineLevel="0" collapsed="false">
      <c r="A21" s="2" t="n">
        <v>1965</v>
      </c>
      <c r="B21" s="8" t="n">
        <v>57.8683106701642</v>
      </c>
      <c r="C21" s="8" t="n">
        <v>47.7820381272446</v>
      </c>
      <c r="D21" s="8" t="n">
        <v>6.57695606833089</v>
      </c>
      <c r="E21" s="8" t="n">
        <v>60.2424703644151</v>
      </c>
      <c r="F21" s="8" t="n">
        <v>172.469775230155</v>
      </c>
      <c r="G21" s="8" t="n">
        <v>21.3567229421901</v>
      </c>
      <c r="H21" s="8" t="n">
        <v>28.113090069214</v>
      </c>
      <c r="I21" s="8" t="n">
        <v>9.04034651491016</v>
      </c>
      <c r="J21" s="8" t="n">
        <v>47.8704307936295</v>
      </c>
      <c r="K21" s="8" t="n">
        <v>106.380590319944</v>
      </c>
    </row>
    <row r="22" customFormat="false" ht="12.75" hidden="false" customHeight="false" outlineLevel="0" collapsed="false">
      <c r="A22" s="2" t="n">
        <v>1966</v>
      </c>
      <c r="B22" s="8" t="n">
        <v>61.3409024203841</v>
      </c>
      <c r="C22" s="8" t="n">
        <v>47.5181694085659</v>
      </c>
      <c r="D22" s="8" t="n">
        <v>6.33430377085255</v>
      </c>
      <c r="E22" s="8" t="n">
        <v>66.5536559827995</v>
      </c>
      <c r="F22" s="8" t="n">
        <v>181.747031582602</v>
      </c>
      <c r="G22" s="8" t="n">
        <v>24.0251008946556</v>
      </c>
      <c r="H22" s="8" t="n">
        <v>29.1343570421528</v>
      </c>
      <c r="I22" s="8" t="n">
        <v>9.08507579182375</v>
      </c>
      <c r="J22" s="8" t="n">
        <v>52.8817234633689</v>
      </c>
      <c r="K22" s="8" t="n">
        <v>115.126257192001</v>
      </c>
    </row>
    <row r="23" customFormat="false" ht="12.75" hidden="false" customHeight="false" outlineLevel="0" collapsed="false">
      <c r="A23" s="2" t="n">
        <v>1967</v>
      </c>
      <c r="B23" s="8" t="n">
        <v>63.9222274873157</v>
      </c>
      <c r="C23" s="8" t="n">
        <v>49.1659035856496</v>
      </c>
      <c r="D23" s="8" t="n">
        <v>5.44280655728918</v>
      </c>
      <c r="E23" s="8" t="n">
        <v>69.8477165465736</v>
      </c>
      <c r="F23" s="8" t="n">
        <v>188.378654176828</v>
      </c>
      <c r="G23" s="8" t="n">
        <v>29.0073640090832</v>
      </c>
      <c r="H23" s="8" t="n">
        <v>30.105471558615</v>
      </c>
      <c r="I23" s="8" t="n">
        <v>7.77723940907456</v>
      </c>
      <c r="J23" s="8" t="n">
        <v>55.7373482591479</v>
      </c>
      <c r="K23" s="8" t="n">
        <v>122.627423235921</v>
      </c>
    </row>
    <row r="24" customFormat="false" ht="12.75" hidden="false" customHeight="false" outlineLevel="0" collapsed="false">
      <c r="A24" s="2" t="n">
        <v>1968</v>
      </c>
      <c r="B24" s="8" t="n">
        <v>65.9179421062178</v>
      </c>
      <c r="C24" s="8" t="n">
        <v>51.6025051790697</v>
      </c>
      <c r="D24" s="8" t="n">
        <v>4.93334126933858</v>
      </c>
      <c r="E24" s="8" t="n">
        <v>79.036822640756</v>
      </c>
      <c r="F24" s="8" t="n">
        <v>201.490611195382</v>
      </c>
      <c r="G24" s="8" t="n">
        <v>30.7287241652173</v>
      </c>
      <c r="H24" s="8" t="n">
        <v>30.5975188689258</v>
      </c>
      <c r="I24" s="8" t="n">
        <v>6.97882022665007</v>
      </c>
      <c r="J24" s="8" t="n">
        <v>61.6520649929901</v>
      </c>
      <c r="K24" s="8" t="n">
        <v>129.957128253783</v>
      </c>
    </row>
    <row r="25" customFormat="false" ht="12.75" hidden="false" customHeight="false" outlineLevel="0" collapsed="false">
      <c r="A25" s="2" t="n">
        <v>1969</v>
      </c>
      <c r="B25" s="8" t="n">
        <v>70.0352494652589</v>
      </c>
      <c r="C25" s="8" t="n">
        <v>52.4779830505779</v>
      </c>
      <c r="D25" s="8" t="n">
        <v>4.57735313419204</v>
      </c>
      <c r="E25" s="8" t="n">
        <v>87.072227059452</v>
      </c>
      <c r="F25" s="8" t="n">
        <v>214.162812709481</v>
      </c>
      <c r="G25" s="8" t="n">
        <v>33.3420005402219</v>
      </c>
      <c r="H25" s="8" t="n">
        <v>30.7496357574506</v>
      </c>
      <c r="I25" s="8" t="n">
        <v>6.57816706685457</v>
      </c>
      <c r="J25" s="8" t="n">
        <v>66.366332083388</v>
      </c>
      <c r="K25" s="8" t="n">
        <v>137.036135447915</v>
      </c>
    </row>
    <row r="26" customFormat="false" ht="12.75" hidden="false" customHeight="false" outlineLevel="0" collapsed="false">
      <c r="A26" s="2" t="n">
        <v>1970</v>
      </c>
      <c r="B26" s="8" t="n">
        <v>71.3051496659751</v>
      </c>
      <c r="C26" s="8" t="n">
        <v>52.8340289655967</v>
      </c>
      <c r="D26" s="8" t="n">
        <v>3.96832531327353</v>
      </c>
      <c r="E26" s="8" t="n">
        <v>95.876372653712</v>
      </c>
      <c r="F26" s="8" t="n">
        <v>223.983876598557</v>
      </c>
      <c r="G26" s="8" t="n">
        <v>35.3409296936442</v>
      </c>
      <c r="H26" s="8" t="n">
        <v>31.3969941576429</v>
      </c>
      <c r="I26" s="8" t="n">
        <v>5.50099026327183</v>
      </c>
      <c r="J26" s="8" t="n">
        <v>72.5094833283815</v>
      </c>
      <c r="K26" s="8" t="n">
        <v>144.74839744294</v>
      </c>
    </row>
    <row r="27" customFormat="false" ht="12.75" hidden="false" customHeight="false" outlineLevel="0" collapsed="false">
      <c r="A27" s="2" t="n">
        <v>1971</v>
      </c>
      <c r="B27" s="8" t="n">
        <v>73.3183322481374</v>
      </c>
      <c r="C27" s="8" t="n">
        <v>53.250730741016</v>
      </c>
      <c r="D27" s="8" t="n">
        <v>3.74158122989122</v>
      </c>
      <c r="E27" s="8" t="n">
        <v>100.837385019819</v>
      </c>
      <c r="F27" s="8" t="n">
        <v>231.148029238863</v>
      </c>
      <c r="G27" s="8" t="n">
        <v>36.9868105583899</v>
      </c>
      <c r="H27" s="8" t="n">
        <v>30.516153447267</v>
      </c>
      <c r="I27" s="8" t="n">
        <v>5.16138348173283</v>
      </c>
      <c r="J27" s="8" t="n">
        <v>76.3233371043266</v>
      </c>
      <c r="K27" s="8" t="n">
        <v>148.987684591716</v>
      </c>
    </row>
    <row r="28" customFormat="false" ht="12.75" hidden="false" customHeight="false" outlineLevel="0" collapsed="false">
      <c r="A28" s="2" t="n">
        <v>1972</v>
      </c>
      <c r="B28" s="8" t="n">
        <v>75.6870799263882</v>
      </c>
      <c r="C28" s="8" t="n">
        <v>55.4803300807572</v>
      </c>
      <c r="D28" s="8" t="n">
        <v>2.87244266616252</v>
      </c>
      <c r="E28" s="8" t="n">
        <v>109.031708376809</v>
      </c>
      <c r="F28" s="8" t="n">
        <v>243.071561050117</v>
      </c>
      <c r="G28" s="8" t="n">
        <v>38.500939542156</v>
      </c>
      <c r="H28" s="8" t="n">
        <v>30.8525809315619</v>
      </c>
      <c r="I28" s="8" t="n">
        <v>3.97028123208189</v>
      </c>
      <c r="J28" s="8" t="n">
        <v>83.6196144315614</v>
      </c>
      <c r="K28" s="8" t="n">
        <v>156.943416137361</v>
      </c>
    </row>
    <row r="29" customFormat="false" ht="12.75" hidden="false" customHeight="false" outlineLevel="0" collapsed="false">
      <c r="A29" s="2" t="n">
        <v>1973</v>
      </c>
      <c r="B29" s="8" t="n">
        <v>71.9955025095176</v>
      </c>
      <c r="C29" s="8" t="n">
        <v>54.1918954177457</v>
      </c>
      <c r="D29" s="8" t="n">
        <v>2.72328914153716</v>
      </c>
      <c r="E29" s="8" t="n">
        <v>117.519475863527</v>
      </c>
      <c r="F29" s="8" t="n">
        <v>246.430162932328</v>
      </c>
      <c r="G29" s="8" t="n">
        <v>38.2975159895842</v>
      </c>
      <c r="H29" s="8" t="n">
        <v>31.5975691434194</v>
      </c>
      <c r="I29" s="8" t="n">
        <v>3.75497940258877</v>
      </c>
      <c r="J29" s="8" t="n">
        <v>90.3111430739052</v>
      </c>
      <c r="K29" s="8" t="n">
        <v>163.961207609498</v>
      </c>
    </row>
    <row r="30" customFormat="false" ht="12.75" hidden="false" customHeight="false" outlineLevel="0" collapsed="false">
      <c r="A30" s="2" t="n">
        <v>1974</v>
      </c>
      <c r="B30" s="8" t="n">
        <v>70.5203666374775</v>
      </c>
      <c r="C30" s="8" t="n">
        <v>49.3573733770641</v>
      </c>
      <c r="D30" s="8" t="n">
        <v>2.67492814022461</v>
      </c>
      <c r="E30" s="8" t="n">
        <v>114.553858868289</v>
      </c>
      <c r="F30" s="8" t="n">
        <v>237.106527023055</v>
      </c>
      <c r="G30" s="8" t="n">
        <v>37.6376931611557</v>
      </c>
      <c r="H30" s="8" t="n">
        <v>28.6946965117636</v>
      </c>
      <c r="I30" s="8" t="n">
        <v>3.83444824595125</v>
      </c>
      <c r="J30" s="8" t="n">
        <v>87.2233273321113</v>
      </c>
      <c r="K30" s="8" t="n">
        <v>157.390165250982</v>
      </c>
    </row>
    <row r="31" customFormat="false" ht="12.75" hidden="false" customHeight="false" outlineLevel="0" collapsed="false">
      <c r="A31" s="2" t="n">
        <v>1975</v>
      </c>
      <c r="B31" s="8" t="n">
        <v>72.3357768312228</v>
      </c>
      <c r="C31" s="8" t="n">
        <v>47.8576010653459</v>
      </c>
      <c r="D31" s="8" t="n">
        <v>2.18327673520777</v>
      </c>
      <c r="E31" s="8" t="n">
        <v>113.140908098998</v>
      </c>
      <c r="F31" s="8" t="n">
        <v>235.517562730774</v>
      </c>
      <c r="G31" s="8" t="n">
        <v>36.8028344246613</v>
      </c>
      <c r="H31" s="8" t="n">
        <v>26.3142401409767</v>
      </c>
      <c r="I31" s="8" t="n">
        <v>3.12126667856527</v>
      </c>
      <c r="J31" s="8" t="n">
        <v>90.0799613782822</v>
      </c>
      <c r="K31" s="8" t="n">
        <v>156.318302622485</v>
      </c>
    </row>
    <row r="32" customFormat="false" ht="12.75" hidden="false" customHeight="false" outlineLevel="0" collapsed="false">
      <c r="A32" s="2" t="n">
        <v>1976</v>
      </c>
      <c r="B32" s="8" t="n">
        <v>74.1290972933901</v>
      </c>
      <c r="C32" s="8" t="n">
        <v>52.2500660647978</v>
      </c>
      <c r="D32" s="8" t="n">
        <v>2.12277505573129</v>
      </c>
      <c r="E32" s="8" t="n">
        <v>119.437901047809</v>
      </c>
      <c r="F32" s="8" t="n">
        <v>247.939839461728</v>
      </c>
      <c r="G32" s="8" t="n">
        <v>39.1154468958413</v>
      </c>
      <c r="H32" s="8" t="n">
        <v>29.4029639498523</v>
      </c>
      <c r="I32" s="8" t="n">
        <v>3.04429502135613</v>
      </c>
      <c r="J32" s="8" t="n">
        <v>96.8326019330702</v>
      </c>
      <c r="K32" s="8" t="n">
        <v>168.39530780012</v>
      </c>
    </row>
    <row r="33" customFormat="false" ht="12.75" hidden="false" customHeight="false" outlineLevel="0" collapsed="false">
      <c r="A33" s="2" t="n">
        <v>1977</v>
      </c>
      <c r="B33" s="8" t="n">
        <v>70.7553191292378</v>
      </c>
      <c r="C33" s="8" t="n">
        <v>51.7944190920745</v>
      </c>
      <c r="D33" s="8" t="n">
        <v>2.15187147033398</v>
      </c>
      <c r="E33" s="8" t="n">
        <v>129.008154074647</v>
      </c>
      <c r="F33" s="8" t="n">
        <v>253.709763766293</v>
      </c>
      <c r="G33" s="8" t="n">
        <v>36.6686484751011</v>
      </c>
      <c r="H33" s="8" t="n">
        <v>30.425648547053</v>
      </c>
      <c r="I33" s="8" t="n">
        <v>3.07837237719172</v>
      </c>
      <c r="J33" s="8" t="n">
        <v>102.778531825978</v>
      </c>
      <c r="K33" s="8" t="n">
        <v>172.951201225324</v>
      </c>
    </row>
    <row r="34" customFormat="false" ht="12.75" hidden="false" customHeight="false" outlineLevel="0" collapsed="false">
      <c r="A34" s="2" t="n">
        <v>1978</v>
      </c>
      <c r="B34" s="8" t="n">
        <v>71.8001208321662</v>
      </c>
      <c r="C34" s="8" t="n">
        <v>50.3591524221806</v>
      </c>
      <c r="D34" s="8" t="n">
        <v>2.16616794030569</v>
      </c>
      <c r="E34" s="8" t="n">
        <v>130.846396304807</v>
      </c>
      <c r="F34" s="8" t="n">
        <v>255.17183749946</v>
      </c>
      <c r="G34" s="8" t="n">
        <v>38.0403727029495</v>
      </c>
      <c r="H34" s="8" t="n">
        <v>29.1360738884311</v>
      </c>
      <c r="I34" s="8" t="n">
        <v>3.25585125687027</v>
      </c>
      <c r="J34" s="8" t="n">
        <v>103.160453279479</v>
      </c>
      <c r="K34" s="8" t="n">
        <v>173.59275112773</v>
      </c>
    </row>
    <row r="35" customFormat="false" ht="12.75" hidden="false" customHeight="false" outlineLevel="0" collapsed="false">
      <c r="A35" s="2" t="n">
        <v>1979</v>
      </c>
      <c r="B35" s="8" t="n">
        <v>72.7430391156405</v>
      </c>
      <c r="C35" s="8" t="n">
        <v>40.7874428886188</v>
      </c>
      <c r="D35" s="8" t="n">
        <v>1.87996063013897</v>
      </c>
      <c r="E35" s="8" t="n">
        <v>134.137335682091</v>
      </c>
      <c r="F35" s="8" t="n">
        <v>249.547778316489</v>
      </c>
      <c r="G35" s="8" t="n">
        <v>40.803477898156</v>
      </c>
      <c r="H35" s="8" t="n">
        <v>26.8810967525992</v>
      </c>
      <c r="I35" s="8" t="n">
        <v>2.89049561596976</v>
      </c>
      <c r="J35" s="8" t="n">
        <v>106.731631211937</v>
      </c>
      <c r="K35" s="8" t="n">
        <v>177.306701478662</v>
      </c>
    </row>
    <row r="36" customFormat="false" ht="12.75" hidden="false" customHeight="false" outlineLevel="0" collapsed="false">
      <c r="A36" s="2" t="n">
        <v>1980</v>
      </c>
      <c r="B36" s="8" t="n">
        <v>69.90595065819</v>
      </c>
      <c r="C36" s="8" t="n">
        <v>33.6043272788972</v>
      </c>
      <c r="D36" s="8" t="n">
        <v>1.55718162826044</v>
      </c>
      <c r="E36" s="8" t="n">
        <v>142.853109142132</v>
      </c>
      <c r="F36" s="8" t="n">
        <v>247.920568707479</v>
      </c>
      <c r="G36" s="8" t="n">
        <v>38.5731900054454</v>
      </c>
      <c r="H36" s="8" t="n">
        <v>26.3200277370809</v>
      </c>
      <c r="I36" s="8" t="n">
        <v>3.03993795327638</v>
      </c>
      <c r="J36" s="8" t="n">
        <v>112.281777857994</v>
      </c>
      <c r="K36" s="8" t="n">
        <v>180.214933553796</v>
      </c>
    </row>
    <row r="37" customFormat="false" ht="12.75" hidden="false" customHeight="false" outlineLevel="0" collapsed="false">
      <c r="A37" s="2" t="n">
        <v>1981</v>
      </c>
      <c r="B37" s="8" t="n">
        <v>66.9789384086781</v>
      </c>
      <c r="C37" s="8" t="n">
        <v>29.6091678473329</v>
      </c>
      <c r="D37" s="8" t="n">
        <v>1.82400126939645</v>
      </c>
      <c r="E37" s="8" t="n">
        <v>140.9851600125</v>
      </c>
      <c r="F37" s="8" t="n">
        <v>239.397267537908</v>
      </c>
      <c r="G37" s="8" t="n">
        <v>37.2964577198534</v>
      </c>
      <c r="H37" s="8" t="n">
        <v>22.1658543098682</v>
      </c>
      <c r="I37" s="8" t="n">
        <v>3.59384938109309</v>
      </c>
      <c r="J37" s="8" t="n">
        <v>117.417030294223</v>
      </c>
      <c r="K37" s="8" t="n">
        <v>180.473191705038</v>
      </c>
    </row>
    <row r="38" customFormat="false" ht="12.75" hidden="false" customHeight="false" outlineLevel="0" collapsed="false">
      <c r="A38" s="2" t="n">
        <v>1982</v>
      </c>
      <c r="B38" s="8" t="n">
        <v>68.3992621926304</v>
      </c>
      <c r="C38" s="8" t="n">
        <v>27.6262616898324</v>
      </c>
      <c r="D38" s="8" t="n">
        <v>1.94956915285947</v>
      </c>
      <c r="E38" s="8" t="n">
        <v>139.903741609769</v>
      </c>
      <c r="F38" s="8" t="n">
        <v>237.878834645091</v>
      </c>
      <c r="G38" s="8" t="n">
        <v>38.6459979876016</v>
      </c>
      <c r="H38" s="8" t="n">
        <v>20.5223306623253</v>
      </c>
      <c r="I38" s="8" t="n">
        <v>4.04721771433477</v>
      </c>
      <c r="J38" s="8" t="n">
        <v>117.85125825507</v>
      </c>
      <c r="K38" s="8" t="n">
        <v>181.066804619332</v>
      </c>
    </row>
    <row r="39" customFormat="false" ht="12.75" hidden="false" customHeight="false" outlineLevel="0" collapsed="false">
      <c r="A39" s="2" t="n">
        <v>1983</v>
      </c>
      <c r="B39" s="8" t="n">
        <v>64.9985405039734</v>
      </c>
      <c r="C39" s="8" t="n">
        <v>25.9171899349677</v>
      </c>
      <c r="D39" s="8" t="n">
        <v>1.94195112298914</v>
      </c>
      <c r="E39" s="8" t="n">
        <v>143.444926634644</v>
      </c>
      <c r="F39" s="8" t="n">
        <v>236.302608196574</v>
      </c>
      <c r="G39" s="8" t="n">
        <v>36.2418574596019</v>
      </c>
      <c r="H39" s="8" t="n">
        <v>22.7134439132875</v>
      </c>
      <c r="I39" s="8" t="n">
        <v>4.19020783243618</v>
      </c>
      <c r="J39" s="8" t="n">
        <v>119.622384995826</v>
      </c>
      <c r="K39" s="8" t="n">
        <v>182.767894201152</v>
      </c>
    </row>
    <row r="40" customFormat="false" ht="12.75" hidden="false" customHeight="false" outlineLevel="0" collapsed="false">
      <c r="A40" s="2" t="n">
        <v>1984</v>
      </c>
      <c r="B40" s="8" t="n">
        <v>67.4524513134218</v>
      </c>
      <c r="C40" s="8" t="n">
        <v>25.594215063353</v>
      </c>
      <c r="D40" s="8" t="n">
        <v>2.11203311997156</v>
      </c>
      <c r="E40" s="8" t="n">
        <v>146.451019074984</v>
      </c>
      <c r="F40" s="8" t="n">
        <v>241.60971857173</v>
      </c>
      <c r="G40" s="8" t="n">
        <v>37.5344177991168</v>
      </c>
      <c r="H40" s="8" t="n">
        <v>25.1542046111173</v>
      </c>
      <c r="I40" s="8" t="n">
        <v>4.38438164774037</v>
      </c>
      <c r="J40" s="8" t="n">
        <v>125.816600638117</v>
      </c>
      <c r="K40" s="8" t="n">
        <v>192.889604696092</v>
      </c>
    </row>
    <row r="41" customFormat="false" ht="12.75" hidden="false" customHeight="false" outlineLevel="0" collapsed="false">
      <c r="A41" s="2" t="n">
        <v>1985</v>
      </c>
      <c r="B41" s="8" t="n">
        <v>65.7405174952706</v>
      </c>
      <c r="C41" s="8" t="n">
        <v>28.3659467488096</v>
      </c>
      <c r="D41" s="8" t="n">
        <v>1.77628151688459</v>
      </c>
      <c r="E41" s="8" t="n">
        <v>149.505217291426</v>
      </c>
      <c r="F41" s="8" t="n">
        <v>245.387963052391</v>
      </c>
      <c r="G41" s="8" t="n">
        <v>36.2231909422625</v>
      </c>
      <c r="H41" s="8" t="n">
        <v>20.9670139848308</v>
      </c>
      <c r="I41" s="8" t="n">
        <v>3.56350864498029</v>
      </c>
      <c r="J41" s="8" t="n">
        <v>131.038606252499</v>
      </c>
      <c r="K41" s="8" t="n">
        <v>191.792319824573</v>
      </c>
    </row>
    <row r="42" customFormat="false" ht="12.75" hidden="false" customHeight="false" outlineLevel="0" collapsed="false">
      <c r="A42" s="2" t="n">
        <v>1986</v>
      </c>
      <c r="B42" s="8" t="n">
        <v>63.8151570223207</v>
      </c>
      <c r="C42" s="8" t="n">
        <v>27.8886161182781</v>
      </c>
      <c r="D42" s="8" t="n">
        <v>1.77251843052403</v>
      </c>
      <c r="E42" s="8" t="n">
        <v>150.715535632561</v>
      </c>
      <c r="F42" s="8" t="n">
        <v>244.191827203684</v>
      </c>
      <c r="G42" s="8" t="n">
        <v>34.4762425515963</v>
      </c>
      <c r="H42" s="8" t="n">
        <v>22.6791980293628</v>
      </c>
      <c r="I42" s="8" t="n">
        <v>3.51036280643937</v>
      </c>
      <c r="J42" s="8" t="n">
        <v>132.809098096997</v>
      </c>
      <c r="K42" s="8" t="n">
        <v>193.474901484395</v>
      </c>
    </row>
    <row r="43" customFormat="false" ht="12.75" hidden="false" customHeight="false" outlineLevel="0" collapsed="false">
      <c r="A43" s="2" t="n">
        <v>1987</v>
      </c>
      <c r="B43" s="8" t="n">
        <v>63.8641311160122</v>
      </c>
      <c r="C43" s="8" t="n">
        <v>28.8248594816276</v>
      </c>
      <c r="D43" s="8" t="n">
        <v>1.68314655810093</v>
      </c>
      <c r="E43" s="8" t="n">
        <v>157.108476022719</v>
      </c>
      <c r="F43" s="8" t="n">
        <v>251.480613178459</v>
      </c>
      <c r="G43" s="8" t="n">
        <v>36.1618270520204</v>
      </c>
      <c r="H43" s="8" t="n">
        <v>21.9483819002296</v>
      </c>
      <c r="I43" s="8" t="n">
        <v>3.29264428139148</v>
      </c>
      <c r="J43" s="8" t="n">
        <v>138.80229899594</v>
      </c>
      <c r="K43" s="8" t="n">
        <v>200.205152229582</v>
      </c>
    </row>
    <row r="44" customFormat="false" ht="12.75" hidden="false" customHeight="false" outlineLevel="0" collapsed="false">
      <c r="A44" s="2" t="n">
        <v>1988</v>
      </c>
      <c r="B44" s="8" t="n">
        <v>68.4960042465438</v>
      </c>
      <c r="C44" s="8" t="n">
        <v>29.9047609104989</v>
      </c>
      <c r="D44" s="8" t="n">
        <v>1.68671119066456</v>
      </c>
      <c r="E44" s="8" t="n">
        <v>164.416274043058</v>
      </c>
      <c r="F44" s="8" t="n">
        <v>264.503750390765</v>
      </c>
      <c r="G44" s="8" t="n">
        <v>39.7012098922932</v>
      </c>
      <c r="H44" s="8" t="n">
        <v>21.3623170423786</v>
      </c>
      <c r="I44" s="8" t="n">
        <v>3.39336701860436</v>
      </c>
      <c r="J44" s="8" t="n">
        <v>145.787596889951</v>
      </c>
      <c r="K44" s="8" t="n">
        <v>210.244490843227</v>
      </c>
    </row>
    <row r="45" customFormat="false" ht="12.75" hidden="false" customHeight="false" outlineLevel="0" collapsed="false">
      <c r="A45" s="2" t="n">
        <v>1989</v>
      </c>
      <c r="B45" s="8" t="n">
        <v>70.9138462194267</v>
      </c>
      <c r="C45" s="8" t="n">
        <v>29.7236826415867</v>
      </c>
      <c r="D45" s="8" t="n">
        <v>1.49618267222642</v>
      </c>
      <c r="E45" s="8" t="n">
        <v>166.305605912893</v>
      </c>
      <c r="F45" s="8" t="n">
        <v>268.439317446132</v>
      </c>
      <c r="G45" s="8" t="n">
        <v>40.54494</v>
      </c>
      <c r="H45" s="8" t="n">
        <v>19.5146613218487</v>
      </c>
      <c r="I45" s="8" t="n">
        <v>3.06108412004213</v>
      </c>
      <c r="J45" s="8" t="n">
        <v>152.345856036052</v>
      </c>
      <c r="K45" s="8" t="n">
        <v>215.466541477943</v>
      </c>
    </row>
    <row r="46" customFormat="false" ht="12.75" hidden="false" customHeight="false" outlineLevel="0" collapsed="false">
      <c r="A46" s="2" t="n">
        <v>1990</v>
      </c>
      <c r="B46" s="8" t="n">
        <v>65.3907494518723</v>
      </c>
      <c r="C46" s="8" t="n">
        <v>26.9746778921863</v>
      </c>
      <c r="D46" s="8" t="n">
        <v>0.802311305143496</v>
      </c>
      <c r="E46" s="8" t="n">
        <v>169.111463597009</v>
      </c>
      <c r="F46" s="8" t="n">
        <v>262.279202246211</v>
      </c>
      <c r="G46" s="8" t="n">
        <v>39.0378125032489</v>
      </c>
      <c r="H46" s="8" t="n">
        <v>19.0955895053492</v>
      </c>
      <c r="I46" s="8" t="n">
        <v>3.20924524312147</v>
      </c>
      <c r="J46" s="8" t="n">
        <v>153.433926101917</v>
      </c>
      <c r="K46" s="8" t="n">
        <v>214.776573353637</v>
      </c>
    </row>
    <row r="47" customFormat="false" ht="12.75" hidden="false" customHeight="false" outlineLevel="0" collapsed="false">
      <c r="A47" s="2" t="n">
        <v>1991</v>
      </c>
      <c r="B47" s="8" t="n">
        <v>67.7732662267515</v>
      </c>
      <c r="C47" s="8" t="n">
        <v>26.6012390527595</v>
      </c>
      <c r="D47" s="8" t="n">
        <v>0.658890252136464</v>
      </c>
      <c r="E47" s="8" t="n">
        <v>171.469659916078</v>
      </c>
      <c r="F47" s="8" t="n">
        <v>266.503055447726</v>
      </c>
      <c r="G47" s="8" t="n">
        <v>40.6121042807584</v>
      </c>
      <c r="H47" s="8" t="n">
        <v>17.9325149640556</v>
      </c>
      <c r="I47" s="8" t="n">
        <v>3.0016111535045</v>
      </c>
      <c r="J47" s="8" t="n">
        <v>153.495027369117</v>
      </c>
      <c r="K47" s="8" t="n">
        <v>215.041257767436</v>
      </c>
    </row>
    <row r="48" customFormat="false" ht="12.75" hidden="false" customHeight="false" outlineLevel="0" collapsed="false">
      <c r="A48" s="2" t="n">
        <v>1992</v>
      </c>
      <c r="B48" s="8" t="n">
        <v>69.7409097695877</v>
      </c>
      <c r="C48" s="8" t="n">
        <v>27.3251452264983</v>
      </c>
      <c r="D48" s="8" t="n">
        <v>0.66962497971714</v>
      </c>
      <c r="E48" s="8" t="n">
        <v>169.162359488708</v>
      </c>
      <c r="F48" s="8" t="n">
        <v>266.898039464511</v>
      </c>
      <c r="G48" s="8" t="n">
        <v>41.7144633873674</v>
      </c>
      <c r="H48" s="8" t="n">
        <v>17.0851327975356</v>
      </c>
      <c r="I48" s="8" t="n">
        <v>3.050513802121</v>
      </c>
      <c r="J48" s="8" t="n">
        <v>153.628784100206</v>
      </c>
      <c r="K48" s="8" t="n">
        <v>215.47889408723</v>
      </c>
    </row>
    <row r="49" customFormat="false" ht="12.75" hidden="false" customHeight="false" outlineLevel="0" collapsed="false">
      <c r="A49" s="2" t="n">
        <v>1993</v>
      </c>
      <c r="B49" s="8" t="n">
        <v>73.7647238773979</v>
      </c>
      <c r="C49" s="8" t="n">
        <v>27.6835839737377</v>
      </c>
      <c r="D49" s="8" t="n">
        <v>0.664075892857932</v>
      </c>
      <c r="E49" s="8" t="n">
        <v>181.326490760796</v>
      </c>
      <c r="F49" s="8" t="n">
        <v>283.43887450479</v>
      </c>
      <c r="G49" s="8" t="n">
        <v>42.604092844997</v>
      </c>
      <c r="H49" s="8" t="n">
        <v>15.5978259568131</v>
      </c>
      <c r="I49" s="8" t="n">
        <v>3.02523462042286</v>
      </c>
      <c r="J49" s="8" t="n">
        <v>161.27811046372</v>
      </c>
      <c r="K49" s="8" t="n">
        <v>222.505263885953</v>
      </c>
    </row>
    <row r="50" customFormat="false" ht="12.75" hidden="false" customHeight="false" outlineLevel="0" collapsed="false">
      <c r="A50" s="2" t="n">
        <v>1994</v>
      </c>
      <c r="B50" s="8" t="n">
        <v>72.0752055814401</v>
      </c>
      <c r="C50" s="8" t="n">
        <v>27.1555870618899</v>
      </c>
      <c r="D50" s="8" t="n">
        <v>0.536398742407144</v>
      </c>
      <c r="E50" s="8" t="n">
        <v>181.759924333231</v>
      </c>
      <c r="F50" s="8" t="n">
        <v>281.527115718968</v>
      </c>
      <c r="G50" s="8" t="n">
        <v>43.0934874190493</v>
      </c>
      <c r="H50" s="8" t="n">
        <v>15.7541040896692</v>
      </c>
      <c r="I50" s="8" t="n">
        <v>3.03959287346745</v>
      </c>
      <c r="J50" s="8" t="n">
        <v>164.578640638255</v>
      </c>
      <c r="K50" s="8" t="n">
        <v>226.465825020441</v>
      </c>
    </row>
    <row r="51" customFormat="false" ht="12.75" hidden="false" customHeight="false" outlineLevel="0" collapsed="false">
      <c r="A51" s="2" t="n">
        <v>1995</v>
      </c>
      <c r="B51" s="8" t="n">
        <v>72.1115294323043</v>
      </c>
      <c r="C51" s="8" t="n">
        <v>26.3857814573457</v>
      </c>
      <c r="D51" s="8" t="n">
        <v>0.452001209798184</v>
      </c>
      <c r="E51" s="8" t="n">
        <v>184.47332397426</v>
      </c>
      <c r="F51" s="8" t="n">
        <v>283.422636073708</v>
      </c>
      <c r="G51" s="8" t="n">
        <v>45.0958109047003</v>
      </c>
      <c r="H51" s="8" t="n">
        <v>14.5970893282059</v>
      </c>
      <c r="I51" s="8" t="n">
        <v>3.02493117072445</v>
      </c>
      <c r="J51" s="8" t="n">
        <v>168.666004008873</v>
      </c>
      <c r="K51" s="8" t="n">
        <v>231.383835412504</v>
      </c>
    </row>
    <row r="52" customFormat="false" ht="12.75" hidden="false" customHeight="false" outlineLevel="0" collapsed="false">
      <c r="A52" s="2" t="n">
        <v>1996</v>
      </c>
      <c r="B52" s="8" t="n">
        <v>78.0010343856013</v>
      </c>
      <c r="C52" s="8" t="n">
        <v>28.2641827831584</v>
      </c>
      <c r="D52" s="8" t="n">
        <v>0.424319111010679</v>
      </c>
      <c r="E52" s="8" t="n">
        <v>192.903008557125</v>
      </c>
      <c r="F52" s="8" t="n">
        <v>299.592544836895</v>
      </c>
      <c r="G52" s="8" t="n">
        <v>47.0411303072023</v>
      </c>
      <c r="H52" s="8" t="n">
        <v>14.9328728612608</v>
      </c>
      <c r="I52" s="8" t="n">
        <v>3.11167344420251</v>
      </c>
      <c r="J52" s="8" t="n">
        <v>174.654302058927</v>
      </c>
      <c r="K52" s="8" t="n">
        <v>239.739978671593</v>
      </c>
    </row>
    <row r="53" customFormat="false" ht="13.5" hidden="false" customHeight="true" outlineLevel="0" collapsed="false">
      <c r="A53" s="9" t="n">
        <v>1997</v>
      </c>
      <c r="B53" s="8" t="n">
        <v>74.1581044012708</v>
      </c>
      <c r="C53" s="8" t="n">
        <v>27.1065688081641</v>
      </c>
      <c r="D53" s="8" t="n">
        <v>0.413717434709259</v>
      </c>
      <c r="E53" s="8" t="n">
        <v>195.523537171278</v>
      </c>
      <c r="F53" s="8" t="n">
        <v>297.201927815422</v>
      </c>
      <c r="G53" s="8" t="n">
        <v>47.8436609494922</v>
      </c>
      <c r="H53" s="8" t="n">
        <v>13.9429792635094</v>
      </c>
      <c r="I53" s="8" t="n">
        <v>3.3473501569608</v>
      </c>
      <c r="J53" s="8" t="n">
        <v>186.581491951038</v>
      </c>
      <c r="K53" s="8" t="n">
        <v>251.715482321</v>
      </c>
    </row>
    <row r="54" s="11" customFormat="true" ht="12.75" hidden="false" customHeight="false" outlineLevel="0" collapsed="false">
      <c r="A54" s="9" t="n">
        <v>1998</v>
      </c>
      <c r="B54" s="8" t="n">
        <v>67.589866203793</v>
      </c>
      <c r="C54" s="8" t="n">
        <v>24.9034451652177</v>
      </c>
      <c r="D54" s="8" t="n">
        <v>0.323297110860004</v>
      </c>
      <c r="E54" s="8" t="n">
        <v>206.353363081972</v>
      </c>
      <c r="F54" s="8" t="n">
        <v>299.169971561843</v>
      </c>
      <c r="G54" s="8" t="n">
        <v>44.829928634095</v>
      </c>
      <c r="H54" s="8" t="n">
        <v>13.0578202016681</v>
      </c>
      <c r="I54" s="8" t="n">
        <v>2.61576754743452</v>
      </c>
      <c r="J54" s="8" t="n">
        <v>196.832888838352</v>
      </c>
      <c r="K54" s="8" t="n">
        <v>257.33640522155</v>
      </c>
      <c r="L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</row>
    <row r="55" s="11" customFormat="true" ht="12.75" hidden="false" customHeight="false" outlineLevel="0" collapsed="false">
      <c r="A55" s="9" t="n">
        <v>1999</v>
      </c>
      <c r="B55" s="8" t="n">
        <v>70.2782310088612</v>
      </c>
      <c r="C55" s="8" t="n">
        <v>27.7758378430182</v>
      </c>
      <c r="D55" s="8" t="n">
        <v>0.360318058145828</v>
      </c>
      <c r="E55" s="8" t="n">
        <v>207.070085804549</v>
      </c>
      <c r="F55" s="8" t="n">
        <v>305.484472714574</v>
      </c>
      <c r="G55" s="8" t="n">
        <v>45.3192157042952</v>
      </c>
      <c r="H55" s="8" t="n">
        <v>13.0066859134692</v>
      </c>
      <c r="I55" s="8" t="n">
        <v>2.64233242813629</v>
      </c>
      <c r="J55" s="8" t="n">
        <v>199.629776328051</v>
      </c>
      <c r="K55" s="8" t="n">
        <v>260.598010373951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</row>
    <row r="56" s="11" customFormat="true" ht="12.75" hidden="false" customHeight="false" outlineLevel="0" collapsed="false">
      <c r="A56" s="9" t="n">
        <v>2000</v>
      </c>
      <c r="B56" s="8" t="n">
        <v>73.7939852540721</v>
      </c>
      <c r="C56" s="8" t="n">
        <v>29.4896797117747</v>
      </c>
      <c r="D56" s="8" t="n">
        <v>0.275787028664185</v>
      </c>
      <c r="E56" s="8" t="n">
        <v>218.701092979508</v>
      </c>
      <c r="F56" s="8" t="n">
        <v>322.260544974019</v>
      </c>
      <c r="G56" s="8" t="n">
        <v>47.0907022840629</v>
      </c>
      <c r="H56" s="8" t="n">
        <v>14.9030990350371</v>
      </c>
      <c r="I56" s="8" t="n">
        <v>2.23136781675696</v>
      </c>
      <c r="J56" s="8" t="n">
        <v>212.635292187248</v>
      </c>
      <c r="K56" s="8" t="n">
        <v>276.860461323105</v>
      </c>
    </row>
    <row r="57" s="11" customFormat="true" ht="12.75" hidden="false" customHeight="false" outlineLevel="0" collapsed="false">
      <c r="A57" s="9" t="n">
        <v>2001</v>
      </c>
      <c r="B57" s="8" t="n">
        <v>70.9310196159708</v>
      </c>
      <c r="C57" s="8" t="n">
        <v>29.0903769858199</v>
      </c>
      <c r="D57" s="8" t="n">
        <v>0.283762643942184</v>
      </c>
      <c r="E57" s="8" t="n">
        <v>218.31091325683</v>
      </c>
      <c r="F57" s="8" t="n">
        <v>318.616072502563</v>
      </c>
      <c r="G57" s="8" t="n">
        <v>44.9815130251268</v>
      </c>
      <c r="H57" s="8" t="n">
        <v>14.5964764468276</v>
      </c>
      <c r="I57" s="8" t="n">
        <v>2.29589775026065</v>
      </c>
      <c r="J57" s="8" t="n">
        <v>216.348817410692</v>
      </c>
      <c r="K57" s="8" t="n">
        <v>278.222704632907</v>
      </c>
    </row>
    <row r="58" s="11" customFormat="true" ht="12.75" hidden="false" customHeight="false" outlineLevel="0" collapsed="false">
      <c r="A58" s="9" t="n">
        <v>2002</v>
      </c>
      <c r="B58" s="13" t="n">
        <v>72.2677883728978</v>
      </c>
      <c r="C58" s="13" t="n">
        <v>27.5547023329602</v>
      </c>
      <c r="D58" s="13" t="n">
        <v>0.311380831565118</v>
      </c>
      <c r="E58" s="13" t="n">
        <v>226.126831428765</v>
      </c>
      <c r="F58" s="13" t="n">
        <v>326.260702966188</v>
      </c>
      <c r="G58" s="13" t="n">
        <v>46.6458551556158</v>
      </c>
      <c r="H58" s="13" t="n">
        <v>13.3954889689845</v>
      </c>
      <c r="I58" s="13" t="n">
        <v>2.28345936014197</v>
      </c>
      <c r="J58" s="13" t="n">
        <v>215.296876519226</v>
      </c>
      <c r="K58" s="13" t="n">
        <v>277.621680003969</v>
      </c>
    </row>
    <row r="59" s="11" customFormat="true" ht="12.75" hidden="false" customHeight="false" outlineLevel="0" collapsed="false">
      <c r="A59" s="12" t="n">
        <v>2003</v>
      </c>
      <c r="B59" s="13" t="n">
        <v>75.6912689678614</v>
      </c>
      <c r="C59" s="13" t="n">
        <v>29.0117990763026</v>
      </c>
      <c r="D59" s="13" t="n">
        <v>0.321985564158243</v>
      </c>
      <c r="E59" s="13" t="n">
        <v>228.959523769125</v>
      </c>
      <c r="F59" s="13" t="n">
        <v>333.984577377448</v>
      </c>
      <c r="G59" s="13" t="n">
        <v>47.6462740223878</v>
      </c>
      <c r="H59" s="13" t="n">
        <v>15.1977281036656</v>
      </c>
      <c r="I59" s="13" t="n">
        <v>2.1548265051529</v>
      </c>
      <c r="J59" s="13" t="n">
        <v>215.129351572179</v>
      </c>
      <c r="K59" s="13" t="n">
        <v>280.128180203385</v>
      </c>
    </row>
    <row r="60" s="11" customFormat="true" ht="12.75" hidden="false" customHeight="false" outlineLevel="0" collapsed="false">
      <c r="A60" s="12" t="n">
        <v>2004</v>
      </c>
      <c r="B60" s="13" t="n">
        <v>71.9105227452753</v>
      </c>
      <c r="C60" s="13" t="n">
        <v>29.1391917159035</v>
      </c>
      <c r="D60" s="13" t="n">
        <v>0.326904810872952</v>
      </c>
      <c r="E60" s="13" t="n">
        <v>231.55092075737</v>
      </c>
      <c r="F60" s="13" t="n">
        <v>332.927540029422</v>
      </c>
      <c r="G60" s="13" t="n">
        <v>46.2331447343595</v>
      </c>
      <c r="H60" s="13" t="n">
        <v>14.8668788667283</v>
      </c>
      <c r="I60" s="13" t="n">
        <v>2.64495707497363</v>
      </c>
      <c r="J60" s="13" t="n">
        <v>220.519708554229</v>
      </c>
      <c r="K60" s="13" t="n">
        <v>284.26468923029</v>
      </c>
    </row>
    <row r="61" s="11" customFormat="true" ht="12.75" hidden="false" customHeight="false" outlineLevel="0" collapsed="false">
      <c r="A61" s="12" t="n">
        <v>2005</v>
      </c>
      <c r="B61" s="13" t="n">
        <v>71.7704563233214</v>
      </c>
      <c r="C61" s="13" t="n">
        <v>27.4713492222818</v>
      </c>
      <c r="D61" s="13" t="n">
        <v>0.243550824751081</v>
      </c>
      <c r="E61" s="13" t="n">
        <v>242.747984183805</v>
      </c>
      <c r="F61" s="13" t="n">
        <v>342.23334055416</v>
      </c>
      <c r="G61" s="13" t="n">
        <v>44.6832528286685</v>
      </c>
      <c r="H61" s="13" t="n">
        <v>14.2643098541784</v>
      </c>
      <c r="I61" s="13" t="n">
        <v>2.462569396492</v>
      </c>
      <c r="J61" s="13" t="n">
        <v>227.724718969492</v>
      </c>
      <c r="K61" s="13" t="n">
        <v>289.134851048831</v>
      </c>
    </row>
    <row r="62" s="11" customFormat="true" ht="12.75" hidden="false" customHeight="false" outlineLevel="0" collapsed="false">
      <c r="A62" s="12" t="n">
        <v>2006</v>
      </c>
      <c r="B62" s="13" t="n">
        <v>64.76772</v>
      </c>
      <c r="C62" s="13" t="n">
        <v>24.3386228349979</v>
      </c>
      <c r="D62" s="13" t="n">
        <v>0.156019466558244</v>
      </c>
      <c r="E62" s="13" t="n">
        <v>237.432852523106</v>
      </c>
      <c r="F62" s="13" t="n">
        <v>326.695214824662</v>
      </c>
      <c r="G62" s="13" t="n">
        <v>42.03535</v>
      </c>
      <c r="H62" s="13" t="n">
        <v>12.348135463115</v>
      </c>
      <c r="I62" s="13" t="n">
        <v>1.71621413214069</v>
      </c>
      <c r="J62" s="13" t="n">
        <v>228.345292902563</v>
      </c>
      <c r="K62" s="13" t="n">
        <v>284.444992497819</v>
      </c>
    </row>
    <row r="63" s="11" customFormat="true" ht="12.75" hidden="false" customHeight="false" outlineLevel="0" collapsed="false">
      <c r="A63" s="12" t="s">
        <v>11</v>
      </c>
      <c r="B63" s="13" t="n">
        <v>70.06374</v>
      </c>
      <c r="C63" s="13" t="n">
        <v>24.0844546039305</v>
      </c>
      <c r="D63" s="13" t="n">
        <v>0.156019466558244</v>
      </c>
      <c r="E63" s="13" t="n">
        <v>246.465373678011</v>
      </c>
      <c r="F63" s="13" t="n">
        <v>340.7695877485</v>
      </c>
      <c r="G63" s="13" t="n">
        <v>44.5676</v>
      </c>
      <c r="H63" s="13" t="n">
        <v>12.3932314301054</v>
      </c>
      <c r="I63" s="13" t="n">
        <v>1.84623035427256</v>
      </c>
      <c r="J63" s="13" t="n">
        <v>237.745423849244</v>
      </c>
      <c r="K63" s="13" t="n">
        <v>296.552485633622</v>
      </c>
    </row>
    <row r="64" s="16" customFormat="true" ht="12.75" hidden="false" customHeight="false" outlineLevel="0" collapsed="false">
      <c r="A64" s="14" t="s">
        <v>12</v>
      </c>
      <c r="B64" s="14" t="s">
        <v>13</v>
      </c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2" t="s">
        <v>14</v>
      </c>
      <c r="B65" s="17" t="s">
        <v>15</v>
      </c>
      <c r="C65" s="18" t="s">
        <v>16</v>
      </c>
      <c r="E65" s="8"/>
      <c r="F65" s="2"/>
      <c r="I65" s="2"/>
      <c r="J65" s="2"/>
      <c r="K65" s="2"/>
    </row>
    <row r="66" customFormat="false" ht="12.75" hidden="false" customHeight="false" outlineLevel="0" collapsed="false">
      <c r="A66" s="2"/>
      <c r="B66" s="2" t="s">
        <v>17</v>
      </c>
      <c r="C66" s="18" t="s">
        <v>18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 t="s">
        <v>19</v>
      </c>
      <c r="C67" s="18" t="s">
        <v>20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C68" s="19"/>
      <c r="E68" s="20"/>
      <c r="F68" s="20"/>
    </row>
    <row r="69" customFormat="false" ht="12.75" hidden="false" customHeight="false" outlineLevel="0" collapsed="false">
      <c r="C69" s="19"/>
      <c r="E69" s="20"/>
      <c r="F69" s="20"/>
    </row>
    <row r="70" customFormat="false" ht="12.75" hidden="false" customHeight="false" outlineLevel="0" collapsed="false">
      <c r="A70" s="20"/>
      <c r="C70" s="19"/>
      <c r="E70" s="20"/>
      <c r="F70" s="20"/>
    </row>
    <row r="71" customFormat="false" ht="12.75" hidden="false" customHeight="false" outlineLevel="0" collapsed="false">
      <c r="A71" s="20"/>
      <c r="C71" s="19"/>
      <c r="E71" s="20"/>
      <c r="F71" s="20"/>
    </row>
    <row r="72" customFormat="false" ht="12.75" hidden="false" customHeight="false" outlineLevel="0" collapsed="false">
      <c r="A72" s="20"/>
      <c r="C72" s="19"/>
      <c r="E72" s="20"/>
      <c r="F72" s="20"/>
    </row>
    <row r="73" customFormat="false" ht="12.75" hidden="false" customHeight="false" outlineLevel="0" collapsed="false">
      <c r="A73" s="20"/>
      <c r="C73" s="19"/>
      <c r="E73" s="20"/>
      <c r="F73" s="20"/>
    </row>
    <row r="74" customFormat="false" ht="12.75" hidden="false" customHeight="false" outlineLevel="0" collapsed="false">
      <c r="A74" s="20"/>
      <c r="C74" s="19"/>
      <c r="E74" s="20"/>
      <c r="F74" s="20"/>
    </row>
    <row r="75" customFormat="false" ht="12.75" hidden="false" customHeight="false" outlineLevel="0" collapsed="false">
      <c r="A75" s="20"/>
      <c r="C75" s="19"/>
      <c r="E75" s="20"/>
      <c r="F75" s="20"/>
    </row>
    <row r="76" customFormat="false" ht="12.75" hidden="false" customHeight="false" outlineLevel="0" collapsed="false">
      <c r="A76" s="20"/>
      <c r="C76" s="19"/>
      <c r="E76" s="20"/>
      <c r="F76" s="20"/>
    </row>
    <row r="77" customFormat="false" ht="12.75" hidden="false" customHeight="false" outlineLevel="0" collapsed="false">
      <c r="A77" s="20"/>
      <c r="C77" s="19"/>
      <c r="E77" s="20"/>
      <c r="F77" s="20"/>
    </row>
    <row r="78" customFormat="false" ht="12.75" hidden="false" customHeight="false" outlineLevel="0" collapsed="false">
      <c r="A78" s="20"/>
      <c r="C78" s="19"/>
      <c r="E78" s="20"/>
      <c r="F78" s="20"/>
    </row>
    <row r="79" customFormat="false" ht="12.75" hidden="false" customHeight="false" outlineLevel="0" collapsed="false">
      <c r="A79" s="20"/>
      <c r="C79" s="19"/>
      <c r="E79" s="20"/>
      <c r="F79" s="20"/>
    </row>
    <row r="80" customFormat="false" ht="12.75" hidden="false" customHeight="false" outlineLevel="0" collapsed="false">
      <c r="A80" s="20"/>
      <c r="C80" s="19"/>
      <c r="E80" s="20"/>
      <c r="F80" s="20"/>
    </row>
    <row r="81" customFormat="false" ht="12.75" hidden="false" customHeight="false" outlineLevel="0" collapsed="false">
      <c r="A81" s="20"/>
      <c r="C81" s="19"/>
      <c r="E81" s="20"/>
      <c r="F81" s="20"/>
    </row>
    <row r="82" customFormat="false" ht="12.75" hidden="false" customHeight="false" outlineLevel="0" collapsed="false">
      <c r="A82" s="20"/>
      <c r="C82" s="19"/>
      <c r="E82" s="20"/>
      <c r="F82" s="20"/>
    </row>
    <row r="83" customFormat="false" ht="12.75" hidden="false" customHeight="false" outlineLevel="0" collapsed="false">
      <c r="A83" s="20"/>
      <c r="C83" s="19"/>
      <c r="E83" s="20"/>
      <c r="F83" s="20"/>
    </row>
    <row r="84" customFormat="false" ht="12.75" hidden="false" customHeight="false" outlineLevel="0" collapsed="false">
      <c r="A84" s="20"/>
      <c r="C84" s="19"/>
      <c r="E84" s="20"/>
      <c r="F84" s="20"/>
    </row>
    <row r="85" customFormat="false" ht="12.75" hidden="false" customHeight="false" outlineLevel="0" collapsed="false">
      <c r="A85" s="20"/>
      <c r="E85" s="20"/>
      <c r="F85" s="20"/>
    </row>
    <row r="86" customFormat="false" ht="12.75" hidden="false" customHeight="false" outlineLevel="0" collapsed="false">
      <c r="A86" s="20"/>
      <c r="E86" s="20"/>
      <c r="F86" s="20"/>
    </row>
    <row r="87" customFormat="false" ht="12.75" hidden="false" customHeight="false" outlineLevel="0" collapsed="false">
      <c r="A87" s="20"/>
      <c r="E87" s="20"/>
      <c r="F87" s="20"/>
    </row>
    <row r="88" customFormat="false" ht="12.75" hidden="false" customHeight="false" outlineLevel="0" collapsed="false">
      <c r="A88" s="20"/>
      <c r="E88" s="20"/>
      <c r="F88" s="20"/>
    </row>
    <row r="89" customFormat="false" ht="12.75" hidden="false" customHeight="false" outlineLevel="0" collapsed="false">
      <c r="A89" s="20"/>
      <c r="E89" s="20"/>
      <c r="F89" s="20"/>
    </row>
    <row r="90" customFormat="false" ht="12.75" hidden="false" customHeight="false" outlineLevel="0" collapsed="false">
      <c r="A90" s="20"/>
      <c r="E90" s="20"/>
      <c r="F90" s="20"/>
    </row>
    <row r="91" customFormat="false" ht="12.75" hidden="false" customHeight="false" outlineLevel="0" collapsed="false">
      <c r="A91" s="20"/>
      <c r="E91" s="20"/>
      <c r="F91" s="20"/>
    </row>
    <row r="92" customFormat="false" ht="12.75" hidden="false" customHeight="false" outlineLevel="0" collapsed="false">
      <c r="A92" s="20"/>
      <c r="E92" s="20"/>
      <c r="F92" s="20"/>
    </row>
    <row r="93" customFormat="false" ht="12.75" hidden="false" customHeight="false" outlineLevel="0" collapsed="false">
      <c r="A93" s="20"/>
      <c r="E93" s="20"/>
      <c r="F93" s="20"/>
    </row>
    <row r="94" customFormat="false" ht="12.75" hidden="false" customHeight="false" outlineLevel="0" collapsed="false">
      <c r="A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9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28"/>
    <col collapsed="false" customWidth="true" hidden="false" outlineLevel="0" max="11" min="7" style="0" width="9.85"/>
  </cols>
  <sheetData>
    <row r="1" customFormat="false" ht="12.75" hidden="false" customHeight="false" outlineLevel="0" collapsed="false">
      <c r="A1" s="1" t="s">
        <v>0</v>
      </c>
      <c r="B1" s="1" t="s">
        <v>2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22</v>
      </c>
      <c r="D3" s="3"/>
      <c r="E3" s="3"/>
      <c r="F3" s="3"/>
      <c r="G3" s="4"/>
      <c r="H3" s="3" t="s">
        <v>23</v>
      </c>
      <c r="I3" s="3"/>
      <c r="J3" s="3"/>
      <c r="K3" s="3"/>
    </row>
    <row r="4" s="11" customFormat="true" ht="12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false" outlineLevel="0" collapsed="false">
      <c r="A5" s="2" t="n">
        <v>1949</v>
      </c>
      <c r="B5" s="8" t="n">
        <v>45.9285035</v>
      </c>
      <c r="C5" s="8" t="n">
        <v>57.7257979603655</v>
      </c>
      <c r="D5" s="8" t="n">
        <v>131.573627216283</v>
      </c>
      <c r="E5" s="8" t="n">
        <v>33.1338075801093</v>
      </c>
      <c r="F5" s="8" t="n">
        <v>268.361736256758</v>
      </c>
      <c r="G5" s="8" t="n">
        <v>1.9372038075</v>
      </c>
      <c r="H5" s="8" t="n">
        <v>119.125322614485</v>
      </c>
      <c r="I5" s="8" t="n">
        <v>42.94817388576</v>
      </c>
      <c r="J5" s="8" t="n">
        <v>0.528312036674225</v>
      </c>
      <c r="K5" s="8" t="n">
        <v>164.539012344419</v>
      </c>
    </row>
    <row r="6" customFormat="false" ht="12.75" hidden="false" customHeight="false" outlineLevel="0" collapsed="false">
      <c r="A6" s="2" t="n">
        <v>1950</v>
      </c>
      <c r="B6" s="8" t="n">
        <v>51.1116575</v>
      </c>
      <c r="C6" s="8" t="n">
        <v>65.9505610907414</v>
      </c>
      <c r="D6" s="8" t="n">
        <v>140.208631685351</v>
      </c>
      <c r="E6" s="8" t="n">
        <v>38.4080668362032</v>
      </c>
      <c r="F6" s="8" t="n">
        <v>295.678917112296</v>
      </c>
      <c r="G6" s="8" t="n">
        <v>2.8312978725</v>
      </c>
      <c r="H6" s="8" t="n">
        <v>129.69189564606</v>
      </c>
      <c r="I6" s="8" t="n">
        <v>38.8612800576</v>
      </c>
      <c r="J6" s="8" t="n">
        <v>0.565865973129911</v>
      </c>
      <c r="K6" s="8" t="n">
        <v>171.95033954929</v>
      </c>
    </row>
    <row r="7" customFormat="false" ht="12.75" hidden="false" customHeight="false" outlineLevel="0" collapsed="false">
      <c r="A7" s="2" t="n">
        <v>1951</v>
      </c>
      <c r="B7" s="8" t="n">
        <v>58.3104825</v>
      </c>
      <c r="C7" s="8" t="n">
        <v>70.496640780114</v>
      </c>
      <c r="D7" s="8" t="n">
        <v>149.880881447904</v>
      </c>
      <c r="E7" s="8" t="n">
        <v>42.5516813112829</v>
      </c>
      <c r="F7" s="8" t="n">
        <v>321.239686039301</v>
      </c>
      <c r="G7" s="8" t="n">
        <v>3.1293292275</v>
      </c>
      <c r="H7" s="8" t="n">
        <v>142.660175092875</v>
      </c>
      <c r="I7" s="8" t="n">
        <v>34.24604359968</v>
      </c>
      <c r="J7" s="8" t="n">
        <v>0.599917547405453</v>
      </c>
      <c r="K7" s="8" t="n">
        <v>180.63546546746</v>
      </c>
    </row>
    <row r="8" customFormat="false" ht="12.75" hidden="false" customHeight="false" outlineLevel="0" collapsed="false">
      <c r="A8" s="2" t="n">
        <v>1952</v>
      </c>
      <c r="B8" s="8" t="n">
        <v>60.182177</v>
      </c>
      <c r="C8" s="8" t="n">
        <v>71.6118013876138</v>
      </c>
      <c r="D8" s="8" t="n">
        <v>133.470065275763</v>
      </c>
      <c r="E8" s="8" t="n">
        <v>43.7288894633499</v>
      </c>
      <c r="F8" s="8" t="n">
        <v>308.992933126727</v>
      </c>
      <c r="G8" s="8" t="n">
        <v>3.4273605825</v>
      </c>
      <c r="H8" s="8" t="n">
        <v>149.117424199367</v>
      </c>
      <c r="I8" s="8" t="n">
        <v>24.45841008864</v>
      </c>
      <c r="J8" s="8" t="n">
        <v>0.585688765842677</v>
      </c>
      <c r="K8" s="8" t="n">
        <v>177.588883636349</v>
      </c>
    </row>
    <row r="9" customFormat="false" ht="12.75" hidden="false" customHeight="false" outlineLevel="0" collapsed="false">
      <c r="A9" s="2" t="n">
        <v>1953</v>
      </c>
      <c r="B9" s="8" t="n">
        <v>61.909895</v>
      </c>
      <c r="C9" s="8" t="n">
        <v>73.4721493118879</v>
      </c>
      <c r="D9" s="8" t="n">
        <v>143.601010259929</v>
      </c>
      <c r="E9" s="8" t="n">
        <v>49.1040641945343</v>
      </c>
      <c r="F9" s="8" t="n">
        <v>328.087118766351</v>
      </c>
      <c r="G9" s="8" t="n">
        <v>3.4273605825</v>
      </c>
      <c r="H9" s="8" t="n">
        <v>156.069516223053</v>
      </c>
      <c r="I9" s="8" t="n">
        <v>18.23581355904</v>
      </c>
      <c r="J9" s="8" t="n">
        <v>0.62866651438207</v>
      </c>
      <c r="K9" s="8" t="n">
        <v>178.361356878975</v>
      </c>
    </row>
    <row r="10" customFormat="false" ht="12.75" hidden="false" customHeight="false" outlineLevel="0" collapsed="false">
      <c r="A10" s="2" t="n">
        <v>1954</v>
      </c>
      <c r="B10" s="8" t="n">
        <v>62.197848</v>
      </c>
      <c r="C10" s="8" t="n">
        <v>75.1226359791145</v>
      </c>
      <c r="D10" s="8" t="n">
        <v>114.490820958164</v>
      </c>
      <c r="E10" s="8" t="n">
        <v>48.4983371926658</v>
      </c>
      <c r="F10" s="8" t="n">
        <v>300.309642129945</v>
      </c>
      <c r="G10" s="8" t="n">
        <v>3.7253919375</v>
      </c>
      <c r="H10" s="8" t="n">
        <v>157.808616537649</v>
      </c>
      <c r="I10" s="8" t="n">
        <v>11.459916072</v>
      </c>
      <c r="J10" s="8" t="n">
        <v>0.617547998522881</v>
      </c>
      <c r="K10" s="8" t="n">
        <v>173.611472545672</v>
      </c>
    </row>
    <row r="11" customFormat="false" ht="12.75" hidden="false" customHeight="false" outlineLevel="0" collapsed="false">
      <c r="A11" s="2" t="n">
        <v>1955</v>
      </c>
      <c r="B11" s="8" t="n">
        <v>67.668955</v>
      </c>
      <c r="C11" s="8" t="n">
        <v>82.8540391029058</v>
      </c>
      <c r="D11" s="8" t="n">
        <v>136.010183901681</v>
      </c>
      <c r="E11" s="8" t="n">
        <v>60.4571609158239</v>
      </c>
      <c r="F11" s="8" t="n">
        <v>346.990338920411</v>
      </c>
      <c r="G11" s="8" t="n">
        <v>4.470470325</v>
      </c>
      <c r="H11" s="8" t="n">
        <v>169.900114710935</v>
      </c>
      <c r="I11" s="8" t="n">
        <v>10.4893365456</v>
      </c>
      <c r="J11" s="8" t="n">
        <v>0.659620575890647</v>
      </c>
      <c r="K11" s="8" t="n">
        <v>185.519542157426</v>
      </c>
    </row>
    <row r="12" customFormat="false" ht="12.75" hidden="false" customHeight="false" outlineLevel="0" collapsed="false">
      <c r="A12" s="2" t="n">
        <v>1956</v>
      </c>
      <c r="B12" s="8" t="n">
        <v>70.1165555</v>
      </c>
      <c r="C12" s="8" t="n">
        <v>85.1128674871677</v>
      </c>
      <c r="D12" s="8" t="n">
        <v>137.107070887477</v>
      </c>
      <c r="E12" s="8" t="n">
        <v>65.3395485492244</v>
      </c>
      <c r="F12" s="8" t="n">
        <v>357.676042423869</v>
      </c>
      <c r="G12" s="8" t="n">
        <v>4.470470325</v>
      </c>
      <c r="H12" s="8" t="n">
        <v>176.422667293837</v>
      </c>
      <c r="I12" s="8" t="n">
        <v>8.46579710592</v>
      </c>
      <c r="J12" s="8" t="n">
        <v>0.669745436145752</v>
      </c>
      <c r="K12" s="8" t="n">
        <v>190.028680160903</v>
      </c>
    </row>
    <row r="13" customFormat="false" ht="12.75" hidden="false" customHeight="false" outlineLevel="0" collapsed="false">
      <c r="A13" s="2" t="n">
        <v>1957</v>
      </c>
      <c r="B13" s="8" t="n">
        <v>73.5719915</v>
      </c>
      <c r="C13" s="8" t="n">
        <v>83.9645572133879</v>
      </c>
      <c r="D13" s="8" t="n">
        <v>133.810793442127</v>
      </c>
      <c r="E13" s="8" t="n">
        <v>65.440922209111</v>
      </c>
      <c r="F13" s="8" t="n">
        <v>356.788264364626</v>
      </c>
      <c r="G13" s="8" t="n">
        <v>4.6194860025</v>
      </c>
      <c r="H13" s="8" t="n">
        <v>179.841639861862</v>
      </c>
      <c r="I13" s="8" t="n">
        <v>6.02242258464</v>
      </c>
      <c r="J13" s="8" t="n">
        <v>0.679281143697872</v>
      </c>
      <c r="K13" s="8" t="n">
        <v>191.1628295927</v>
      </c>
    </row>
    <row r="14" customFormat="false" ht="12.75" hidden="false" customHeight="false" outlineLevel="0" collapsed="false">
      <c r="A14" s="2" t="n">
        <v>1958</v>
      </c>
      <c r="B14" s="8" t="n">
        <v>75.0117565</v>
      </c>
      <c r="C14" s="8" t="n">
        <v>85.7852641302523</v>
      </c>
      <c r="D14" s="8" t="n">
        <v>109.709498926035</v>
      </c>
      <c r="E14" s="8" t="n">
        <v>61.2796478836577</v>
      </c>
      <c r="F14" s="8" t="n">
        <v>331.786167439945</v>
      </c>
      <c r="G14" s="8" t="n">
        <v>5.2155487125</v>
      </c>
      <c r="H14" s="8" t="n">
        <v>183.290809697439</v>
      </c>
      <c r="I14" s="8" t="n">
        <v>2.87439558912</v>
      </c>
      <c r="J14" s="8" t="n">
        <v>0.670005886235415</v>
      </c>
      <c r="K14" s="8" t="n">
        <v>192.050759885295</v>
      </c>
    </row>
    <row r="15" customFormat="false" ht="12.75" hidden="false" customHeight="false" outlineLevel="0" collapsed="false">
      <c r="A15" s="2" t="n">
        <v>1959</v>
      </c>
      <c r="B15" s="8" t="n">
        <v>81.3467225</v>
      </c>
      <c r="C15" s="8" t="n">
        <v>90.3482908267933</v>
      </c>
      <c r="D15" s="8" t="n">
        <v>106.829621714707</v>
      </c>
      <c r="E15" s="8" t="n">
        <v>67.4353041991777</v>
      </c>
      <c r="F15" s="8" t="n">
        <v>345.959939240678</v>
      </c>
      <c r="G15" s="8" t="n">
        <v>5.2155487125</v>
      </c>
      <c r="H15" s="8" t="n">
        <v>190.555225841501</v>
      </c>
      <c r="I15" s="8" t="n">
        <v>2.20291809408</v>
      </c>
      <c r="J15" s="8" t="n">
        <v>0.752669851581457</v>
      </c>
      <c r="K15" s="8" t="n">
        <v>198.726362499663</v>
      </c>
    </row>
    <row r="16" customFormat="false" ht="12.75" hidden="false" customHeight="false" outlineLevel="0" collapsed="false">
      <c r="A16" s="2" t="n">
        <v>1960</v>
      </c>
      <c r="B16" s="8" t="n">
        <v>86.0015762712705</v>
      </c>
      <c r="C16" s="8" t="n">
        <v>89.5081241622708</v>
      </c>
      <c r="D16" s="8" t="n">
        <v>110.153551469246</v>
      </c>
      <c r="E16" s="8" t="n">
        <v>68.1405158954558</v>
      </c>
      <c r="F16" s="8" t="n">
        <v>353.803767798243</v>
      </c>
      <c r="G16" s="8" t="n">
        <v>5.17196162683125</v>
      </c>
      <c r="H16" s="8" t="n">
        <v>195.482578651194</v>
      </c>
      <c r="I16" s="8" t="n">
        <v>1.8798380569188</v>
      </c>
      <c r="J16" s="8" t="n">
        <v>0.659631564136491</v>
      </c>
      <c r="K16" s="8" t="n">
        <v>203.194009899081</v>
      </c>
    </row>
    <row r="17" customFormat="false" ht="12.75" hidden="false" customHeight="false" outlineLevel="0" collapsed="false">
      <c r="A17" s="2" t="n">
        <v>1961</v>
      </c>
      <c r="B17" s="8" t="n">
        <v>86.8757336352245</v>
      </c>
      <c r="C17" s="8" t="n">
        <v>89.0637827433474</v>
      </c>
      <c r="D17" s="8" t="n">
        <v>105.295109767058</v>
      </c>
      <c r="E17" s="8" t="n">
        <v>69.6867251210189</v>
      </c>
      <c r="F17" s="8" t="n">
        <v>350.921351266649</v>
      </c>
      <c r="G17" s="8" t="n">
        <v>5.62693629337425</v>
      </c>
      <c r="H17" s="8" t="n">
        <v>199.303694742208</v>
      </c>
      <c r="I17" s="8" t="n">
        <v>0.474709391427744</v>
      </c>
      <c r="J17" s="8" t="n">
        <v>0.702015773213342</v>
      </c>
      <c r="K17" s="8" t="n">
        <v>206.107356200223</v>
      </c>
    </row>
    <row r="18" customFormat="false" ht="12.75" hidden="false" customHeight="false" outlineLevel="0" collapsed="false">
      <c r="A18" s="2" t="n">
        <v>1962</v>
      </c>
      <c r="B18" s="8" t="n">
        <v>90.8353433350487</v>
      </c>
      <c r="C18" s="8" t="n">
        <v>91.9927547818513</v>
      </c>
      <c r="D18" s="8" t="n">
        <v>106.354209149007</v>
      </c>
      <c r="E18" s="8" t="n">
        <v>73.2444861641175</v>
      </c>
      <c r="F18" s="8" t="n">
        <v>362.426793430025</v>
      </c>
      <c r="G18" s="8" t="n">
        <v>5.699790058104</v>
      </c>
      <c r="H18" s="8" t="n">
        <v>207.922890993146</v>
      </c>
      <c r="I18" s="8" t="n">
        <v>0.423410650766928</v>
      </c>
      <c r="J18" s="8" t="n">
        <v>0.68014730720985</v>
      </c>
      <c r="K18" s="8" t="n">
        <v>214.726239009227</v>
      </c>
    </row>
    <row r="19" customFormat="false" ht="12.75" hidden="false" customHeight="false" outlineLevel="0" collapsed="false">
      <c r="A19" s="2" t="n">
        <v>1963</v>
      </c>
      <c r="B19" s="8" t="n">
        <v>95.2492957595221</v>
      </c>
      <c r="C19" s="8" t="n">
        <v>93.5153534206245</v>
      </c>
      <c r="D19" s="8" t="n">
        <v>111.326182480836</v>
      </c>
      <c r="E19" s="8" t="n">
        <v>78.0983984647546</v>
      </c>
      <c r="F19" s="8" t="n">
        <v>378.189230125737</v>
      </c>
      <c r="G19" s="8" t="n">
        <v>6.30612006346495</v>
      </c>
      <c r="H19" s="8" t="n">
        <v>215.480566712491</v>
      </c>
      <c r="I19" s="8" t="n">
        <v>0.412494025214304</v>
      </c>
      <c r="J19" s="8" t="n">
        <v>0.647973145176745</v>
      </c>
      <c r="K19" s="8" t="n">
        <v>222.847153946347</v>
      </c>
    </row>
    <row r="20" customFormat="false" ht="12.75" hidden="false" customHeight="false" outlineLevel="0" collapsed="false">
      <c r="A20" s="2" t="n">
        <v>1964</v>
      </c>
      <c r="B20" s="8" t="n">
        <v>100.336859046592</v>
      </c>
      <c r="C20" s="8" t="n">
        <v>98.5619896878164</v>
      </c>
      <c r="D20" s="8" t="n">
        <v>119.123159799354</v>
      </c>
      <c r="E20" s="8" t="n">
        <v>83.3586105808798</v>
      </c>
      <c r="F20" s="8" t="n">
        <v>401.380619114642</v>
      </c>
      <c r="G20" s="8" t="n">
        <v>6.49628010693705</v>
      </c>
      <c r="H20" s="8" t="n">
        <v>221.852436457323</v>
      </c>
      <c r="I20" s="8" t="n">
        <v>0.437165353513152</v>
      </c>
      <c r="J20" s="8" t="n">
        <v>0.588591577494742</v>
      </c>
      <c r="K20" s="8" t="n">
        <v>229.374473495268</v>
      </c>
    </row>
    <row r="21" customFormat="false" ht="12.75" hidden="false" customHeight="false" outlineLevel="0" collapsed="false">
      <c r="A21" s="2" t="n">
        <v>1965</v>
      </c>
      <c r="B21" s="8" t="n">
        <v>103.501295031051</v>
      </c>
      <c r="C21" s="8" t="n">
        <v>102.106817392853</v>
      </c>
      <c r="D21" s="8" t="n">
        <v>123.987029215032</v>
      </c>
      <c r="E21" s="8" t="n">
        <v>88.7507448180997</v>
      </c>
      <c r="F21" s="8" t="n">
        <v>418.345886457035</v>
      </c>
      <c r="G21" s="8" t="n">
        <v>7.45602483556475</v>
      </c>
      <c r="H21" s="8" t="n">
        <v>228.88989027195</v>
      </c>
      <c r="I21" s="8" t="n">
        <v>0.401112216074592</v>
      </c>
      <c r="J21" s="8" t="n">
        <v>0.580087231513895</v>
      </c>
      <c r="K21" s="8" t="n">
        <v>237.327114555103</v>
      </c>
    </row>
    <row r="22" customFormat="false" ht="12.75" hidden="false" customHeight="false" outlineLevel="0" collapsed="false">
      <c r="A22" s="2" t="n">
        <v>1966</v>
      </c>
      <c r="B22" s="8" t="n">
        <v>109.976136276698</v>
      </c>
      <c r="C22" s="8" t="n">
        <v>105.552112432204</v>
      </c>
      <c r="D22" s="8" t="n">
        <v>125.933305601768</v>
      </c>
      <c r="E22" s="8" t="n">
        <v>97.3671030249712</v>
      </c>
      <c r="F22" s="8" t="n">
        <v>438.828657335641</v>
      </c>
      <c r="G22" s="8" t="n">
        <v>7.9661185583158</v>
      </c>
      <c r="H22" s="8" t="n">
        <v>241.078009265113</v>
      </c>
      <c r="I22" s="8" t="n">
        <v>0.370382974926624</v>
      </c>
      <c r="J22" s="8" t="n">
        <v>0.601077575804894</v>
      </c>
      <c r="K22" s="8" t="n">
        <v>250.015588374161</v>
      </c>
    </row>
    <row r="23" customFormat="false" ht="12.75" hidden="false" customHeight="false" outlineLevel="0" collapsed="false">
      <c r="A23" s="2" t="n">
        <v>1967</v>
      </c>
      <c r="B23" s="8" t="n">
        <v>113.5539877491</v>
      </c>
      <c r="C23" s="8" t="n">
        <v>105.481559532349</v>
      </c>
      <c r="D23" s="8" t="n">
        <v>119.362165170778</v>
      </c>
      <c r="E23" s="8" t="n">
        <v>99.6054573324705</v>
      </c>
      <c r="F23" s="8" t="n">
        <v>438.003169784697</v>
      </c>
      <c r="G23" s="8" t="n">
        <v>8.5435015268434</v>
      </c>
      <c r="H23" s="8" t="n">
        <v>253.109622493004</v>
      </c>
      <c r="I23" s="8" t="n">
        <v>0.282204901823328</v>
      </c>
      <c r="J23" s="8" t="n">
        <v>0.550936508049024</v>
      </c>
      <c r="K23" s="8" t="n">
        <v>262.48626542972</v>
      </c>
    </row>
    <row r="24" customFormat="false" ht="12.75" hidden="false" customHeight="false" outlineLevel="0" collapsed="false">
      <c r="A24" s="2" t="n">
        <v>1968</v>
      </c>
      <c r="B24" s="8" t="n">
        <v>121.386324066262</v>
      </c>
      <c r="C24" s="8" t="n">
        <v>107.247656423423</v>
      </c>
      <c r="D24" s="8" t="n">
        <v>117.461131308526</v>
      </c>
      <c r="E24" s="8" t="n">
        <v>107.945345339915</v>
      </c>
      <c r="F24" s="8" t="n">
        <v>454.040457138127</v>
      </c>
      <c r="G24" s="8" t="n">
        <v>8.7538926009848</v>
      </c>
      <c r="H24" s="8" t="n">
        <v>274.21491586193</v>
      </c>
      <c r="I24" s="8" t="n">
        <v>0.252071764319232</v>
      </c>
      <c r="J24" s="8" t="n">
        <v>0.523565990304225</v>
      </c>
      <c r="K24" s="8" t="n">
        <v>283.744446217538</v>
      </c>
    </row>
    <row r="25" customFormat="false" ht="12.75" hidden="false" customHeight="false" outlineLevel="0" collapsed="false">
      <c r="A25" s="2" t="n">
        <v>1969</v>
      </c>
      <c r="B25" s="8" t="n">
        <v>129.832319033941</v>
      </c>
      <c r="C25" s="8" t="n">
        <v>111.27192855641</v>
      </c>
      <c r="D25" s="8" t="n">
        <v>113.365549028889</v>
      </c>
      <c r="E25" s="8" t="n">
        <v>114.13827672213</v>
      </c>
      <c r="F25" s="8" t="n">
        <v>468.608073341369</v>
      </c>
      <c r="G25" s="8" t="n">
        <v>9.33820079596945</v>
      </c>
      <c r="H25" s="8" t="n">
        <v>285.72559601689</v>
      </c>
      <c r="I25" s="8" t="n">
        <v>0.186511702173984</v>
      </c>
      <c r="J25" s="8" t="n">
        <v>0.500767605915278</v>
      </c>
      <c r="K25" s="8" t="n">
        <v>295.751076120949</v>
      </c>
    </row>
    <row r="26" customFormat="false" ht="12.75" hidden="false" customHeight="false" outlineLevel="0" collapsed="false">
      <c r="A26" s="2" t="n">
        <v>1970</v>
      </c>
      <c r="B26" s="8" t="n">
        <v>133.733395507374</v>
      </c>
      <c r="C26" s="8" t="n">
        <v>111.066507573464</v>
      </c>
      <c r="D26" s="8" t="n">
        <v>111.459786967045</v>
      </c>
      <c r="E26" s="8" t="n">
        <v>117.376226194313</v>
      </c>
      <c r="F26" s="8" t="n">
        <v>473.635916242197</v>
      </c>
      <c r="G26" s="8" t="n">
        <v>10.6602134348372</v>
      </c>
      <c r="H26" s="8" t="n">
        <v>295.247141058428</v>
      </c>
      <c r="I26" s="8" t="n">
        <v>0.171970694725104</v>
      </c>
      <c r="J26" s="8" t="n">
        <v>0.515761491476727</v>
      </c>
      <c r="K26" s="8" t="n">
        <v>306.595086679467</v>
      </c>
    </row>
    <row r="27" customFormat="false" ht="12.75" hidden="false" customHeight="false" outlineLevel="0" collapsed="false">
      <c r="A27" s="2" t="n">
        <v>1971</v>
      </c>
      <c r="B27" s="8" t="n">
        <v>138.705538162372</v>
      </c>
      <c r="C27" s="8" t="n">
        <v>111.257227736093</v>
      </c>
      <c r="D27" s="8" t="n">
        <v>94.8205984342658</v>
      </c>
      <c r="E27" s="8" t="n">
        <v>118.988160989828</v>
      </c>
      <c r="F27" s="8" t="n">
        <v>463.771525322559</v>
      </c>
      <c r="G27" s="8" t="n">
        <v>10.963339095939</v>
      </c>
      <c r="H27" s="8" t="n">
        <v>306.971321418357</v>
      </c>
      <c r="I27" s="8" t="n">
        <v>0.117804827625408</v>
      </c>
      <c r="J27" s="8" t="n">
        <v>0.49797636706753</v>
      </c>
      <c r="K27" s="8" t="n">
        <v>318.550441708989</v>
      </c>
    </row>
    <row r="28" customFormat="false" ht="12.75" hidden="false" customHeight="false" outlineLevel="0" collapsed="false">
      <c r="A28" s="2" t="n">
        <v>1972</v>
      </c>
      <c r="B28" s="8" t="n">
        <v>139.133312022659</v>
      </c>
      <c r="C28" s="8" t="n">
        <v>121.407963305563</v>
      </c>
      <c r="D28" s="8" t="n">
        <v>96.040101102677</v>
      </c>
      <c r="E28" s="8" t="n">
        <v>129.754411004735</v>
      </c>
      <c r="F28" s="8" t="n">
        <v>486.335787435634</v>
      </c>
      <c r="G28" s="8" t="n">
        <v>11.310764254413</v>
      </c>
      <c r="H28" s="8" t="n">
        <v>325.455758640766</v>
      </c>
      <c r="I28" s="8" t="n">
        <v>0.092118251953728</v>
      </c>
      <c r="J28" s="8" t="n">
        <v>0.505758308164398</v>
      </c>
      <c r="K28" s="8" t="n">
        <v>337.364399455297</v>
      </c>
    </row>
    <row r="29" customFormat="false" ht="12.75" hidden="false" customHeight="false" outlineLevel="0" collapsed="false">
      <c r="A29" s="2" t="n">
        <v>1973</v>
      </c>
      <c r="B29" s="8" t="n">
        <v>147.172634293826</v>
      </c>
      <c r="C29" s="8" t="n">
        <v>128.411293560642</v>
      </c>
      <c r="D29" s="8" t="n">
        <v>97.6727001946455</v>
      </c>
      <c r="E29" s="8" t="n">
        <v>139.19890111597</v>
      </c>
      <c r="F29" s="8" t="n">
        <v>512.455529165083</v>
      </c>
      <c r="G29" s="8" t="n">
        <v>10.7298936578918</v>
      </c>
      <c r="H29" s="8" t="n">
        <v>343.762403635042</v>
      </c>
      <c r="I29" s="8" t="n">
        <v>0.065462242212576</v>
      </c>
      <c r="J29" s="8" t="n">
        <v>0.500242980403519</v>
      </c>
      <c r="K29" s="8" t="n">
        <v>355.05800251555</v>
      </c>
    </row>
    <row r="30" customFormat="false" ht="12.75" hidden="false" customHeight="false" outlineLevel="0" collapsed="false">
      <c r="A30" s="2" t="n">
        <v>1974</v>
      </c>
      <c r="B30" s="8" t="n">
        <v>141.120949156028</v>
      </c>
      <c r="C30" s="8" t="n">
        <v>121.182381128117</v>
      </c>
      <c r="D30" s="8" t="n">
        <v>94.7029960037957</v>
      </c>
      <c r="E30" s="8" t="n">
        <v>135.692312872024</v>
      </c>
      <c r="F30" s="8" t="n">
        <v>492.698639159965</v>
      </c>
      <c r="G30" s="8" t="n">
        <v>9.84433819711559</v>
      </c>
      <c r="H30" s="8" t="n">
        <v>335.48794841387</v>
      </c>
      <c r="I30" s="8" t="n">
        <v>0.044786662595136</v>
      </c>
      <c r="J30" s="8" t="n">
        <v>0.520223073769416</v>
      </c>
      <c r="K30" s="8" t="n">
        <v>345.89729634735</v>
      </c>
    </row>
    <row r="31" customFormat="false" ht="12.75" hidden="false" customHeight="false" outlineLevel="0" collapsed="false">
      <c r="A31" s="2" t="n">
        <v>1975</v>
      </c>
      <c r="B31" s="8" t="n">
        <v>120.681099232204</v>
      </c>
      <c r="C31" s="8" t="n">
        <v>114.580574744618</v>
      </c>
      <c r="D31" s="8" t="n">
        <v>88.8688787886399</v>
      </c>
      <c r="E31" s="8" t="n">
        <v>132.289333012058</v>
      </c>
      <c r="F31" s="8" t="n">
        <v>456.41988577752</v>
      </c>
      <c r="G31" s="8" t="n">
        <v>8.56115683894827</v>
      </c>
      <c r="H31" s="8" t="n">
        <v>339.608983313027</v>
      </c>
      <c r="I31" s="8" t="n">
        <v>0.01348716966696</v>
      </c>
      <c r="J31" s="8" t="n">
        <v>0.578633477066969</v>
      </c>
      <c r="K31" s="8" t="n">
        <v>348.762260798709</v>
      </c>
    </row>
    <row r="32" customFormat="false" ht="12.75" hidden="false" customHeight="false" outlineLevel="0" collapsed="false">
      <c r="A32" s="2" t="n">
        <v>1976</v>
      </c>
      <c r="B32" s="8" t="n">
        <v>123.962910278737</v>
      </c>
      <c r="C32" s="8" t="n">
        <v>126.959245837244</v>
      </c>
      <c r="D32" s="8" t="n">
        <v>88.1657133172348</v>
      </c>
      <c r="E32" s="8" t="n">
        <v>148.51033759814</v>
      </c>
      <c r="F32" s="8" t="n">
        <v>487.598207031356</v>
      </c>
      <c r="G32" s="8" t="n">
        <v>8.04884753152335</v>
      </c>
      <c r="H32" s="8" t="n">
        <v>356.899974144435</v>
      </c>
      <c r="I32" s="8" t="n">
        <v>0.006791399950896</v>
      </c>
      <c r="J32" s="8" t="n">
        <v>0.601200262159681</v>
      </c>
      <c r="K32" s="8" t="n">
        <v>365.556813338069</v>
      </c>
      <c r="L32" s="11"/>
    </row>
    <row r="33" customFormat="false" ht="12.75" hidden="false" customHeight="false" outlineLevel="0" collapsed="false">
      <c r="A33" s="2" t="n">
        <v>1977</v>
      </c>
      <c r="B33" s="8" t="n">
        <v>122.298429277413</v>
      </c>
      <c r="C33" s="8" t="n">
        <v>137.834779513227</v>
      </c>
      <c r="D33" s="8" t="n">
        <v>83.7094616328607</v>
      </c>
      <c r="E33" s="8" t="n">
        <v>157.159135169154</v>
      </c>
      <c r="F33" s="8" t="n">
        <v>501.001805592655</v>
      </c>
      <c r="G33" s="8" t="n">
        <v>7.83223964641655</v>
      </c>
      <c r="H33" s="8" t="n">
        <v>371.303937797801</v>
      </c>
      <c r="I33" s="8" t="n">
        <v>0.005059221879888</v>
      </c>
      <c r="J33" s="8" t="n">
        <v>0.606724154335118</v>
      </c>
      <c r="K33" s="8" t="n">
        <v>379.747960820433</v>
      </c>
    </row>
    <row r="34" customFormat="false" ht="12.75" hidden="false" customHeight="false" outlineLevel="0" collapsed="false">
      <c r="A34" s="2" t="n">
        <v>1978</v>
      </c>
      <c r="B34" s="8" t="n">
        <v>121.15498761412</v>
      </c>
      <c r="C34" s="8" t="n">
        <v>135.881912209512</v>
      </c>
      <c r="D34" s="8" t="n">
        <v>83.0737883021525</v>
      </c>
      <c r="E34" s="8" t="n">
        <v>156.961284061217</v>
      </c>
      <c r="F34" s="8" t="n">
        <v>497.071972187002</v>
      </c>
      <c r="G34" s="8" t="n">
        <v>7.79167790064455</v>
      </c>
      <c r="H34" s="8" t="n">
        <v>386.812506329813</v>
      </c>
      <c r="I34" s="8" t="n">
        <v>0</v>
      </c>
      <c r="J34" s="8" t="n">
        <v>0.508921665480467</v>
      </c>
      <c r="K34" s="8" t="n">
        <v>395.113105895938</v>
      </c>
    </row>
    <row r="35" customFormat="false" ht="12.75" hidden="false" customHeight="false" outlineLevel="0" collapsed="false">
      <c r="A35" s="2" t="n">
        <v>1979</v>
      </c>
      <c r="B35" s="8" t="n">
        <v>120.870397625721</v>
      </c>
      <c r="C35" s="8" t="n">
        <v>143.608022568379</v>
      </c>
      <c r="D35" s="8" t="n">
        <v>88.2681633328491</v>
      </c>
      <c r="E35" s="8" t="n">
        <v>165.388815078021</v>
      </c>
      <c r="F35" s="8" t="n">
        <v>518.135398604971</v>
      </c>
      <c r="G35" s="8" t="n">
        <v>8.82191427580549</v>
      </c>
      <c r="H35" s="8" t="n">
        <v>383.239706953727</v>
      </c>
      <c r="I35" s="8" t="n">
        <v>0</v>
      </c>
      <c r="J35" s="8" t="n">
        <v>0.602164505484337</v>
      </c>
      <c r="K35" s="8" t="n">
        <v>392.663785735017</v>
      </c>
    </row>
    <row r="36" customFormat="false" ht="12.75" hidden="false" customHeight="false" outlineLevel="0" collapsed="false">
      <c r="A36" s="2" t="n">
        <v>1980</v>
      </c>
      <c r="B36" s="8" t="n">
        <v>118.973847184149</v>
      </c>
      <c r="C36" s="8" t="n">
        <v>129.334124811408</v>
      </c>
      <c r="D36" s="8" t="n">
        <v>78.3446321185581</v>
      </c>
      <c r="E36" s="8" t="n">
        <v>163.781357031725</v>
      </c>
      <c r="F36" s="8" t="n">
        <v>489.34386325784</v>
      </c>
      <c r="G36" s="8" t="n">
        <v>9.4043326695038</v>
      </c>
      <c r="H36" s="8" t="n">
        <v>371.790334555505</v>
      </c>
      <c r="I36" s="8" t="n">
        <v>0</v>
      </c>
      <c r="J36" s="8" t="n">
        <v>0.651699635488238</v>
      </c>
      <c r="K36" s="8" t="n">
        <v>381.846366860497</v>
      </c>
    </row>
    <row r="37" customFormat="false" ht="12.75" hidden="false" customHeight="false" outlineLevel="0" collapsed="false">
      <c r="A37" s="2" t="n">
        <v>1981</v>
      </c>
      <c r="B37" s="8" t="n">
        <v>116.885371107496</v>
      </c>
      <c r="C37" s="8" t="n">
        <v>112.012942977539</v>
      </c>
      <c r="D37" s="8" t="n">
        <v>78.1073601785022</v>
      </c>
      <c r="E37" s="8" t="n">
        <v>162.686448045195</v>
      </c>
      <c r="F37" s="8" t="n">
        <v>469.195710876732</v>
      </c>
      <c r="G37" s="8" t="n">
        <v>9.5448274102586</v>
      </c>
      <c r="H37" s="8" t="n">
        <v>367.658390542228</v>
      </c>
      <c r="I37" s="8" t="n">
        <v>0</v>
      </c>
      <c r="J37" s="8" t="n">
        <v>0.627635629180907</v>
      </c>
      <c r="K37" s="8" t="n">
        <v>377.830853581667</v>
      </c>
    </row>
    <row r="38" customFormat="false" ht="12.75" hidden="false" customHeight="false" outlineLevel="0" collapsed="false">
      <c r="A38" s="2" t="n">
        <v>1982</v>
      </c>
      <c r="B38" s="8" t="n">
        <v>100.621702400707</v>
      </c>
      <c r="C38" s="8" t="n">
        <v>104.925263587859</v>
      </c>
      <c r="D38" s="8" t="n">
        <v>63.1623543597393</v>
      </c>
      <c r="E38" s="8" t="n">
        <v>144.195254258593</v>
      </c>
      <c r="F38" s="8" t="n">
        <v>412.230597654898</v>
      </c>
      <c r="G38" s="8" t="n">
        <v>8.8833730578788</v>
      </c>
      <c r="H38" s="8" t="n">
        <v>359.743136362978</v>
      </c>
      <c r="I38" s="8" t="n">
        <v>0</v>
      </c>
      <c r="J38" s="8" t="n">
        <v>0.624201611995879</v>
      </c>
      <c r="K38" s="8" t="n">
        <v>369.250711032853</v>
      </c>
      <c r="M38" s="11"/>
    </row>
    <row r="39" customFormat="false" ht="12.75" hidden="false" customHeight="false" outlineLevel="0" collapsed="false">
      <c r="A39" s="2" t="n">
        <v>1983</v>
      </c>
      <c r="B39" s="8" t="n">
        <v>95.6868721035586</v>
      </c>
      <c r="C39" s="8" t="n">
        <v>94.4091025452737</v>
      </c>
      <c r="D39" s="8" t="n">
        <v>61.8511092088999</v>
      </c>
      <c r="E39" s="8" t="n">
        <v>149.629325116863</v>
      </c>
      <c r="F39" s="8" t="n">
        <v>401.089647842595</v>
      </c>
      <c r="G39" s="8" t="n">
        <v>7.3101941004944</v>
      </c>
      <c r="H39" s="8" t="n">
        <v>362.64978595196</v>
      </c>
      <c r="I39" s="8" t="n">
        <v>0</v>
      </c>
      <c r="J39" s="8" t="n">
        <v>0.716328810612133</v>
      </c>
      <c r="K39" s="8" t="n">
        <v>370.676308863066</v>
      </c>
      <c r="M39" s="11"/>
    </row>
    <row r="40" customFormat="false" ht="12.75" hidden="false" customHeight="false" outlineLevel="0" collapsed="false">
      <c r="A40" s="2" t="n">
        <v>1984</v>
      </c>
      <c r="B40" s="8" t="n">
        <v>104.610221641611</v>
      </c>
      <c r="C40" s="8" t="n">
        <v>107.487072598705</v>
      </c>
      <c r="D40" s="8" t="n">
        <v>71.1664269277108</v>
      </c>
      <c r="E40" s="8" t="n">
        <v>158.74621823383</v>
      </c>
      <c r="F40" s="8" t="n">
        <v>441.652492289856</v>
      </c>
      <c r="G40" s="8" t="n">
        <v>7.8825042693194</v>
      </c>
      <c r="H40" s="8" t="n">
        <v>370.321334133373</v>
      </c>
      <c r="I40" s="8" t="n">
        <v>0</v>
      </c>
      <c r="J40" s="8" t="n">
        <v>0.793788109047698</v>
      </c>
      <c r="K40" s="8" t="n">
        <v>378.99762651174</v>
      </c>
    </row>
    <row r="41" customFormat="false" ht="12.75" hidden="false" customHeight="false" outlineLevel="0" collapsed="false">
      <c r="A41" s="2" t="n">
        <v>1985</v>
      </c>
      <c r="B41" s="8" t="n">
        <v>99.3615274803587</v>
      </c>
      <c r="C41" s="8" t="n">
        <v>100.152548179417</v>
      </c>
      <c r="D41" s="8" t="n">
        <v>69.3773107483236</v>
      </c>
      <c r="E41" s="8" t="n">
        <v>159.036853230332</v>
      </c>
      <c r="F41" s="8" t="n">
        <v>427.508258582432</v>
      </c>
      <c r="G41" s="8" t="n">
        <v>7.5349515342737</v>
      </c>
      <c r="H41" s="8" t="n">
        <v>379.227286091065</v>
      </c>
      <c r="I41" s="8" t="n">
        <v>0</v>
      </c>
      <c r="J41" s="8" t="n">
        <v>0.788235578034831</v>
      </c>
      <c r="K41" s="8" t="n">
        <v>387.550473203373</v>
      </c>
    </row>
    <row r="42" customFormat="false" ht="12.75" hidden="false" customHeight="false" outlineLevel="0" collapsed="false">
      <c r="A42" s="2" t="n">
        <v>1986</v>
      </c>
      <c r="B42" s="8" t="n">
        <v>93.5929237846682</v>
      </c>
      <c r="C42" s="8" t="n">
        <v>102.313456101978</v>
      </c>
      <c r="D42" s="8" t="n">
        <v>66.2029464690915</v>
      </c>
      <c r="E42" s="8" t="n">
        <v>154.25329605763</v>
      </c>
      <c r="F42" s="8" t="n">
        <v>415.841063071592</v>
      </c>
      <c r="G42" s="8" t="n">
        <v>7.2503087576016</v>
      </c>
      <c r="H42" s="8" t="n">
        <v>393.337363573443</v>
      </c>
      <c r="I42" s="8" t="n">
        <v>0</v>
      </c>
      <c r="J42" s="8" t="n">
        <v>0.81981438006258</v>
      </c>
      <c r="K42" s="8" t="n">
        <v>401.407486711107</v>
      </c>
    </row>
    <row r="43" customFormat="false" ht="12.75" hidden="false" customHeight="false" outlineLevel="0" collapsed="false">
      <c r="A43" s="2" t="n">
        <v>1987</v>
      </c>
      <c r="B43" s="8" t="n">
        <v>102.306679089975</v>
      </c>
      <c r="C43" s="8" t="n">
        <v>102.508921110299</v>
      </c>
      <c r="D43" s="8" t="n">
        <v>66.9761252199254</v>
      </c>
      <c r="E43" s="8" t="n">
        <v>160.055708596717</v>
      </c>
      <c r="F43" s="8" t="n">
        <v>432.116098368916</v>
      </c>
      <c r="G43" s="8" t="n">
        <v>7.7847973668944</v>
      </c>
      <c r="H43" s="8" t="n">
        <v>405.595650447088</v>
      </c>
      <c r="I43" s="8" t="n">
        <v>0</v>
      </c>
      <c r="J43" s="8" t="n">
        <v>0.850880355648935</v>
      </c>
      <c r="K43" s="8" t="n">
        <v>414.231328169632</v>
      </c>
    </row>
    <row r="44" customFormat="false" ht="12.75" hidden="false" customHeight="false" outlineLevel="0" collapsed="false">
      <c r="A44" s="2" t="n">
        <v>1988</v>
      </c>
      <c r="B44" s="8" t="n">
        <v>107.474937970624</v>
      </c>
      <c r="C44" s="8" t="n">
        <v>105.974683334709</v>
      </c>
      <c r="D44" s="8" t="n">
        <v>71.1713147090634</v>
      </c>
      <c r="E44" s="8" t="n">
        <v>166.661337038876</v>
      </c>
      <c r="F44" s="8" t="n">
        <v>452.513651333272</v>
      </c>
      <c r="G44" s="8" t="n">
        <v>9.166661752643</v>
      </c>
      <c r="H44" s="8" t="n">
        <v>420.522651166299</v>
      </c>
      <c r="I44" s="8" t="n">
        <v>0</v>
      </c>
      <c r="J44" s="8" t="n">
        <v>0.868011443147269</v>
      </c>
      <c r="K44" s="8" t="n">
        <v>430.557324362089</v>
      </c>
    </row>
    <row r="45" customFormat="false" ht="12.75" hidden="false" customHeight="false" outlineLevel="0" collapsed="false">
      <c r="A45" s="2" t="n">
        <v>1989</v>
      </c>
      <c r="B45" s="8" t="n">
        <v>113.122012025292</v>
      </c>
      <c r="C45" s="8" t="n">
        <v>101.138825143176</v>
      </c>
      <c r="D45" s="8" t="n">
        <v>69.6811152852928</v>
      </c>
      <c r="E45" s="8" t="n">
        <v>173.867940221659</v>
      </c>
      <c r="F45" s="8" t="n">
        <v>458.756394099419</v>
      </c>
      <c r="G45" s="8" t="n">
        <v>9.39103</v>
      </c>
      <c r="H45" s="8" t="n">
        <v>426.389452998101</v>
      </c>
      <c r="I45" s="8" t="n">
        <v>0</v>
      </c>
      <c r="J45" s="8" t="n">
        <v>0.896024803379406</v>
      </c>
      <c r="K45" s="8" t="n">
        <v>436.67650780148</v>
      </c>
    </row>
    <row r="46" customFormat="false" ht="12.75" hidden="false" customHeight="false" outlineLevel="0" collapsed="false">
      <c r="A46" s="2" t="n">
        <v>1990</v>
      </c>
      <c r="B46" s="8" t="n">
        <v>119.110866933892</v>
      </c>
      <c r="C46" s="8" t="n">
        <v>99.4908832815471</v>
      </c>
      <c r="D46" s="8" t="n">
        <v>68.2543354700522</v>
      </c>
      <c r="E46" s="8" t="n">
        <v>173.050937123526</v>
      </c>
      <c r="F46" s="8" t="n">
        <v>460.062672809017</v>
      </c>
      <c r="G46" s="8" t="n">
        <v>9.8793057289086</v>
      </c>
      <c r="H46" s="8" t="n">
        <v>420.860188745242</v>
      </c>
      <c r="I46" s="8" t="n">
        <v>0</v>
      </c>
      <c r="J46" s="8" t="n">
        <v>0.869136505783687</v>
      </c>
      <c r="K46" s="8" t="n">
        <v>431.608630979934</v>
      </c>
    </row>
    <row r="47" customFormat="false" ht="12.75" hidden="false" customHeight="false" outlineLevel="0" collapsed="false">
      <c r="A47" s="2" t="n">
        <v>1991</v>
      </c>
      <c r="B47" s="8" t="n">
        <v>120.794094742333</v>
      </c>
      <c r="C47" s="8" t="n">
        <v>93.0914397508631</v>
      </c>
      <c r="D47" s="8" t="n">
        <v>64.331029699433</v>
      </c>
      <c r="E47" s="8" t="n">
        <v>169.856139629589</v>
      </c>
      <c r="F47" s="8" t="n">
        <v>448.384003822217</v>
      </c>
      <c r="G47" s="8" t="n">
        <v>8.9975895733658</v>
      </c>
      <c r="H47" s="8" t="n">
        <v>415.952290422975</v>
      </c>
      <c r="I47" s="8" t="n">
        <v>0</v>
      </c>
      <c r="J47" s="8" t="n">
        <v>0.854019927674251</v>
      </c>
      <c r="K47" s="8" t="n">
        <v>425.803899924016</v>
      </c>
    </row>
    <row r="48" customFormat="false" ht="12.75" hidden="false" customHeight="false" outlineLevel="0" collapsed="false">
      <c r="A48" s="2" t="n">
        <v>1992</v>
      </c>
      <c r="B48" s="8" t="n">
        <v>126.479513504937</v>
      </c>
      <c r="C48" s="8" t="n">
        <v>103.387198516577</v>
      </c>
      <c r="D48" s="8" t="n">
        <v>62.1062496553928</v>
      </c>
      <c r="E48" s="8" t="n">
        <v>175.820200532337</v>
      </c>
      <c r="F48" s="8" t="n">
        <v>468.882712209244</v>
      </c>
      <c r="G48" s="8" t="n">
        <v>8.8351011603073</v>
      </c>
      <c r="H48" s="8" t="n">
        <v>421.806634649661</v>
      </c>
      <c r="I48" s="8" t="n">
        <v>0</v>
      </c>
      <c r="J48" s="8" t="n">
        <v>0.850441136877104</v>
      </c>
      <c r="K48" s="8" t="n">
        <v>431.492176946845</v>
      </c>
    </row>
    <row r="49" customFormat="false" ht="12.75" hidden="false" customHeight="false" outlineLevel="0" collapsed="false">
      <c r="A49" s="2" t="n">
        <v>1993</v>
      </c>
      <c r="B49" s="8" t="n">
        <v>127.661902556014</v>
      </c>
      <c r="C49" s="8" t="n">
        <v>97.9446215924621</v>
      </c>
      <c r="D49" s="8" t="n">
        <v>61.6687333651543</v>
      </c>
      <c r="E49" s="8" t="n">
        <v>178.116642554642</v>
      </c>
      <c r="F49" s="8" t="n">
        <v>466.232410068273</v>
      </c>
      <c r="G49" s="8" t="n">
        <v>9.3477631220465</v>
      </c>
      <c r="H49" s="8" t="n">
        <v>429.042357136936</v>
      </c>
      <c r="I49" s="8" t="n">
        <v>0</v>
      </c>
      <c r="J49" s="8" t="n">
        <v>0.869450723208497</v>
      </c>
      <c r="K49" s="8" t="n">
        <v>439.259570982191</v>
      </c>
    </row>
    <row r="50" customFormat="false" ht="12.75" hidden="false" customHeight="false" outlineLevel="0" collapsed="false">
      <c r="A50" s="2" t="n">
        <v>1994</v>
      </c>
      <c r="B50" s="8" t="n">
        <v>127.783185984003</v>
      </c>
      <c r="C50" s="8" t="n">
        <v>101.132384006081</v>
      </c>
      <c r="D50" s="8" t="n">
        <v>62.0423153456469</v>
      </c>
      <c r="E50" s="8" t="n">
        <v>181.672231960552</v>
      </c>
      <c r="F50" s="8" t="n">
        <v>474.435657296283</v>
      </c>
      <c r="G50" s="8" t="n">
        <v>10.2694038347162</v>
      </c>
      <c r="H50" s="8" t="n">
        <v>439.313730664026</v>
      </c>
      <c r="I50" s="8" t="n">
        <v>0</v>
      </c>
      <c r="J50" s="8" t="n">
        <v>0.899865991070635</v>
      </c>
      <c r="K50" s="8" t="n">
        <v>450.483000489813</v>
      </c>
    </row>
    <row r="51" customFormat="false" ht="12.75" hidden="false" customHeight="false" outlineLevel="0" collapsed="false">
      <c r="A51" s="2" t="n">
        <v>1995</v>
      </c>
      <c r="B51" s="8" t="n">
        <v>134.73857123895</v>
      </c>
      <c r="C51" s="8" t="n">
        <v>96.7308270555669</v>
      </c>
      <c r="D51" s="8" t="n">
        <v>61.5996387541273</v>
      </c>
      <c r="E51" s="8" t="n">
        <v>179.202852263311</v>
      </c>
      <c r="F51" s="8" t="n">
        <v>474.170819311955</v>
      </c>
      <c r="G51" s="8" t="n">
        <v>10.5312359281566</v>
      </c>
      <c r="H51" s="8" t="n">
        <v>447.37499748081</v>
      </c>
      <c r="I51" s="8" t="n">
        <v>0</v>
      </c>
      <c r="J51" s="8" t="n">
        <v>0.879997270674207</v>
      </c>
      <c r="K51" s="8" t="n">
        <v>458.786230679641</v>
      </c>
    </row>
    <row r="52" customFormat="false" ht="12.75" hidden="false" customHeight="false" outlineLevel="0" collapsed="false">
      <c r="A52" s="2" t="n">
        <v>1996</v>
      </c>
      <c r="B52" s="8" t="n">
        <v>139.366355210737</v>
      </c>
      <c r="C52" s="8" t="n">
        <v>103.867900320165</v>
      </c>
      <c r="D52" s="8" t="n">
        <v>60.1787804915693</v>
      </c>
      <c r="E52" s="8" t="n">
        <v>184.198510122078</v>
      </c>
      <c r="F52" s="8" t="n">
        <v>488.701096144549</v>
      </c>
      <c r="G52" s="8" t="n">
        <v>10.7145688155243</v>
      </c>
      <c r="H52" s="8" t="n">
        <v>458.976940972164</v>
      </c>
      <c r="I52" s="8" t="n">
        <v>0</v>
      </c>
      <c r="J52" s="8" t="n">
        <v>0.877088207867625</v>
      </c>
      <c r="K52" s="8" t="n">
        <v>470.568597995556</v>
      </c>
    </row>
    <row r="53" customFormat="false" ht="12.75" hidden="false" customHeight="false" outlineLevel="0" collapsed="false">
      <c r="A53" s="9" t="n">
        <v>1997</v>
      </c>
      <c r="B53" s="8" t="n">
        <v>140.625643858117</v>
      </c>
      <c r="C53" s="8" t="n">
        <v>105.157496479283</v>
      </c>
      <c r="D53" s="8" t="n">
        <v>60.2062277406477</v>
      </c>
      <c r="E53" s="8" t="n">
        <v>188.679742110883</v>
      </c>
      <c r="F53" s="8" t="n">
        <v>496.443520188931</v>
      </c>
      <c r="G53" s="8" t="n">
        <v>11.4295358162977</v>
      </c>
      <c r="H53" s="8" t="n">
        <v>463.364128019614</v>
      </c>
      <c r="I53" s="8" t="n">
        <v>0</v>
      </c>
      <c r="J53" s="8" t="n">
        <v>0.891710362279418</v>
      </c>
      <c r="K53" s="8" t="n">
        <v>475.685374198191</v>
      </c>
    </row>
    <row r="54" s="21" customFormat="true" ht="12.75" hidden="false" customHeight="false" outlineLevel="0" collapsed="false">
      <c r="A54" s="9" t="n">
        <v>1998</v>
      </c>
      <c r="B54" s="8" t="n">
        <v>136.782071544976</v>
      </c>
      <c r="C54" s="8" t="n">
        <v>100.384134433649</v>
      </c>
      <c r="D54" s="8" t="n">
        <v>57.9175569327484</v>
      </c>
      <c r="E54" s="8" t="n">
        <v>191.957479815991</v>
      </c>
      <c r="F54" s="8" t="n">
        <v>489.531642727365</v>
      </c>
      <c r="G54" s="8" t="n">
        <v>9.6450056797245</v>
      </c>
      <c r="H54" s="8" t="n">
        <v>474.767446221325</v>
      </c>
      <c r="I54" s="8" t="n">
        <v>0</v>
      </c>
      <c r="J54" s="8" t="n">
        <v>0.905863892807264</v>
      </c>
      <c r="K54" s="8" t="n">
        <v>485.318315793856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</row>
    <row r="55" s="11" customFormat="true" ht="12.75" hidden="false" customHeight="false" outlineLevel="0" collapsed="false">
      <c r="A55" s="9" t="n">
        <v>1999</v>
      </c>
      <c r="B55" s="8" t="n">
        <v>130.167254189937</v>
      </c>
      <c r="C55" s="8" t="n">
        <v>103.178660194285</v>
      </c>
      <c r="D55" s="8" t="n">
        <v>56.7276494712703</v>
      </c>
      <c r="E55" s="8" t="n">
        <v>191.406297170816</v>
      </c>
      <c r="F55" s="8" t="n">
        <v>483.658961026308</v>
      </c>
      <c r="G55" s="8" t="n">
        <v>9.7672776048531</v>
      </c>
      <c r="H55" s="8" t="n">
        <v>487.92874738092</v>
      </c>
      <c r="I55" s="8" t="n">
        <v>0</v>
      </c>
      <c r="J55" s="8" t="n">
        <v>0.927052263873141</v>
      </c>
      <c r="K55" s="8" t="n">
        <v>498.623077249646</v>
      </c>
    </row>
    <row r="56" s="11" customFormat="true" ht="12.75" hidden="false" customHeight="false" outlineLevel="0" collapsed="false">
      <c r="A56" s="9" t="n">
        <v>2000</v>
      </c>
      <c r="B56" s="8" t="n">
        <v>130.398209196211</v>
      </c>
      <c r="C56" s="8" t="n">
        <v>101.200787999755</v>
      </c>
      <c r="D56" s="8" t="n">
        <v>58.3824551586066</v>
      </c>
      <c r="E56" s="8" t="n">
        <v>195.191441077808</v>
      </c>
      <c r="F56" s="8" t="n">
        <v>487.20786153238</v>
      </c>
      <c r="G56" s="8" t="n">
        <v>9.7188231139691</v>
      </c>
      <c r="H56" s="8" t="n">
        <v>499.990952092522</v>
      </c>
      <c r="I56" s="8" t="n">
        <v>0</v>
      </c>
      <c r="J56" s="8" t="n">
        <v>0.986918439607683</v>
      </c>
      <c r="K56" s="8" t="n">
        <v>510.696693646099</v>
      </c>
    </row>
    <row r="57" s="11" customFormat="true" ht="12.75" hidden="false" customHeight="false" outlineLevel="0" collapsed="false">
      <c r="A57" s="9" t="n">
        <v>2001</v>
      </c>
      <c r="B57" s="8" t="n">
        <v>119.554645475756</v>
      </c>
      <c r="C57" s="8" t="n">
        <v>107.715099943697</v>
      </c>
      <c r="D57" s="8" t="n">
        <v>58.7111638218004</v>
      </c>
      <c r="E57" s="8" t="n">
        <v>181.063250795309</v>
      </c>
      <c r="F57" s="8" t="n">
        <v>467.955023836562</v>
      </c>
      <c r="G57" s="8" t="n">
        <v>9.4851921651094</v>
      </c>
      <c r="H57" s="8" t="n">
        <v>494.308923784621</v>
      </c>
      <c r="I57" s="8" t="n">
        <v>0</v>
      </c>
      <c r="J57" s="8" t="n">
        <v>0.996317685226286</v>
      </c>
      <c r="K57" s="8" t="n">
        <v>504.790433634957</v>
      </c>
    </row>
    <row r="58" s="11" customFormat="true" ht="12.75" hidden="false" customHeight="false" outlineLevel="0" collapsed="false">
      <c r="A58" s="12" t="n">
        <v>2002</v>
      </c>
      <c r="B58" s="13" t="n">
        <v>126.677756253246</v>
      </c>
      <c r="C58" s="13" t="n">
        <v>106.32890961787</v>
      </c>
      <c r="D58" s="13" t="n">
        <v>55.9706242848462</v>
      </c>
      <c r="E58" s="13" t="n">
        <v>176.990621187064</v>
      </c>
      <c r="F58" s="13" t="n">
        <v>467.859370143027</v>
      </c>
      <c r="G58" s="13" t="n">
        <v>10.2897397141373</v>
      </c>
      <c r="H58" s="13" t="n">
        <v>504.413848931757</v>
      </c>
      <c r="I58" s="13" t="n">
        <v>0</v>
      </c>
      <c r="J58" s="13" t="n">
        <v>0.988043774410967</v>
      </c>
      <c r="K58" s="13" t="n">
        <v>515.691632420305</v>
      </c>
    </row>
    <row r="59" s="11" customFormat="true" ht="12.75" hidden="false" customHeight="false" outlineLevel="0" collapsed="false">
      <c r="A59" s="12" t="n">
        <v>2003</v>
      </c>
      <c r="B59" s="13" t="n">
        <v>122.04286866221</v>
      </c>
      <c r="C59" s="13" t="n">
        <v>107.44321864418</v>
      </c>
      <c r="D59" s="13" t="n">
        <v>56.1256451146142</v>
      </c>
      <c r="E59" s="13" t="n">
        <v>181.673876937739</v>
      </c>
      <c r="F59" s="13" t="n">
        <v>468.858296958743</v>
      </c>
      <c r="G59" s="13" t="n">
        <v>9.1542048835792</v>
      </c>
      <c r="H59" s="13" t="n">
        <v>507.018679446468</v>
      </c>
      <c r="I59" s="13" t="n">
        <v>0</v>
      </c>
      <c r="J59" s="13" t="n">
        <v>1.24106552467354</v>
      </c>
      <c r="K59" s="13" t="n">
        <v>517.413949854721</v>
      </c>
    </row>
    <row r="60" s="11" customFormat="true" ht="12.75" hidden="false" customHeight="false" outlineLevel="0" collapsed="false">
      <c r="A60" s="12" t="n">
        <v>2004</v>
      </c>
      <c r="B60" s="13" t="n">
        <v>117.617922244546</v>
      </c>
      <c r="C60" s="13" t="n">
        <v>114.632636529913</v>
      </c>
      <c r="D60" s="13" t="n">
        <v>56.750502051043</v>
      </c>
      <c r="E60" s="13" t="n">
        <v>182.406063627969</v>
      </c>
      <c r="F60" s="13" t="n">
        <v>475.695593253471</v>
      </c>
      <c r="G60" s="13" t="n">
        <v>8.72652408871</v>
      </c>
      <c r="H60" s="13" t="n">
        <v>524.223904598161</v>
      </c>
      <c r="I60" s="13" t="n">
        <v>0</v>
      </c>
      <c r="J60" s="13" t="n">
        <v>1.30169516745068</v>
      </c>
      <c r="K60" s="13" t="n">
        <v>534.252123854321</v>
      </c>
    </row>
    <row r="61" s="11" customFormat="true" ht="12.75" hidden="false" customHeight="false" outlineLevel="0" collapsed="false">
      <c r="A61" s="12" t="n">
        <v>2005</v>
      </c>
      <c r="B61" s="13" t="n">
        <v>109.589947860078</v>
      </c>
      <c r="C61" s="13" t="n">
        <v>113.376632978222</v>
      </c>
      <c r="D61" s="13" t="n">
        <v>49.7349909155553</v>
      </c>
      <c r="E61" s="13" t="n">
        <v>182.004297742874</v>
      </c>
      <c r="F61" s="13" t="n">
        <v>456.081815496729</v>
      </c>
      <c r="G61" s="13" t="n">
        <v>9.0621689279703</v>
      </c>
      <c r="H61" s="13" t="n">
        <v>531.769962370696</v>
      </c>
      <c r="I61" s="13" t="n">
        <v>0</v>
      </c>
      <c r="J61" s="13" t="n">
        <v>1.34743924200178</v>
      </c>
      <c r="K61" s="13" t="n">
        <v>542.179570540668</v>
      </c>
    </row>
    <row r="62" s="11" customFormat="true" ht="12.75" hidden="false" customHeight="false" outlineLevel="0" collapsed="false">
      <c r="A62" s="12" t="n">
        <v>2006</v>
      </c>
      <c r="B62" s="13" t="n">
        <v>107.681437861814</v>
      </c>
      <c r="C62" s="13" t="n">
        <v>114.507671043257</v>
      </c>
      <c r="D62" s="13" t="n">
        <v>48.8677224176917</v>
      </c>
      <c r="E62" s="13" t="n">
        <v>177.679705125666</v>
      </c>
      <c r="F62" s="13" t="n">
        <v>450.666596448429</v>
      </c>
      <c r="G62" s="13" t="n">
        <v>9.05822</v>
      </c>
      <c r="H62" s="13" t="n">
        <v>538.767107960209</v>
      </c>
      <c r="I62" s="13" t="n">
        <v>0</v>
      </c>
      <c r="J62" s="13" t="n">
        <v>1.28658998211985</v>
      </c>
      <c r="K62" s="13" t="n">
        <v>549.111917942329</v>
      </c>
    </row>
    <row r="63" s="11" customFormat="true" ht="12.75" hidden="false" customHeight="false" outlineLevel="0" collapsed="false">
      <c r="A63" s="12" t="s">
        <v>11</v>
      </c>
      <c r="B63" s="13" t="n">
        <v>110.420894264242</v>
      </c>
      <c r="C63" s="13" t="n">
        <v>110.844976048997</v>
      </c>
      <c r="D63" s="13" t="n">
        <v>46.9751424176808</v>
      </c>
      <c r="E63" s="13" t="n">
        <v>178.096386183792</v>
      </c>
      <c r="F63" s="13" t="n">
        <v>447.187247914711</v>
      </c>
      <c r="G63" s="13" t="n">
        <v>9.65149</v>
      </c>
      <c r="H63" s="13" t="n">
        <v>538.363123493242</v>
      </c>
      <c r="I63" s="13" t="n">
        <v>0</v>
      </c>
      <c r="J63" s="13" t="n">
        <v>1.3578908738981</v>
      </c>
      <c r="K63" s="13" t="n">
        <v>549.37250436714</v>
      </c>
    </row>
    <row r="64" s="16" customFormat="true" ht="12.75" hidden="false" customHeight="false" outlineLevel="0" collapsed="false">
      <c r="A64" s="14" t="s">
        <v>12</v>
      </c>
      <c r="B64" s="14" t="s">
        <v>13</v>
      </c>
      <c r="C64" s="14"/>
      <c r="D64" s="14"/>
      <c r="E64" s="14"/>
      <c r="F64" s="14"/>
      <c r="G64" s="14"/>
      <c r="H64" s="14"/>
      <c r="I64" s="15"/>
      <c r="J64" s="15"/>
      <c r="K64" s="15"/>
    </row>
    <row r="65" customFormat="false" ht="12.75" hidden="false" customHeight="false" outlineLevel="0" collapsed="false">
      <c r="A65" s="2" t="s">
        <v>14</v>
      </c>
      <c r="B65" s="17" t="s">
        <v>15</v>
      </c>
      <c r="C65" s="18" t="s">
        <v>16</v>
      </c>
      <c r="E65" s="8"/>
      <c r="F65" s="2"/>
      <c r="I65" s="2"/>
      <c r="J65" s="2"/>
      <c r="K65" s="2"/>
    </row>
    <row r="66" customFormat="false" ht="12.75" hidden="false" customHeight="false" outlineLevel="0" collapsed="false">
      <c r="A66" s="2"/>
      <c r="B66" s="2" t="s">
        <v>17</v>
      </c>
      <c r="C66" s="18" t="s">
        <v>18</v>
      </c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 t="s">
        <v>19</v>
      </c>
      <c r="C67" s="18" t="s">
        <v>20</v>
      </c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I69" s="2"/>
      <c r="J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0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2.28"/>
    <col collapsed="false" customWidth="true" hidden="false" outlineLevel="0" max="10" min="7" style="0" width="9.85"/>
  </cols>
  <sheetData>
    <row r="1" customFormat="false" ht="12.75" hidden="false" customHeight="false" outlineLevel="0" collapsed="false">
      <c r="A1" s="1" t="s">
        <v>0</v>
      </c>
      <c r="B1" s="1" t="s">
        <v>2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 t="s">
        <v>43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 t="s">
        <v>27</v>
      </c>
      <c r="D3" s="3"/>
      <c r="E3" s="3"/>
      <c r="F3" s="3"/>
      <c r="G3" s="4"/>
      <c r="H3" s="3" t="s">
        <v>28</v>
      </c>
      <c r="I3" s="3"/>
      <c r="J3" s="3"/>
      <c r="K3" s="22"/>
    </row>
    <row r="4" customFormat="false" ht="12.75" hidden="false" customHeight="false" outlineLevel="0" collapsed="false">
      <c r="A4" s="5" t="s">
        <v>5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10</v>
      </c>
      <c r="K4" s="22"/>
    </row>
    <row r="5" customFormat="false" ht="12.75" hidden="false" customHeight="false" outlineLevel="0" collapsed="false">
      <c r="A5" s="2" t="n">
        <v>1949</v>
      </c>
      <c r="B5" s="8" t="n">
        <v>87.4429424802071</v>
      </c>
      <c r="C5" s="8" t="n">
        <v>75.2602711455822</v>
      </c>
      <c r="D5" s="8" t="n">
        <v>268.361736256758</v>
      </c>
      <c r="E5" s="8" t="n">
        <v>164.539012344419</v>
      </c>
      <c r="F5" s="8" t="n">
        <v>595.603962226967</v>
      </c>
      <c r="G5" s="8" t="n">
        <v>8.2066605</v>
      </c>
      <c r="H5" s="8" t="n">
        <v>8.69760125287947</v>
      </c>
      <c r="I5" s="8" t="n">
        <v>50.6805656244922</v>
      </c>
      <c r="J5" s="8" t="n">
        <v>67.5848273773716</v>
      </c>
    </row>
    <row r="6" customFormat="false" ht="12.75" hidden="false" customHeight="false" outlineLevel="0" collapsed="false">
      <c r="A6" s="2" t="n">
        <v>1950</v>
      </c>
      <c r="B6" s="8" t="n">
        <v>95.4373821335759</v>
      </c>
      <c r="C6" s="8" t="n">
        <v>79.157852023128</v>
      </c>
      <c r="D6" s="8" t="n">
        <v>295.678917112296</v>
      </c>
      <c r="E6" s="8" t="n">
        <v>171.95033954929</v>
      </c>
      <c r="F6" s="8" t="n">
        <v>642.22449081829</v>
      </c>
      <c r="G6" s="8" t="n">
        <v>9.3584725</v>
      </c>
      <c r="H6" s="8" t="n">
        <v>9.97042094842281</v>
      </c>
      <c r="I6" s="8" t="n">
        <v>55.7486221869414</v>
      </c>
      <c r="J6" s="8" t="n">
        <v>75.0775156353642</v>
      </c>
    </row>
    <row r="7" customFormat="false" ht="12.75" hidden="false" customHeight="false" outlineLevel="0" collapsed="false">
      <c r="A7" s="2" t="n">
        <v>1951</v>
      </c>
      <c r="B7" s="8" t="n">
        <v>100.778593522911</v>
      </c>
      <c r="C7" s="8" t="n">
        <v>78.8402450737225</v>
      </c>
      <c r="D7" s="8" t="n">
        <v>321.239686039301</v>
      </c>
      <c r="E7" s="8" t="n">
        <v>180.63546546746</v>
      </c>
      <c r="F7" s="8" t="n">
        <v>681.493990103395</v>
      </c>
      <c r="G7" s="8" t="n">
        <v>11.3741435</v>
      </c>
      <c r="H7" s="8" t="n">
        <v>8.48546463695558</v>
      </c>
      <c r="I7" s="8" t="n">
        <v>63.6041098587377</v>
      </c>
      <c r="J7" s="8" t="n">
        <v>83.4637179956932</v>
      </c>
    </row>
    <row r="8" customFormat="false" ht="12.75" hidden="false" customHeight="false" outlineLevel="0" collapsed="false">
      <c r="A8" s="2" t="n">
        <v>1952</v>
      </c>
      <c r="B8" s="8" t="n">
        <v>102.848674924018</v>
      </c>
      <c r="C8" s="8" t="n">
        <v>77.8882333931386</v>
      </c>
      <c r="D8" s="8" t="n">
        <v>308.992933126727</v>
      </c>
      <c r="E8" s="8" t="n">
        <v>177.588883636349</v>
      </c>
      <c r="F8" s="8" t="n">
        <v>667.318725080233</v>
      </c>
      <c r="G8" s="8" t="n">
        <v>13.533791</v>
      </c>
      <c r="H8" s="8" t="n">
        <v>8.90973786880336</v>
      </c>
      <c r="I8" s="8" t="n">
        <v>64.87112399935</v>
      </c>
      <c r="J8" s="8" t="n">
        <v>87.3146528681533</v>
      </c>
    </row>
    <row r="9" customFormat="false" ht="12.75" hidden="false" customHeight="false" outlineLevel="0" collapsed="false">
      <c r="A9" s="2" t="n">
        <v>1953</v>
      </c>
      <c r="B9" s="8" t="n">
        <v>102.998470459714</v>
      </c>
      <c r="C9" s="8" t="n">
        <v>75.4268558282422</v>
      </c>
      <c r="D9" s="8" t="n">
        <v>328.087118766351</v>
      </c>
      <c r="E9" s="8" t="n">
        <v>178.361356878975</v>
      </c>
      <c r="F9" s="8" t="n">
        <v>684.873801933282</v>
      </c>
      <c r="G9" s="8" t="n">
        <v>15.4054855</v>
      </c>
      <c r="H9" s="8" t="n">
        <v>10.8189674121184</v>
      </c>
      <c r="I9" s="8" t="n">
        <v>70.4459862180441</v>
      </c>
      <c r="J9" s="8" t="n">
        <v>96.6704391301625</v>
      </c>
    </row>
    <row r="10" customFormat="false" ht="12.75" hidden="false" customHeight="false" outlineLevel="0" collapsed="false">
      <c r="A10" s="2" t="n">
        <v>1954</v>
      </c>
      <c r="B10" s="8" t="n">
        <v>106.745463833909</v>
      </c>
      <c r="C10" s="8" t="n">
        <v>74.9000009242752</v>
      </c>
      <c r="D10" s="8" t="n">
        <v>300.309642129945</v>
      </c>
      <c r="E10" s="8" t="n">
        <v>173.611472545672</v>
      </c>
      <c r="F10" s="8" t="n">
        <v>655.566579433802</v>
      </c>
      <c r="G10" s="8" t="n">
        <v>17.4211565</v>
      </c>
      <c r="H10" s="8" t="n">
        <v>8.90973786880336</v>
      </c>
      <c r="I10" s="8" t="n">
        <v>71.9664031867789</v>
      </c>
      <c r="J10" s="8" t="n">
        <v>98.2972975555822</v>
      </c>
    </row>
    <row r="11" customFormat="false" ht="12.75" hidden="false" customHeight="false" outlineLevel="0" collapsed="false">
      <c r="A11" s="2" t="n">
        <v>1955</v>
      </c>
      <c r="B11" s="8" t="n">
        <v>114.684007859007</v>
      </c>
      <c r="C11" s="8" t="n">
        <v>79.1507775717978</v>
      </c>
      <c r="D11" s="8" t="n">
        <v>346.990338920411</v>
      </c>
      <c r="E11" s="8" t="n">
        <v>185.519542157426</v>
      </c>
      <c r="F11" s="8" t="n">
        <v>726.344666508641</v>
      </c>
      <c r="G11" s="8" t="n">
        <v>17.1332035</v>
      </c>
      <c r="H11" s="8" t="n">
        <v>9.97042094842281</v>
      </c>
      <c r="I11" s="8" t="n">
        <v>87.6773785303714</v>
      </c>
      <c r="J11" s="8" t="n">
        <v>114.781002978794</v>
      </c>
    </row>
    <row r="12" customFormat="false" ht="12.75" hidden="false" customHeight="false" outlineLevel="0" collapsed="false">
      <c r="A12" s="2" t="n">
        <v>1956</v>
      </c>
      <c r="B12" s="8" t="n">
        <v>120.707121527213</v>
      </c>
      <c r="C12" s="8" t="n">
        <v>81.2732063916152</v>
      </c>
      <c r="D12" s="8" t="n">
        <v>357.676042423869</v>
      </c>
      <c r="E12" s="8" t="n">
        <v>190.028680160903</v>
      </c>
      <c r="F12" s="8" t="n">
        <v>749.6850505036</v>
      </c>
      <c r="G12" s="8" t="n">
        <v>18.428992</v>
      </c>
      <c r="H12" s="8" t="n">
        <v>9.54614771657503</v>
      </c>
      <c r="I12" s="8" t="n">
        <v>96.0396718584127</v>
      </c>
      <c r="J12" s="8" t="n">
        <v>124.014811574988</v>
      </c>
    </row>
    <row r="13" customFormat="false" ht="12.75" hidden="false" customHeight="false" outlineLevel="0" collapsed="false">
      <c r="A13" s="2" t="n">
        <v>1957</v>
      </c>
      <c r="B13" s="8" t="n">
        <v>120.658335326512</v>
      </c>
      <c r="C13" s="8" t="n">
        <v>77.961191943894</v>
      </c>
      <c r="D13" s="8" t="n">
        <v>356.788264364626</v>
      </c>
      <c r="E13" s="8" t="n">
        <v>191.1628295927</v>
      </c>
      <c r="F13" s="8" t="n">
        <v>746.570621227733</v>
      </c>
      <c r="G13" s="8" t="n">
        <v>19.868757</v>
      </c>
      <c r="H13" s="8" t="n">
        <v>10.6068307961945</v>
      </c>
      <c r="I13" s="8" t="n">
        <v>97.8134916552699</v>
      </c>
      <c r="J13" s="8" t="n">
        <v>128.289079451464</v>
      </c>
    </row>
    <row r="14" customFormat="false" ht="12.75" hidden="false" customHeight="false" outlineLevel="0" collapsed="false">
      <c r="A14" s="2" t="n">
        <v>1958</v>
      </c>
      <c r="B14" s="8" t="n">
        <v>126.987950564127</v>
      </c>
      <c r="C14" s="8" t="n">
        <v>80.5855226618034</v>
      </c>
      <c r="D14" s="8" t="n">
        <v>331.786167439945</v>
      </c>
      <c r="E14" s="8" t="n">
        <v>192.050759885295</v>
      </c>
      <c r="F14" s="8" t="n">
        <v>731.410400551169</v>
      </c>
      <c r="G14" s="8" t="n">
        <v>20.444663</v>
      </c>
      <c r="H14" s="8" t="n">
        <v>10.3946941802706</v>
      </c>
      <c r="I14" s="8" t="n">
        <v>94.2658520615554</v>
      </c>
      <c r="J14" s="8" t="n">
        <v>125.105209241826</v>
      </c>
    </row>
    <row r="15" customFormat="false" ht="12.75" hidden="false" customHeight="false" outlineLevel="0" collapsed="false">
      <c r="A15" s="2" t="n">
        <v>1959</v>
      </c>
      <c r="B15" s="8" t="n">
        <v>133.068837429765</v>
      </c>
      <c r="C15" s="8" t="n">
        <v>82.5750990888588</v>
      </c>
      <c r="D15" s="8" t="n">
        <v>345.959939240678</v>
      </c>
      <c r="E15" s="8" t="n">
        <v>198.726362499663</v>
      </c>
      <c r="F15" s="8" t="n">
        <v>760.330238258964</v>
      </c>
      <c r="G15" s="8" t="n">
        <v>24.3320285</v>
      </c>
      <c r="H15" s="8" t="n">
        <v>11.6675138758139</v>
      </c>
      <c r="I15" s="8" t="n">
        <v>102.121339733352</v>
      </c>
      <c r="J15" s="8" t="n">
        <v>138.120882109166</v>
      </c>
    </row>
    <row r="16" customFormat="false" ht="12.75" hidden="false" customHeight="false" outlineLevel="0" collapsed="false">
      <c r="A16" s="2" t="n">
        <v>1960</v>
      </c>
      <c r="B16" s="8" t="n">
        <v>142.898295162395</v>
      </c>
      <c r="C16" s="8" t="n">
        <v>88.0153556141507</v>
      </c>
      <c r="D16" s="8" t="n">
        <v>353.803767798243</v>
      </c>
      <c r="E16" s="8" t="n">
        <v>203.194009899081</v>
      </c>
      <c r="F16" s="8" t="n">
        <v>787.91142847387</v>
      </c>
      <c r="G16" s="8" t="n">
        <v>25.7016634000547</v>
      </c>
      <c r="H16" s="8" t="n">
        <v>11.7251156860403</v>
      </c>
      <c r="I16" s="8" t="n">
        <v>107.103102664211</v>
      </c>
      <c r="J16" s="8" t="n">
        <v>144.529881750306</v>
      </c>
    </row>
    <row r="17" customFormat="false" ht="12.75" hidden="false" customHeight="false" outlineLevel="0" collapsed="false">
      <c r="A17" s="2" t="n">
        <v>1961</v>
      </c>
      <c r="B17" s="8" t="n">
        <v>147.466890679928</v>
      </c>
      <c r="C17" s="8" t="n">
        <v>89.1608364440868</v>
      </c>
      <c r="D17" s="8" t="n">
        <v>350.921351266649</v>
      </c>
      <c r="E17" s="8" t="n">
        <v>206.107356200223</v>
      </c>
      <c r="F17" s="8" t="n">
        <v>793.656434590887</v>
      </c>
      <c r="G17" s="8" t="n">
        <v>27.1970999796153</v>
      </c>
      <c r="H17" s="8" t="n">
        <v>11.8232096013732</v>
      </c>
      <c r="I17" s="8" t="n">
        <v>110.345684216854</v>
      </c>
      <c r="J17" s="8" t="n">
        <v>149.365993797843</v>
      </c>
    </row>
    <row r="18" customFormat="false" ht="12.75" hidden="false" customHeight="false" outlineLevel="0" collapsed="false">
      <c r="A18" s="2" t="n">
        <v>1962</v>
      </c>
      <c r="B18" s="8" t="n">
        <v>155.547387798471</v>
      </c>
      <c r="C18" s="8" t="n">
        <v>93.9060242458014</v>
      </c>
      <c r="D18" s="8" t="n">
        <v>362.426793430025</v>
      </c>
      <c r="E18" s="8" t="n">
        <v>214.726239009227</v>
      </c>
      <c r="F18" s="8" t="n">
        <v>826.606444483524</v>
      </c>
      <c r="G18" s="8" t="n">
        <v>29.2960908826267</v>
      </c>
      <c r="H18" s="8" t="n">
        <v>11.8705051812051</v>
      </c>
      <c r="I18" s="8" t="n">
        <v>117.105745403123</v>
      </c>
      <c r="J18" s="8" t="n">
        <v>158.272341466955</v>
      </c>
    </row>
    <row r="19" customFormat="false" ht="12.75" hidden="false" customHeight="false" outlineLevel="0" collapsed="false">
      <c r="A19" s="2" t="n">
        <v>1963</v>
      </c>
      <c r="B19" s="8" t="n">
        <v>160.516570553815</v>
      </c>
      <c r="C19" s="8" t="n">
        <v>97.0380579645259</v>
      </c>
      <c r="D19" s="8" t="n">
        <v>378.189230125737</v>
      </c>
      <c r="E19" s="8" t="n">
        <v>222.847153946347</v>
      </c>
      <c r="F19" s="8" t="n">
        <v>858.591012590424</v>
      </c>
      <c r="G19" s="8" t="n">
        <v>31.9590353803945</v>
      </c>
      <c r="H19" s="8" t="n">
        <v>12.4021029082395</v>
      </c>
      <c r="I19" s="8" t="n">
        <v>127.924616608444</v>
      </c>
      <c r="J19" s="8" t="n">
        <v>172.285754897078</v>
      </c>
    </row>
    <row r="20" customFormat="false" ht="12.75" hidden="false" customHeight="false" outlineLevel="0" collapsed="false">
      <c r="A20" s="2" t="n">
        <v>1964</v>
      </c>
      <c r="B20" s="8" t="n">
        <v>164.88398272018</v>
      </c>
      <c r="C20" s="8" t="n">
        <v>99.5748811096198</v>
      </c>
      <c r="D20" s="8" t="n">
        <v>401.380619114642</v>
      </c>
      <c r="E20" s="8" t="n">
        <v>229.374473495268</v>
      </c>
      <c r="F20" s="8" t="n">
        <v>895.21395643971</v>
      </c>
      <c r="G20" s="8" t="n">
        <v>34.6854565588379</v>
      </c>
      <c r="H20" s="8" t="n">
        <v>13.4476218480189</v>
      </c>
      <c r="I20" s="8" t="n">
        <v>136.274790698292</v>
      </c>
      <c r="J20" s="8" t="n">
        <v>184.407869105149</v>
      </c>
    </row>
    <row r="21" customFormat="false" ht="12.75" hidden="false" customHeight="false" outlineLevel="0" collapsed="false">
      <c r="A21" s="2" t="n">
        <v>1965</v>
      </c>
      <c r="B21" s="8" t="n">
        <v>172.469775230155</v>
      </c>
      <c r="C21" s="8" t="n">
        <v>106.380590319944</v>
      </c>
      <c r="D21" s="8" t="n">
        <v>418.345886457035</v>
      </c>
      <c r="E21" s="8" t="n">
        <v>237.327114555103</v>
      </c>
      <c r="F21" s="8" t="n">
        <v>934.523366562237</v>
      </c>
      <c r="G21" s="8" t="n">
        <v>34.6764887118596</v>
      </c>
      <c r="H21" s="8" t="n">
        <v>15.3168949757141</v>
      </c>
      <c r="I21" s="8" t="n">
        <v>147.450349520085</v>
      </c>
      <c r="J21" s="8" t="n">
        <v>197.443733207658</v>
      </c>
    </row>
    <row r="22" customFormat="false" ht="12.75" hidden="false" customHeight="false" outlineLevel="0" collapsed="false">
      <c r="A22" s="2" t="n">
        <v>1966</v>
      </c>
      <c r="B22" s="8" t="n">
        <v>181.747031582602</v>
      </c>
      <c r="C22" s="8" t="n">
        <v>115.126257192001</v>
      </c>
      <c r="D22" s="8" t="n">
        <v>438.828657335641</v>
      </c>
      <c r="E22" s="8" t="n">
        <v>250.015588374161</v>
      </c>
      <c r="F22" s="8" t="n">
        <v>985.717534484405</v>
      </c>
      <c r="G22" s="8" t="n">
        <v>39.061127419749</v>
      </c>
      <c r="H22" s="8" t="n">
        <v>18.7347637074054</v>
      </c>
      <c r="I22" s="8" t="n">
        <v>159.60766891979</v>
      </c>
      <c r="J22" s="8" t="n">
        <v>217.403560046944</v>
      </c>
    </row>
    <row r="23" customFormat="false" ht="12.75" hidden="false" customHeight="false" outlineLevel="0" collapsed="false">
      <c r="A23" s="2" t="n">
        <v>1967</v>
      </c>
      <c r="B23" s="8" t="n">
        <v>188.378654176828</v>
      </c>
      <c r="C23" s="8" t="n">
        <v>122.627423235921</v>
      </c>
      <c r="D23" s="8" t="n">
        <v>438.003169784697</v>
      </c>
      <c r="E23" s="8" t="n">
        <v>262.48626542972</v>
      </c>
      <c r="F23" s="8" t="n">
        <v>1011.49551262717</v>
      </c>
      <c r="G23" s="8" t="n">
        <v>41.0721470524542</v>
      </c>
      <c r="H23" s="8" t="n">
        <v>21.4337007419383</v>
      </c>
      <c r="I23" s="8" t="n">
        <v>163.235610851849</v>
      </c>
      <c r="J23" s="8" t="n">
        <v>225.741458646241</v>
      </c>
    </row>
    <row r="24" customFormat="false" ht="12.75" hidden="false" customHeight="false" outlineLevel="0" collapsed="false">
      <c r="A24" s="2" t="n">
        <v>1968</v>
      </c>
      <c r="B24" s="8" t="n">
        <v>201.490611195382</v>
      </c>
      <c r="C24" s="8" t="n">
        <v>129.957128253783</v>
      </c>
      <c r="D24" s="8" t="n">
        <v>454.040457138127</v>
      </c>
      <c r="E24" s="8" t="n">
        <v>283.744446217538</v>
      </c>
      <c r="F24" s="8" t="n">
        <v>1069.23264280483</v>
      </c>
      <c r="G24" s="8" t="n">
        <v>46.9832040190889</v>
      </c>
      <c r="H24" s="8" t="n">
        <v>25.0481644780205</v>
      </c>
      <c r="I24" s="8" t="n">
        <v>177.126430466856</v>
      </c>
      <c r="J24" s="8" t="n">
        <v>249.157798963965</v>
      </c>
    </row>
    <row r="25" customFormat="false" ht="12.75" hidden="false" customHeight="false" outlineLevel="0" collapsed="false">
      <c r="A25" s="2" t="n">
        <v>1969</v>
      </c>
      <c r="B25" s="8" t="n">
        <v>214.162812709481</v>
      </c>
      <c r="C25" s="8" t="n">
        <v>137.036135447915</v>
      </c>
      <c r="D25" s="8" t="n">
        <v>468.608073341369</v>
      </c>
      <c r="E25" s="8" t="n">
        <v>295.751076120949</v>
      </c>
      <c r="F25" s="8" t="n">
        <v>1115.55809761971</v>
      </c>
      <c r="G25" s="8" t="n">
        <v>51.9578013516937</v>
      </c>
      <c r="H25" s="8" t="n">
        <v>33.2965742422303</v>
      </c>
      <c r="I25" s="8" t="n">
        <v>182.823227876961</v>
      </c>
      <c r="J25" s="8" t="n">
        <v>268.077603470885</v>
      </c>
    </row>
    <row r="26" customFormat="false" ht="12.75" hidden="false" customHeight="false" outlineLevel="0" collapsed="false">
      <c r="A26" s="2" t="n">
        <v>1970</v>
      </c>
      <c r="B26" s="8" t="n">
        <v>223.983876598557</v>
      </c>
      <c r="C26" s="8" t="n">
        <v>144.74839744294</v>
      </c>
      <c r="D26" s="8" t="n">
        <v>473.635916242197</v>
      </c>
      <c r="E26" s="8" t="n">
        <v>306.595086679467</v>
      </c>
      <c r="F26" s="8" t="n">
        <v>1148.96327696316</v>
      </c>
      <c r="G26" s="8" t="n">
        <v>58.2760464574401</v>
      </c>
      <c r="H26" s="8" t="n">
        <v>44.953011220905</v>
      </c>
      <c r="I26" s="8" t="n">
        <v>183.048785989538</v>
      </c>
      <c r="J26" s="8" t="n">
        <v>286.277843667883</v>
      </c>
    </row>
    <row r="27" customFormat="false" ht="12.75" hidden="false" customHeight="false" outlineLevel="0" collapsed="false">
      <c r="A27" s="2" t="n">
        <v>1971</v>
      </c>
      <c r="B27" s="8" t="n">
        <v>231.148029238863</v>
      </c>
      <c r="C27" s="8" t="n">
        <v>148.987684591716</v>
      </c>
      <c r="D27" s="8" t="n">
        <v>463.771525322559</v>
      </c>
      <c r="E27" s="8" t="n">
        <v>318.550441708989</v>
      </c>
      <c r="F27" s="8" t="n">
        <v>1162.45768086213</v>
      </c>
      <c r="G27" s="8" t="n">
        <v>58.9128305915012</v>
      </c>
      <c r="H27" s="8" t="n">
        <v>52.8916619254452</v>
      </c>
      <c r="I27" s="8" t="n">
        <v>184.842366964094</v>
      </c>
      <c r="J27" s="8" t="n">
        <v>296.646859481041</v>
      </c>
    </row>
    <row r="28" customFormat="false" ht="12.75" hidden="false" customHeight="false" outlineLevel="0" collapsed="false">
      <c r="A28" s="2" t="n">
        <v>1972</v>
      </c>
      <c r="B28" s="8" t="n">
        <v>243.071561050117</v>
      </c>
      <c r="C28" s="8" t="n">
        <v>156.943416137361</v>
      </c>
      <c r="D28" s="8" t="n">
        <v>486.335787435634</v>
      </c>
      <c r="E28" s="8" t="n">
        <v>337.364399455297</v>
      </c>
      <c r="F28" s="8" t="n">
        <v>1223.71516407841</v>
      </c>
      <c r="G28" s="8" t="n">
        <v>58.8124569588661</v>
      </c>
      <c r="H28" s="8" t="n">
        <v>65.5063733403711</v>
      </c>
      <c r="I28" s="8" t="n">
        <v>198.592661822033</v>
      </c>
      <c r="J28" s="8" t="n">
        <v>322.91149212127</v>
      </c>
    </row>
    <row r="29" customFormat="false" ht="12.75" hidden="false" customHeight="false" outlineLevel="0" collapsed="false">
      <c r="A29" s="2" t="n">
        <v>1973</v>
      </c>
      <c r="B29" s="8" t="n">
        <v>246.430162932328</v>
      </c>
      <c r="C29" s="8" t="n">
        <v>163.961207609498</v>
      </c>
      <c r="D29" s="8" t="n">
        <v>512.455529165083</v>
      </c>
      <c r="E29" s="8" t="n">
        <v>355.05800251555</v>
      </c>
      <c r="F29" s="8" t="n">
        <v>1277.90490222246</v>
      </c>
      <c r="G29" s="8" t="n">
        <v>53.8136088493154</v>
      </c>
      <c r="H29" s="8" t="n">
        <v>74.4356382209031</v>
      </c>
      <c r="I29" s="8" t="n">
        <v>219.280515963587</v>
      </c>
      <c r="J29" s="8" t="n">
        <v>347.529763033806</v>
      </c>
    </row>
    <row r="30" customFormat="false" ht="12.75" hidden="false" customHeight="false" outlineLevel="0" collapsed="false">
      <c r="A30" s="2" t="n">
        <v>1974</v>
      </c>
      <c r="B30" s="8" t="n">
        <v>237.106527023055</v>
      </c>
      <c r="C30" s="8" t="n">
        <v>157.390165250982</v>
      </c>
      <c r="D30" s="8" t="n">
        <v>492.698639159965</v>
      </c>
      <c r="E30" s="8" t="n">
        <v>345.89729634735</v>
      </c>
      <c r="F30" s="8" t="n">
        <v>1233.09262778135</v>
      </c>
      <c r="G30" s="8" t="n">
        <v>50.5565775479659</v>
      </c>
      <c r="H30" s="8" t="n">
        <v>71.2213105515456</v>
      </c>
      <c r="I30" s="8" t="n">
        <v>216.211834046682</v>
      </c>
      <c r="J30" s="8" t="n">
        <v>337.989722146193</v>
      </c>
    </row>
    <row r="31" customFormat="false" ht="12.75" hidden="false" customHeight="false" outlineLevel="0" collapsed="false">
      <c r="A31" s="2" t="n">
        <v>1975</v>
      </c>
      <c r="B31" s="8" t="n">
        <v>235.517562730774</v>
      </c>
      <c r="C31" s="8" t="n">
        <v>156.318302622485</v>
      </c>
      <c r="D31" s="8" t="n">
        <v>456.41988577752</v>
      </c>
      <c r="E31" s="8" t="n">
        <v>348.762260798709</v>
      </c>
      <c r="F31" s="8" t="n">
        <v>1197.01801192949</v>
      </c>
      <c r="G31" s="8" t="n">
        <v>46.527462012656</v>
      </c>
      <c r="H31" s="8" t="n">
        <v>67.007537414928</v>
      </c>
      <c r="I31" s="8" t="n">
        <v>222.553836538821</v>
      </c>
      <c r="J31" s="8" t="n">
        <v>336.088835966405</v>
      </c>
    </row>
    <row r="32" customFormat="false" ht="12.75" hidden="false" customHeight="false" outlineLevel="0" collapsed="false">
      <c r="A32" s="2" t="n">
        <v>1976</v>
      </c>
      <c r="B32" s="8" t="n">
        <v>247.939839461728</v>
      </c>
      <c r="C32" s="8" t="n">
        <v>168.39530780012</v>
      </c>
      <c r="D32" s="8" t="n">
        <v>487.598207031356</v>
      </c>
      <c r="E32" s="8" t="n">
        <v>365.556813338069</v>
      </c>
      <c r="F32" s="8" t="n">
        <v>1269.49016763127</v>
      </c>
      <c r="G32" s="8" t="n">
        <v>45.397266129362</v>
      </c>
      <c r="H32" s="8" t="n">
        <v>73.6039146338116</v>
      </c>
      <c r="I32" s="8" t="n">
        <v>246.380860078006</v>
      </c>
      <c r="J32" s="8" t="n">
        <v>365.382040841179</v>
      </c>
    </row>
    <row r="33" customFormat="false" ht="12.75" hidden="false" customHeight="false" outlineLevel="0" collapsed="false">
      <c r="A33" s="2" t="n">
        <v>1977</v>
      </c>
      <c r="B33" s="8" t="n">
        <v>253.709763766293</v>
      </c>
      <c r="C33" s="8" t="n">
        <v>172.951201225324</v>
      </c>
      <c r="D33" s="8" t="n">
        <v>501.001805592655</v>
      </c>
      <c r="E33" s="8" t="n">
        <v>379.747960820433</v>
      </c>
      <c r="F33" s="8" t="n">
        <v>1307.4107314047</v>
      </c>
      <c r="G33" s="8" t="n">
        <v>47.2509306741348</v>
      </c>
      <c r="H33" s="8" t="n">
        <v>82.550325279788</v>
      </c>
      <c r="I33" s="8" t="n">
        <v>259.751289270191</v>
      </c>
      <c r="J33" s="8" t="n">
        <v>389.552545224114</v>
      </c>
    </row>
    <row r="34" customFormat="false" ht="12.75" hidden="false" customHeight="false" outlineLevel="0" collapsed="false">
      <c r="A34" s="2" t="n">
        <v>1978</v>
      </c>
      <c r="B34" s="8" t="n">
        <v>255.17183749946</v>
      </c>
      <c r="C34" s="8" t="n">
        <v>173.59275112773</v>
      </c>
      <c r="D34" s="8" t="n">
        <v>497.071972187002</v>
      </c>
      <c r="E34" s="8" t="n">
        <v>395.113105895938</v>
      </c>
      <c r="F34" s="8" t="n">
        <v>1320.94966671013</v>
      </c>
      <c r="G34" s="8" t="n">
        <v>47.4146820871081</v>
      </c>
      <c r="H34" s="8" t="n">
        <v>84.4598109840815</v>
      </c>
      <c r="I34" s="8" t="n">
        <v>259.602562239794</v>
      </c>
      <c r="J34" s="8" t="n">
        <v>391.477055310984</v>
      </c>
    </row>
    <row r="35" customFormat="false" ht="12.75" hidden="false" customHeight="false" outlineLevel="0" collapsed="false">
      <c r="A35" s="2" t="n">
        <v>1979</v>
      </c>
      <c r="B35" s="8" t="n">
        <v>249.547778316489</v>
      </c>
      <c r="C35" s="8" t="n">
        <v>177.306701478662</v>
      </c>
      <c r="D35" s="8" t="n">
        <v>518.135398604971</v>
      </c>
      <c r="E35" s="8" t="n">
        <v>392.663785735017</v>
      </c>
      <c r="F35" s="8" t="n">
        <v>1337.65366413514</v>
      </c>
      <c r="G35" s="8" t="n">
        <v>51.8951685997832</v>
      </c>
      <c r="H35" s="8" t="n">
        <v>69.6218967169869</v>
      </c>
      <c r="I35" s="8" t="n">
        <v>285.342881160762</v>
      </c>
      <c r="J35" s="8" t="n">
        <v>406.859946477532</v>
      </c>
    </row>
    <row r="36" customFormat="false" ht="12.75" hidden="false" customHeight="false" outlineLevel="0" collapsed="false">
      <c r="A36" s="2" t="n">
        <v>1980</v>
      </c>
      <c r="B36" s="8" t="n">
        <v>247.920568707479</v>
      </c>
      <c r="C36" s="8" t="n">
        <v>177.950110451266</v>
      </c>
      <c r="D36" s="8" t="n">
        <v>484.232067691079</v>
      </c>
      <c r="E36" s="8" t="n">
        <v>378.052735085157</v>
      </c>
      <c r="F36" s="8" t="n">
        <v>1288.15548193498</v>
      </c>
      <c r="G36" s="8" t="n">
        <v>55.0374972970359</v>
      </c>
      <c r="H36" s="8" t="n">
        <v>55.8775623130309</v>
      </c>
      <c r="I36" s="8" t="n">
        <v>309.988375650803</v>
      </c>
      <c r="J36" s="8" t="n">
        <v>420.93898199592</v>
      </c>
    </row>
    <row r="37" customFormat="false" ht="12.75" hidden="false" customHeight="false" outlineLevel="0" collapsed="false">
      <c r="A37" s="2" t="n">
        <v>1981</v>
      </c>
      <c r="B37" s="8" t="n">
        <v>239.397267537908</v>
      </c>
      <c r="C37" s="8" t="n">
        <v>177.887743639797</v>
      </c>
      <c r="D37" s="8" t="n">
        <v>463.292291172487</v>
      </c>
      <c r="E37" s="8" t="n">
        <v>374.114876802872</v>
      </c>
      <c r="F37" s="8" t="n">
        <v>1254.69217915306</v>
      </c>
      <c r="G37" s="8" t="n">
        <v>54.3890458558104</v>
      </c>
      <c r="H37" s="8" t="n">
        <v>46.7346292975711</v>
      </c>
      <c r="I37" s="8" t="n">
        <v>321.906360279776</v>
      </c>
      <c r="J37" s="8" t="n">
        <v>423.069878007975</v>
      </c>
    </row>
    <row r="38" customFormat="false" ht="12.75" hidden="false" customHeight="false" outlineLevel="0" collapsed="false">
      <c r="A38" s="2" t="n">
        <v>1982</v>
      </c>
      <c r="B38" s="8" t="n">
        <v>237.878834645091</v>
      </c>
      <c r="C38" s="8" t="n">
        <v>178.405033403931</v>
      </c>
      <c r="D38" s="8" t="n">
        <v>408.193315228564</v>
      </c>
      <c r="E38" s="8" t="n">
        <v>365.597283173136</v>
      </c>
      <c r="F38" s="8" t="n">
        <v>1190.07446645072</v>
      </c>
      <c r="G38" s="8" t="n">
        <v>48.2582067862092</v>
      </c>
      <c r="H38" s="8" t="n">
        <v>33.2852331308381</v>
      </c>
      <c r="I38" s="8" t="n">
        <v>322.347722674945</v>
      </c>
      <c r="J38" s="8" t="n">
        <v>403.925096231796</v>
      </c>
    </row>
    <row r="39" customFormat="false" ht="12.75" hidden="false" customHeight="false" outlineLevel="0" collapsed="false">
      <c r="A39" s="2" t="n">
        <v>1983</v>
      </c>
      <c r="B39" s="8" t="n">
        <v>236.302608196574</v>
      </c>
      <c r="C39" s="8" t="n">
        <v>180.141572489104</v>
      </c>
      <c r="D39" s="8" t="n">
        <v>399.588438725015</v>
      </c>
      <c r="E39" s="8" t="n">
        <v>366.896258967544</v>
      </c>
      <c r="F39" s="8" t="n">
        <v>1182.92887837824</v>
      </c>
      <c r="G39" s="8" t="n">
        <v>43.2954272742078</v>
      </c>
      <c r="H39" s="8" t="n">
        <v>32.7877816366076</v>
      </c>
      <c r="I39" s="8" t="n">
        <v>338.677240604648</v>
      </c>
      <c r="J39" s="8" t="n">
        <v>414.803017354986</v>
      </c>
    </row>
    <row r="40" customFormat="false" ht="12.75" hidden="false" customHeight="false" outlineLevel="0" collapsed="false">
      <c r="A40" s="2" t="n">
        <v>1984</v>
      </c>
      <c r="B40" s="8" t="n">
        <v>241.60971857173</v>
      </c>
      <c r="C40" s="8" t="n">
        <v>189.159386333468</v>
      </c>
      <c r="D40" s="8" t="n">
        <v>436.529881764924</v>
      </c>
      <c r="E40" s="8" t="n">
        <v>378.980627619245</v>
      </c>
      <c r="F40" s="8" t="n">
        <v>1246.27961428937</v>
      </c>
      <c r="G40" s="8" t="n">
        <v>46.5210802385378</v>
      </c>
      <c r="H40" s="8" t="n">
        <v>27.3125320806832</v>
      </c>
      <c r="I40" s="8" t="n">
        <v>359.336731706392</v>
      </c>
      <c r="J40" s="8" t="n">
        <v>433.224581234385</v>
      </c>
    </row>
    <row r="41" customFormat="false" ht="12.75" hidden="false" customHeight="false" outlineLevel="0" collapsed="false">
      <c r="A41" s="2" t="n">
        <v>1985</v>
      </c>
      <c r="B41" s="8" t="n">
        <v>245.387963052391</v>
      </c>
      <c r="C41" s="8" t="n">
        <v>189.266687059923</v>
      </c>
      <c r="D41" s="8" t="n">
        <v>424.129707159277</v>
      </c>
      <c r="E41" s="8" t="n">
        <v>384.260642156469</v>
      </c>
      <c r="F41" s="8" t="n">
        <v>1243.04499942806</v>
      </c>
      <c r="G41" s="8" t="n">
        <v>45.6803196587324</v>
      </c>
      <c r="H41" s="8" t="n">
        <v>23.1473615003778</v>
      </c>
      <c r="I41" s="8" t="n">
        <v>372.922226959748</v>
      </c>
      <c r="J41" s="8" t="n">
        <v>441.815249399783</v>
      </c>
    </row>
    <row r="42" customFormat="false" ht="12.75" hidden="false" customHeight="false" outlineLevel="0" collapsed="false">
      <c r="A42" s="2" t="n">
        <v>1986</v>
      </c>
      <c r="B42" s="8" t="n">
        <v>244.191827203684</v>
      </c>
      <c r="C42" s="8" t="n">
        <v>190.572550825243</v>
      </c>
      <c r="D42" s="8" t="n">
        <v>412.467014106077</v>
      </c>
      <c r="E42" s="8" t="n">
        <v>398.968081563222</v>
      </c>
      <c r="F42" s="8" t="n">
        <v>1246.19947369823</v>
      </c>
      <c r="G42" s="8" t="n">
        <v>38.9031732466672</v>
      </c>
      <c r="H42" s="8" t="n">
        <v>30.8596917875616</v>
      </c>
      <c r="I42" s="8" t="n">
        <v>370.230383962274</v>
      </c>
      <c r="J42" s="8" t="n">
        <v>440.065476160666</v>
      </c>
    </row>
    <row r="43" customFormat="false" ht="12.75" hidden="false" customHeight="false" outlineLevel="0" collapsed="false">
      <c r="A43" s="2" t="n">
        <v>1987</v>
      </c>
      <c r="B43" s="8" t="n">
        <v>251.480613178459</v>
      </c>
      <c r="C43" s="8" t="n">
        <v>197.612428067946</v>
      </c>
      <c r="D43" s="8" t="n">
        <v>427.85892000309</v>
      </c>
      <c r="E43" s="8" t="n">
        <v>410.97897694826</v>
      </c>
      <c r="F43" s="8" t="n">
        <v>1287.93093819776</v>
      </c>
      <c r="G43" s="8" t="n">
        <v>42.4508244479541</v>
      </c>
      <c r="H43" s="8" t="n">
        <v>26.707259513924</v>
      </c>
      <c r="I43" s="8" t="n">
        <v>389.103902465979</v>
      </c>
      <c r="J43" s="8" t="n">
        <v>458.337489383904</v>
      </c>
    </row>
    <row r="44" customFormat="false" ht="12.75" hidden="false" customHeight="false" outlineLevel="0" collapsed="false">
      <c r="A44" s="2" t="n">
        <v>1988</v>
      </c>
      <c r="B44" s="8" t="n">
        <v>264.503750390765</v>
      </c>
      <c r="C44" s="8" t="n">
        <v>207.273515649582</v>
      </c>
      <c r="D44" s="8" t="n">
        <v>447.911711155416</v>
      </c>
      <c r="E44" s="8" t="n">
        <v>427.308896164414</v>
      </c>
      <c r="F44" s="8" t="n">
        <v>1346.99787336018</v>
      </c>
      <c r="G44" s="8" t="n">
        <v>39.1831957464066</v>
      </c>
      <c r="H44" s="8" t="n">
        <v>33.2196401857199</v>
      </c>
      <c r="I44" s="8" t="n">
        <v>406.857376369129</v>
      </c>
      <c r="J44" s="8" t="n">
        <v>479.332384285805</v>
      </c>
    </row>
    <row r="45" customFormat="false" ht="12.75" hidden="false" customHeight="false" outlineLevel="0" collapsed="false">
      <c r="A45" s="2" t="n">
        <v>1989</v>
      </c>
      <c r="B45" s="8" t="n">
        <v>268.439317446132</v>
      </c>
      <c r="C45" s="8" t="n">
        <v>210.797085805959</v>
      </c>
      <c r="D45" s="8" t="n">
        <v>451.109822490805</v>
      </c>
      <c r="E45" s="8" t="n">
        <v>432.073319453628</v>
      </c>
      <c r="F45" s="8" t="n">
        <f aca="false">SUM(B45:E45)</f>
        <v>1362.41954519652</v>
      </c>
      <c r="G45" s="8" t="n">
        <v>46.7672727272727</v>
      </c>
      <c r="H45" s="8" t="n">
        <v>38.5827272727273</v>
      </c>
      <c r="I45" s="8" t="n">
        <v>410.582727272727</v>
      </c>
      <c r="J45" s="8" t="n">
        <v>497.230441249602</v>
      </c>
    </row>
    <row r="46" customFormat="false" ht="12.75" hidden="false" customHeight="false" outlineLevel="0" collapsed="false">
      <c r="A46" s="2" t="n">
        <v>1990</v>
      </c>
      <c r="B46" s="23" t="n">
        <v>262.279202246211</v>
      </c>
      <c r="C46" s="23" t="n">
        <v>214.776573353637</v>
      </c>
      <c r="D46" s="23" t="n">
        <v>460.062672809017</v>
      </c>
      <c r="E46" s="23" t="n">
        <v>431.608630979934</v>
      </c>
      <c r="F46" s="8" t="n">
        <v>1368.7270793888</v>
      </c>
      <c r="G46" s="8" t="n">
        <v>48.4758661074137</v>
      </c>
      <c r="H46" s="8" t="n">
        <v>27.8043246927062</v>
      </c>
      <c r="I46" s="8" t="n">
        <v>418.471732280708</v>
      </c>
      <c r="J46" s="8" t="n">
        <v>496.465463328236</v>
      </c>
    </row>
    <row r="47" customFormat="false" ht="12.75" hidden="false" customHeight="false" outlineLevel="0" collapsed="false">
      <c r="A47" s="2" t="n">
        <v>1991</v>
      </c>
      <c r="B47" s="23" t="n">
        <v>266.503055447726</v>
      </c>
      <c r="C47" s="23" t="n">
        <v>215.041257767436</v>
      </c>
      <c r="D47" s="23" t="n">
        <v>448.384003822217</v>
      </c>
      <c r="E47" s="23" t="n">
        <v>425.803899924016</v>
      </c>
      <c r="F47" s="8" t="n">
        <v>1355.73221696139</v>
      </c>
      <c r="G47" s="8" t="n">
        <v>49.3682812540305</v>
      </c>
      <c r="H47" s="8" t="n">
        <v>25.9535485757153</v>
      </c>
      <c r="I47" s="8" t="n">
        <v>418.253179766407</v>
      </c>
      <c r="J47" s="8" t="n">
        <v>495.674846842458</v>
      </c>
    </row>
    <row r="48" customFormat="false" ht="12.75" hidden="false" customHeight="false" outlineLevel="0" collapsed="false">
      <c r="A48" s="2" t="n">
        <v>1992</v>
      </c>
      <c r="B48" s="23" t="n">
        <v>266.898039464511</v>
      </c>
      <c r="C48" s="23" t="n">
        <v>215.47889408723</v>
      </c>
      <c r="D48" s="23" t="n">
        <v>468.882712209244</v>
      </c>
      <c r="E48" s="23" t="n">
        <v>431.492176946845</v>
      </c>
      <c r="F48" s="8" t="n">
        <v>1382.75182270783</v>
      </c>
      <c r="G48" s="8" t="n">
        <v>51.3464830083515</v>
      </c>
      <c r="H48" s="8" t="n">
        <v>21.5794234661441</v>
      </c>
      <c r="I48" s="8" t="n">
        <v>424.088560595562</v>
      </c>
      <c r="J48" s="8" t="n">
        <v>499.461785258129</v>
      </c>
    </row>
    <row r="49" customFormat="false" ht="12.75" hidden="false" customHeight="false" outlineLevel="0" collapsed="false">
      <c r="A49" s="2" t="n">
        <v>1993</v>
      </c>
      <c r="B49" s="23" t="n">
        <v>283.43887450479</v>
      </c>
      <c r="C49" s="23" t="n">
        <v>222.505263885953</v>
      </c>
      <c r="D49" s="23" t="n">
        <v>466.232410068273</v>
      </c>
      <c r="E49" s="23" t="n">
        <v>439.259570982191</v>
      </c>
      <c r="F49" s="8" t="n">
        <v>1411.43611944121</v>
      </c>
      <c r="G49" s="8" t="n">
        <v>51.6680319302438</v>
      </c>
      <c r="H49" s="8" t="n">
        <v>24.5996757778415</v>
      </c>
      <c r="I49" s="8" t="n">
        <v>442.85157409383</v>
      </c>
      <c r="J49" s="8" t="n">
        <v>521.590694502367</v>
      </c>
    </row>
    <row r="50" customFormat="false" ht="12.75" hidden="false" customHeight="false" outlineLevel="0" collapsed="false">
      <c r="A50" s="2" t="n">
        <v>1994</v>
      </c>
      <c r="B50" s="23" t="n">
        <v>281.527115718968</v>
      </c>
      <c r="C50" s="23" t="n">
        <v>226.465825020441</v>
      </c>
      <c r="D50" s="23" t="n">
        <v>474.435657296283</v>
      </c>
      <c r="E50" s="23" t="n">
        <v>450.483000489813</v>
      </c>
      <c r="F50" s="8" t="n">
        <v>1432.9115985255</v>
      </c>
      <c r="G50" s="8" t="n">
        <v>58.0348405984067</v>
      </c>
      <c r="H50" s="8" t="n">
        <v>23.055355715384</v>
      </c>
      <c r="I50" s="8" t="n">
        <v>445.148393769999</v>
      </c>
      <c r="J50" s="8" t="n">
        <v>528.910662923108</v>
      </c>
    </row>
    <row r="51" customFormat="false" ht="12.75" hidden="false" customHeight="false" outlineLevel="0" collapsed="false">
      <c r="A51" s="2" t="n">
        <v>1995</v>
      </c>
      <c r="B51" s="23" t="n">
        <v>283.422636073708</v>
      </c>
      <c r="C51" s="23" t="n">
        <v>231.383835412504</v>
      </c>
      <c r="D51" s="23" t="n">
        <v>474.170819311955</v>
      </c>
      <c r="E51" s="23" t="n">
        <v>458.786230679641</v>
      </c>
      <c r="F51" s="8" t="n">
        <v>1447.76352147781</v>
      </c>
      <c r="G51" s="8" t="n">
        <v>62.8830000869065</v>
      </c>
      <c r="H51" s="8" t="n">
        <v>16.5628933606504</v>
      </c>
      <c r="I51" s="8" t="n">
        <v>450.918090941785</v>
      </c>
      <c r="J51" s="8" t="n">
        <v>533.222177517118</v>
      </c>
    </row>
    <row r="52" customFormat="false" ht="12.75" hidden="false" customHeight="false" outlineLevel="0" collapsed="false">
      <c r="A52" s="2" t="n">
        <v>1996</v>
      </c>
      <c r="B52" s="23" t="n">
        <v>299.592544836895</v>
      </c>
      <c r="C52" s="23" t="n">
        <v>239.739978671593</v>
      </c>
      <c r="D52" s="23" t="n">
        <v>488.701096144549</v>
      </c>
      <c r="E52" s="23" t="n">
        <v>470.568597995556</v>
      </c>
      <c r="F52" s="8" t="n">
        <v>1498.60221764859</v>
      </c>
      <c r="G52" s="8" t="n">
        <v>56.4630192605445</v>
      </c>
      <c r="H52" s="8" t="n">
        <v>17.9218128275538</v>
      </c>
      <c r="I52" s="8" t="n">
        <v>475.420846112244</v>
      </c>
      <c r="J52" s="8" t="n">
        <v>552.632908945998</v>
      </c>
    </row>
    <row r="53" customFormat="false" ht="12.75" hidden="false" customHeight="false" outlineLevel="0" collapsed="false">
      <c r="A53" s="9" t="n">
        <v>1997</v>
      </c>
      <c r="B53" s="23" t="n">
        <v>297.201927815422</v>
      </c>
      <c r="C53" s="23" t="n">
        <v>251.715482321</v>
      </c>
      <c r="D53" s="23" t="n">
        <v>496.443520188931</v>
      </c>
      <c r="E53" s="23" t="n">
        <v>475.685374198191</v>
      </c>
      <c r="F53" s="8" t="n">
        <v>1521.04630452354</v>
      </c>
      <c r="G53" s="8" t="n">
        <v>60.3035063831133</v>
      </c>
      <c r="H53" s="8" t="n">
        <v>20.4272848783589</v>
      </c>
      <c r="I53" s="8" t="n">
        <v>487.949880288746</v>
      </c>
      <c r="J53" s="8" t="n">
        <v>571.676481595478</v>
      </c>
    </row>
    <row r="54" s="11" customFormat="true" ht="12.75" hidden="false" customHeight="false" outlineLevel="0" collapsed="false">
      <c r="A54" s="9" t="n">
        <v>1998</v>
      </c>
      <c r="B54" s="23" t="n">
        <v>299.169971561843</v>
      </c>
      <c r="C54" s="23" t="n">
        <v>257.33640522155</v>
      </c>
      <c r="D54" s="23" t="n">
        <v>489.531642727365</v>
      </c>
      <c r="E54" s="23" t="n">
        <v>485.318315793856</v>
      </c>
      <c r="F54" s="8" t="n">
        <v>1531.35633530461</v>
      </c>
      <c r="G54" s="8" t="n">
        <v>68.2701123559474</v>
      </c>
      <c r="H54" s="8" t="n">
        <v>28.6846969343674</v>
      </c>
      <c r="I54" s="8" t="n">
        <v>496.165512912557</v>
      </c>
      <c r="J54" s="8" t="n">
        <v>596.049595629123</v>
      </c>
    </row>
    <row r="55" s="11" customFormat="true" ht="12.75" hidden="false" customHeight="false" outlineLevel="0" collapsed="false">
      <c r="A55" s="9" t="n">
        <v>1999</v>
      </c>
      <c r="B55" s="23" t="n">
        <v>305.484472714574</v>
      </c>
      <c r="C55" s="23" t="n">
        <v>260.598010373951</v>
      </c>
      <c r="D55" s="23" t="n">
        <v>483.658961026308</v>
      </c>
      <c r="E55" s="23" t="n">
        <v>498.623077249646</v>
      </c>
      <c r="F55" s="8" t="n">
        <v>1548.36452136448</v>
      </c>
      <c r="G55" s="8" t="n">
        <v>71.5240581687071</v>
      </c>
      <c r="H55" s="8" t="n">
        <v>26.5869820026127</v>
      </c>
      <c r="I55" s="8" t="n">
        <v>497.953104374822</v>
      </c>
      <c r="J55" s="8" t="n">
        <v>599.033211567288</v>
      </c>
    </row>
    <row r="56" s="11" customFormat="true" ht="12.75" hidden="false" customHeight="false" outlineLevel="0" collapsed="false">
      <c r="A56" s="9" t="n">
        <v>2000</v>
      </c>
      <c r="B56" s="23" t="n">
        <v>322.260544974019</v>
      </c>
      <c r="C56" s="23" t="n">
        <v>276.860461323105</v>
      </c>
      <c r="D56" s="23" t="n">
        <v>487.20786153238</v>
      </c>
      <c r="E56" s="23" t="n">
        <v>510.696693646099</v>
      </c>
      <c r="F56" s="8" t="n">
        <v>1597.0255614756</v>
      </c>
      <c r="G56" s="8" t="n">
        <v>77.117795948948</v>
      </c>
      <c r="H56" s="8" t="n">
        <v>25.0466677883242</v>
      </c>
      <c r="I56" s="8" t="n">
        <v>522.468430741238</v>
      </c>
      <c r="J56" s="8" t="n">
        <v>627.514744684171</v>
      </c>
      <c r="K56" s="13"/>
    </row>
    <row r="57" s="11" customFormat="true" ht="12.75" hidden="false" customHeight="false" outlineLevel="0" collapsed="false">
      <c r="A57" s="12" t="n">
        <v>2001</v>
      </c>
      <c r="B57" s="13" t="n">
        <v>318.616072502563</v>
      </c>
      <c r="C57" s="13" t="n">
        <v>278.222704632907</v>
      </c>
      <c r="D57" s="13" t="n">
        <v>467.955023836562</v>
      </c>
      <c r="E57" s="13" t="n">
        <v>504.790433634957</v>
      </c>
      <c r="F57" s="13" t="n">
        <v>1569.58423460699</v>
      </c>
      <c r="G57" s="13" t="n">
        <v>79.3913073549566</v>
      </c>
      <c r="H57" s="13" t="n">
        <v>27.99051755277</v>
      </c>
      <c r="I57" s="13" t="n">
        <v>506.270703305785</v>
      </c>
      <c r="J57" s="13" t="n">
        <v>616.719299148057</v>
      </c>
      <c r="K57" s="13"/>
    </row>
    <row r="58" s="11" customFormat="true" ht="12.75" hidden="false" customHeight="false" outlineLevel="0" collapsed="false">
      <c r="A58" s="12" t="n">
        <v>2002</v>
      </c>
      <c r="B58" s="13" t="n">
        <v>326.260702966188</v>
      </c>
      <c r="C58" s="13" t="n">
        <v>277.621680003969</v>
      </c>
      <c r="D58" s="13" t="n">
        <v>467.859370143027</v>
      </c>
      <c r="E58" s="13" t="n">
        <v>515.691632420305</v>
      </c>
      <c r="F58" s="13" t="n">
        <v>1587.43338553349</v>
      </c>
      <c r="G58" s="13" t="n">
        <v>83.8512578346277</v>
      </c>
      <c r="H58" s="13" t="n">
        <v>21.31740486831</v>
      </c>
      <c r="I58" s="13" t="n">
        <v>510.656401652893</v>
      </c>
      <c r="J58" s="13" t="n">
        <v>619.402372909467</v>
      </c>
      <c r="K58" s="13"/>
    </row>
    <row r="59" s="11" customFormat="true" ht="12.75" hidden="false" customHeight="false" outlineLevel="0" collapsed="false">
      <c r="A59" s="12" t="n">
        <v>2003</v>
      </c>
      <c r="B59" s="13" t="n">
        <v>333.984577377448</v>
      </c>
      <c r="C59" s="13" t="n">
        <v>280.128180203385</v>
      </c>
      <c r="D59" s="13" t="n">
        <v>468.858296958743</v>
      </c>
      <c r="E59" s="13" t="n">
        <v>517.413949854721</v>
      </c>
      <c r="F59" s="13" t="n">
        <v>1600.3850043943</v>
      </c>
      <c r="G59" s="13" t="n">
        <v>76.1727256281407</v>
      </c>
      <c r="H59" s="13" t="n">
        <v>26.52256229687</v>
      </c>
      <c r="I59" s="13" t="n">
        <v>521.087987052342</v>
      </c>
      <c r="J59" s="13" t="n">
        <v>627.003817803716</v>
      </c>
      <c r="K59" s="13"/>
    </row>
    <row r="60" s="11" customFormat="true" ht="12.75" hidden="false" customHeight="false" outlineLevel="0" collapsed="false">
      <c r="A60" s="12" t="n">
        <v>2004</v>
      </c>
      <c r="B60" s="13" t="n">
        <v>332.927540029422</v>
      </c>
      <c r="C60" s="13" t="n">
        <v>284.26468923029</v>
      </c>
      <c r="D60" s="13" t="n">
        <v>475.695593253471</v>
      </c>
      <c r="E60" s="13" t="n">
        <v>534.252123854321</v>
      </c>
      <c r="F60" s="13" t="n">
        <v>1627.1399463675</v>
      </c>
      <c r="G60" s="13" t="n">
        <v>81.1921178620375</v>
      </c>
      <c r="H60" s="13" t="n">
        <v>27.00314693421</v>
      </c>
      <c r="I60" s="13" t="n">
        <v>524.435780440771</v>
      </c>
      <c r="J60" s="13" t="n">
        <v>635.778388107019</v>
      </c>
      <c r="K60" s="13"/>
    </row>
    <row r="61" s="11" customFormat="true" ht="12.75" hidden="false" customHeight="false" outlineLevel="0" collapsed="false">
      <c r="A61" s="12" t="n">
        <v>2005</v>
      </c>
      <c r="B61" s="13" t="n">
        <v>342.23334055416</v>
      </c>
      <c r="C61" s="13" t="n">
        <v>289.134851048831</v>
      </c>
      <c r="D61" s="13" t="n">
        <v>456.081815496729</v>
      </c>
      <c r="E61" s="13" t="n">
        <v>542.179570540668</v>
      </c>
      <c r="F61" s="13" t="n">
        <v>1629.62957764039</v>
      </c>
      <c r="G61" s="13" t="n">
        <v>87.4213337597076</v>
      </c>
      <c r="H61" s="13" t="n">
        <v>27.6341111398151</v>
      </c>
      <c r="I61" s="13" t="n">
        <v>535.599804683196</v>
      </c>
      <c r="J61" s="13" t="n">
        <v>653.824440138173</v>
      </c>
      <c r="K61" s="13"/>
    </row>
    <row r="62" s="11" customFormat="true" ht="12.75" hidden="false" customHeight="false" outlineLevel="0" collapsed="false">
      <c r="A62" s="12" t="n">
        <v>2006</v>
      </c>
      <c r="B62" s="13" t="n">
        <v>326.695214824662</v>
      </c>
      <c r="C62" s="13" t="n">
        <v>284.444992497819</v>
      </c>
      <c r="D62" s="13" t="n">
        <v>450.666596448429</v>
      </c>
      <c r="E62" s="13" t="n">
        <v>549.111917942329</v>
      </c>
      <c r="F62" s="13" t="n">
        <v>1610.91872171324</v>
      </c>
      <c r="G62" s="13" t="n">
        <v>92.5242791713418</v>
      </c>
      <c r="H62" s="13" t="n">
        <v>18.0964214255645</v>
      </c>
      <c r="I62" s="13" t="n">
        <v>530.909281901176</v>
      </c>
      <c r="J62" s="13" t="n">
        <v>644.744440533454</v>
      </c>
      <c r="K62" s="13"/>
    </row>
    <row r="63" s="11" customFormat="true" ht="12.75" hidden="false" customHeight="false" outlineLevel="0" collapsed="false">
      <c r="A63" s="12" t="s">
        <v>11</v>
      </c>
      <c r="B63" s="13" t="n">
        <v>340.7695877485</v>
      </c>
      <c r="C63" s="13" t="n">
        <v>296.552485633622</v>
      </c>
      <c r="D63" s="13" t="n">
        <v>447.187247914711</v>
      </c>
      <c r="E63" s="13" t="n">
        <v>549.37250436714</v>
      </c>
      <c r="F63" s="13" t="n">
        <v>1633.88182566397</v>
      </c>
      <c r="G63" s="13" t="n">
        <v>102.667433259758</v>
      </c>
      <c r="H63" s="13" t="n">
        <v>17.9238254900236</v>
      </c>
      <c r="I63" s="13" t="n">
        <v>539.920941167929</v>
      </c>
      <c r="J63" s="13" t="n">
        <v>663.665074584945</v>
      </c>
      <c r="K63" s="13"/>
    </row>
    <row r="64" s="16" customFormat="true" ht="12" hidden="false" customHeight="true" outlineLevel="0" collapsed="false">
      <c r="A64" s="24" t="s">
        <v>33</v>
      </c>
      <c r="B64" s="24" t="s">
        <v>34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"/>
      <c r="B65" s="17" t="s">
        <v>13</v>
      </c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14</v>
      </c>
      <c r="B66" s="17" t="s">
        <v>15</v>
      </c>
      <c r="C66" s="18" t="s">
        <v>16</v>
      </c>
      <c r="E66" s="8"/>
      <c r="F66" s="2"/>
      <c r="I66" s="2"/>
      <c r="J66" s="2"/>
    </row>
    <row r="67" customFormat="false" ht="12.75" hidden="false" customHeight="false" outlineLevel="0" collapsed="false">
      <c r="A67" s="2"/>
      <c r="B67" s="2" t="s">
        <v>17</v>
      </c>
      <c r="C67" s="18" t="s">
        <v>18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 t="s">
        <v>19</v>
      </c>
      <c r="C68" s="18" t="s">
        <v>20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6:12:02Z</dcterms:created>
  <dc:creator>Nancy Checklick</dc:creator>
  <dc:description/>
  <dc:language>en-US</dc:language>
  <cp:lastModifiedBy>A42844</cp:lastModifiedBy>
  <cp:lastPrinted>2003-11-13T14:51:46Z</cp:lastPrinted>
  <dcterms:modified xsi:type="dcterms:W3CDTF">2009-01-06T10:57:59Z</dcterms:modified>
  <cp:revision>0</cp:revision>
  <dc:subject/>
  <dc:title/>
</cp:coreProperties>
</file>