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01 expenditures" sheetId="1" state="visible" r:id="rId2"/>
    <sheet name="Expenditures by Categor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Quarter End Date: 9/30/2001</t>
  </si>
  <si>
    <t xml:space="preserve">CHILD CARE EXPENDITURES DURING FY 2001</t>
  </si>
  <si>
    <t xml:space="preserve">States expended a total of $8.0 billion of combined Federal and State funds inclusive of both CCDF and TANF transfers into CCDF. 1/</t>
  </si>
  <si>
    <t xml:space="preserve">An additional $1.7 billion was expended in "direct spending for child care services" under the Temporary Assistance for Needy </t>
  </si>
  <si>
    <t xml:space="preserve">Families (TANF) program.  Expenditures of Federal CCDF funds were $5.9 billion, comprised of $3.9 billion from FY 2001 and  </t>
  </si>
  <si>
    <t xml:space="preserve">$2.0 billion from prior year funds (FY 1997 through 2000).  Expenditures of State Matching and Maintenance of Effort funds were   </t>
  </si>
  <si>
    <t xml:space="preserve">$2.0 billion, which includes $1.9 billion of FY 2001 funds and $122 million of prior year funds (FY 1999 and 2000).</t>
  </si>
  <si>
    <t xml:space="preserve">1/ Expenditure data as reported on State ACF-696 submissions from 10/1/2000 through 9/30/2001; subject to change until </t>
  </si>
  <si>
    <t xml:space="preserve">    all States submit Final reports.</t>
  </si>
  <si>
    <t xml:space="preserve">TABLE 1 - FY2001 EXPENDITURES BY APPROPRIATION YEAR </t>
  </si>
  <si>
    <t xml:space="preserve">FY 1997</t>
  </si>
  <si>
    <t xml:space="preserve">FY 1998</t>
  </si>
  <si>
    <t xml:space="preserve">FY 1999</t>
  </si>
  <si>
    <t xml:space="preserve">FY 2000</t>
  </si>
  <si>
    <t xml:space="preserve">FY 2001</t>
  </si>
  <si>
    <t xml:space="preserve">TOTAL by Fund</t>
  </si>
  <si>
    <t xml:space="preserve">Mandatory</t>
  </si>
  <si>
    <t xml:space="preserve">Matching Federal</t>
  </si>
  <si>
    <t xml:space="preserve">Matching State 1/</t>
  </si>
  <si>
    <t xml:space="preserve">Discretionary 2/</t>
  </si>
  <si>
    <t xml:space="preserve">CCDF MOE</t>
  </si>
  <si>
    <t xml:space="preserve">Subtotal CCDF</t>
  </si>
  <si>
    <t xml:space="preserve">TANF Direct 3/</t>
  </si>
  <si>
    <t xml:space="preserve">TOTAL spent in FY 2001</t>
  </si>
  <si>
    <t xml:space="preserve">1/  Negative expenditures are comprised of Colorado and New Jersey adjusting matching expenditures to accurately reflect state </t>
  </si>
  <si>
    <t xml:space="preserve">     share (previously reported in excess of required match). </t>
  </si>
  <si>
    <t xml:space="preserve">2/  Negative expenditures are a result of an audit finding for Alabama; report revised as of 9/30/01.</t>
  </si>
  <si>
    <t xml:space="preserve">3/  TANF Direct spending data for FY 2001 (10/1/2000 - 9/30/2001) received 5/30/2002 from OA/OGM/DMG. </t>
  </si>
  <si>
    <t xml:space="preserve">TABLE 2 - TOTAL EXPENDITURES BY CATEGORY</t>
  </si>
  <si>
    <t xml:space="preserve">1/  TANF Direct Spending on Child Care expenditures are not categorized; therefore the $1.7 billion TANF Direct expenditures </t>
  </si>
  <si>
    <t xml:space="preserve">     are not included in this calculation.</t>
  </si>
  <si>
    <t xml:space="preserve">2/  Non-Direct Services include expenditures related to the operation of voucher programs and include such costs </t>
  </si>
  <si>
    <t xml:space="preserve">     as information and referral, eligibility determination and redetermination, and maintaining computer systems.</t>
  </si>
  <si>
    <t xml:space="preserve">3/  Quality Activities include the expenditures of Earmarked funds; the categorical breakout is not available for the prior years. </t>
  </si>
  <si>
    <t xml:space="preserve">Quarter End Date: 9/30/2001 Table 10</t>
  </si>
  <si>
    <t xml:space="preserve">FY 2001 Expenditures by Category</t>
  </si>
  <si>
    <t xml:space="preserve">Admin  </t>
  </si>
  <si>
    <t xml:space="preserve">Quality Activities </t>
  </si>
  <si>
    <t xml:space="preserve">Direct Services </t>
  </si>
  <si>
    <t xml:space="preserve">Non-Direct Services</t>
  </si>
  <si>
    <t xml:space="preserve">Non-Direct Systems</t>
  </si>
  <si>
    <t xml:space="preserve">Non-Direct Cert Prog Elig Det </t>
  </si>
  <si>
    <t xml:space="preserve">All Other Non-Dir Srvcs</t>
  </si>
  <si>
    <t xml:space="preserve">Total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8"/>
      <color rgb="FF000000"/>
      <name val="Verdana"/>
      <family val="2"/>
    </font>
    <font>
      <b val="true"/>
      <sz val="14"/>
      <color rgb="FFFFFFFF"/>
      <name val="Times New Roman"/>
      <family val="1"/>
    </font>
    <font>
      <sz val="11"/>
      <name val="Arial"/>
      <family val="2"/>
    </font>
    <font>
      <i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7.25"/>
      <color rgb="FF800080"/>
      <name val="Arial"/>
      <family val="2"/>
    </font>
    <font>
      <sz val="8.25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7.9"/>
      <color rgb="FF000000"/>
      <name val="楲污丠睥删"/>
      <family val="0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acf69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800080"/>
                </a:solidFill>
                <a:latin typeface="Arial"/>
              </a:defRPr>
            </a:pPr>
            <a:r>
              <a:rPr b="1" sz="1725" spc="-1" strike="noStrike">
                <a:solidFill>
                  <a:srgbClr val="800080"/>
                </a:solidFill>
                <a:latin typeface="Arial"/>
              </a:rPr>
              <a:t>Expenditures by Category 1/
(Dollars in Million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7553614800269"/>
          <c:y val="0.0955353272648461"/>
          <c:w val="0.345098444524831"/>
          <c:h val="0.85877763328998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56"/>
          <c:dPt>
            <c:idx val="0"/>
            <c:explosion val="56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56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87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56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enditures by Category'!$B$3:$E$3</c:f>
              <c:strCache>
                <c:ptCount val="4"/>
                <c:pt idx="0">
                  <c:v>Admin  </c:v>
                </c:pt>
                <c:pt idx="1">
                  <c:v>Quality Activities </c:v>
                </c:pt>
                <c:pt idx="2">
                  <c:v>Direct Services </c:v>
                </c:pt>
                <c:pt idx="3">
                  <c:v>Non-Direct Services</c:v>
                </c:pt>
              </c:strCache>
            </c:strRef>
          </c:cat>
          <c:val>
            <c:numRef>
              <c:f>'Expenditures by Category'!$B$18:$E$18</c:f>
              <c:numCache>
                <c:formatCode>General</c:formatCode>
                <c:ptCount val="4"/>
                <c:pt idx="0">
                  <c:v>0.0275814841566109</c:v>
                </c:pt>
                <c:pt idx="1">
                  <c:v>0.0910584667836876</c:v>
                </c:pt>
                <c:pt idx="2">
                  <c:v>0.814639790796378</c:v>
                </c:pt>
                <c:pt idx="3">
                  <c:v>0.0667202582633236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7520</xdr:colOff>
      <xdr:row>35</xdr:row>
      <xdr:rowOff>105120</xdr:rowOff>
    </xdr:from>
    <xdr:to>
      <xdr:col>6</xdr:col>
      <xdr:colOff>524160</xdr:colOff>
      <xdr:row>61</xdr:row>
      <xdr:rowOff>47160</xdr:rowOff>
    </xdr:to>
    <xdr:graphicFrame>
      <xdr:nvGraphicFramePr>
        <xdr:cNvPr id="0" name="Chart 1"/>
        <xdr:cNvGraphicFramePr/>
      </xdr:nvGraphicFramePr>
      <xdr:xfrm>
        <a:off x="1217520" y="6486840"/>
        <a:ext cx="6966000" cy="41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7" min="2" style="1" width="16.13"/>
    <col collapsed="false" customWidth="true" hidden="false" outlineLevel="0" max="10" min="8" style="1" width="18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4.25" hidden="false" customHeight="false" outlineLevel="0" collapsed="false">
      <c r="A3" s="4" t="s">
        <v>2</v>
      </c>
    </row>
    <row r="4" s="4" customFormat="true" ht="14.25" hidden="false" customHeight="false" outlineLevel="0" collapsed="false">
      <c r="A4" s="4" t="s">
        <v>3</v>
      </c>
    </row>
    <row r="5" s="4" customFormat="true" ht="14.25" hidden="false" customHeight="false" outlineLevel="0" collapsed="false">
      <c r="A5" s="4" t="s">
        <v>4</v>
      </c>
    </row>
    <row r="6" s="4" customFormat="true" ht="14.25" hidden="false" customHeight="false" outlineLevel="0" collapsed="false">
      <c r="A6" s="4" t="s">
        <v>5</v>
      </c>
    </row>
    <row r="7" s="4" customFormat="true" ht="14.25" hidden="false" customHeight="false" outlineLevel="0" collapsed="false">
      <c r="A7" s="4" t="s">
        <v>6</v>
      </c>
    </row>
    <row r="8" s="4" customFormat="true" ht="14.25" hidden="false" customHeight="false" outlineLevel="0" collapsed="false"/>
    <row r="9" s="5" customFormat="true" ht="14.25" hidden="false" customHeight="false" outlineLevel="0" collapsed="false">
      <c r="A9" s="5" t="s">
        <v>7</v>
      </c>
    </row>
    <row r="10" s="5" customFormat="true" ht="14.25" hidden="false" customHeight="false" outlineLevel="0" collapsed="false">
      <c r="A10" s="5" t="s">
        <v>8</v>
      </c>
    </row>
    <row r="11" s="5" customFormat="true" ht="14.25" hidden="false" customHeight="false" outlineLevel="0" collapsed="false"/>
    <row r="12" s="5" customFormat="true" ht="14.25" hidden="false" customHeight="false" outlineLevel="0" collapsed="false"/>
    <row r="13" s="5" customFormat="true" ht="14.25" hidden="false" customHeight="false" outlineLevel="0" collapsed="false"/>
    <row r="14" s="5" customFormat="true" ht="14.25" hidden="false" customHeight="false" outlineLevel="0" collapsed="false"/>
    <row r="15" s="5" customFormat="true" ht="14.25" hidden="false" customHeight="false" outlineLevel="0" collapsed="false"/>
    <row r="16" s="4" customFormat="true" ht="14.25" hidden="false" customHeight="false" outlineLevel="0" collapsed="false">
      <c r="A16" s="6" t="s">
        <v>9</v>
      </c>
      <c r="B16" s="6"/>
      <c r="C16" s="6"/>
      <c r="D16" s="6"/>
      <c r="E16" s="6"/>
      <c r="F16" s="6"/>
      <c r="G16" s="6"/>
    </row>
    <row r="17" s="4" customFormat="true" ht="14.25" hidden="false" customHeight="false" outlineLevel="0" collapsed="false">
      <c r="A17" s="7"/>
      <c r="B17" s="8" t="s">
        <v>10</v>
      </c>
      <c r="C17" s="8" t="s">
        <v>11</v>
      </c>
      <c r="D17" s="8" t="s">
        <v>12</v>
      </c>
      <c r="E17" s="8" t="s">
        <v>13</v>
      </c>
      <c r="F17" s="8" t="s">
        <v>14</v>
      </c>
      <c r="G17" s="8" t="s">
        <v>15</v>
      </c>
    </row>
    <row r="18" s="4" customFormat="true" ht="14.25" hidden="false" customHeight="false" outlineLevel="0" collapsed="false">
      <c r="A18" s="9" t="s">
        <v>16</v>
      </c>
      <c r="B18" s="10" t="n">
        <v>265373</v>
      </c>
      <c r="C18" s="10" t="n">
        <v>1093165</v>
      </c>
      <c r="D18" s="10" t="n">
        <v>50607289</v>
      </c>
      <c r="E18" s="10" t="n">
        <v>158763309</v>
      </c>
      <c r="F18" s="10" t="n">
        <v>1010499994</v>
      </c>
      <c r="G18" s="10" t="n">
        <f aca="false">SUM(B18:F18)</f>
        <v>1221229130</v>
      </c>
    </row>
    <row r="19" s="4" customFormat="true" ht="14.25" hidden="false" customHeight="false" outlineLevel="0" collapsed="false">
      <c r="A19" s="9" t="s">
        <v>17</v>
      </c>
      <c r="B19" s="10" t="n">
        <v>0</v>
      </c>
      <c r="C19" s="10" t="n">
        <v>0</v>
      </c>
      <c r="D19" s="10" t="n">
        <v>0</v>
      </c>
      <c r="E19" s="10" t="n">
        <v>156882367.6191</v>
      </c>
      <c r="F19" s="10" t="n">
        <v>966528090</v>
      </c>
      <c r="G19" s="10" t="n">
        <f aca="false">SUM(B19:F19)</f>
        <v>1123410457.6191</v>
      </c>
      <c r="H19" s="11"/>
    </row>
    <row r="20" s="4" customFormat="true" ht="14.25" hidden="false" customHeight="false" outlineLevel="0" collapsed="false">
      <c r="A20" s="9" t="s">
        <v>18</v>
      </c>
      <c r="B20" s="10" t="n">
        <v>0</v>
      </c>
      <c r="C20" s="10" t="n">
        <v>0</v>
      </c>
      <c r="D20" s="10" t="n">
        <v>-3021468</v>
      </c>
      <c r="E20" s="10" t="n">
        <v>125240463.3809</v>
      </c>
      <c r="F20" s="10" t="n">
        <v>813266741</v>
      </c>
      <c r="G20" s="10" t="n">
        <f aca="false">SUM(B20:F20)</f>
        <v>935485736.3809</v>
      </c>
      <c r="H20" s="11"/>
    </row>
    <row r="21" s="4" customFormat="true" ht="14.25" hidden="false" customHeight="false" outlineLevel="0" collapsed="false">
      <c r="A21" s="9" t="s">
        <v>19</v>
      </c>
      <c r="B21" s="10" t="n">
        <v>0</v>
      </c>
      <c r="C21" s="10" t="n">
        <v>-48554</v>
      </c>
      <c r="D21" s="10" t="n">
        <v>321294492</v>
      </c>
      <c r="E21" s="10" t="n">
        <v>1354661769</v>
      </c>
      <c r="F21" s="10" t="n">
        <v>1891417442</v>
      </c>
      <c r="G21" s="10" t="n">
        <f aca="false">SUM(B21:F21)</f>
        <v>3567325149</v>
      </c>
    </row>
    <row r="22" s="4" customFormat="true" ht="14.25" hidden="false" customHeight="false" outlineLevel="0" collapsed="false">
      <c r="A22" s="9" t="s">
        <v>20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1102848204</v>
      </c>
      <c r="G22" s="10" t="n">
        <f aca="false">SUM(B22:F22)</f>
        <v>1102848204</v>
      </c>
    </row>
    <row r="23" s="4" customFormat="true" ht="14.25" hidden="false" customHeight="false" outlineLevel="0" collapsed="false">
      <c r="A23" s="12" t="s">
        <v>21</v>
      </c>
      <c r="B23" s="13" t="n">
        <f aca="false">SUM(B18:B22)</f>
        <v>265373</v>
      </c>
      <c r="C23" s="13" t="n">
        <f aca="false">SUM(C18:C22)</f>
        <v>1044611</v>
      </c>
      <c r="D23" s="13" t="n">
        <f aca="false">SUM(D18:D22)</f>
        <v>368880313</v>
      </c>
      <c r="E23" s="13" t="n">
        <f aca="false">SUM(E18:E22)</f>
        <v>1795547909</v>
      </c>
      <c r="F23" s="13" t="n">
        <f aca="false">SUM(F18:F22)</f>
        <v>5784560471</v>
      </c>
      <c r="G23" s="13" t="n">
        <f aca="false">SUM(G18:G22)</f>
        <v>7950298677</v>
      </c>
    </row>
    <row r="24" s="4" customFormat="true" ht="14.25" hidden="false" customHeight="false" outlineLevel="0" collapsed="false">
      <c r="A24" s="9" t="s">
        <v>22</v>
      </c>
      <c r="B24" s="10" t="n">
        <v>0</v>
      </c>
      <c r="C24" s="10" t="n">
        <v>0</v>
      </c>
      <c r="D24" s="10" t="n">
        <v>58113378</v>
      </c>
      <c r="E24" s="10" t="n">
        <v>304628275</v>
      </c>
      <c r="F24" s="10" t="n">
        <v>1356691588</v>
      </c>
      <c r="G24" s="10" t="n">
        <f aca="false">SUM(B24:F24)</f>
        <v>1719433241</v>
      </c>
    </row>
    <row r="25" s="4" customFormat="true" ht="14.25" hidden="false" customHeight="false" outlineLevel="0" collapsed="false">
      <c r="A25" s="7" t="s">
        <v>23</v>
      </c>
      <c r="B25" s="14" t="n">
        <f aca="false">SUM(B23:B24)</f>
        <v>265373</v>
      </c>
      <c r="C25" s="14" t="n">
        <f aca="false">SUM(C23:C24)</f>
        <v>1044611</v>
      </c>
      <c r="D25" s="14" t="n">
        <f aca="false">SUM(D23:D24)</f>
        <v>426993691</v>
      </c>
      <c r="E25" s="14" t="n">
        <f aca="false">SUM(E23:E24)</f>
        <v>2100176184</v>
      </c>
      <c r="F25" s="14" t="n">
        <f aca="false">SUM(F23:F24)</f>
        <v>7141252059</v>
      </c>
      <c r="G25" s="14" t="n">
        <f aca="false">SUM(G23:G24)</f>
        <v>9669731918</v>
      </c>
    </row>
    <row r="26" s="4" customFormat="true" ht="15" hidden="false" customHeight="false" outlineLevel="0" collapsed="false">
      <c r="B26" s="11"/>
      <c r="C26" s="11"/>
      <c r="D26" s="11"/>
      <c r="E26" s="11"/>
      <c r="F26" s="11"/>
      <c r="G26" s="15"/>
    </row>
    <row r="27" s="5" customFormat="true" ht="14.25" hidden="false" customHeight="false" outlineLevel="0" collapsed="false">
      <c r="A27" s="5" t="s">
        <v>24</v>
      </c>
    </row>
    <row r="28" s="5" customFormat="true" ht="14.25" hidden="false" customHeight="false" outlineLevel="0" collapsed="false">
      <c r="A28" s="5" t="s">
        <v>25</v>
      </c>
    </row>
    <row r="29" s="5" customFormat="true" ht="14.25" hidden="false" customHeight="false" outlineLevel="0" collapsed="false">
      <c r="A29" s="5" t="s">
        <v>26</v>
      </c>
    </row>
    <row r="30" s="5" customFormat="true" ht="14.25" hidden="false" customHeight="false" outlineLevel="0" collapsed="false">
      <c r="A30" s="5" t="s">
        <v>27</v>
      </c>
    </row>
    <row r="35" customFormat="false" ht="14.25" hidden="false" customHeight="false" outlineLevel="0" collapsed="false">
      <c r="A35" s="4" t="s">
        <v>28</v>
      </c>
    </row>
    <row r="64" s="5" customFormat="true" ht="14.25" hidden="false" customHeight="false" outlineLevel="0" collapsed="false">
      <c r="A64" s="5" t="s">
        <v>29</v>
      </c>
    </row>
    <row r="65" s="5" customFormat="true" ht="14.25" hidden="false" customHeight="false" outlineLevel="0" collapsed="false">
      <c r="A65" s="5" t="s">
        <v>30</v>
      </c>
    </row>
    <row r="66" s="5" customFormat="true" ht="14.25" hidden="false" customHeight="false" outlineLevel="0" collapsed="false">
      <c r="A66" s="5" t="s">
        <v>31</v>
      </c>
    </row>
    <row r="67" s="5" customFormat="true" ht="14.25" hidden="false" customHeight="false" outlineLevel="0" collapsed="false">
      <c r="A67" s="5" t="s">
        <v>32</v>
      </c>
    </row>
    <row r="68" s="5" customFormat="true" ht="14.25" hidden="false" customHeight="false" outlineLevel="0" collapsed="false">
      <c r="A68" s="5" t="s">
        <v>33</v>
      </c>
    </row>
  </sheetData>
  <mergeCells count="2">
    <mergeCell ref="A2:G2"/>
    <mergeCell ref="A16:G16"/>
  </mergeCells>
  <printOptions headings="false" gridLines="false" gridLinesSet="true" horizontalCentered="false" verticalCentered="false"/>
  <pageMargins left="0.5" right="0.5" top="0.75" bottom="0.75" header="0.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6" width="11.42"/>
    <col collapsed="false" customWidth="true" hidden="false" outlineLevel="0" max="3" min="2" style="16" width="13.99"/>
    <col collapsed="false" customWidth="true" hidden="false" outlineLevel="0" max="4" min="4" style="16" width="15.85"/>
    <col collapsed="false" customWidth="true" hidden="false" outlineLevel="0" max="5" min="5" style="16" width="15.7"/>
    <col collapsed="false" customWidth="true" hidden="true" outlineLevel="0" max="8" min="6" style="16" width="13.99"/>
    <col collapsed="false" customWidth="true" hidden="false" outlineLevel="0" max="9" min="9" style="16" width="15.85"/>
    <col collapsed="false" customWidth="false" hidden="false" outlineLevel="0" max="257" min="10" style="16" width="11.42"/>
  </cols>
  <sheetData>
    <row r="1" customFormat="false" ht="15" hidden="false" customHeight="false" outlineLevel="0" collapsed="false">
      <c r="A1" s="2" t="s">
        <v>34</v>
      </c>
    </row>
    <row r="2" customFormat="false" ht="15.75" hidden="false" customHeight="true" outlineLevel="0" collapsed="false">
      <c r="A2" s="17" t="s">
        <v>35</v>
      </c>
      <c r="B2" s="17"/>
      <c r="C2" s="17"/>
      <c r="D2" s="17"/>
      <c r="E2" s="17"/>
      <c r="F2" s="17"/>
      <c r="G2" s="17"/>
      <c r="H2" s="17"/>
      <c r="I2" s="17"/>
    </row>
    <row r="3" customFormat="false" ht="18" hidden="false" customHeight="false" outlineLevel="0" collapsed="false">
      <c r="A3" s="18"/>
      <c r="B3" s="19" t="s">
        <v>36</v>
      </c>
      <c r="C3" s="20" t="s">
        <v>37</v>
      </c>
      <c r="D3" s="20" t="s">
        <v>38</v>
      </c>
      <c r="E3" s="20" t="s">
        <v>39</v>
      </c>
      <c r="F3" s="21" t="s">
        <v>40</v>
      </c>
      <c r="G3" s="21" t="s">
        <v>41</v>
      </c>
      <c r="H3" s="21" t="s">
        <v>42</v>
      </c>
      <c r="I3" s="20" t="s">
        <v>43</v>
      </c>
      <c r="J3" s="22"/>
      <c r="K3" s="22"/>
      <c r="L3" s="22"/>
      <c r="M3" s="22"/>
      <c r="N3" s="22"/>
    </row>
    <row r="4" customFormat="false" ht="15" hidden="false" customHeight="false" outlineLevel="0" collapsed="false">
      <c r="A4" s="23" t="s">
        <v>10</v>
      </c>
      <c r="B4" s="24" t="n">
        <v>0</v>
      </c>
      <c r="C4" s="24" t="n">
        <v>0</v>
      </c>
      <c r="D4" s="24" t="n">
        <v>259931</v>
      </c>
      <c r="E4" s="24" t="n">
        <f aca="false">SUM(F4:H4)</f>
        <v>5442</v>
      </c>
      <c r="F4" s="25" t="n">
        <v>0</v>
      </c>
      <c r="G4" s="25" t="n">
        <v>5442</v>
      </c>
      <c r="H4" s="25" t="n">
        <v>0</v>
      </c>
      <c r="I4" s="24" t="n">
        <f aca="false">SUM(B4:E4)</f>
        <v>265373</v>
      </c>
    </row>
    <row r="5" customFormat="false" ht="15" hidden="false" customHeight="false" outlineLevel="0" collapsed="false">
      <c r="A5" s="23" t="s">
        <v>11</v>
      </c>
      <c r="B5" s="24" t="n">
        <v>0</v>
      </c>
      <c r="C5" s="24" t="n">
        <v>-358513</v>
      </c>
      <c r="D5" s="24" t="n">
        <v>297477</v>
      </c>
      <c r="E5" s="24" t="n">
        <f aca="false">SUM(F5:H5)</f>
        <v>1154201</v>
      </c>
      <c r="F5" s="25" t="n">
        <v>1154201</v>
      </c>
      <c r="G5" s="25" t="n">
        <v>0</v>
      </c>
      <c r="H5" s="25" t="n">
        <v>0</v>
      </c>
      <c r="I5" s="24" t="n">
        <f aca="false">SUM(B5:E5)</f>
        <v>1093165</v>
      </c>
    </row>
    <row r="6" customFormat="false" ht="15" hidden="false" customHeight="false" outlineLevel="0" collapsed="false">
      <c r="A6" s="23"/>
      <c r="B6" s="24" t="n">
        <v>0</v>
      </c>
      <c r="C6" s="24" t="n">
        <v>-3172037</v>
      </c>
      <c r="D6" s="24" t="n">
        <v>2486083</v>
      </c>
      <c r="E6" s="24" t="n">
        <f aca="false">SUM(F6:H6)</f>
        <v>637400</v>
      </c>
      <c r="F6" s="25" t="n">
        <v>637400</v>
      </c>
      <c r="G6" s="25" t="n">
        <v>0</v>
      </c>
      <c r="H6" s="25" t="n">
        <v>0</v>
      </c>
      <c r="I6" s="24" t="n">
        <f aca="false">SUM(B6:E6)</f>
        <v>-48554</v>
      </c>
    </row>
    <row r="7" customFormat="false" ht="15" hidden="false" customHeight="false" outlineLevel="0" collapsed="false">
      <c r="A7" s="23" t="s">
        <v>12</v>
      </c>
      <c r="B7" s="24" t="n">
        <v>-361768</v>
      </c>
      <c r="C7" s="24" t="n">
        <v>10858563</v>
      </c>
      <c r="D7" s="24" t="n">
        <v>43410472</v>
      </c>
      <c r="E7" s="24" t="n">
        <f aca="false">SUM(F7:H7)</f>
        <v>-3299978</v>
      </c>
      <c r="F7" s="25" t="n">
        <v>-1621192</v>
      </c>
      <c r="G7" s="25" t="n">
        <v>-2443835</v>
      </c>
      <c r="H7" s="25" t="n">
        <v>765049</v>
      </c>
      <c r="I7" s="24" t="n">
        <f aca="false">SUM(B7:E7)</f>
        <v>50607289</v>
      </c>
    </row>
    <row r="8" customFormat="false" ht="15" hidden="false" customHeight="false" outlineLevel="0" collapsed="false">
      <c r="A8" s="23"/>
      <c r="B8" s="24" t="n">
        <v>3689858</v>
      </c>
      <c r="C8" s="24" t="n">
        <v>-1136321</v>
      </c>
      <c r="D8" s="24" t="n">
        <v>-13190677</v>
      </c>
      <c r="E8" s="24" t="n">
        <f aca="false">SUM(F8:H8)</f>
        <v>7615672</v>
      </c>
      <c r="F8" s="25" t="n">
        <v>2241755</v>
      </c>
      <c r="G8" s="25" t="n">
        <v>2399851</v>
      </c>
      <c r="H8" s="25" t="n">
        <v>2974066</v>
      </c>
      <c r="I8" s="24" t="n">
        <f aca="false">SUM(B8:E8)</f>
        <v>-3021468</v>
      </c>
    </row>
    <row r="9" customFormat="false" ht="15" hidden="false" customHeight="false" outlineLevel="0" collapsed="false">
      <c r="A9" s="23"/>
      <c r="B9" s="24" t="n">
        <v>3760723</v>
      </c>
      <c r="C9" s="24" t="n">
        <v>60857336</v>
      </c>
      <c r="D9" s="24" t="n">
        <v>251174627</v>
      </c>
      <c r="E9" s="24" t="n">
        <f aca="false">SUM(F9:H9)</f>
        <v>5501806</v>
      </c>
      <c r="F9" s="25" t="n">
        <v>2823791</v>
      </c>
      <c r="G9" s="25" t="n">
        <v>7567305</v>
      </c>
      <c r="H9" s="25" t="n">
        <v>-4889290</v>
      </c>
      <c r="I9" s="24" t="n">
        <f aca="false">SUM(B9:E9)</f>
        <v>321294492</v>
      </c>
    </row>
    <row r="10" customFormat="false" ht="15" hidden="false" customHeight="false" outlineLevel="0" collapsed="false">
      <c r="A10" s="23" t="s">
        <v>13</v>
      </c>
      <c r="B10" s="26" t="n">
        <v>28578786</v>
      </c>
      <c r="C10" s="26" t="n">
        <v>157139575</v>
      </c>
      <c r="D10" s="26" t="n">
        <v>1092671330</v>
      </c>
      <c r="E10" s="26" t="n">
        <f aca="false">SUM(F10:H10)</f>
        <v>76272078</v>
      </c>
      <c r="F10" s="27" t="n">
        <v>33677934</v>
      </c>
      <c r="G10" s="27" t="n">
        <v>-17699941</v>
      </c>
      <c r="H10" s="27" t="n">
        <v>60294085</v>
      </c>
      <c r="I10" s="24" t="n">
        <f aca="false">SUM(B10:E10)</f>
        <v>1354661769</v>
      </c>
    </row>
    <row r="11" customFormat="false" ht="15" hidden="false" customHeight="false" outlineLevel="0" collapsed="false">
      <c r="A11" s="23"/>
      <c r="B11" s="24" t="n">
        <v>8457166</v>
      </c>
      <c r="C11" s="24" t="n">
        <v>2805365</v>
      </c>
      <c r="D11" s="24" t="n">
        <v>132418750</v>
      </c>
      <c r="E11" s="24" t="n">
        <f aca="false">SUM(F11:H11)</f>
        <v>15082028</v>
      </c>
      <c r="F11" s="25" t="n">
        <v>2953091</v>
      </c>
      <c r="G11" s="25" t="n">
        <v>11209569</v>
      </c>
      <c r="H11" s="25" t="n">
        <v>919368</v>
      </c>
      <c r="I11" s="24" t="n">
        <f aca="false">SUM(B11:E11)</f>
        <v>158763309</v>
      </c>
    </row>
    <row r="12" customFormat="false" ht="15" hidden="false" customHeight="false" outlineLevel="0" collapsed="false">
      <c r="A12" s="23"/>
      <c r="B12" s="26" t="n">
        <v>14483591</v>
      </c>
      <c r="C12" s="26" t="n">
        <v>26607548</v>
      </c>
      <c r="D12" s="26" t="n">
        <v>236398147</v>
      </c>
      <c r="E12" s="26" t="n">
        <v>4633545</v>
      </c>
      <c r="F12" s="27" t="n">
        <v>-3494196</v>
      </c>
      <c r="G12" s="27" t="n">
        <v>21848535</v>
      </c>
      <c r="H12" s="27" t="n">
        <v>-13720794</v>
      </c>
      <c r="I12" s="26" t="n">
        <f aca="false">SUM(B12:E12)</f>
        <v>282122831</v>
      </c>
    </row>
    <row r="13" customFormat="false" ht="15" hidden="false" customHeight="false" outlineLevel="0" collapsed="false">
      <c r="A13" s="23" t="s">
        <v>14</v>
      </c>
      <c r="B13" s="24" t="n">
        <v>48609368</v>
      </c>
      <c r="C13" s="24" t="n">
        <v>261128777</v>
      </c>
      <c r="D13" s="24" t="n">
        <v>1390012332</v>
      </c>
      <c r="E13" s="24" t="n">
        <f aca="false">SUM(F13:H13)</f>
        <v>191666965</v>
      </c>
      <c r="F13" s="25" t="n">
        <v>31584097</v>
      </c>
      <c r="G13" s="25" t="n">
        <v>56138947</v>
      </c>
      <c r="H13" s="25" t="n">
        <v>103943921</v>
      </c>
      <c r="I13" s="24" t="n">
        <f aca="false">SUM(B13:E13)</f>
        <v>1891417442</v>
      </c>
    </row>
    <row r="14" customFormat="false" ht="15" hidden="false" customHeight="false" outlineLevel="0" collapsed="false">
      <c r="A14" s="23"/>
      <c r="B14" s="24" t="n">
        <v>69355682</v>
      </c>
      <c r="C14" s="24" t="n">
        <v>72819931</v>
      </c>
      <c r="D14" s="24" t="n">
        <v>1550032480</v>
      </c>
      <c r="E14" s="24" t="n">
        <f aca="false">SUM(F14:H14)</f>
        <v>87586738</v>
      </c>
      <c r="F14" s="25" t="n">
        <v>12848663</v>
      </c>
      <c r="G14" s="25" t="n">
        <v>49527394</v>
      </c>
      <c r="H14" s="25" t="n">
        <v>25210681</v>
      </c>
      <c r="I14" s="24" t="n">
        <f aca="false">SUM(B14:E14)</f>
        <v>1779794831</v>
      </c>
    </row>
    <row r="15" customFormat="false" ht="15" hidden="false" customHeight="false" outlineLevel="0" collapsed="false">
      <c r="A15" s="23"/>
      <c r="B15" s="24" t="n">
        <v>29278936</v>
      </c>
      <c r="C15" s="24" t="n">
        <v>122464133</v>
      </c>
      <c r="D15" s="24" t="n">
        <v>774480987</v>
      </c>
      <c r="E15" s="24" t="n">
        <f aca="false">SUM(F15:H15)</f>
        <v>84275938</v>
      </c>
      <c r="F15" s="25" t="n">
        <v>4632159</v>
      </c>
      <c r="G15" s="25" t="n">
        <v>48628831</v>
      </c>
      <c r="H15" s="25" t="n">
        <v>31014948</v>
      </c>
      <c r="I15" s="24" t="n">
        <f aca="false">SUM(B15:E15)</f>
        <v>1010499994</v>
      </c>
    </row>
    <row r="16" customFormat="false" ht="15" hidden="false" customHeight="false" outlineLevel="0" collapsed="false">
      <c r="A16" s="23"/>
      <c r="B16" s="24" t="n">
        <v>13428695</v>
      </c>
      <c r="C16" s="24" t="n">
        <v>13927651</v>
      </c>
      <c r="D16" s="24" t="n">
        <v>1016177712</v>
      </c>
      <c r="E16" s="24" t="n">
        <f aca="false">SUM(F16:H16)</f>
        <v>59314146</v>
      </c>
      <c r="F16" s="25" t="n">
        <v>5132595</v>
      </c>
      <c r="G16" s="25" t="n">
        <v>25917278</v>
      </c>
      <c r="H16" s="25" t="n">
        <v>28264273</v>
      </c>
      <c r="I16" s="24" t="n">
        <f aca="false">SUM(B16:E16)</f>
        <v>1102848204</v>
      </c>
    </row>
    <row r="17" customFormat="false" ht="15" hidden="false" customHeight="false" outlineLevel="0" collapsed="false">
      <c r="A17" s="28" t="s">
        <v>44</v>
      </c>
      <c r="B17" s="29" t="n">
        <f aca="false">SUM(B4:B16)</f>
        <v>219281037</v>
      </c>
      <c r="C17" s="29" t="n">
        <f aca="false">SUM(C4:C16)</f>
        <v>723942008</v>
      </c>
      <c r="D17" s="29" t="n">
        <f aca="false">SUM(D4:D16)</f>
        <v>6476629651</v>
      </c>
      <c r="E17" s="29" t="n">
        <f aca="false">SUM(E4:E16)</f>
        <v>530445981</v>
      </c>
      <c r="F17" s="30" t="n">
        <f aca="false">SUM(F4:F16)</f>
        <v>92570298</v>
      </c>
      <c r="G17" s="30" t="n">
        <f aca="false">SUM(G4:G16)</f>
        <v>203099376</v>
      </c>
      <c r="H17" s="30" t="n">
        <f aca="false">SUM(H4:H16)</f>
        <v>234776307</v>
      </c>
      <c r="I17" s="29" t="n">
        <f aca="false">SUM(I4:I16)</f>
        <v>7950298677</v>
      </c>
    </row>
    <row r="18" customFormat="false" ht="15" hidden="false" customHeight="false" outlineLevel="0" collapsed="false">
      <c r="A18" s="31"/>
      <c r="B18" s="32" t="n">
        <f aca="false">SUM(B17/$I$17)</f>
        <v>0.0275814841566109</v>
      </c>
      <c r="C18" s="32" t="n">
        <f aca="false">SUM(C17/$I$17)</f>
        <v>0.0910584667836876</v>
      </c>
      <c r="D18" s="32" t="n">
        <f aca="false">SUM(D17/$I$17)</f>
        <v>0.814639790796378</v>
      </c>
      <c r="E18" s="32" t="n">
        <f aca="false">SUM(E17/$I$17)</f>
        <v>0.0667202582633236</v>
      </c>
      <c r="F18" s="33"/>
      <c r="G18" s="33"/>
      <c r="H18" s="33"/>
      <c r="I18" s="34" t="n">
        <f aca="false">SUM(B18:H18)</f>
        <v>1</v>
      </c>
    </row>
    <row r="19" customFormat="false" ht="15" hidden="false" customHeight="false" outlineLevel="0" collapsed="false">
      <c r="B19" s="35"/>
      <c r="C19" s="35"/>
      <c r="D19" s="35"/>
      <c r="E19" s="35"/>
      <c r="F19" s="35"/>
      <c r="G19" s="35"/>
      <c r="H19" s="35"/>
      <c r="I19" s="35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20:00:32Z</dcterms:created>
  <dc:creator>hhristov</dc:creator>
  <dc:description/>
  <dc:language>en-US</dc:language>
  <cp:lastModifiedBy>USER</cp:lastModifiedBy>
  <dcterms:modified xsi:type="dcterms:W3CDTF">2006-11-06T14:19:37Z</dcterms:modified>
  <cp:revision>0</cp:revision>
  <dc:subject/>
  <dc:title/>
</cp:coreProperties>
</file>