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</sheets>
  <definedNames>
    <definedName function="false" hidden="false" localSheetId="0" name="_xlnm.Print_Area" vbProcedure="false">'B-1'!$E$5:$BF$90</definedName>
    <definedName function="false" hidden="false" localSheetId="0" name="_xlnm.Print_Titles" vbProcedure="false">'B-1'!$A:$D,'B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0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YR 1</t>
  </si>
  <si>
    <t xml:space="preserve">FISCAL YEAR 2009</t>
  </si>
  <si>
    <t xml:space="preserve">YR 2</t>
  </si>
  <si>
    <t xml:space="preserve">FISCAL YEAR 2010</t>
  </si>
  <si>
    <t xml:space="preserve">YR 3</t>
  </si>
  <si>
    <t xml:space="preserve">FISCAL YEAR 2011</t>
  </si>
  <si>
    <t xml:space="preserve">YR 4</t>
  </si>
  <si>
    <t xml:space="preserve">FISCAL YEAR 2012</t>
  </si>
  <si>
    <t xml:space="preserve">YR 5</t>
  </si>
  <si>
    <t xml:space="preserve">FISCAL YEAR 2013</t>
  </si>
  <si>
    <t xml:space="preserve">YR 6</t>
  </si>
  <si>
    <t xml:space="preserve">FISCAL YEAR 2014</t>
  </si>
  <si>
    <t xml:space="preserve">YR 7</t>
  </si>
  <si>
    <t xml:space="preserve">FISCAL YEAR 2015</t>
  </si>
  <si>
    <t xml:space="preserve">YR 8</t>
  </si>
  <si>
    <t xml:space="preserve">FISCAL YEAR 2016</t>
  </si>
  <si>
    <t xml:space="preserve">YR 9</t>
  </si>
  <si>
    <t xml:space="preserve">FISCAL YEAR 2017</t>
  </si>
  <si>
    <t xml:space="preserve">YR 10</t>
  </si>
  <si>
    <t xml:space="preserve">FISCAL YEAR 2018</t>
  </si>
  <si>
    <t xml:space="preserve">CLIN</t>
  </si>
  <si>
    <t xml:space="preserve">DESCRIPTION</t>
  </si>
  <si>
    <t xml:space="preserve">UNIT</t>
  </si>
  <si>
    <t xml:space="preserve">QUANT.</t>
  </si>
  <si>
    <t xml:space="preserve">TOTAL</t>
  </si>
  <si>
    <t xml:space="preserve">PRICE</t>
  </si>
  <si>
    <t xml:space="preserve">ONE TIME SET-UP CHARGES</t>
  </si>
  <si>
    <t xml:space="preserve">Electronic Transmissions</t>
  </si>
  <si>
    <t xml:space="preserve">Per Location</t>
  </si>
  <si>
    <t xml:space="preserve"> </t>
  </si>
  <si>
    <t xml:space="preserve">RECEIPT OF GOVERNMENT OUTPUT</t>
  </si>
  <si>
    <t xml:space="preserve">Preparation of Confirmation</t>
  </si>
  <si>
    <t xml:space="preserve">Per Trans.</t>
  </si>
  <si>
    <t xml:space="preserve">* Government Overnight Service</t>
  </si>
  <si>
    <t xml:space="preserve">Per Trip</t>
  </si>
  <si>
    <t xml:space="preserve">AT COST</t>
  </si>
  <si>
    <t xml:space="preserve">NOTICE PRODUCTION &amp; SERVICING</t>
  </si>
  <si>
    <t xml:space="preserve">PDF RETRIEVAL</t>
  </si>
  <si>
    <t xml:space="preserve">1 Sheet/1 Sided (Simplex)</t>
  </si>
  <si>
    <t xml:space="preserve">Per Sheet</t>
  </si>
  <si>
    <t xml:space="preserve">1 Sheet/2 Sided (Duplex)</t>
  </si>
  <si>
    <t xml:space="preserve">Elec. Transmissions (Entity)</t>
  </si>
  <si>
    <t xml:space="preserve">Per Notice</t>
  </si>
  <si>
    <t xml:space="preserve">PAPER COPY (EXCEPTION-BASED)</t>
  </si>
  <si>
    <t xml:space="preserve"> (OPTIONAL-PRODUCTION CYCLE  </t>
  </si>
  <si>
    <t xml:space="preserve">COMMENCEMENT EVERY CALENDAR DAY)</t>
  </si>
  <si>
    <t xml:space="preserve">CERTIFICATE OF NOTICE</t>
  </si>
  <si>
    <t xml:space="preserve">PDF Certificates of Notice</t>
  </si>
  <si>
    <t xml:space="preserve">Per Ntc Event</t>
  </si>
  <si>
    <t xml:space="preserve">POSTAGE</t>
  </si>
  <si>
    <t xml:space="preserve">Unqualified (Metered) &amp; Foreign </t>
  </si>
  <si>
    <t xml:space="preserve">Envelope</t>
  </si>
  <si>
    <t xml:space="preserve">PAPER COST</t>
  </si>
  <si>
    <t xml:space="preserve">White paper cost</t>
  </si>
  <si>
    <t xml:space="preserve">DELIVERY CHARGES</t>
  </si>
  <si>
    <t xml:space="preserve">* Saturday Pickup/Delivery Service</t>
  </si>
  <si>
    <t xml:space="preserve">ADMINISTRATIVE SERVICE CHARGE</t>
  </si>
  <si>
    <t xml:space="preserve">FOR GOVERNMENT OVERNIGHT</t>
  </si>
  <si>
    <t xml:space="preserve">DELIVERY SERVICE (EXCEPTION-BASED)</t>
  </si>
  <si>
    <t xml:space="preserve">* Admin. svc charge for CLINs</t>
  </si>
  <si>
    <t xml:space="preserve">2002, 7001 and 7002 </t>
  </si>
  <si>
    <t xml:space="preserve">CONTRACTOR FURNISHED ENVELOPES</t>
  </si>
  <si>
    <t xml:space="preserve">4 1/8" x 9 1/2" size</t>
  </si>
  <si>
    <t xml:space="preserve">Per Env.</t>
  </si>
  <si>
    <t xml:space="preserve">Large size </t>
  </si>
  <si>
    <t xml:space="preserve">TECHNICAL SUPPORT SERVICES</t>
  </si>
  <si>
    <t xml:space="preserve">Sr. Technical Director (On-Site)</t>
  </si>
  <si>
    <t xml:space="preserve">Hourly</t>
  </si>
  <si>
    <t xml:space="preserve">Sr. Technical Director (Off-Site)</t>
  </si>
  <si>
    <t xml:space="preserve">Sr. Systems Engineer (On-Site)</t>
  </si>
  <si>
    <t xml:space="preserve">Sr. Systems Engineer (Off-Site)</t>
  </si>
  <si>
    <t xml:space="preserve">Systems Engineer (On-Site)</t>
  </si>
  <si>
    <t xml:space="preserve">Systems Engineer (Off-Site)</t>
  </si>
  <si>
    <t xml:space="preserve">Programmer/Analyst (On-Site)</t>
  </si>
  <si>
    <t xml:space="preserve">Programmer/Analyst (Off-Site)</t>
  </si>
  <si>
    <t xml:space="preserve">Data Entry Clerk (Off-Site)</t>
  </si>
  <si>
    <t xml:space="preserve">EBN Marketing Specialist (On-Site)</t>
  </si>
  <si>
    <t xml:space="preserve">EBN Marketing Specialist (Off-Site)</t>
  </si>
  <si>
    <t xml:space="preserve">Training Specialist (On-Site)</t>
  </si>
  <si>
    <t xml:space="preserve">Training Specialist (Off-Site)</t>
  </si>
  <si>
    <t xml:space="preserve">EBN Customer Service Representative</t>
  </si>
  <si>
    <t xml:space="preserve">EBN Customer Service Supervisor</t>
  </si>
  <si>
    <t xml:space="preserve">EXTENDED USER TELEPHONE</t>
  </si>
  <si>
    <t xml:space="preserve">SUPPORT (EXCEPTION-BASED)</t>
  </si>
  <si>
    <t xml:space="preserve">Two Consecutive Hours</t>
  </si>
  <si>
    <t xml:space="preserve">Per Use</t>
  </si>
  <si>
    <t xml:space="preserve">Six Consecutive Hours</t>
  </si>
  <si>
    <t xml:space="preserve">DIRECT COSTS (NOT SUBJECT</t>
  </si>
  <si>
    <t xml:space="preserve">TO DISCOUNTS)</t>
  </si>
  <si>
    <t xml:space="preserve">Direct Costs</t>
  </si>
  <si>
    <t xml:space="preserve">Monthly</t>
  </si>
  <si>
    <t xml:space="preserve">Adjustments</t>
  </si>
  <si>
    <t xml:space="preserve">ACTUALS</t>
  </si>
  <si>
    <t xml:space="preserve">SUBTOTAL</t>
  </si>
  <si>
    <t xml:space="preserve">DISCOUNTS</t>
  </si>
  <si>
    <t xml:space="preserve">Discount for Single Payment</t>
  </si>
  <si>
    <t xml:space="preserve">INITIAL DEVELOPMENT EXPENSE</t>
  </si>
  <si>
    <t xml:space="preserve">Development Expense Reimbursement</t>
  </si>
  <si>
    <t xml:space="preserve">Annually</t>
  </si>
  <si>
    <t xml:space="preserve">AWARD FEE PAYMENT</t>
  </si>
  <si>
    <t xml:space="preserve">Award Fee Plan Payment</t>
  </si>
  <si>
    <t xml:space="preserve">* EXCEPTION-BASED CLINS</t>
  </si>
  <si>
    <t xml:space="preserve">TOTAL (BASE + OPTIONS)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00"/>
    <numFmt numFmtId="169" formatCode="0%"/>
    <numFmt numFmtId="170" formatCode="0.00"/>
    <numFmt numFmtId="171" formatCode="#,##0.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J89" activeCellId="0" sqref="A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14"/>
    <col collapsed="false" customWidth="true" hidden="false" outlineLevel="0" max="3" min="3" style="0" width="12.28"/>
    <col collapsed="false" customWidth="true" hidden="false" outlineLevel="0" max="4" min="4" style="0" width="4.41"/>
    <col collapsed="false" customWidth="true" hidden="false" outlineLevel="0" max="5" min="5" style="0" width="1.85"/>
    <col collapsed="false" customWidth="true" hidden="false" outlineLevel="0" max="7" min="7" style="0" width="1.99"/>
    <col collapsed="false" customWidth="true" hidden="false" outlineLevel="0" max="9" min="8" style="1" width="13.7"/>
    <col collapsed="false" customWidth="true" hidden="false" outlineLevel="0" max="10" min="10" style="0" width="1.85"/>
    <col collapsed="false" customWidth="true" hidden="false" outlineLevel="0" max="12" min="12" style="0" width="1.85"/>
    <col collapsed="false" customWidth="true" hidden="false" outlineLevel="0" max="13" min="13" style="1" width="13.7"/>
    <col collapsed="false" customWidth="true" hidden="false" outlineLevel="0" max="14" min="14" style="1" width="15.41"/>
    <col collapsed="false" customWidth="true" hidden="false" outlineLevel="0" max="16" min="15" style="0" width="1.85"/>
    <col collapsed="false" customWidth="true" hidden="false" outlineLevel="0" max="18" min="18" style="0" width="1.85"/>
    <col collapsed="false" customWidth="true" hidden="false" outlineLevel="0" max="20" min="19" style="1" width="13.7"/>
    <col collapsed="false" customWidth="true" hidden="false" outlineLevel="0" max="21" min="21" style="0" width="1.85"/>
    <col collapsed="false" customWidth="true" hidden="false" outlineLevel="0" max="23" min="23" style="0" width="1.85"/>
    <col collapsed="false" customWidth="true" hidden="false" outlineLevel="0" max="25" min="24" style="1" width="13.7"/>
    <col collapsed="false" customWidth="true" hidden="false" outlineLevel="0" max="27" min="26" style="0" width="1.85"/>
    <col collapsed="false" customWidth="true" hidden="false" outlineLevel="0" max="29" min="29" style="0" width="1.85"/>
    <col collapsed="false" customWidth="true" hidden="false" outlineLevel="0" max="31" min="30" style="1" width="13.7"/>
    <col collapsed="false" customWidth="true" hidden="false" outlineLevel="0" max="32" min="32" style="0" width="1.85"/>
    <col collapsed="false" customWidth="true" hidden="false" outlineLevel="0" max="34" min="34" style="0" width="1.85"/>
    <col collapsed="false" customWidth="true" hidden="false" outlineLevel="0" max="36" min="35" style="1" width="13.7"/>
    <col collapsed="false" customWidth="true" hidden="false" outlineLevel="0" max="37" min="37" style="0" width="1.85"/>
    <col collapsed="false" customWidth="true" hidden="false" outlineLevel="0" max="38" min="38" style="2" width="1.85"/>
    <col collapsed="false" customWidth="true" hidden="false" outlineLevel="0" max="40" min="40" style="0" width="1.85"/>
    <col collapsed="false" customWidth="true" hidden="false" outlineLevel="0" max="42" min="41" style="1" width="13.7"/>
    <col collapsed="false" customWidth="true" hidden="false" outlineLevel="0" max="43" min="43" style="0" width="1.85"/>
    <col collapsed="false" customWidth="true" hidden="false" outlineLevel="0" max="45" min="45" style="0" width="1.85"/>
    <col collapsed="false" customWidth="true" hidden="false" outlineLevel="0" max="47" min="46" style="1" width="13.7"/>
    <col collapsed="false" customWidth="true" hidden="false" outlineLevel="0" max="49" min="48" style="0" width="1.85"/>
    <col collapsed="false" customWidth="true" hidden="false" outlineLevel="0" max="51" min="51" style="0" width="1.85"/>
    <col collapsed="false" customWidth="true" hidden="false" outlineLevel="0" max="53" min="52" style="1" width="13.7"/>
    <col collapsed="false" customWidth="true" hidden="false" outlineLevel="0" max="54" min="54" style="0" width="1.85"/>
    <col collapsed="false" customWidth="true" hidden="false" outlineLevel="0" max="56" min="56" style="0" width="1.85"/>
    <col collapsed="false" customWidth="true" hidden="false" outlineLevel="0" max="58" min="57" style="1" width="1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F1" s="3" t="s">
        <v>3</v>
      </c>
      <c r="G1" s="1"/>
      <c r="H1" s="4" t="s">
        <v>4</v>
      </c>
      <c r="I1" s="5" t="s">
        <v>5</v>
      </c>
      <c r="K1" s="3" t="s">
        <v>3</v>
      </c>
      <c r="L1" s="6"/>
      <c r="M1" s="4" t="s">
        <v>4</v>
      </c>
      <c r="N1" s="5" t="s">
        <v>5</v>
      </c>
      <c r="O1" s="7"/>
      <c r="P1" s="8"/>
      <c r="Q1" s="3" t="s">
        <v>3</v>
      </c>
      <c r="R1" s="6"/>
      <c r="S1" s="4" t="s">
        <v>4</v>
      </c>
      <c r="T1" s="5" t="s">
        <v>5</v>
      </c>
      <c r="U1" s="9"/>
      <c r="V1" s="3" t="s">
        <v>3</v>
      </c>
      <c r="W1" s="6"/>
      <c r="X1" s="4" t="s">
        <v>4</v>
      </c>
      <c r="Y1" s="5" t="s">
        <v>5</v>
      </c>
      <c r="Z1" s="7"/>
      <c r="AA1" s="8"/>
      <c r="AB1" s="3" t="s">
        <v>3</v>
      </c>
      <c r="AC1" s="6"/>
      <c r="AD1" s="4" t="s">
        <v>4</v>
      </c>
      <c r="AE1" s="5" t="s">
        <v>5</v>
      </c>
      <c r="AF1" s="10"/>
      <c r="AG1" s="3" t="s">
        <v>3</v>
      </c>
      <c r="AH1" s="6"/>
      <c r="AI1" s="11" t="s">
        <v>4</v>
      </c>
      <c r="AJ1" s="12" t="s">
        <v>5</v>
      </c>
      <c r="AK1" s="7"/>
      <c r="AL1" s="8"/>
      <c r="AM1" s="3" t="s">
        <v>3</v>
      </c>
      <c r="AN1" s="6"/>
      <c r="AO1" s="4" t="s">
        <v>4</v>
      </c>
      <c r="AP1" s="5" t="s">
        <v>5</v>
      </c>
      <c r="AQ1" s="9"/>
      <c r="AR1" s="3" t="s">
        <v>3</v>
      </c>
      <c r="AS1" s="6"/>
      <c r="AT1" s="4" t="s">
        <v>4</v>
      </c>
      <c r="AU1" s="5" t="s">
        <v>5</v>
      </c>
      <c r="AV1" s="7"/>
      <c r="AW1" s="8"/>
      <c r="AX1" s="3" t="s">
        <v>3</v>
      </c>
      <c r="AY1" s="6"/>
      <c r="AZ1" s="4" t="s">
        <v>4</v>
      </c>
      <c r="BA1" s="5" t="s">
        <v>5</v>
      </c>
      <c r="BB1" s="9"/>
      <c r="BC1" s="3" t="s">
        <v>3</v>
      </c>
      <c r="BD1" s="6"/>
      <c r="BE1" s="4" t="s">
        <v>4</v>
      </c>
      <c r="BF1" s="5" t="s">
        <v>5</v>
      </c>
      <c r="BG1" s="10"/>
      <c r="BH1" s="10"/>
      <c r="BI1" s="10"/>
      <c r="BJ1" s="10"/>
      <c r="BK1" s="10"/>
      <c r="BL1" s="10"/>
      <c r="BM1" s="10"/>
      <c r="BN1" s="10"/>
      <c r="BO1" s="10"/>
    </row>
    <row r="2" customFormat="false" ht="12.75" hidden="false" customHeight="false" outlineLevel="0" collapsed="false">
      <c r="A2" s="13"/>
      <c r="B2" s="13"/>
      <c r="C2" s="13"/>
      <c r="D2" s="14"/>
      <c r="E2" s="14"/>
      <c r="F2" s="15" t="s">
        <v>6</v>
      </c>
      <c r="G2" s="1"/>
      <c r="H2" s="16" t="s">
        <v>7</v>
      </c>
      <c r="I2" s="16"/>
      <c r="K2" s="15" t="s">
        <v>8</v>
      </c>
      <c r="L2" s="1"/>
      <c r="M2" s="16" t="s">
        <v>9</v>
      </c>
      <c r="N2" s="16"/>
      <c r="Q2" s="15" t="s">
        <v>10</v>
      </c>
      <c r="R2" s="1"/>
      <c r="S2" s="16" t="s">
        <v>11</v>
      </c>
      <c r="T2" s="16"/>
      <c r="V2" s="15" t="s">
        <v>12</v>
      </c>
      <c r="W2" s="1"/>
      <c r="X2" s="16" t="s">
        <v>13</v>
      </c>
      <c r="Y2" s="16"/>
      <c r="AB2" s="15" t="s">
        <v>14</v>
      </c>
      <c r="AC2" s="1"/>
      <c r="AD2" s="16" t="s">
        <v>15</v>
      </c>
      <c r="AE2" s="16"/>
      <c r="AG2" s="15" t="s">
        <v>16</v>
      </c>
      <c r="AH2" s="1"/>
      <c r="AI2" s="17" t="s">
        <v>17</v>
      </c>
      <c r="AJ2" s="17"/>
      <c r="AM2" s="15" t="s">
        <v>18</v>
      </c>
      <c r="AN2" s="1"/>
      <c r="AO2" s="16" t="s">
        <v>19</v>
      </c>
      <c r="AP2" s="16"/>
      <c r="AR2" s="15" t="s">
        <v>20</v>
      </c>
      <c r="AS2" s="1"/>
      <c r="AT2" s="16" t="s">
        <v>21</v>
      </c>
      <c r="AU2" s="16"/>
      <c r="AX2" s="15" t="s">
        <v>22</v>
      </c>
      <c r="AY2" s="1"/>
      <c r="AZ2" s="16" t="s">
        <v>23</v>
      </c>
      <c r="BA2" s="16"/>
      <c r="BC2" s="15" t="s">
        <v>24</v>
      </c>
      <c r="BD2" s="1"/>
      <c r="BE2" s="16" t="s">
        <v>25</v>
      </c>
      <c r="BF2" s="16"/>
    </row>
    <row r="3" customFormat="false" ht="12.75" hidden="false" customHeight="false" outlineLevel="0" collapsed="false">
      <c r="A3" s="13" t="s">
        <v>26</v>
      </c>
      <c r="B3" s="13" t="s">
        <v>27</v>
      </c>
      <c r="C3" s="13" t="s">
        <v>28</v>
      </c>
      <c r="D3" s="14"/>
      <c r="E3" s="14"/>
      <c r="F3" s="15" t="s">
        <v>28</v>
      </c>
      <c r="G3" s="1"/>
      <c r="H3" s="18" t="s">
        <v>29</v>
      </c>
      <c r="I3" s="19" t="s">
        <v>30</v>
      </c>
      <c r="K3" s="15" t="s">
        <v>28</v>
      </c>
      <c r="L3" s="1"/>
      <c r="M3" s="18" t="s">
        <v>29</v>
      </c>
      <c r="N3" s="19" t="s">
        <v>30</v>
      </c>
      <c r="Q3" s="15" t="s">
        <v>28</v>
      </c>
      <c r="R3" s="1"/>
      <c r="S3" s="18" t="s">
        <v>29</v>
      </c>
      <c r="T3" s="19" t="s">
        <v>30</v>
      </c>
      <c r="V3" s="15" t="s">
        <v>28</v>
      </c>
      <c r="W3" s="1"/>
      <c r="X3" s="18" t="s">
        <v>29</v>
      </c>
      <c r="Y3" s="19" t="s">
        <v>30</v>
      </c>
      <c r="AB3" s="15" t="s">
        <v>28</v>
      </c>
      <c r="AC3" s="1"/>
      <c r="AD3" s="18" t="s">
        <v>29</v>
      </c>
      <c r="AE3" s="19" t="s">
        <v>30</v>
      </c>
      <c r="AG3" s="15" t="s">
        <v>28</v>
      </c>
      <c r="AH3" s="1"/>
      <c r="AI3" s="18" t="s">
        <v>29</v>
      </c>
      <c r="AJ3" s="19" t="s">
        <v>30</v>
      </c>
      <c r="AM3" s="15" t="s">
        <v>28</v>
      </c>
      <c r="AN3" s="1"/>
      <c r="AO3" s="18" t="s">
        <v>29</v>
      </c>
      <c r="AP3" s="19" t="s">
        <v>30</v>
      </c>
      <c r="AR3" s="15" t="s">
        <v>28</v>
      </c>
      <c r="AS3" s="1"/>
      <c r="AT3" s="18" t="s">
        <v>29</v>
      </c>
      <c r="AU3" s="19" t="s">
        <v>30</v>
      </c>
      <c r="AX3" s="15" t="s">
        <v>28</v>
      </c>
      <c r="AY3" s="1"/>
      <c r="AZ3" s="18" t="s">
        <v>29</v>
      </c>
      <c r="BA3" s="19" t="s">
        <v>30</v>
      </c>
      <c r="BC3" s="15" t="s">
        <v>28</v>
      </c>
      <c r="BD3" s="1"/>
      <c r="BE3" s="18" t="s">
        <v>29</v>
      </c>
      <c r="BF3" s="19" t="s">
        <v>30</v>
      </c>
    </row>
    <row r="4" customFormat="false" ht="13.5" hidden="false" customHeight="false" outlineLevel="0" collapsed="false">
      <c r="A4" s="20"/>
      <c r="B4" s="20"/>
      <c r="C4" s="20"/>
      <c r="D4" s="14"/>
      <c r="E4" s="14"/>
      <c r="F4" s="21" t="s">
        <v>31</v>
      </c>
      <c r="G4" s="1"/>
      <c r="H4" s="22"/>
      <c r="I4" s="23"/>
      <c r="K4" s="21" t="s">
        <v>31</v>
      </c>
      <c r="L4" s="1"/>
      <c r="M4" s="22"/>
      <c r="N4" s="23"/>
      <c r="Q4" s="21" t="s">
        <v>31</v>
      </c>
      <c r="R4" s="1"/>
      <c r="S4" s="22"/>
      <c r="T4" s="23"/>
      <c r="V4" s="21"/>
      <c r="W4" s="1"/>
      <c r="X4" s="22"/>
      <c r="Y4" s="23"/>
      <c r="AB4" s="21" t="s">
        <v>31</v>
      </c>
      <c r="AC4" s="1"/>
      <c r="AD4" s="22"/>
      <c r="AE4" s="23"/>
      <c r="AG4" s="21" t="s">
        <v>31</v>
      </c>
      <c r="AH4" s="1"/>
      <c r="AI4" s="22"/>
      <c r="AJ4" s="23"/>
      <c r="AM4" s="21" t="s">
        <v>31</v>
      </c>
      <c r="AN4" s="1"/>
      <c r="AO4" s="22"/>
      <c r="AP4" s="23"/>
      <c r="AR4" s="21" t="s">
        <v>31</v>
      </c>
      <c r="AS4" s="1"/>
      <c r="AT4" s="22"/>
      <c r="AU4" s="23"/>
      <c r="AX4" s="21" t="s">
        <v>31</v>
      </c>
      <c r="AY4" s="1"/>
      <c r="AZ4" s="22"/>
      <c r="BA4" s="23"/>
      <c r="BC4" s="21" t="s">
        <v>31</v>
      </c>
      <c r="BD4" s="1"/>
      <c r="BE4" s="22"/>
      <c r="BF4" s="23"/>
    </row>
    <row r="5" customFormat="false" ht="13.5" hidden="false" customHeight="false" outlineLevel="0" collapsed="false">
      <c r="B5" s="24" t="s">
        <v>32</v>
      </c>
      <c r="C5" s="24"/>
      <c r="D5" s="14"/>
      <c r="E5" s="14"/>
      <c r="F5" s="1"/>
      <c r="G5" s="1"/>
      <c r="K5" s="1"/>
      <c r="L5" s="1"/>
      <c r="Q5" s="1"/>
      <c r="R5" s="1"/>
      <c r="V5" s="1"/>
      <c r="W5" s="1"/>
      <c r="AB5" s="1"/>
      <c r="AC5" s="1"/>
      <c r="AG5" s="1"/>
      <c r="AH5" s="1"/>
      <c r="AM5" s="1"/>
      <c r="AN5" s="1"/>
      <c r="AR5" s="1"/>
      <c r="AS5" s="1"/>
      <c r="AX5" s="1"/>
      <c r="AY5" s="1"/>
      <c r="BC5" s="1"/>
      <c r="BD5" s="1"/>
    </row>
    <row r="6" customFormat="false" ht="12.75" hidden="false" customHeight="false" outlineLevel="0" collapsed="false">
      <c r="A6" s="25" t="n">
        <v>1001</v>
      </c>
      <c r="B6" s="26" t="s">
        <v>33</v>
      </c>
      <c r="C6" s="27" t="s">
        <v>34</v>
      </c>
      <c r="D6" s="14"/>
      <c r="E6" s="14"/>
      <c r="F6" s="28" t="n">
        <v>0</v>
      </c>
      <c r="G6" s="1"/>
      <c r="H6" s="29" t="n">
        <v>90</v>
      </c>
      <c r="I6" s="30" t="n">
        <f aca="false">H6*$F6</f>
        <v>0</v>
      </c>
      <c r="K6" s="31" t="n">
        <v>0</v>
      </c>
      <c r="L6" s="32"/>
      <c r="M6" s="33" t="n">
        <v>0</v>
      </c>
      <c r="N6" s="34" t="n">
        <f aca="false">M6*$F6</f>
        <v>0</v>
      </c>
      <c r="O6" s="35"/>
      <c r="P6" s="35"/>
      <c r="Q6" s="31" t="n">
        <v>0</v>
      </c>
      <c r="R6" s="32"/>
      <c r="S6" s="33" t="n">
        <v>0</v>
      </c>
      <c r="T6" s="34" t="n">
        <f aca="false">S6*$F6</f>
        <v>0</v>
      </c>
      <c r="U6" s="35"/>
      <c r="V6" s="31" t="n">
        <v>0</v>
      </c>
      <c r="W6" s="32"/>
      <c r="X6" s="33" t="n">
        <v>0</v>
      </c>
      <c r="Y6" s="34" t="n">
        <f aca="false">X6*$F6</f>
        <v>0</v>
      </c>
      <c r="Z6" s="35"/>
      <c r="AA6" s="35"/>
      <c r="AB6" s="31" t="n">
        <v>0</v>
      </c>
      <c r="AC6" s="32"/>
      <c r="AD6" s="33" t="n">
        <v>0</v>
      </c>
      <c r="AE6" s="34" t="n">
        <f aca="false">AD6*$F6</f>
        <v>0</v>
      </c>
      <c r="AF6" s="35"/>
      <c r="AG6" s="31" t="n">
        <v>0</v>
      </c>
      <c r="AH6" s="32"/>
      <c r="AI6" s="33" t="n">
        <v>0</v>
      </c>
      <c r="AJ6" s="34" t="n">
        <f aca="false">AI6*$F6</f>
        <v>0</v>
      </c>
      <c r="AK6" s="35"/>
      <c r="AL6" s="36"/>
      <c r="AM6" s="31" t="n">
        <v>0</v>
      </c>
      <c r="AN6" s="32"/>
      <c r="AO6" s="33" t="n">
        <v>0</v>
      </c>
      <c r="AP6" s="34" t="n">
        <f aca="false">AO6*$F6</f>
        <v>0</v>
      </c>
      <c r="AQ6" s="35"/>
      <c r="AR6" s="31" t="n">
        <v>0</v>
      </c>
      <c r="AS6" s="32"/>
      <c r="AT6" s="33" t="n">
        <v>0</v>
      </c>
      <c r="AU6" s="34" t="n">
        <f aca="false">AT6*$F6</f>
        <v>0</v>
      </c>
      <c r="AV6" s="35"/>
      <c r="AW6" s="35"/>
      <c r="AX6" s="31" t="n">
        <v>0</v>
      </c>
      <c r="AY6" s="32"/>
      <c r="AZ6" s="33" t="n">
        <v>0</v>
      </c>
      <c r="BA6" s="34" t="n">
        <f aca="false">AZ6*$F6</f>
        <v>0</v>
      </c>
      <c r="BB6" s="35"/>
      <c r="BC6" s="31" t="n">
        <v>0</v>
      </c>
      <c r="BD6" s="32"/>
      <c r="BE6" s="33" t="n">
        <v>0</v>
      </c>
      <c r="BF6" s="34" t="n">
        <f aca="false">BE6*$F6</f>
        <v>0</v>
      </c>
    </row>
    <row r="7" s="38" customFormat="true" ht="11.25" hidden="false" customHeight="false" outlineLevel="0" collapsed="false">
      <c r="A7" s="37"/>
      <c r="F7" s="39"/>
      <c r="G7" s="39"/>
      <c r="H7" s="39"/>
      <c r="I7" s="40" t="s">
        <v>35</v>
      </c>
      <c r="J7" s="39"/>
      <c r="K7" s="39"/>
      <c r="L7" s="39"/>
      <c r="M7" s="39"/>
      <c r="N7" s="40" t="s">
        <v>35</v>
      </c>
      <c r="O7" s="39"/>
      <c r="P7" s="39"/>
      <c r="Q7" s="39"/>
      <c r="R7" s="39"/>
      <c r="S7" s="39"/>
      <c r="T7" s="40" t="s">
        <v>35</v>
      </c>
      <c r="U7" s="39"/>
      <c r="V7" s="39"/>
      <c r="W7" s="39"/>
      <c r="X7" s="39"/>
      <c r="Y7" s="40" t="s">
        <v>35</v>
      </c>
      <c r="AB7" s="39"/>
      <c r="AC7" s="39"/>
      <c r="AD7" s="39"/>
      <c r="AE7" s="40" t="s">
        <v>35</v>
      </c>
      <c r="AG7" s="39"/>
      <c r="AH7" s="39"/>
      <c r="AI7" s="39"/>
      <c r="AJ7" s="40" t="s">
        <v>35</v>
      </c>
      <c r="AL7" s="39"/>
      <c r="AM7" s="39"/>
      <c r="AN7" s="39"/>
      <c r="AO7" s="39"/>
      <c r="AP7" s="40" t="s">
        <v>35</v>
      </c>
      <c r="AR7" s="39"/>
      <c r="AS7" s="39"/>
      <c r="AT7" s="39"/>
      <c r="AU7" s="40" t="s">
        <v>35</v>
      </c>
      <c r="AX7" s="39"/>
      <c r="AY7" s="39"/>
      <c r="AZ7" s="39"/>
      <c r="BA7" s="40" t="s">
        <v>35</v>
      </c>
      <c r="BC7" s="39"/>
      <c r="BD7" s="39"/>
      <c r="BE7" s="39"/>
      <c r="BF7" s="40" t="s">
        <v>35</v>
      </c>
    </row>
    <row r="8" customFormat="false" ht="13.5" hidden="false" customHeight="false" outlineLevel="0" collapsed="false">
      <c r="A8" s="41"/>
      <c r="B8" s="42" t="s">
        <v>36</v>
      </c>
      <c r="C8" s="42"/>
      <c r="D8" s="14"/>
      <c r="E8" s="14"/>
      <c r="F8" s="43"/>
      <c r="G8" s="43"/>
      <c r="H8" s="43"/>
      <c r="I8" s="44" t="s">
        <v>35</v>
      </c>
      <c r="J8" s="2"/>
      <c r="K8" s="43"/>
      <c r="L8" s="43"/>
      <c r="M8" s="43"/>
      <c r="N8" s="44" t="s">
        <v>35</v>
      </c>
      <c r="O8" s="2"/>
      <c r="P8" s="2"/>
      <c r="Q8" s="43"/>
      <c r="R8" s="43"/>
      <c r="S8" s="43"/>
      <c r="T8" s="44" t="s">
        <v>35</v>
      </c>
      <c r="U8" s="2"/>
      <c r="V8" s="43"/>
      <c r="W8" s="43"/>
      <c r="X8" s="43"/>
      <c r="Y8" s="44" t="s">
        <v>35</v>
      </c>
      <c r="AB8" s="43"/>
      <c r="AC8" s="43"/>
      <c r="AD8" s="43"/>
      <c r="AE8" s="44" t="s">
        <v>35</v>
      </c>
      <c r="AG8" s="43"/>
      <c r="AH8" s="43"/>
      <c r="AI8" s="43"/>
      <c r="AJ8" s="44" t="s">
        <v>35</v>
      </c>
      <c r="AM8" s="43"/>
      <c r="AN8" s="43"/>
      <c r="AO8" s="43"/>
      <c r="AP8" s="44" t="s">
        <v>35</v>
      </c>
      <c r="AR8" s="43"/>
      <c r="AS8" s="43"/>
      <c r="AT8" s="43"/>
      <c r="AU8" s="44" t="s">
        <v>35</v>
      </c>
      <c r="AX8" s="43"/>
      <c r="AY8" s="43"/>
      <c r="AZ8" s="43"/>
      <c r="BA8" s="44" t="s">
        <v>35</v>
      </c>
      <c r="BC8" s="43"/>
      <c r="BD8" s="43"/>
      <c r="BE8" s="43"/>
      <c r="BF8" s="44" t="s">
        <v>35</v>
      </c>
    </row>
    <row r="9" customFormat="false" ht="12.75" hidden="false" customHeight="false" outlineLevel="0" collapsed="false">
      <c r="A9" s="25" t="n">
        <v>2001</v>
      </c>
      <c r="B9" s="26" t="s">
        <v>37</v>
      </c>
      <c r="C9" s="27" t="s">
        <v>38</v>
      </c>
      <c r="D9" s="14"/>
      <c r="E9" s="14"/>
      <c r="F9" s="28" t="n">
        <v>0</v>
      </c>
      <c r="G9" s="1"/>
      <c r="H9" s="45" t="n">
        <f aca="false">90*250</f>
        <v>22500</v>
      </c>
      <c r="I9" s="30" t="n">
        <f aca="false">H9*$F9</f>
        <v>0</v>
      </c>
      <c r="K9" s="28" t="n">
        <v>0</v>
      </c>
      <c r="L9" s="1"/>
      <c r="M9" s="45" t="n">
        <f aca="false">+H9</f>
        <v>22500</v>
      </c>
      <c r="N9" s="30" t="n">
        <f aca="false">M9*$F9</f>
        <v>0</v>
      </c>
      <c r="Q9" s="28" t="n">
        <v>0</v>
      </c>
      <c r="R9" s="1"/>
      <c r="S9" s="45" t="n">
        <f aca="false">+M9</f>
        <v>22500</v>
      </c>
      <c r="T9" s="30" t="n">
        <f aca="false">S9*$F9</f>
        <v>0</v>
      </c>
      <c r="V9" s="28" t="n">
        <v>0</v>
      </c>
      <c r="W9" s="1"/>
      <c r="X9" s="45" t="n">
        <f aca="false">+S9</f>
        <v>22500</v>
      </c>
      <c r="Y9" s="30" t="n">
        <f aca="false">X9*$F9</f>
        <v>0</v>
      </c>
      <c r="AB9" s="28" t="n">
        <v>0</v>
      </c>
      <c r="AC9" s="1"/>
      <c r="AD9" s="45" t="n">
        <f aca="false">+X9</f>
        <v>22500</v>
      </c>
      <c r="AE9" s="30" t="n">
        <f aca="false">AD9*$F9</f>
        <v>0</v>
      </c>
      <c r="AG9" s="28" t="n">
        <v>0</v>
      </c>
      <c r="AH9" s="1"/>
      <c r="AI9" s="45" t="n">
        <f aca="false">+AD9</f>
        <v>22500</v>
      </c>
      <c r="AJ9" s="30" t="n">
        <f aca="false">AI9*$F9</f>
        <v>0</v>
      </c>
      <c r="AM9" s="28" t="n">
        <v>0</v>
      </c>
      <c r="AN9" s="1"/>
      <c r="AO9" s="45" t="n">
        <f aca="false">+AI9</f>
        <v>22500</v>
      </c>
      <c r="AP9" s="30" t="n">
        <f aca="false">AO9*$F9</f>
        <v>0</v>
      </c>
      <c r="AR9" s="28" t="n">
        <v>0</v>
      </c>
      <c r="AS9" s="1"/>
      <c r="AT9" s="45" t="n">
        <f aca="false">+AO9</f>
        <v>22500</v>
      </c>
      <c r="AU9" s="30" t="n">
        <f aca="false">AT9*$F9</f>
        <v>0</v>
      </c>
      <c r="AX9" s="28" t="n">
        <v>0</v>
      </c>
      <c r="AY9" s="1"/>
      <c r="AZ9" s="45" t="n">
        <f aca="false">+AT9</f>
        <v>22500</v>
      </c>
      <c r="BA9" s="30" t="n">
        <f aca="false">AZ9*$F9</f>
        <v>0</v>
      </c>
      <c r="BC9" s="28" t="n">
        <v>0</v>
      </c>
      <c r="BD9" s="1"/>
      <c r="BE9" s="45" t="n">
        <f aca="false">+AZ9</f>
        <v>22500</v>
      </c>
      <c r="BF9" s="30" t="n">
        <f aca="false">BE9*$F9</f>
        <v>0</v>
      </c>
    </row>
    <row r="10" customFormat="false" ht="13.5" hidden="false" customHeight="false" outlineLevel="0" collapsed="false">
      <c r="A10" s="46" t="n">
        <v>2002</v>
      </c>
      <c r="B10" s="47" t="s">
        <v>39</v>
      </c>
      <c r="C10" s="48" t="s">
        <v>40</v>
      </c>
      <c r="D10" s="14"/>
      <c r="E10" s="14"/>
      <c r="F10" s="49" t="s">
        <v>41</v>
      </c>
      <c r="G10" s="1"/>
      <c r="H10" s="50"/>
      <c r="I10" s="34" t="n">
        <f aca="false">+H10</f>
        <v>0</v>
      </c>
      <c r="K10" s="49" t="s">
        <v>41</v>
      </c>
      <c r="L10" s="1"/>
      <c r="M10" s="50"/>
      <c r="N10" s="34" t="n">
        <f aca="false">+M10</f>
        <v>0</v>
      </c>
      <c r="Q10" s="49" t="s">
        <v>41</v>
      </c>
      <c r="R10" s="1"/>
      <c r="S10" s="50"/>
      <c r="T10" s="34" t="n">
        <f aca="false">+S10</f>
        <v>0</v>
      </c>
      <c r="V10" s="49" t="s">
        <v>41</v>
      </c>
      <c r="W10" s="1"/>
      <c r="X10" s="50"/>
      <c r="Y10" s="34" t="n">
        <f aca="false">+X10</f>
        <v>0</v>
      </c>
      <c r="AB10" s="49" t="s">
        <v>41</v>
      </c>
      <c r="AC10" s="1"/>
      <c r="AD10" s="50"/>
      <c r="AE10" s="34" t="n">
        <f aca="false">+AD10</f>
        <v>0</v>
      </c>
      <c r="AG10" s="49" t="s">
        <v>41</v>
      </c>
      <c r="AH10" s="1"/>
      <c r="AI10" s="50"/>
      <c r="AJ10" s="34" t="n">
        <f aca="false">+AI10</f>
        <v>0</v>
      </c>
      <c r="AM10" s="49" t="s">
        <v>41</v>
      </c>
      <c r="AN10" s="1"/>
      <c r="AO10" s="50"/>
      <c r="AP10" s="34" t="n">
        <f aca="false">+AO10</f>
        <v>0</v>
      </c>
      <c r="AR10" s="49" t="s">
        <v>41</v>
      </c>
      <c r="AS10" s="1"/>
      <c r="AT10" s="50"/>
      <c r="AU10" s="34" t="n">
        <f aca="false">+AT10</f>
        <v>0</v>
      </c>
      <c r="AX10" s="49" t="s">
        <v>41</v>
      </c>
      <c r="AY10" s="1"/>
      <c r="AZ10" s="50"/>
      <c r="BA10" s="34" t="n">
        <f aca="false">+AZ10</f>
        <v>0</v>
      </c>
      <c r="BC10" s="49" t="s">
        <v>41</v>
      </c>
      <c r="BD10" s="1"/>
      <c r="BE10" s="50"/>
      <c r="BF10" s="34" t="n">
        <f aca="false">+BE10</f>
        <v>0</v>
      </c>
    </row>
    <row r="11" s="38" customFormat="true" ht="11.25" hidden="false" customHeight="false" outlineLevel="0" collapsed="false">
      <c r="A11" s="37"/>
      <c r="F11" s="39"/>
      <c r="G11" s="39"/>
      <c r="H11" s="51"/>
      <c r="I11" s="40" t="s">
        <v>35</v>
      </c>
      <c r="J11" s="39"/>
      <c r="K11" s="39"/>
      <c r="L11" s="39"/>
      <c r="M11" s="51"/>
      <c r="N11" s="40" t="s">
        <v>35</v>
      </c>
      <c r="O11" s="39"/>
      <c r="P11" s="39"/>
      <c r="Q11" s="39"/>
      <c r="R11" s="39"/>
      <c r="S11" s="51"/>
      <c r="T11" s="40" t="s">
        <v>35</v>
      </c>
      <c r="U11" s="39"/>
      <c r="V11" s="39"/>
      <c r="W11" s="39"/>
      <c r="X11" s="51"/>
      <c r="Y11" s="40" t="s">
        <v>35</v>
      </c>
      <c r="Z11" s="39"/>
      <c r="AA11" s="39"/>
      <c r="AB11" s="39"/>
      <c r="AC11" s="39"/>
      <c r="AD11" s="51"/>
      <c r="AE11" s="40" t="s">
        <v>35</v>
      </c>
      <c r="AF11" s="39"/>
      <c r="AG11" s="39"/>
      <c r="AH11" s="39"/>
      <c r="AI11" s="51"/>
      <c r="AJ11" s="40" t="s">
        <v>35</v>
      </c>
      <c r="AK11" s="39"/>
      <c r="AL11" s="39"/>
      <c r="AM11" s="39"/>
      <c r="AN11" s="39"/>
      <c r="AO11" s="51"/>
      <c r="AP11" s="40" t="s">
        <v>35</v>
      </c>
      <c r="AQ11" s="39"/>
      <c r="AR11" s="39"/>
      <c r="AS11" s="39"/>
      <c r="AT11" s="51"/>
      <c r="AU11" s="40" t="s">
        <v>35</v>
      </c>
      <c r="AV11" s="39"/>
      <c r="AW11" s="39"/>
      <c r="AX11" s="39"/>
      <c r="AY11" s="39"/>
      <c r="AZ11" s="51"/>
      <c r="BA11" s="40" t="s">
        <v>35</v>
      </c>
      <c r="BC11" s="39"/>
      <c r="BD11" s="39"/>
      <c r="BE11" s="51"/>
      <c r="BF11" s="40" t="s">
        <v>35</v>
      </c>
    </row>
    <row r="12" customFormat="false" ht="12.75" hidden="false" customHeight="false" outlineLevel="0" collapsed="false">
      <c r="A12" s="41"/>
      <c r="B12" s="52" t="s">
        <v>42</v>
      </c>
      <c r="C12" s="52"/>
      <c r="D12" s="14"/>
      <c r="E12" s="14"/>
      <c r="F12" s="43"/>
      <c r="G12" s="43"/>
      <c r="H12" s="53"/>
      <c r="I12" s="54" t="s">
        <v>35</v>
      </c>
      <c r="J12" s="2"/>
      <c r="K12" s="43"/>
      <c r="L12" s="43"/>
      <c r="M12" s="53"/>
      <c r="N12" s="54" t="s">
        <v>35</v>
      </c>
      <c r="O12" s="2"/>
      <c r="P12" s="2"/>
      <c r="Q12" s="43"/>
      <c r="R12" s="43"/>
      <c r="S12" s="53"/>
      <c r="T12" s="54" t="s">
        <v>35</v>
      </c>
      <c r="U12" s="2"/>
      <c r="V12" s="43"/>
      <c r="W12" s="43"/>
      <c r="X12" s="53"/>
      <c r="Y12" s="54" t="s">
        <v>35</v>
      </c>
      <c r="Z12" s="2"/>
      <c r="AA12" s="2"/>
      <c r="AB12" s="43"/>
      <c r="AC12" s="43"/>
      <c r="AD12" s="53"/>
      <c r="AE12" s="54" t="s">
        <v>35</v>
      </c>
      <c r="AF12" s="2"/>
      <c r="AG12" s="43"/>
      <c r="AH12" s="43"/>
      <c r="AI12" s="53"/>
      <c r="AJ12" s="54" t="s">
        <v>35</v>
      </c>
      <c r="AK12" s="2"/>
      <c r="AM12" s="43"/>
      <c r="AN12" s="43"/>
      <c r="AO12" s="53"/>
      <c r="AP12" s="54" t="s">
        <v>35</v>
      </c>
      <c r="AQ12" s="2"/>
      <c r="AR12" s="43"/>
      <c r="AS12" s="43"/>
      <c r="AT12" s="53"/>
      <c r="AU12" s="54" t="s">
        <v>35</v>
      </c>
      <c r="AV12" s="2"/>
      <c r="AW12" s="2"/>
      <c r="AX12" s="43"/>
      <c r="AY12" s="43"/>
      <c r="AZ12" s="53"/>
      <c r="BA12" s="54" t="s">
        <v>35</v>
      </c>
      <c r="BC12" s="43"/>
      <c r="BD12" s="43"/>
      <c r="BE12" s="53"/>
      <c r="BF12" s="54" t="s">
        <v>35</v>
      </c>
    </row>
    <row r="13" customFormat="false" ht="13.5" hidden="false" customHeight="false" outlineLevel="0" collapsed="false">
      <c r="A13" s="41"/>
      <c r="B13" s="55" t="s">
        <v>43</v>
      </c>
      <c r="D13" s="14"/>
      <c r="E13" s="14"/>
      <c r="F13" s="1"/>
      <c r="G13" s="43"/>
      <c r="H13" s="53"/>
      <c r="I13" s="44" t="s">
        <v>35</v>
      </c>
      <c r="J13" s="2"/>
      <c r="K13" s="1"/>
      <c r="L13" s="43"/>
      <c r="M13" s="53"/>
      <c r="N13" s="44" t="s">
        <v>35</v>
      </c>
      <c r="O13" s="2"/>
      <c r="P13" s="2"/>
      <c r="Q13" s="1"/>
      <c r="R13" s="43"/>
      <c r="S13" s="53"/>
      <c r="T13" s="44" t="s">
        <v>35</v>
      </c>
      <c r="U13" s="2"/>
      <c r="V13" s="1"/>
      <c r="W13" s="43"/>
      <c r="X13" s="53"/>
      <c r="Y13" s="44" t="s">
        <v>35</v>
      </c>
      <c r="Z13" s="2"/>
      <c r="AA13" s="2"/>
      <c r="AB13" s="1"/>
      <c r="AC13" s="43"/>
      <c r="AD13" s="53"/>
      <c r="AE13" s="44" t="s">
        <v>35</v>
      </c>
      <c r="AG13" s="1"/>
      <c r="AH13" s="43"/>
      <c r="AI13" s="53"/>
      <c r="AJ13" s="44" t="s">
        <v>35</v>
      </c>
      <c r="AM13" s="1"/>
      <c r="AN13" s="43"/>
      <c r="AO13" s="53"/>
      <c r="AP13" s="44" t="s">
        <v>35</v>
      </c>
      <c r="AR13" s="1"/>
      <c r="AS13" s="43"/>
      <c r="AT13" s="53"/>
      <c r="AU13" s="44" t="s">
        <v>35</v>
      </c>
      <c r="AX13" s="1"/>
      <c r="AY13" s="43"/>
      <c r="AZ13" s="53"/>
      <c r="BA13" s="44" t="s">
        <v>35</v>
      </c>
      <c r="BC13" s="1"/>
      <c r="BD13" s="43"/>
      <c r="BE13" s="53"/>
      <c r="BF13" s="44" t="s">
        <v>35</v>
      </c>
    </row>
    <row r="14" customFormat="false" ht="12.75" hidden="false" customHeight="false" outlineLevel="0" collapsed="false">
      <c r="A14" s="25" t="n">
        <v>3001</v>
      </c>
      <c r="B14" s="26" t="s">
        <v>44</v>
      </c>
      <c r="C14" s="27" t="s">
        <v>45</v>
      </c>
      <c r="D14" s="14"/>
      <c r="E14" s="14"/>
      <c r="F14" s="56" t="n">
        <v>0</v>
      </c>
      <c r="G14" s="1"/>
      <c r="H14" s="45" t="n">
        <v>42000000</v>
      </c>
      <c r="I14" s="30" t="n">
        <f aca="false">H14*F14</f>
        <v>0</v>
      </c>
      <c r="K14" s="56" t="n">
        <v>0</v>
      </c>
      <c r="L14" s="1"/>
      <c r="M14" s="45" t="n">
        <f aca="false">+H14*1.1</f>
        <v>46200000</v>
      </c>
      <c r="N14" s="30" t="n">
        <f aca="false">M14*K14</f>
        <v>0</v>
      </c>
      <c r="Q14" s="56" t="n">
        <v>0</v>
      </c>
      <c r="R14" s="1"/>
      <c r="S14" s="45" t="n">
        <f aca="false">+M14*1.1</f>
        <v>50820000</v>
      </c>
      <c r="T14" s="30" t="n">
        <f aca="false">S14*Q14</f>
        <v>0</v>
      </c>
      <c r="V14" s="56" t="n">
        <v>0</v>
      </c>
      <c r="W14" s="1"/>
      <c r="X14" s="45" t="n">
        <f aca="false">+S14*1.1</f>
        <v>55902000</v>
      </c>
      <c r="Y14" s="30" t="n">
        <f aca="false">X14*V14</f>
        <v>0</v>
      </c>
      <c r="AB14" s="56" t="n">
        <v>0</v>
      </c>
      <c r="AC14" s="1"/>
      <c r="AD14" s="45" t="n">
        <f aca="false">+X14*1.1</f>
        <v>61492200</v>
      </c>
      <c r="AE14" s="30" t="n">
        <f aca="false">AD14*AB14</f>
        <v>0</v>
      </c>
      <c r="AG14" s="56" t="n">
        <v>0</v>
      </c>
      <c r="AH14" s="1"/>
      <c r="AI14" s="45" t="n">
        <f aca="false">+AD14*1.1</f>
        <v>67641420</v>
      </c>
      <c r="AJ14" s="30" t="n">
        <f aca="false">AI14*AG14</f>
        <v>0</v>
      </c>
      <c r="AM14" s="56" t="n">
        <v>0</v>
      </c>
      <c r="AN14" s="1"/>
      <c r="AO14" s="45" t="n">
        <f aca="false">+AI14*1.1</f>
        <v>74405562.0000001</v>
      </c>
      <c r="AP14" s="30" t="n">
        <f aca="false">AO14*AM14</f>
        <v>0</v>
      </c>
      <c r="AR14" s="56" t="n">
        <v>0</v>
      </c>
      <c r="AS14" s="1"/>
      <c r="AT14" s="45" t="n">
        <f aca="false">+AO14*1.1</f>
        <v>81846118.2000001</v>
      </c>
      <c r="AU14" s="30" t="n">
        <f aca="false">AT14*AR14</f>
        <v>0</v>
      </c>
      <c r="AX14" s="56" t="n">
        <v>0</v>
      </c>
      <c r="AY14" s="1"/>
      <c r="AZ14" s="45" t="n">
        <f aca="false">+AT14*1.1</f>
        <v>90030730.0200001</v>
      </c>
      <c r="BA14" s="30" t="n">
        <f aca="false">AZ14*AX14</f>
        <v>0</v>
      </c>
      <c r="BC14" s="56" t="n">
        <v>0</v>
      </c>
      <c r="BD14" s="1"/>
      <c r="BE14" s="45" t="n">
        <f aca="false">+AZ14*1.1</f>
        <v>99033803.0220001</v>
      </c>
      <c r="BF14" s="30" t="n">
        <f aca="false">BE14*BC14</f>
        <v>0</v>
      </c>
    </row>
    <row r="15" customFormat="false" ht="12.75" hidden="false" customHeight="false" outlineLevel="0" collapsed="false">
      <c r="A15" s="57" t="n">
        <v>3002</v>
      </c>
      <c r="B15" s="58" t="s">
        <v>46</v>
      </c>
      <c r="C15" s="59" t="s">
        <v>45</v>
      </c>
      <c r="D15" s="14"/>
      <c r="E15" s="14"/>
      <c r="F15" s="60" t="n">
        <v>0</v>
      </c>
      <c r="G15" s="1"/>
      <c r="H15" s="45" t="n">
        <v>85000000</v>
      </c>
      <c r="I15" s="30" t="n">
        <f aca="false">H15*F15</f>
        <v>0</v>
      </c>
      <c r="K15" s="60" t="n">
        <v>0</v>
      </c>
      <c r="L15" s="1"/>
      <c r="M15" s="45" t="n">
        <f aca="false">+H15*1.1</f>
        <v>93500000</v>
      </c>
      <c r="N15" s="30" t="n">
        <f aca="false">M15*K15</f>
        <v>0</v>
      </c>
      <c r="Q15" s="60" t="n">
        <v>0</v>
      </c>
      <c r="R15" s="1"/>
      <c r="S15" s="45" t="n">
        <f aca="false">+M15*1.1</f>
        <v>102850000</v>
      </c>
      <c r="T15" s="30" t="n">
        <f aca="false">S15*Q15</f>
        <v>0</v>
      </c>
      <c r="V15" s="60" t="n">
        <v>0</v>
      </c>
      <c r="W15" s="1"/>
      <c r="X15" s="45" t="n">
        <f aca="false">+S15*1.1</f>
        <v>113135000</v>
      </c>
      <c r="Y15" s="30" t="n">
        <f aca="false">X15*V15</f>
        <v>0</v>
      </c>
      <c r="AB15" s="60" t="n">
        <v>0</v>
      </c>
      <c r="AC15" s="1"/>
      <c r="AD15" s="45" t="n">
        <f aca="false">+X15*1.1</f>
        <v>124448500</v>
      </c>
      <c r="AE15" s="30" t="n">
        <f aca="false">AD15*AB15</f>
        <v>0</v>
      </c>
      <c r="AG15" s="60" t="n">
        <v>0</v>
      </c>
      <c r="AH15" s="1"/>
      <c r="AI15" s="45" t="n">
        <f aca="false">+AD15*1.1</f>
        <v>136893350</v>
      </c>
      <c r="AJ15" s="30" t="n">
        <f aca="false">AI15*AG15</f>
        <v>0</v>
      </c>
      <c r="AM15" s="60" t="n">
        <v>0</v>
      </c>
      <c r="AN15" s="1"/>
      <c r="AO15" s="45" t="n">
        <f aca="false">+AI15*1.1</f>
        <v>150582685</v>
      </c>
      <c r="AP15" s="30" t="n">
        <f aca="false">AO15*AM15</f>
        <v>0</v>
      </c>
      <c r="AR15" s="60" t="n">
        <v>0</v>
      </c>
      <c r="AS15" s="1"/>
      <c r="AT15" s="45" t="n">
        <f aca="false">+AO15*1.1</f>
        <v>165640953.5</v>
      </c>
      <c r="AU15" s="30" t="n">
        <f aca="false">AT15*AR15</f>
        <v>0</v>
      </c>
      <c r="AX15" s="60" t="n">
        <v>0</v>
      </c>
      <c r="AY15" s="1"/>
      <c r="AZ15" s="45" t="n">
        <f aca="false">+AT15*1.1</f>
        <v>182205048.85</v>
      </c>
      <c r="BA15" s="30" t="n">
        <f aca="false">AZ15*AX15</f>
        <v>0</v>
      </c>
      <c r="BC15" s="60" t="n">
        <v>0</v>
      </c>
      <c r="BD15" s="1"/>
      <c r="BE15" s="45" t="n">
        <f aca="false">+AZ15*1.1</f>
        <v>200425553.735</v>
      </c>
      <c r="BF15" s="30" t="n">
        <f aca="false">BE15*BC15</f>
        <v>0</v>
      </c>
    </row>
    <row r="16" customFormat="false" ht="13.5" hidden="false" customHeight="false" outlineLevel="0" collapsed="false">
      <c r="A16" s="46" t="n">
        <v>3003</v>
      </c>
      <c r="B16" s="61" t="s">
        <v>47</v>
      </c>
      <c r="C16" s="48" t="s">
        <v>48</v>
      </c>
      <c r="D16" s="14"/>
      <c r="E16" s="14"/>
      <c r="F16" s="62" t="n">
        <v>0</v>
      </c>
      <c r="G16" s="1"/>
      <c r="H16" s="45" t="n">
        <v>12500000</v>
      </c>
      <c r="I16" s="30" t="n">
        <f aca="false">H16*F16</f>
        <v>0</v>
      </c>
      <c r="K16" s="62" t="n">
        <v>0</v>
      </c>
      <c r="L16" s="1"/>
      <c r="M16" s="45" t="n">
        <f aca="false">+H16*1.1</f>
        <v>13750000</v>
      </c>
      <c r="N16" s="30" t="n">
        <f aca="false">M16*K16</f>
        <v>0</v>
      </c>
      <c r="Q16" s="62" t="n">
        <v>0</v>
      </c>
      <c r="R16" s="1"/>
      <c r="S16" s="45" t="n">
        <f aca="false">+M16*1.1</f>
        <v>15125000</v>
      </c>
      <c r="T16" s="30" t="n">
        <f aca="false">S16*Q16</f>
        <v>0</v>
      </c>
      <c r="V16" s="62" t="n">
        <v>0</v>
      </c>
      <c r="W16" s="1"/>
      <c r="X16" s="45" t="n">
        <f aca="false">+S16*1.1</f>
        <v>16637500</v>
      </c>
      <c r="Y16" s="30" t="n">
        <f aca="false">X16*V16</f>
        <v>0</v>
      </c>
      <c r="AB16" s="62" t="n">
        <v>0</v>
      </c>
      <c r="AC16" s="1"/>
      <c r="AD16" s="45" t="n">
        <f aca="false">+X16*1.1</f>
        <v>18301250</v>
      </c>
      <c r="AE16" s="30" t="n">
        <f aca="false">AD16*AB16</f>
        <v>0</v>
      </c>
      <c r="AG16" s="62" t="n">
        <v>0</v>
      </c>
      <c r="AH16" s="1"/>
      <c r="AI16" s="45" t="n">
        <f aca="false">+AD16*1.1</f>
        <v>20131375</v>
      </c>
      <c r="AJ16" s="30" t="n">
        <f aca="false">AI16*AG16</f>
        <v>0</v>
      </c>
      <c r="AM16" s="62" t="n">
        <v>0</v>
      </c>
      <c r="AN16" s="1"/>
      <c r="AO16" s="45" t="n">
        <f aca="false">+AI16*1.1</f>
        <v>22144512.5</v>
      </c>
      <c r="AP16" s="30" t="n">
        <f aca="false">AO16*AM16</f>
        <v>0</v>
      </c>
      <c r="AR16" s="62" t="n">
        <v>0</v>
      </c>
      <c r="AS16" s="1"/>
      <c r="AT16" s="45" t="n">
        <f aca="false">+AO16*1.1</f>
        <v>24358963.75</v>
      </c>
      <c r="AU16" s="30" t="n">
        <f aca="false">AT16*AR16</f>
        <v>0</v>
      </c>
      <c r="AX16" s="62" t="n">
        <v>0</v>
      </c>
      <c r="AY16" s="1"/>
      <c r="AZ16" s="45" t="n">
        <f aca="false">+AT16*1.1</f>
        <v>26794860.125</v>
      </c>
      <c r="BA16" s="30" t="n">
        <f aca="false">AZ16*AX16</f>
        <v>0</v>
      </c>
      <c r="BC16" s="62" t="n">
        <v>0</v>
      </c>
      <c r="BD16" s="1"/>
      <c r="BE16" s="45" t="n">
        <f aca="false">+AZ16*1.1</f>
        <v>29474346.1375</v>
      </c>
      <c r="BF16" s="30" t="n">
        <f aca="false">BE16*BC16</f>
        <v>0</v>
      </c>
    </row>
    <row r="17" s="38" customFormat="true" ht="11.25" hidden="false" customHeight="false" outlineLevel="0" collapsed="false">
      <c r="A17" s="37"/>
      <c r="G17" s="39"/>
      <c r="H17" s="63"/>
      <c r="I17" s="40" t="s">
        <v>35</v>
      </c>
      <c r="J17" s="39"/>
      <c r="L17" s="39"/>
      <c r="M17" s="51"/>
      <c r="N17" s="40" t="s">
        <v>35</v>
      </c>
      <c r="O17" s="39"/>
      <c r="P17" s="39"/>
      <c r="R17" s="39"/>
      <c r="S17" s="51"/>
      <c r="T17" s="40" t="s">
        <v>35</v>
      </c>
      <c r="U17" s="39"/>
      <c r="W17" s="39"/>
      <c r="X17" s="51"/>
      <c r="Y17" s="40" t="s">
        <v>35</v>
      </c>
      <c r="AC17" s="39"/>
      <c r="AD17" s="51"/>
      <c r="AE17" s="40" t="s">
        <v>35</v>
      </c>
      <c r="AH17" s="39"/>
      <c r="AI17" s="51"/>
      <c r="AJ17" s="40" t="s">
        <v>35</v>
      </c>
      <c r="AL17" s="39"/>
      <c r="AN17" s="39"/>
      <c r="AO17" s="51"/>
      <c r="AP17" s="40" t="s">
        <v>35</v>
      </c>
      <c r="AS17" s="39"/>
      <c r="AT17" s="51"/>
      <c r="AU17" s="40" t="s">
        <v>35</v>
      </c>
      <c r="AY17" s="39"/>
      <c r="AZ17" s="51"/>
      <c r="BA17" s="40" t="s">
        <v>35</v>
      </c>
      <c r="BD17" s="39"/>
      <c r="BE17" s="51"/>
      <c r="BF17" s="40" t="s">
        <v>35</v>
      </c>
    </row>
    <row r="18" customFormat="false" ht="13.5" hidden="false" customHeight="false" outlineLevel="0" collapsed="false">
      <c r="A18" s="41"/>
      <c r="B18" s="42" t="s">
        <v>49</v>
      </c>
      <c r="C18" s="42"/>
      <c r="D18" s="14"/>
      <c r="E18" s="14"/>
      <c r="F18" s="1"/>
      <c r="G18" s="43"/>
      <c r="H18" s="53"/>
      <c r="I18" s="44" t="s">
        <v>35</v>
      </c>
      <c r="J18" s="2"/>
      <c r="K18" s="1"/>
      <c r="L18" s="43"/>
      <c r="M18" s="53"/>
      <c r="N18" s="44" t="s">
        <v>35</v>
      </c>
      <c r="O18" s="2"/>
      <c r="P18" s="2"/>
      <c r="Q18" s="1"/>
      <c r="R18" s="43"/>
      <c r="S18" s="53"/>
      <c r="T18" s="44" t="s">
        <v>35</v>
      </c>
      <c r="U18" s="2"/>
      <c r="V18" s="1"/>
      <c r="W18" s="43"/>
      <c r="X18" s="53"/>
      <c r="Y18" s="44" t="s">
        <v>35</v>
      </c>
      <c r="AB18" s="1"/>
      <c r="AC18" s="43"/>
      <c r="AD18" s="53"/>
      <c r="AE18" s="44" t="s">
        <v>35</v>
      </c>
      <c r="AG18" s="1"/>
      <c r="AH18" s="43"/>
      <c r="AI18" s="53"/>
      <c r="AJ18" s="44" t="s">
        <v>35</v>
      </c>
      <c r="AM18" s="1"/>
      <c r="AN18" s="43"/>
      <c r="AO18" s="53"/>
      <c r="AP18" s="44" t="s">
        <v>35</v>
      </c>
      <c r="AR18" s="1"/>
      <c r="AS18" s="43"/>
      <c r="AT18" s="53"/>
      <c r="AU18" s="44" t="s">
        <v>35</v>
      </c>
      <c r="AX18" s="1"/>
      <c r="AY18" s="43"/>
      <c r="AZ18" s="53"/>
      <c r="BA18" s="44" t="s">
        <v>35</v>
      </c>
      <c r="BC18" s="1"/>
      <c r="BD18" s="43"/>
      <c r="BE18" s="53"/>
      <c r="BF18" s="44" t="s">
        <v>35</v>
      </c>
    </row>
    <row r="19" customFormat="false" ht="12.75" hidden="false" customHeight="false" outlineLevel="0" collapsed="false">
      <c r="A19" s="25" t="n">
        <v>3004</v>
      </c>
      <c r="B19" s="26" t="s">
        <v>44</v>
      </c>
      <c r="C19" s="27" t="s">
        <v>45</v>
      </c>
      <c r="D19" s="14"/>
      <c r="E19" s="14"/>
      <c r="F19" s="56" t="n">
        <v>0</v>
      </c>
      <c r="G19" s="1"/>
      <c r="H19" s="45" t="n">
        <v>1500</v>
      </c>
      <c r="I19" s="30" t="n">
        <f aca="false">H19*F19</f>
        <v>0</v>
      </c>
      <c r="K19" s="56" t="n">
        <v>0</v>
      </c>
      <c r="L19" s="1"/>
      <c r="M19" s="45" t="n">
        <f aca="false">+H19*1.1</f>
        <v>1650</v>
      </c>
      <c r="N19" s="30" t="n">
        <f aca="false">M19*K19</f>
        <v>0</v>
      </c>
      <c r="Q19" s="56" t="n">
        <v>0</v>
      </c>
      <c r="R19" s="1"/>
      <c r="S19" s="45" t="n">
        <f aca="false">+M19*1.1</f>
        <v>1815</v>
      </c>
      <c r="T19" s="30" t="n">
        <f aca="false">S19*Q19</f>
        <v>0</v>
      </c>
      <c r="V19" s="56" t="n">
        <v>0</v>
      </c>
      <c r="W19" s="1"/>
      <c r="X19" s="45" t="n">
        <f aca="false">+S19*1.1</f>
        <v>1996.5</v>
      </c>
      <c r="Y19" s="30" t="n">
        <f aca="false">X19*V19</f>
        <v>0</v>
      </c>
      <c r="AB19" s="56" t="n">
        <v>0</v>
      </c>
      <c r="AC19" s="1"/>
      <c r="AD19" s="45" t="n">
        <f aca="false">+X19*1.1</f>
        <v>2196.15</v>
      </c>
      <c r="AE19" s="30" t="n">
        <f aca="false">AD19*AB19</f>
        <v>0</v>
      </c>
      <c r="AG19" s="56" t="n">
        <v>0</v>
      </c>
      <c r="AH19" s="1"/>
      <c r="AI19" s="45" t="n">
        <f aca="false">+AD19*1.1</f>
        <v>2415.765</v>
      </c>
      <c r="AJ19" s="30" t="n">
        <f aca="false">AI19*AG19</f>
        <v>0</v>
      </c>
      <c r="AM19" s="56" t="n">
        <v>0</v>
      </c>
      <c r="AN19" s="1"/>
      <c r="AO19" s="45" t="n">
        <f aca="false">+AI19*1.1</f>
        <v>2657.3415</v>
      </c>
      <c r="AP19" s="30" t="n">
        <f aca="false">AO19*AM19</f>
        <v>0</v>
      </c>
      <c r="AR19" s="56" t="n">
        <v>0</v>
      </c>
      <c r="AS19" s="1"/>
      <c r="AT19" s="45" t="n">
        <f aca="false">+AO19*1.1</f>
        <v>2923.07565</v>
      </c>
      <c r="AU19" s="30" t="n">
        <f aca="false">AT19*AR19</f>
        <v>0</v>
      </c>
      <c r="AX19" s="56" t="n">
        <v>0</v>
      </c>
      <c r="AY19" s="1"/>
      <c r="AZ19" s="45" t="n">
        <f aca="false">+AT19*1.1</f>
        <v>3215.383215</v>
      </c>
      <c r="BA19" s="30" t="n">
        <f aca="false">AZ19*AX19</f>
        <v>0</v>
      </c>
      <c r="BC19" s="56" t="n">
        <v>0</v>
      </c>
      <c r="BD19" s="1"/>
      <c r="BE19" s="45" t="n">
        <f aca="false">+AZ19*1.1</f>
        <v>3536.9215365</v>
      </c>
      <c r="BF19" s="30" t="n">
        <f aca="false">BE19*BC19</f>
        <v>0</v>
      </c>
    </row>
    <row r="20" customFormat="false" ht="12.75" hidden="false" customHeight="false" outlineLevel="0" collapsed="false">
      <c r="A20" s="57" t="n">
        <v>3005</v>
      </c>
      <c r="B20" s="58" t="s">
        <v>46</v>
      </c>
      <c r="C20" s="59" t="s">
        <v>45</v>
      </c>
      <c r="D20" s="14"/>
      <c r="E20" s="14"/>
      <c r="F20" s="60" t="n">
        <v>0</v>
      </c>
      <c r="G20" s="1"/>
      <c r="H20" s="45" t="n">
        <v>2000</v>
      </c>
      <c r="I20" s="30" t="n">
        <f aca="false">H20*F20</f>
        <v>0</v>
      </c>
      <c r="K20" s="60" t="n">
        <v>0</v>
      </c>
      <c r="L20" s="1"/>
      <c r="M20" s="45" t="n">
        <f aca="false">+H20*1.1</f>
        <v>2200</v>
      </c>
      <c r="N20" s="30" t="n">
        <f aca="false">M20*K20</f>
        <v>0</v>
      </c>
      <c r="Q20" s="60" t="n">
        <v>0</v>
      </c>
      <c r="R20" s="1"/>
      <c r="S20" s="45" t="n">
        <f aca="false">+M20*1.1</f>
        <v>2420</v>
      </c>
      <c r="T20" s="30" t="n">
        <f aca="false">S20*Q20</f>
        <v>0</v>
      </c>
      <c r="V20" s="60" t="n">
        <v>0</v>
      </c>
      <c r="W20" s="1"/>
      <c r="X20" s="45" t="n">
        <f aca="false">+S20*1.1</f>
        <v>2662</v>
      </c>
      <c r="Y20" s="30" t="n">
        <f aca="false">X20*V20</f>
        <v>0</v>
      </c>
      <c r="AB20" s="60" t="n">
        <v>0</v>
      </c>
      <c r="AC20" s="1"/>
      <c r="AD20" s="45" t="n">
        <f aca="false">+X20*1.1</f>
        <v>2928.2</v>
      </c>
      <c r="AE20" s="30" t="n">
        <f aca="false">AD20*AB20</f>
        <v>0</v>
      </c>
      <c r="AG20" s="60" t="n">
        <v>0</v>
      </c>
      <c r="AH20" s="1"/>
      <c r="AI20" s="45" t="n">
        <f aca="false">+AD20*1.1</f>
        <v>3221.02</v>
      </c>
      <c r="AJ20" s="30" t="n">
        <f aca="false">AI20*AG20</f>
        <v>0</v>
      </c>
      <c r="AM20" s="60" t="n">
        <v>0</v>
      </c>
      <c r="AN20" s="1"/>
      <c r="AO20" s="45" t="n">
        <f aca="false">+AI20*1.1</f>
        <v>3543.122</v>
      </c>
      <c r="AP20" s="30" t="n">
        <f aca="false">AO20*AM20</f>
        <v>0</v>
      </c>
      <c r="AR20" s="60" t="n">
        <v>0</v>
      </c>
      <c r="AS20" s="1"/>
      <c r="AT20" s="45" t="n">
        <f aca="false">+AO20*1.1</f>
        <v>3897.4342</v>
      </c>
      <c r="AU20" s="30" t="n">
        <f aca="false">AT20*AR20</f>
        <v>0</v>
      </c>
      <c r="AX20" s="60" t="n">
        <v>0</v>
      </c>
      <c r="AY20" s="1"/>
      <c r="AZ20" s="45" t="n">
        <f aca="false">+AT20*1.1</f>
        <v>4287.17762</v>
      </c>
      <c r="BA20" s="30" t="n">
        <f aca="false">AZ20*AX20</f>
        <v>0</v>
      </c>
      <c r="BC20" s="60" t="n">
        <v>0</v>
      </c>
      <c r="BD20" s="1"/>
      <c r="BE20" s="45" t="n">
        <f aca="false">+AZ20*1.1</f>
        <v>4715.895382</v>
      </c>
      <c r="BF20" s="30" t="n">
        <f aca="false">BE20*BC20</f>
        <v>0</v>
      </c>
    </row>
    <row r="21" customFormat="false" ht="13.5" hidden="false" customHeight="false" outlineLevel="0" collapsed="false">
      <c r="A21" s="46" t="n">
        <v>3006</v>
      </c>
      <c r="B21" s="61" t="s">
        <v>47</v>
      </c>
      <c r="C21" s="48" t="s">
        <v>48</v>
      </c>
      <c r="D21" s="14"/>
      <c r="E21" s="14"/>
      <c r="F21" s="62" t="n">
        <v>0</v>
      </c>
      <c r="G21" s="1"/>
      <c r="H21" s="45" t="n">
        <v>350</v>
      </c>
      <c r="I21" s="30" t="n">
        <v>0</v>
      </c>
      <c r="K21" s="62" t="n">
        <v>0</v>
      </c>
      <c r="L21" s="1"/>
      <c r="M21" s="45" t="n">
        <f aca="false">+H21*1.1</f>
        <v>385</v>
      </c>
      <c r="N21" s="30" t="n">
        <v>0</v>
      </c>
      <c r="Q21" s="62" t="n">
        <v>0</v>
      </c>
      <c r="R21" s="1"/>
      <c r="S21" s="45" t="n">
        <f aca="false">+M21*1.1</f>
        <v>423.5</v>
      </c>
      <c r="T21" s="30" t="n">
        <v>0</v>
      </c>
      <c r="V21" s="62" t="n">
        <v>0</v>
      </c>
      <c r="W21" s="1"/>
      <c r="X21" s="45" t="n">
        <f aca="false">+S21*1.1</f>
        <v>465.85</v>
      </c>
      <c r="Y21" s="30" t="n">
        <v>0</v>
      </c>
      <c r="AB21" s="62" t="n">
        <v>0</v>
      </c>
      <c r="AC21" s="1"/>
      <c r="AD21" s="45" t="n">
        <f aca="false">+X21*1.1</f>
        <v>512.435</v>
      </c>
      <c r="AE21" s="30" t="n">
        <v>0</v>
      </c>
      <c r="AG21" s="62" t="n">
        <v>0</v>
      </c>
      <c r="AH21" s="1"/>
      <c r="AI21" s="45" t="n">
        <f aca="false">+AD21*1.1</f>
        <v>563.6785</v>
      </c>
      <c r="AJ21" s="30" t="n">
        <v>0</v>
      </c>
      <c r="AM21" s="62" t="n">
        <v>0</v>
      </c>
      <c r="AN21" s="1"/>
      <c r="AO21" s="45" t="n">
        <f aca="false">+AI21*1.1</f>
        <v>620.04635</v>
      </c>
      <c r="AP21" s="30" t="n">
        <v>0</v>
      </c>
      <c r="AR21" s="62" t="n">
        <v>0</v>
      </c>
      <c r="AS21" s="1"/>
      <c r="AT21" s="45" t="n">
        <f aca="false">+AO21*1.1</f>
        <v>682.050985</v>
      </c>
      <c r="AU21" s="30" t="n">
        <v>0</v>
      </c>
      <c r="AX21" s="62" t="n">
        <v>0</v>
      </c>
      <c r="AY21" s="1"/>
      <c r="AZ21" s="45" t="n">
        <f aca="false">+AT21*1.1</f>
        <v>750.256083500001</v>
      </c>
      <c r="BA21" s="30" t="n">
        <v>0</v>
      </c>
      <c r="BC21" s="62" t="n">
        <v>0</v>
      </c>
      <c r="BD21" s="1"/>
      <c r="BE21" s="45" t="n">
        <f aca="false">+AZ21*1.1</f>
        <v>825.281691850001</v>
      </c>
      <c r="BF21" s="30" t="n">
        <v>0</v>
      </c>
    </row>
    <row r="22" s="38" customFormat="true" ht="11.25" hidden="false" customHeight="false" outlineLevel="0" collapsed="false">
      <c r="A22" s="37"/>
      <c r="F22" s="39"/>
      <c r="G22" s="39"/>
      <c r="H22" s="51"/>
      <c r="I22" s="40"/>
      <c r="J22" s="39"/>
      <c r="K22" s="39"/>
      <c r="L22" s="39"/>
      <c r="M22" s="51"/>
      <c r="N22" s="40"/>
      <c r="O22" s="39"/>
      <c r="P22" s="39"/>
      <c r="Q22" s="39"/>
      <c r="R22" s="39"/>
      <c r="S22" s="51"/>
      <c r="T22" s="40"/>
      <c r="U22" s="39"/>
      <c r="V22" s="39"/>
      <c r="W22" s="39"/>
      <c r="X22" s="51"/>
      <c r="Y22" s="40"/>
      <c r="AB22" s="39"/>
      <c r="AC22" s="39"/>
      <c r="AD22" s="51"/>
      <c r="AE22" s="40"/>
      <c r="AG22" s="39"/>
      <c r="AH22" s="39"/>
      <c r="AI22" s="51"/>
      <c r="AJ22" s="40"/>
      <c r="AL22" s="39"/>
      <c r="AM22" s="39"/>
      <c r="AN22" s="39"/>
      <c r="AO22" s="51"/>
      <c r="AP22" s="40"/>
      <c r="AR22" s="39"/>
      <c r="AS22" s="39"/>
      <c r="AT22" s="51"/>
      <c r="AU22" s="40"/>
      <c r="AX22" s="39"/>
      <c r="AY22" s="39"/>
      <c r="AZ22" s="51"/>
      <c r="BA22" s="40"/>
      <c r="BC22" s="39"/>
      <c r="BD22" s="39"/>
      <c r="BE22" s="51"/>
      <c r="BF22" s="40"/>
    </row>
    <row r="23" customFormat="false" ht="12.75" hidden="false" customHeight="false" outlineLevel="0" collapsed="false">
      <c r="A23" s="41"/>
      <c r="B23" s="52" t="s">
        <v>42</v>
      </c>
      <c r="C23" s="52"/>
      <c r="D23" s="14"/>
      <c r="E23" s="14"/>
      <c r="F23" s="43"/>
      <c r="G23" s="43"/>
      <c r="H23" s="53"/>
      <c r="I23" s="54"/>
      <c r="J23" s="2"/>
      <c r="K23" s="43"/>
      <c r="L23" s="43"/>
      <c r="M23" s="53"/>
      <c r="N23" s="54"/>
      <c r="O23" s="2"/>
      <c r="P23" s="2"/>
      <c r="Q23" s="43"/>
      <c r="R23" s="43"/>
      <c r="S23" s="53"/>
      <c r="T23" s="54"/>
      <c r="U23" s="2"/>
      <c r="V23" s="43"/>
      <c r="W23" s="43"/>
      <c r="X23" s="53"/>
      <c r="Y23" s="54"/>
      <c r="AB23" s="43"/>
      <c r="AC23" s="43"/>
      <c r="AD23" s="53"/>
      <c r="AE23" s="54"/>
      <c r="AG23" s="43"/>
      <c r="AH23" s="43"/>
      <c r="AI23" s="53"/>
      <c r="AJ23" s="54"/>
      <c r="AM23" s="43"/>
      <c r="AN23" s="43"/>
      <c r="AO23" s="53"/>
      <c r="AP23" s="54"/>
      <c r="AR23" s="43"/>
      <c r="AS23" s="43"/>
      <c r="AT23" s="53"/>
      <c r="AU23" s="54"/>
      <c r="AX23" s="43"/>
      <c r="AY23" s="43"/>
      <c r="AZ23" s="53"/>
      <c r="BA23" s="54"/>
      <c r="BC23" s="43"/>
      <c r="BD23" s="43"/>
      <c r="BE23" s="53"/>
      <c r="BF23" s="54"/>
    </row>
    <row r="24" customFormat="false" ht="12.75" hidden="false" customHeight="false" outlineLevel="0" collapsed="false">
      <c r="A24" s="41"/>
      <c r="B24" s="64" t="s">
        <v>50</v>
      </c>
      <c r="C24" s="64"/>
      <c r="D24" s="14"/>
      <c r="E24" s="14"/>
      <c r="F24" s="1"/>
      <c r="G24" s="43"/>
      <c r="H24" s="53"/>
      <c r="I24" s="54" t="s">
        <v>35</v>
      </c>
      <c r="J24" s="2"/>
      <c r="K24" s="1"/>
      <c r="L24" s="43"/>
      <c r="M24" s="53"/>
      <c r="N24" s="54" t="s">
        <v>35</v>
      </c>
      <c r="O24" s="2"/>
      <c r="P24" s="2"/>
      <c r="Q24" s="43"/>
      <c r="R24" s="43"/>
      <c r="S24" s="53"/>
      <c r="T24" s="54" t="s">
        <v>35</v>
      </c>
      <c r="U24" s="2"/>
      <c r="V24" s="43"/>
      <c r="W24" s="43"/>
      <c r="X24" s="53"/>
      <c r="Y24" s="54" t="s">
        <v>35</v>
      </c>
      <c r="Z24" s="2"/>
      <c r="AA24" s="2"/>
      <c r="AB24" s="43"/>
      <c r="AC24" s="43"/>
      <c r="AD24" s="53"/>
      <c r="AE24" s="54" t="s">
        <v>35</v>
      </c>
      <c r="AF24" s="2"/>
      <c r="AG24" s="43"/>
      <c r="AH24" s="43"/>
      <c r="AI24" s="53"/>
      <c r="AJ24" s="54" t="s">
        <v>35</v>
      </c>
      <c r="AK24" s="2"/>
      <c r="AM24" s="43"/>
      <c r="AN24" s="43"/>
      <c r="AO24" s="53"/>
      <c r="AP24" s="54" t="s">
        <v>35</v>
      </c>
      <c r="AQ24" s="2"/>
      <c r="AR24" s="43"/>
      <c r="AS24" s="43"/>
      <c r="AT24" s="53"/>
      <c r="AU24" s="54" t="s">
        <v>35</v>
      </c>
      <c r="AV24" s="2"/>
      <c r="AW24" s="2"/>
      <c r="AX24" s="43"/>
      <c r="AY24" s="43"/>
      <c r="AZ24" s="53"/>
      <c r="BA24" s="54" t="s">
        <v>35</v>
      </c>
      <c r="BB24" s="2"/>
      <c r="BC24" s="43"/>
      <c r="BD24" s="43"/>
      <c r="BE24" s="53"/>
      <c r="BF24" s="54" t="s">
        <v>35</v>
      </c>
      <c r="BG24" s="2"/>
      <c r="BH24" s="2"/>
      <c r="BI24" s="2"/>
      <c r="BJ24" s="2"/>
      <c r="BK24" s="2"/>
      <c r="BL24" s="2"/>
      <c r="BM24" s="2"/>
      <c r="BN24" s="2"/>
      <c r="BO24" s="2"/>
      <c r="BP24" s="2"/>
    </row>
    <row r="25" customFormat="false" ht="13.5" hidden="false" customHeight="false" outlineLevel="0" collapsed="false">
      <c r="A25" s="41"/>
      <c r="B25" s="64" t="s">
        <v>51</v>
      </c>
      <c r="C25" s="64"/>
      <c r="D25" s="64"/>
      <c r="E25" s="14"/>
      <c r="F25" s="1"/>
      <c r="G25" s="43"/>
      <c r="H25" s="53"/>
      <c r="I25" s="44"/>
      <c r="J25" s="2"/>
      <c r="K25" s="1"/>
      <c r="L25" s="43"/>
      <c r="M25" s="53"/>
      <c r="N25" s="44"/>
      <c r="O25" s="2"/>
      <c r="P25" s="2"/>
      <c r="Q25" s="1"/>
      <c r="R25" s="43"/>
      <c r="S25" s="53"/>
      <c r="T25" s="44"/>
      <c r="U25" s="2"/>
      <c r="V25" s="1"/>
      <c r="W25" s="43"/>
      <c r="X25" s="53"/>
      <c r="Y25" s="44"/>
      <c r="AB25" s="1"/>
      <c r="AC25" s="43"/>
      <c r="AD25" s="53"/>
      <c r="AE25" s="44"/>
      <c r="AG25" s="1"/>
      <c r="AH25" s="43"/>
      <c r="AI25" s="53"/>
      <c r="AJ25" s="44"/>
      <c r="AM25" s="1"/>
      <c r="AN25" s="43"/>
      <c r="AO25" s="53"/>
      <c r="AP25" s="44"/>
      <c r="AR25" s="1"/>
      <c r="AS25" s="43"/>
      <c r="AT25" s="53"/>
      <c r="AU25" s="44"/>
      <c r="AX25" s="1"/>
      <c r="AY25" s="43"/>
      <c r="AZ25" s="53"/>
      <c r="BA25" s="44"/>
      <c r="BC25" s="1"/>
      <c r="BD25" s="43"/>
      <c r="BE25" s="53"/>
      <c r="BF25" s="44"/>
    </row>
    <row r="26" customFormat="false" ht="12.75" hidden="false" customHeight="false" outlineLevel="0" collapsed="false">
      <c r="A26" s="25" t="n">
        <v>3007</v>
      </c>
      <c r="B26" s="26" t="s">
        <v>44</v>
      </c>
      <c r="C26" s="27" t="s">
        <v>45</v>
      </c>
      <c r="D26" s="14"/>
      <c r="E26" s="14"/>
      <c r="F26" s="56" t="n">
        <v>0</v>
      </c>
      <c r="G26" s="1"/>
      <c r="H26" s="45" t="n">
        <v>840000</v>
      </c>
      <c r="I26" s="30" t="n">
        <f aca="false">H26*F26</f>
        <v>0</v>
      </c>
      <c r="K26" s="56" t="n">
        <v>0</v>
      </c>
      <c r="L26" s="1"/>
      <c r="M26" s="45" t="n">
        <f aca="false">+H26*1.1</f>
        <v>924000</v>
      </c>
      <c r="N26" s="30" t="n">
        <f aca="false">M26*K26</f>
        <v>0</v>
      </c>
      <c r="Q26" s="56" t="n">
        <v>0</v>
      </c>
      <c r="R26" s="1"/>
      <c r="S26" s="45" t="n">
        <f aca="false">+M26*1.1</f>
        <v>1016400</v>
      </c>
      <c r="T26" s="30" t="n">
        <f aca="false">S26*Q26</f>
        <v>0</v>
      </c>
      <c r="V26" s="56" t="n">
        <v>0</v>
      </c>
      <c r="W26" s="1"/>
      <c r="X26" s="45" t="n">
        <f aca="false">+S26*1.1</f>
        <v>1118040</v>
      </c>
      <c r="Y26" s="30" t="n">
        <f aca="false">X26*V26</f>
        <v>0</v>
      </c>
      <c r="AB26" s="56" t="n">
        <v>0</v>
      </c>
      <c r="AC26" s="1"/>
      <c r="AD26" s="45" t="n">
        <f aca="false">+X26*1.1</f>
        <v>1229844</v>
      </c>
      <c r="AE26" s="30" t="n">
        <f aca="false">AD26*AB26</f>
        <v>0</v>
      </c>
      <c r="AG26" s="56" t="n">
        <v>0</v>
      </c>
      <c r="AH26" s="1"/>
      <c r="AI26" s="45" t="n">
        <f aca="false">+AD26*1.1</f>
        <v>1352828.4</v>
      </c>
      <c r="AJ26" s="30" t="n">
        <f aca="false">AI26*AG26</f>
        <v>0</v>
      </c>
      <c r="AM26" s="56" t="n">
        <v>0</v>
      </c>
      <c r="AN26" s="1"/>
      <c r="AO26" s="45" t="n">
        <f aca="false">+AI26*1.1</f>
        <v>1488111.24</v>
      </c>
      <c r="AP26" s="30" t="n">
        <f aca="false">AO26*AM26</f>
        <v>0</v>
      </c>
      <c r="AR26" s="56" t="n">
        <v>0</v>
      </c>
      <c r="AS26" s="1"/>
      <c r="AT26" s="45" t="n">
        <f aca="false">+AO26*1.1</f>
        <v>1636922.364</v>
      </c>
      <c r="AU26" s="30" t="n">
        <f aca="false">AT26*AR26</f>
        <v>0</v>
      </c>
      <c r="AX26" s="56" t="n">
        <v>0</v>
      </c>
      <c r="AY26" s="1"/>
      <c r="AZ26" s="45" t="n">
        <f aca="false">+AT26*1.1</f>
        <v>1800614.6004</v>
      </c>
      <c r="BA26" s="30" t="n">
        <f aca="false">AZ26*AX26</f>
        <v>0</v>
      </c>
      <c r="BC26" s="56" t="n">
        <v>0</v>
      </c>
      <c r="BD26" s="1"/>
      <c r="BE26" s="45" t="n">
        <f aca="false">+AZ26*1.1</f>
        <v>1980676.06044</v>
      </c>
      <c r="BF26" s="30" t="n">
        <f aca="false">BE26*BC26</f>
        <v>0</v>
      </c>
    </row>
    <row r="27" customFormat="false" ht="12.75" hidden="false" customHeight="false" outlineLevel="0" collapsed="false">
      <c r="A27" s="57" t="n">
        <v>3008</v>
      </c>
      <c r="B27" s="58" t="s">
        <v>46</v>
      </c>
      <c r="C27" s="59" t="s">
        <v>45</v>
      </c>
      <c r="D27" s="14"/>
      <c r="E27" s="14"/>
      <c r="F27" s="60" t="n">
        <v>0</v>
      </c>
      <c r="G27" s="1"/>
      <c r="H27" s="45" t="n">
        <v>1700000</v>
      </c>
      <c r="I27" s="30" t="n">
        <f aca="false">H27*F27</f>
        <v>0</v>
      </c>
      <c r="K27" s="60" t="n">
        <v>0</v>
      </c>
      <c r="L27" s="1"/>
      <c r="M27" s="45" t="n">
        <f aca="false">+H27*1.1</f>
        <v>1870000</v>
      </c>
      <c r="N27" s="30" t="n">
        <f aca="false">M27*K27</f>
        <v>0</v>
      </c>
      <c r="Q27" s="60" t="n">
        <v>0</v>
      </c>
      <c r="R27" s="1"/>
      <c r="S27" s="45" t="n">
        <f aca="false">+M27*1.1</f>
        <v>2057000</v>
      </c>
      <c r="T27" s="30" t="n">
        <f aca="false">S27*Q27</f>
        <v>0</v>
      </c>
      <c r="V27" s="60" t="n">
        <v>0</v>
      </c>
      <c r="W27" s="1"/>
      <c r="X27" s="45" t="n">
        <f aca="false">+S27*1.1</f>
        <v>2262700</v>
      </c>
      <c r="Y27" s="30" t="n">
        <f aca="false">X27*V27</f>
        <v>0</v>
      </c>
      <c r="AB27" s="60" t="n">
        <v>0</v>
      </c>
      <c r="AC27" s="1"/>
      <c r="AD27" s="45" t="n">
        <f aca="false">+X27*1.1</f>
        <v>2488970</v>
      </c>
      <c r="AE27" s="30" t="n">
        <f aca="false">AD27*AB27</f>
        <v>0</v>
      </c>
      <c r="AG27" s="60" t="n">
        <v>0</v>
      </c>
      <c r="AH27" s="1"/>
      <c r="AI27" s="45" t="n">
        <f aca="false">+AD27*1.1</f>
        <v>2737867</v>
      </c>
      <c r="AJ27" s="30" t="n">
        <f aca="false">AI27*AG27</f>
        <v>0</v>
      </c>
      <c r="AM27" s="60" t="n">
        <v>0</v>
      </c>
      <c r="AN27" s="1"/>
      <c r="AO27" s="45" t="n">
        <f aca="false">+AI27*1.1</f>
        <v>3011653.7</v>
      </c>
      <c r="AP27" s="30" t="n">
        <f aca="false">AO27*AM27</f>
        <v>0</v>
      </c>
      <c r="AR27" s="60" t="n">
        <v>0</v>
      </c>
      <c r="AS27" s="1"/>
      <c r="AT27" s="45" t="n">
        <f aca="false">+AO27*1.1</f>
        <v>3312819.07</v>
      </c>
      <c r="AU27" s="30" t="n">
        <f aca="false">AT27*AR27</f>
        <v>0</v>
      </c>
      <c r="AX27" s="60" t="n">
        <v>0</v>
      </c>
      <c r="AY27" s="1"/>
      <c r="AZ27" s="45" t="n">
        <f aca="false">+AT27*1.1</f>
        <v>3644100.977</v>
      </c>
      <c r="BA27" s="30" t="n">
        <f aca="false">AZ27*AX27</f>
        <v>0</v>
      </c>
      <c r="BC27" s="60" t="n">
        <v>0</v>
      </c>
      <c r="BD27" s="1"/>
      <c r="BE27" s="45" t="n">
        <f aca="false">+AZ27*1.1</f>
        <v>4008511.0747</v>
      </c>
      <c r="BF27" s="30" t="n">
        <f aca="false">BE27*BC27</f>
        <v>0</v>
      </c>
    </row>
    <row r="28" customFormat="false" ht="13.5" hidden="false" customHeight="false" outlineLevel="0" collapsed="false">
      <c r="A28" s="46" t="n">
        <v>3009</v>
      </c>
      <c r="B28" s="61" t="s">
        <v>47</v>
      </c>
      <c r="C28" s="48" t="s">
        <v>48</v>
      </c>
      <c r="D28" s="14"/>
      <c r="E28" s="14"/>
      <c r="F28" s="62" t="n">
        <v>0</v>
      </c>
      <c r="G28" s="1"/>
      <c r="H28" s="45" t="n">
        <v>250000</v>
      </c>
      <c r="I28" s="30" t="n">
        <f aca="false">H28*F28</f>
        <v>0</v>
      </c>
      <c r="K28" s="62" t="n">
        <v>0</v>
      </c>
      <c r="L28" s="1"/>
      <c r="M28" s="45" t="n">
        <f aca="false">+H28*1.1</f>
        <v>275000</v>
      </c>
      <c r="N28" s="30" t="n">
        <f aca="false">M28*K28</f>
        <v>0</v>
      </c>
      <c r="Q28" s="62" t="n">
        <v>0</v>
      </c>
      <c r="R28" s="1"/>
      <c r="S28" s="45" t="n">
        <f aca="false">+M28*1.1</f>
        <v>302500</v>
      </c>
      <c r="T28" s="30" t="n">
        <f aca="false">S28*Q28</f>
        <v>0</v>
      </c>
      <c r="V28" s="62" t="n">
        <v>0</v>
      </c>
      <c r="W28" s="1"/>
      <c r="X28" s="45" t="n">
        <f aca="false">+S28*1.1</f>
        <v>332750</v>
      </c>
      <c r="Y28" s="30" t="n">
        <f aca="false">X28*V28</f>
        <v>0</v>
      </c>
      <c r="AB28" s="62" t="n">
        <v>0</v>
      </c>
      <c r="AC28" s="1"/>
      <c r="AD28" s="45" t="n">
        <f aca="false">+X28*1.1</f>
        <v>366025</v>
      </c>
      <c r="AE28" s="30" t="n">
        <f aca="false">AD28*AB28</f>
        <v>0</v>
      </c>
      <c r="AG28" s="62" t="n">
        <v>0</v>
      </c>
      <c r="AH28" s="1"/>
      <c r="AI28" s="45" t="n">
        <f aca="false">+AD28*1.1</f>
        <v>402627.5</v>
      </c>
      <c r="AJ28" s="30" t="n">
        <f aca="false">AI28*AG28</f>
        <v>0</v>
      </c>
      <c r="AM28" s="62" t="n">
        <v>0</v>
      </c>
      <c r="AN28" s="1"/>
      <c r="AO28" s="45" t="n">
        <f aca="false">+AI28*1.1</f>
        <v>442890.25</v>
      </c>
      <c r="AP28" s="30" t="n">
        <f aca="false">AO28*AM28</f>
        <v>0</v>
      </c>
      <c r="AR28" s="62" t="n">
        <v>0</v>
      </c>
      <c r="AS28" s="1"/>
      <c r="AT28" s="45" t="n">
        <f aca="false">+AO28*1.1</f>
        <v>487179.275</v>
      </c>
      <c r="AU28" s="30" t="n">
        <f aca="false">AT28*AR28</f>
        <v>0</v>
      </c>
      <c r="AX28" s="62" t="n">
        <v>0</v>
      </c>
      <c r="AY28" s="1"/>
      <c r="AZ28" s="45" t="n">
        <f aca="false">+AT28*1.1</f>
        <v>535897.2025</v>
      </c>
      <c r="BA28" s="30" t="n">
        <f aca="false">AZ28*AX28</f>
        <v>0</v>
      </c>
      <c r="BC28" s="62" t="n">
        <v>0</v>
      </c>
      <c r="BD28" s="1"/>
      <c r="BE28" s="45" t="n">
        <f aca="false">+AZ28*1.1</f>
        <v>589486.922750001</v>
      </c>
      <c r="BF28" s="30" t="n">
        <f aca="false">BE28*BC28</f>
        <v>0</v>
      </c>
    </row>
    <row r="29" s="14" customFormat="true" ht="11.25" hidden="false" customHeight="false" outlineLevel="0" collapsed="false">
      <c r="A29" s="65"/>
      <c r="B29" s="66"/>
      <c r="C29" s="66"/>
      <c r="F29" s="67"/>
      <c r="H29" s="68"/>
      <c r="I29" s="69"/>
      <c r="J29" s="70"/>
      <c r="K29" s="67"/>
      <c r="L29" s="70"/>
      <c r="M29" s="71"/>
      <c r="N29" s="69"/>
      <c r="O29" s="70"/>
      <c r="P29" s="70"/>
      <c r="Q29" s="67"/>
      <c r="R29" s="70"/>
      <c r="S29" s="71"/>
      <c r="T29" s="69"/>
      <c r="U29" s="70"/>
      <c r="V29" s="67"/>
      <c r="W29" s="70"/>
      <c r="X29" s="71"/>
      <c r="Y29" s="69"/>
      <c r="Z29" s="70"/>
      <c r="AA29" s="70"/>
      <c r="AB29" s="67"/>
      <c r="AC29" s="70"/>
      <c r="AD29" s="71"/>
      <c r="AE29" s="69"/>
      <c r="AF29" s="70"/>
      <c r="AG29" s="67"/>
      <c r="AH29" s="70"/>
      <c r="AI29" s="71"/>
      <c r="AJ29" s="69"/>
      <c r="AK29" s="70"/>
      <c r="AL29" s="70"/>
      <c r="AM29" s="67"/>
      <c r="AN29" s="70"/>
      <c r="AO29" s="71"/>
      <c r="AP29" s="69"/>
      <c r="AQ29" s="70"/>
      <c r="AR29" s="67"/>
      <c r="AS29" s="70"/>
      <c r="AT29" s="71"/>
      <c r="AU29" s="69"/>
      <c r="AV29" s="70"/>
      <c r="AW29" s="70"/>
      <c r="AX29" s="67"/>
      <c r="AY29" s="70"/>
      <c r="AZ29" s="71"/>
      <c r="BA29" s="69"/>
      <c r="BB29" s="70"/>
      <c r="BC29" s="67"/>
      <c r="BD29" s="70"/>
      <c r="BE29" s="71"/>
      <c r="BF29" s="69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</row>
    <row r="30" customFormat="false" ht="13.5" hidden="false" customHeight="false" outlineLevel="0" collapsed="false">
      <c r="A30" s="41"/>
      <c r="B30" s="42" t="s">
        <v>52</v>
      </c>
      <c r="C30" s="42"/>
      <c r="D30" s="14"/>
      <c r="E30" s="14"/>
      <c r="F30" s="43"/>
      <c r="G30" s="43"/>
      <c r="H30" s="53"/>
      <c r="I30" s="44"/>
      <c r="J30" s="2"/>
      <c r="K30" s="43"/>
      <c r="L30" s="43"/>
      <c r="M30" s="53"/>
      <c r="N30" s="44"/>
      <c r="O30" s="2"/>
      <c r="P30" s="2"/>
      <c r="Q30" s="43"/>
      <c r="R30" s="43"/>
      <c r="S30" s="53"/>
      <c r="T30" s="44"/>
      <c r="U30" s="2"/>
      <c r="V30" s="43"/>
      <c r="W30" s="43"/>
      <c r="X30" s="53"/>
      <c r="Y30" s="44"/>
      <c r="AB30" s="43"/>
      <c r="AC30" s="43"/>
      <c r="AD30" s="53"/>
      <c r="AE30" s="44"/>
      <c r="AG30" s="43"/>
      <c r="AH30" s="43"/>
      <c r="AI30" s="53"/>
      <c r="AJ30" s="44"/>
      <c r="AM30" s="43"/>
      <c r="AN30" s="43"/>
      <c r="AO30" s="53"/>
      <c r="AP30" s="44"/>
      <c r="AR30" s="43"/>
      <c r="AS30" s="43"/>
      <c r="AT30" s="53"/>
      <c r="AU30" s="44"/>
      <c r="AX30" s="43"/>
      <c r="AY30" s="43"/>
      <c r="AZ30" s="53"/>
      <c r="BA30" s="44"/>
      <c r="BC30" s="43"/>
      <c r="BD30" s="43"/>
      <c r="BE30" s="53"/>
      <c r="BF30" s="44"/>
    </row>
    <row r="31" customFormat="false" ht="13.5" hidden="false" customHeight="false" outlineLevel="0" collapsed="false">
      <c r="A31" s="72" t="n">
        <v>4001</v>
      </c>
      <c r="B31" s="73" t="s">
        <v>53</v>
      </c>
      <c r="C31" s="74" t="s">
        <v>54</v>
      </c>
      <c r="D31" s="14"/>
      <c r="E31" s="14"/>
      <c r="F31" s="75" t="n">
        <v>0</v>
      </c>
      <c r="G31" s="1"/>
      <c r="H31" s="45" t="n">
        <v>6120000</v>
      </c>
      <c r="I31" s="30" t="n">
        <f aca="false">H31*F31</f>
        <v>0</v>
      </c>
      <c r="K31" s="75" t="n">
        <v>0</v>
      </c>
      <c r="L31" s="1"/>
      <c r="M31" s="45" t="n">
        <f aca="false">+H31*1.1</f>
        <v>6732000</v>
      </c>
      <c r="N31" s="30" t="n">
        <f aca="false">M31*K31</f>
        <v>0</v>
      </c>
      <c r="Q31" s="75" t="n">
        <v>0</v>
      </c>
      <c r="R31" s="1"/>
      <c r="S31" s="45" t="n">
        <f aca="false">+M31*1.1</f>
        <v>7405200</v>
      </c>
      <c r="T31" s="30" t="n">
        <f aca="false">S31*Q31</f>
        <v>0</v>
      </c>
      <c r="V31" s="75" t="n">
        <v>0</v>
      </c>
      <c r="W31" s="1"/>
      <c r="X31" s="45" t="n">
        <f aca="false">+S31*1.1</f>
        <v>8145720</v>
      </c>
      <c r="Y31" s="30" t="n">
        <f aca="false">X31*V31</f>
        <v>0</v>
      </c>
      <c r="AB31" s="75" t="n">
        <v>0</v>
      </c>
      <c r="AC31" s="1"/>
      <c r="AD31" s="45" t="n">
        <f aca="false">+X31*1.1</f>
        <v>8960292</v>
      </c>
      <c r="AE31" s="30" t="n">
        <f aca="false">AD31*AB31</f>
        <v>0</v>
      </c>
      <c r="AG31" s="75" t="n">
        <v>0</v>
      </c>
      <c r="AH31" s="1"/>
      <c r="AI31" s="45" t="n">
        <f aca="false">+AD31*1.1</f>
        <v>9856321.20000001</v>
      </c>
      <c r="AJ31" s="30" t="n">
        <f aca="false">AI31*AG31</f>
        <v>0</v>
      </c>
      <c r="AM31" s="75" t="n">
        <v>0</v>
      </c>
      <c r="AN31" s="1"/>
      <c r="AO31" s="45" t="n">
        <f aca="false">+AI31*1.1</f>
        <v>10841953.32</v>
      </c>
      <c r="AP31" s="30" t="n">
        <f aca="false">AO31*AM31</f>
        <v>0</v>
      </c>
      <c r="AR31" s="75" t="n">
        <v>0</v>
      </c>
      <c r="AS31" s="1"/>
      <c r="AT31" s="45" t="n">
        <f aca="false">+AO31*1.1</f>
        <v>11926148.652</v>
      </c>
      <c r="AU31" s="30" t="n">
        <f aca="false">AT31*AR31</f>
        <v>0</v>
      </c>
      <c r="AX31" s="75" t="n">
        <v>0</v>
      </c>
      <c r="AY31" s="1"/>
      <c r="AZ31" s="45" t="n">
        <f aca="false">+AT31*1.1</f>
        <v>13118763.5172</v>
      </c>
      <c r="BA31" s="30" t="n">
        <f aca="false">AZ31*AX31</f>
        <v>0</v>
      </c>
      <c r="BC31" s="75" t="n">
        <v>0</v>
      </c>
      <c r="BD31" s="1"/>
      <c r="BE31" s="45" t="n">
        <f aca="false">+AZ31*1.1</f>
        <v>14430639.86892</v>
      </c>
      <c r="BF31" s="30" t="n">
        <f aca="false">BE31*BC31</f>
        <v>0</v>
      </c>
    </row>
    <row r="32" s="38" customFormat="true" ht="11.25" hidden="false" customHeight="false" outlineLevel="0" collapsed="false">
      <c r="A32" s="37"/>
      <c r="F32" s="39"/>
      <c r="G32" s="39"/>
      <c r="H32" s="51"/>
      <c r="I32" s="40"/>
      <c r="J32" s="39"/>
      <c r="K32" s="39"/>
      <c r="L32" s="39"/>
      <c r="M32" s="51"/>
      <c r="N32" s="40"/>
      <c r="O32" s="39"/>
      <c r="P32" s="39"/>
      <c r="Q32" s="39"/>
      <c r="R32" s="39"/>
      <c r="S32" s="51"/>
      <c r="T32" s="40"/>
      <c r="U32" s="39"/>
      <c r="V32" s="39"/>
      <c r="W32" s="39"/>
      <c r="X32" s="51"/>
      <c r="Y32" s="40"/>
      <c r="AB32" s="39"/>
      <c r="AC32" s="39"/>
      <c r="AD32" s="51"/>
      <c r="AE32" s="40"/>
      <c r="AG32" s="39"/>
      <c r="AH32" s="39"/>
      <c r="AI32" s="51"/>
      <c r="AJ32" s="40"/>
      <c r="AL32" s="39"/>
      <c r="AM32" s="39"/>
      <c r="AN32" s="39"/>
      <c r="AO32" s="51"/>
      <c r="AP32" s="40"/>
      <c r="AR32" s="39"/>
      <c r="AS32" s="39"/>
      <c r="AT32" s="51"/>
      <c r="AU32" s="40"/>
      <c r="AX32" s="39"/>
      <c r="AY32" s="39"/>
      <c r="AZ32" s="51"/>
      <c r="BA32" s="40"/>
      <c r="BC32" s="39"/>
      <c r="BD32" s="39"/>
      <c r="BE32" s="51"/>
      <c r="BF32" s="40"/>
    </row>
    <row r="33" customFormat="false" ht="13.5" hidden="false" customHeight="false" outlineLevel="0" collapsed="false">
      <c r="A33" s="41"/>
      <c r="B33" s="55" t="s">
        <v>55</v>
      </c>
      <c r="D33" s="14"/>
      <c r="E33" s="14"/>
      <c r="F33" s="43"/>
      <c r="G33" s="43"/>
      <c r="H33" s="43"/>
      <c r="I33" s="44" t="s">
        <v>35</v>
      </c>
      <c r="J33" s="2"/>
      <c r="K33" s="43"/>
      <c r="L33" s="43"/>
      <c r="M33" s="43"/>
      <c r="N33" s="44" t="s">
        <v>35</v>
      </c>
      <c r="O33" s="2"/>
      <c r="P33" s="2"/>
      <c r="Q33" s="43"/>
      <c r="R33" s="43"/>
      <c r="S33" s="43"/>
      <c r="T33" s="44" t="s">
        <v>35</v>
      </c>
      <c r="U33" s="2"/>
      <c r="V33" s="43"/>
      <c r="W33" s="43"/>
      <c r="X33" s="43"/>
      <c r="Y33" s="44" t="s">
        <v>35</v>
      </c>
      <c r="AB33" s="43"/>
      <c r="AC33" s="43"/>
      <c r="AD33" s="43"/>
      <c r="AE33" s="44" t="s">
        <v>35</v>
      </c>
      <c r="AG33" s="43"/>
      <c r="AH33" s="43"/>
      <c r="AI33" s="43"/>
      <c r="AJ33" s="44" t="s">
        <v>35</v>
      </c>
      <c r="AM33" s="43"/>
      <c r="AN33" s="43"/>
      <c r="AO33" s="43"/>
      <c r="AP33" s="44" t="s">
        <v>35</v>
      </c>
      <c r="AR33" s="43"/>
      <c r="AS33" s="43"/>
      <c r="AT33" s="43"/>
      <c r="AU33" s="44" t="s">
        <v>35</v>
      </c>
      <c r="AX33" s="43"/>
      <c r="AY33" s="43"/>
      <c r="AZ33" s="43"/>
      <c r="BA33" s="44" t="s">
        <v>35</v>
      </c>
      <c r="BC33" s="43"/>
      <c r="BD33" s="43"/>
      <c r="BE33" s="43"/>
      <c r="BF33" s="44" t="s">
        <v>35</v>
      </c>
    </row>
    <row r="34" customFormat="false" ht="13.5" hidden="false" customHeight="false" outlineLevel="0" collapsed="false">
      <c r="A34" s="25" t="n">
        <v>5001</v>
      </c>
      <c r="B34" s="76" t="s">
        <v>56</v>
      </c>
      <c r="C34" s="27" t="s">
        <v>57</v>
      </c>
      <c r="D34" s="14"/>
      <c r="E34" s="14"/>
      <c r="F34" s="77" t="s">
        <v>41</v>
      </c>
      <c r="G34" s="1"/>
      <c r="H34" s="33"/>
      <c r="I34" s="34" t="n">
        <f aca="false">+H34</f>
        <v>0</v>
      </c>
      <c r="K34" s="77" t="s">
        <v>41</v>
      </c>
      <c r="L34" s="1"/>
      <c r="M34" s="33"/>
      <c r="N34" s="34" t="n">
        <f aca="false">+M34</f>
        <v>0</v>
      </c>
      <c r="Q34" s="77" t="s">
        <v>41</v>
      </c>
      <c r="R34" s="1"/>
      <c r="S34" s="33"/>
      <c r="T34" s="34" t="n">
        <f aca="false">+S34</f>
        <v>0</v>
      </c>
      <c r="V34" s="77" t="s">
        <v>41</v>
      </c>
      <c r="W34" s="1"/>
      <c r="X34" s="33"/>
      <c r="Y34" s="34" t="n">
        <f aca="false">+X34</f>
        <v>0</v>
      </c>
      <c r="AB34" s="77" t="s">
        <v>41</v>
      </c>
      <c r="AC34" s="1"/>
      <c r="AD34" s="33"/>
      <c r="AE34" s="34" t="n">
        <f aca="false">+AD34</f>
        <v>0</v>
      </c>
      <c r="AG34" s="77" t="s">
        <v>41</v>
      </c>
      <c r="AH34" s="1"/>
      <c r="AI34" s="33"/>
      <c r="AJ34" s="34" t="n">
        <f aca="false">+AI34</f>
        <v>0</v>
      </c>
      <c r="AM34" s="77" t="s">
        <v>41</v>
      </c>
      <c r="AN34" s="1"/>
      <c r="AO34" s="33"/>
      <c r="AP34" s="34" t="n">
        <f aca="false">+AO34</f>
        <v>0</v>
      </c>
      <c r="AR34" s="77" t="s">
        <v>41</v>
      </c>
      <c r="AS34" s="1"/>
      <c r="AT34" s="33"/>
      <c r="AU34" s="34" t="n">
        <f aca="false">+AT34</f>
        <v>0</v>
      </c>
      <c r="AX34" s="77" t="s">
        <v>41</v>
      </c>
      <c r="AY34" s="1"/>
      <c r="AZ34" s="33"/>
      <c r="BA34" s="34" t="n">
        <f aca="false">+AZ34</f>
        <v>0</v>
      </c>
      <c r="BC34" s="77" t="s">
        <v>41</v>
      </c>
      <c r="BD34" s="1"/>
      <c r="BE34" s="33"/>
      <c r="BF34" s="34" t="n">
        <f aca="false">+BE34</f>
        <v>0</v>
      </c>
    </row>
    <row r="35" s="38" customFormat="true" ht="11.25" hidden="false" customHeight="false" outlineLevel="0" collapsed="false">
      <c r="A35" s="37"/>
      <c r="F35" s="39"/>
      <c r="G35" s="39"/>
      <c r="H35" s="39"/>
      <c r="I35" s="40" t="s">
        <v>35</v>
      </c>
      <c r="J35" s="39"/>
      <c r="K35" s="39"/>
      <c r="L35" s="39"/>
      <c r="M35" s="39"/>
      <c r="N35" s="40" t="s">
        <v>35</v>
      </c>
      <c r="O35" s="39"/>
      <c r="P35" s="39"/>
      <c r="Q35" s="39"/>
      <c r="R35" s="39"/>
      <c r="S35" s="39"/>
      <c r="T35" s="40" t="s">
        <v>35</v>
      </c>
      <c r="U35" s="39"/>
      <c r="V35" s="39"/>
      <c r="W35" s="39"/>
      <c r="X35" s="39"/>
      <c r="Y35" s="40" t="s">
        <v>35</v>
      </c>
      <c r="AB35" s="39"/>
      <c r="AC35" s="39"/>
      <c r="AD35" s="39"/>
      <c r="AE35" s="40" t="s">
        <v>35</v>
      </c>
      <c r="AG35" s="39"/>
      <c r="AH35" s="39"/>
      <c r="AI35" s="39"/>
      <c r="AJ35" s="40" t="s">
        <v>35</v>
      </c>
      <c r="AL35" s="39"/>
      <c r="AM35" s="39"/>
      <c r="AN35" s="39"/>
      <c r="AO35" s="39"/>
      <c r="AP35" s="40" t="s">
        <v>35</v>
      </c>
      <c r="AR35" s="39"/>
      <c r="AS35" s="39"/>
      <c r="AT35" s="39"/>
      <c r="AU35" s="40" t="s">
        <v>35</v>
      </c>
      <c r="AX35" s="39"/>
      <c r="AY35" s="39"/>
      <c r="AZ35" s="39"/>
      <c r="BA35" s="40" t="s">
        <v>35</v>
      </c>
      <c r="BC35" s="39"/>
      <c r="BD35" s="39"/>
      <c r="BE35" s="39"/>
      <c r="BF35" s="40" t="s">
        <v>35</v>
      </c>
    </row>
    <row r="36" customFormat="false" ht="13.5" hidden="false" customHeight="false" outlineLevel="0" collapsed="false">
      <c r="A36" s="41"/>
      <c r="B36" s="42" t="s">
        <v>58</v>
      </c>
      <c r="C36" s="42"/>
      <c r="D36" s="14"/>
      <c r="E36" s="14"/>
      <c r="F36" s="43"/>
      <c r="G36" s="43"/>
      <c r="H36" s="43"/>
      <c r="I36" s="44" t="s">
        <v>35</v>
      </c>
      <c r="J36" s="2"/>
      <c r="K36" s="43"/>
      <c r="L36" s="43"/>
      <c r="M36" s="43"/>
      <c r="N36" s="44" t="s">
        <v>35</v>
      </c>
      <c r="O36" s="2"/>
      <c r="P36" s="2"/>
      <c r="Q36" s="43"/>
      <c r="R36" s="43"/>
      <c r="S36" s="43"/>
      <c r="T36" s="44" t="s">
        <v>35</v>
      </c>
      <c r="U36" s="2"/>
      <c r="V36" s="43"/>
      <c r="W36" s="43"/>
      <c r="X36" s="43"/>
      <c r="Y36" s="44" t="s">
        <v>35</v>
      </c>
      <c r="AB36" s="43"/>
      <c r="AC36" s="43"/>
      <c r="AD36" s="43"/>
      <c r="AE36" s="44" t="s">
        <v>35</v>
      </c>
      <c r="AG36" s="43"/>
      <c r="AH36" s="43"/>
      <c r="AI36" s="43"/>
      <c r="AJ36" s="44" t="s">
        <v>35</v>
      </c>
      <c r="AM36" s="43"/>
      <c r="AN36" s="43"/>
      <c r="AO36" s="43"/>
      <c r="AP36" s="44" t="s">
        <v>35</v>
      </c>
      <c r="AR36" s="43"/>
      <c r="AS36" s="43"/>
      <c r="AT36" s="43"/>
      <c r="AU36" s="44" t="s">
        <v>35</v>
      </c>
      <c r="AX36" s="43"/>
      <c r="AY36" s="43"/>
      <c r="AZ36" s="43"/>
      <c r="BA36" s="44" t="s">
        <v>35</v>
      </c>
      <c r="BC36" s="43"/>
      <c r="BD36" s="43"/>
      <c r="BE36" s="43"/>
      <c r="BF36" s="44" t="s">
        <v>35</v>
      </c>
    </row>
    <row r="37" customFormat="false" ht="13.5" hidden="false" customHeight="false" outlineLevel="0" collapsed="false">
      <c r="A37" s="72" t="n">
        <v>6001</v>
      </c>
      <c r="B37" s="73" t="s">
        <v>59</v>
      </c>
      <c r="C37" s="74" t="s">
        <v>45</v>
      </c>
      <c r="D37" s="14"/>
      <c r="E37" s="14"/>
      <c r="F37" s="75" t="n">
        <v>0</v>
      </c>
      <c r="G37" s="1"/>
      <c r="H37" s="45" t="n">
        <v>130000000</v>
      </c>
      <c r="I37" s="30" t="n">
        <f aca="false">H37*F37</f>
        <v>0</v>
      </c>
      <c r="K37" s="75" t="s">
        <v>41</v>
      </c>
      <c r="L37" s="1"/>
      <c r="M37" s="50"/>
      <c r="N37" s="34" t="n">
        <f aca="false">+M37</f>
        <v>0</v>
      </c>
      <c r="Q37" s="75" t="s">
        <v>41</v>
      </c>
      <c r="R37" s="1"/>
      <c r="S37" s="50"/>
      <c r="T37" s="34" t="n">
        <f aca="false">+S37</f>
        <v>0</v>
      </c>
      <c r="V37" s="75" t="s">
        <v>41</v>
      </c>
      <c r="W37" s="1"/>
      <c r="X37" s="50"/>
      <c r="Y37" s="34" t="n">
        <f aca="false">+X37</f>
        <v>0</v>
      </c>
      <c r="AB37" s="75" t="s">
        <v>41</v>
      </c>
      <c r="AC37" s="1"/>
      <c r="AD37" s="50"/>
      <c r="AE37" s="34" t="n">
        <f aca="false">+AD37</f>
        <v>0</v>
      </c>
      <c r="AG37" s="75" t="s">
        <v>41</v>
      </c>
      <c r="AH37" s="1"/>
      <c r="AI37" s="50"/>
      <c r="AJ37" s="34" t="n">
        <f aca="false">+AI37</f>
        <v>0</v>
      </c>
      <c r="AM37" s="75" t="s">
        <v>41</v>
      </c>
      <c r="AN37" s="1"/>
      <c r="AO37" s="50"/>
      <c r="AP37" s="34" t="n">
        <f aca="false">+AO37</f>
        <v>0</v>
      </c>
      <c r="AR37" s="75" t="s">
        <v>41</v>
      </c>
      <c r="AS37" s="1"/>
      <c r="AT37" s="50"/>
      <c r="AU37" s="34" t="n">
        <f aca="false">+AT37</f>
        <v>0</v>
      </c>
      <c r="AX37" s="75" t="s">
        <v>41</v>
      </c>
      <c r="AY37" s="1"/>
      <c r="AZ37" s="50"/>
      <c r="BA37" s="34" t="n">
        <f aca="false">+AZ37</f>
        <v>0</v>
      </c>
      <c r="BC37" s="75" t="s">
        <v>41</v>
      </c>
      <c r="BD37" s="1"/>
      <c r="BE37" s="50"/>
      <c r="BF37" s="34" t="n">
        <f aca="false">+BE37</f>
        <v>0</v>
      </c>
    </row>
    <row r="38" customFormat="false" ht="12.75" hidden="false" customHeight="false" outlineLevel="0" collapsed="false">
      <c r="A38" s="65"/>
      <c r="B38" s="66"/>
      <c r="C38" s="66"/>
      <c r="D38" s="14"/>
      <c r="E38" s="14"/>
      <c r="F38" s="78"/>
      <c r="G38" s="79"/>
      <c r="H38" s="80"/>
      <c r="I38" s="81"/>
      <c r="J38" s="82"/>
      <c r="K38" s="78"/>
      <c r="L38" s="79"/>
      <c r="M38" s="80"/>
      <c r="N38" s="81"/>
      <c r="O38" s="82"/>
      <c r="P38" s="82"/>
      <c r="Q38" s="78"/>
      <c r="R38" s="79"/>
      <c r="S38" s="80"/>
      <c r="T38" s="81"/>
      <c r="U38" s="82"/>
      <c r="V38" s="78"/>
      <c r="W38" s="79"/>
      <c r="X38" s="80"/>
      <c r="Y38" s="81"/>
      <c r="Z38" s="82"/>
      <c r="AA38" s="82"/>
      <c r="AB38" s="78"/>
      <c r="AC38" s="79"/>
      <c r="AD38" s="80"/>
      <c r="AE38" s="81"/>
      <c r="AF38" s="82"/>
      <c r="AG38" s="78"/>
      <c r="AH38" s="79"/>
      <c r="AI38" s="80"/>
      <c r="AJ38" s="81"/>
      <c r="AK38" s="82"/>
      <c r="AL38" s="83"/>
      <c r="AM38" s="78"/>
      <c r="AN38" s="79"/>
      <c r="AO38" s="80"/>
      <c r="AP38" s="81"/>
      <c r="AQ38" s="82"/>
      <c r="AR38" s="78"/>
      <c r="AS38" s="79"/>
      <c r="AT38" s="80"/>
      <c r="AU38" s="81"/>
      <c r="AV38" s="82"/>
      <c r="AW38" s="82"/>
      <c r="AX38" s="78"/>
      <c r="AY38" s="79"/>
      <c r="AZ38" s="80"/>
      <c r="BA38" s="81"/>
      <c r="BB38" s="82"/>
      <c r="BC38" s="78"/>
      <c r="BD38" s="79"/>
      <c r="BE38" s="80"/>
      <c r="BF38" s="81"/>
      <c r="BG38" s="82"/>
      <c r="BH38" s="82"/>
      <c r="BI38" s="82"/>
    </row>
    <row r="39" customFormat="false" ht="13.5" hidden="false" customHeight="false" outlineLevel="0" collapsed="false">
      <c r="A39" s="41"/>
      <c r="B39" s="42" t="s">
        <v>60</v>
      </c>
      <c r="C39" s="42"/>
      <c r="D39" s="14"/>
      <c r="E39" s="14"/>
      <c r="F39" s="43"/>
      <c r="G39" s="43"/>
      <c r="H39" s="43"/>
      <c r="I39" s="44" t="s">
        <v>35</v>
      </c>
      <c r="J39" s="2"/>
      <c r="K39" s="43"/>
      <c r="L39" s="43"/>
      <c r="M39" s="43"/>
      <c r="N39" s="44" t="s">
        <v>35</v>
      </c>
      <c r="O39" s="2"/>
      <c r="P39" s="2"/>
      <c r="Q39" s="43"/>
      <c r="R39" s="43"/>
      <c r="S39" s="43"/>
      <c r="T39" s="44" t="s">
        <v>35</v>
      </c>
      <c r="U39" s="2"/>
      <c r="V39" s="43"/>
      <c r="W39" s="43"/>
      <c r="X39" s="43"/>
      <c r="Y39" s="44" t="s">
        <v>35</v>
      </c>
      <c r="AB39" s="43"/>
      <c r="AC39" s="43"/>
      <c r="AD39" s="43"/>
      <c r="AE39" s="44" t="s">
        <v>35</v>
      </c>
      <c r="AG39" s="43"/>
      <c r="AH39" s="43"/>
      <c r="AI39" s="43"/>
      <c r="AJ39" s="44" t="s">
        <v>35</v>
      </c>
      <c r="AM39" s="43"/>
      <c r="AN39" s="43"/>
      <c r="AO39" s="43"/>
      <c r="AP39" s="44" t="s">
        <v>35</v>
      </c>
      <c r="AR39" s="43"/>
      <c r="AS39" s="43"/>
      <c r="AT39" s="43"/>
      <c r="AU39" s="44" t="s">
        <v>35</v>
      </c>
      <c r="AX39" s="43"/>
      <c r="AY39" s="43"/>
      <c r="AZ39" s="43"/>
      <c r="BA39" s="44" t="s">
        <v>35</v>
      </c>
      <c r="BC39" s="43"/>
      <c r="BD39" s="43"/>
      <c r="BE39" s="43"/>
      <c r="BF39" s="44" t="s">
        <v>35</v>
      </c>
    </row>
    <row r="40" customFormat="false" ht="12.75" hidden="false" customHeight="false" outlineLevel="0" collapsed="false">
      <c r="A40" s="25" t="n">
        <v>7001</v>
      </c>
      <c r="B40" s="26" t="s">
        <v>39</v>
      </c>
      <c r="C40" s="27" t="s">
        <v>40</v>
      </c>
      <c r="D40" s="14"/>
      <c r="E40" s="14"/>
      <c r="F40" s="84" t="s">
        <v>41</v>
      </c>
      <c r="G40" s="1"/>
      <c r="H40" s="50"/>
      <c r="I40" s="34" t="n">
        <f aca="false">+H40</f>
        <v>0</v>
      </c>
      <c r="K40" s="84" t="s">
        <v>41</v>
      </c>
      <c r="L40" s="1"/>
      <c r="M40" s="50"/>
      <c r="N40" s="34" t="n">
        <f aca="false">+M40</f>
        <v>0</v>
      </c>
      <c r="Q40" s="84" t="s">
        <v>41</v>
      </c>
      <c r="R40" s="1"/>
      <c r="S40" s="50"/>
      <c r="T40" s="34" t="n">
        <f aca="false">+S40</f>
        <v>0</v>
      </c>
      <c r="V40" s="84" t="s">
        <v>41</v>
      </c>
      <c r="W40" s="1"/>
      <c r="X40" s="50"/>
      <c r="Y40" s="34" t="n">
        <f aca="false">+X40</f>
        <v>0</v>
      </c>
      <c r="AB40" s="84" t="s">
        <v>41</v>
      </c>
      <c r="AC40" s="1"/>
      <c r="AD40" s="50"/>
      <c r="AE40" s="34" t="n">
        <f aca="false">+AD40</f>
        <v>0</v>
      </c>
      <c r="AG40" s="84" t="s">
        <v>41</v>
      </c>
      <c r="AH40" s="1"/>
      <c r="AI40" s="50"/>
      <c r="AJ40" s="34" t="n">
        <f aca="false">+AI40</f>
        <v>0</v>
      </c>
      <c r="AM40" s="84" t="s">
        <v>41</v>
      </c>
      <c r="AN40" s="1"/>
      <c r="AO40" s="50"/>
      <c r="AP40" s="34" t="n">
        <f aca="false">+AO40</f>
        <v>0</v>
      </c>
      <c r="AR40" s="84" t="s">
        <v>41</v>
      </c>
      <c r="AS40" s="1"/>
      <c r="AT40" s="50"/>
      <c r="AU40" s="34" t="n">
        <f aca="false">+AT40</f>
        <v>0</v>
      </c>
      <c r="AX40" s="84" t="s">
        <v>41</v>
      </c>
      <c r="AY40" s="1"/>
      <c r="AZ40" s="50"/>
      <c r="BA40" s="34" t="n">
        <f aca="false">+AZ40</f>
        <v>0</v>
      </c>
      <c r="BC40" s="84" t="s">
        <v>41</v>
      </c>
      <c r="BD40" s="1"/>
      <c r="BE40" s="50"/>
      <c r="BF40" s="34" t="n">
        <f aca="false">+BE40</f>
        <v>0</v>
      </c>
    </row>
    <row r="41" customFormat="false" ht="13.5" hidden="false" customHeight="false" outlineLevel="0" collapsed="false">
      <c r="A41" s="46" t="n">
        <v>7002</v>
      </c>
      <c r="B41" s="61" t="s">
        <v>61</v>
      </c>
      <c r="C41" s="48" t="s">
        <v>40</v>
      </c>
      <c r="D41" s="14"/>
      <c r="E41" s="14"/>
      <c r="F41" s="85" t="s">
        <v>41</v>
      </c>
      <c r="G41" s="1"/>
      <c r="H41" s="50"/>
      <c r="I41" s="34" t="n">
        <f aca="false">+H41</f>
        <v>0</v>
      </c>
      <c r="K41" s="85" t="s">
        <v>41</v>
      </c>
      <c r="L41" s="1"/>
      <c r="M41" s="50" t="n">
        <v>0</v>
      </c>
      <c r="N41" s="34" t="n">
        <f aca="false">+M41</f>
        <v>0</v>
      </c>
      <c r="Q41" s="85" t="s">
        <v>41</v>
      </c>
      <c r="R41" s="1"/>
      <c r="S41" s="50" t="n">
        <v>0</v>
      </c>
      <c r="T41" s="34" t="n">
        <f aca="false">+S41</f>
        <v>0</v>
      </c>
      <c r="V41" s="85" t="s">
        <v>41</v>
      </c>
      <c r="W41" s="1"/>
      <c r="X41" s="50" t="n">
        <v>0</v>
      </c>
      <c r="Y41" s="34" t="n">
        <f aca="false">+X41</f>
        <v>0</v>
      </c>
      <c r="AB41" s="85" t="s">
        <v>41</v>
      </c>
      <c r="AC41" s="1"/>
      <c r="AD41" s="50" t="n">
        <v>0</v>
      </c>
      <c r="AE41" s="34" t="n">
        <f aca="false">+AD41</f>
        <v>0</v>
      </c>
      <c r="AG41" s="85" t="s">
        <v>41</v>
      </c>
      <c r="AH41" s="1"/>
      <c r="AI41" s="50" t="n">
        <v>0</v>
      </c>
      <c r="AJ41" s="34" t="n">
        <f aca="false">+AI41</f>
        <v>0</v>
      </c>
      <c r="AM41" s="85" t="s">
        <v>41</v>
      </c>
      <c r="AN41" s="1"/>
      <c r="AO41" s="50" t="n">
        <v>0</v>
      </c>
      <c r="AP41" s="34" t="n">
        <f aca="false">+AO41</f>
        <v>0</v>
      </c>
      <c r="AR41" s="85" t="s">
        <v>41</v>
      </c>
      <c r="AS41" s="1"/>
      <c r="AT41" s="50" t="n">
        <v>0</v>
      </c>
      <c r="AU41" s="34" t="n">
        <f aca="false">+AT41</f>
        <v>0</v>
      </c>
      <c r="AX41" s="85" t="s">
        <v>41</v>
      </c>
      <c r="AY41" s="1"/>
      <c r="AZ41" s="50" t="n">
        <v>0</v>
      </c>
      <c r="BA41" s="34" t="n">
        <f aca="false">+AZ41</f>
        <v>0</v>
      </c>
      <c r="BC41" s="85" t="s">
        <v>41</v>
      </c>
      <c r="BD41" s="1"/>
      <c r="BE41" s="50" t="n">
        <v>0</v>
      </c>
      <c r="BF41" s="34" t="n">
        <f aca="false">+BE41</f>
        <v>0</v>
      </c>
    </row>
    <row r="42" s="38" customFormat="true" ht="11.25" hidden="false" customHeight="false" outlineLevel="0" collapsed="false">
      <c r="A42" s="37"/>
      <c r="F42" s="39"/>
      <c r="G42" s="39"/>
      <c r="H42" s="39"/>
      <c r="I42" s="40" t="s">
        <v>35</v>
      </c>
      <c r="J42" s="39"/>
      <c r="K42" s="39"/>
      <c r="L42" s="39"/>
      <c r="M42" s="39"/>
      <c r="N42" s="40" t="s">
        <v>35</v>
      </c>
      <c r="O42" s="39"/>
      <c r="P42" s="39"/>
      <c r="Q42" s="39"/>
      <c r="R42" s="39"/>
      <c r="S42" s="39"/>
      <c r="T42" s="40" t="s">
        <v>35</v>
      </c>
      <c r="U42" s="39"/>
      <c r="V42" s="39"/>
      <c r="W42" s="39"/>
      <c r="X42" s="39"/>
      <c r="Y42" s="40" t="s">
        <v>35</v>
      </c>
      <c r="AB42" s="39"/>
      <c r="AC42" s="39"/>
      <c r="AD42" s="39"/>
      <c r="AE42" s="40" t="s">
        <v>35</v>
      </c>
      <c r="AG42" s="39"/>
      <c r="AH42" s="39"/>
      <c r="AI42" s="39"/>
      <c r="AJ42" s="40" t="s">
        <v>35</v>
      </c>
      <c r="AL42" s="39"/>
      <c r="AM42" s="39"/>
      <c r="AN42" s="39"/>
      <c r="AO42" s="39"/>
      <c r="AP42" s="40" t="s">
        <v>35</v>
      </c>
      <c r="AR42" s="39"/>
      <c r="AS42" s="39"/>
      <c r="AT42" s="39"/>
      <c r="AU42" s="40" t="s">
        <v>35</v>
      </c>
      <c r="AX42" s="39"/>
      <c r="AY42" s="39"/>
      <c r="AZ42" s="39"/>
      <c r="BA42" s="40" t="s">
        <v>35</v>
      </c>
      <c r="BC42" s="39"/>
      <c r="BD42" s="39"/>
      <c r="BE42" s="39"/>
      <c r="BF42" s="40" t="s">
        <v>35</v>
      </c>
    </row>
    <row r="43" customFormat="false" ht="12.75" hidden="false" customHeight="false" outlineLevel="0" collapsed="false">
      <c r="A43" s="41"/>
      <c r="B43" s="52" t="s">
        <v>62</v>
      </c>
      <c r="C43" s="52"/>
      <c r="D43" s="14"/>
      <c r="E43" s="14"/>
      <c r="F43" s="43"/>
      <c r="G43" s="43"/>
      <c r="H43" s="43"/>
      <c r="I43" s="54" t="s">
        <v>35</v>
      </c>
      <c r="J43" s="2"/>
      <c r="K43" s="43"/>
      <c r="L43" s="43"/>
      <c r="M43" s="43"/>
      <c r="N43" s="54" t="s">
        <v>35</v>
      </c>
      <c r="O43" s="2"/>
      <c r="P43" s="2"/>
      <c r="Q43" s="43"/>
      <c r="R43" s="43"/>
      <c r="S43" s="43"/>
      <c r="T43" s="54" t="s">
        <v>35</v>
      </c>
      <c r="U43" s="2"/>
      <c r="V43" s="43"/>
      <c r="W43" s="43"/>
      <c r="X43" s="43"/>
      <c r="Y43" s="54" t="s">
        <v>35</v>
      </c>
      <c r="AB43" s="43"/>
      <c r="AC43" s="43"/>
      <c r="AD43" s="43"/>
      <c r="AE43" s="54" t="s">
        <v>35</v>
      </c>
      <c r="AG43" s="43"/>
      <c r="AH43" s="43"/>
      <c r="AI43" s="43"/>
      <c r="AJ43" s="54" t="s">
        <v>35</v>
      </c>
      <c r="AM43" s="43"/>
      <c r="AN43" s="43"/>
      <c r="AO43" s="43"/>
      <c r="AP43" s="54" t="s">
        <v>35</v>
      </c>
      <c r="AR43" s="43"/>
      <c r="AS43" s="43"/>
      <c r="AT43" s="43"/>
      <c r="AU43" s="54" t="s">
        <v>35</v>
      </c>
      <c r="AX43" s="43"/>
      <c r="AY43" s="43"/>
      <c r="AZ43" s="43"/>
      <c r="BA43" s="54" t="s">
        <v>35</v>
      </c>
      <c r="BC43" s="43"/>
      <c r="BD43" s="43"/>
      <c r="BE43" s="43"/>
      <c r="BF43" s="54" t="s">
        <v>35</v>
      </c>
    </row>
    <row r="44" customFormat="false" ht="12.75" hidden="false" customHeight="false" outlineLevel="0" collapsed="false">
      <c r="A44" s="41"/>
      <c r="B44" s="52" t="s">
        <v>63</v>
      </c>
      <c r="C44" s="52"/>
      <c r="D44" s="14"/>
      <c r="E44" s="14"/>
      <c r="F44" s="43"/>
      <c r="G44" s="43"/>
      <c r="H44" s="43"/>
      <c r="I44" s="54" t="s">
        <v>35</v>
      </c>
      <c r="J44" s="2"/>
      <c r="K44" s="43"/>
      <c r="L44" s="43"/>
      <c r="M44" s="43"/>
      <c r="N44" s="54" t="s">
        <v>35</v>
      </c>
      <c r="O44" s="2"/>
      <c r="P44" s="2"/>
      <c r="Q44" s="43"/>
      <c r="R44" s="43"/>
      <c r="S44" s="43"/>
      <c r="T44" s="54" t="s">
        <v>35</v>
      </c>
      <c r="U44" s="2"/>
      <c r="V44" s="43"/>
      <c r="W44" s="43"/>
      <c r="X44" s="43"/>
      <c r="Y44" s="54" t="s">
        <v>35</v>
      </c>
      <c r="AB44" s="43"/>
      <c r="AC44" s="43"/>
      <c r="AD44" s="43"/>
      <c r="AE44" s="54" t="s">
        <v>35</v>
      </c>
      <c r="AG44" s="43"/>
      <c r="AH44" s="43"/>
      <c r="AI44" s="43"/>
      <c r="AJ44" s="54" t="s">
        <v>35</v>
      </c>
      <c r="AM44" s="43"/>
      <c r="AN44" s="43"/>
      <c r="AO44" s="43"/>
      <c r="AP44" s="54" t="s">
        <v>35</v>
      </c>
      <c r="AR44" s="43"/>
      <c r="AS44" s="43"/>
      <c r="AT44" s="43"/>
      <c r="AU44" s="54" t="s">
        <v>35</v>
      </c>
      <c r="AX44" s="43"/>
      <c r="AY44" s="43"/>
      <c r="AZ44" s="43"/>
      <c r="BA44" s="54" t="s">
        <v>35</v>
      </c>
      <c r="BC44" s="43"/>
      <c r="BD44" s="43"/>
      <c r="BE44" s="43"/>
      <c r="BF44" s="54" t="s">
        <v>35</v>
      </c>
    </row>
    <row r="45" customFormat="false" ht="13.5" hidden="false" customHeight="false" outlineLevel="0" collapsed="false">
      <c r="A45" s="41"/>
      <c r="B45" s="52" t="s">
        <v>64</v>
      </c>
      <c r="C45" s="52"/>
      <c r="D45" s="52"/>
      <c r="E45" s="14"/>
      <c r="F45" s="43"/>
      <c r="G45" s="43"/>
      <c r="H45" s="43"/>
      <c r="I45" s="54" t="s">
        <v>35</v>
      </c>
      <c r="J45" s="2"/>
      <c r="K45" s="43"/>
      <c r="L45" s="43"/>
      <c r="M45" s="43"/>
      <c r="N45" s="54" t="s">
        <v>35</v>
      </c>
      <c r="O45" s="2"/>
      <c r="P45" s="2"/>
      <c r="Q45" s="43"/>
      <c r="R45" s="43"/>
      <c r="S45" s="43"/>
      <c r="T45" s="54" t="s">
        <v>35</v>
      </c>
      <c r="U45" s="2"/>
      <c r="V45" s="43"/>
      <c r="W45" s="43"/>
      <c r="X45" s="43"/>
      <c r="Y45" s="54" t="s">
        <v>35</v>
      </c>
      <c r="AB45" s="43"/>
      <c r="AC45" s="43"/>
      <c r="AD45" s="43"/>
      <c r="AE45" s="54" t="s">
        <v>35</v>
      </c>
      <c r="AG45" s="43"/>
      <c r="AH45" s="43"/>
      <c r="AI45" s="43"/>
      <c r="AJ45" s="54" t="s">
        <v>35</v>
      </c>
      <c r="AM45" s="43"/>
      <c r="AN45" s="43"/>
      <c r="AO45" s="43"/>
      <c r="AP45" s="54" t="s">
        <v>35</v>
      </c>
      <c r="AR45" s="43"/>
      <c r="AS45" s="43"/>
      <c r="AT45" s="43"/>
      <c r="AU45" s="54" t="s">
        <v>35</v>
      </c>
      <c r="AX45" s="43"/>
      <c r="AY45" s="43"/>
      <c r="AZ45" s="43"/>
      <c r="BA45" s="54" t="s">
        <v>35</v>
      </c>
      <c r="BC45" s="43"/>
      <c r="BD45" s="43"/>
      <c r="BE45" s="43"/>
      <c r="BF45" s="54" t="s">
        <v>35</v>
      </c>
    </row>
    <row r="46" customFormat="false" ht="13.5" hidden="false" customHeight="false" outlineLevel="0" collapsed="false">
      <c r="A46" s="25" t="n">
        <v>7010</v>
      </c>
      <c r="B46" s="26" t="s">
        <v>65</v>
      </c>
      <c r="C46" s="27"/>
      <c r="D46" s="14"/>
      <c r="E46" s="14"/>
      <c r="F46" s="43"/>
      <c r="G46" s="43"/>
      <c r="H46" s="43"/>
      <c r="I46" s="44" t="s">
        <v>35</v>
      </c>
      <c r="J46" s="2"/>
      <c r="K46" s="43"/>
      <c r="L46" s="43"/>
      <c r="M46" s="43"/>
      <c r="N46" s="44" t="s">
        <v>35</v>
      </c>
      <c r="O46" s="2"/>
      <c r="P46" s="2"/>
      <c r="Q46" s="43"/>
      <c r="R46" s="43"/>
      <c r="S46" s="43"/>
      <c r="T46" s="44" t="s">
        <v>35</v>
      </c>
      <c r="U46" s="2"/>
      <c r="V46" s="43"/>
      <c r="W46" s="43"/>
      <c r="X46" s="43"/>
      <c r="Y46" s="44" t="s">
        <v>35</v>
      </c>
      <c r="AB46" s="43"/>
      <c r="AC46" s="43"/>
      <c r="AD46" s="43"/>
      <c r="AE46" s="44" t="s">
        <v>35</v>
      </c>
      <c r="AG46" s="43"/>
      <c r="AH46" s="43"/>
      <c r="AI46" s="43"/>
      <c r="AJ46" s="44" t="s">
        <v>35</v>
      </c>
      <c r="AM46" s="43"/>
      <c r="AN46" s="43"/>
      <c r="AO46" s="43"/>
      <c r="AP46" s="44" t="s">
        <v>35</v>
      </c>
      <c r="AR46" s="43"/>
      <c r="AS46" s="43"/>
      <c r="AT46" s="43"/>
      <c r="AU46" s="44" t="s">
        <v>35</v>
      </c>
      <c r="AX46" s="43"/>
      <c r="AY46" s="43"/>
      <c r="AZ46" s="43"/>
      <c r="BA46" s="44" t="s">
        <v>35</v>
      </c>
      <c r="BC46" s="43"/>
      <c r="BD46" s="43"/>
      <c r="BE46" s="43"/>
      <c r="BF46" s="44" t="s">
        <v>35</v>
      </c>
    </row>
    <row r="47" customFormat="false" ht="13.5" hidden="false" customHeight="false" outlineLevel="0" collapsed="false">
      <c r="A47" s="46"/>
      <c r="B47" s="61" t="s">
        <v>66</v>
      </c>
      <c r="C47" s="48" t="s">
        <v>40</v>
      </c>
      <c r="D47" s="14"/>
      <c r="E47" s="14"/>
      <c r="F47" s="86" t="n">
        <v>0</v>
      </c>
      <c r="G47" s="1"/>
      <c r="H47" s="45" t="n">
        <v>650</v>
      </c>
      <c r="I47" s="30" t="n">
        <f aca="false">H47*F47</f>
        <v>0</v>
      </c>
      <c r="K47" s="86" t="n">
        <v>0</v>
      </c>
      <c r="L47" s="1"/>
      <c r="M47" s="45" t="n">
        <v>650</v>
      </c>
      <c r="N47" s="30" t="n">
        <f aca="false">M47*K47</f>
        <v>0</v>
      </c>
      <c r="Q47" s="86" t="n">
        <v>0</v>
      </c>
      <c r="R47" s="1"/>
      <c r="S47" s="45" t="n">
        <v>650</v>
      </c>
      <c r="T47" s="30" t="n">
        <f aca="false">S47*Q47</f>
        <v>0</v>
      </c>
      <c r="V47" s="86" t="n">
        <v>0</v>
      </c>
      <c r="W47" s="1"/>
      <c r="X47" s="45" t="n">
        <v>650</v>
      </c>
      <c r="Y47" s="30" t="n">
        <f aca="false">X47*V47</f>
        <v>0</v>
      </c>
      <c r="AB47" s="86" t="n">
        <v>0</v>
      </c>
      <c r="AC47" s="1"/>
      <c r="AD47" s="45" t="n">
        <v>650</v>
      </c>
      <c r="AE47" s="30" t="n">
        <f aca="false">AD47*AB47</f>
        <v>0</v>
      </c>
      <c r="AG47" s="86" t="n">
        <v>0</v>
      </c>
      <c r="AH47" s="1"/>
      <c r="AI47" s="45" t="n">
        <v>650</v>
      </c>
      <c r="AJ47" s="30" t="n">
        <f aca="false">AI47*AG47</f>
        <v>0</v>
      </c>
      <c r="AM47" s="86" t="n">
        <v>0</v>
      </c>
      <c r="AN47" s="1"/>
      <c r="AO47" s="45" t="n">
        <v>650</v>
      </c>
      <c r="AP47" s="30" t="n">
        <f aca="false">AO47*AM47</f>
        <v>0</v>
      </c>
      <c r="AR47" s="86" t="n">
        <v>0</v>
      </c>
      <c r="AS47" s="1"/>
      <c r="AT47" s="45" t="n">
        <v>650</v>
      </c>
      <c r="AU47" s="30" t="n">
        <f aca="false">AT47*AR47</f>
        <v>0</v>
      </c>
      <c r="AX47" s="86" t="n">
        <v>0</v>
      </c>
      <c r="AY47" s="1"/>
      <c r="AZ47" s="45" t="n">
        <v>650</v>
      </c>
      <c r="BA47" s="30" t="n">
        <f aca="false">AZ47*AX47</f>
        <v>0</v>
      </c>
      <c r="BC47" s="86" t="n">
        <v>0</v>
      </c>
      <c r="BD47" s="1"/>
      <c r="BE47" s="45" t="n">
        <v>650</v>
      </c>
      <c r="BF47" s="30" t="n">
        <f aca="false">BE47*BC47</f>
        <v>0</v>
      </c>
    </row>
    <row r="48" customFormat="false" ht="13.5" hidden="false" customHeight="false" outlineLevel="0" collapsed="false">
      <c r="A48" s="41"/>
      <c r="B48" s="24" t="s">
        <v>67</v>
      </c>
      <c r="C48" s="24"/>
      <c r="D48" s="14"/>
      <c r="E48" s="14"/>
      <c r="F48" s="43"/>
      <c r="G48" s="43"/>
      <c r="H48" s="53"/>
      <c r="I48" s="54" t="s">
        <v>35</v>
      </c>
      <c r="J48" s="2"/>
      <c r="K48" s="43"/>
      <c r="L48" s="43"/>
      <c r="M48" s="53"/>
      <c r="N48" s="54" t="s">
        <v>35</v>
      </c>
      <c r="O48" s="2"/>
      <c r="P48" s="2"/>
      <c r="Q48" s="43"/>
      <c r="R48" s="43"/>
      <c r="S48" s="53"/>
      <c r="T48" s="54" t="s">
        <v>35</v>
      </c>
      <c r="U48" s="2"/>
      <c r="V48" s="43"/>
      <c r="W48" s="43"/>
      <c r="X48" s="53"/>
      <c r="Y48" s="54" t="s">
        <v>35</v>
      </c>
      <c r="Z48" s="2"/>
      <c r="AA48" s="2"/>
      <c r="AB48" s="43"/>
      <c r="AC48" s="43"/>
      <c r="AD48" s="53"/>
      <c r="AE48" s="54" t="s">
        <v>35</v>
      </c>
      <c r="AG48" s="43"/>
      <c r="AH48" s="43"/>
      <c r="AI48" s="53"/>
      <c r="AJ48" s="54" t="s">
        <v>35</v>
      </c>
      <c r="AM48" s="43"/>
      <c r="AN48" s="43"/>
      <c r="AO48" s="53"/>
      <c r="AP48" s="54" t="s">
        <v>35</v>
      </c>
      <c r="AR48" s="43"/>
      <c r="AS48" s="43"/>
      <c r="AT48" s="53"/>
      <c r="AU48" s="54" t="s">
        <v>35</v>
      </c>
      <c r="AX48" s="43"/>
      <c r="AY48" s="43"/>
      <c r="AZ48" s="53"/>
      <c r="BA48" s="54" t="s">
        <v>35</v>
      </c>
      <c r="BC48" s="43"/>
      <c r="BD48" s="43"/>
      <c r="BE48" s="53"/>
      <c r="BF48" s="54" t="s">
        <v>35</v>
      </c>
    </row>
    <row r="49" customFormat="false" ht="12.75" hidden="false" customHeight="false" outlineLevel="0" collapsed="false">
      <c r="A49" s="25" t="n">
        <v>8001</v>
      </c>
      <c r="B49" s="26" t="s">
        <v>68</v>
      </c>
      <c r="C49" s="27" t="s">
        <v>69</v>
      </c>
      <c r="D49" s="14"/>
      <c r="E49" s="14"/>
      <c r="F49" s="56"/>
      <c r="G49" s="43"/>
      <c r="H49" s="45" t="n">
        <v>14000000</v>
      </c>
      <c r="I49" s="30" t="n">
        <f aca="false">H49*F49</f>
        <v>0</v>
      </c>
      <c r="J49" s="2"/>
      <c r="K49" s="56" t="s">
        <v>41</v>
      </c>
      <c r="L49" s="43"/>
      <c r="M49" s="50"/>
      <c r="N49" s="34" t="n">
        <f aca="false">+M49</f>
        <v>0</v>
      </c>
      <c r="O49" s="2"/>
      <c r="P49" s="2"/>
      <c r="Q49" s="56" t="s">
        <v>41</v>
      </c>
      <c r="R49" s="43"/>
      <c r="S49" s="50"/>
      <c r="T49" s="34" t="n">
        <f aca="false">+S49</f>
        <v>0</v>
      </c>
      <c r="U49" s="2"/>
      <c r="V49" s="56" t="s">
        <v>41</v>
      </c>
      <c r="W49" s="43"/>
      <c r="X49" s="50"/>
      <c r="Y49" s="34" t="n">
        <f aca="false">+X49</f>
        <v>0</v>
      </c>
      <c r="Z49" s="2"/>
      <c r="AA49" s="2"/>
      <c r="AB49" s="56" t="s">
        <v>41</v>
      </c>
      <c r="AC49" s="43"/>
      <c r="AD49" s="50"/>
      <c r="AE49" s="34" t="n">
        <f aca="false">+AD49</f>
        <v>0</v>
      </c>
      <c r="AG49" s="56" t="s">
        <v>41</v>
      </c>
      <c r="AH49" s="43"/>
      <c r="AI49" s="50"/>
      <c r="AJ49" s="34" t="n">
        <f aca="false">+AI49</f>
        <v>0</v>
      </c>
      <c r="AM49" s="56" t="s">
        <v>41</v>
      </c>
      <c r="AN49" s="43"/>
      <c r="AO49" s="50"/>
      <c r="AP49" s="34" t="n">
        <f aca="false">+AO49</f>
        <v>0</v>
      </c>
      <c r="AR49" s="56" t="s">
        <v>41</v>
      </c>
      <c r="AS49" s="43"/>
      <c r="AT49" s="50"/>
      <c r="AU49" s="34" t="n">
        <f aca="false">+AT49</f>
        <v>0</v>
      </c>
      <c r="AX49" s="56" t="s">
        <v>41</v>
      </c>
      <c r="AY49" s="43"/>
      <c r="AZ49" s="50"/>
      <c r="BA49" s="34" t="n">
        <f aca="false">+AZ49</f>
        <v>0</v>
      </c>
      <c r="BC49" s="56" t="s">
        <v>41</v>
      </c>
      <c r="BD49" s="43"/>
      <c r="BE49" s="50"/>
      <c r="BF49" s="34" t="n">
        <f aca="false">+BE49</f>
        <v>0</v>
      </c>
    </row>
    <row r="50" customFormat="false" ht="13.5" hidden="false" customHeight="false" outlineLevel="0" collapsed="false">
      <c r="A50" s="46" t="n">
        <v>8003</v>
      </c>
      <c r="B50" s="61" t="s">
        <v>70</v>
      </c>
      <c r="C50" s="48" t="s">
        <v>69</v>
      </c>
      <c r="D50" s="14"/>
      <c r="E50" s="14"/>
      <c r="F50" s="62"/>
      <c r="G50" s="1"/>
      <c r="H50" s="45" t="n">
        <v>3700000</v>
      </c>
      <c r="I50" s="30" t="n">
        <f aca="false">H50*F50</f>
        <v>0</v>
      </c>
      <c r="K50" s="62" t="s">
        <v>41</v>
      </c>
      <c r="L50" s="1"/>
      <c r="M50" s="50"/>
      <c r="N50" s="34" t="n">
        <f aca="false">+M50</f>
        <v>0</v>
      </c>
      <c r="Q50" s="62" t="s">
        <v>41</v>
      </c>
      <c r="R50" s="1"/>
      <c r="S50" s="50"/>
      <c r="T50" s="34" t="n">
        <f aca="false">+S50</f>
        <v>0</v>
      </c>
      <c r="V50" s="62" t="s">
        <v>41</v>
      </c>
      <c r="W50" s="1"/>
      <c r="X50" s="50"/>
      <c r="Y50" s="34" t="n">
        <f aca="false">+X50</f>
        <v>0</v>
      </c>
      <c r="AB50" s="62" t="s">
        <v>41</v>
      </c>
      <c r="AC50" s="1"/>
      <c r="AD50" s="50"/>
      <c r="AE50" s="34" t="n">
        <f aca="false">+AD50</f>
        <v>0</v>
      </c>
      <c r="AG50" s="62" t="s">
        <v>41</v>
      </c>
      <c r="AH50" s="1"/>
      <c r="AI50" s="50"/>
      <c r="AJ50" s="34" t="n">
        <f aca="false">+AI50</f>
        <v>0</v>
      </c>
      <c r="AM50" s="62" t="s">
        <v>41</v>
      </c>
      <c r="AN50" s="1"/>
      <c r="AO50" s="50"/>
      <c r="AP50" s="34" t="n">
        <f aca="false">+AO50</f>
        <v>0</v>
      </c>
      <c r="AR50" s="62" t="s">
        <v>41</v>
      </c>
      <c r="AS50" s="1"/>
      <c r="AT50" s="50"/>
      <c r="AU50" s="34" t="n">
        <f aca="false">+AT50</f>
        <v>0</v>
      </c>
      <c r="AX50" s="62" t="s">
        <v>41</v>
      </c>
      <c r="AY50" s="1"/>
      <c r="AZ50" s="50"/>
      <c r="BA50" s="34" t="n">
        <f aca="false">+AZ50</f>
        <v>0</v>
      </c>
      <c r="BC50" s="62" t="s">
        <v>41</v>
      </c>
      <c r="BD50" s="1"/>
      <c r="BE50" s="50"/>
      <c r="BF50" s="34" t="n">
        <f aca="false">+BE50</f>
        <v>0</v>
      </c>
    </row>
    <row r="51" s="38" customFormat="true" ht="11.25" hidden="false" customHeight="false" outlineLevel="0" collapsed="false">
      <c r="A51" s="37"/>
      <c r="F51" s="39"/>
      <c r="G51" s="39"/>
      <c r="H51" s="39"/>
      <c r="I51" s="40" t="s">
        <v>35</v>
      </c>
      <c r="J51" s="39"/>
      <c r="K51" s="39"/>
      <c r="L51" s="39"/>
      <c r="M51" s="39"/>
      <c r="N51" s="40" t="s">
        <v>35</v>
      </c>
      <c r="O51" s="39"/>
      <c r="P51" s="39"/>
      <c r="Q51" s="39"/>
      <c r="R51" s="39"/>
      <c r="S51" s="39"/>
      <c r="T51" s="40" t="s">
        <v>35</v>
      </c>
      <c r="U51" s="39"/>
      <c r="V51" s="39"/>
      <c r="W51" s="39"/>
      <c r="X51" s="39"/>
      <c r="Y51" s="40" t="s">
        <v>35</v>
      </c>
      <c r="Z51" s="39"/>
      <c r="AA51" s="39"/>
      <c r="AB51" s="39"/>
      <c r="AC51" s="39"/>
      <c r="AD51" s="39"/>
      <c r="AE51" s="40" t="s">
        <v>35</v>
      </c>
      <c r="AF51" s="39"/>
      <c r="AG51" s="39"/>
      <c r="AH51" s="39"/>
      <c r="AI51" s="39"/>
      <c r="AJ51" s="40" t="s">
        <v>35</v>
      </c>
      <c r="AK51" s="39"/>
      <c r="AL51" s="39"/>
      <c r="AM51" s="39"/>
      <c r="AN51" s="39"/>
      <c r="AO51" s="39"/>
      <c r="AP51" s="40" t="s">
        <v>35</v>
      </c>
      <c r="AQ51" s="39"/>
      <c r="AR51" s="39"/>
      <c r="AS51" s="39"/>
      <c r="AT51" s="39"/>
      <c r="AU51" s="40" t="s">
        <v>35</v>
      </c>
      <c r="AX51" s="39"/>
      <c r="AY51" s="39"/>
      <c r="AZ51" s="39"/>
      <c r="BA51" s="40" t="s">
        <v>35</v>
      </c>
      <c r="BC51" s="39"/>
      <c r="BD51" s="39"/>
      <c r="BE51" s="39"/>
      <c r="BF51" s="40" t="s">
        <v>35</v>
      </c>
    </row>
    <row r="52" customFormat="false" ht="13.5" hidden="false" customHeight="false" outlineLevel="0" collapsed="false">
      <c r="A52" s="41"/>
      <c r="B52" s="42" t="s">
        <v>71</v>
      </c>
      <c r="C52" s="42"/>
      <c r="D52" s="14"/>
      <c r="E52" s="14"/>
      <c r="F52" s="43"/>
      <c r="G52" s="43"/>
      <c r="H52" s="43"/>
      <c r="I52" s="44" t="s">
        <v>35</v>
      </c>
      <c r="J52" s="2"/>
      <c r="K52" s="43"/>
      <c r="L52" s="43"/>
      <c r="M52" s="43"/>
      <c r="N52" s="44" t="s">
        <v>35</v>
      </c>
      <c r="O52" s="2"/>
      <c r="P52" s="2"/>
      <c r="Q52" s="43"/>
      <c r="R52" s="43"/>
      <c r="S52" s="43"/>
      <c r="T52" s="44" t="s">
        <v>35</v>
      </c>
      <c r="U52" s="2"/>
      <c r="V52" s="43"/>
      <c r="W52" s="43"/>
      <c r="X52" s="43"/>
      <c r="Y52" s="44" t="s">
        <v>35</v>
      </c>
      <c r="Z52" s="2"/>
      <c r="AA52" s="2"/>
      <c r="AB52" s="43"/>
      <c r="AC52" s="43"/>
      <c r="AD52" s="43"/>
      <c r="AE52" s="44" t="s">
        <v>35</v>
      </c>
      <c r="AF52" s="2"/>
      <c r="AG52" s="43"/>
      <c r="AH52" s="43"/>
      <c r="AI52" s="43"/>
      <c r="AJ52" s="44" t="s">
        <v>35</v>
      </c>
      <c r="AK52" s="2"/>
      <c r="AM52" s="43"/>
      <c r="AN52" s="43"/>
      <c r="AO52" s="43"/>
      <c r="AP52" s="44" t="s">
        <v>35</v>
      </c>
      <c r="AQ52" s="2"/>
      <c r="AR52" s="43"/>
      <c r="AS52" s="43"/>
      <c r="AT52" s="43"/>
      <c r="AU52" s="44" t="s">
        <v>35</v>
      </c>
      <c r="AX52" s="43"/>
      <c r="AY52" s="43"/>
      <c r="AZ52" s="43"/>
      <c r="BA52" s="44" t="s">
        <v>35</v>
      </c>
      <c r="BC52" s="43"/>
      <c r="BD52" s="43"/>
      <c r="BE52" s="43"/>
      <c r="BF52" s="44" t="s">
        <v>35</v>
      </c>
    </row>
    <row r="53" customFormat="false" ht="12.75" hidden="false" customHeight="false" outlineLevel="0" collapsed="false">
      <c r="A53" s="25" t="n">
        <v>9001</v>
      </c>
      <c r="B53" s="26" t="s">
        <v>72</v>
      </c>
      <c r="C53" s="27" t="s">
        <v>73</v>
      </c>
      <c r="D53" s="14"/>
      <c r="E53" s="14"/>
      <c r="F53" s="87" t="n">
        <v>0</v>
      </c>
      <c r="G53" s="1"/>
      <c r="H53" s="88" t="n">
        <v>100</v>
      </c>
      <c r="I53" s="30" t="n">
        <f aca="false">H53*F53</f>
        <v>0</v>
      </c>
      <c r="K53" s="87" t="n">
        <v>0</v>
      </c>
      <c r="L53" s="1"/>
      <c r="M53" s="88" t="n">
        <v>100</v>
      </c>
      <c r="N53" s="30" t="n">
        <f aca="false">M53*K53</f>
        <v>0</v>
      </c>
      <c r="Q53" s="87" t="n">
        <v>0</v>
      </c>
      <c r="R53" s="1"/>
      <c r="S53" s="88" t="n">
        <v>100</v>
      </c>
      <c r="T53" s="30" t="n">
        <f aca="false">S53*Q53</f>
        <v>0</v>
      </c>
      <c r="V53" s="87" t="n">
        <v>0</v>
      </c>
      <c r="W53" s="1"/>
      <c r="X53" s="88" t="n">
        <v>100</v>
      </c>
      <c r="Y53" s="30" t="n">
        <f aca="false">X53*V53</f>
        <v>0</v>
      </c>
      <c r="AB53" s="87" t="n">
        <v>0</v>
      </c>
      <c r="AC53" s="1"/>
      <c r="AD53" s="88" t="n">
        <v>100</v>
      </c>
      <c r="AE53" s="30" t="n">
        <f aca="false">AD53*AB53</f>
        <v>0</v>
      </c>
      <c r="AG53" s="87" t="n">
        <v>0</v>
      </c>
      <c r="AH53" s="1"/>
      <c r="AI53" s="88" t="n">
        <v>100</v>
      </c>
      <c r="AJ53" s="30" t="n">
        <f aca="false">AI53*AG53</f>
        <v>0</v>
      </c>
      <c r="AM53" s="87" t="n">
        <v>0</v>
      </c>
      <c r="AN53" s="1"/>
      <c r="AO53" s="88" t="n">
        <v>100</v>
      </c>
      <c r="AP53" s="30" t="n">
        <f aca="false">AO53*AM53</f>
        <v>0</v>
      </c>
      <c r="AR53" s="87" t="n">
        <v>0</v>
      </c>
      <c r="AS53" s="1"/>
      <c r="AT53" s="88" t="n">
        <v>100</v>
      </c>
      <c r="AU53" s="30" t="n">
        <f aca="false">AT53*AR53</f>
        <v>0</v>
      </c>
      <c r="AX53" s="87" t="n">
        <v>0</v>
      </c>
      <c r="AY53" s="1"/>
      <c r="AZ53" s="88" t="n">
        <v>100</v>
      </c>
      <c r="BA53" s="30" t="n">
        <f aca="false">AZ53*AX53</f>
        <v>0</v>
      </c>
      <c r="BC53" s="87" t="n">
        <v>0</v>
      </c>
      <c r="BD53" s="1"/>
      <c r="BE53" s="88" t="n">
        <v>100</v>
      </c>
      <c r="BF53" s="30" t="n">
        <f aca="false">BE53*BC53</f>
        <v>0</v>
      </c>
    </row>
    <row r="54" customFormat="false" ht="12.75" hidden="false" customHeight="false" outlineLevel="0" collapsed="false">
      <c r="A54" s="57" t="n">
        <v>9002</v>
      </c>
      <c r="B54" s="58" t="s">
        <v>74</v>
      </c>
      <c r="C54" s="59" t="s">
        <v>73</v>
      </c>
      <c r="D54" s="14"/>
      <c r="E54" s="14"/>
      <c r="F54" s="89" t="n">
        <v>0</v>
      </c>
      <c r="G54" s="1"/>
      <c r="H54" s="88" t="n">
        <v>20</v>
      </c>
      <c r="I54" s="30" t="n">
        <f aca="false">H54*F54</f>
        <v>0</v>
      </c>
      <c r="K54" s="89" t="n">
        <v>0</v>
      </c>
      <c r="L54" s="1"/>
      <c r="M54" s="88" t="n">
        <v>20</v>
      </c>
      <c r="N54" s="30" t="n">
        <f aca="false">M54*K54</f>
        <v>0</v>
      </c>
      <c r="Q54" s="89" t="n">
        <v>0</v>
      </c>
      <c r="R54" s="1"/>
      <c r="S54" s="88" t="n">
        <v>20</v>
      </c>
      <c r="T54" s="30" t="n">
        <f aca="false">S54*Q54</f>
        <v>0</v>
      </c>
      <c r="V54" s="89" t="n">
        <v>0</v>
      </c>
      <c r="W54" s="1"/>
      <c r="X54" s="88" t="n">
        <v>20</v>
      </c>
      <c r="Y54" s="30" t="n">
        <f aca="false">X54*V54</f>
        <v>0</v>
      </c>
      <c r="AB54" s="89" t="n">
        <v>0</v>
      </c>
      <c r="AC54" s="1"/>
      <c r="AD54" s="88" t="n">
        <v>20</v>
      </c>
      <c r="AE54" s="30" t="n">
        <f aca="false">AD54*AB54</f>
        <v>0</v>
      </c>
      <c r="AG54" s="89" t="n">
        <v>0</v>
      </c>
      <c r="AH54" s="1"/>
      <c r="AI54" s="88" t="n">
        <v>20</v>
      </c>
      <c r="AJ54" s="30" t="n">
        <f aca="false">AI54*AG54</f>
        <v>0</v>
      </c>
      <c r="AM54" s="89" t="n">
        <v>0</v>
      </c>
      <c r="AN54" s="1"/>
      <c r="AO54" s="88" t="n">
        <v>20</v>
      </c>
      <c r="AP54" s="30" t="n">
        <f aca="false">AO54*AM54</f>
        <v>0</v>
      </c>
      <c r="AR54" s="89" t="n">
        <v>0</v>
      </c>
      <c r="AS54" s="1"/>
      <c r="AT54" s="88" t="n">
        <v>20</v>
      </c>
      <c r="AU54" s="30" t="n">
        <f aca="false">AT54*AR54</f>
        <v>0</v>
      </c>
      <c r="AX54" s="89" t="n">
        <v>0</v>
      </c>
      <c r="AY54" s="1"/>
      <c r="AZ54" s="88" t="n">
        <v>20</v>
      </c>
      <c r="BA54" s="30" t="n">
        <f aca="false">AZ54*AX54</f>
        <v>0</v>
      </c>
      <c r="BC54" s="89" t="n">
        <v>0</v>
      </c>
      <c r="BD54" s="1"/>
      <c r="BE54" s="88" t="n">
        <v>20</v>
      </c>
      <c r="BF54" s="30" t="n">
        <f aca="false">BE54*BC54</f>
        <v>0</v>
      </c>
    </row>
    <row r="55" customFormat="false" ht="12.75" hidden="false" customHeight="false" outlineLevel="0" collapsed="false">
      <c r="A55" s="57" t="n">
        <v>9003</v>
      </c>
      <c r="B55" s="58" t="s">
        <v>75</v>
      </c>
      <c r="C55" s="59" t="s">
        <v>73</v>
      </c>
      <c r="D55" s="14"/>
      <c r="E55" s="14"/>
      <c r="F55" s="89" t="n">
        <v>0</v>
      </c>
      <c r="G55" s="1"/>
      <c r="H55" s="88" t="n">
        <v>100</v>
      </c>
      <c r="I55" s="30" t="n">
        <f aca="false">H55*F55</f>
        <v>0</v>
      </c>
      <c r="K55" s="89" t="n">
        <v>0</v>
      </c>
      <c r="L55" s="1"/>
      <c r="M55" s="88" t="n">
        <v>100</v>
      </c>
      <c r="N55" s="30" t="n">
        <f aca="false">M55*K55</f>
        <v>0</v>
      </c>
      <c r="Q55" s="89" t="n">
        <v>0</v>
      </c>
      <c r="R55" s="1"/>
      <c r="S55" s="88" t="n">
        <v>100</v>
      </c>
      <c r="T55" s="30" t="n">
        <f aca="false">S55*Q55</f>
        <v>0</v>
      </c>
      <c r="V55" s="89" t="n">
        <v>0</v>
      </c>
      <c r="W55" s="1"/>
      <c r="X55" s="88" t="n">
        <v>100</v>
      </c>
      <c r="Y55" s="30" t="n">
        <f aca="false">X55*V55</f>
        <v>0</v>
      </c>
      <c r="AB55" s="89" t="n">
        <v>0</v>
      </c>
      <c r="AC55" s="1"/>
      <c r="AD55" s="88" t="n">
        <v>100</v>
      </c>
      <c r="AE55" s="30" t="n">
        <f aca="false">AD55*AB55</f>
        <v>0</v>
      </c>
      <c r="AG55" s="89" t="n">
        <v>0</v>
      </c>
      <c r="AH55" s="1"/>
      <c r="AI55" s="88" t="n">
        <v>100</v>
      </c>
      <c r="AJ55" s="30" t="n">
        <f aca="false">AI55*AG55</f>
        <v>0</v>
      </c>
      <c r="AM55" s="89" t="n">
        <v>0</v>
      </c>
      <c r="AN55" s="1"/>
      <c r="AO55" s="88" t="n">
        <v>100</v>
      </c>
      <c r="AP55" s="30" t="n">
        <f aca="false">AO55*AM55</f>
        <v>0</v>
      </c>
      <c r="AR55" s="89" t="n">
        <v>0</v>
      </c>
      <c r="AS55" s="1"/>
      <c r="AT55" s="88" t="n">
        <v>100</v>
      </c>
      <c r="AU55" s="30" t="n">
        <f aca="false">AT55*AR55</f>
        <v>0</v>
      </c>
      <c r="AX55" s="89" t="n">
        <v>0</v>
      </c>
      <c r="AY55" s="1"/>
      <c r="AZ55" s="88" t="n">
        <v>100</v>
      </c>
      <c r="BA55" s="30" t="n">
        <f aca="false">AZ55*AX55</f>
        <v>0</v>
      </c>
      <c r="BC55" s="89" t="n">
        <v>0</v>
      </c>
      <c r="BD55" s="1"/>
      <c r="BE55" s="88" t="n">
        <v>100</v>
      </c>
      <c r="BF55" s="30" t="n">
        <f aca="false">BE55*BC55</f>
        <v>0</v>
      </c>
    </row>
    <row r="56" customFormat="false" ht="12.75" hidden="false" customHeight="false" outlineLevel="0" collapsed="false">
      <c r="A56" s="57" t="n">
        <v>9004</v>
      </c>
      <c r="B56" s="58" t="s">
        <v>76</v>
      </c>
      <c r="C56" s="59" t="s">
        <v>73</v>
      </c>
      <c r="D56" s="14"/>
      <c r="E56" s="14"/>
      <c r="F56" s="89" t="n">
        <v>0</v>
      </c>
      <c r="G56" s="1"/>
      <c r="H56" s="88" t="n">
        <v>20</v>
      </c>
      <c r="I56" s="30" t="n">
        <f aca="false">H56*F56</f>
        <v>0</v>
      </c>
      <c r="K56" s="89" t="n">
        <v>0</v>
      </c>
      <c r="L56" s="1"/>
      <c r="M56" s="88" t="n">
        <v>20</v>
      </c>
      <c r="N56" s="30" t="n">
        <f aca="false">M56*K56</f>
        <v>0</v>
      </c>
      <c r="Q56" s="89" t="n">
        <v>0</v>
      </c>
      <c r="R56" s="1"/>
      <c r="S56" s="88" t="n">
        <v>20</v>
      </c>
      <c r="T56" s="30" t="n">
        <f aca="false">S56*Q56</f>
        <v>0</v>
      </c>
      <c r="V56" s="89" t="n">
        <v>0</v>
      </c>
      <c r="W56" s="1"/>
      <c r="X56" s="88" t="n">
        <v>20</v>
      </c>
      <c r="Y56" s="30" t="n">
        <f aca="false">X56*V56</f>
        <v>0</v>
      </c>
      <c r="AB56" s="89" t="n">
        <v>0</v>
      </c>
      <c r="AC56" s="1"/>
      <c r="AD56" s="88" t="n">
        <v>20</v>
      </c>
      <c r="AE56" s="30" t="n">
        <f aca="false">AD56*AB56</f>
        <v>0</v>
      </c>
      <c r="AG56" s="89" t="n">
        <v>0</v>
      </c>
      <c r="AH56" s="1"/>
      <c r="AI56" s="88" t="n">
        <v>20</v>
      </c>
      <c r="AJ56" s="30" t="n">
        <f aca="false">AI56*AG56</f>
        <v>0</v>
      </c>
      <c r="AM56" s="89" t="n">
        <v>0</v>
      </c>
      <c r="AN56" s="1"/>
      <c r="AO56" s="88" t="n">
        <v>20</v>
      </c>
      <c r="AP56" s="30" t="n">
        <f aca="false">AO56*AM56</f>
        <v>0</v>
      </c>
      <c r="AR56" s="89" t="n">
        <v>0</v>
      </c>
      <c r="AS56" s="1"/>
      <c r="AT56" s="88" t="n">
        <v>20</v>
      </c>
      <c r="AU56" s="30" t="n">
        <f aca="false">AT56*AR56</f>
        <v>0</v>
      </c>
      <c r="AX56" s="89" t="n">
        <v>0</v>
      </c>
      <c r="AY56" s="1"/>
      <c r="AZ56" s="88" t="n">
        <v>20</v>
      </c>
      <c r="BA56" s="30" t="n">
        <f aca="false">AZ56*AX56</f>
        <v>0</v>
      </c>
      <c r="BC56" s="89" t="n">
        <v>0</v>
      </c>
      <c r="BD56" s="1"/>
      <c r="BE56" s="88" t="n">
        <v>20</v>
      </c>
      <c r="BF56" s="30" t="n">
        <f aca="false">BE56*BC56</f>
        <v>0</v>
      </c>
    </row>
    <row r="57" customFormat="false" ht="12.75" hidden="false" customHeight="false" outlineLevel="0" collapsed="false">
      <c r="A57" s="57" t="n">
        <v>9005</v>
      </c>
      <c r="B57" s="58" t="s">
        <v>77</v>
      </c>
      <c r="C57" s="59" t="s">
        <v>73</v>
      </c>
      <c r="D57" s="14"/>
      <c r="E57" s="14"/>
      <c r="F57" s="89" t="n">
        <v>0</v>
      </c>
      <c r="G57" s="1"/>
      <c r="H57" s="88" t="n">
        <v>100</v>
      </c>
      <c r="I57" s="30" t="n">
        <f aca="false">H57*F57</f>
        <v>0</v>
      </c>
      <c r="K57" s="89" t="n">
        <v>0</v>
      </c>
      <c r="L57" s="1"/>
      <c r="M57" s="88" t="n">
        <v>100</v>
      </c>
      <c r="N57" s="30" t="n">
        <f aca="false">M57*K57</f>
        <v>0</v>
      </c>
      <c r="Q57" s="89" t="n">
        <v>0</v>
      </c>
      <c r="R57" s="1"/>
      <c r="S57" s="88" t="n">
        <v>100</v>
      </c>
      <c r="T57" s="30" t="n">
        <f aca="false">S57*Q57</f>
        <v>0</v>
      </c>
      <c r="V57" s="89" t="n">
        <v>0</v>
      </c>
      <c r="W57" s="1"/>
      <c r="X57" s="88" t="n">
        <v>100</v>
      </c>
      <c r="Y57" s="30" t="n">
        <f aca="false">X57*V57</f>
        <v>0</v>
      </c>
      <c r="AB57" s="89" t="n">
        <v>0</v>
      </c>
      <c r="AC57" s="1"/>
      <c r="AD57" s="88" t="n">
        <v>100</v>
      </c>
      <c r="AE57" s="30" t="n">
        <f aca="false">AD57*AB57</f>
        <v>0</v>
      </c>
      <c r="AG57" s="89" t="n">
        <v>0</v>
      </c>
      <c r="AH57" s="1"/>
      <c r="AI57" s="88" t="n">
        <v>100</v>
      </c>
      <c r="AJ57" s="30" t="n">
        <f aca="false">AI57*AG57</f>
        <v>0</v>
      </c>
      <c r="AM57" s="89" t="n">
        <v>0</v>
      </c>
      <c r="AN57" s="1"/>
      <c r="AO57" s="88" t="n">
        <v>100</v>
      </c>
      <c r="AP57" s="30" t="n">
        <f aca="false">AO57*AM57</f>
        <v>0</v>
      </c>
      <c r="AR57" s="89" t="n">
        <v>0</v>
      </c>
      <c r="AS57" s="1"/>
      <c r="AT57" s="88" t="n">
        <v>100</v>
      </c>
      <c r="AU57" s="30" t="n">
        <f aca="false">AT57*AR57</f>
        <v>0</v>
      </c>
      <c r="AX57" s="89" t="n">
        <v>0</v>
      </c>
      <c r="AY57" s="1"/>
      <c r="AZ57" s="88" t="n">
        <v>100</v>
      </c>
      <c r="BA57" s="30" t="n">
        <f aca="false">AZ57*AX57</f>
        <v>0</v>
      </c>
      <c r="BC57" s="89" t="n">
        <v>0</v>
      </c>
      <c r="BD57" s="1"/>
      <c r="BE57" s="88" t="n">
        <v>100</v>
      </c>
      <c r="BF57" s="30" t="n">
        <f aca="false">BE57*BC57</f>
        <v>0</v>
      </c>
    </row>
    <row r="58" customFormat="false" ht="12.75" hidden="false" customHeight="false" outlineLevel="0" collapsed="false">
      <c r="A58" s="57" t="n">
        <v>9006</v>
      </c>
      <c r="B58" s="58" t="s">
        <v>78</v>
      </c>
      <c r="C58" s="59" t="s">
        <v>73</v>
      </c>
      <c r="D58" s="14"/>
      <c r="E58" s="14"/>
      <c r="F58" s="89" t="n">
        <v>0</v>
      </c>
      <c r="G58" s="1"/>
      <c r="H58" s="88" t="n">
        <v>20</v>
      </c>
      <c r="I58" s="30" t="n">
        <f aca="false">H58*F58</f>
        <v>0</v>
      </c>
      <c r="K58" s="89" t="n">
        <v>0</v>
      </c>
      <c r="L58" s="1"/>
      <c r="M58" s="88" t="n">
        <v>20</v>
      </c>
      <c r="N58" s="30" t="n">
        <f aca="false">M58*K58</f>
        <v>0</v>
      </c>
      <c r="Q58" s="89" t="n">
        <v>0</v>
      </c>
      <c r="R58" s="1"/>
      <c r="S58" s="88" t="n">
        <v>20</v>
      </c>
      <c r="T58" s="30" t="n">
        <f aca="false">S58*Q58</f>
        <v>0</v>
      </c>
      <c r="V58" s="89" t="n">
        <v>0</v>
      </c>
      <c r="W58" s="1"/>
      <c r="X58" s="88" t="n">
        <v>20</v>
      </c>
      <c r="Y58" s="30" t="n">
        <f aca="false">X58*V58</f>
        <v>0</v>
      </c>
      <c r="AB58" s="89" t="n">
        <v>0</v>
      </c>
      <c r="AC58" s="1"/>
      <c r="AD58" s="88" t="n">
        <v>20</v>
      </c>
      <c r="AE58" s="30" t="n">
        <f aca="false">AD58*AB58</f>
        <v>0</v>
      </c>
      <c r="AG58" s="89" t="n">
        <v>0</v>
      </c>
      <c r="AH58" s="1"/>
      <c r="AI58" s="88" t="n">
        <v>20</v>
      </c>
      <c r="AJ58" s="30" t="n">
        <f aca="false">AI58*AG58</f>
        <v>0</v>
      </c>
      <c r="AM58" s="89" t="n">
        <v>0</v>
      </c>
      <c r="AN58" s="1"/>
      <c r="AO58" s="88" t="n">
        <v>20</v>
      </c>
      <c r="AP58" s="30" t="n">
        <f aca="false">AO58*AM58</f>
        <v>0</v>
      </c>
      <c r="AR58" s="89" t="n">
        <v>0</v>
      </c>
      <c r="AS58" s="1"/>
      <c r="AT58" s="88" t="n">
        <v>20</v>
      </c>
      <c r="AU58" s="30" t="n">
        <f aca="false">AT58*AR58</f>
        <v>0</v>
      </c>
      <c r="AX58" s="89" t="n">
        <v>0</v>
      </c>
      <c r="AY58" s="1"/>
      <c r="AZ58" s="88" t="n">
        <v>20</v>
      </c>
      <c r="BA58" s="30" t="n">
        <f aca="false">AZ58*AX58</f>
        <v>0</v>
      </c>
      <c r="BC58" s="89" t="n">
        <v>0</v>
      </c>
      <c r="BD58" s="1"/>
      <c r="BE58" s="88" t="n">
        <v>20</v>
      </c>
      <c r="BF58" s="30" t="n">
        <f aca="false">BE58*BC58</f>
        <v>0</v>
      </c>
    </row>
    <row r="59" customFormat="false" ht="12.75" hidden="false" customHeight="false" outlineLevel="0" collapsed="false">
      <c r="A59" s="57" t="n">
        <v>9007</v>
      </c>
      <c r="B59" s="58" t="s">
        <v>79</v>
      </c>
      <c r="C59" s="59" t="s">
        <v>73</v>
      </c>
      <c r="D59" s="14"/>
      <c r="E59" s="14"/>
      <c r="F59" s="89" t="n">
        <v>0</v>
      </c>
      <c r="G59" s="1"/>
      <c r="H59" s="88" t="n">
        <v>100</v>
      </c>
      <c r="I59" s="30" t="n">
        <f aca="false">H59*F59</f>
        <v>0</v>
      </c>
      <c r="K59" s="89" t="n">
        <v>0</v>
      </c>
      <c r="L59" s="1"/>
      <c r="M59" s="88" t="n">
        <v>100</v>
      </c>
      <c r="N59" s="30" t="n">
        <f aca="false">M59*K59</f>
        <v>0</v>
      </c>
      <c r="Q59" s="89" t="n">
        <v>0</v>
      </c>
      <c r="R59" s="1"/>
      <c r="S59" s="88" t="n">
        <v>100</v>
      </c>
      <c r="T59" s="30" t="n">
        <f aca="false">S59*Q59</f>
        <v>0</v>
      </c>
      <c r="V59" s="89" t="n">
        <v>0</v>
      </c>
      <c r="W59" s="1"/>
      <c r="X59" s="88" t="n">
        <v>100</v>
      </c>
      <c r="Y59" s="30" t="n">
        <f aca="false">X59*V59</f>
        <v>0</v>
      </c>
      <c r="AB59" s="89" t="n">
        <v>0</v>
      </c>
      <c r="AC59" s="1"/>
      <c r="AD59" s="88" t="n">
        <v>100</v>
      </c>
      <c r="AE59" s="30" t="n">
        <f aca="false">AD59*AB59</f>
        <v>0</v>
      </c>
      <c r="AG59" s="89" t="n">
        <v>0</v>
      </c>
      <c r="AH59" s="1"/>
      <c r="AI59" s="88" t="n">
        <v>100</v>
      </c>
      <c r="AJ59" s="30" t="n">
        <f aca="false">AI59*AG59</f>
        <v>0</v>
      </c>
      <c r="AM59" s="89" t="n">
        <v>0</v>
      </c>
      <c r="AN59" s="1"/>
      <c r="AO59" s="88" t="n">
        <v>100</v>
      </c>
      <c r="AP59" s="30" t="n">
        <f aca="false">AO59*AM59</f>
        <v>0</v>
      </c>
      <c r="AR59" s="89" t="n">
        <v>0</v>
      </c>
      <c r="AS59" s="1"/>
      <c r="AT59" s="88" t="n">
        <v>100</v>
      </c>
      <c r="AU59" s="30" t="n">
        <f aca="false">AT59*AR59</f>
        <v>0</v>
      </c>
      <c r="AX59" s="89" t="n">
        <v>0</v>
      </c>
      <c r="AY59" s="1"/>
      <c r="AZ59" s="88" t="n">
        <v>100</v>
      </c>
      <c r="BA59" s="30" t="n">
        <f aca="false">AZ59*AX59</f>
        <v>0</v>
      </c>
      <c r="BC59" s="89" t="n">
        <v>0</v>
      </c>
      <c r="BD59" s="1"/>
      <c r="BE59" s="88" t="n">
        <v>100</v>
      </c>
      <c r="BF59" s="30" t="n">
        <f aca="false">BE59*BC59</f>
        <v>0</v>
      </c>
    </row>
    <row r="60" customFormat="false" ht="12.75" hidden="false" customHeight="false" outlineLevel="0" collapsed="false">
      <c r="A60" s="57" t="n">
        <v>9008</v>
      </c>
      <c r="B60" s="58" t="s">
        <v>80</v>
      </c>
      <c r="C60" s="59" t="s">
        <v>73</v>
      </c>
      <c r="D60" s="14"/>
      <c r="E60" s="14"/>
      <c r="F60" s="89" t="n">
        <v>0</v>
      </c>
      <c r="G60" s="1"/>
      <c r="H60" s="88" t="n">
        <v>20</v>
      </c>
      <c r="I60" s="30" t="n">
        <f aca="false">H60*F60</f>
        <v>0</v>
      </c>
      <c r="K60" s="89" t="n">
        <v>0</v>
      </c>
      <c r="L60" s="1"/>
      <c r="M60" s="88" t="n">
        <v>20</v>
      </c>
      <c r="N60" s="30" t="n">
        <f aca="false">M60*K60</f>
        <v>0</v>
      </c>
      <c r="Q60" s="89" t="n">
        <v>0</v>
      </c>
      <c r="R60" s="1"/>
      <c r="S60" s="88" t="n">
        <v>20</v>
      </c>
      <c r="T60" s="30" t="n">
        <f aca="false">S60*Q60</f>
        <v>0</v>
      </c>
      <c r="V60" s="89" t="n">
        <v>0</v>
      </c>
      <c r="W60" s="1"/>
      <c r="X60" s="88" t="n">
        <v>20</v>
      </c>
      <c r="Y60" s="30" t="n">
        <f aca="false">X60*V60</f>
        <v>0</v>
      </c>
      <c r="AB60" s="89" t="n">
        <v>0</v>
      </c>
      <c r="AC60" s="1"/>
      <c r="AD60" s="88" t="n">
        <v>20</v>
      </c>
      <c r="AE60" s="30" t="n">
        <f aca="false">AD60*AB60</f>
        <v>0</v>
      </c>
      <c r="AG60" s="89" t="n">
        <v>0</v>
      </c>
      <c r="AH60" s="1"/>
      <c r="AI60" s="88" t="n">
        <v>20</v>
      </c>
      <c r="AJ60" s="30" t="n">
        <f aca="false">AI60*AG60</f>
        <v>0</v>
      </c>
      <c r="AM60" s="89" t="n">
        <v>0</v>
      </c>
      <c r="AN60" s="1"/>
      <c r="AO60" s="88" t="n">
        <v>20</v>
      </c>
      <c r="AP60" s="30" t="n">
        <f aca="false">AO60*AM60</f>
        <v>0</v>
      </c>
      <c r="AR60" s="89" t="n">
        <v>0</v>
      </c>
      <c r="AS60" s="1"/>
      <c r="AT60" s="88" t="n">
        <v>20</v>
      </c>
      <c r="AU60" s="30" t="n">
        <f aca="false">AT60*AR60</f>
        <v>0</v>
      </c>
      <c r="AX60" s="89" t="n">
        <v>0</v>
      </c>
      <c r="AY60" s="1"/>
      <c r="AZ60" s="88" t="n">
        <v>20</v>
      </c>
      <c r="BA60" s="30" t="n">
        <f aca="false">AZ60*AX60</f>
        <v>0</v>
      </c>
      <c r="BC60" s="89" t="n">
        <v>0</v>
      </c>
      <c r="BD60" s="1"/>
      <c r="BE60" s="88" t="n">
        <v>20</v>
      </c>
      <c r="BF60" s="30" t="n">
        <f aca="false">BE60*BC60</f>
        <v>0</v>
      </c>
    </row>
    <row r="61" customFormat="false" ht="12.75" hidden="false" customHeight="false" outlineLevel="0" collapsed="false">
      <c r="A61" s="57" t="n">
        <v>9009</v>
      </c>
      <c r="B61" s="58" t="s">
        <v>81</v>
      </c>
      <c r="C61" s="59" t="s">
        <v>73</v>
      </c>
      <c r="D61" s="14"/>
      <c r="E61" s="14"/>
      <c r="F61" s="89" t="n">
        <v>0</v>
      </c>
      <c r="G61" s="1"/>
      <c r="H61" s="88" t="n">
        <v>1000</v>
      </c>
      <c r="I61" s="30" t="n">
        <f aca="false">H61*F61</f>
        <v>0</v>
      </c>
      <c r="K61" s="89" t="n">
        <v>0</v>
      </c>
      <c r="L61" s="1"/>
      <c r="M61" s="88" t="n">
        <v>1000</v>
      </c>
      <c r="N61" s="30" t="n">
        <f aca="false">M61*K61</f>
        <v>0</v>
      </c>
      <c r="Q61" s="89" t="n">
        <v>0</v>
      </c>
      <c r="R61" s="1"/>
      <c r="S61" s="88" t="n">
        <v>1000</v>
      </c>
      <c r="T61" s="30" t="n">
        <f aca="false">S61*Q61</f>
        <v>0</v>
      </c>
      <c r="V61" s="89" t="n">
        <v>0</v>
      </c>
      <c r="W61" s="1"/>
      <c r="X61" s="88" t="n">
        <v>1000</v>
      </c>
      <c r="Y61" s="30" t="n">
        <f aca="false">X61*V61</f>
        <v>0</v>
      </c>
      <c r="AB61" s="89" t="n">
        <v>0</v>
      </c>
      <c r="AC61" s="1"/>
      <c r="AD61" s="88" t="n">
        <v>1000</v>
      </c>
      <c r="AE61" s="30" t="n">
        <f aca="false">AD61*AB61</f>
        <v>0</v>
      </c>
      <c r="AG61" s="89" t="n">
        <v>0</v>
      </c>
      <c r="AH61" s="1"/>
      <c r="AI61" s="88" t="n">
        <v>1000</v>
      </c>
      <c r="AJ61" s="30" t="n">
        <f aca="false">AI61*AG61</f>
        <v>0</v>
      </c>
      <c r="AM61" s="89" t="n">
        <v>0</v>
      </c>
      <c r="AN61" s="1"/>
      <c r="AO61" s="88" t="n">
        <v>1000</v>
      </c>
      <c r="AP61" s="30" t="n">
        <f aca="false">AO61*AM61</f>
        <v>0</v>
      </c>
      <c r="AR61" s="89" t="n">
        <v>0</v>
      </c>
      <c r="AS61" s="1"/>
      <c r="AT61" s="88" t="n">
        <v>1000</v>
      </c>
      <c r="AU61" s="30" t="n">
        <f aca="false">AT61*AR61</f>
        <v>0</v>
      </c>
      <c r="AX61" s="89" t="n">
        <v>0</v>
      </c>
      <c r="AY61" s="1"/>
      <c r="AZ61" s="88" t="n">
        <v>1000</v>
      </c>
      <c r="BA61" s="30" t="n">
        <f aca="false">AZ61*AX61</f>
        <v>0</v>
      </c>
      <c r="BC61" s="89" t="n">
        <v>0</v>
      </c>
      <c r="BD61" s="1"/>
      <c r="BE61" s="88" t="n">
        <v>1000</v>
      </c>
      <c r="BF61" s="30" t="n">
        <f aca="false">BE61*BC61</f>
        <v>0</v>
      </c>
    </row>
    <row r="62" customFormat="false" ht="12.75" hidden="false" customHeight="false" outlineLevel="0" collapsed="false">
      <c r="A62" s="57" t="n">
        <v>9010</v>
      </c>
      <c r="B62" s="58" t="s">
        <v>82</v>
      </c>
      <c r="C62" s="59" t="s">
        <v>73</v>
      </c>
      <c r="D62" s="14"/>
      <c r="E62" s="14"/>
      <c r="F62" s="89" t="n">
        <v>0</v>
      </c>
      <c r="G62" s="1"/>
      <c r="H62" s="88" t="n">
        <v>1200</v>
      </c>
      <c r="I62" s="30" t="n">
        <f aca="false">H62*F62</f>
        <v>0</v>
      </c>
      <c r="K62" s="89" t="n">
        <v>0</v>
      </c>
      <c r="L62" s="1"/>
      <c r="M62" s="88" t="n">
        <v>1200</v>
      </c>
      <c r="N62" s="30" t="n">
        <f aca="false">M62*K62</f>
        <v>0</v>
      </c>
      <c r="Q62" s="89" t="n">
        <v>0</v>
      </c>
      <c r="R62" s="1"/>
      <c r="S62" s="88" t="n">
        <v>1200</v>
      </c>
      <c r="T62" s="30" t="n">
        <f aca="false">S62*Q62</f>
        <v>0</v>
      </c>
      <c r="V62" s="89" t="n">
        <v>0</v>
      </c>
      <c r="W62" s="1"/>
      <c r="X62" s="88" t="n">
        <v>1200</v>
      </c>
      <c r="Y62" s="30" t="n">
        <f aca="false">X62*V62</f>
        <v>0</v>
      </c>
      <c r="AB62" s="89" t="n">
        <v>0</v>
      </c>
      <c r="AC62" s="1"/>
      <c r="AD62" s="88" t="n">
        <v>1200</v>
      </c>
      <c r="AE62" s="30" t="n">
        <f aca="false">AD62*AB62</f>
        <v>0</v>
      </c>
      <c r="AG62" s="89" t="n">
        <v>0</v>
      </c>
      <c r="AH62" s="1"/>
      <c r="AI62" s="88" t="n">
        <v>1200</v>
      </c>
      <c r="AJ62" s="30" t="n">
        <f aca="false">AI62*AG62</f>
        <v>0</v>
      </c>
      <c r="AM62" s="89" t="n">
        <v>0</v>
      </c>
      <c r="AN62" s="1"/>
      <c r="AO62" s="88" t="n">
        <v>1200</v>
      </c>
      <c r="AP62" s="30" t="n">
        <f aca="false">AO62*AM62</f>
        <v>0</v>
      </c>
      <c r="AR62" s="89" t="n">
        <v>0</v>
      </c>
      <c r="AS62" s="1"/>
      <c r="AT62" s="88" t="n">
        <v>1200</v>
      </c>
      <c r="AU62" s="30" t="n">
        <f aca="false">AT62*AR62</f>
        <v>0</v>
      </c>
      <c r="AX62" s="89" t="n">
        <v>0</v>
      </c>
      <c r="AY62" s="1"/>
      <c r="AZ62" s="88" t="n">
        <v>1200</v>
      </c>
      <c r="BA62" s="30" t="n">
        <f aca="false">AZ62*AX62</f>
        <v>0</v>
      </c>
      <c r="BC62" s="89" t="n">
        <v>0</v>
      </c>
      <c r="BD62" s="1"/>
      <c r="BE62" s="88" t="n">
        <v>1200</v>
      </c>
      <c r="BF62" s="30" t="n">
        <f aca="false">BE62*BC62</f>
        <v>0</v>
      </c>
    </row>
    <row r="63" customFormat="false" ht="12.75" hidden="false" customHeight="false" outlineLevel="0" collapsed="false">
      <c r="A63" s="57" t="n">
        <v>9011</v>
      </c>
      <c r="B63" s="58" t="s">
        <v>83</v>
      </c>
      <c r="C63" s="59" t="s">
        <v>73</v>
      </c>
      <c r="D63" s="14"/>
      <c r="E63" s="14"/>
      <c r="F63" s="89" t="n">
        <v>0</v>
      </c>
      <c r="G63" s="1"/>
      <c r="H63" s="88" t="n">
        <v>20</v>
      </c>
      <c r="I63" s="30" t="n">
        <f aca="false">H63*F63</f>
        <v>0</v>
      </c>
      <c r="K63" s="89" t="n">
        <v>0</v>
      </c>
      <c r="L63" s="1"/>
      <c r="M63" s="88" t="n">
        <v>20</v>
      </c>
      <c r="N63" s="30" t="n">
        <f aca="false">M63*K63</f>
        <v>0</v>
      </c>
      <c r="Q63" s="89" t="n">
        <v>0</v>
      </c>
      <c r="R63" s="1"/>
      <c r="S63" s="88" t="n">
        <v>20</v>
      </c>
      <c r="T63" s="30" t="n">
        <f aca="false">S63*Q63</f>
        <v>0</v>
      </c>
      <c r="V63" s="89" t="n">
        <v>0</v>
      </c>
      <c r="W63" s="1"/>
      <c r="X63" s="88" t="n">
        <v>20</v>
      </c>
      <c r="Y63" s="30" t="n">
        <f aca="false">X63*V63</f>
        <v>0</v>
      </c>
      <c r="AB63" s="89" t="n">
        <v>0</v>
      </c>
      <c r="AC63" s="1"/>
      <c r="AD63" s="88" t="n">
        <v>20</v>
      </c>
      <c r="AE63" s="30" t="n">
        <f aca="false">AD63*AB63</f>
        <v>0</v>
      </c>
      <c r="AG63" s="89" t="n">
        <v>0</v>
      </c>
      <c r="AH63" s="1"/>
      <c r="AI63" s="88" t="n">
        <v>20</v>
      </c>
      <c r="AJ63" s="30" t="n">
        <f aca="false">AI63*AG63</f>
        <v>0</v>
      </c>
      <c r="AM63" s="89" t="n">
        <v>0</v>
      </c>
      <c r="AN63" s="1"/>
      <c r="AO63" s="88" t="n">
        <v>20</v>
      </c>
      <c r="AP63" s="30" t="n">
        <f aca="false">AO63*AM63</f>
        <v>0</v>
      </c>
      <c r="AR63" s="89" t="n">
        <v>0</v>
      </c>
      <c r="AS63" s="1"/>
      <c r="AT63" s="88" t="n">
        <v>20</v>
      </c>
      <c r="AU63" s="30" t="n">
        <f aca="false">AT63*AR63</f>
        <v>0</v>
      </c>
      <c r="AX63" s="89" t="n">
        <v>0</v>
      </c>
      <c r="AY63" s="1"/>
      <c r="AZ63" s="88" t="n">
        <v>20</v>
      </c>
      <c r="BA63" s="30" t="n">
        <f aca="false">AZ63*AX63</f>
        <v>0</v>
      </c>
      <c r="BC63" s="89" t="n">
        <v>0</v>
      </c>
      <c r="BD63" s="1"/>
      <c r="BE63" s="88" t="n">
        <v>20</v>
      </c>
      <c r="BF63" s="30" t="n">
        <f aca="false">BE63*BC63</f>
        <v>0</v>
      </c>
    </row>
    <row r="64" customFormat="false" ht="12.75" hidden="false" customHeight="false" outlineLevel="0" collapsed="false">
      <c r="A64" s="57" t="n">
        <v>9012</v>
      </c>
      <c r="B64" s="58" t="s">
        <v>84</v>
      </c>
      <c r="C64" s="59" t="s">
        <v>73</v>
      </c>
      <c r="D64" s="14"/>
      <c r="E64" s="14"/>
      <c r="F64" s="89" t="n">
        <v>0</v>
      </c>
      <c r="G64" s="1"/>
      <c r="H64" s="88" t="n">
        <v>100</v>
      </c>
      <c r="I64" s="30" t="n">
        <f aca="false">H64*F64</f>
        <v>0</v>
      </c>
      <c r="K64" s="89" t="n">
        <v>0</v>
      </c>
      <c r="L64" s="1"/>
      <c r="M64" s="88" t="n">
        <v>100</v>
      </c>
      <c r="N64" s="30" t="n">
        <f aca="false">M64*K64</f>
        <v>0</v>
      </c>
      <c r="Q64" s="89" t="n">
        <v>0</v>
      </c>
      <c r="R64" s="1"/>
      <c r="S64" s="88" t="n">
        <v>100</v>
      </c>
      <c r="T64" s="30" t="n">
        <f aca="false">S64*Q64</f>
        <v>0</v>
      </c>
      <c r="V64" s="89" t="n">
        <v>0</v>
      </c>
      <c r="W64" s="1"/>
      <c r="X64" s="88" t="n">
        <v>100</v>
      </c>
      <c r="Y64" s="30" t="n">
        <f aca="false">X64*V64</f>
        <v>0</v>
      </c>
      <c r="AB64" s="89" t="n">
        <v>0</v>
      </c>
      <c r="AC64" s="1"/>
      <c r="AD64" s="88" t="n">
        <v>100</v>
      </c>
      <c r="AE64" s="30" t="n">
        <f aca="false">AD64*AB64</f>
        <v>0</v>
      </c>
      <c r="AG64" s="89" t="n">
        <v>0</v>
      </c>
      <c r="AH64" s="1"/>
      <c r="AI64" s="88" t="n">
        <v>100</v>
      </c>
      <c r="AJ64" s="30" t="n">
        <f aca="false">AI64*AG64</f>
        <v>0</v>
      </c>
      <c r="AM64" s="89" t="n">
        <v>0</v>
      </c>
      <c r="AN64" s="1"/>
      <c r="AO64" s="88" t="n">
        <v>100</v>
      </c>
      <c r="AP64" s="30" t="n">
        <f aca="false">AO64*AM64</f>
        <v>0</v>
      </c>
      <c r="AR64" s="89" t="n">
        <v>0</v>
      </c>
      <c r="AS64" s="1"/>
      <c r="AT64" s="88" t="n">
        <v>100</v>
      </c>
      <c r="AU64" s="30" t="n">
        <f aca="false">AT64*AR64</f>
        <v>0</v>
      </c>
      <c r="AX64" s="89" t="n">
        <v>0</v>
      </c>
      <c r="AY64" s="1"/>
      <c r="AZ64" s="88" t="n">
        <v>100</v>
      </c>
      <c r="BA64" s="30" t="n">
        <f aca="false">AZ64*AX64</f>
        <v>0</v>
      </c>
      <c r="BC64" s="89" t="n">
        <v>0</v>
      </c>
      <c r="BD64" s="1"/>
      <c r="BE64" s="88" t="n">
        <v>100</v>
      </c>
      <c r="BF64" s="30" t="n">
        <f aca="false">BE64*BC64</f>
        <v>0</v>
      </c>
    </row>
    <row r="65" customFormat="false" ht="12.75" hidden="false" customHeight="false" outlineLevel="0" collapsed="false">
      <c r="A65" s="57" t="n">
        <v>9013</v>
      </c>
      <c r="B65" s="58" t="s">
        <v>85</v>
      </c>
      <c r="C65" s="59" t="s">
        <v>73</v>
      </c>
      <c r="D65" s="14"/>
      <c r="E65" s="14"/>
      <c r="F65" s="89" t="n">
        <v>0</v>
      </c>
      <c r="G65" s="1"/>
      <c r="H65" s="88" t="n">
        <v>100</v>
      </c>
      <c r="I65" s="30" t="n">
        <f aca="false">H65*F65</f>
        <v>0</v>
      </c>
      <c r="K65" s="89" t="n">
        <v>0</v>
      </c>
      <c r="L65" s="1"/>
      <c r="M65" s="88" t="n">
        <v>100</v>
      </c>
      <c r="N65" s="30" t="n">
        <f aca="false">M65*K65</f>
        <v>0</v>
      </c>
      <c r="Q65" s="89" t="n">
        <v>0</v>
      </c>
      <c r="R65" s="1"/>
      <c r="S65" s="88" t="n">
        <v>100</v>
      </c>
      <c r="T65" s="30" t="n">
        <f aca="false">S65*Q65</f>
        <v>0</v>
      </c>
      <c r="V65" s="89" t="n">
        <v>0</v>
      </c>
      <c r="W65" s="1"/>
      <c r="X65" s="88" t="n">
        <v>100</v>
      </c>
      <c r="Y65" s="30" t="n">
        <f aca="false">X65*V65</f>
        <v>0</v>
      </c>
      <c r="AB65" s="89" t="n">
        <v>0</v>
      </c>
      <c r="AC65" s="1"/>
      <c r="AD65" s="88" t="n">
        <v>100</v>
      </c>
      <c r="AE65" s="30" t="n">
        <f aca="false">AD65*AB65</f>
        <v>0</v>
      </c>
      <c r="AG65" s="89" t="n">
        <v>0</v>
      </c>
      <c r="AH65" s="1"/>
      <c r="AI65" s="88" t="n">
        <v>100</v>
      </c>
      <c r="AJ65" s="30" t="n">
        <f aca="false">AI65*AG65</f>
        <v>0</v>
      </c>
      <c r="AM65" s="89" t="n">
        <v>0</v>
      </c>
      <c r="AN65" s="1"/>
      <c r="AO65" s="88" t="n">
        <v>100</v>
      </c>
      <c r="AP65" s="30" t="n">
        <f aca="false">AO65*AM65</f>
        <v>0</v>
      </c>
      <c r="AR65" s="89" t="n">
        <v>0</v>
      </c>
      <c r="AS65" s="1"/>
      <c r="AT65" s="88" t="n">
        <v>100</v>
      </c>
      <c r="AU65" s="30" t="n">
        <f aca="false">AT65*AR65</f>
        <v>0</v>
      </c>
      <c r="AX65" s="89" t="n">
        <v>0</v>
      </c>
      <c r="AY65" s="1"/>
      <c r="AZ65" s="88" t="n">
        <v>100</v>
      </c>
      <c r="BA65" s="30" t="n">
        <f aca="false">AZ65*AX65</f>
        <v>0</v>
      </c>
      <c r="BC65" s="89" t="n">
        <v>0</v>
      </c>
      <c r="BD65" s="1"/>
      <c r="BE65" s="88" t="n">
        <v>100</v>
      </c>
      <c r="BF65" s="30" t="n">
        <f aca="false">BE65*BC65</f>
        <v>0</v>
      </c>
    </row>
    <row r="66" customFormat="false" ht="12.75" hidden="false" customHeight="false" outlineLevel="0" collapsed="false">
      <c r="A66" s="57" t="n">
        <v>9014</v>
      </c>
      <c r="B66" s="58" t="s">
        <v>86</v>
      </c>
      <c r="C66" s="59" t="s">
        <v>73</v>
      </c>
      <c r="D66" s="14"/>
      <c r="E66" s="14"/>
      <c r="F66" s="89" t="n">
        <v>0</v>
      </c>
      <c r="G66" s="1"/>
      <c r="H66" s="88" t="n">
        <v>2800</v>
      </c>
      <c r="I66" s="30" t="n">
        <f aca="false">H66*F66</f>
        <v>0</v>
      </c>
      <c r="K66" s="89" t="n">
        <v>0</v>
      </c>
      <c r="L66" s="1"/>
      <c r="M66" s="88" t="n">
        <v>2800</v>
      </c>
      <c r="N66" s="30" t="n">
        <f aca="false">M66*K66</f>
        <v>0</v>
      </c>
      <c r="Q66" s="89" t="n">
        <v>0</v>
      </c>
      <c r="R66" s="1"/>
      <c r="S66" s="88" t="n">
        <v>2800</v>
      </c>
      <c r="T66" s="30" t="n">
        <f aca="false">S66*Q66</f>
        <v>0</v>
      </c>
      <c r="V66" s="89" t="n">
        <v>0</v>
      </c>
      <c r="W66" s="1"/>
      <c r="X66" s="88" t="n">
        <v>2800</v>
      </c>
      <c r="Y66" s="30" t="n">
        <f aca="false">X66*V66</f>
        <v>0</v>
      </c>
      <c r="AB66" s="89" t="n">
        <v>0</v>
      </c>
      <c r="AC66" s="1"/>
      <c r="AD66" s="88" t="n">
        <v>2800</v>
      </c>
      <c r="AE66" s="30" t="n">
        <f aca="false">AD66*AB66</f>
        <v>0</v>
      </c>
      <c r="AG66" s="89" t="n">
        <v>0</v>
      </c>
      <c r="AH66" s="1"/>
      <c r="AI66" s="88" t="n">
        <v>2800</v>
      </c>
      <c r="AJ66" s="30" t="n">
        <f aca="false">AI66*AG66</f>
        <v>0</v>
      </c>
      <c r="AM66" s="89" t="n">
        <v>0</v>
      </c>
      <c r="AN66" s="1"/>
      <c r="AO66" s="88" t="n">
        <v>2800</v>
      </c>
      <c r="AP66" s="30" t="n">
        <f aca="false">AO66*AM66</f>
        <v>0</v>
      </c>
      <c r="AR66" s="89" t="n">
        <v>0</v>
      </c>
      <c r="AS66" s="1"/>
      <c r="AT66" s="88" t="n">
        <v>2800</v>
      </c>
      <c r="AU66" s="30" t="n">
        <f aca="false">AT66*AR66</f>
        <v>0</v>
      </c>
      <c r="AX66" s="89" t="n">
        <v>0</v>
      </c>
      <c r="AY66" s="1"/>
      <c r="AZ66" s="88" t="n">
        <v>2800</v>
      </c>
      <c r="BA66" s="30" t="n">
        <f aca="false">AZ66*AX66</f>
        <v>0</v>
      </c>
      <c r="BC66" s="89" t="n">
        <v>0</v>
      </c>
      <c r="BD66" s="1"/>
      <c r="BE66" s="88" t="n">
        <v>2800</v>
      </c>
      <c r="BF66" s="30" t="n">
        <f aca="false">BE66*BC66</f>
        <v>0</v>
      </c>
    </row>
    <row r="67" customFormat="false" ht="13.5" hidden="false" customHeight="false" outlineLevel="0" collapsed="false">
      <c r="A67" s="46" t="n">
        <v>9015</v>
      </c>
      <c r="B67" s="61" t="s">
        <v>87</v>
      </c>
      <c r="C67" s="48" t="s">
        <v>73</v>
      </c>
      <c r="D67" s="14"/>
      <c r="E67" s="14"/>
      <c r="F67" s="90" t="n">
        <v>0</v>
      </c>
      <c r="G67" s="1"/>
      <c r="H67" s="88" t="n">
        <v>1500</v>
      </c>
      <c r="I67" s="30" t="n">
        <f aca="false">H67*F67</f>
        <v>0</v>
      </c>
      <c r="K67" s="90" t="n">
        <v>0</v>
      </c>
      <c r="L67" s="1"/>
      <c r="M67" s="88" t="n">
        <v>1500</v>
      </c>
      <c r="N67" s="30" t="n">
        <f aca="false">M67*K67</f>
        <v>0</v>
      </c>
      <c r="Q67" s="90" t="n">
        <v>0</v>
      </c>
      <c r="R67" s="1"/>
      <c r="S67" s="88" t="n">
        <v>1500</v>
      </c>
      <c r="T67" s="30" t="n">
        <f aca="false">S67*Q67</f>
        <v>0</v>
      </c>
      <c r="V67" s="90" t="n">
        <v>0</v>
      </c>
      <c r="W67" s="1"/>
      <c r="X67" s="88" t="n">
        <v>1500</v>
      </c>
      <c r="Y67" s="30" t="n">
        <f aca="false">X67*V67</f>
        <v>0</v>
      </c>
      <c r="AB67" s="90" t="n">
        <v>0</v>
      </c>
      <c r="AC67" s="1"/>
      <c r="AD67" s="88" t="n">
        <v>1500</v>
      </c>
      <c r="AE67" s="30" t="n">
        <f aca="false">AD67*AB67</f>
        <v>0</v>
      </c>
      <c r="AG67" s="90" t="n">
        <v>0</v>
      </c>
      <c r="AH67" s="1"/>
      <c r="AI67" s="88" t="n">
        <v>1500</v>
      </c>
      <c r="AJ67" s="30" t="n">
        <f aca="false">AI67*AG67</f>
        <v>0</v>
      </c>
      <c r="AM67" s="90" t="n">
        <v>0</v>
      </c>
      <c r="AN67" s="1"/>
      <c r="AO67" s="88" t="n">
        <v>1500</v>
      </c>
      <c r="AP67" s="30" t="n">
        <f aca="false">AO67*AM67</f>
        <v>0</v>
      </c>
      <c r="AR67" s="90" t="n">
        <v>0</v>
      </c>
      <c r="AS67" s="1"/>
      <c r="AT67" s="88" t="n">
        <v>1500</v>
      </c>
      <c r="AU67" s="30" t="n">
        <f aca="false">AT67*AR67</f>
        <v>0</v>
      </c>
      <c r="AX67" s="90" t="n">
        <v>0</v>
      </c>
      <c r="AY67" s="1"/>
      <c r="AZ67" s="88" t="n">
        <v>1500</v>
      </c>
      <c r="BA67" s="30" t="n">
        <f aca="false">AZ67*AX67</f>
        <v>0</v>
      </c>
      <c r="BC67" s="90" t="n">
        <v>0</v>
      </c>
      <c r="BD67" s="1"/>
      <c r="BE67" s="88" t="n">
        <v>1500</v>
      </c>
      <c r="BF67" s="30" t="n">
        <f aca="false">BE67*BC67</f>
        <v>0</v>
      </c>
    </row>
    <row r="68" s="38" customFormat="true" ht="11.25" hidden="false" customHeight="false" outlineLevel="0" collapsed="false">
      <c r="A68" s="37"/>
      <c r="F68" s="39"/>
      <c r="G68" s="39"/>
      <c r="H68" s="39"/>
      <c r="I68" s="40" t="s">
        <v>35</v>
      </c>
      <c r="J68" s="39"/>
      <c r="K68" s="39"/>
      <c r="L68" s="39"/>
      <c r="M68" s="39"/>
      <c r="N68" s="40" t="s">
        <v>35</v>
      </c>
      <c r="O68" s="39"/>
      <c r="P68" s="39"/>
      <c r="Q68" s="39"/>
      <c r="R68" s="39"/>
      <c r="S68" s="39"/>
      <c r="T68" s="40" t="s">
        <v>35</v>
      </c>
      <c r="U68" s="39"/>
      <c r="V68" s="39"/>
      <c r="W68" s="39"/>
      <c r="X68" s="39"/>
      <c r="Y68" s="40" t="s">
        <v>35</v>
      </c>
      <c r="AB68" s="39"/>
      <c r="AC68" s="39"/>
      <c r="AD68" s="39"/>
      <c r="AE68" s="40" t="s">
        <v>35</v>
      </c>
      <c r="AG68" s="39"/>
      <c r="AH68" s="39"/>
      <c r="AI68" s="39"/>
      <c r="AJ68" s="40" t="s">
        <v>35</v>
      </c>
      <c r="AL68" s="39"/>
      <c r="AM68" s="39"/>
      <c r="AN68" s="39"/>
      <c r="AO68" s="39"/>
      <c r="AP68" s="40" t="s">
        <v>35</v>
      </c>
      <c r="AR68" s="39"/>
      <c r="AS68" s="39"/>
      <c r="AT68" s="39"/>
      <c r="AU68" s="40" t="s">
        <v>35</v>
      </c>
      <c r="AX68" s="39"/>
      <c r="AY68" s="39"/>
      <c r="AZ68" s="39"/>
      <c r="BA68" s="40" t="s">
        <v>35</v>
      </c>
      <c r="BC68" s="39"/>
      <c r="BD68" s="39"/>
      <c r="BE68" s="39"/>
      <c r="BF68" s="40" t="s">
        <v>35</v>
      </c>
    </row>
    <row r="69" customFormat="false" ht="12.75" hidden="false" customHeight="false" outlineLevel="0" collapsed="false">
      <c r="A69" s="41"/>
      <c r="B69" s="52" t="s">
        <v>88</v>
      </c>
      <c r="C69" s="52"/>
      <c r="D69" s="14"/>
      <c r="E69" s="14"/>
      <c r="F69" s="43"/>
      <c r="G69" s="43"/>
      <c r="H69" s="43"/>
      <c r="I69" s="54" t="s">
        <v>35</v>
      </c>
      <c r="J69" s="2"/>
      <c r="K69" s="43"/>
      <c r="L69" s="43"/>
      <c r="M69" s="43"/>
      <c r="N69" s="54" t="s">
        <v>35</v>
      </c>
      <c r="O69" s="2"/>
      <c r="P69" s="2"/>
      <c r="Q69" s="43"/>
      <c r="R69" s="43"/>
      <c r="S69" s="43"/>
      <c r="T69" s="54" t="s">
        <v>35</v>
      </c>
      <c r="U69" s="2"/>
      <c r="V69" s="43"/>
      <c r="W69" s="43"/>
      <c r="X69" s="43"/>
      <c r="Y69" s="54" t="s">
        <v>35</v>
      </c>
      <c r="AB69" s="43"/>
      <c r="AC69" s="43"/>
      <c r="AD69" s="43"/>
      <c r="AE69" s="54" t="s">
        <v>35</v>
      </c>
      <c r="AG69" s="43"/>
      <c r="AH69" s="43"/>
      <c r="AI69" s="43"/>
      <c r="AJ69" s="54" t="s">
        <v>35</v>
      </c>
      <c r="AM69" s="43"/>
      <c r="AN69" s="43"/>
      <c r="AO69" s="43"/>
      <c r="AP69" s="54" t="s">
        <v>35</v>
      </c>
      <c r="AR69" s="43"/>
      <c r="AS69" s="43"/>
      <c r="AT69" s="43"/>
      <c r="AU69" s="54" t="s">
        <v>35</v>
      </c>
      <c r="AX69" s="43"/>
      <c r="AY69" s="43"/>
      <c r="AZ69" s="43"/>
      <c r="BA69" s="54" t="s">
        <v>35</v>
      </c>
      <c r="BC69" s="43"/>
      <c r="BD69" s="43"/>
      <c r="BE69" s="43"/>
      <c r="BF69" s="54" t="s">
        <v>35</v>
      </c>
    </row>
    <row r="70" customFormat="false" ht="13.5" hidden="false" customHeight="false" outlineLevel="0" collapsed="false">
      <c r="A70" s="41"/>
      <c r="B70" s="55" t="s">
        <v>89</v>
      </c>
      <c r="D70" s="14"/>
      <c r="E70" s="14"/>
      <c r="F70" s="43"/>
      <c r="G70" s="43"/>
      <c r="H70" s="43"/>
      <c r="I70" s="44" t="s">
        <v>35</v>
      </c>
      <c r="J70" s="2"/>
      <c r="K70" s="43"/>
      <c r="L70" s="43"/>
      <c r="M70" s="43"/>
      <c r="N70" s="44" t="s">
        <v>35</v>
      </c>
      <c r="O70" s="2"/>
      <c r="P70" s="2"/>
      <c r="Q70" s="43"/>
      <c r="R70" s="43"/>
      <c r="S70" s="43"/>
      <c r="T70" s="44" t="s">
        <v>35</v>
      </c>
      <c r="U70" s="2"/>
      <c r="V70" s="43"/>
      <c r="W70" s="43"/>
      <c r="X70" s="43"/>
      <c r="Y70" s="44" t="s">
        <v>35</v>
      </c>
      <c r="AB70" s="43"/>
      <c r="AC70" s="43"/>
      <c r="AD70" s="43"/>
      <c r="AE70" s="44" t="s">
        <v>35</v>
      </c>
      <c r="AG70" s="43"/>
      <c r="AH70" s="43"/>
      <c r="AI70" s="43"/>
      <c r="AJ70" s="44" t="s">
        <v>35</v>
      </c>
      <c r="AM70" s="43"/>
      <c r="AN70" s="43"/>
      <c r="AO70" s="43"/>
      <c r="AP70" s="44" t="s">
        <v>35</v>
      </c>
      <c r="AR70" s="43"/>
      <c r="AS70" s="43"/>
      <c r="AT70" s="43"/>
      <c r="AU70" s="44" t="s">
        <v>35</v>
      </c>
      <c r="AX70" s="43"/>
      <c r="AY70" s="43"/>
      <c r="AZ70" s="43"/>
      <c r="BA70" s="44" t="s">
        <v>35</v>
      </c>
      <c r="BC70" s="43"/>
      <c r="BD70" s="43"/>
      <c r="BE70" s="43"/>
      <c r="BF70" s="44" t="s">
        <v>35</v>
      </c>
    </row>
    <row r="71" customFormat="false" ht="12.75" hidden="false" customHeight="false" outlineLevel="0" collapsed="false">
      <c r="A71" s="25" t="n">
        <v>10001</v>
      </c>
      <c r="B71" s="26" t="s">
        <v>90</v>
      </c>
      <c r="C71" s="27" t="s">
        <v>91</v>
      </c>
      <c r="D71" s="14"/>
      <c r="E71" s="14"/>
      <c r="F71" s="91" t="n">
        <v>0</v>
      </c>
      <c r="G71" s="1"/>
      <c r="H71" s="88" t="n">
        <v>1</v>
      </c>
      <c r="I71" s="30" t="n">
        <f aca="false">H71*F71</f>
        <v>0</v>
      </c>
      <c r="K71" s="91" t="n">
        <v>0</v>
      </c>
      <c r="L71" s="1"/>
      <c r="M71" s="88" t="n">
        <v>1</v>
      </c>
      <c r="N71" s="30" t="n">
        <f aca="false">M71*K71</f>
        <v>0</v>
      </c>
      <c r="Q71" s="91" t="n">
        <v>0</v>
      </c>
      <c r="R71" s="1"/>
      <c r="S71" s="88" t="n">
        <v>1</v>
      </c>
      <c r="T71" s="30" t="n">
        <f aca="false">S71*Q71</f>
        <v>0</v>
      </c>
      <c r="V71" s="91" t="n">
        <v>0</v>
      </c>
      <c r="W71" s="1"/>
      <c r="X71" s="88" t="n">
        <v>1</v>
      </c>
      <c r="Y71" s="30" t="n">
        <f aca="false">X71*V71</f>
        <v>0</v>
      </c>
      <c r="AB71" s="91" t="n">
        <v>0</v>
      </c>
      <c r="AC71" s="1"/>
      <c r="AD71" s="88" t="n">
        <v>1</v>
      </c>
      <c r="AE71" s="30" t="n">
        <f aca="false">AD71*AB71</f>
        <v>0</v>
      </c>
      <c r="AG71" s="91" t="n">
        <v>0</v>
      </c>
      <c r="AH71" s="1"/>
      <c r="AI71" s="88" t="n">
        <v>1</v>
      </c>
      <c r="AJ71" s="30" t="n">
        <f aca="false">AI71*AG71</f>
        <v>0</v>
      </c>
      <c r="AM71" s="91" t="n">
        <v>0</v>
      </c>
      <c r="AN71" s="1"/>
      <c r="AO71" s="88" t="n">
        <v>1</v>
      </c>
      <c r="AP71" s="30" t="n">
        <f aca="false">AO71*AM71</f>
        <v>0</v>
      </c>
      <c r="AR71" s="91" t="n">
        <v>0</v>
      </c>
      <c r="AS71" s="1"/>
      <c r="AT71" s="88" t="n">
        <v>1</v>
      </c>
      <c r="AU71" s="30" t="n">
        <f aca="false">AT71*AR71</f>
        <v>0</v>
      </c>
      <c r="AX71" s="91" t="n">
        <v>0</v>
      </c>
      <c r="AY71" s="1"/>
      <c r="AZ71" s="88" t="n">
        <v>1</v>
      </c>
      <c r="BA71" s="30" t="n">
        <f aca="false">AZ71*AX71</f>
        <v>0</v>
      </c>
      <c r="BC71" s="91" t="n">
        <v>0</v>
      </c>
      <c r="BD71" s="1"/>
      <c r="BE71" s="88" t="n">
        <v>1</v>
      </c>
      <c r="BF71" s="30" t="n">
        <f aca="false">BE71*BC71</f>
        <v>0</v>
      </c>
    </row>
    <row r="72" customFormat="false" ht="13.5" hidden="false" customHeight="false" outlineLevel="0" collapsed="false">
      <c r="A72" s="46" t="n">
        <v>10002</v>
      </c>
      <c r="B72" s="61" t="s">
        <v>92</v>
      </c>
      <c r="C72" s="48" t="s">
        <v>91</v>
      </c>
      <c r="D72" s="14"/>
      <c r="E72" s="14"/>
      <c r="F72" s="90" t="n">
        <v>0</v>
      </c>
      <c r="G72" s="1"/>
      <c r="H72" s="88" t="n">
        <v>1</v>
      </c>
      <c r="I72" s="30" t="n">
        <f aca="false">H72*F72</f>
        <v>0</v>
      </c>
      <c r="K72" s="90" t="n">
        <v>0</v>
      </c>
      <c r="L72" s="1"/>
      <c r="M72" s="88" t="n">
        <v>1</v>
      </c>
      <c r="N72" s="30" t="n">
        <f aca="false">M72*K72</f>
        <v>0</v>
      </c>
      <c r="Q72" s="90" t="n">
        <v>0</v>
      </c>
      <c r="R72" s="1"/>
      <c r="S72" s="88" t="n">
        <v>1</v>
      </c>
      <c r="T72" s="30" t="n">
        <f aca="false">S72*Q72</f>
        <v>0</v>
      </c>
      <c r="V72" s="90" t="n">
        <v>0</v>
      </c>
      <c r="W72" s="1"/>
      <c r="X72" s="88" t="n">
        <v>1</v>
      </c>
      <c r="Y72" s="30" t="n">
        <f aca="false">X72*V72</f>
        <v>0</v>
      </c>
      <c r="AB72" s="90" t="n">
        <v>0</v>
      </c>
      <c r="AC72" s="1"/>
      <c r="AD72" s="88" t="n">
        <v>1</v>
      </c>
      <c r="AE72" s="30" t="n">
        <f aca="false">AD72*AB72</f>
        <v>0</v>
      </c>
      <c r="AG72" s="90" t="n">
        <v>0</v>
      </c>
      <c r="AH72" s="1"/>
      <c r="AI72" s="88" t="n">
        <v>1</v>
      </c>
      <c r="AJ72" s="30" t="n">
        <f aca="false">AI72*AG72</f>
        <v>0</v>
      </c>
      <c r="AM72" s="90" t="n">
        <v>0</v>
      </c>
      <c r="AN72" s="1"/>
      <c r="AO72" s="88" t="n">
        <v>1</v>
      </c>
      <c r="AP72" s="30" t="n">
        <f aca="false">AO72*AM72</f>
        <v>0</v>
      </c>
      <c r="AR72" s="90" t="n">
        <v>0</v>
      </c>
      <c r="AS72" s="1"/>
      <c r="AT72" s="88" t="n">
        <v>1</v>
      </c>
      <c r="AU72" s="30" t="n">
        <f aca="false">AT72*AR72</f>
        <v>0</v>
      </c>
      <c r="AX72" s="90" t="n">
        <v>0</v>
      </c>
      <c r="AY72" s="1"/>
      <c r="AZ72" s="88" t="n">
        <v>1</v>
      </c>
      <c r="BA72" s="30" t="n">
        <f aca="false">AZ72*AX72</f>
        <v>0</v>
      </c>
      <c r="BC72" s="90" t="n">
        <v>0</v>
      </c>
      <c r="BD72" s="1"/>
      <c r="BE72" s="88" t="n">
        <v>1</v>
      </c>
      <c r="BF72" s="30" t="n">
        <f aca="false">BE72*BC72</f>
        <v>0</v>
      </c>
    </row>
    <row r="73" s="14" customFormat="true" ht="11.25" hidden="false" customHeight="false" outlineLevel="0" collapsed="false">
      <c r="A73" s="65"/>
      <c r="B73" s="66"/>
      <c r="C73" s="66"/>
      <c r="F73" s="92"/>
      <c r="G73" s="70"/>
      <c r="H73" s="93"/>
      <c r="I73" s="69"/>
      <c r="J73" s="70"/>
      <c r="K73" s="92"/>
      <c r="L73" s="70"/>
      <c r="M73" s="93"/>
      <c r="N73" s="69"/>
      <c r="O73" s="70"/>
      <c r="P73" s="70"/>
      <c r="Q73" s="92"/>
      <c r="R73" s="70"/>
      <c r="S73" s="93"/>
      <c r="T73" s="69"/>
      <c r="U73" s="70"/>
      <c r="V73" s="92"/>
      <c r="W73" s="70"/>
      <c r="X73" s="93"/>
      <c r="Y73" s="69"/>
      <c r="Z73" s="70"/>
      <c r="AA73" s="70"/>
      <c r="AB73" s="92"/>
      <c r="AC73" s="70"/>
      <c r="AD73" s="93"/>
      <c r="AE73" s="69"/>
      <c r="AF73" s="70"/>
      <c r="AG73" s="92"/>
      <c r="AH73" s="70"/>
      <c r="AI73" s="93"/>
      <c r="AJ73" s="69"/>
      <c r="AK73" s="70"/>
      <c r="AL73" s="70"/>
      <c r="AM73" s="92"/>
      <c r="AN73" s="70"/>
      <c r="AO73" s="93"/>
      <c r="AP73" s="69"/>
      <c r="AQ73" s="70"/>
      <c r="AR73" s="92"/>
      <c r="AS73" s="70"/>
      <c r="AT73" s="93"/>
      <c r="AU73" s="69"/>
      <c r="AV73" s="70"/>
      <c r="AW73" s="70"/>
      <c r="AX73" s="92"/>
      <c r="AY73" s="70"/>
      <c r="AZ73" s="93"/>
      <c r="BA73" s="69"/>
      <c r="BB73" s="70"/>
      <c r="BC73" s="92"/>
      <c r="BD73" s="70"/>
      <c r="BE73" s="93"/>
      <c r="BF73" s="69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66"/>
      <c r="BR73" s="66"/>
      <c r="BS73" s="66"/>
      <c r="BT73" s="66"/>
    </row>
    <row r="74" customFormat="false" ht="12.75" hidden="false" customHeight="false" outlineLevel="0" collapsed="false">
      <c r="A74" s="65"/>
      <c r="B74" s="52" t="s">
        <v>93</v>
      </c>
      <c r="C74" s="52"/>
      <c r="D74" s="14"/>
      <c r="E74" s="14"/>
      <c r="F74" s="94"/>
      <c r="G74" s="95"/>
      <c r="H74" s="96"/>
      <c r="I74" s="81"/>
      <c r="J74" s="83"/>
      <c r="K74" s="94"/>
      <c r="L74" s="95"/>
      <c r="M74" s="96"/>
      <c r="N74" s="81"/>
      <c r="O74" s="83"/>
      <c r="P74" s="83"/>
      <c r="Q74" s="94"/>
      <c r="R74" s="95"/>
      <c r="S74" s="96"/>
      <c r="T74" s="81"/>
      <c r="U74" s="83"/>
      <c r="V74" s="94"/>
      <c r="W74" s="95"/>
      <c r="X74" s="96"/>
      <c r="Y74" s="81"/>
      <c r="Z74" s="83"/>
      <c r="AA74" s="83"/>
      <c r="AB74" s="94"/>
      <c r="AC74" s="95"/>
      <c r="AD74" s="96"/>
      <c r="AE74" s="81"/>
      <c r="AF74" s="83"/>
      <c r="AG74" s="94"/>
      <c r="AH74" s="95"/>
      <c r="AI74" s="96"/>
      <c r="AJ74" s="81"/>
      <c r="AK74" s="83"/>
      <c r="AL74" s="83"/>
      <c r="AM74" s="94"/>
      <c r="AN74" s="95"/>
      <c r="AO74" s="96"/>
      <c r="AP74" s="81"/>
      <c r="AQ74" s="83"/>
      <c r="AR74" s="94"/>
      <c r="AS74" s="95"/>
      <c r="AT74" s="96"/>
      <c r="AU74" s="81"/>
      <c r="AV74" s="83"/>
      <c r="AW74" s="83"/>
      <c r="AX74" s="94"/>
      <c r="AY74" s="95"/>
      <c r="AZ74" s="96"/>
      <c r="BA74" s="81"/>
      <c r="BB74" s="83"/>
      <c r="BC74" s="94"/>
      <c r="BD74" s="95"/>
      <c r="BE74" s="96"/>
      <c r="BF74" s="81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2"/>
      <c r="BR74" s="2"/>
      <c r="BS74" s="2"/>
      <c r="BT74" s="2"/>
    </row>
    <row r="75" customFormat="false" ht="13.5" hidden="false" customHeight="false" outlineLevel="0" collapsed="false">
      <c r="A75" s="65"/>
      <c r="B75" s="42" t="s">
        <v>94</v>
      </c>
      <c r="C75" s="42"/>
      <c r="D75" s="14"/>
      <c r="E75" s="14"/>
      <c r="F75" s="94"/>
      <c r="G75" s="95"/>
      <c r="H75" s="96"/>
      <c r="I75" s="81"/>
      <c r="J75" s="83"/>
      <c r="K75" s="94"/>
      <c r="L75" s="95"/>
      <c r="M75" s="96"/>
      <c r="N75" s="81"/>
      <c r="O75" s="83"/>
      <c r="P75" s="83"/>
      <c r="Q75" s="94"/>
      <c r="R75" s="95"/>
      <c r="S75" s="96"/>
      <c r="T75" s="81"/>
      <c r="U75" s="83"/>
      <c r="V75" s="94"/>
      <c r="W75" s="95"/>
      <c r="X75" s="96"/>
      <c r="Y75" s="81"/>
      <c r="Z75" s="83"/>
      <c r="AA75" s="83"/>
      <c r="AB75" s="94"/>
      <c r="AC75" s="95"/>
      <c r="AD75" s="96"/>
      <c r="AE75" s="81"/>
      <c r="AF75" s="83"/>
      <c r="AG75" s="94"/>
      <c r="AH75" s="95"/>
      <c r="AI75" s="96"/>
      <c r="AJ75" s="81"/>
      <c r="AK75" s="83"/>
      <c r="AL75" s="83"/>
      <c r="AM75" s="94"/>
      <c r="AN75" s="95"/>
      <c r="AO75" s="96"/>
      <c r="AP75" s="81"/>
      <c r="AQ75" s="83"/>
      <c r="AR75" s="94"/>
      <c r="AS75" s="95"/>
      <c r="AT75" s="96"/>
      <c r="AU75" s="81"/>
      <c r="AV75" s="83"/>
      <c r="AW75" s="83"/>
      <c r="AX75" s="94"/>
      <c r="AY75" s="95"/>
      <c r="AZ75" s="96"/>
      <c r="BA75" s="81"/>
      <c r="BB75" s="83"/>
      <c r="BC75" s="94"/>
      <c r="BD75" s="95"/>
      <c r="BE75" s="96"/>
      <c r="BF75" s="81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2"/>
      <c r="BR75" s="2"/>
      <c r="BS75" s="2"/>
      <c r="BT75" s="2"/>
    </row>
    <row r="76" customFormat="false" ht="12.75" hidden="false" customHeight="false" outlineLevel="0" collapsed="false">
      <c r="A76" s="25" t="n">
        <v>10010</v>
      </c>
      <c r="B76" s="26" t="s">
        <v>95</v>
      </c>
      <c r="C76" s="27" t="s">
        <v>96</v>
      </c>
      <c r="D76" s="14"/>
      <c r="E76" s="14"/>
      <c r="F76" s="87" t="s">
        <v>41</v>
      </c>
      <c r="G76" s="1"/>
      <c r="H76" s="43"/>
      <c r="I76" s="50"/>
      <c r="K76" s="87" t="s">
        <v>41</v>
      </c>
      <c r="L76" s="1"/>
      <c r="M76" s="43"/>
      <c r="N76" s="50"/>
      <c r="Q76" s="87" t="s">
        <v>41</v>
      </c>
      <c r="R76" s="1"/>
      <c r="S76" s="43"/>
      <c r="T76" s="50"/>
      <c r="V76" s="87" t="s">
        <v>41</v>
      </c>
      <c r="W76" s="1"/>
      <c r="X76" s="43"/>
      <c r="Y76" s="50"/>
      <c r="AB76" s="87" t="s">
        <v>41</v>
      </c>
      <c r="AC76" s="1"/>
      <c r="AD76" s="43"/>
      <c r="AE76" s="50"/>
      <c r="AG76" s="87" t="s">
        <v>41</v>
      </c>
      <c r="AH76" s="1"/>
      <c r="AI76" s="43"/>
      <c r="AJ76" s="50"/>
      <c r="AM76" s="87" t="s">
        <v>41</v>
      </c>
      <c r="AN76" s="1"/>
      <c r="AO76" s="43"/>
      <c r="AP76" s="50"/>
      <c r="AR76" s="87" t="s">
        <v>41</v>
      </c>
      <c r="AS76" s="1"/>
      <c r="AT76" s="43"/>
      <c r="AU76" s="50"/>
      <c r="AX76" s="87" t="s">
        <v>41</v>
      </c>
      <c r="AY76" s="1"/>
      <c r="AZ76" s="43"/>
      <c r="BA76" s="50"/>
      <c r="BC76" s="87" t="s">
        <v>41</v>
      </c>
      <c r="BD76" s="1"/>
      <c r="BE76" s="43"/>
      <c r="BF76" s="50"/>
    </row>
    <row r="77" customFormat="false" ht="13.5" hidden="false" customHeight="false" outlineLevel="0" collapsed="false">
      <c r="A77" s="46" t="n">
        <v>10011</v>
      </c>
      <c r="B77" s="61" t="s">
        <v>97</v>
      </c>
      <c r="C77" s="48" t="s">
        <v>96</v>
      </c>
      <c r="D77" s="14"/>
      <c r="E77" s="14"/>
      <c r="F77" s="90" t="s">
        <v>98</v>
      </c>
      <c r="G77" s="79"/>
      <c r="H77" s="95"/>
      <c r="I77" s="34"/>
      <c r="J77" s="82"/>
      <c r="K77" s="90" t="s">
        <v>98</v>
      </c>
      <c r="L77" s="79"/>
      <c r="M77" s="95"/>
      <c r="N77" s="34"/>
      <c r="O77" s="82"/>
      <c r="P77" s="82"/>
      <c r="Q77" s="90" t="s">
        <v>98</v>
      </c>
      <c r="R77" s="79"/>
      <c r="S77" s="95"/>
      <c r="T77" s="34"/>
      <c r="U77" s="82"/>
      <c r="V77" s="90" t="s">
        <v>98</v>
      </c>
      <c r="W77" s="79"/>
      <c r="X77" s="95"/>
      <c r="Y77" s="34"/>
      <c r="Z77" s="82"/>
      <c r="AA77" s="82"/>
      <c r="AB77" s="90" t="s">
        <v>98</v>
      </c>
      <c r="AC77" s="79"/>
      <c r="AD77" s="95"/>
      <c r="AE77" s="34"/>
      <c r="AF77" s="82"/>
      <c r="AG77" s="90" t="s">
        <v>98</v>
      </c>
      <c r="AH77" s="79"/>
      <c r="AI77" s="95"/>
      <c r="AJ77" s="34"/>
      <c r="AK77" s="82"/>
      <c r="AL77" s="83"/>
      <c r="AM77" s="90" t="s">
        <v>98</v>
      </c>
      <c r="AN77" s="79"/>
      <c r="AO77" s="95"/>
      <c r="AP77" s="34"/>
      <c r="AQ77" s="82"/>
      <c r="AR77" s="90" t="s">
        <v>98</v>
      </c>
      <c r="AS77" s="79"/>
      <c r="AT77" s="95"/>
      <c r="AU77" s="34"/>
      <c r="AV77" s="82"/>
      <c r="AW77" s="82"/>
      <c r="AX77" s="90" t="s">
        <v>98</v>
      </c>
      <c r="AY77" s="79"/>
      <c r="AZ77" s="95"/>
      <c r="BA77" s="34"/>
      <c r="BB77" s="82"/>
      <c r="BC77" s="90" t="s">
        <v>98</v>
      </c>
      <c r="BD77" s="79"/>
      <c r="BE77" s="95"/>
      <c r="BF77" s="34"/>
      <c r="BG77" s="82"/>
      <c r="BH77" s="82"/>
      <c r="BI77" s="82"/>
      <c r="BJ77" s="82"/>
    </row>
    <row r="78" s="14" customFormat="true" ht="11.25" hidden="false" customHeight="false" outlineLevel="0" collapsed="false">
      <c r="A78" s="65"/>
      <c r="B78" s="66"/>
      <c r="C78" s="66"/>
      <c r="F78" s="92"/>
      <c r="G78" s="70"/>
      <c r="H78" s="70"/>
      <c r="I78" s="69"/>
      <c r="J78" s="70"/>
      <c r="K78" s="92"/>
      <c r="L78" s="70"/>
      <c r="M78" s="70"/>
      <c r="N78" s="69"/>
      <c r="O78" s="70"/>
      <c r="P78" s="70"/>
      <c r="Q78" s="92"/>
      <c r="R78" s="70"/>
      <c r="S78" s="70"/>
      <c r="T78" s="69"/>
      <c r="U78" s="70"/>
      <c r="V78" s="92"/>
      <c r="W78" s="70"/>
      <c r="X78" s="70"/>
      <c r="Y78" s="69"/>
      <c r="Z78" s="70"/>
      <c r="AA78" s="70"/>
      <c r="AB78" s="92"/>
      <c r="AC78" s="70"/>
      <c r="AD78" s="70"/>
      <c r="AE78" s="69"/>
      <c r="AF78" s="70"/>
      <c r="AG78" s="92"/>
      <c r="AH78" s="70"/>
      <c r="AI78" s="70"/>
      <c r="AJ78" s="69"/>
      <c r="AK78" s="70"/>
      <c r="AL78" s="70"/>
      <c r="AM78" s="92"/>
      <c r="AN78" s="70"/>
      <c r="AO78" s="70"/>
      <c r="AP78" s="69"/>
      <c r="AQ78" s="70"/>
      <c r="AR78" s="92"/>
      <c r="AS78" s="70"/>
      <c r="AT78" s="70"/>
      <c r="AU78" s="69"/>
      <c r="AV78" s="70"/>
      <c r="AW78" s="70"/>
      <c r="AX78" s="92"/>
      <c r="AY78" s="70"/>
      <c r="AZ78" s="70"/>
      <c r="BA78" s="69"/>
      <c r="BB78" s="70"/>
      <c r="BC78" s="92"/>
      <c r="BD78" s="70"/>
      <c r="BE78" s="70"/>
      <c r="BF78" s="69"/>
      <c r="BG78" s="70"/>
      <c r="BH78" s="70"/>
      <c r="BI78" s="70"/>
      <c r="BJ78" s="70"/>
      <c r="BK78" s="66"/>
      <c r="BL78" s="66"/>
      <c r="BM78" s="66"/>
      <c r="BN78" s="66"/>
      <c r="BO78" s="66"/>
      <c r="BP78" s="66"/>
      <c r="BQ78" s="66"/>
    </row>
    <row r="79" customFormat="false" ht="12.75" hidden="false" customHeight="false" outlineLevel="0" collapsed="false">
      <c r="A79" s="41"/>
      <c r="C79" s="55" t="s">
        <v>99</v>
      </c>
      <c r="D79" s="14"/>
      <c r="E79" s="14"/>
      <c r="F79" s="97"/>
      <c r="G79" s="1"/>
      <c r="H79" s="43"/>
      <c r="I79" s="30" t="n">
        <f aca="false">SUM(I6:I77)</f>
        <v>0</v>
      </c>
      <c r="K79" s="97"/>
      <c r="L79" s="1"/>
      <c r="M79" s="43"/>
      <c r="N79" s="30" t="n">
        <f aca="false">SUM(N6:N77)</f>
        <v>0</v>
      </c>
      <c r="Q79" s="97"/>
      <c r="R79" s="1"/>
      <c r="S79" s="43"/>
      <c r="T79" s="30" t="n">
        <f aca="false">SUM(T6:T77)</f>
        <v>0</v>
      </c>
      <c r="V79" s="97"/>
      <c r="W79" s="1"/>
      <c r="X79" s="43"/>
      <c r="Y79" s="30" t="n">
        <f aca="false">SUM(Y6:Y77)</f>
        <v>0</v>
      </c>
      <c r="AB79" s="97"/>
      <c r="AC79" s="1"/>
      <c r="AD79" s="43"/>
      <c r="AE79" s="30" t="n">
        <f aca="false">SUM(AE6:AE77)</f>
        <v>0</v>
      </c>
      <c r="AG79" s="97"/>
      <c r="AH79" s="1"/>
      <c r="AI79" s="43"/>
      <c r="AJ79" s="30" t="n">
        <f aca="false">SUM(AJ6:AJ77)</f>
        <v>0</v>
      </c>
      <c r="AM79" s="97"/>
      <c r="AN79" s="1"/>
      <c r="AO79" s="43"/>
      <c r="AP79" s="30" t="n">
        <f aca="false">SUM(AP6:AP77)</f>
        <v>0</v>
      </c>
      <c r="AR79" s="97"/>
      <c r="AS79" s="1"/>
      <c r="AT79" s="43"/>
      <c r="AU79" s="30" t="n">
        <f aca="false">SUM(AU6:AU77)</f>
        <v>0</v>
      </c>
      <c r="AX79" s="97"/>
      <c r="AY79" s="1"/>
      <c r="AZ79" s="43"/>
      <c r="BA79" s="30" t="n">
        <f aca="false">SUM(BA6:BA77)</f>
        <v>0</v>
      </c>
      <c r="BC79" s="97"/>
      <c r="BD79" s="1"/>
      <c r="BE79" s="43"/>
      <c r="BF79" s="30" t="n">
        <f aca="false">SUM(BF6:BF77)</f>
        <v>0</v>
      </c>
    </row>
    <row r="80" customFormat="false" ht="13.5" hidden="false" customHeight="false" outlineLevel="0" collapsed="false">
      <c r="A80" s="41"/>
      <c r="B80" s="98" t="s">
        <v>100</v>
      </c>
      <c r="C80" s="98"/>
      <c r="D80" s="14"/>
      <c r="E80" s="14"/>
      <c r="F80" s="97"/>
      <c r="G80" s="1"/>
      <c r="H80" s="43"/>
      <c r="I80" s="54"/>
      <c r="J80" s="2"/>
      <c r="K80" s="97"/>
      <c r="L80" s="1"/>
      <c r="M80" s="43"/>
      <c r="N80" s="54"/>
      <c r="O80" s="2"/>
      <c r="P80" s="2"/>
      <c r="Q80" s="97"/>
      <c r="R80" s="1"/>
      <c r="S80" s="43"/>
      <c r="T80" s="54"/>
      <c r="U80" s="2"/>
      <c r="V80" s="97"/>
      <c r="W80" s="1"/>
      <c r="X80" s="43"/>
      <c r="Y80" s="54"/>
      <c r="Z80" s="2"/>
      <c r="AA80" s="2"/>
      <c r="AB80" s="97"/>
      <c r="AC80" s="1"/>
      <c r="AD80" s="43"/>
      <c r="AE80" s="54"/>
      <c r="AF80" s="2"/>
      <c r="AG80" s="97"/>
      <c r="AH80" s="1"/>
      <c r="AI80" s="43"/>
      <c r="AJ80" s="54"/>
      <c r="AK80" s="2"/>
      <c r="AM80" s="97"/>
      <c r="AN80" s="1"/>
      <c r="AO80" s="43"/>
      <c r="AP80" s="54"/>
      <c r="AQ80" s="2"/>
      <c r="AR80" s="97"/>
      <c r="AS80" s="1"/>
      <c r="AT80" s="43"/>
      <c r="AU80" s="54"/>
      <c r="AV80" s="2"/>
      <c r="AW80" s="2"/>
      <c r="AX80" s="97"/>
      <c r="AY80" s="1"/>
      <c r="AZ80" s="43"/>
      <c r="BA80" s="54"/>
      <c r="BB80" s="2"/>
      <c r="BC80" s="97"/>
      <c r="BD80" s="1"/>
      <c r="BE80" s="43"/>
      <c r="BF80" s="54"/>
      <c r="BG80" s="2"/>
      <c r="BH80" s="97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</row>
    <row r="81" customFormat="false" ht="13.5" hidden="false" customHeight="false" outlineLevel="0" collapsed="false">
      <c r="A81" s="72" t="n">
        <v>20001</v>
      </c>
      <c r="B81" s="100" t="s">
        <v>101</v>
      </c>
      <c r="C81" s="27" t="s">
        <v>96</v>
      </c>
      <c r="D81" s="14"/>
      <c r="E81" s="14"/>
      <c r="F81" s="101" t="n">
        <v>0</v>
      </c>
      <c r="G81" s="1"/>
      <c r="H81" s="43"/>
      <c r="I81" s="30" t="n">
        <f aca="false">-(SUM(I6:I76)-I10-I40-I41-I76)*F81</f>
        <v>-0</v>
      </c>
      <c r="K81" s="101" t="n">
        <v>0</v>
      </c>
      <c r="L81" s="1"/>
      <c r="M81" s="43"/>
      <c r="N81" s="30" t="n">
        <f aca="false">-(SUM(N6:N76)-N10-N40-N41-N76)*K81</f>
        <v>-0</v>
      </c>
      <c r="Q81" s="101" t="n">
        <v>0</v>
      </c>
      <c r="R81" s="1"/>
      <c r="S81" s="43"/>
      <c r="T81" s="30" t="n">
        <f aca="false">-(SUM(T6:T76)-T10-T40-T41-T76)*Q81</f>
        <v>-0</v>
      </c>
      <c r="V81" s="101" t="n">
        <v>0</v>
      </c>
      <c r="W81" s="1"/>
      <c r="X81" s="43"/>
      <c r="Y81" s="30" t="n">
        <f aca="false">-(SUM(Y6:Y76)-Y10-Y40-Y41-Y76)*V81</f>
        <v>-0</v>
      </c>
      <c r="AB81" s="101" t="n">
        <v>0</v>
      </c>
      <c r="AC81" s="1"/>
      <c r="AD81" s="43"/>
      <c r="AE81" s="30" t="n">
        <f aca="false">-(SUM(AE6:AE76)-AE10-AE40-AE41-AE76)*AB81</f>
        <v>-0</v>
      </c>
      <c r="AG81" s="101" t="n">
        <v>0</v>
      </c>
      <c r="AH81" s="1"/>
      <c r="AI81" s="43"/>
      <c r="AJ81" s="30" t="n">
        <f aca="false">-(SUM(AJ6:AJ76)-AJ10-AJ40-AJ41-AJ76)*AG81</f>
        <v>-0</v>
      </c>
      <c r="AM81" s="101" t="n">
        <v>0</v>
      </c>
      <c r="AN81" s="1"/>
      <c r="AO81" s="43"/>
      <c r="AP81" s="30" t="n">
        <f aca="false">-(SUM(AP6:AP76)-AP10-AP40-AP41-AP76)*AM81</f>
        <v>-0</v>
      </c>
      <c r="AR81" s="101" t="n">
        <v>0</v>
      </c>
      <c r="AS81" s="1"/>
      <c r="AT81" s="43"/>
      <c r="AU81" s="30" t="n">
        <f aca="false">-(SUM(AU6:AU76)-AU10-AU40-AU41-AU76)*AR81</f>
        <v>-0</v>
      </c>
      <c r="AX81" s="101" t="n">
        <v>0</v>
      </c>
      <c r="AY81" s="1"/>
      <c r="AZ81" s="43"/>
      <c r="BA81" s="30" t="n">
        <f aca="false">-(SUM(BA6:BA76)-BA10-BA40-BA41-BA76)*AX81</f>
        <v>-0</v>
      </c>
      <c r="BC81" s="101" t="n">
        <v>0</v>
      </c>
      <c r="BD81" s="1"/>
      <c r="BE81" s="43"/>
      <c r="BF81" s="30" t="n">
        <f aca="false">-(SUM(BF6:BF76)-BF10-BF40-BF41-BF76)*BC81</f>
        <v>-0</v>
      </c>
    </row>
    <row r="82" s="14" customFormat="true" ht="11.25" hidden="false" customHeight="false" outlineLevel="0" collapsed="false">
      <c r="A82" s="102"/>
      <c r="B82" s="103"/>
      <c r="C82" s="103"/>
      <c r="F82" s="104"/>
      <c r="G82" s="70"/>
      <c r="H82" s="70"/>
      <c r="I82" s="69"/>
      <c r="J82" s="70"/>
      <c r="K82" s="104"/>
      <c r="L82" s="70"/>
      <c r="M82" s="70"/>
      <c r="N82" s="69"/>
      <c r="O82" s="70"/>
      <c r="P82" s="70"/>
      <c r="Q82" s="104"/>
      <c r="R82" s="70"/>
      <c r="S82" s="70"/>
      <c r="T82" s="69"/>
      <c r="U82" s="70"/>
      <c r="V82" s="104"/>
      <c r="W82" s="70"/>
      <c r="X82" s="70"/>
      <c r="Y82" s="69"/>
      <c r="Z82" s="70"/>
      <c r="AA82" s="70"/>
      <c r="AB82" s="104"/>
      <c r="AC82" s="70"/>
      <c r="AD82" s="70"/>
      <c r="AE82" s="69"/>
      <c r="AF82" s="70"/>
      <c r="AG82" s="104"/>
      <c r="AH82" s="70"/>
      <c r="AI82" s="70"/>
      <c r="AJ82" s="69"/>
      <c r="AK82" s="70"/>
      <c r="AL82" s="70"/>
      <c r="AM82" s="104"/>
      <c r="AN82" s="70"/>
      <c r="AO82" s="70"/>
      <c r="AP82" s="69"/>
      <c r="AQ82" s="70"/>
      <c r="AR82" s="104"/>
      <c r="AS82" s="70"/>
      <c r="AT82" s="70"/>
      <c r="AU82" s="69"/>
      <c r="AV82" s="70"/>
      <c r="AW82" s="70"/>
      <c r="AX82" s="104"/>
      <c r="AY82" s="70"/>
      <c r="AZ82" s="70"/>
      <c r="BA82" s="69"/>
      <c r="BB82" s="70"/>
      <c r="BC82" s="104"/>
      <c r="BD82" s="70"/>
      <c r="BE82" s="70"/>
      <c r="BF82" s="69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66"/>
      <c r="BS82" s="66"/>
    </row>
    <row r="83" customFormat="false" ht="13.5" hidden="false" customHeight="false" outlineLevel="0" collapsed="false">
      <c r="A83" s="41"/>
      <c r="B83" s="98" t="s">
        <v>102</v>
      </c>
      <c r="C83" s="98"/>
      <c r="D83" s="14"/>
      <c r="E83" s="14"/>
      <c r="F83" s="105"/>
      <c r="G83" s="95"/>
      <c r="H83" s="95"/>
      <c r="I83" s="81"/>
      <c r="J83" s="83"/>
      <c r="K83" s="105"/>
      <c r="L83" s="95"/>
      <c r="M83" s="95"/>
      <c r="N83" s="81"/>
      <c r="O83" s="83"/>
      <c r="P83" s="83"/>
      <c r="Q83" s="105"/>
      <c r="R83" s="95"/>
      <c r="S83" s="95"/>
      <c r="T83" s="81"/>
      <c r="U83" s="83"/>
      <c r="V83" s="105"/>
      <c r="W83" s="95"/>
      <c r="X83" s="95"/>
      <c r="Y83" s="81"/>
      <c r="Z83" s="83"/>
      <c r="AA83" s="83"/>
      <c r="AB83" s="105"/>
      <c r="AC83" s="95"/>
      <c r="AD83" s="95"/>
      <c r="AE83" s="81"/>
      <c r="AF83" s="83"/>
      <c r="AG83" s="105"/>
      <c r="AH83" s="95"/>
      <c r="AI83" s="95"/>
      <c r="AJ83" s="81"/>
      <c r="AK83" s="83"/>
      <c r="AL83" s="83"/>
      <c r="AM83" s="105"/>
      <c r="AN83" s="95"/>
      <c r="AO83" s="95"/>
      <c r="AP83" s="81"/>
      <c r="AQ83" s="83"/>
      <c r="AR83" s="105"/>
      <c r="AS83" s="95"/>
      <c r="AT83" s="95"/>
      <c r="AU83" s="81"/>
      <c r="AV83" s="83"/>
      <c r="AW83" s="83"/>
      <c r="AX83" s="105"/>
      <c r="AY83" s="95"/>
      <c r="AZ83" s="95"/>
      <c r="BA83" s="81"/>
      <c r="BB83" s="83"/>
      <c r="BC83" s="105"/>
      <c r="BD83" s="95"/>
      <c r="BE83" s="95"/>
      <c r="BF83" s="81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2"/>
      <c r="BS83" s="2"/>
    </row>
    <row r="84" customFormat="false" ht="13.5" hidden="false" customHeight="false" outlineLevel="0" collapsed="false">
      <c r="A84" s="72" t="n">
        <v>20002</v>
      </c>
      <c r="B84" s="106" t="s">
        <v>103</v>
      </c>
      <c r="C84" s="74" t="s">
        <v>104</v>
      </c>
      <c r="D84" s="14"/>
      <c r="E84" s="14"/>
      <c r="F84" s="105"/>
      <c r="G84" s="95"/>
      <c r="H84" s="95"/>
      <c r="I84" s="45"/>
      <c r="J84" s="83"/>
      <c r="K84" s="105"/>
      <c r="L84" s="95"/>
      <c r="M84" s="95"/>
      <c r="N84" s="45"/>
      <c r="O84" s="83"/>
      <c r="P84" s="83"/>
      <c r="Q84" s="105"/>
      <c r="R84" s="95"/>
      <c r="S84" s="95"/>
      <c r="T84" s="45"/>
      <c r="U84" s="83"/>
      <c r="V84" s="105"/>
      <c r="W84" s="95"/>
      <c r="X84" s="95"/>
      <c r="Y84" s="50"/>
      <c r="Z84" s="36"/>
      <c r="AA84" s="36"/>
      <c r="AB84" s="107"/>
      <c r="AC84" s="108"/>
      <c r="AD84" s="108"/>
      <c r="AE84" s="50"/>
      <c r="AF84" s="36"/>
      <c r="AG84" s="107"/>
      <c r="AH84" s="108"/>
      <c r="AI84" s="108"/>
      <c r="AJ84" s="50"/>
      <c r="AK84" s="36"/>
      <c r="AL84" s="36"/>
      <c r="AM84" s="107"/>
      <c r="AN84" s="108"/>
      <c r="AO84" s="108"/>
      <c r="AP84" s="50"/>
      <c r="AQ84" s="36"/>
      <c r="AR84" s="107"/>
      <c r="AS84" s="108"/>
      <c r="AT84" s="108"/>
      <c r="AU84" s="50"/>
      <c r="AV84" s="36"/>
      <c r="AW84" s="36"/>
      <c r="AX84" s="107"/>
      <c r="AY84" s="108"/>
      <c r="AZ84" s="108"/>
      <c r="BA84" s="50"/>
      <c r="BB84" s="36"/>
      <c r="BC84" s="107"/>
      <c r="BD84" s="108"/>
      <c r="BE84" s="108"/>
      <c r="BF84" s="50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2"/>
      <c r="BS84" s="2"/>
    </row>
    <row r="85" s="14" customFormat="true" ht="11.25" hidden="false" customHeight="false" outlineLevel="0" collapsed="false">
      <c r="A85" s="65"/>
      <c r="B85" s="66"/>
      <c r="C85" s="66"/>
      <c r="F85" s="104"/>
      <c r="G85" s="70"/>
      <c r="H85" s="70"/>
      <c r="I85" s="69"/>
      <c r="J85" s="70"/>
      <c r="K85" s="104"/>
      <c r="L85" s="70"/>
      <c r="M85" s="70"/>
      <c r="N85" s="69"/>
      <c r="O85" s="70"/>
      <c r="P85" s="70"/>
      <c r="Q85" s="104"/>
      <c r="R85" s="70"/>
      <c r="S85" s="70"/>
      <c r="T85" s="69"/>
      <c r="U85" s="70"/>
      <c r="V85" s="104"/>
      <c r="W85" s="70"/>
      <c r="X85" s="70"/>
      <c r="Y85" s="69"/>
      <c r="Z85" s="70"/>
      <c r="AA85" s="70"/>
      <c r="AB85" s="104"/>
      <c r="AC85" s="70"/>
      <c r="AD85" s="70"/>
      <c r="AE85" s="69"/>
      <c r="AF85" s="70"/>
      <c r="AG85" s="104"/>
      <c r="AH85" s="70"/>
      <c r="AI85" s="70"/>
      <c r="AJ85" s="69"/>
      <c r="AK85" s="70"/>
      <c r="AL85" s="70"/>
      <c r="AM85" s="104"/>
      <c r="AN85" s="70"/>
      <c r="AO85" s="70"/>
      <c r="AP85" s="69"/>
      <c r="AQ85" s="70"/>
      <c r="AR85" s="104"/>
      <c r="AS85" s="70"/>
      <c r="AT85" s="70"/>
      <c r="AU85" s="69"/>
      <c r="AV85" s="70"/>
      <c r="AW85" s="70"/>
      <c r="AX85" s="104"/>
      <c r="AY85" s="70"/>
      <c r="AZ85" s="70"/>
      <c r="BA85" s="69"/>
      <c r="BB85" s="70"/>
      <c r="BC85" s="104"/>
      <c r="BD85" s="70"/>
      <c r="BE85" s="70"/>
      <c r="BF85" s="69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66"/>
      <c r="BS85" s="66"/>
    </row>
    <row r="86" customFormat="false" ht="13.5" hidden="false" customHeight="false" outlineLevel="0" collapsed="false">
      <c r="A86" s="65"/>
      <c r="B86" s="42" t="s">
        <v>105</v>
      </c>
      <c r="C86" s="42"/>
      <c r="D86" s="14"/>
      <c r="E86" s="14"/>
      <c r="F86" s="105"/>
      <c r="G86" s="95"/>
      <c r="H86" s="95"/>
      <c r="I86" s="81"/>
      <c r="J86" s="83"/>
      <c r="K86" s="105"/>
      <c r="L86" s="95"/>
      <c r="M86" s="95"/>
      <c r="N86" s="81"/>
      <c r="O86" s="83"/>
      <c r="P86" s="83"/>
      <c r="Q86" s="105"/>
      <c r="R86" s="95"/>
      <c r="S86" s="95"/>
      <c r="T86" s="81"/>
      <c r="U86" s="83"/>
      <c r="V86" s="105"/>
      <c r="W86" s="95"/>
      <c r="X86" s="95"/>
      <c r="Y86" s="81"/>
      <c r="Z86" s="83"/>
      <c r="AA86" s="83"/>
      <c r="AB86" s="105"/>
      <c r="AC86" s="95"/>
      <c r="AD86" s="95"/>
      <c r="AE86" s="81"/>
      <c r="AF86" s="83"/>
      <c r="AG86" s="105"/>
      <c r="AH86" s="95"/>
      <c r="AI86" s="95"/>
      <c r="AJ86" s="81"/>
      <c r="AK86" s="83"/>
      <c r="AL86" s="83"/>
      <c r="AM86" s="105"/>
      <c r="AN86" s="95"/>
      <c r="AO86" s="95"/>
      <c r="AP86" s="81"/>
      <c r="AQ86" s="83"/>
      <c r="AR86" s="105"/>
      <c r="AS86" s="95"/>
      <c r="AT86" s="95"/>
      <c r="AU86" s="81"/>
      <c r="AV86" s="83"/>
      <c r="AW86" s="83"/>
      <c r="AX86" s="105"/>
      <c r="AY86" s="95"/>
      <c r="AZ86" s="95"/>
      <c r="BA86" s="81"/>
      <c r="BB86" s="83"/>
      <c r="BC86" s="105"/>
      <c r="BD86" s="95"/>
      <c r="BE86" s="95"/>
      <c r="BF86" s="81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2"/>
      <c r="BS86" s="2"/>
    </row>
    <row r="87" customFormat="false" ht="13.5" hidden="false" customHeight="false" outlineLevel="0" collapsed="false">
      <c r="A87" s="72" t="n">
        <v>20003</v>
      </c>
      <c r="B87" s="73" t="s">
        <v>106</v>
      </c>
      <c r="C87" s="74" t="s">
        <v>104</v>
      </c>
      <c r="D87" s="14"/>
      <c r="E87" s="14"/>
      <c r="F87" s="109"/>
      <c r="G87" s="1"/>
      <c r="H87" s="43"/>
      <c r="I87" s="50"/>
      <c r="J87" s="35"/>
      <c r="K87" s="110"/>
      <c r="L87" s="32"/>
      <c r="M87" s="108"/>
      <c r="N87" s="50"/>
      <c r="O87" s="35"/>
      <c r="P87" s="35"/>
      <c r="Q87" s="110"/>
      <c r="R87" s="32"/>
      <c r="S87" s="108"/>
      <c r="T87" s="50"/>
      <c r="U87" s="35"/>
      <c r="V87" s="110"/>
      <c r="W87" s="32"/>
      <c r="X87" s="108"/>
      <c r="Y87" s="50"/>
      <c r="Z87" s="35"/>
      <c r="AA87" s="35"/>
      <c r="AB87" s="110"/>
      <c r="AC87" s="32"/>
      <c r="AD87" s="108"/>
      <c r="AE87" s="50"/>
      <c r="AF87" s="35"/>
      <c r="AG87" s="110"/>
      <c r="AH87" s="32"/>
      <c r="AI87" s="108"/>
      <c r="AJ87" s="50"/>
      <c r="AK87" s="35"/>
      <c r="AL87" s="36"/>
      <c r="AM87" s="110"/>
      <c r="AN87" s="32"/>
      <c r="AO87" s="108"/>
      <c r="AP87" s="50"/>
      <c r="AQ87" s="35"/>
      <c r="AR87" s="110"/>
      <c r="AS87" s="32"/>
      <c r="AT87" s="108"/>
      <c r="AU87" s="50"/>
      <c r="AV87" s="35"/>
      <c r="AW87" s="35"/>
      <c r="AX87" s="110"/>
      <c r="AY87" s="32"/>
      <c r="AZ87" s="108"/>
      <c r="BA87" s="50"/>
      <c r="BB87" s="35"/>
      <c r="BC87" s="110"/>
      <c r="BD87" s="32"/>
      <c r="BE87" s="108"/>
      <c r="BF87" s="50"/>
    </row>
    <row r="88" s="38" customFormat="true" ht="12" hidden="false" customHeight="false" outlineLevel="0" collapsed="false">
      <c r="AL88" s="39"/>
    </row>
    <row r="89" customFormat="false" ht="13.5" hidden="false" customHeight="false" outlineLevel="0" collapsed="false">
      <c r="C89" s="111" t="s">
        <v>30</v>
      </c>
      <c r="I89" s="112" t="n">
        <f aca="false">SUM(I79:I84)</f>
        <v>0</v>
      </c>
      <c r="N89" s="112" t="n">
        <f aca="false">SUM(N79:N84)</f>
        <v>0</v>
      </c>
      <c r="T89" s="112" t="n">
        <f aca="false">SUM(T79:T84)</f>
        <v>0</v>
      </c>
      <c r="Y89" s="112" t="n">
        <f aca="false">SUM(Y79:Y84)</f>
        <v>0</v>
      </c>
      <c r="AE89" s="112" t="n">
        <f aca="false">SUM(AE79:AE84)</f>
        <v>0</v>
      </c>
      <c r="AJ89" s="112" t="n">
        <f aca="false">SUM(AJ79:AJ84)</f>
        <v>0</v>
      </c>
      <c r="AP89" s="112" t="n">
        <f aca="false">SUM(AP79:AP84)</f>
        <v>0</v>
      </c>
      <c r="AU89" s="112" t="n">
        <f aca="false">SUM(AU79:AU84)</f>
        <v>0</v>
      </c>
      <c r="BA89" s="112" t="n">
        <f aca="false">SUM(BA79:BA84)</f>
        <v>0</v>
      </c>
      <c r="BF89" s="112" t="n">
        <f aca="false">SUM(BF79:BF84)</f>
        <v>0</v>
      </c>
    </row>
    <row r="90" customFormat="false" ht="13.5" hidden="false" customHeight="false" outlineLevel="0" collapsed="false">
      <c r="A90" s="113" t="s">
        <v>107</v>
      </c>
      <c r="BC90" s="55" t="s">
        <v>108</v>
      </c>
      <c r="BD90" s="55"/>
      <c r="BE90" s="55"/>
      <c r="BF90" s="112" t="n">
        <f aca="false">SUM(I89,N89,T89,Y89,AE89,AJ89,AP89,AU89,BA89,BF89)</f>
        <v>0</v>
      </c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  <c r="B92" s="114"/>
      <c r="C92" s="114"/>
      <c r="H92" s="0"/>
      <c r="I92" s="0"/>
      <c r="M92" s="0"/>
      <c r="N92" s="0"/>
      <c r="S92" s="0"/>
      <c r="T92" s="0"/>
      <c r="X92" s="0"/>
      <c r="Y92" s="0"/>
      <c r="AD92" s="0"/>
      <c r="AE92" s="0"/>
      <c r="AI92" s="0"/>
      <c r="AJ92" s="0"/>
      <c r="AO92" s="0"/>
      <c r="AP92" s="0"/>
      <c r="AT92" s="0"/>
      <c r="AU92" s="0"/>
      <c r="AZ92" s="0"/>
      <c r="BA92" s="0"/>
      <c r="BE92" s="0"/>
      <c r="BF92" s="0"/>
    </row>
    <row r="93" customFormat="false" ht="12.75" hidden="false" customHeight="false" outlineLevel="0" collapsed="false">
      <c r="H93" s="0"/>
      <c r="I93" s="115"/>
      <c r="M93" s="0"/>
      <c r="N93" s="115"/>
      <c r="S93" s="0"/>
      <c r="T93" s="115"/>
      <c r="X93" s="0"/>
      <c r="Y93" s="115"/>
      <c r="AD93" s="0"/>
      <c r="AE93" s="115"/>
      <c r="AI93" s="0"/>
      <c r="AJ93" s="115"/>
      <c r="AO93" s="0"/>
      <c r="AP93" s="115"/>
      <c r="AT93" s="0"/>
      <c r="AU93" s="115"/>
      <c r="AZ93" s="0"/>
      <c r="BA93" s="115"/>
      <c r="BE93" s="0"/>
      <c r="BF93" s="115"/>
    </row>
    <row r="94" customFormat="false" ht="12.75" hidden="false" customHeight="false" outlineLevel="0" collapsed="false">
      <c r="B94" s="0" t="s">
        <v>109</v>
      </c>
    </row>
    <row r="95" customFormat="false" ht="12.75" hidden="false" customHeight="false" outlineLevel="0" collapsed="false">
      <c r="I95" s="0"/>
      <c r="N95" s="0"/>
      <c r="T95" s="0"/>
      <c r="Y95" s="0"/>
      <c r="AE95" s="0"/>
      <c r="AJ95" s="0"/>
      <c r="AP95" s="0"/>
      <c r="AU95" s="0"/>
      <c r="BA95" s="0"/>
      <c r="BF95" s="0"/>
    </row>
  </sheetData>
  <mergeCells count="31">
    <mergeCell ref="H2:I2"/>
    <mergeCell ref="M2:N2"/>
    <mergeCell ref="S2:T2"/>
    <mergeCell ref="X2:Y2"/>
    <mergeCell ref="AD2:AE2"/>
    <mergeCell ref="AI2:AJ2"/>
    <mergeCell ref="AO2:AP2"/>
    <mergeCell ref="AT2:AU2"/>
    <mergeCell ref="AZ2:BA2"/>
    <mergeCell ref="BE2:BF2"/>
    <mergeCell ref="B5:C5"/>
    <mergeCell ref="B8:C8"/>
    <mergeCell ref="B12:C12"/>
    <mergeCell ref="B18:C18"/>
    <mergeCell ref="B23:C23"/>
    <mergeCell ref="B24:C24"/>
    <mergeCell ref="B25:D25"/>
    <mergeCell ref="B30:C30"/>
    <mergeCell ref="B36:C36"/>
    <mergeCell ref="B39:C39"/>
    <mergeCell ref="B43:C43"/>
    <mergeCell ref="B44:C44"/>
    <mergeCell ref="B45:D45"/>
    <mergeCell ref="B48:C48"/>
    <mergeCell ref="B52:C52"/>
    <mergeCell ref="B69:C69"/>
    <mergeCell ref="B74:C74"/>
    <mergeCell ref="B75:C75"/>
    <mergeCell ref="B80:C80"/>
    <mergeCell ref="B83:C83"/>
    <mergeCell ref="B86:C86"/>
  </mergeCells>
  <printOptions headings="false" gridLines="false" gridLinesSet="true" horizontalCentered="false" verticalCentered="false"/>
  <pageMargins left="1" right="1" top="0.65" bottom="0.6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TABLE B-1 - UNIT PRICES </oddHeader>
    <oddFooter>&amp;C&amp;P of &amp;N</oddFooter>
  </headerFooter>
  <rowBreaks count="1" manualBreakCount="1">
    <brk id="47" man="true" max="16383" min="0"/>
  </rowBreaks>
  <colBreaks count="4" manualBreakCount="4">
    <brk id="15" man="true" max="65535" min="0"/>
    <brk id="26" man="true" max="65535" min="0"/>
    <brk id="37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4:45:41Z</dcterms:created>
  <dc:creator>Shari McCaffrey</dc:creator>
  <dc:description/>
  <dc:language>en-US</dc:language>
  <cp:lastModifiedBy>Administrator</cp:lastModifiedBy>
  <cp:lastPrinted>2007-10-25T15:13:55Z</cp:lastPrinted>
  <dcterms:modified xsi:type="dcterms:W3CDTF">2007-10-25T15:16:39Z</dcterms:modified>
  <cp:revision>0</cp:revision>
  <dc:subject/>
  <dc:title/>
</cp:coreProperties>
</file>