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CostStatusQuo" sheetId="2" state="visible" r:id="rId3"/>
    <sheet name="CostAlternative1" sheetId="3" state="visible" r:id="rId4"/>
    <sheet name="CostAlternative2" sheetId="4" state="visible" r:id="rId5"/>
    <sheet name="CostAlternative3" sheetId="5" state="visible" r:id="rId6"/>
    <sheet name="Benefit1" sheetId="6" state="visible" r:id="rId7"/>
    <sheet name="Benefit2" sheetId="7" state="visible" r:id="rId8"/>
    <sheet name="Benefit3" sheetId="8" state="visible" r:id="rId9"/>
    <sheet name="Benefit4" sheetId="9" state="visible" r:id="rId10"/>
    <sheet name="Benefit5" sheetId="10" state="visible" r:id="rId11"/>
    <sheet name="Benefit6" sheetId="11" state="visible" r:id="rId12"/>
    <sheet name="Benefit7" sheetId="12" state="visible" r:id="rId13"/>
    <sheet name="Benefit8" sheetId="13" state="visible" r:id="rId14"/>
    <sheet name="Benefit9" sheetId="14" state="visible" r:id="rId15"/>
    <sheet name="Benefit10" sheetId="15" state="visible" r:id="rId16"/>
    <sheet name="Benefit11" sheetId="16" state="visible" r:id="rId17"/>
    <sheet name="SummaryStatusQuo" sheetId="17" state="visible" r:id="rId18"/>
    <sheet name="SummaryAlternative1" sheetId="18" state="visible" r:id="rId19"/>
    <sheet name="SummaryAlternative2" sheetId="19" state="visible" r:id="rId20"/>
    <sheet name="SummaryAlternative3" sheetId="20" state="visible" r:id="rId21"/>
    <sheet name="CostBenefitComparison" sheetId="21" state="visible" r:id="rId22"/>
    <sheet name="StatusQuoChart" sheetId="22" state="visible" r:id="rId23"/>
    <sheet name="Alternative1Chart" sheetId="23" state="visible" r:id="rId24"/>
    <sheet name="Alternative2Chart" sheetId="24" state="visible" r:id="rId25"/>
    <sheet name="Alternative3Chart" sheetId="25" state="visible" r:id="rId26"/>
  </sheets>
  <definedNames>
    <definedName function="false" hidden="false" name="Benefits" vbProcedure="false">Sheet1!$A$1:$A$11</definedName>
    <definedName function="false" hidden="false" name="Details" vbProcedure="false">#REF!</definedName>
    <definedName function="false" hidden="false" name="Excel_BuiltIn_Print_Area" vbProcedure="false">#REF!</definedName>
    <definedName function="false" hidden="false" name="Summary" vbProcedure="false">SummaryStatusQuo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62">
  <si>
    <t xml:space="preserve">Benefit1</t>
  </si>
  <si>
    <t xml:space="preserve">Benefit2</t>
  </si>
  <si>
    <t xml:space="preserve">Benefit3</t>
  </si>
  <si>
    <t xml:space="preserve">Benefit4</t>
  </si>
  <si>
    <t xml:space="preserve">Benefit5</t>
  </si>
  <si>
    <t xml:space="preserve">Benefit6</t>
  </si>
  <si>
    <t xml:space="preserve">Benefit7</t>
  </si>
  <si>
    <t xml:space="preserve">Benefit8</t>
  </si>
  <si>
    <t xml:space="preserve">Benefit9</t>
  </si>
  <si>
    <t xml:space="preserve">Benefit10</t>
  </si>
  <si>
    <t xml:space="preserve">Benefit11</t>
  </si>
  <si>
    <t xml:space="preserve">Present Value Factor:</t>
  </si>
  <si>
    <t xml:space="preserve">Years Since</t>
  </si>
  <si>
    <t xml:space="preserve">Discount</t>
  </si>
  <si>
    <t xml:space="preserve">Initiation</t>
  </si>
  <si>
    <t xml:space="preserve">Factor</t>
  </si>
  <si>
    <t xml:space="preserve">Status Quo Summary and Detail Annual Costs Profile</t>
  </si>
  <si>
    <t xml:space="preserve">Cost Category</t>
  </si>
  <si>
    <t xml:space="preserve">FY1</t>
  </si>
  <si>
    <t xml:space="preserve">FY2</t>
  </si>
  <si>
    <t xml:space="preserve">FY3</t>
  </si>
  <si>
    <t xml:space="preserve">FY4</t>
  </si>
  <si>
    <t xml:space="preserve">FY5</t>
  </si>
  <si>
    <t xml:space="preserve">FY6</t>
  </si>
  <si>
    <t xml:space="preserve">FY7</t>
  </si>
  <si>
    <t xml:space="preserve">FY8</t>
  </si>
  <si>
    <t xml:space="preserve">Total</t>
  </si>
  <si>
    <t xml:space="preserve">Total Projected SLC Costs</t>
  </si>
  <si>
    <t xml:space="preserve">Present Value Factor</t>
  </si>
  <si>
    <t xml:space="preserve">N/A</t>
  </si>
  <si>
    <t xml:space="preserve">Total Present Value Cost</t>
  </si>
  <si>
    <t xml:space="preserve">Cumulative Total Projected Costs</t>
  </si>
  <si>
    <t xml:space="preserve">Non-Recurring Costs:</t>
  </si>
  <si>
    <t xml:space="preserve">   Site &amp; Facility</t>
  </si>
  <si>
    <t xml:space="preserve">   Equip. Purchase &amp; Fees</t>
  </si>
  <si>
    <t xml:space="preserve">   Shipping</t>
  </si>
  <si>
    <t xml:space="preserve">   Installation</t>
  </si>
  <si>
    <t xml:space="preserve">   Software Purchase</t>
  </si>
  <si>
    <t xml:space="preserve">   System Testing</t>
  </si>
  <si>
    <t xml:space="preserve">   Conversion</t>
  </si>
  <si>
    <t xml:space="preserve">   Studies</t>
  </si>
  <si>
    <t xml:space="preserve">   Procurement</t>
  </si>
  <si>
    <t xml:space="preserve">   Database Preparation</t>
  </si>
  <si>
    <t xml:space="preserve">   Personnel</t>
  </si>
  <si>
    <t xml:space="preserve">   Travel</t>
  </si>
  <si>
    <t xml:space="preserve">   Training</t>
  </si>
  <si>
    <t xml:space="preserve">   Overhead</t>
  </si>
  <si>
    <t xml:space="preserve">Recurring Costs:</t>
  </si>
  <si>
    <t xml:space="preserve">   Equip. Lease &amp; Maintenance</t>
  </si>
  <si>
    <t xml:space="preserve">   Software Lease &amp; Maintenance</t>
  </si>
  <si>
    <t xml:space="preserve">   Personnel Salaries/Benefits</t>
  </si>
  <si>
    <t xml:space="preserve">   Direct Support Services</t>
  </si>
  <si>
    <t xml:space="preserve">   Supplies</t>
  </si>
  <si>
    <t xml:space="preserve">   Utilities</t>
  </si>
  <si>
    <t xml:space="preserve">   Security (incl. Back-up)</t>
  </si>
  <si>
    <t xml:space="preserve">Alternative 1 Summary and Detail Annual Costs Profile</t>
  </si>
  <si>
    <t xml:space="preserve">Alternative 2 Summary and Detail Annual Costs Profile</t>
  </si>
  <si>
    <t xml:space="preserve">Alternative 3 Summary and Detail Annual Costs Profile</t>
  </si>
  <si>
    <t xml:space="preserve">Annual and System Life Cost Baseline</t>
  </si>
  <si>
    <t xml:space="preserve">Benefit Number:</t>
  </si>
  <si>
    <t xml:space="preserve">Description:</t>
  </si>
  <si>
    <t xml:space="preserve">Status Quo</t>
  </si>
  <si>
    <t xml:space="preserve">Alternative 1</t>
  </si>
  <si>
    <t xml:space="preserve">Alternative 2</t>
  </si>
  <si>
    <t xml:space="preserve">Alternative 3</t>
  </si>
  <si>
    <t xml:space="preserve">Annual Status Quo Costs Baseline</t>
  </si>
  <si>
    <t xml:space="preserve">1st Qtr</t>
  </si>
  <si>
    <t xml:space="preserve">2nd Qtr</t>
  </si>
  <si>
    <t xml:space="preserve">3rd Qtr</t>
  </si>
  <si>
    <t xml:space="preserve">4th Qtr</t>
  </si>
  <si>
    <t xml:space="preserve">Annu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Annual Alternative 1 Costs Baseline</t>
  </si>
  <si>
    <t xml:space="preserve">Annual Alternative 2 Costs Baseline</t>
  </si>
  <si>
    <t xml:space="preserve">Annual Alternative 3 Costs Baseline</t>
  </si>
  <si>
    <t xml:space="preserve">Ben 2</t>
  </si>
  <si>
    <t xml:space="preserve">Reduced Overtime - Case Closures</t>
  </si>
  <si>
    <t xml:space="preserve">Ben 3</t>
  </si>
  <si>
    <t xml:space="preserve">Avoid Upgrade Costs of Existing System</t>
  </si>
  <si>
    <t xml:space="preserve">Ben 4</t>
  </si>
  <si>
    <t xml:space="preserve">Increased Revenues - FPLS / FCR</t>
  </si>
  <si>
    <t xml:space="preserve">Ben 5</t>
  </si>
  <si>
    <t xml:space="preserve">Increased Revenues - NDNH</t>
  </si>
  <si>
    <t xml:space="preserve">Ben 6</t>
  </si>
  <si>
    <t xml:space="preserve">Increased Revenues - FIDM</t>
  </si>
  <si>
    <t xml:space="preserve">Ben 7</t>
  </si>
  <si>
    <t xml:space="preserve">Increased Revenues - Multi-State FIDM</t>
  </si>
  <si>
    <t xml:space="preserve">Ben 8</t>
  </si>
  <si>
    <t xml:space="preserve">Increased Revenues - Drivers License Suspension</t>
  </si>
  <si>
    <t xml:space="preserve">Ben 9</t>
  </si>
  <si>
    <t xml:space="preserve">Increased Revenues - Federal Offset</t>
  </si>
  <si>
    <t xml:space="preserve">Ben10</t>
  </si>
  <si>
    <t xml:space="preserve">Increased Revenues - Passport Denial</t>
  </si>
  <si>
    <t xml:space="preserve">Ben11</t>
  </si>
  <si>
    <t xml:space="preserve">Increased Revenues - Long Arm Enforcement</t>
  </si>
  <si>
    <t xml:space="preserve">Annual and System Life Benefits Baseline</t>
  </si>
  <si>
    <t xml:space="preserve">Total Project Benefit</t>
  </si>
  <si>
    <t xml:space="preserve">Total Present Value Benefit</t>
  </si>
  <si>
    <t xml:space="preserve">Benefit</t>
  </si>
  <si>
    <t xml:space="preserve">Description</t>
  </si>
  <si>
    <t xml:space="preserve">Annual Benefits Baseline</t>
  </si>
  <si>
    <t xml:space="preserve">Status Quo - Fiscal Year 1</t>
  </si>
  <si>
    <t xml:space="preserve">Qtr1</t>
  </si>
  <si>
    <t xml:space="preserve">Qtr2</t>
  </si>
  <si>
    <t xml:space="preserve">Qtr3</t>
  </si>
  <si>
    <t xml:space="preserve">Qtr4</t>
  </si>
  <si>
    <t xml:space="preserve">Status Quo - Fiscal Year 2</t>
  </si>
  <si>
    <t xml:space="preserve">Status Quo - Fiscal Year 3</t>
  </si>
  <si>
    <t xml:space="preserve">Status Quo - Fiscal Year 4</t>
  </si>
  <si>
    <t xml:space="preserve">Status Quo - Fiscal Year 5</t>
  </si>
  <si>
    <t xml:space="preserve">Status Quo - Fiscal Year 6</t>
  </si>
  <si>
    <t xml:space="preserve">Status Quo - Fiscal Year 7</t>
  </si>
  <si>
    <t xml:space="preserve">Status Quo - Fiscal Year 8</t>
  </si>
  <si>
    <t xml:space="preserve">Alternative 1 - Fiscal Year 1</t>
  </si>
  <si>
    <t xml:space="preserve">Alternative 1 - Fiscal Year 2</t>
  </si>
  <si>
    <t xml:space="preserve">Alternative 1 - Fiscal Year 3</t>
  </si>
  <si>
    <t xml:space="preserve">Alternative 1 - Fiscal Year 4</t>
  </si>
  <si>
    <t xml:space="preserve">Alternative 1 - Fiscal Year 5</t>
  </si>
  <si>
    <t xml:space="preserve">Alternative 1 - Fiscal Year 6</t>
  </si>
  <si>
    <t xml:space="preserve">Alternative 1 - Fiscal Year 7</t>
  </si>
  <si>
    <t xml:space="preserve">Alternative 1 - Fiscal Year 8</t>
  </si>
  <si>
    <t xml:space="preserve">Alternative 2 - Fiscal Year 1</t>
  </si>
  <si>
    <t xml:space="preserve">Alternative 2 - Fiscal Year 2</t>
  </si>
  <si>
    <t xml:space="preserve">Alternative 2 - Fiscal Year 3</t>
  </si>
  <si>
    <t xml:space="preserve">Alternative 2 - Fiscal Year 4</t>
  </si>
  <si>
    <t xml:space="preserve">Alternative 2 - Fiscal Year 5</t>
  </si>
  <si>
    <t xml:space="preserve">Alternative 2 - Fiscal Year 6</t>
  </si>
  <si>
    <t xml:space="preserve">Alternative 2 - Fiscal Year 7</t>
  </si>
  <si>
    <t xml:space="preserve">Alternative 2 - Fiscal Year 8</t>
  </si>
  <si>
    <t xml:space="preserve">Alternative 3 - Fiscal Year 1</t>
  </si>
  <si>
    <t xml:space="preserve">Alternative 3 - Fiscal Year 2</t>
  </si>
  <si>
    <t xml:space="preserve">Alternative 3 - Fiscal Year 3</t>
  </si>
  <si>
    <t xml:space="preserve">Alternative 3 - Fiscal Year 4</t>
  </si>
  <si>
    <t xml:space="preserve">Alternative 3 - Fiscal Year 5</t>
  </si>
  <si>
    <t xml:space="preserve">Alternative 3 - Fiscal Year 6</t>
  </si>
  <si>
    <t xml:space="preserve">Alternative 3 - Fiscal Year 7</t>
  </si>
  <si>
    <t xml:space="preserve">Alternative 3 - Fiscal Year 8</t>
  </si>
  <si>
    <t xml:space="preserve">Comparison of Alternatives</t>
  </si>
  <si>
    <t xml:space="preserve">Total Present Value Benefits</t>
  </si>
  <si>
    <t xml:space="preserve">Less Total Present Value Costs</t>
  </si>
  <si>
    <t xml:space="preserve">Net Benefit (Cost)</t>
  </si>
  <si>
    <t xml:space="preserve">Benefit/Cost Ratio</t>
  </si>
  <si>
    <t xml:space="preserve">Status Quo Cost / Benefit Profile</t>
  </si>
  <si>
    <t xml:space="preserve">System Life Costs Profile</t>
  </si>
  <si>
    <t xml:space="preserve">Non-Recurring Costs</t>
  </si>
  <si>
    <t xml:space="preserve">Recurring Costs</t>
  </si>
  <si>
    <t xml:space="preserve">Total Projected Costs</t>
  </si>
  <si>
    <t xml:space="preserve">Total Present Value Costs</t>
  </si>
  <si>
    <t xml:space="preserve">System Life Benefits Profile</t>
  </si>
  <si>
    <t xml:space="preserve">Total Projected Benefits</t>
  </si>
  <si>
    <t xml:space="preserve">Cumulative Benefits / Costs Profile</t>
  </si>
  <si>
    <t xml:space="preserve">Cumulative Total Projected Benefits</t>
  </si>
  <si>
    <t xml:space="preserve">Alternative 1 Cost / Benefit Profile</t>
  </si>
  <si>
    <t xml:space="preserve">Alternative 2 Cost / Benefit Profile</t>
  </si>
  <si>
    <t xml:space="preserve">Alternative 3 Cost / Benefit Profi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.00_);\(#,##0.00\)"/>
    <numFmt numFmtId="167" formatCode="0.0000_)"/>
    <numFmt numFmtId="168" formatCode="@"/>
    <numFmt numFmtId="169" formatCode="[$-409]#,##0_);[RED]\(#,##0\)"/>
    <numFmt numFmtId="170" formatCode="0.0000_);[RED]\(0.0000\)"/>
    <numFmt numFmtId="171" formatCode="[$-409]@"/>
    <numFmt numFmtId="172" formatCode="#,##0"/>
    <numFmt numFmtId="173" formatCode="[$-409]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efits" xfId="20"/>
    <cellStyle name="Normal_CBSummary" xfId="21"/>
    <cellStyle name="Normal_Summa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Quo Break Even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7089656086409"/>
          <c:w val="0.966702927682921"/>
          <c:h val="0.822675767013452"/>
        </c:manualLayout>
      </c:layout>
      <c:lineChart>
        <c:grouping val="standard"/>
        <c:varyColors val="0"/>
        <c:ser>
          <c:idx val="0"/>
          <c:order val="0"/>
          <c:tx>
            <c:strRef>
              <c:f>CostBenefitComparison!$A$24</c:f>
              <c:strCache>
                <c:ptCount val="1"/>
                <c:pt idx="0">
                  <c:v>Cumulative Total Projected Bene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12:$I$12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24:$I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BenefitComparison!$A$25</c:f>
              <c:strCache>
                <c:ptCount val="1"/>
                <c:pt idx="0">
                  <c:v>Cumulative Total Projected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12:$I$12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25:$I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6402"/>
        <c:axId val="18270802"/>
      </c:lineChart>
      <c:catAx>
        <c:axId val="60056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0802"/>
        <c:crossesAt val="0"/>
        <c:auto val="1"/>
        <c:lblAlgn val="ctr"/>
        <c:lblOffset val="100"/>
        <c:noMultiLvlLbl val="0"/>
      </c:catAx>
      <c:valAx>
        <c:axId val="1827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113465449558"/>
          <c:y val="0.941156980982042"/>
          <c:w val="0.764177269072506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native 1 Breakeven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68646833467"/>
          <c:y val="0.122655887615135"/>
          <c:w val="0.964479969729934"/>
          <c:h val="0.810615598701213"/>
        </c:manualLayout>
      </c:layout>
      <c:lineChart>
        <c:grouping val="standard"/>
        <c:varyColors val="0"/>
        <c:ser>
          <c:idx val="0"/>
          <c:order val="0"/>
          <c:tx>
            <c:strRef>
              <c:f>CostBenefitComparison!$A$41</c:f>
              <c:strCache>
                <c:ptCount val="1"/>
                <c:pt idx="0">
                  <c:v>Cumulative Total Projected Bene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29:$I$29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41:$I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BenefitComparison!$A$42</c:f>
              <c:strCache>
                <c:ptCount val="1"/>
                <c:pt idx="0">
                  <c:v>Cumulative Total Projected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29:$I$29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42:$I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7775"/>
        <c:axId val="74836259"/>
      </c:lineChart>
      <c:catAx>
        <c:axId val="24777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6259"/>
        <c:crossesAt val="0"/>
        <c:auto val="1"/>
        <c:lblAlgn val="ctr"/>
        <c:lblOffset val="100"/>
        <c:noMultiLvlLbl val="0"/>
      </c:catAx>
      <c:valAx>
        <c:axId val="7483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77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41753771934"/>
          <c:y val="0.936319660724935"/>
          <c:w val="0.770846142931467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native 2 Breakeven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15433039560003"/>
          <c:w val="0.96547320626212"/>
          <c:h val="0.818567358027964"/>
        </c:manualLayout>
      </c:layout>
      <c:lineChart>
        <c:grouping val="standard"/>
        <c:varyColors val="0"/>
        <c:ser>
          <c:idx val="0"/>
          <c:order val="0"/>
          <c:tx>
            <c:strRef>
              <c:f>CostBenefitComparison!$A$58</c:f>
              <c:strCache>
                <c:ptCount val="1"/>
                <c:pt idx="0">
                  <c:v>Cumulative Total Projected Bene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46:$I$46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58:$I$5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BenefitComparison!$A$59</c:f>
              <c:strCache>
                <c:ptCount val="1"/>
                <c:pt idx="0">
                  <c:v>Cumulative Total Projected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46:$I$46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59:$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0571"/>
        <c:axId val="33245100"/>
      </c:lineChart>
      <c:catAx>
        <c:axId val="21860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5100"/>
        <c:crossesAt val="0"/>
        <c:auto val="1"/>
        <c:lblAlgn val="ctr"/>
        <c:lblOffset val="100"/>
        <c:noMultiLvlLbl val="0"/>
      </c:catAx>
      <c:valAx>
        <c:axId val="3324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113465449558"/>
          <c:y val="0.941156980982042"/>
          <c:w val="0.764177269072506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native 3 Breakeven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7818567358028"/>
          <c:w val="0.966466442794306"/>
          <c:h val="0.822211914386058"/>
        </c:manualLayout>
      </c:layout>
      <c:lineChart>
        <c:grouping val="standard"/>
        <c:varyColors val="0"/>
        <c:ser>
          <c:idx val="0"/>
          <c:order val="0"/>
          <c:tx>
            <c:strRef>
              <c:f>CostBenefitComparison!$A$75</c:f>
              <c:strCache>
                <c:ptCount val="1"/>
                <c:pt idx="0">
                  <c:v>Cumulative Total Projected Bene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63:$I$63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75:$I$7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BenefitComparison!$A$76</c:f>
              <c:strCache>
                <c:ptCount val="1"/>
                <c:pt idx="0">
                  <c:v>Cumulative Total Projected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BenefitComparison!$B$63:$I$63</c:f>
              <c:strCache>
                <c:ptCount val="8"/>
                <c:pt idx="0">
                  <c:v>FY1</c:v>
                </c:pt>
                <c:pt idx="1">
                  <c:v>FY2</c:v>
                </c:pt>
                <c:pt idx="2">
                  <c:v>FY3</c:v>
                </c:pt>
                <c:pt idx="3">
                  <c:v>FY4</c:v>
                </c:pt>
                <c:pt idx="4">
                  <c:v>FY5</c:v>
                </c:pt>
                <c:pt idx="5">
                  <c:v>FY6</c:v>
                </c:pt>
                <c:pt idx="6">
                  <c:v>FY7</c:v>
                </c:pt>
                <c:pt idx="7">
                  <c:v>FY8</c:v>
                </c:pt>
              </c:strCache>
            </c:strRef>
          </c:cat>
          <c:val>
            <c:numRef>
              <c:f>CostBenefitComparison!$B$76:$I$7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9686"/>
        <c:axId val="38211245"/>
      </c:lineChart>
      <c:catAx>
        <c:axId val="93749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1245"/>
        <c:crossesAt val="0"/>
        <c:auto val="1"/>
        <c:lblAlgn val="ctr"/>
        <c:lblOffset val="100"/>
        <c:noMultiLvlLbl val="0"/>
      </c:catAx>
      <c:valAx>
        <c:axId val="3821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9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944567942109"/>
          <c:y val="0.941156980982042"/>
          <c:w val="0.770846142931467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11" min="3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2" t="s">
        <v>1</v>
      </c>
      <c r="B2" s="4"/>
      <c r="C2" s="4"/>
    </row>
    <row r="3" customFormat="false" ht="12.75" hidden="false" customHeight="false" outlineLevel="0" collapsed="false">
      <c r="A3" s="2" t="s">
        <v>2</v>
      </c>
      <c r="B3" s="4"/>
      <c r="C3" s="5"/>
    </row>
    <row r="4" customFormat="false" ht="12.75" hidden="false" customHeight="false" outlineLevel="0" collapsed="false">
      <c r="A4" s="2" t="s">
        <v>3</v>
      </c>
      <c r="B4" s="4"/>
      <c r="C4" s="3"/>
    </row>
    <row r="5" customFormat="false" ht="12.75" hidden="false" customHeight="false" outlineLevel="0" collapsed="false">
      <c r="A5" s="6" t="s">
        <v>4</v>
      </c>
      <c r="B5" s="4"/>
      <c r="C5" s="7"/>
    </row>
    <row r="6" customFormat="false" ht="12.75" hidden="false" customHeight="false" outlineLevel="0" collapsed="false">
      <c r="A6" s="6" t="s">
        <v>5</v>
      </c>
      <c r="B6" s="4"/>
      <c r="C6" s="7"/>
    </row>
    <row r="7" customFormat="false" ht="12.75" hidden="false" customHeight="false" outlineLevel="0" collapsed="false">
      <c r="A7" s="6" t="s">
        <v>6</v>
      </c>
      <c r="B7" s="4"/>
      <c r="C7" s="7"/>
    </row>
    <row r="8" customFormat="false" ht="12.75" hidden="false" customHeight="false" outlineLevel="0" collapsed="false">
      <c r="A8" s="6" t="s">
        <v>7</v>
      </c>
      <c r="B8" s="4"/>
      <c r="C8" s="7"/>
    </row>
    <row r="9" customFormat="false" ht="12.75" hidden="false" customHeight="false" outlineLevel="0" collapsed="false">
      <c r="A9" s="6" t="s">
        <v>8</v>
      </c>
      <c r="B9" s="4"/>
      <c r="C9" s="7"/>
    </row>
    <row r="10" customFormat="false" ht="12.75" hidden="false" customHeight="false" outlineLevel="0" collapsed="false">
      <c r="A10" s="6" t="s">
        <v>9</v>
      </c>
      <c r="B10" s="4"/>
      <c r="C10" s="7"/>
    </row>
    <row r="11" customFormat="false" ht="12.75" hidden="false" customHeight="false" outlineLevel="0" collapsed="false">
      <c r="A11" s="6" t="s">
        <v>10</v>
      </c>
      <c r="B11" s="4"/>
      <c r="C11" s="7"/>
    </row>
    <row r="12" customFormat="false" ht="12.75" hidden="false" customHeight="false" outlineLevel="0" collapsed="false">
      <c r="A12" s="4"/>
      <c r="B12" s="4"/>
      <c r="C12" s="7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3" t="s">
        <v>11</v>
      </c>
      <c r="B23" s="4"/>
      <c r="C23" s="8" t="n">
        <v>7</v>
      </c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5" t="s">
        <v>12</v>
      </c>
      <c r="C25" s="5" t="s">
        <v>13</v>
      </c>
    </row>
    <row r="26" customFormat="false" ht="12.75" hidden="false" customHeight="false" outlineLevel="0" collapsed="false">
      <c r="A26" s="4"/>
      <c r="B26" s="3" t="s">
        <v>14</v>
      </c>
      <c r="C26" s="5" t="s">
        <v>15</v>
      </c>
    </row>
    <row r="27" customFormat="false" ht="12.75" hidden="false" customHeight="false" outlineLevel="0" collapsed="false">
      <c r="A27" s="4"/>
      <c r="B27" s="7" t="n">
        <v>1</v>
      </c>
      <c r="C27" s="9" t="n">
        <f aca="false">ROUND(1/SQRT(1+$C$23/100),4)</f>
        <v>0.9667</v>
      </c>
    </row>
    <row r="28" customFormat="false" ht="12.75" hidden="false" customHeight="false" outlineLevel="0" collapsed="false">
      <c r="A28" s="4"/>
      <c r="B28" s="7" t="n">
        <v>2</v>
      </c>
      <c r="C28" s="9" t="n">
        <f aca="false">ROUND(+C27/(1+$C$23/100),4)</f>
        <v>0.9035</v>
      </c>
    </row>
    <row r="29" customFormat="false" ht="12.75" hidden="false" customHeight="false" outlineLevel="0" collapsed="false">
      <c r="A29" s="4"/>
      <c r="B29" s="7" t="n">
        <v>3</v>
      </c>
      <c r="C29" s="9" t="n">
        <f aca="false">ROUND(+C28/(1+$C$23/100),4)</f>
        <v>0.8444</v>
      </c>
    </row>
    <row r="30" customFormat="false" ht="12.75" hidden="false" customHeight="false" outlineLevel="0" collapsed="false">
      <c r="A30" s="4"/>
      <c r="B30" s="7" t="n">
        <v>4</v>
      </c>
      <c r="C30" s="9" t="n">
        <f aca="false">ROUND(+C29/(1+$C$23/100),4)</f>
        <v>0.7892</v>
      </c>
    </row>
    <row r="31" customFormat="false" ht="12.75" hidden="false" customHeight="false" outlineLevel="0" collapsed="false">
      <c r="A31" s="4"/>
      <c r="B31" s="7" t="n">
        <v>5</v>
      </c>
      <c r="C31" s="9" t="n">
        <f aca="false">ROUND(+C30/(1+$C$23/100),4)</f>
        <v>0.7376</v>
      </c>
    </row>
    <row r="32" customFormat="false" ht="12.75" hidden="false" customHeight="false" outlineLevel="0" collapsed="false">
      <c r="A32" s="4"/>
      <c r="B32" s="7" t="n">
        <v>6</v>
      </c>
      <c r="C32" s="9" t="n">
        <f aca="false">ROUND(+C31/(1+$C$23/100),4)</f>
        <v>0.6893</v>
      </c>
    </row>
    <row r="33" customFormat="false" ht="12.75" hidden="false" customHeight="false" outlineLevel="0" collapsed="false">
      <c r="A33" s="4"/>
      <c r="B33" s="7" t="n">
        <v>7</v>
      </c>
      <c r="C33" s="9" t="n">
        <f aca="false">ROUND(+C32/(1+$C$23/100),4)</f>
        <v>0.6442</v>
      </c>
    </row>
    <row r="34" customFormat="false" ht="12.75" hidden="false" customHeight="false" outlineLevel="0" collapsed="false">
      <c r="A34" s="4"/>
      <c r="B34" s="7" t="n">
        <v>8</v>
      </c>
      <c r="C34" s="9" t="n">
        <f aca="false">ROUND(+C33/(1+$C$23/100),4)</f>
        <v>0.6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88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89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90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91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92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93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94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95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10" min="2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96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97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10" min="2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98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99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10" min="2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100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101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30.7"/>
    <col collapsed="false" customWidth="true" hidden="false" outlineLevel="0" max="11" min="3" style="88" width="13.7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90" t="s">
        <v>61</v>
      </c>
      <c r="B2" s="91"/>
      <c r="C2" s="92"/>
      <c r="D2" s="92"/>
      <c r="E2" s="92"/>
      <c r="F2" s="92"/>
      <c r="G2" s="92"/>
      <c r="H2" s="92"/>
      <c r="I2" s="92"/>
      <c r="J2" s="92"/>
      <c r="K2" s="93"/>
    </row>
    <row r="3" customFormat="false" ht="12.75" hidden="false" customHeight="false" outlineLevel="0" collapsed="false">
      <c r="A3" s="94"/>
      <c r="B3" s="91"/>
      <c r="C3" s="95" t="s">
        <v>18</v>
      </c>
      <c r="D3" s="95" t="s">
        <v>19</v>
      </c>
      <c r="E3" s="95" t="s">
        <v>20</v>
      </c>
      <c r="F3" s="95" t="s">
        <v>21</v>
      </c>
      <c r="G3" s="95" t="s">
        <v>22</v>
      </c>
      <c r="H3" s="95" t="s">
        <v>23</v>
      </c>
      <c r="I3" s="95" t="s">
        <v>24</v>
      </c>
      <c r="J3" s="95" t="s">
        <v>25</v>
      </c>
      <c r="K3" s="96" t="s">
        <v>26</v>
      </c>
    </row>
    <row r="4" customFormat="false" ht="12.75" hidden="false" customHeight="false" outlineLevel="0" collapsed="false">
      <c r="A4" s="90" t="s">
        <v>103</v>
      </c>
      <c r="B4" s="91"/>
      <c r="C4" s="97" t="n">
        <f aca="false">SUM(C9:C19)</f>
        <v>0</v>
      </c>
      <c r="D4" s="98" t="n">
        <f aca="false">SUM(D9:D19)</f>
        <v>0</v>
      </c>
      <c r="E4" s="98" t="n">
        <f aca="false">SUM(E9:E19)</f>
        <v>0</v>
      </c>
      <c r="F4" s="98" t="n">
        <f aca="false">SUM(F9:F19)</f>
        <v>0</v>
      </c>
      <c r="G4" s="98" t="n">
        <f aca="false">SUM(G9:G19)</f>
        <v>0</v>
      </c>
      <c r="H4" s="98" t="n">
        <f aca="false">SUM(H9:H19)</f>
        <v>0</v>
      </c>
      <c r="I4" s="98" t="n">
        <f aca="false">SUM(I9:I19)</f>
        <v>0</v>
      </c>
      <c r="J4" s="99" t="n">
        <f aca="false">SUM(J9:J19)</f>
        <v>0</v>
      </c>
      <c r="K4" s="100" t="n">
        <f aca="false">SUM(K9:K19)</f>
        <v>0</v>
      </c>
    </row>
    <row r="5" customFormat="false" ht="12.75" hidden="false" customHeight="false" outlineLevel="0" collapsed="false">
      <c r="A5" s="90" t="s">
        <v>28</v>
      </c>
      <c r="B5" s="91"/>
      <c r="C5" s="101" t="n">
        <f aca="false">Sheet1!C27</f>
        <v>0.9667</v>
      </c>
      <c r="D5" s="102" t="n">
        <f aca="false">Sheet1!C28</f>
        <v>0.9035</v>
      </c>
      <c r="E5" s="102" t="n">
        <f aca="false">Sheet1!C29</f>
        <v>0.8444</v>
      </c>
      <c r="F5" s="102" t="n">
        <f aca="false">Sheet1!C30</f>
        <v>0.7892</v>
      </c>
      <c r="G5" s="102" t="n">
        <f aca="false">Sheet1!C31</f>
        <v>0.7376</v>
      </c>
      <c r="H5" s="102" t="n">
        <f aca="false">Sheet1!C32</f>
        <v>0.6893</v>
      </c>
      <c r="I5" s="102" t="n">
        <f aca="false">Sheet1!C33</f>
        <v>0.6442</v>
      </c>
      <c r="J5" s="103" t="n">
        <f aca="false">Sheet1!C34</f>
        <v>0.6021</v>
      </c>
      <c r="K5" s="104"/>
    </row>
    <row r="6" customFormat="false" ht="12.75" hidden="false" customHeight="false" outlineLevel="0" collapsed="false">
      <c r="A6" s="90" t="s">
        <v>104</v>
      </c>
      <c r="B6" s="105"/>
      <c r="C6" s="106" t="n">
        <f aca="false">C4*C5</f>
        <v>0</v>
      </c>
      <c r="D6" s="107" t="n">
        <f aca="false">D4*D5</f>
        <v>0</v>
      </c>
      <c r="E6" s="107" t="n">
        <f aca="false">E4*E5</f>
        <v>0</v>
      </c>
      <c r="F6" s="107" t="n">
        <f aca="false">F4*F5</f>
        <v>0</v>
      </c>
      <c r="G6" s="107" t="n">
        <f aca="false">G4*G5</f>
        <v>0</v>
      </c>
      <c r="H6" s="107" t="n">
        <f aca="false">H4*H5</f>
        <v>0</v>
      </c>
      <c r="I6" s="107" t="n">
        <f aca="false">I4*I5</f>
        <v>0</v>
      </c>
      <c r="J6" s="108" t="n">
        <f aca="false">J4*J5</f>
        <v>0</v>
      </c>
      <c r="K6" s="109" t="n">
        <f aca="false">SUM(C6:J6)</f>
        <v>0</v>
      </c>
    </row>
    <row r="7" customFormat="false" ht="12.75" hidden="false" customHeight="false" outlineLevel="0" collapsed="false">
      <c r="A7" s="94"/>
      <c r="B7" s="91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2.75" hidden="false" customHeight="false" outlineLevel="0" collapsed="false">
      <c r="A8" s="110" t="s">
        <v>105</v>
      </c>
      <c r="B8" s="111" t="s">
        <v>106</v>
      </c>
      <c r="C8" s="95"/>
      <c r="D8" s="95"/>
      <c r="E8" s="95"/>
      <c r="F8" s="95"/>
      <c r="G8" s="95"/>
      <c r="H8" s="95"/>
      <c r="I8" s="95"/>
      <c r="J8" s="95"/>
      <c r="K8" s="96"/>
    </row>
    <row r="9" customFormat="false" ht="12.75" hidden="false" customHeight="false" outlineLevel="0" collapsed="false">
      <c r="A9" s="112" t="n">
        <f aca="false">A29</f>
        <v>0</v>
      </c>
      <c r="B9" s="113" t="n">
        <f aca="false">B29</f>
        <v>0</v>
      </c>
      <c r="C9" s="97" t="n">
        <f aca="false">K29</f>
        <v>0</v>
      </c>
      <c r="D9" s="98" t="n">
        <f aca="false">K49</f>
        <v>0</v>
      </c>
      <c r="E9" s="98" t="n">
        <f aca="false">K69</f>
        <v>0</v>
      </c>
      <c r="F9" s="98" t="n">
        <f aca="false">K89</f>
        <v>0</v>
      </c>
      <c r="G9" s="98" t="n">
        <f aca="false">K109</f>
        <v>0</v>
      </c>
      <c r="H9" s="98" t="n">
        <f aca="false">K129</f>
        <v>0</v>
      </c>
      <c r="I9" s="98" t="n">
        <f aca="false">K149</f>
        <v>0</v>
      </c>
      <c r="J9" s="99" t="n">
        <f aca="false">K169</f>
        <v>0</v>
      </c>
      <c r="K9" s="100" t="n">
        <f aca="false">SUM(C9:J9)</f>
        <v>0</v>
      </c>
    </row>
    <row r="10" customFormat="false" ht="12.75" hidden="false" customHeight="false" outlineLevel="0" collapsed="false">
      <c r="A10" s="112" t="str">
        <f aca="false">A30</f>
        <v>Ben 2</v>
      </c>
      <c r="B10" s="113" t="str">
        <f aca="false">B30</f>
        <v>Reduced Overtime - Case Closures</v>
      </c>
      <c r="C10" s="114" t="n">
        <f aca="false">K30</f>
        <v>0</v>
      </c>
      <c r="D10" s="115" t="n">
        <f aca="false">K50</f>
        <v>0</v>
      </c>
      <c r="E10" s="115" t="n">
        <f aca="false">K70</f>
        <v>0</v>
      </c>
      <c r="F10" s="115" t="n">
        <f aca="false">K90</f>
        <v>0</v>
      </c>
      <c r="G10" s="115" t="n">
        <f aca="false">K110</f>
        <v>0</v>
      </c>
      <c r="H10" s="115" t="n">
        <f aca="false">K130</f>
        <v>0</v>
      </c>
      <c r="I10" s="115" t="n">
        <f aca="false">K150</f>
        <v>0</v>
      </c>
      <c r="J10" s="116" t="n">
        <f aca="false">K170</f>
        <v>0</v>
      </c>
      <c r="K10" s="104" t="n">
        <f aca="false">SUM(C10:J10)</f>
        <v>0</v>
      </c>
    </row>
    <row r="11" customFormat="false" ht="12.75" hidden="false" customHeight="false" outlineLevel="0" collapsed="false">
      <c r="A11" s="112" t="str">
        <f aca="false">A31</f>
        <v>Ben 3</v>
      </c>
      <c r="B11" s="113" t="str">
        <f aca="false">B31</f>
        <v>Avoid Upgrade Costs of Existing System</v>
      </c>
      <c r="C11" s="114" t="n">
        <f aca="false">K31</f>
        <v>0</v>
      </c>
      <c r="D11" s="115" t="n">
        <f aca="false">K51</f>
        <v>0</v>
      </c>
      <c r="E11" s="115" t="n">
        <f aca="false">K71</f>
        <v>0</v>
      </c>
      <c r="F11" s="115" t="n">
        <f aca="false">K91</f>
        <v>0</v>
      </c>
      <c r="G11" s="115" t="n">
        <f aca="false">K111</f>
        <v>0</v>
      </c>
      <c r="H11" s="115" t="n">
        <f aca="false">K131</f>
        <v>0</v>
      </c>
      <c r="I11" s="115" t="n">
        <f aca="false">K151</f>
        <v>0</v>
      </c>
      <c r="J11" s="116" t="n">
        <f aca="false">K171</f>
        <v>0</v>
      </c>
      <c r="K11" s="104" t="n">
        <f aca="false">SUM(C11:J11)</f>
        <v>0</v>
      </c>
    </row>
    <row r="12" customFormat="false" ht="12.75" hidden="false" customHeight="false" outlineLevel="0" collapsed="false">
      <c r="A12" s="112" t="str">
        <f aca="false">A32</f>
        <v>Ben 4</v>
      </c>
      <c r="B12" s="113" t="str">
        <f aca="false">B32</f>
        <v>Increased Revenues - FPLS / FCR</v>
      </c>
      <c r="C12" s="114" t="n">
        <f aca="false">K32</f>
        <v>0</v>
      </c>
      <c r="D12" s="115" t="n">
        <f aca="false">K52</f>
        <v>0</v>
      </c>
      <c r="E12" s="115" t="n">
        <f aca="false">K72</f>
        <v>0</v>
      </c>
      <c r="F12" s="115" t="n">
        <f aca="false">K92</f>
        <v>0</v>
      </c>
      <c r="G12" s="115" t="n">
        <f aca="false">K112</f>
        <v>0</v>
      </c>
      <c r="H12" s="115" t="n">
        <f aca="false">K132</f>
        <v>0</v>
      </c>
      <c r="I12" s="115" t="n">
        <f aca="false">K152</f>
        <v>0</v>
      </c>
      <c r="J12" s="116" t="n">
        <f aca="false">K172</f>
        <v>0</v>
      </c>
      <c r="K12" s="104" t="n">
        <f aca="false">SUM(C12:J12)</f>
        <v>0</v>
      </c>
    </row>
    <row r="13" customFormat="false" ht="12.75" hidden="false" customHeight="false" outlineLevel="0" collapsed="false">
      <c r="A13" s="112" t="str">
        <f aca="false">A33</f>
        <v>Ben 5</v>
      </c>
      <c r="B13" s="113" t="str">
        <f aca="false">B33</f>
        <v>Increased Revenues - NDNH</v>
      </c>
      <c r="C13" s="114" t="n">
        <f aca="false">K33</f>
        <v>0</v>
      </c>
      <c r="D13" s="115" t="n">
        <f aca="false">K53</f>
        <v>0</v>
      </c>
      <c r="E13" s="115" t="n">
        <f aca="false">K73</f>
        <v>0</v>
      </c>
      <c r="F13" s="115" t="n">
        <f aca="false">K93</f>
        <v>0</v>
      </c>
      <c r="G13" s="115" t="n">
        <f aca="false">K113</f>
        <v>0</v>
      </c>
      <c r="H13" s="115" t="n">
        <f aca="false">K133</f>
        <v>0</v>
      </c>
      <c r="I13" s="115" t="n">
        <f aca="false">K153</f>
        <v>0</v>
      </c>
      <c r="J13" s="116" t="n">
        <f aca="false">K173</f>
        <v>0</v>
      </c>
      <c r="K13" s="104" t="n">
        <f aca="false">SUM(C13:J13)</f>
        <v>0</v>
      </c>
    </row>
    <row r="14" customFormat="false" ht="12.75" hidden="false" customHeight="false" outlineLevel="0" collapsed="false">
      <c r="A14" s="112" t="str">
        <f aca="false">A34</f>
        <v>Ben 6</v>
      </c>
      <c r="B14" s="113" t="str">
        <f aca="false">B34</f>
        <v>Increased Revenues - FIDM</v>
      </c>
      <c r="C14" s="114" t="n">
        <f aca="false">K34</f>
        <v>0</v>
      </c>
      <c r="D14" s="115" t="n">
        <f aca="false">K54</f>
        <v>0</v>
      </c>
      <c r="E14" s="115" t="n">
        <f aca="false">K74</f>
        <v>0</v>
      </c>
      <c r="F14" s="115" t="n">
        <f aca="false">K94</f>
        <v>0</v>
      </c>
      <c r="G14" s="115" t="n">
        <f aca="false">K114</f>
        <v>0</v>
      </c>
      <c r="H14" s="115" t="n">
        <f aca="false">K134</f>
        <v>0</v>
      </c>
      <c r="I14" s="115" t="n">
        <f aca="false">K154</f>
        <v>0</v>
      </c>
      <c r="J14" s="116" t="n">
        <f aca="false">K174</f>
        <v>0</v>
      </c>
      <c r="K14" s="104" t="n">
        <f aca="false">SUM(C14:J14)</f>
        <v>0</v>
      </c>
    </row>
    <row r="15" customFormat="false" ht="12.75" hidden="false" customHeight="false" outlineLevel="0" collapsed="false">
      <c r="A15" s="112" t="str">
        <f aca="false">A35</f>
        <v>Ben 7</v>
      </c>
      <c r="B15" s="113" t="str">
        <f aca="false">B35</f>
        <v>Increased Revenues - Multi-State FIDM</v>
      </c>
      <c r="C15" s="114" t="n">
        <f aca="false">K35</f>
        <v>0</v>
      </c>
      <c r="D15" s="115" t="n">
        <f aca="false">K55</f>
        <v>0</v>
      </c>
      <c r="E15" s="115" t="n">
        <f aca="false">K75</f>
        <v>0</v>
      </c>
      <c r="F15" s="115" t="n">
        <f aca="false">K95</f>
        <v>0</v>
      </c>
      <c r="G15" s="115" t="n">
        <f aca="false">K115</f>
        <v>0</v>
      </c>
      <c r="H15" s="115" t="n">
        <f aca="false">K135</f>
        <v>0</v>
      </c>
      <c r="I15" s="115" t="n">
        <f aca="false">K155</f>
        <v>0</v>
      </c>
      <c r="J15" s="116" t="n">
        <f aca="false">K175</f>
        <v>0</v>
      </c>
      <c r="K15" s="104" t="n">
        <f aca="false">SUM(C15:J15)</f>
        <v>0</v>
      </c>
    </row>
    <row r="16" customFormat="false" ht="12.75" hidden="false" customHeight="false" outlineLevel="0" collapsed="false">
      <c r="A16" s="112" t="str">
        <f aca="false">A36</f>
        <v>Ben 8</v>
      </c>
      <c r="B16" s="113" t="str">
        <f aca="false">B36</f>
        <v>Increased Revenues - Drivers License Suspension</v>
      </c>
      <c r="C16" s="114" t="n">
        <f aca="false">K36</f>
        <v>0</v>
      </c>
      <c r="D16" s="115" t="n">
        <f aca="false">K56</f>
        <v>0</v>
      </c>
      <c r="E16" s="115" t="n">
        <f aca="false">K76</f>
        <v>0</v>
      </c>
      <c r="F16" s="115" t="n">
        <f aca="false">K96</f>
        <v>0</v>
      </c>
      <c r="G16" s="115" t="n">
        <f aca="false">K116</f>
        <v>0</v>
      </c>
      <c r="H16" s="115" t="n">
        <f aca="false">K136</f>
        <v>0</v>
      </c>
      <c r="I16" s="115" t="n">
        <f aca="false">K156</f>
        <v>0</v>
      </c>
      <c r="J16" s="116" t="n">
        <f aca="false">K176</f>
        <v>0</v>
      </c>
      <c r="K16" s="104" t="n">
        <f aca="false">SUM(C16:J16)</f>
        <v>0</v>
      </c>
    </row>
    <row r="17" customFormat="false" ht="12.75" hidden="false" customHeight="false" outlineLevel="0" collapsed="false">
      <c r="A17" s="112" t="str">
        <f aca="false">A37</f>
        <v>Ben 9</v>
      </c>
      <c r="B17" s="113" t="str">
        <f aca="false">B37</f>
        <v>Increased Revenues - Federal Offset</v>
      </c>
      <c r="C17" s="114" t="n">
        <f aca="false">K37</f>
        <v>0</v>
      </c>
      <c r="D17" s="115" t="n">
        <f aca="false">K57</f>
        <v>0</v>
      </c>
      <c r="E17" s="115" t="n">
        <f aca="false">K77</f>
        <v>0</v>
      </c>
      <c r="F17" s="115" t="n">
        <f aca="false">K97</f>
        <v>0</v>
      </c>
      <c r="G17" s="115" t="n">
        <f aca="false">K117</f>
        <v>0</v>
      </c>
      <c r="H17" s="115" t="n">
        <f aca="false">K137</f>
        <v>0</v>
      </c>
      <c r="I17" s="115" t="n">
        <f aca="false">K157</f>
        <v>0</v>
      </c>
      <c r="J17" s="116" t="n">
        <f aca="false">K177</f>
        <v>0</v>
      </c>
      <c r="K17" s="104" t="n">
        <f aca="false">SUM(C17:J17)</f>
        <v>0</v>
      </c>
    </row>
    <row r="18" customFormat="false" ht="12.75" hidden="false" customHeight="false" outlineLevel="0" collapsed="false">
      <c r="A18" s="112" t="str">
        <f aca="false">A38</f>
        <v>Ben10</v>
      </c>
      <c r="B18" s="113" t="str">
        <f aca="false">B38</f>
        <v>Increased Revenues - Passport Denial</v>
      </c>
      <c r="C18" s="114" t="n">
        <f aca="false">K38</f>
        <v>0</v>
      </c>
      <c r="D18" s="115" t="n">
        <f aca="false">K58</f>
        <v>0</v>
      </c>
      <c r="E18" s="115" t="n">
        <f aca="false">K78</f>
        <v>0</v>
      </c>
      <c r="F18" s="115" t="n">
        <f aca="false">K98</f>
        <v>0</v>
      </c>
      <c r="G18" s="115" t="n">
        <f aca="false">K118</f>
        <v>0</v>
      </c>
      <c r="H18" s="115" t="n">
        <f aca="false">K138</f>
        <v>0</v>
      </c>
      <c r="I18" s="115" t="n">
        <f aca="false">K158</f>
        <v>0</v>
      </c>
      <c r="J18" s="116" t="n">
        <f aca="false">K178</f>
        <v>0</v>
      </c>
      <c r="K18" s="104" t="n">
        <f aca="false">SUM(C18:J18)</f>
        <v>0</v>
      </c>
    </row>
    <row r="19" customFormat="false" ht="12.75" hidden="false" customHeight="false" outlineLevel="0" collapsed="false">
      <c r="A19" s="112" t="str">
        <f aca="false">A39</f>
        <v>Ben11</v>
      </c>
      <c r="B19" s="113" t="str">
        <f aca="false">B39</f>
        <v>Increased Revenues - Long Arm Enforcement</v>
      </c>
      <c r="C19" s="106" t="n">
        <f aca="false">K39</f>
        <v>0</v>
      </c>
      <c r="D19" s="107" t="n">
        <f aca="false">K59</f>
        <v>0</v>
      </c>
      <c r="E19" s="107" t="n">
        <f aca="false">K79</f>
        <v>0</v>
      </c>
      <c r="F19" s="107" t="n">
        <f aca="false">K99</f>
        <v>0</v>
      </c>
      <c r="G19" s="107" t="n">
        <f aca="false">K119</f>
        <v>0</v>
      </c>
      <c r="H19" s="107" t="n">
        <f aca="false">K139</f>
        <v>0</v>
      </c>
      <c r="I19" s="107" t="n">
        <f aca="false">K159</f>
        <v>0</v>
      </c>
      <c r="J19" s="108" t="n">
        <f aca="false">K179</f>
        <v>0</v>
      </c>
      <c r="K19" s="109" t="n">
        <f aca="false">SUM(C19:J19)</f>
        <v>0</v>
      </c>
    </row>
    <row r="20" customFormat="false" ht="12.75" hidden="false" customHeight="false" outlineLevel="0" collapsed="false">
      <c r="A20" s="94"/>
      <c r="B20" s="91"/>
      <c r="C20" s="91"/>
      <c r="D20" s="91"/>
      <c r="E20" s="91"/>
      <c r="F20" s="91"/>
      <c r="G20" s="91"/>
      <c r="H20" s="91"/>
      <c r="I20" s="91"/>
      <c r="J20" s="91"/>
      <c r="K20" s="117"/>
    </row>
    <row r="21" customFormat="false" ht="12.75" hidden="false" customHeight="false" outlineLevel="0" collapsed="false">
      <c r="A21" s="118" t="s">
        <v>10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A22" s="90" t="s">
        <v>108</v>
      </c>
      <c r="B22" s="91"/>
      <c r="C22" s="92"/>
      <c r="D22" s="91"/>
      <c r="E22" s="92"/>
      <c r="F22" s="92"/>
      <c r="G22" s="92"/>
      <c r="H22" s="92"/>
      <c r="I22" s="92"/>
      <c r="J22" s="92"/>
      <c r="K22" s="93"/>
    </row>
    <row r="23" customFormat="false" ht="12.75" hidden="false" customHeight="false" outlineLevel="0" collapsed="false">
      <c r="A23" s="94"/>
      <c r="B23" s="91"/>
      <c r="C23" s="119" t="s">
        <v>109</v>
      </c>
      <c r="D23" s="119"/>
      <c r="E23" s="119" t="s">
        <v>110</v>
      </c>
      <c r="F23" s="119"/>
      <c r="G23" s="119" t="s">
        <v>111</v>
      </c>
      <c r="H23" s="119"/>
      <c r="I23" s="119" t="s">
        <v>112</v>
      </c>
      <c r="J23" s="119"/>
      <c r="K23" s="120" t="s">
        <v>70</v>
      </c>
    </row>
    <row r="24" customFormat="false" ht="12.75" hidden="false" customHeight="false" outlineLevel="0" collapsed="false">
      <c r="A24" s="90" t="s">
        <v>103</v>
      </c>
      <c r="B24" s="91"/>
      <c r="C24" s="97" t="n">
        <f aca="false">SUM(C29:C40)</f>
        <v>0</v>
      </c>
      <c r="D24" s="121"/>
      <c r="E24" s="98" t="n">
        <f aca="false">SUM(E29:E40)</f>
        <v>0</v>
      </c>
      <c r="F24" s="98"/>
      <c r="G24" s="98" t="n">
        <f aca="false">SUM(G29:G40)</f>
        <v>0</v>
      </c>
      <c r="H24" s="98"/>
      <c r="I24" s="98" t="n">
        <f aca="false">SUM(I29:I40)</f>
        <v>0</v>
      </c>
      <c r="J24" s="99"/>
      <c r="K24" s="100" t="n">
        <f aca="false">SUM(K29:K40)</f>
        <v>0</v>
      </c>
    </row>
    <row r="25" customFormat="false" ht="12.75" hidden="false" customHeight="false" outlineLevel="0" collapsed="false">
      <c r="A25" s="90" t="s">
        <v>28</v>
      </c>
      <c r="B25" s="91"/>
      <c r="C25" s="101" t="n">
        <f aca="false">C5</f>
        <v>0.9667</v>
      </c>
      <c r="D25" s="102"/>
      <c r="E25" s="102" t="n">
        <f aca="false">$C25</f>
        <v>0.9667</v>
      </c>
      <c r="F25" s="102"/>
      <c r="G25" s="102" t="n">
        <f aca="false">$C25</f>
        <v>0.9667</v>
      </c>
      <c r="H25" s="102"/>
      <c r="I25" s="102" t="n">
        <f aca="false">$C25</f>
        <v>0.9667</v>
      </c>
      <c r="J25" s="103"/>
      <c r="K25" s="122" t="n">
        <f aca="false">$C25</f>
        <v>0.9667</v>
      </c>
    </row>
    <row r="26" customFormat="false" ht="12.75" hidden="false" customHeight="false" outlineLevel="0" collapsed="false">
      <c r="A26" s="90" t="s">
        <v>104</v>
      </c>
      <c r="B26" s="91"/>
      <c r="C26" s="106" t="n">
        <f aca="false">C24*C25</f>
        <v>0</v>
      </c>
      <c r="D26" s="123"/>
      <c r="E26" s="107" t="n">
        <f aca="false">E24*E25</f>
        <v>0</v>
      </c>
      <c r="F26" s="123"/>
      <c r="G26" s="107" t="n">
        <f aca="false">G24*G25</f>
        <v>0</v>
      </c>
      <c r="H26" s="123"/>
      <c r="I26" s="107" t="n">
        <f aca="false">I24*I25</f>
        <v>0</v>
      </c>
      <c r="J26" s="124"/>
      <c r="K26" s="109" t="n">
        <f aca="false">K24*K25</f>
        <v>0</v>
      </c>
    </row>
    <row r="27" customFormat="false" ht="12.75" hidden="false" customHeight="false" outlineLevel="0" collapsed="false">
      <c r="A27" s="94"/>
      <c r="B27" s="91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2.75" hidden="false" customHeight="false" outlineLevel="0" collapsed="false">
      <c r="A28" s="110" t="s">
        <v>105</v>
      </c>
      <c r="B28" s="111" t="s">
        <v>106</v>
      </c>
      <c r="C28" s="95"/>
      <c r="D28" s="119"/>
      <c r="E28" s="95"/>
      <c r="F28" s="119"/>
      <c r="G28" s="95"/>
      <c r="H28" s="119"/>
      <c r="I28" s="95"/>
      <c r="J28" s="119"/>
      <c r="K28" s="96"/>
    </row>
    <row r="29" customFormat="false" ht="12.75" hidden="false" customHeight="false" outlineLevel="0" collapsed="false">
      <c r="A29" s="112" t="n">
        <f aca="false">Benefit1!B$2</f>
        <v>0</v>
      </c>
      <c r="B29" s="113" t="n">
        <f aca="false">Benefit1!B3</f>
        <v>0</v>
      </c>
      <c r="C29" s="125" t="n">
        <f aca="false">Benefit1!B$13</f>
        <v>0</v>
      </c>
      <c r="D29" s="126"/>
      <c r="E29" s="126" t="n">
        <f aca="false">Benefit1!D$13</f>
        <v>0</v>
      </c>
      <c r="F29" s="126"/>
      <c r="G29" s="126" t="n">
        <f aca="false">Benefit1!F$13</f>
        <v>0</v>
      </c>
      <c r="H29" s="126"/>
      <c r="I29" s="126" t="n">
        <f aca="false">Benefit1!H$13</f>
        <v>0</v>
      </c>
      <c r="J29" s="127"/>
      <c r="K29" s="100" t="n">
        <f aca="false">Benefit1!J$13</f>
        <v>0</v>
      </c>
    </row>
    <row r="30" customFormat="false" ht="12.75" hidden="false" customHeight="false" outlineLevel="0" collapsed="false">
      <c r="A30" s="112" t="str">
        <f aca="false">Benefit2!B$2</f>
        <v>Ben 2</v>
      </c>
      <c r="B30" s="113" t="str">
        <f aca="false">Benefit2!B3</f>
        <v>Reduced Overtime - Case Closures</v>
      </c>
      <c r="C30" s="128" t="n">
        <f aca="false">Benefit2!B$13</f>
        <v>0</v>
      </c>
      <c r="D30" s="129"/>
      <c r="E30" s="130" t="n">
        <f aca="false">Benefit2!D$13</f>
        <v>0</v>
      </c>
      <c r="F30" s="129"/>
      <c r="G30" s="130" t="n">
        <f aca="false">Benefit2!F$13</f>
        <v>0</v>
      </c>
      <c r="H30" s="129"/>
      <c r="I30" s="130" t="n">
        <f aca="false">Benefit2!H$13</f>
        <v>0</v>
      </c>
      <c r="J30" s="131"/>
      <c r="K30" s="104" t="n">
        <f aca="false">Benefit2!J$13</f>
        <v>0</v>
      </c>
    </row>
    <row r="31" customFormat="false" ht="12.75" hidden="false" customHeight="false" outlineLevel="0" collapsed="false">
      <c r="A31" s="112" t="str">
        <f aca="false">Benefit3!B$2</f>
        <v>Ben 3</v>
      </c>
      <c r="B31" s="113" t="str">
        <f aca="false">Benefit3!B3</f>
        <v>Avoid Upgrade Costs of Existing System</v>
      </c>
      <c r="C31" s="128" t="n">
        <f aca="false">Benefit3!B$13</f>
        <v>0</v>
      </c>
      <c r="D31" s="129"/>
      <c r="E31" s="130" t="n">
        <f aca="false">Benefit3!D$13</f>
        <v>0</v>
      </c>
      <c r="F31" s="129"/>
      <c r="G31" s="130" t="n">
        <f aca="false">Benefit3!F$13</f>
        <v>0</v>
      </c>
      <c r="H31" s="129"/>
      <c r="I31" s="130" t="n">
        <f aca="false">Benefit3!H$13</f>
        <v>0</v>
      </c>
      <c r="J31" s="131"/>
      <c r="K31" s="104" t="n">
        <f aca="false">Benefit3!J$13</f>
        <v>0</v>
      </c>
    </row>
    <row r="32" customFormat="false" ht="12.75" hidden="false" customHeight="false" outlineLevel="0" collapsed="false">
      <c r="A32" s="112" t="str">
        <f aca="false">Benefit4!B$2</f>
        <v>Ben 4</v>
      </c>
      <c r="B32" s="113" t="str">
        <f aca="false">Benefit4!B3</f>
        <v>Increased Revenues - FPLS / FCR</v>
      </c>
      <c r="C32" s="128" t="n">
        <f aca="false">Benefit4!B$13</f>
        <v>0</v>
      </c>
      <c r="D32" s="129"/>
      <c r="E32" s="130" t="n">
        <f aca="false">Benefit4!D$13</f>
        <v>0</v>
      </c>
      <c r="F32" s="129"/>
      <c r="G32" s="130" t="n">
        <f aca="false">Benefit4!F$13</f>
        <v>0</v>
      </c>
      <c r="H32" s="129"/>
      <c r="I32" s="130" t="n">
        <f aca="false">Benefit4!H$13</f>
        <v>0</v>
      </c>
      <c r="J32" s="131"/>
      <c r="K32" s="104" t="n">
        <f aca="false">Benefit4!J$13</f>
        <v>0</v>
      </c>
    </row>
    <row r="33" customFormat="false" ht="12.75" hidden="false" customHeight="false" outlineLevel="0" collapsed="false">
      <c r="A33" s="112" t="str">
        <f aca="false">Benefit5!B$2</f>
        <v>Ben 5</v>
      </c>
      <c r="B33" s="113" t="str">
        <f aca="false">Benefit5!B3</f>
        <v>Increased Revenues - NDNH</v>
      </c>
      <c r="C33" s="128" t="n">
        <f aca="false">Benefit5!B$13</f>
        <v>0</v>
      </c>
      <c r="D33" s="129"/>
      <c r="E33" s="130" t="n">
        <f aca="false">Benefit5!D$13</f>
        <v>0</v>
      </c>
      <c r="F33" s="129"/>
      <c r="G33" s="130" t="n">
        <f aca="false">Benefit5!F$13</f>
        <v>0</v>
      </c>
      <c r="H33" s="129"/>
      <c r="I33" s="130" t="n">
        <f aca="false">Benefit5!H$13</f>
        <v>0</v>
      </c>
      <c r="J33" s="131"/>
      <c r="K33" s="104" t="n">
        <f aca="false">Benefit5!J$13</f>
        <v>0</v>
      </c>
    </row>
    <row r="34" customFormat="false" ht="12.75" hidden="false" customHeight="false" outlineLevel="0" collapsed="false">
      <c r="A34" s="112" t="str">
        <f aca="false">Benefit6!B$2</f>
        <v>Ben 6</v>
      </c>
      <c r="B34" s="113" t="str">
        <f aca="false">Benefit6!B3</f>
        <v>Increased Revenues - FIDM</v>
      </c>
      <c r="C34" s="128" t="n">
        <f aca="false">Benefit6!B$13</f>
        <v>0</v>
      </c>
      <c r="D34" s="129"/>
      <c r="E34" s="130" t="n">
        <f aca="false">Benefit6!D$13</f>
        <v>0</v>
      </c>
      <c r="F34" s="129"/>
      <c r="G34" s="130" t="n">
        <f aca="false">Benefit6!F$13</f>
        <v>0</v>
      </c>
      <c r="H34" s="129"/>
      <c r="I34" s="130" t="n">
        <f aca="false">Benefit6!H$13</f>
        <v>0</v>
      </c>
      <c r="J34" s="131"/>
      <c r="K34" s="104" t="n">
        <f aca="false">Benefit6!J$13</f>
        <v>0</v>
      </c>
    </row>
    <row r="35" customFormat="false" ht="12.75" hidden="false" customHeight="false" outlineLevel="0" collapsed="false">
      <c r="A35" s="112" t="str">
        <f aca="false">Benefit7!B$2</f>
        <v>Ben 7</v>
      </c>
      <c r="B35" s="113" t="str">
        <f aca="false">Benefit7!B3</f>
        <v>Increased Revenues - Multi-State FIDM</v>
      </c>
      <c r="C35" s="128" t="n">
        <f aca="false">Benefit7!B$13</f>
        <v>0</v>
      </c>
      <c r="D35" s="129"/>
      <c r="E35" s="130" t="n">
        <f aca="false">Benefit7!D$13</f>
        <v>0</v>
      </c>
      <c r="F35" s="129"/>
      <c r="G35" s="130" t="n">
        <f aca="false">Benefit7!F$13</f>
        <v>0</v>
      </c>
      <c r="H35" s="129"/>
      <c r="I35" s="130" t="n">
        <f aca="false">Benefit7!H$13</f>
        <v>0</v>
      </c>
      <c r="J35" s="131"/>
      <c r="K35" s="104" t="n">
        <f aca="false">Benefit7!J$13</f>
        <v>0</v>
      </c>
    </row>
    <row r="36" customFormat="false" ht="12.75" hidden="false" customHeight="false" outlineLevel="0" collapsed="false">
      <c r="A36" s="112" t="str">
        <f aca="false">Benefit8!B$2</f>
        <v>Ben 8</v>
      </c>
      <c r="B36" s="113" t="str">
        <f aca="false">Benefit8!B3</f>
        <v>Increased Revenues - Drivers License Suspension</v>
      </c>
      <c r="C36" s="128" t="n">
        <f aca="false">Benefit8!B$13</f>
        <v>0</v>
      </c>
      <c r="D36" s="129"/>
      <c r="E36" s="130" t="n">
        <f aca="false">Benefit8!D$13</f>
        <v>0</v>
      </c>
      <c r="F36" s="129"/>
      <c r="G36" s="130" t="n">
        <f aca="false">Benefit8!F$13</f>
        <v>0</v>
      </c>
      <c r="H36" s="129"/>
      <c r="I36" s="130" t="n">
        <f aca="false">Benefit8!H$13</f>
        <v>0</v>
      </c>
      <c r="J36" s="131"/>
      <c r="K36" s="104" t="n">
        <f aca="false">Benefit8!J$13</f>
        <v>0</v>
      </c>
    </row>
    <row r="37" customFormat="false" ht="12.75" hidden="false" customHeight="false" outlineLevel="0" collapsed="false">
      <c r="A37" s="112" t="str">
        <f aca="false">Benefit9!B$2</f>
        <v>Ben 9</v>
      </c>
      <c r="B37" s="113" t="str">
        <f aca="false">Benefit9!B3</f>
        <v>Increased Revenues - Federal Offset</v>
      </c>
      <c r="C37" s="128" t="n">
        <f aca="false">Benefit9!B$13</f>
        <v>0</v>
      </c>
      <c r="D37" s="130"/>
      <c r="E37" s="130" t="n">
        <f aca="false">Benefit9!D$13</f>
        <v>0</v>
      </c>
      <c r="F37" s="130"/>
      <c r="G37" s="130" t="n">
        <f aca="false">Benefit9!F$13</f>
        <v>0</v>
      </c>
      <c r="H37" s="130"/>
      <c r="I37" s="130" t="n">
        <f aca="false">Benefit9!H$13</f>
        <v>0</v>
      </c>
      <c r="J37" s="132"/>
      <c r="K37" s="104" t="n">
        <f aca="false">Benefit9!J$13</f>
        <v>0</v>
      </c>
    </row>
    <row r="38" customFormat="false" ht="12.75" hidden="false" customHeight="false" outlineLevel="0" collapsed="false">
      <c r="A38" s="112" t="str">
        <f aca="false">Benefit10!B$2</f>
        <v>Ben10</v>
      </c>
      <c r="B38" s="113" t="str">
        <f aca="false">Benefit10!B3</f>
        <v>Increased Revenues - Passport Denial</v>
      </c>
      <c r="C38" s="128" t="n">
        <f aca="false">Benefit10!B$13</f>
        <v>0</v>
      </c>
      <c r="D38" s="129"/>
      <c r="E38" s="130" t="n">
        <f aca="false">Benefit10!D$13</f>
        <v>0</v>
      </c>
      <c r="F38" s="129"/>
      <c r="G38" s="130" t="n">
        <f aca="false">Benefit10!F$13</f>
        <v>0</v>
      </c>
      <c r="H38" s="129"/>
      <c r="I38" s="130" t="n">
        <f aca="false">Benefit10!H$13</f>
        <v>0</v>
      </c>
      <c r="J38" s="131"/>
      <c r="K38" s="104" t="n">
        <f aca="false">Benefit10!J$13</f>
        <v>0</v>
      </c>
    </row>
    <row r="39" customFormat="false" ht="12.75" hidden="false" customHeight="false" outlineLevel="0" collapsed="false">
      <c r="A39" s="112" t="str">
        <f aca="false">Benefit11!B$2</f>
        <v>Ben11</v>
      </c>
      <c r="B39" s="113" t="str">
        <f aca="false">Benefit11!B3</f>
        <v>Increased Revenues - Long Arm Enforcement</v>
      </c>
      <c r="C39" s="133" t="n">
        <f aca="false">Benefit11!B$13</f>
        <v>0</v>
      </c>
      <c r="D39" s="134"/>
      <c r="E39" s="135" t="n">
        <f aca="false">Benefit11!D$13</f>
        <v>0</v>
      </c>
      <c r="F39" s="134"/>
      <c r="G39" s="135" t="n">
        <f aca="false">Benefit11!F$13</f>
        <v>0</v>
      </c>
      <c r="H39" s="134"/>
      <c r="I39" s="135" t="n">
        <f aca="false">Benefit11!H$13</f>
        <v>0</v>
      </c>
      <c r="J39" s="136"/>
      <c r="K39" s="109" t="n">
        <f aca="false">Benefit11!J$13</f>
        <v>0</v>
      </c>
    </row>
    <row r="40" customFormat="false" ht="12.75" hidden="false" customHeight="false" outlineLevel="0" collapsed="false">
      <c r="A40" s="94"/>
      <c r="B40" s="91"/>
      <c r="C40" s="92"/>
      <c r="D40" s="92"/>
      <c r="E40" s="92"/>
      <c r="F40" s="92"/>
      <c r="G40" s="92"/>
      <c r="H40" s="92"/>
      <c r="I40" s="92"/>
      <c r="J40" s="92"/>
      <c r="K40" s="93"/>
    </row>
    <row r="41" customFormat="false" ht="12.75" hidden="false" customHeight="false" outlineLevel="0" collapsed="false">
      <c r="A41" s="118" t="s">
        <v>10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2.75" hidden="false" customHeight="false" outlineLevel="0" collapsed="false">
      <c r="A42" s="90" t="s">
        <v>113</v>
      </c>
      <c r="B42" s="91"/>
      <c r="C42" s="92"/>
      <c r="D42" s="137"/>
      <c r="E42" s="92"/>
      <c r="F42" s="92"/>
      <c r="G42" s="92"/>
      <c r="H42" s="92"/>
      <c r="I42" s="92"/>
      <c r="J42" s="92"/>
      <c r="K42" s="93"/>
    </row>
    <row r="43" customFormat="false" ht="12.75" hidden="false" customHeight="false" outlineLevel="0" collapsed="false">
      <c r="A43" s="94"/>
      <c r="B43" s="91"/>
      <c r="C43" s="119" t="s">
        <v>109</v>
      </c>
      <c r="D43" s="119"/>
      <c r="E43" s="119" t="s">
        <v>110</v>
      </c>
      <c r="F43" s="119"/>
      <c r="G43" s="119" t="s">
        <v>111</v>
      </c>
      <c r="H43" s="119"/>
      <c r="I43" s="119" t="s">
        <v>112</v>
      </c>
      <c r="J43" s="119"/>
      <c r="K43" s="120" t="s">
        <v>70</v>
      </c>
    </row>
    <row r="44" customFormat="false" ht="12.75" hidden="false" customHeight="false" outlineLevel="0" collapsed="false">
      <c r="A44" s="90" t="s">
        <v>103</v>
      </c>
      <c r="B44" s="91"/>
      <c r="C44" s="97" t="n">
        <f aca="false">SUM(C49:C60)</f>
        <v>0</v>
      </c>
      <c r="D44" s="121"/>
      <c r="E44" s="98" t="n">
        <f aca="false">SUM(E49:E60)</f>
        <v>0</v>
      </c>
      <c r="F44" s="98"/>
      <c r="G44" s="98" t="n">
        <f aca="false">SUM(G49:G60)</f>
        <v>0</v>
      </c>
      <c r="H44" s="98"/>
      <c r="I44" s="98" t="n">
        <f aca="false">SUM(I49:I60)</f>
        <v>0</v>
      </c>
      <c r="J44" s="99"/>
      <c r="K44" s="100" t="n">
        <f aca="false">SUM(K49:K60)</f>
        <v>0</v>
      </c>
    </row>
    <row r="45" customFormat="false" ht="12.75" hidden="false" customHeight="false" outlineLevel="0" collapsed="false">
      <c r="A45" s="90" t="s">
        <v>28</v>
      </c>
      <c r="B45" s="91"/>
      <c r="C45" s="101" t="n">
        <f aca="false">D5</f>
        <v>0.9035</v>
      </c>
      <c r="D45" s="102"/>
      <c r="E45" s="102" t="n">
        <f aca="false">$C45</f>
        <v>0.9035</v>
      </c>
      <c r="F45" s="102"/>
      <c r="G45" s="102" t="n">
        <f aca="false">$C45</f>
        <v>0.9035</v>
      </c>
      <c r="H45" s="102"/>
      <c r="I45" s="102" t="n">
        <f aca="false">$C45</f>
        <v>0.9035</v>
      </c>
      <c r="J45" s="103"/>
      <c r="K45" s="122" t="n">
        <f aca="false">$C45</f>
        <v>0.9035</v>
      </c>
    </row>
    <row r="46" customFormat="false" ht="12.75" hidden="false" customHeight="false" outlineLevel="0" collapsed="false">
      <c r="A46" s="90" t="s">
        <v>104</v>
      </c>
      <c r="B46" s="91"/>
      <c r="C46" s="106" t="n">
        <f aca="false">C44*C45</f>
        <v>0</v>
      </c>
      <c r="D46" s="107"/>
      <c r="E46" s="107" t="n">
        <f aca="false">E44*E45</f>
        <v>0</v>
      </c>
      <c r="F46" s="123"/>
      <c r="G46" s="107" t="n">
        <f aca="false">G44*G45</f>
        <v>0</v>
      </c>
      <c r="H46" s="123"/>
      <c r="I46" s="107" t="n">
        <f aca="false">I44*I45</f>
        <v>0</v>
      </c>
      <c r="J46" s="124"/>
      <c r="K46" s="109" t="n">
        <f aca="false">K44*K45</f>
        <v>0</v>
      </c>
    </row>
    <row r="47" customFormat="false" ht="12.75" hidden="false" customHeight="false" outlineLevel="0" collapsed="false">
      <c r="A47" s="94"/>
      <c r="B47" s="91"/>
      <c r="C47" s="92"/>
      <c r="D47" s="92"/>
      <c r="E47" s="92"/>
      <c r="F47" s="92"/>
      <c r="G47" s="92"/>
      <c r="H47" s="92"/>
      <c r="I47" s="92"/>
      <c r="J47" s="92"/>
      <c r="K47" s="93"/>
    </row>
    <row r="48" customFormat="false" ht="12.75" hidden="false" customHeight="false" outlineLevel="0" collapsed="false">
      <c r="A48" s="110" t="s">
        <v>105</v>
      </c>
      <c r="B48" s="111" t="s">
        <v>106</v>
      </c>
      <c r="C48" s="95"/>
      <c r="D48" s="119"/>
      <c r="E48" s="95"/>
      <c r="F48" s="119"/>
      <c r="G48" s="95"/>
      <c r="H48" s="119"/>
      <c r="I48" s="95"/>
      <c r="J48" s="119"/>
      <c r="K48" s="96"/>
    </row>
    <row r="49" customFormat="false" ht="12.75" hidden="false" customHeight="false" outlineLevel="0" collapsed="false">
      <c r="A49" s="112" t="n">
        <f aca="false">A29</f>
        <v>0</v>
      </c>
      <c r="B49" s="113" t="n">
        <f aca="false">B29</f>
        <v>0</v>
      </c>
      <c r="C49" s="125" t="n">
        <f aca="false">Benefit1!B$14</f>
        <v>0</v>
      </c>
      <c r="D49" s="126"/>
      <c r="E49" s="126" t="n">
        <f aca="false">Benefit1!D$14</f>
        <v>0</v>
      </c>
      <c r="F49" s="126"/>
      <c r="G49" s="126" t="n">
        <f aca="false">Benefit1!F$14</f>
        <v>0</v>
      </c>
      <c r="H49" s="126"/>
      <c r="I49" s="126" t="n">
        <f aca="false">Benefit1!H$14</f>
        <v>0</v>
      </c>
      <c r="J49" s="127"/>
      <c r="K49" s="100" t="n">
        <f aca="false">Benefit1!J$14</f>
        <v>0</v>
      </c>
    </row>
    <row r="50" customFormat="false" ht="12.75" hidden="false" customHeight="false" outlineLevel="0" collapsed="false">
      <c r="A50" s="112" t="str">
        <f aca="false">A30</f>
        <v>Ben 2</v>
      </c>
      <c r="B50" s="113" t="str">
        <f aca="false">B30</f>
        <v>Reduced Overtime - Case Closures</v>
      </c>
      <c r="C50" s="128" t="n">
        <f aca="false">Benefit2!B$14</f>
        <v>0</v>
      </c>
      <c r="D50" s="129"/>
      <c r="E50" s="130" t="n">
        <f aca="false">Benefit2!D$14</f>
        <v>0</v>
      </c>
      <c r="F50" s="129"/>
      <c r="G50" s="130" t="n">
        <f aca="false">Benefit2!F$14</f>
        <v>0</v>
      </c>
      <c r="H50" s="129"/>
      <c r="I50" s="130" t="n">
        <f aca="false">Benefit2!H$14</f>
        <v>0</v>
      </c>
      <c r="J50" s="131"/>
      <c r="K50" s="104" t="n">
        <f aca="false">Benefit2!J$14</f>
        <v>0</v>
      </c>
    </row>
    <row r="51" customFormat="false" ht="12.75" hidden="false" customHeight="false" outlineLevel="0" collapsed="false">
      <c r="A51" s="112" t="str">
        <f aca="false">A31</f>
        <v>Ben 3</v>
      </c>
      <c r="B51" s="113" t="str">
        <f aca="false">B31</f>
        <v>Avoid Upgrade Costs of Existing System</v>
      </c>
      <c r="C51" s="128" t="n">
        <f aca="false">Benefit3!B$14</f>
        <v>0</v>
      </c>
      <c r="D51" s="129"/>
      <c r="E51" s="130" t="n">
        <f aca="false">Benefit3!D$14</f>
        <v>0</v>
      </c>
      <c r="F51" s="129"/>
      <c r="G51" s="130" t="n">
        <f aca="false">Benefit3!F$14</f>
        <v>0</v>
      </c>
      <c r="H51" s="129"/>
      <c r="I51" s="130" t="n">
        <f aca="false">Benefit3!H$14</f>
        <v>0</v>
      </c>
      <c r="J51" s="131"/>
      <c r="K51" s="104" t="n">
        <f aca="false">Benefit3!J$14</f>
        <v>0</v>
      </c>
    </row>
    <row r="52" customFormat="false" ht="12.75" hidden="false" customHeight="false" outlineLevel="0" collapsed="false">
      <c r="A52" s="112" t="str">
        <f aca="false">A32</f>
        <v>Ben 4</v>
      </c>
      <c r="B52" s="113" t="str">
        <f aca="false">B32</f>
        <v>Increased Revenues - FPLS / FCR</v>
      </c>
      <c r="C52" s="128" t="n">
        <f aca="false">Benefit4!B$14</f>
        <v>0</v>
      </c>
      <c r="D52" s="129"/>
      <c r="E52" s="130" t="n">
        <f aca="false">Benefit4!D$14</f>
        <v>0</v>
      </c>
      <c r="F52" s="129"/>
      <c r="G52" s="130" t="n">
        <f aca="false">Benefit4!F$14</f>
        <v>0</v>
      </c>
      <c r="H52" s="129"/>
      <c r="I52" s="130" t="n">
        <f aca="false">Benefit4!H$14</f>
        <v>0</v>
      </c>
      <c r="J52" s="131"/>
      <c r="K52" s="104" t="n">
        <f aca="false">Benefit4!J$14</f>
        <v>0</v>
      </c>
    </row>
    <row r="53" customFormat="false" ht="12.75" hidden="false" customHeight="false" outlineLevel="0" collapsed="false">
      <c r="A53" s="112" t="str">
        <f aca="false">A33</f>
        <v>Ben 5</v>
      </c>
      <c r="B53" s="113" t="str">
        <f aca="false">B33</f>
        <v>Increased Revenues - NDNH</v>
      </c>
      <c r="C53" s="128" t="n">
        <f aca="false">Benefit5!B$14</f>
        <v>0</v>
      </c>
      <c r="D53" s="129"/>
      <c r="E53" s="130" t="n">
        <f aca="false">Benefit5!D$14</f>
        <v>0</v>
      </c>
      <c r="F53" s="129"/>
      <c r="G53" s="130" t="n">
        <f aca="false">Benefit5!F$14</f>
        <v>0</v>
      </c>
      <c r="H53" s="129"/>
      <c r="I53" s="130" t="n">
        <f aca="false">Benefit5!H$14</f>
        <v>0</v>
      </c>
      <c r="J53" s="131"/>
      <c r="K53" s="104" t="n">
        <f aca="false">Benefit5!J$14</f>
        <v>0</v>
      </c>
    </row>
    <row r="54" customFormat="false" ht="12.75" hidden="false" customHeight="false" outlineLevel="0" collapsed="false">
      <c r="A54" s="112" t="str">
        <f aca="false">A34</f>
        <v>Ben 6</v>
      </c>
      <c r="B54" s="113" t="str">
        <f aca="false">B34</f>
        <v>Increased Revenues - FIDM</v>
      </c>
      <c r="C54" s="128" t="n">
        <f aca="false">Benefit6!B$14</f>
        <v>0</v>
      </c>
      <c r="D54" s="129"/>
      <c r="E54" s="130" t="n">
        <f aca="false">Benefit6!D$14</f>
        <v>0</v>
      </c>
      <c r="F54" s="129"/>
      <c r="G54" s="130" t="n">
        <f aca="false">Benefit6!F$14</f>
        <v>0</v>
      </c>
      <c r="H54" s="129"/>
      <c r="I54" s="130" t="n">
        <f aca="false">Benefit6!H$14</f>
        <v>0</v>
      </c>
      <c r="J54" s="131"/>
      <c r="K54" s="104" t="n">
        <f aca="false">Benefit6!J$14</f>
        <v>0</v>
      </c>
    </row>
    <row r="55" customFormat="false" ht="12.75" hidden="false" customHeight="false" outlineLevel="0" collapsed="false">
      <c r="A55" s="112" t="str">
        <f aca="false">A35</f>
        <v>Ben 7</v>
      </c>
      <c r="B55" s="113" t="str">
        <f aca="false">B35</f>
        <v>Increased Revenues - Multi-State FIDM</v>
      </c>
      <c r="C55" s="128" t="n">
        <f aca="false">Benefit7!B$14</f>
        <v>0</v>
      </c>
      <c r="D55" s="129"/>
      <c r="E55" s="130" t="n">
        <f aca="false">Benefit7!D$14</f>
        <v>0</v>
      </c>
      <c r="F55" s="129"/>
      <c r="G55" s="130" t="n">
        <f aca="false">Benefit7!F$14</f>
        <v>0</v>
      </c>
      <c r="H55" s="129"/>
      <c r="I55" s="130" t="n">
        <f aca="false">Benefit7!H$14</f>
        <v>0</v>
      </c>
      <c r="J55" s="131"/>
      <c r="K55" s="104" t="n">
        <f aca="false">Benefit7!J$14</f>
        <v>0</v>
      </c>
    </row>
    <row r="56" customFormat="false" ht="12.75" hidden="false" customHeight="false" outlineLevel="0" collapsed="false">
      <c r="A56" s="112" t="str">
        <f aca="false">A36</f>
        <v>Ben 8</v>
      </c>
      <c r="B56" s="113" t="str">
        <f aca="false">B36</f>
        <v>Increased Revenues - Drivers License Suspension</v>
      </c>
      <c r="C56" s="128" t="n">
        <f aca="false">Benefit8!B$14</f>
        <v>0</v>
      </c>
      <c r="D56" s="129"/>
      <c r="E56" s="130" t="n">
        <f aca="false">Benefit8!D$14</f>
        <v>0</v>
      </c>
      <c r="F56" s="129"/>
      <c r="G56" s="130" t="n">
        <f aca="false">Benefit8!F$14</f>
        <v>0</v>
      </c>
      <c r="H56" s="129"/>
      <c r="I56" s="130" t="n">
        <f aca="false">Benefit8!H$14</f>
        <v>0</v>
      </c>
      <c r="J56" s="131"/>
      <c r="K56" s="104" t="n">
        <f aca="false">Benefit8!J$14</f>
        <v>0</v>
      </c>
    </row>
    <row r="57" customFormat="false" ht="12.75" hidden="false" customHeight="false" outlineLevel="0" collapsed="false">
      <c r="A57" s="112" t="str">
        <f aca="false">A37</f>
        <v>Ben 9</v>
      </c>
      <c r="B57" s="113" t="str">
        <f aca="false">B37</f>
        <v>Increased Revenues - Federal Offset</v>
      </c>
      <c r="C57" s="128" t="n">
        <f aca="false">Benefit9!B$14</f>
        <v>0</v>
      </c>
      <c r="D57" s="130"/>
      <c r="E57" s="130" t="n">
        <f aca="false">Benefit9!D$14</f>
        <v>0</v>
      </c>
      <c r="F57" s="130"/>
      <c r="G57" s="130" t="n">
        <f aca="false">Benefit9!F$14</f>
        <v>0</v>
      </c>
      <c r="H57" s="130"/>
      <c r="I57" s="130" t="n">
        <f aca="false">Benefit9!H$14</f>
        <v>0</v>
      </c>
      <c r="J57" s="132"/>
      <c r="K57" s="104" t="n">
        <f aca="false">Benefit9!J$14</f>
        <v>0</v>
      </c>
    </row>
    <row r="58" customFormat="false" ht="12.75" hidden="false" customHeight="false" outlineLevel="0" collapsed="false">
      <c r="A58" s="112" t="str">
        <f aca="false">A38</f>
        <v>Ben10</v>
      </c>
      <c r="B58" s="113" t="str">
        <f aca="false">B38</f>
        <v>Increased Revenues - Passport Denial</v>
      </c>
      <c r="C58" s="128" t="n">
        <f aca="false">Benefit10!B$14</f>
        <v>0</v>
      </c>
      <c r="D58" s="129"/>
      <c r="E58" s="130" t="n">
        <f aca="false">Benefit10!D$14</f>
        <v>0</v>
      </c>
      <c r="F58" s="129"/>
      <c r="G58" s="130" t="n">
        <f aca="false">Benefit10!F$14</f>
        <v>0</v>
      </c>
      <c r="H58" s="129"/>
      <c r="I58" s="130" t="n">
        <f aca="false">Benefit10!H$14</f>
        <v>0</v>
      </c>
      <c r="J58" s="131"/>
      <c r="K58" s="104" t="n">
        <f aca="false">Benefit10!J$14</f>
        <v>0</v>
      </c>
    </row>
    <row r="59" customFormat="false" ht="12.75" hidden="false" customHeight="false" outlineLevel="0" collapsed="false">
      <c r="A59" s="112" t="str">
        <f aca="false">A39</f>
        <v>Ben11</v>
      </c>
      <c r="B59" s="113" t="str">
        <f aca="false">B39</f>
        <v>Increased Revenues - Long Arm Enforcement</v>
      </c>
      <c r="C59" s="133" t="n">
        <f aca="false">Benefit11!B$14</f>
        <v>0</v>
      </c>
      <c r="D59" s="134"/>
      <c r="E59" s="135" t="n">
        <f aca="false">Benefit11!D$14</f>
        <v>0</v>
      </c>
      <c r="F59" s="134"/>
      <c r="G59" s="135" t="n">
        <f aca="false">Benefit11!F$14</f>
        <v>0</v>
      </c>
      <c r="H59" s="134"/>
      <c r="I59" s="135" t="n">
        <f aca="false">Benefit11!H$14</f>
        <v>0</v>
      </c>
      <c r="J59" s="136"/>
      <c r="K59" s="109" t="n">
        <f aca="false">Benefit11!J$14</f>
        <v>0</v>
      </c>
    </row>
    <row r="60" customFormat="false" ht="12.75" hidden="false" customHeight="false" outlineLevel="0" collapsed="false">
      <c r="A60" s="94"/>
      <c r="B60" s="91"/>
      <c r="C60" s="92"/>
      <c r="D60" s="92"/>
      <c r="E60" s="92"/>
      <c r="F60" s="92"/>
      <c r="G60" s="92"/>
      <c r="H60" s="92"/>
      <c r="I60" s="92"/>
      <c r="J60" s="92"/>
      <c r="K60" s="93"/>
    </row>
    <row r="61" customFormat="false" ht="12.75" hidden="false" customHeight="false" outlineLevel="0" collapsed="false">
      <c r="A61" s="118" t="s">
        <v>10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2.75" hidden="false" customHeight="false" outlineLevel="0" collapsed="false">
      <c r="A62" s="90" t="s">
        <v>114</v>
      </c>
      <c r="B62" s="91"/>
      <c r="C62" s="92"/>
      <c r="D62" s="137"/>
      <c r="E62" s="92"/>
      <c r="F62" s="92"/>
      <c r="G62" s="92"/>
      <c r="H62" s="92"/>
      <c r="I62" s="92"/>
      <c r="J62" s="92"/>
      <c r="K62" s="93"/>
    </row>
    <row r="63" customFormat="false" ht="12.75" hidden="false" customHeight="false" outlineLevel="0" collapsed="false">
      <c r="A63" s="94"/>
      <c r="B63" s="91"/>
      <c r="C63" s="119" t="s">
        <v>109</v>
      </c>
      <c r="D63" s="119"/>
      <c r="E63" s="119" t="s">
        <v>110</v>
      </c>
      <c r="F63" s="119"/>
      <c r="G63" s="119" t="s">
        <v>111</v>
      </c>
      <c r="H63" s="119"/>
      <c r="I63" s="119" t="s">
        <v>112</v>
      </c>
      <c r="J63" s="119"/>
      <c r="K63" s="120" t="s">
        <v>70</v>
      </c>
    </row>
    <row r="64" customFormat="false" ht="12.75" hidden="false" customHeight="false" outlineLevel="0" collapsed="false">
      <c r="A64" s="90" t="s">
        <v>103</v>
      </c>
      <c r="B64" s="91"/>
      <c r="C64" s="97" t="n">
        <f aca="false">SUM(C69:C80)</f>
        <v>0</v>
      </c>
      <c r="D64" s="98"/>
      <c r="E64" s="98" t="n">
        <f aca="false">SUM(E69:E80)</f>
        <v>0</v>
      </c>
      <c r="F64" s="98"/>
      <c r="G64" s="98" t="n">
        <f aca="false">SUM(G69:G80)</f>
        <v>0</v>
      </c>
      <c r="H64" s="98"/>
      <c r="I64" s="98" t="n">
        <f aca="false">SUM(I69:I80)</f>
        <v>0</v>
      </c>
      <c r="J64" s="99"/>
      <c r="K64" s="100" t="n">
        <f aca="false">SUM(K69:K80)</f>
        <v>0</v>
      </c>
    </row>
    <row r="65" customFormat="false" ht="12.75" hidden="false" customHeight="false" outlineLevel="0" collapsed="false">
      <c r="A65" s="90" t="s">
        <v>28</v>
      </c>
      <c r="B65" s="91"/>
      <c r="C65" s="101" t="n">
        <f aca="false">E5</f>
        <v>0.8444</v>
      </c>
      <c r="D65" s="102"/>
      <c r="E65" s="102" t="n">
        <f aca="false">$C65</f>
        <v>0.8444</v>
      </c>
      <c r="F65" s="102"/>
      <c r="G65" s="102" t="n">
        <f aca="false">$C65</f>
        <v>0.8444</v>
      </c>
      <c r="H65" s="102"/>
      <c r="I65" s="102" t="n">
        <f aca="false">$C65</f>
        <v>0.8444</v>
      </c>
      <c r="J65" s="103"/>
      <c r="K65" s="122" t="n">
        <f aca="false">$C65</f>
        <v>0.8444</v>
      </c>
    </row>
    <row r="66" customFormat="false" ht="12.75" hidden="false" customHeight="false" outlineLevel="0" collapsed="false">
      <c r="A66" s="90" t="s">
        <v>104</v>
      </c>
      <c r="B66" s="91"/>
      <c r="C66" s="106" t="n">
        <f aca="false">C64*C65</f>
        <v>0</v>
      </c>
      <c r="D66" s="123"/>
      <c r="E66" s="107" t="n">
        <f aca="false">E64*E65</f>
        <v>0</v>
      </c>
      <c r="F66" s="123"/>
      <c r="G66" s="107" t="n">
        <f aca="false">G64*G65</f>
        <v>0</v>
      </c>
      <c r="H66" s="123"/>
      <c r="I66" s="107" t="n">
        <f aca="false">I64*I65</f>
        <v>0</v>
      </c>
      <c r="J66" s="124"/>
      <c r="K66" s="109" t="n">
        <f aca="false">K64*K65</f>
        <v>0</v>
      </c>
    </row>
    <row r="67" customFormat="false" ht="12.75" hidden="false" customHeight="false" outlineLevel="0" collapsed="false">
      <c r="A67" s="94"/>
      <c r="B67" s="91"/>
      <c r="C67" s="92"/>
      <c r="D67" s="92"/>
      <c r="E67" s="92"/>
      <c r="F67" s="92"/>
      <c r="G67" s="92"/>
      <c r="H67" s="92"/>
      <c r="I67" s="92"/>
      <c r="J67" s="92"/>
      <c r="K67" s="93"/>
    </row>
    <row r="68" customFormat="false" ht="12.75" hidden="false" customHeight="false" outlineLevel="0" collapsed="false">
      <c r="A68" s="110" t="s">
        <v>105</v>
      </c>
      <c r="B68" s="111" t="s">
        <v>106</v>
      </c>
      <c r="C68" s="95"/>
      <c r="D68" s="119"/>
      <c r="E68" s="95"/>
      <c r="F68" s="119"/>
      <c r="G68" s="95"/>
      <c r="H68" s="119"/>
      <c r="I68" s="95"/>
      <c r="J68" s="119"/>
      <c r="K68" s="96"/>
    </row>
    <row r="69" customFormat="false" ht="12.75" hidden="false" customHeight="false" outlineLevel="0" collapsed="false">
      <c r="A69" s="112" t="n">
        <f aca="false">A29</f>
        <v>0</v>
      </c>
      <c r="B69" s="113" t="n">
        <f aca="false">B29</f>
        <v>0</v>
      </c>
      <c r="C69" s="125" t="n">
        <f aca="false">Benefit1!B$15</f>
        <v>0</v>
      </c>
      <c r="D69" s="126"/>
      <c r="E69" s="126" t="n">
        <f aca="false">Benefit1!D$15</f>
        <v>0</v>
      </c>
      <c r="F69" s="126"/>
      <c r="G69" s="126" t="n">
        <f aca="false">Benefit1!F$15</f>
        <v>0</v>
      </c>
      <c r="H69" s="126"/>
      <c r="I69" s="126" t="n">
        <f aca="false">Benefit1!H$15</f>
        <v>0</v>
      </c>
      <c r="J69" s="127"/>
      <c r="K69" s="100" t="n">
        <f aca="false">Benefit1!J$15</f>
        <v>0</v>
      </c>
    </row>
    <row r="70" customFormat="false" ht="12.75" hidden="false" customHeight="false" outlineLevel="0" collapsed="false">
      <c r="A70" s="112" t="str">
        <f aca="false">A30</f>
        <v>Ben 2</v>
      </c>
      <c r="B70" s="113" t="str">
        <f aca="false">B30</f>
        <v>Reduced Overtime - Case Closures</v>
      </c>
      <c r="C70" s="128" t="n">
        <f aca="false">Benefit2!B$15</f>
        <v>0</v>
      </c>
      <c r="D70" s="129"/>
      <c r="E70" s="130" t="n">
        <f aca="false">Benefit2!D$15</f>
        <v>0</v>
      </c>
      <c r="F70" s="129"/>
      <c r="G70" s="130" t="n">
        <f aca="false">Benefit2!F$15</f>
        <v>0</v>
      </c>
      <c r="H70" s="129"/>
      <c r="I70" s="130" t="n">
        <f aca="false">Benefit2!H$15</f>
        <v>0</v>
      </c>
      <c r="J70" s="131"/>
      <c r="K70" s="104" t="n">
        <f aca="false">Benefit2!J$15</f>
        <v>0</v>
      </c>
    </row>
    <row r="71" customFormat="false" ht="12.75" hidden="false" customHeight="false" outlineLevel="0" collapsed="false">
      <c r="A71" s="112" t="str">
        <f aca="false">A31</f>
        <v>Ben 3</v>
      </c>
      <c r="B71" s="113" t="str">
        <f aca="false">B31</f>
        <v>Avoid Upgrade Costs of Existing System</v>
      </c>
      <c r="C71" s="128" t="n">
        <f aca="false">Benefit3!B$15</f>
        <v>0</v>
      </c>
      <c r="D71" s="129"/>
      <c r="E71" s="130" t="n">
        <f aca="false">Benefit3!D$15</f>
        <v>0</v>
      </c>
      <c r="F71" s="129"/>
      <c r="G71" s="130" t="n">
        <f aca="false">Benefit3!F$15</f>
        <v>0</v>
      </c>
      <c r="H71" s="129"/>
      <c r="I71" s="130" t="n">
        <f aca="false">Benefit3!H$15</f>
        <v>0</v>
      </c>
      <c r="J71" s="131"/>
      <c r="K71" s="104" t="n">
        <f aca="false">Benefit3!J$15</f>
        <v>0</v>
      </c>
    </row>
    <row r="72" customFormat="false" ht="12.75" hidden="false" customHeight="false" outlineLevel="0" collapsed="false">
      <c r="A72" s="112" t="str">
        <f aca="false">A32</f>
        <v>Ben 4</v>
      </c>
      <c r="B72" s="113" t="str">
        <f aca="false">B32</f>
        <v>Increased Revenues - FPLS / FCR</v>
      </c>
      <c r="C72" s="128" t="n">
        <f aca="false">Benefit4!B$15</f>
        <v>0</v>
      </c>
      <c r="D72" s="129"/>
      <c r="E72" s="130" t="n">
        <f aca="false">Benefit4!D$15</f>
        <v>0</v>
      </c>
      <c r="F72" s="129"/>
      <c r="G72" s="130" t="n">
        <f aca="false">Benefit4!F$15</f>
        <v>0</v>
      </c>
      <c r="H72" s="129"/>
      <c r="I72" s="130" t="n">
        <f aca="false">Benefit4!H$15</f>
        <v>0</v>
      </c>
      <c r="J72" s="131"/>
      <c r="K72" s="104" t="n">
        <f aca="false">Benefit4!J$15</f>
        <v>0</v>
      </c>
    </row>
    <row r="73" customFormat="false" ht="12.75" hidden="false" customHeight="false" outlineLevel="0" collapsed="false">
      <c r="A73" s="112" t="str">
        <f aca="false">A33</f>
        <v>Ben 5</v>
      </c>
      <c r="B73" s="113" t="str">
        <f aca="false">B33</f>
        <v>Increased Revenues - NDNH</v>
      </c>
      <c r="C73" s="128" t="n">
        <f aca="false">Benefit5!B$15</f>
        <v>0</v>
      </c>
      <c r="D73" s="129"/>
      <c r="E73" s="130" t="n">
        <f aca="false">Benefit5!D$15</f>
        <v>0</v>
      </c>
      <c r="F73" s="129"/>
      <c r="G73" s="130" t="n">
        <f aca="false">Benefit5!F$15</f>
        <v>0</v>
      </c>
      <c r="H73" s="129"/>
      <c r="I73" s="130" t="n">
        <f aca="false">Benefit5!H$15</f>
        <v>0</v>
      </c>
      <c r="J73" s="131"/>
      <c r="K73" s="104" t="n">
        <f aca="false">Benefit5!J$15</f>
        <v>0</v>
      </c>
    </row>
    <row r="74" customFormat="false" ht="12.75" hidden="false" customHeight="false" outlineLevel="0" collapsed="false">
      <c r="A74" s="112" t="str">
        <f aca="false">A34</f>
        <v>Ben 6</v>
      </c>
      <c r="B74" s="113" t="str">
        <f aca="false">B34</f>
        <v>Increased Revenues - FIDM</v>
      </c>
      <c r="C74" s="128" t="n">
        <f aca="false">Benefit6!B$15</f>
        <v>0</v>
      </c>
      <c r="D74" s="129"/>
      <c r="E74" s="130" t="n">
        <f aca="false">Benefit6!D$15</f>
        <v>0</v>
      </c>
      <c r="F74" s="129"/>
      <c r="G74" s="130" t="n">
        <f aca="false">Benefit6!F$15</f>
        <v>0</v>
      </c>
      <c r="H74" s="129"/>
      <c r="I74" s="130" t="n">
        <f aca="false">Benefit6!H$15</f>
        <v>0</v>
      </c>
      <c r="J74" s="131"/>
      <c r="K74" s="104" t="n">
        <f aca="false">Benefit6!J$15</f>
        <v>0</v>
      </c>
    </row>
    <row r="75" customFormat="false" ht="12.75" hidden="false" customHeight="false" outlineLevel="0" collapsed="false">
      <c r="A75" s="112" t="str">
        <f aca="false">A35</f>
        <v>Ben 7</v>
      </c>
      <c r="B75" s="113" t="str">
        <f aca="false">B35</f>
        <v>Increased Revenues - Multi-State FIDM</v>
      </c>
      <c r="C75" s="128" t="n">
        <f aca="false">Benefit7!B$15</f>
        <v>0</v>
      </c>
      <c r="D75" s="129"/>
      <c r="E75" s="130" t="n">
        <f aca="false">Benefit7!D$15</f>
        <v>0</v>
      </c>
      <c r="F75" s="129"/>
      <c r="G75" s="130" t="n">
        <f aca="false">Benefit7!F$15</f>
        <v>0</v>
      </c>
      <c r="H75" s="129"/>
      <c r="I75" s="130" t="n">
        <f aca="false">Benefit7!H$15</f>
        <v>0</v>
      </c>
      <c r="J75" s="131"/>
      <c r="K75" s="104" t="n">
        <f aca="false">Benefit7!J$15</f>
        <v>0</v>
      </c>
    </row>
    <row r="76" customFormat="false" ht="12.75" hidden="false" customHeight="false" outlineLevel="0" collapsed="false">
      <c r="A76" s="112" t="str">
        <f aca="false">A36</f>
        <v>Ben 8</v>
      </c>
      <c r="B76" s="113" t="str">
        <f aca="false">B36</f>
        <v>Increased Revenues - Drivers License Suspension</v>
      </c>
      <c r="C76" s="128" t="n">
        <f aca="false">Benefit8!B$15</f>
        <v>0</v>
      </c>
      <c r="D76" s="129"/>
      <c r="E76" s="130" t="n">
        <f aca="false">Benefit8!D$15</f>
        <v>0</v>
      </c>
      <c r="F76" s="129"/>
      <c r="G76" s="130" t="n">
        <f aca="false">Benefit8!F$15</f>
        <v>0</v>
      </c>
      <c r="H76" s="129"/>
      <c r="I76" s="130" t="n">
        <f aca="false">Benefit8!H$15</f>
        <v>0</v>
      </c>
      <c r="J76" s="131"/>
      <c r="K76" s="104" t="n">
        <f aca="false">Benefit8!J$15</f>
        <v>0</v>
      </c>
    </row>
    <row r="77" customFormat="false" ht="12.75" hidden="false" customHeight="false" outlineLevel="0" collapsed="false">
      <c r="A77" s="112" t="str">
        <f aca="false">A37</f>
        <v>Ben 9</v>
      </c>
      <c r="B77" s="113" t="str">
        <f aca="false">B37</f>
        <v>Increased Revenues - Federal Offset</v>
      </c>
      <c r="C77" s="128" t="n">
        <f aca="false">Benefit9!B$15</f>
        <v>0</v>
      </c>
      <c r="D77" s="130"/>
      <c r="E77" s="130" t="n">
        <f aca="false">Benefit9!D$15</f>
        <v>0</v>
      </c>
      <c r="F77" s="130"/>
      <c r="G77" s="130" t="n">
        <f aca="false">Benefit9!F$15</f>
        <v>0</v>
      </c>
      <c r="H77" s="130"/>
      <c r="I77" s="130" t="n">
        <f aca="false">Benefit9!H$15</f>
        <v>0</v>
      </c>
      <c r="J77" s="132"/>
      <c r="K77" s="104" t="n">
        <f aca="false">Benefit9!J$15</f>
        <v>0</v>
      </c>
    </row>
    <row r="78" customFormat="false" ht="12.75" hidden="false" customHeight="false" outlineLevel="0" collapsed="false">
      <c r="A78" s="112" t="str">
        <f aca="false">A38</f>
        <v>Ben10</v>
      </c>
      <c r="B78" s="113" t="str">
        <f aca="false">B38</f>
        <v>Increased Revenues - Passport Denial</v>
      </c>
      <c r="C78" s="128" t="n">
        <f aca="false">Benefit10!B$15</f>
        <v>0</v>
      </c>
      <c r="D78" s="129"/>
      <c r="E78" s="130" t="n">
        <f aca="false">Benefit10!D$15</f>
        <v>0</v>
      </c>
      <c r="F78" s="129"/>
      <c r="G78" s="130" t="n">
        <f aca="false">Benefit10!F$15</f>
        <v>0</v>
      </c>
      <c r="H78" s="129"/>
      <c r="I78" s="130" t="n">
        <f aca="false">Benefit10!H$15</f>
        <v>0</v>
      </c>
      <c r="J78" s="131"/>
      <c r="K78" s="104" t="n">
        <f aca="false">Benefit10!J$15</f>
        <v>0</v>
      </c>
    </row>
    <row r="79" customFormat="false" ht="12.75" hidden="false" customHeight="false" outlineLevel="0" collapsed="false">
      <c r="A79" s="112" t="str">
        <f aca="false">A39</f>
        <v>Ben11</v>
      </c>
      <c r="B79" s="113" t="str">
        <f aca="false">B39</f>
        <v>Increased Revenues - Long Arm Enforcement</v>
      </c>
      <c r="C79" s="133" t="n">
        <f aca="false">Benefit11!B$15</f>
        <v>0</v>
      </c>
      <c r="D79" s="134"/>
      <c r="E79" s="135" t="n">
        <f aca="false">Benefit11!D$15</f>
        <v>0</v>
      </c>
      <c r="F79" s="134"/>
      <c r="G79" s="135" t="n">
        <f aca="false">Benefit11!F$15</f>
        <v>0</v>
      </c>
      <c r="H79" s="134"/>
      <c r="I79" s="135" t="n">
        <f aca="false">Benefit11!H$15</f>
        <v>0</v>
      </c>
      <c r="J79" s="136"/>
      <c r="K79" s="109" t="n">
        <f aca="false">Benefit11!J$15</f>
        <v>0</v>
      </c>
    </row>
    <row r="80" customFormat="false" ht="12.75" hidden="false" customHeight="false" outlineLevel="0" collapsed="false">
      <c r="A80" s="94"/>
      <c r="B80" s="91"/>
      <c r="C80" s="92"/>
      <c r="D80" s="92"/>
      <c r="E80" s="92"/>
      <c r="F80" s="92"/>
      <c r="G80" s="92"/>
      <c r="H80" s="92"/>
      <c r="I80" s="92"/>
      <c r="J80" s="92"/>
      <c r="K80" s="93"/>
    </row>
    <row r="81" customFormat="false" ht="12.75" hidden="false" customHeight="false" outlineLevel="0" collapsed="false">
      <c r="A81" s="118" t="s">
        <v>107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A82" s="90" t="s">
        <v>115</v>
      </c>
      <c r="B82" s="91"/>
      <c r="C82" s="92"/>
      <c r="D82" s="137"/>
      <c r="E82" s="92"/>
      <c r="F82" s="92"/>
      <c r="G82" s="92"/>
      <c r="H82" s="92"/>
      <c r="I82" s="92"/>
      <c r="J82" s="92"/>
      <c r="K82" s="93"/>
    </row>
    <row r="83" customFormat="false" ht="12.75" hidden="false" customHeight="false" outlineLevel="0" collapsed="false">
      <c r="A83" s="94"/>
      <c r="B83" s="91"/>
      <c r="C83" s="119" t="s">
        <v>109</v>
      </c>
      <c r="D83" s="119"/>
      <c r="E83" s="119" t="s">
        <v>110</v>
      </c>
      <c r="F83" s="119"/>
      <c r="G83" s="119" t="s">
        <v>111</v>
      </c>
      <c r="H83" s="119"/>
      <c r="I83" s="119" t="s">
        <v>112</v>
      </c>
      <c r="J83" s="119"/>
      <c r="K83" s="120" t="s">
        <v>70</v>
      </c>
    </row>
    <row r="84" customFormat="false" ht="12.75" hidden="false" customHeight="false" outlineLevel="0" collapsed="false">
      <c r="A84" s="90" t="s">
        <v>103</v>
      </c>
      <c r="B84" s="91"/>
      <c r="C84" s="97" t="n">
        <f aca="false">SUM(C89:C100)</f>
        <v>0</v>
      </c>
      <c r="D84" s="98"/>
      <c r="E84" s="98" t="n">
        <f aca="false">SUM(E89:E100)</f>
        <v>0</v>
      </c>
      <c r="F84" s="98"/>
      <c r="G84" s="98" t="n">
        <f aca="false">SUM(G89:G100)</f>
        <v>0</v>
      </c>
      <c r="H84" s="98"/>
      <c r="I84" s="98" t="n">
        <f aca="false">SUM(I89:I100)</f>
        <v>0</v>
      </c>
      <c r="J84" s="99"/>
      <c r="K84" s="100" t="n">
        <f aca="false">SUM(K89:K100)</f>
        <v>0</v>
      </c>
    </row>
    <row r="85" customFormat="false" ht="12.75" hidden="false" customHeight="false" outlineLevel="0" collapsed="false">
      <c r="A85" s="90" t="s">
        <v>28</v>
      </c>
      <c r="B85" s="91"/>
      <c r="C85" s="101" t="n">
        <f aca="false">F5</f>
        <v>0.7892</v>
      </c>
      <c r="D85" s="102"/>
      <c r="E85" s="102" t="n">
        <f aca="false">$C85</f>
        <v>0.7892</v>
      </c>
      <c r="F85" s="102"/>
      <c r="G85" s="102" t="n">
        <f aca="false">$C85</f>
        <v>0.7892</v>
      </c>
      <c r="H85" s="102"/>
      <c r="I85" s="102" t="n">
        <f aca="false">$C85</f>
        <v>0.7892</v>
      </c>
      <c r="J85" s="103"/>
      <c r="K85" s="122" t="n">
        <f aca="false">$C85</f>
        <v>0.7892</v>
      </c>
    </row>
    <row r="86" customFormat="false" ht="12.75" hidden="false" customHeight="false" outlineLevel="0" collapsed="false">
      <c r="A86" s="90" t="s">
        <v>104</v>
      </c>
      <c r="B86" s="91"/>
      <c r="C86" s="106" t="n">
        <f aca="false">C84*C85</f>
        <v>0</v>
      </c>
      <c r="D86" s="123"/>
      <c r="E86" s="107" t="n">
        <f aca="false">E84*E85</f>
        <v>0</v>
      </c>
      <c r="F86" s="123"/>
      <c r="G86" s="107" t="n">
        <f aca="false">G84*G85</f>
        <v>0</v>
      </c>
      <c r="H86" s="123"/>
      <c r="I86" s="107" t="n">
        <f aca="false">I84*I85</f>
        <v>0</v>
      </c>
      <c r="J86" s="124"/>
      <c r="K86" s="109" t="n">
        <f aca="false">K84*K85</f>
        <v>0</v>
      </c>
    </row>
    <row r="87" customFormat="false" ht="12.75" hidden="false" customHeight="false" outlineLevel="0" collapsed="false">
      <c r="A87" s="94"/>
      <c r="B87" s="91"/>
      <c r="C87" s="92"/>
      <c r="D87" s="92"/>
      <c r="E87" s="92"/>
      <c r="F87" s="92"/>
      <c r="G87" s="92"/>
      <c r="H87" s="92"/>
      <c r="I87" s="92"/>
      <c r="J87" s="92"/>
      <c r="K87" s="93"/>
    </row>
    <row r="88" customFormat="false" ht="12.75" hidden="false" customHeight="false" outlineLevel="0" collapsed="false">
      <c r="A88" s="110" t="s">
        <v>105</v>
      </c>
      <c r="B88" s="111" t="s">
        <v>106</v>
      </c>
      <c r="C88" s="95"/>
      <c r="D88" s="119"/>
      <c r="E88" s="95"/>
      <c r="F88" s="119"/>
      <c r="G88" s="95"/>
      <c r="H88" s="119"/>
      <c r="I88" s="95"/>
      <c r="J88" s="119"/>
      <c r="K88" s="96"/>
    </row>
    <row r="89" customFormat="false" ht="12.75" hidden="false" customHeight="false" outlineLevel="0" collapsed="false">
      <c r="A89" s="112" t="n">
        <f aca="false">A29</f>
        <v>0</v>
      </c>
      <c r="B89" s="113" t="n">
        <f aca="false">B29</f>
        <v>0</v>
      </c>
      <c r="C89" s="125" t="n">
        <f aca="false">Benefit1!B$16</f>
        <v>0</v>
      </c>
      <c r="D89" s="126"/>
      <c r="E89" s="126" t="n">
        <f aca="false">Benefit1!D$16</f>
        <v>0</v>
      </c>
      <c r="F89" s="126"/>
      <c r="G89" s="126" t="n">
        <f aca="false">Benefit1!F$16</f>
        <v>0</v>
      </c>
      <c r="H89" s="126"/>
      <c r="I89" s="126" t="n">
        <f aca="false">Benefit1!H$16</f>
        <v>0</v>
      </c>
      <c r="J89" s="127"/>
      <c r="K89" s="100" t="n">
        <f aca="false">Benefit1!J$16</f>
        <v>0</v>
      </c>
    </row>
    <row r="90" customFormat="false" ht="12.75" hidden="false" customHeight="false" outlineLevel="0" collapsed="false">
      <c r="A90" s="112" t="str">
        <f aca="false">A30</f>
        <v>Ben 2</v>
      </c>
      <c r="B90" s="113" t="str">
        <f aca="false">B30</f>
        <v>Reduced Overtime - Case Closures</v>
      </c>
      <c r="C90" s="128" t="n">
        <f aca="false">Benefit2!B$16</f>
        <v>0</v>
      </c>
      <c r="D90" s="129"/>
      <c r="E90" s="130" t="n">
        <f aca="false">Benefit2!D$16</f>
        <v>0</v>
      </c>
      <c r="F90" s="129"/>
      <c r="G90" s="130" t="n">
        <f aca="false">Benefit2!F$16</f>
        <v>0</v>
      </c>
      <c r="H90" s="129"/>
      <c r="I90" s="130" t="n">
        <f aca="false">Benefit2!H$16</f>
        <v>0</v>
      </c>
      <c r="J90" s="131"/>
      <c r="K90" s="104" t="n">
        <f aca="false">Benefit2!J$16</f>
        <v>0</v>
      </c>
    </row>
    <row r="91" customFormat="false" ht="12.75" hidden="false" customHeight="false" outlineLevel="0" collapsed="false">
      <c r="A91" s="112" t="str">
        <f aca="false">A31</f>
        <v>Ben 3</v>
      </c>
      <c r="B91" s="113" t="str">
        <f aca="false">B31</f>
        <v>Avoid Upgrade Costs of Existing System</v>
      </c>
      <c r="C91" s="128" t="n">
        <f aca="false">Benefit3!B$16</f>
        <v>0</v>
      </c>
      <c r="D91" s="129"/>
      <c r="E91" s="130" t="n">
        <f aca="false">Benefit3!D$16</f>
        <v>0</v>
      </c>
      <c r="F91" s="129"/>
      <c r="G91" s="130" t="n">
        <f aca="false">Benefit3!F$16</f>
        <v>0</v>
      </c>
      <c r="H91" s="129"/>
      <c r="I91" s="130" t="n">
        <f aca="false">Benefit3!H$16</f>
        <v>0</v>
      </c>
      <c r="J91" s="131"/>
      <c r="K91" s="104" t="n">
        <f aca="false">Benefit3!J$16</f>
        <v>0</v>
      </c>
    </row>
    <row r="92" customFormat="false" ht="12.75" hidden="false" customHeight="false" outlineLevel="0" collapsed="false">
      <c r="A92" s="112" t="str">
        <f aca="false">A32</f>
        <v>Ben 4</v>
      </c>
      <c r="B92" s="113" t="str">
        <f aca="false">B32</f>
        <v>Increased Revenues - FPLS / FCR</v>
      </c>
      <c r="C92" s="128" t="n">
        <f aca="false">Benefit4!B$16</f>
        <v>0</v>
      </c>
      <c r="D92" s="129"/>
      <c r="E92" s="130" t="n">
        <f aca="false">Benefit4!D$16</f>
        <v>0</v>
      </c>
      <c r="F92" s="129"/>
      <c r="G92" s="130" t="n">
        <f aca="false">Benefit4!F$16</f>
        <v>0</v>
      </c>
      <c r="H92" s="129"/>
      <c r="I92" s="130" t="n">
        <f aca="false">Benefit4!H$16</f>
        <v>0</v>
      </c>
      <c r="J92" s="131"/>
      <c r="K92" s="104" t="n">
        <f aca="false">Benefit4!J$16</f>
        <v>0</v>
      </c>
    </row>
    <row r="93" customFormat="false" ht="12.75" hidden="false" customHeight="false" outlineLevel="0" collapsed="false">
      <c r="A93" s="112" t="str">
        <f aca="false">A33</f>
        <v>Ben 5</v>
      </c>
      <c r="B93" s="113" t="str">
        <f aca="false">B33</f>
        <v>Increased Revenues - NDNH</v>
      </c>
      <c r="C93" s="128" t="n">
        <f aca="false">Benefit5!B$16</f>
        <v>0</v>
      </c>
      <c r="D93" s="129"/>
      <c r="E93" s="130" t="n">
        <f aca="false">Benefit5!D$16</f>
        <v>0</v>
      </c>
      <c r="F93" s="129"/>
      <c r="G93" s="130" t="n">
        <f aca="false">Benefit5!F$16</f>
        <v>0</v>
      </c>
      <c r="H93" s="129"/>
      <c r="I93" s="130" t="n">
        <f aca="false">Benefit5!H$16</f>
        <v>0</v>
      </c>
      <c r="J93" s="131"/>
      <c r="K93" s="104" t="n">
        <f aca="false">Benefit5!J$16</f>
        <v>0</v>
      </c>
    </row>
    <row r="94" customFormat="false" ht="12.75" hidden="false" customHeight="false" outlineLevel="0" collapsed="false">
      <c r="A94" s="112" t="str">
        <f aca="false">A34</f>
        <v>Ben 6</v>
      </c>
      <c r="B94" s="113" t="str">
        <f aca="false">B34</f>
        <v>Increased Revenues - FIDM</v>
      </c>
      <c r="C94" s="128" t="n">
        <f aca="false">Benefit6!B$16</f>
        <v>0</v>
      </c>
      <c r="D94" s="129"/>
      <c r="E94" s="130" t="n">
        <f aca="false">Benefit6!D$16</f>
        <v>0</v>
      </c>
      <c r="F94" s="129"/>
      <c r="G94" s="130" t="n">
        <f aca="false">Benefit6!F$16</f>
        <v>0</v>
      </c>
      <c r="H94" s="129"/>
      <c r="I94" s="130" t="n">
        <f aca="false">Benefit6!H$16</f>
        <v>0</v>
      </c>
      <c r="J94" s="131"/>
      <c r="K94" s="104" t="n">
        <f aca="false">Benefit6!J$16</f>
        <v>0</v>
      </c>
    </row>
    <row r="95" customFormat="false" ht="12.75" hidden="false" customHeight="false" outlineLevel="0" collapsed="false">
      <c r="A95" s="112" t="str">
        <f aca="false">A35</f>
        <v>Ben 7</v>
      </c>
      <c r="B95" s="113" t="str">
        <f aca="false">B35</f>
        <v>Increased Revenues - Multi-State FIDM</v>
      </c>
      <c r="C95" s="128" t="n">
        <f aca="false">Benefit7!B$16</f>
        <v>0</v>
      </c>
      <c r="D95" s="129"/>
      <c r="E95" s="130" t="n">
        <f aca="false">Benefit7!D$16</f>
        <v>0</v>
      </c>
      <c r="F95" s="129"/>
      <c r="G95" s="130" t="n">
        <f aca="false">Benefit7!F$16</f>
        <v>0</v>
      </c>
      <c r="H95" s="129"/>
      <c r="I95" s="130" t="n">
        <f aca="false">Benefit7!H$16</f>
        <v>0</v>
      </c>
      <c r="J95" s="131"/>
      <c r="K95" s="104" t="n">
        <f aca="false">Benefit7!J$16</f>
        <v>0</v>
      </c>
    </row>
    <row r="96" customFormat="false" ht="12.75" hidden="false" customHeight="false" outlineLevel="0" collapsed="false">
      <c r="A96" s="112" t="str">
        <f aca="false">A36</f>
        <v>Ben 8</v>
      </c>
      <c r="B96" s="113" t="str">
        <f aca="false">B36</f>
        <v>Increased Revenues - Drivers License Suspension</v>
      </c>
      <c r="C96" s="128" t="n">
        <f aca="false">Benefit8!B$16</f>
        <v>0</v>
      </c>
      <c r="D96" s="129"/>
      <c r="E96" s="130" t="n">
        <f aca="false">Benefit8!D$16</f>
        <v>0</v>
      </c>
      <c r="F96" s="129"/>
      <c r="G96" s="130" t="n">
        <f aca="false">Benefit8!F$16</f>
        <v>0</v>
      </c>
      <c r="H96" s="129"/>
      <c r="I96" s="130" t="n">
        <f aca="false">Benefit8!H$16</f>
        <v>0</v>
      </c>
      <c r="J96" s="131"/>
      <c r="K96" s="104" t="n">
        <f aca="false">Benefit8!J$16</f>
        <v>0</v>
      </c>
    </row>
    <row r="97" customFormat="false" ht="12.75" hidden="false" customHeight="false" outlineLevel="0" collapsed="false">
      <c r="A97" s="112" t="str">
        <f aca="false">A37</f>
        <v>Ben 9</v>
      </c>
      <c r="B97" s="113" t="str">
        <f aca="false">B37</f>
        <v>Increased Revenues - Federal Offset</v>
      </c>
      <c r="C97" s="128" t="n">
        <f aca="false">Benefit9!B$16</f>
        <v>0</v>
      </c>
      <c r="D97" s="130"/>
      <c r="E97" s="130" t="n">
        <f aca="false">Benefit9!D$16</f>
        <v>0</v>
      </c>
      <c r="F97" s="130"/>
      <c r="G97" s="130" t="n">
        <f aca="false">Benefit9!F$16</f>
        <v>0</v>
      </c>
      <c r="H97" s="130"/>
      <c r="I97" s="130" t="n">
        <f aca="false">Benefit9!H$16</f>
        <v>0</v>
      </c>
      <c r="J97" s="132"/>
      <c r="K97" s="104" t="n">
        <f aca="false">Benefit9!J$16</f>
        <v>0</v>
      </c>
    </row>
    <row r="98" customFormat="false" ht="12.75" hidden="false" customHeight="false" outlineLevel="0" collapsed="false">
      <c r="A98" s="112" t="str">
        <f aca="false">A38</f>
        <v>Ben10</v>
      </c>
      <c r="B98" s="113" t="str">
        <f aca="false">B38</f>
        <v>Increased Revenues - Passport Denial</v>
      </c>
      <c r="C98" s="128" t="n">
        <f aca="false">Benefit10!B$16</f>
        <v>0</v>
      </c>
      <c r="D98" s="129"/>
      <c r="E98" s="130" t="n">
        <f aca="false">Benefit10!D$16</f>
        <v>0</v>
      </c>
      <c r="F98" s="129"/>
      <c r="G98" s="130" t="n">
        <f aca="false">Benefit10!F$16</f>
        <v>0</v>
      </c>
      <c r="H98" s="129"/>
      <c r="I98" s="130" t="n">
        <f aca="false">Benefit10!H$16</f>
        <v>0</v>
      </c>
      <c r="J98" s="131"/>
      <c r="K98" s="104" t="n">
        <f aca="false">Benefit10!J$16</f>
        <v>0</v>
      </c>
    </row>
    <row r="99" customFormat="false" ht="12.75" hidden="false" customHeight="false" outlineLevel="0" collapsed="false">
      <c r="A99" s="112" t="str">
        <f aca="false">A39</f>
        <v>Ben11</v>
      </c>
      <c r="B99" s="113" t="str">
        <f aca="false">B39</f>
        <v>Increased Revenues - Long Arm Enforcement</v>
      </c>
      <c r="C99" s="133" t="n">
        <f aca="false">Benefit11!B$16</f>
        <v>0</v>
      </c>
      <c r="D99" s="134"/>
      <c r="E99" s="135" t="n">
        <f aca="false">Benefit11!D$16</f>
        <v>0</v>
      </c>
      <c r="F99" s="134"/>
      <c r="G99" s="135" t="n">
        <f aca="false">Benefit11!F$16</f>
        <v>0</v>
      </c>
      <c r="H99" s="134"/>
      <c r="I99" s="135" t="n">
        <f aca="false">Benefit11!H$16</f>
        <v>0</v>
      </c>
      <c r="J99" s="136"/>
      <c r="K99" s="109" t="n">
        <f aca="false">Benefit11!J$16</f>
        <v>0</v>
      </c>
    </row>
    <row r="100" customFormat="false" ht="12.75" hidden="false" customHeight="false" outlineLevel="0" collapsed="false">
      <c r="A100" s="94"/>
      <c r="B100" s="91"/>
      <c r="C100" s="92"/>
      <c r="D100" s="92"/>
      <c r="E100" s="92"/>
      <c r="F100" s="92"/>
      <c r="G100" s="92"/>
      <c r="H100" s="92"/>
      <c r="I100" s="92"/>
      <c r="J100" s="92"/>
      <c r="K100" s="93"/>
    </row>
    <row r="101" customFormat="false" ht="12.75" hidden="false" customHeight="false" outlineLevel="0" collapsed="false">
      <c r="A101" s="118" t="s">
        <v>107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false" outlineLevel="0" collapsed="false">
      <c r="A102" s="90" t="s">
        <v>116</v>
      </c>
      <c r="B102" s="91"/>
      <c r="C102" s="92"/>
      <c r="D102" s="137"/>
      <c r="E102" s="92"/>
      <c r="F102" s="92"/>
      <c r="G102" s="92"/>
      <c r="H102" s="92"/>
      <c r="I102" s="92"/>
      <c r="J102" s="92"/>
      <c r="K102" s="93"/>
    </row>
    <row r="103" customFormat="false" ht="12.75" hidden="false" customHeight="false" outlineLevel="0" collapsed="false">
      <c r="A103" s="94"/>
      <c r="B103" s="91"/>
      <c r="C103" s="119" t="s">
        <v>109</v>
      </c>
      <c r="D103" s="119"/>
      <c r="E103" s="119" t="s">
        <v>110</v>
      </c>
      <c r="F103" s="119"/>
      <c r="G103" s="119" t="s">
        <v>111</v>
      </c>
      <c r="H103" s="119"/>
      <c r="I103" s="119" t="s">
        <v>112</v>
      </c>
      <c r="J103" s="119"/>
      <c r="K103" s="120" t="s">
        <v>70</v>
      </c>
    </row>
    <row r="104" customFormat="false" ht="12.75" hidden="false" customHeight="false" outlineLevel="0" collapsed="false">
      <c r="A104" s="90" t="s">
        <v>103</v>
      </c>
      <c r="B104" s="91"/>
      <c r="C104" s="97" t="n">
        <f aca="false">SUM(C109:C120)</f>
        <v>0</v>
      </c>
      <c r="D104" s="98"/>
      <c r="E104" s="98" t="n">
        <f aca="false">SUM(E109:E120)</f>
        <v>0</v>
      </c>
      <c r="F104" s="98"/>
      <c r="G104" s="98" t="n">
        <f aca="false">SUM(G109:G120)</f>
        <v>0</v>
      </c>
      <c r="H104" s="98"/>
      <c r="I104" s="98" t="n">
        <f aca="false">SUM(I109:I120)</f>
        <v>0</v>
      </c>
      <c r="J104" s="99"/>
      <c r="K104" s="100" t="n">
        <f aca="false">SUM(K109:K120)</f>
        <v>0</v>
      </c>
    </row>
    <row r="105" customFormat="false" ht="12.75" hidden="false" customHeight="false" outlineLevel="0" collapsed="false">
      <c r="A105" s="90" t="s">
        <v>28</v>
      </c>
      <c r="B105" s="91"/>
      <c r="C105" s="101" t="n">
        <f aca="false">G5</f>
        <v>0.7376</v>
      </c>
      <c r="D105" s="102"/>
      <c r="E105" s="102" t="n">
        <f aca="false">$C105</f>
        <v>0.7376</v>
      </c>
      <c r="F105" s="102"/>
      <c r="G105" s="102" t="n">
        <f aca="false">$C105</f>
        <v>0.7376</v>
      </c>
      <c r="H105" s="102"/>
      <c r="I105" s="102" t="n">
        <f aca="false">$C105</f>
        <v>0.7376</v>
      </c>
      <c r="J105" s="103"/>
      <c r="K105" s="122" t="n">
        <f aca="false">$C105</f>
        <v>0.7376</v>
      </c>
    </row>
    <row r="106" customFormat="false" ht="12.75" hidden="false" customHeight="false" outlineLevel="0" collapsed="false">
      <c r="A106" s="90" t="s">
        <v>104</v>
      </c>
      <c r="B106" s="91"/>
      <c r="C106" s="106" t="n">
        <f aca="false">C104*C105</f>
        <v>0</v>
      </c>
      <c r="D106" s="123"/>
      <c r="E106" s="107" t="n">
        <f aca="false">E104*E105</f>
        <v>0</v>
      </c>
      <c r="F106" s="123"/>
      <c r="G106" s="107" t="n">
        <f aca="false">G104*G105</f>
        <v>0</v>
      </c>
      <c r="H106" s="123"/>
      <c r="I106" s="107" t="n">
        <f aca="false">I104*I105</f>
        <v>0</v>
      </c>
      <c r="J106" s="124"/>
      <c r="K106" s="109" t="n">
        <f aca="false">K104*K105</f>
        <v>0</v>
      </c>
    </row>
    <row r="107" customFormat="false" ht="12.75" hidden="false" customHeight="false" outlineLevel="0" collapsed="false">
      <c r="A107" s="94"/>
      <c r="B107" s="91"/>
      <c r="C107" s="92"/>
      <c r="D107" s="92"/>
      <c r="E107" s="92"/>
      <c r="F107" s="92"/>
      <c r="G107" s="92"/>
      <c r="H107" s="92"/>
      <c r="I107" s="92"/>
      <c r="J107" s="92"/>
      <c r="K107" s="93"/>
    </row>
    <row r="108" customFormat="false" ht="12.75" hidden="false" customHeight="false" outlineLevel="0" collapsed="false">
      <c r="A108" s="110" t="s">
        <v>105</v>
      </c>
      <c r="B108" s="111" t="s">
        <v>106</v>
      </c>
      <c r="C108" s="95"/>
      <c r="D108" s="119"/>
      <c r="E108" s="95"/>
      <c r="F108" s="119"/>
      <c r="G108" s="95"/>
      <c r="H108" s="119"/>
      <c r="I108" s="95"/>
      <c r="J108" s="119"/>
      <c r="K108" s="96"/>
    </row>
    <row r="109" customFormat="false" ht="12.75" hidden="false" customHeight="false" outlineLevel="0" collapsed="false">
      <c r="A109" s="112" t="n">
        <f aca="false">A29</f>
        <v>0</v>
      </c>
      <c r="B109" s="113" t="n">
        <f aca="false">B29</f>
        <v>0</v>
      </c>
      <c r="C109" s="125" t="n">
        <f aca="false">Benefit1!B$17</f>
        <v>0</v>
      </c>
      <c r="D109" s="126"/>
      <c r="E109" s="126" t="n">
        <f aca="false">Benefit1!D$17</f>
        <v>0</v>
      </c>
      <c r="F109" s="126"/>
      <c r="G109" s="126" t="n">
        <f aca="false">Benefit1!F$17</f>
        <v>0</v>
      </c>
      <c r="H109" s="126"/>
      <c r="I109" s="126" t="n">
        <f aca="false">Benefit1!H$17</f>
        <v>0</v>
      </c>
      <c r="J109" s="127"/>
      <c r="K109" s="100" t="n">
        <f aca="false">Benefit1!J$17</f>
        <v>0</v>
      </c>
    </row>
    <row r="110" customFormat="false" ht="12.75" hidden="false" customHeight="false" outlineLevel="0" collapsed="false">
      <c r="A110" s="112" t="str">
        <f aca="false">A30</f>
        <v>Ben 2</v>
      </c>
      <c r="B110" s="113" t="str">
        <f aca="false">B30</f>
        <v>Reduced Overtime - Case Closures</v>
      </c>
      <c r="C110" s="128" t="n">
        <f aca="false">Benefit2!B$17</f>
        <v>0</v>
      </c>
      <c r="D110" s="129"/>
      <c r="E110" s="130" t="n">
        <f aca="false">Benefit2!D$17</f>
        <v>0</v>
      </c>
      <c r="F110" s="129"/>
      <c r="G110" s="130" t="n">
        <f aca="false">Benefit2!F$17</f>
        <v>0</v>
      </c>
      <c r="H110" s="129"/>
      <c r="I110" s="130" t="n">
        <f aca="false">Benefit2!H$17</f>
        <v>0</v>
      </c>
      <c r="J110" s="131"/>
      <c r="K110" s="104" t="n">
        <f aca="false">Benefit2!J$17</f>
        <v>0</v>
      </c>
    </row>
    <row r="111" customFormat="false" ht="12.75" hidden="false" customHeight="false" outlineLevel="0" collapsed="false">
      <c r="A111" s="112" t="str">
        <f aca="false">A31</f>
        <v>Ben 3</v>
      </c>
      <c r="B111" s="113" t="str">
        <f aca="false">B31</f>
        <v>Avoid Upgrade Costs of Existing System</v>
      </c>
      <c r="C111" s="128" t="n">
        <f aca="false">Benefit3!B$17</f>
        <v>0</v>
      </c>
      <c r="D111" s="129"/>
      <c r="E111" s="130" t="n">
        <f aca="false">Benefit3!D$17</f>
        <v>0</v>
      </c>
      <c r="F111" s="129"/>
      <c r="G111" s="130" t="n">
        <f aca="false">Benefit3!F$17</f>
        <v>0</v>
      </c>
      <c r="H111" s="129"/>
      <c r="I111" s="130" t="n">
        <f aca="false">Benefit3!H$17</f>
        <v>0</v>
      </c>
      <c r="J111" s="131"/>
      <c r="K111" s="104" t="n">
        <f aca="false">Benefit3!J$17</f>
        <v>0</v>
      </c>
    </row>
    <row r="112" customFormat="false" ht="12.75" hidden="false" customHeight="false" outlineLevel="0" collapsed="false">
      <c r="A112" s="112" t="str">
        <f aca="false">A32</f>
        <v>Ben 4</v>
      </c>
      <c r="B112" s="113" t="str">
        <f aca="false">B32</f>
        <v>Increased Revenues - FPLS / FCR</v>
      </c>
      <c r="C112" s="128" t="n">
        <f aca="false">Benefit4!B$17</f>
        <v>0</v>
      </c>
      <c r="D112" s="129"/>
      <c r="E112" s="130" t="n">
        <f aca="false">Benefit4!D$17</f>
        <v>0</v>
      </c>
      <c r="F112" s="129"/>
      <c r="G112" s="130" t="n">
        <f aca="false">Benefit4!F$17</f>
        <v>0</v>
      </c>
      <c r="H112" s="129"/>
      <c r="I112" s="130" t="n">
        <f aca="false">Benefit4!H$17</f>
        <v>0</v>
      </c>
      <c r="J112" s="131"/>
      <c r="K112" s="104" t="n">
        <f aca="false">Benefit4!J$17</f>
        <v>0</v>
      </c>
    </row>
    <row r="113" customFormat="false" ht="12.75" hidden="false" customHeight="false" outlineLevel="0" collapsed="false">
      <c r="A113" s="112" t="str">
        <f aca="false">A33</f>
        <v>Ben 5</v>
      </c>
      <c r="B113" s="113" t="str">
        <f aca="false">B33</f>
        <v>Increased Revenues - NDNH</v>
      </c>
      <c r="C113" s="128" t="n">
        <f aca="false">Benefit5!B$17</f>
        <v>0</v>
      </c>
      <c r="D113" s="129"/>
      <c r="E113" s="130" t="n">
        <f aca="false">Benefit5!D$17</f>
        <v>0</v>
      </c>
      <c r="F113" s="129"/>
      <c r="G113" s="130" t="n">
        <f aca="false">Benefit5!F$17</f>
        <v>0</v>
      </c>
      <c r="H113" s="129"/>
      <c r="I113" s="130" t="n">
        <f aca="false">Benefit5!H$17</f>
        <v>0</v>
      </c>
      <c r="J113" s="131"/>
      <c r="K113" s="104" t="n">
        <f aca="false">Benefit5!J$17</f>
        <v>0</v>
      </c>
    </row>
    <row r="114" customFormat="false" ht="12.75" hidden="false" customHeight="false" outlineLevel="0" collapsed="false">
      <c r="A114" s="112" t="str">
        <f aca="false">A34</f>
        <v>Ben 6</v>
      </c>
      <c r="B114" s="113" t="str">
        <f aca="false">B34</f>
        <v>Increased Revenues - FIDM</v>
      </c>
      <c r="C114" s="128" t="n">
        <f aca="false">Benefit6!B$17</f>
        <v>0</v>
      </c>
      <c r="D114" s="129"/>
      <c r="E114" s="130" t="n">
        <f aca="false">Benefit6!D$17</f>
        <v>0</v>
      </c>
      <c r="F114" s="129"/>
      <c r="G114" s="130" t="n">
        <f aca="false">Benefit6!F$17</f>
        <v>0</v>
      </c>
      <c r="H114" s="129"/>
      <c r="I114" s="130" t="n">
        <f aca="false">Benefit6!H$17</f>
        <v>0</v>
      </c>
      <c r="J114" s="131"/>
      <c r="K114" s="104" t="n">
        <f aca="false">Benefit6!J$17</f>
        <v>0</v>
      </c>
    </row>
    <row r="115" customFormat="false" ht="12.75" hidden="false" customHeight="false" outlineLevel="0" collapsed="false">
      <c r="A115" s="112" t="str">
        <f aca="false">A35</f>
        <v>Ben 7</v>
      </c>
      <c r="B115" s="113" t="str">
        <f aca="false">B35</f>
        <v>Increased Revenues - Multi-State FIDM</v>
      </c>
      <c r="C115" s="128" t="n">
        <f aca="false">Benefit7!B$17</f>
        <v>0</v>
      </c>
      <c r="D115" s="129"/>
      <c r="E115" s="130" t="n">
        <f aca="false">Benefit7!D$17</f>
        <v>0</v>
      </c>
      <c r="F115" s="129"/>
      <c r="G115" s="130" t="n">
        <f aca="false">Benefit7!F$17</f>
        <v>0</v>
      </c>
      <c r="H115" s="129"/>
      <c r="I115" s="130" t="n">
        <f aca="false">Benefit7!H$17</f>
        <v>0</v>
      </c>
      <c r="J115" s="131"/>
      <c r="K115" s="104" t="n">
        <f aca="false">Benefit7!J$17</f>
        <v>0</v>
      </c>
    </row>
    <row r="116" customFormat="false" ht="12.75" hidden="false" customHeight="false" outlineLevel="0" collapsed="false">
      <c r="A116" s="112" t="str">
        <f aca="false">A36</f>
        <v>Ben 8</v>
      </c>
      <c r="B116" s="113" t="str">
        <f aca="false">B36</f>
        <v>Increased Revenues - Drivers License Suspension</v>
      </c>
      <c r="C116" s="128" t="n">
        <f aca="false">Benefit8!B$17</f>
        <v>0</v>
      </c>
      <c r="D116" s="129"/>
      <c r="E116" s="130" t="n">
        <f aca="false">Benefit8!D$17</f>
        <v>0</v>
      </c>
      <c r="F116" s="129"/>
      <c r="G116" s="130" t="n">
        <f aca="false">Benefit8!F$17</f>
        <v>0</v>
      </c>
      <c r="H116" s="129"/>
      <c r="I116" s="130" t="n">
        <f aca="false">Benefit8!H$17</f>
        <v>0</v>
      </c>
      <c r="J116" s="131"/>
      <c r="K116" s="104" t="n">
        <f aca="false">Benefit8!J$17</f>
        <v>0</v>
      </c>
    </row>
    <row r="117" customFormat="false" ht="12.75" hidden="false" customHeight="false" outlineLevel="0" collapsed="false">
      <c r="A117" s="112" t="str">
        <f aca="false">A37</f>
        <v>Ben 9</v>
      </c>
      <c r="B117" s="113" t="str">
        <f aca="false">B37</f>
        <v>Increased Revenues - Federal Offset</v>
      </c>
      <c r="C117" s="128" t="n">
        <f aca="false">Benefit9!B$17</f>
        <v>0</v>
      </c>
      <c r="D117" s="130"/>
      <c r="E117" s="130" t="n">
        <f aca="false">Benefit9!D$17</f>
        <v>0</v>
      </c>
      <c r="F117" s="130"/>
      <c r="G117" s="130" t="n">
        <f aca="false">Benefit9!F$17</f>
        <v>0</v>
      </c>
      <c r="H117" s="130"/>
      <c r="I117" s="130" t="n">
        <f aca="false">Benefit9!H$17</f>
        <v>0</v>
      </c>
      <c r="J117" s="132"/>
      <c r="K117" s="104" t="n">
        <f aca="false">Benefit9!J$17</f>
        <v>0</v>
      </c>
    </row>
    <row r="118" customFormat="false" ht="12.75" hidden="false" customHeight="false" outlineLevel="0" collapsed="false">
      <c r="A118" s="112" t="str">
        <f aca="false">A38</f>
        <v>Ben10</v>
      </c>
      <c r="B118" s="113" t="str">
        <f aca="false">B38</f>
        <v>Increased Revenues - Passport Denial</v>
      </c>
      <c r="C118" s="128" t="n">
        <f aca="false">Benefit10!B$17</f>
        <v>0</v>
      </c>
      <c r="D118" s="129"/>
      <c r="E118" s="130" t="n">
        <f aca="false">Benefit10!D$17</f>
        <v>0</v>
      </c>
      <c r="F118" s="129"/>
      <c r="G118" s="130" t="n">
        <f aca="false">Benefit10!F$17</f>
        <v>0</v>
      </c>
      <c r="H118" s="129"/>
      <c r="I118" s="130" t="n">
        <f aca="false">Benefit10!H$17</f>
        <v>0</v>
      </c>
      <c r="J118" s="131"/>
      <c r="K118" s="104" t="n">
        <f aca="false">Benefit10!J$17</f>
        <v>0</v>
      </c>
    </row>
    <row r="119" customFormat="false" ht="12.75" hidden="false" customHeight="false" outlineLevel="0" collapsed="false">
      <c r="A119" s="112" t="str">
        <f aca="false">A39</f>
        <v>Ben11</v>
      </c>
      <c r="B119" s="113" t="str">
        <f aca="false">B39</f>
        <v>Increased Revenues - Long Arm Enforcement</v>
      </c>
      <c r="C119" s="133" t="n">
        <f aca="false">Benefit11!B$17</f>
        <v>0</v>
      </c>
      <c r="D119" s="134"/>
      <c r="E119" s="135" t="n">
        <f aca="false">Benefit11!D$17</f>
        <v>0</v>
      </c>
      <c r="F119" s="134"/>
      <c r="G119" s="135" t="n">
        <f aca="false">Benefit11!F$17</f>
        <v>0</v>
      </c>
      <c r="H119" s="134"/>
      <c r="I119" s="135" t="n">
        <f aca="false">Benefit11!H$17</f>
        <v>0</v>
      </c>
      <c r="J119" s="136"/>
      <c r="K119" s="109" t="n">
        <f aca="false">Benefit11!J$17</f>
        <v>0</v>
      </c>
    </row>
    <row r="120" customFormat="false" ht="12.75" hidden="false" customHeight="false" outlineLevel="0" collapsed="false">
      <c r="A120" s="94"/>
      <c r="B120" s="91"/>
      <c r="C120" s="92"/>
      <c r="D120" s="92"/>
      <c r="E120" s="92"/>
      <c r="F120" s="92"/>
      <c r="G120" s="92"/>
      <c r="H120" s="92"/>
      <c r="I120" s="92"/>
      <c r="J120" s="92"/>
      <c r="K120" s="93"/>
    </row>
    <row r="121" customFormat="false" ht="12.75" hidden="false" customHeight="false" outlineLevel="0" collapsed="false">
      <c r="A121" s="118" t="s">
        <v>107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2.75" hidden="false" customHeight="false" outlineLevel="0" collapsed="false">
      <c r="A122" s="90" t="s">
        <v>117</v>
      </c>
      <c r="B122" s="91"/>
      <c r="C122" s="92"/>
      <c r="D122" s="137"/>
      <c r="E122" s="92"/>
      <c r="F122" s="92"/>
      <c r="G122" s="92"/>
      <c r="H122" s="92"/>
      <c r="I122" s="92"/>
      <c r="J122" s="92"/>
      <c r="K122" s="93"/>
    </row>
    <row r="123" customFormat="false" ht="12.75" hidden="false" customHeight="false" outlineLevel="0" collapsed="false">
      <c r="A123" s="94"/>
      <c r="B123" s="91"/>
      <c r="C123" s="119" t="s">
        <v>109</v>
      </c>
      <c r="D123" s="119"/>
      <c r="E123" s="119" t="s">
        <v>110</v>
      </c>
      <c r="F123" s="119"/>
      <c r="G123" s="119" t="s">
        <v>111</v>
      </c>
      <c r="H123" s="119"/>
      <c r="I123" s="119" t="s">
        <v>112</v>
      </c>
      <c r="J123" s="119"/>
      <c r="K123" s="120" t="s">
        <v>70</v>
      </c>
    </row>
    <row r="124" customFormat="false" ht="12.75" hidden="false" customHeight="false" outlineLevel="0" collapsed="false">
      <c r="A124" s="90" t="s">
        <v>103</v>
      </c>
      <c r="B124" s="91"/>
      <c r="C124" s="97" t="n">
        <f aca="false">SUM(C129:C140)</f>
        <v>0</v>
      </c>
      <c r="D124" s="98"/>
      <c r="E124" s="98" t="n">
        <f aca="false">SUM(E129:E140)</f>
        <v>0</v>
      </c>
      <c r="F124" s="98"/>
      <c r="G124" s="98" t="n">
        <f aca="false">SUM(G129:G140)</f>
        <v>0</v>
      </c>
      <c r="H124" s="98"/>
      <c r="I124" s="98" t="n">
        <f aca="false">SUM(I129:I140)</f>
        <v>0</v>
      </c>
      <c r="J124" s="99"/>
      <c r="K124" s="100" t="n">
        <f aca="false">SUM(K129:K140)</f>
        <v>0</v>
      </c>
    </row>
    <row r="125" customFormat="false" ht="12.75" hidden="false" customHeight="false" outlineLevel="0" collapsed="false">
      <c r="A125" s="90" t="s">
        <v>28</v>
      </c>
      <c r="B125" s="91"/>
      <c r="C125" s="101" t="n">
        <f aca="false">H5</f>
        <v>0.6893</v>
      </c>
      <c r="D125" s="102"/>
      <c r="E125" s="102" t="n">
        <f aca="false">$C125</f>
        <v>0.6893</v>
      </c>
      <c r="F125" s="102"/>
      <c r="G125" s="102" t="n">
        <f aca="false">$C125</f>
        <v>0.6893</v>
      </c>
      <c r="H125" s="102"/>
      <c r="I125" s="102" t="n">
        <f aca="false">$C125</f>
        <v>0.6893</v>
      </c>
      <c r="J125" s="103"/>
      <c r="K125" s="122" t="n">
        <f aca="false">$C125</f>
        <v>0.6893</v>
      </c>
    </row>
    <row r="126" customFormat="false" ht="12.75" hidden="false" customHeight="false" outlineLevel="0" collapsed="false">
      <c r="A126" s="90" t="s">
        <v>104</v>
      </c>
      <c r="B126" s="91"/>
      <c r="C126" s="106" t="n">
        <f aca="false">C124*C125</f>
        <v>0</v>
      </c>
      <c r="D126" s="123"/>
      <c r="E126" s="107" t="n">
        <f aca="false">E124*E125</f>
        <v>0</v>
      </c>
      <c r="F126" s="123"/>
      <c r="G126" s="107" t="n">
        <f aca="false">G124*G125</f>
        <v>0</v>
      </c>
      <c r="H126" s="123"/>
      <c r="I126" s="107" t="n">
        <f aca="false">I124*I125</f>
        <v>0</v>
      </c>
      <c r="J126" s="124"/>
      <c r="K126" s="109" t="n">
        <f aca="false">K124*K125</f>
        <v>0</v>
      </c>
    </row>
    <row r="127" customFormat="false" ht="12.75" hidden="false" customHeight="false" outlineLevel="0" collapsed="false">
      <c r="A127" s="94"/>
      <c r="B127" s="91"/>
      <c r="C127" s="92"/>
      <c r="D127" s="92"/>
      <c r="E127" s="92"/>
      <c r="F127" s="92"/>
      <c r="G127" s="92"/>
      <c r="H127" s="92"/>
      <c r="I127" s="92"/>
      <c r="J127" s="92"/>
      <c r="K127" s="93"/>
    </row>
    <row r="128" customFormat="false" ht="12.75" hidden="false" customHeight="false" outlineLevel="0" collapsed="false">
      <c r="A128" s="110" t="s">
        <v>105</v>
      </c>
      <c r="B128" s="111" t="s">
        <v>106</v>
      </c>
      <c r="C128" s="95"/>
      <c r="D128" s="119"/>
      <c r="E128" s="95"/>
      <c r="F128" s="119"/>
      <c r="G128" s="95"/>
      <c r="H128" s="119"/>
      <c r="I128" s="95"/>
      <c r="J128" s="119"/>
      <c r="K128" s="96"/>
    </row>
    <row r="129" customFormat="false" ht="12.75" hidden="false" customHeight="false" outlineLevel="0" collapsed="false">
      <c r="A129" s="112" t="n">
        <f aca="false">A29</f>
        <v>0</v>
      </c>
      <c r="B129" s="113" t="n">
        <f aca="false">B29</f>
        <v>0</v>
      </c>
      <c r="C129" s="125" t="n">
        <f aca="false">Benefit1!B$18</f>
        <v>0</v>
      </c>
      <c r="D129" s="126"/>
      <c r="E129" s="126" t="n">
        <f aca="false">Benefit1!D$18</f>
        <v>0</v>
      </c>
      <c r="F129" s="126"/>
      <c r="G129" s="126" t="n">
        <f aca="false">Benefit1!F$18</f>
        <v>0</v>
      </c>
      <c r="H129" s="126"/>
      <c r="I129" s="126" t="n">
        <f aca="false">Benefit1!H$18</f>
        <v>0</v>
      </c>
      <c r="J129" s="127"/>
      <c r="K129" s="100" t="n">
        <f aca="false">Benefit1!J$18</f>
        <v>0</v>
      </c>
    </row>
    <row r="130" customFormat="false" ht="12.75" hidden="false" customHeight="false" outlineLevel="0" collapsed="false">
      <c r="A130" s="112" t="str">
        <f aca="false">A30</f>
        <v>Ben 2</v>
      </c>
      <c r="B130" s="113" t="str">
        <f aca="false">B30</f>
        <v>Reduced Overtime - Case Closures</v>
      </c>
      <c r="C130" s="128" t="n">
        <f aca="false">Benefit2!B$18</f>
        <v>0</v>
      </c>
      <c r="D130" s="129"/>
      <c r="E130" s="130" t="n">
        <f aca="false">Benefit2!D$18</f>
        <v>0</v>
      </c>
      <c r="F130" s="129"/>
      <c r="G130" s="130" t="n">
        <f aca="false">Benefit2!F$18</f>
        <v>0</v>
      </c>
      <c r="H130" s="129"/>
      <c r="I130" s="130" t="n">
        <f aca="false">Benefit2!H$18</f>
        <v>0</v>
      </c>
      <c r="J130" s="131"/>
      <c r="K130" s="104" t="n">
        <f aca="false">Benefit2!J$18</f>
        <v>0</v>
      </c>
    </row>
    <row r="131" customFormat="false" ht="12.75" hidden="false" customHeight="false" outlineLevel="0" collapsed="false">
      <c r="A131" s="112" t="str">
        <f aca="false">A31</f>
        <v>Ben 3</v>
      </c>
      <c r="B131" s="113" t="str">
        <f aca="false">B31</f>
        <v>Avoid Upgrade Costs of Existing System</v>
      </c>
      <c r="C131" s="128" t="n">
        <f aca="false">Benefit3!B$18</f>
        <v>0</v>
      </c>
      <c r="D131" s="129"/>
      <c r="E131" s="130" t="n">
        <f aca="false">Benefit3!D$18</f>
        <v>0</v>
      </c>
      <c r="F131" s="129"/>
      <c r="G131" s="130" t="n">
        <f aca="false">Benefit3!F$18</f>
        <v>0</v>
      </c>
      <c r="H131" s="129"/>
      <c r="I131" s="130" t="n">
        <f aca="false">Benefit3!H$18</f>
        <v>0</v>
      </c>
      <c r="J131" s="131"/>
      <c r="K131" s="104" t="n">
        <f aca="false">Benefit3!J$18</f>
        <v>0</v>
      </c>
    </row>
    <row r="132" customFormat="false" ht="12.75" hidden="false" customHeight="false" outlineLevel="0" collapsed="false">
      <c r="A132" s="112" t="str">
        <f aca="false">A32</f>
        <v>Ben 4</v>
      </c>
      <c r="B132" s="113" t="str">
        <f aca="false">B32</f>
        <v>Increased Revenues - FPLS / FCR</v>
      </c>
      <c r="C132" s="128" t="n">
        <f aca="false">Benefit4!B$18</f>
        <v>0</v>
      </c>
      <c r="D132" s="129"/>
      <c r="E132" s="130" t="n">
        <f aca="false">Benefit4!D$18</f>
        <v>0</v>
      </c>
      <c r="F132" s="129"/>
      <c r="G132" s="130" t="n">
        <f aca="false">Benefit4!F$18</f>
        <v>0</v>
      </c>
      <c r="H132" s="129"/>
      <c r="I132" s="130" t="n">
        <f aca="false">Benefit4!H$18</f>
        <v>0</v>
      </c>
      <c r="J132" s="131"/>
      <c r="K132" s="104" t="n">
        <f aca="false">Benefit4!J$18</f>
        <v>0</v>
      </c>
    </row>
    <row r="133" customFormat="false" ht="12.75" hidden="false" customHeight="false" outlineLevel="0" collapsed="false">
      <c r="A133" s="112" t="str">
        <f aca="false">A33</f>
        <v>Ben 5</v>
      </c>
      <c r="B133" s="113" t="str">
        <f aca="false">B33</f>
        <v>Increased Revenues - NDNH</v>
      </c>
      <c r="C133" s="128" t="n">
        <f aca="false">Benefit5!B$18</f>
        <v>0</v>
      </c>
      <c r="D133" s="129"/>
      <c r="E133" s="130" t="n">
        <f aca="false">Benefit5!D$18</f>
        <v>0</v>
      </c>
      <c r="F133" s="129"/>
      <c r="G133" s="130" t="n">
        <f aca="false">Benefit5!F$18</f>
        <v>0</v>
      </c>
      <c r="H133" s="129"/>
      <c r="I133" s="130" t="n">
        <f aca="false">Benefit5!H$18</f>
        <v>0</v>
      </c>
      <c r="J133" s="131"/>
      <c r="K133" s="104" t="n">
        <f aca="false">Benefit5!J$18</f>
        <v>0</v>
      </c>
    </row>
    <row r="134" customFormat="false" ht="12.75" hidden="false" customHeight="false" outlineLevel="0" collapsed="false">
      <c r="A134" s="112" t="str">
        <f aca="false">A34</f>
        <v>Ben 6</v>
      </c>
      <c r="B134" s="113" t="str">
        <f aca="false">B34</f>
        <v>Increased Revenues - FIDM</v>
      </c>
      <c r="C134" s="128" t="n">
        <f aca="false">Benefit6!B$18</f>
        <v>0</v>
      </c>
      <c r="D134" s="129"/>
      <c r="E134" s="130" t="n">
        <f aca="false">Benefit6!D$18</f>
        <v>0</v>
      </c>
      <c r="F134" s="129"/>
      <c r="G134" s="130" t="n">
        <f aca="false">Benefit6!F$18</f>
        <v>0</v>
      </c>
      <c r="H134" s="129"/>
      <c r="I134" s="130" t="n">
        <f aca="false">Benefit6!H$18</f>
        <v>0</v>
      </c>
      <c r="J134" s="131"/>
      <c r="K134" s="104" t="n">
        <f aca="false">Benefit6!J$18</f>
        <v>0</v>
      </c>
    </row>
    <row r="135" customFormat="false" ht="12.75" hidden="false" customHeight="false" outlineLevel="0" collapsed="false">
      <c r="A135" s="112" t="str">
        <f aca="false">A35</f>
        <v>Ben 7</v>
      </c>
      <c r="B135" s="113" t="str">
        <f aca="false">B35</f>
        <v>Increased Revenues - Multi-State FIDM</v>
      </c>
      <c r="C135" s="128" t="n">
        <f aca="false">Benefit7!B$18</f>
        <v>0</v>
      </c>
      <c r="D135" s="129"/>
      <c r="E135" s="130" t="n">
        <f aca="false">Benefit7!D$18</f>
        <v>0</v>
      </c>
      <c r="F135" s="129"/>
      <c r="G135" s="130" t="n">
        <f aca="false">Benefit7!F$18</f>
        <v>0</v>
      </c>
      <c r="H135" s="129"/>
      <c r="I135" s="130" t="n">
        <f aca="false">Benefit7!H$18</f>
        <v>0</v>
      </c>
      <c r="J135" s="131"/>
      <c r="K135" s="104" t="n">
        <f aca="false">Benefit7!J$18</f>
        <v>0</v>
      </c>
    </row>
    <row r="136" customFormat="false" ht="12.75" hidden="false" customHeight="false" outlineLevel="0" collapsed="false">
      <c r="A136" s="112" t="str">
        <f aca="false">A36</f>
        <v>Ben 8</v>
      </c>
      <c r="B136" s="113" t="str">
        <f aca="false">B36</f>
        <v>Increased Revenues - Drivers License Suspension</v>
      </c>
      <c r="C136" s="128" t="n">
        <f aca="false">Benefit8!B$18</f>
        <v>0</v>
      </c>
      <c r="D136" s="129"/>
      <c r="E136" s="130" t="n">
        <f aca="false">Benefit8!D$18</f>
        <v>0</v>
      </c>
      <c r="F136" s="129"/>
      <c r="G136" s="130" t="n">
        <f aca="false">Benefit8!F$18</f>
        <v>0</v>
      </c>
      <c r="H136" s="129"/>
      <c r="I136" s="130" t="n">
        <f aca="false">Benefit8!H$18</f>
        <v>0</v>
      </c>
      <c r="J136" s="131"/>
      <c r="K136" s="104" t="n">
        <f aca="false">Benefit8!J$18</f>
        <v>0</v>
      </c>
    </row>
    <row r="137" customFormat="false" ht="12.75" hidden="false" customHeight="false" outlineLevel="0" collapsed="false">
      <c r="A137" s="112" t="str">
        <f aca="false">A37</f>
        <v>Ben 9</v>
      </c>
      <c r="B137" s="113" t="str">
        <f aca="false">B37</f>
        <v>Increased Revenues - Federal Offset</v>
      </c>
      <c r="C137" s="128" t="n">
        <f aca="false">Benefit9!B$18</f>
        <v>0</v>
      </c>
      <c r="D137" s="130"/>
      <c r="E137" s="130" t="n">
        <f aca="false">Benefit9!D$18</f>
        <v>0</v>
      </c>
      <c r="F137" s="130"/>
      <c r="G137" s="130" t="n">
        <f aca="false">Benefit9!F$18</f>
        <v>0</v>
      </c>
      <c r="H137" s="130"/>
      <c r="I137" s="130" t="n">
        <f aca="false">Benefit9!H$18</f>
        <v>0</v>
      </c>
      <c r="J137" s="132"/>
      <c r="K137" s="104" t="n">
        <f aca="false">Benefit9!J$18</f>
        <v>0</v>
      </c>
    </row>
    <row r="138" customFormat="false" ht="12.75" hidden="false" customHeight="false" outlineLevel="0" collapsed="false">
      <c r="A138" s="112" t="str">
        <f aca="false">A38</f>
        <v>Ben10</v>
      </c>
      <c r="B138" s="113" t="str">
        <f aca="false">B38</f>
        <v>Increased Revenues - Passport Denial</v>
      </c>
      <c r="C138" s="128" t="n">
        <f aca="false">Benefit10!B$18</f>
        <v>0</v>
      </c>
      <c r="D138" s="129"/>
      <c r="E138" s="130" t="n">
        <f aca="false">Benefit10!D$18</f>
        <v>0</v>
      </c>
      <c r="F138" s="129"/>
      <c r="G138" s="130" t="n">
        <f aca="false">Benefit10!F$18</f>
        <v>0</v>
      </c>
      <c r="H138" s="129"/>
      <c r="I138" s="130" t="n">
        <f aca="false">Benefit10!H$18</f>
        <v>0</v>
      </c>
      <c r="J138" s="131"/>
      <c r="K138" s="104" t="n">
        <f aca="false">Benefit10!J$18</f>
        <v>0</v>
      </c>
    </row>
    <row r="139" customFormat="false" ht="12.75" hidden="false" customHeight="false" outlineLevel="0" collapsed="false">
      <c r="A139" s="112" t="str">
        <f aca="false">A39</f>
        <v>Ben11</v>
      </c>
      <c r="B139" s="113" t="str">
        <f aca="false">B39</f>
        <v>Increased Revenues - Long Arm Enforcement</v>
      </c>
      <c r="C139" s="133" t="n">
        <f aca="false">Benefit11!B$18</f>
        <v>0</v>
      </c>
      <c r="D139" s="134"/>
      <c r="E139" s="135" t="n">
        <f aca="false">Benefit11!D$18</f>
        <v>0</v>
      </c>
      <c r="F139" s="134"/>
      <c r="G139" s="135" t="n">
        <f aca="false">Benefit11!F$18</f>
        <v>0</v>
      </c>
      <c r="H139" s="134"/>
      <c r="I139" s="135" t="n">
        <f aca="false">Benefit11!H$18</f>
        <v>0</v>
      </c>
      <c r="J139" s="136"/>
      <c r="K139" s="109" t="n">
        <f aca="false">Benefit11!J$18</f>
        <v>0</v>
      </c>
    </row>
    <row r="140" customFormat="false" ht="12.75" hidden="false" customHeight="false" outlineLevel="0" collapsed="false">
      <c r="A140" s="94"/>
      <c r="B140" s="91"/>
      <c r="C140" s="92"/>
      <c r="D140" s="92"/>
      <c r="E140" s="92"/>
      <c r="F140" s="92"/>
      <c r="G140" s="92"/>
      <c r="H140" s="92"/>
      <c r="I140" s="92"/>
      <c r="J140" s="92"/>
      <c r="K140" s="93"/>
    </row>
    <row r="141" customFormat="false" ht="12.75" hidden="false" customHeight="false" outlineLevel="0" collapsed="false">
      <c r="A141" s="118" t="s">
        <v>107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2.75" hidden="false" customHeight="false" outlineLevel="0" collapsed="false">
      <c r="A142" s="90" t="s">
        <v>118</v>
      </c>
      <c r="B142" s="91"/>
      <c r="C142" s="92"/>
      <c r="D142" s="137"/>
      <c r="E142" s="92"/>
      <c r="F142" s="92"/>
      <c r="G142" s="92"/>
      <c r="H142" s="92"/>
      <c r="I142" s="92"/>
      <c r="J142" s="92"/>
      <c r="K142" s="93"/>
    </row>
    <row r="143" customFormat="false" ht="12.75" hidden="false" customHeight="false" outlineLevel="0" collapsed="false">
      <c r="A143" s="94"/>
      <c r="B143" s="91"/>
      <c r="C143" s="119" t="s">
        <v>109</v>
      </c>
      <c r="D143" s="119"/>
      <c r="E143" s="119" t="s">
        <v>110</v>
      </c>
      <c r="F143" s="119"/>
      <c r="G143" s="119" t="s">
        <v>111</v>
      </c>
      <c r="H143" s="119"/>
      <c r="I143" s="119" t="s">
        <v>112</v>
      </c>
      <c r="J143" s="119"/>
      <c r="K143" s="120" t="s">
        <v>70</v>
      </c>
    </row>
    <row r="144" customFormat="false" ht="12.75" hidden="false" customHeight="false" outlineLevel="0" collapsed="false">
      <c r="A144" s="90" t="s">
        <v>103</v>
      </c>
      <c r="B144" s="91"/>
      <c r="C144" s="97" t="n">
        <f aca="false">SUM(C149:C160)</f>
        <v>0</v>
      </c>
      <c r="D144" s="98"/>
      <c r="E144" s="98" t="n">
        <f aca="false">SUM(E149:E160)</f>
        <v>0</v>
      </c>
      <c r="F144" s="98"/>
      <c r="G144" s="98" t="n">
        <f aca="false">SUM(G149:G160)</f>
        <v>0</v>
      </c>
      <c r="H144" s="98"/>
      <c r="I144" s="98" t="n">
        <f aca="false">SUM(I149:I160)</f>
        <v>0</v>
      </c>
      <c r="J144" s="99"/>
      <c r="K144" s="100" t="n">
        <f aca="false">SUM(K149:K160)</f>
        <v>0</v>
      </c>
    </row>
    <row r="145" customFormat="false" ht="12.75" hidden="false" customHeight="false" outlineLevel="0" collapsed="false">
      <c r="A145" s="90" t="s">
        <v>28</v>
      </c>
      <c r="B145" s="91"/>
      <c r="C145" s="101" t="n">
        <f aca="false">I5</f>
        <v>0.6442</v>
      </c>
      <c r="D145" s="102"/>
      <c r="E145" s="102" t="n">
        <f aca="false">$C145</f>
        <v>0.6442</v>
      </c>
      <c r="F145" s="102"/>
      <c r="G145" s="102" t="n">
        <f aca="false">$C145</f>
        <v>0.6442</v>
      </c>
      <c r="H145" s="102"/>
      <c r="I145" s="102" t="n">
        <f aca="false">$C145</f>
        <v>0.6442</v>
      </c>
      <c r="J145" s="103"/>
      <c r="K145" s="122" t="n">
        <f aca="false">$C145</f>
        <v>0.6442</v>
      </c>
    </row>
    <row r="146" customFormat="false" ht="12.75" hidden="false" customHeight="false" outlineLevel="0" collapsed="false">
      <c r="A146" s="90" t="s">
        <v>104</v>
      </c>
      <c r="B146" s="91"/>
      <c r="C146" s="106" t="n">
        <f aca="false">C144*C145</f>
        <v>0</v>
      </c>
      <c r="D146" s="123"/>
      <c r="E146" s="107" t="n">
        <f aca="false">E144*E145</f>
        <v>0</v>
      </c>
      <c r="F146" s="123"/>
      <c r="G146" s="107" t="n">
        <f aca="false">G144*G145</f>
        <v>0</v>
      </c>
      <c r="H146" s="123"/>
      <c r="I146" s="107" t="n">
        <f aca="false">I144*I145</f>
        <v>0</v>
      </c>
      <c r="J146" s="124"/>
      <c r="K146" s="109" t="n">
        <f aca="false">K144*K145</f>
        <v>0</v>
      </c>
    </row>
    <row r="147" customFormat="false" ht="12.75" hidden="false" customHeight="false" outlineLevel="0" collapsed="false">
      <c r="A147" s="94"/>
      <c r="B147" s="91"/>
      <c r="C147" s="92"/>
      <c r="D147" s="92"/>
      <c r="E147" s="92"/>
      <c r="F147" s="92"/>
      <c r="G147" s="92"/>
      <c r="H147" s="92"/>
      <c r="I147" s="92"/>
      <c r="J147" s="92"/>
      <c r="K147" s="93"/>
    </row>
    <row r="148" customFormat="false" ht="12.75" hidden="false" customHeight="false" outlineLevel="0" collapsed="false">
      <c r="A148" s="110" t="s">
        <v>105</v>
      </c>
      <c r="B148" s="111" t="s">
        <v>106</v>
      </c>
      <c r="C148" s="95"/>
      <c r="D148" s="119"/>
      <c r="E148" s="95"/>
      <c r="F148" s="119"/>
      <c r="G148" s="95"/>
      <c r="H148" s="119"/>
      <c r="I148" s="95"/>
      <c r="J148" s="119"/>
      <c r="K148" s="96"/>
    </row>
    <row r="149" customFormat="false" ht="12.75" hidden="false" customHeight="false" outlineLevel="0" collapsed="false">
      <c r="A149" s="112" t="n">
        <f aca="false">A29</f>
        <v>0</v>
      </c>
      <c r="B149" s="113" t="n">
        <f aca="false">B29</f>
        <v>0</v>
      </c>
      <c r="C149" s="125" t="n">
        <f aca="false">Benefit1!H$19</f>
        <v>0</v>
      </c>
      <c r="D149" s="126"/>
      <c r="E149" s="126" t="n">
        <f aca="false">Benefit1!D$19</f>
        <v>0</v>
      </c>
      <c r="F149" s="126"/>
      <c r="G149" s="126" t="n">
        <f aca="false">Benefit1!F$19</f>
        <v>0</v>
      </c>
      <c r="H149" s="126"/>
      <c r="I149" s="126" t="n">
        <f aca="false">Benefit1!H$19</f>
        <v>0</v>
      </c>
      <c r="J149" s="127"/>
      <c r="K149" s="100" t="n">
        <f aca="false">Benefit1!J$19</f>
        <v>0</v>
      </c>
    </row>
    <row r="150" customFormat="false" ht="12.75" hidden="false" customHeight="false" outlineLevel="0" collapsed="false">
      <c r="A150" s="112" t="str">
        <f aca="false">A30</f>
        <v>Ben 2</v>
      </c>
      <c r="B150" s="113" t="str">
        <f aca="false">B30</f>
        <v>Reduced Overtime - Case Closures</v>
      </c>
      <c r="C150" s="128" t="n">
        <f aca="false">Benefit2!H$19</f>
        <v>0</v>
      </c>
      <c r="D150" s="129"/>
      <c r="E150" s="130" t="n">
        <f aca="false">Benefit2!D$19</f>
        <v>0</v>
      </c>
      <c r="F150" s="129"/>
      <c r="G150" s="130" t="n">
        <f aca="false">Benefit2!F$19</f>
        <v>0</v>
      </c>
      <c r="H150" s="129"/>
      <c r="I150" s="130" t="n">
        <f aca="false">Benefit2!H$19</f>
        <v>0</v>
      </c>
      <c r="J150" s="131"/>
      <c r="K150" s="104" t="n">
        <f aca="false">Benefit2!J$19</f>
        <v>0</v>
      </c>
    </row>
    <row r="151" customFormat="false" ht="12.75" hidden="false" customHeight="false" outlineLevel="0" collapsed="false">
      <c r="A151" s="112" t="str">
        <f aca="false">A31</f>
        <v>Ben 3</v>
      </c>
      <c r="B151" s="113" t="str">
        <f aca="false">B31</f>
        <v>Avoid Upgrade Costs of Existing System</v>
      </c>
      <c r="C151" s="128" t="n">
        <f aca="false">Benefit3!H$19</f>
        <v>0</v>
      </c>
      <c r="D151" s="129"/>
      <c r="E151" s="130" t="n">
        <f aca="false">Benefit3!D$19</f>
        <v>0</v>
      </c>
      <c r="F151" s="129"/>
      <c r="G151" s="130" t="n">
        <f aca="false">Benefit3!F$19</f>
        <v>0</v>
      </c>
      <c r="H151" s="129"/>
      <c r="I151" s="130" t="n">
        <f aca="false">Benefit3!H$19</f>
        <v>0</v>
      </c>
      <c r="J151" s="131"/>
      <c r="K151" s="104" t="n">
        <f aca="false">Benefit3!J$19</f>
        <v>0</v>
      </c>
    </row>
    <row r="152" customFormat="false" ht="12.75" hidden="false" customHeight="false" outlineLevel="0" collapsed="false">
      <c r="A152" s="112" t="str">
        <f aca="false">A32</f>
        <v>Ben 4</v>
      </c>
      <c r="B152" s="113" t="str">
        <f aca="false">B32</f>
        <v>Increased Revenues - FPLS / FCR</v>
      </c>
      <c r="C152" s="128" t="n">
        <f aca="false">Benefit4!H$19</f>
        <v>0</v>
      </c>
      <c r="D152" s="129"/>
      <c r="E152" s="130" t="n">
        <f aca="false">Benefit4!D$19</f>
        <v>0</v>
      </c>
      <c r="F152" s="129"/>
      <c r="G152" s="130" t="n">
        <f aca="false">Benefit4!F$19</f>
        <v>0</v>
      </c>
      <c r="H152" s="129"/>
      <c r="I152" s="130" t="n">
        <f aca="false">Benefit4!H$19</f>
        <v>0</v>
      </c>
      <c r="J152" s="131"/>
      <c r="K152" s="104" t="n">
        <f aca="false">Benefit4!J$19</f>
        <v>0</v>
      </c>
    </row>
    <row r="153" customFormat="false" ht="12.75" hidden="false" customHeight="false" outlineLevel="0" collapsed="false">
      <c r="A153" s="112" t="str">
        <f aca="false">A33</f>
        <v>Ben 5</v>
      </c>
      <c r="B153" s="113" t="str">
        <f aca="false">B33</f>
        <v>Increased Revenues - NDNH</v>
      </c>
      <c r="C153" s="128" t="n">
        <f aca="false">Benefit5!H$19</f>
        <v>0</v>
      </c>
      <c r="D153" s="129"/>
      <c r="E153" s="130" t="n">
        <f aca="false">Benefit5!D$19</f>
        <v>0</v>
      </c>
      <c r="F153" s="129"/>
      <c r="G153" s="130" t="n">
        <f aca="false">Benefit5!F$19</f>
        <v>0</v>
      </c>
      <c r="H153" s="129"/>
      <c r="I153" s="130" t="n">
        <f aca="false">Benefit5!H$19</f>
        <v>0</v>
      </c>
      <c r="J153" s="131"/>
      <c r="K153" s="104" t="n">
        <f aca="false">Benefit5!J$19</f>
        <v>0</v>
      </c>
    </row>
    <row r="154" customFormat="false" ht="12.75" hidden="false" customHeight="false" outlineLevel="0" collapsed="false">
      <c r="A154" s="112" t="str">
        <f aca="false">A34</f>
        <v>Ben 6</v>
      </c>
      <c r="B154" s="113" t="str">
        <f aca="false">B34</f>
        <v>Increased Revenues - FIDM</v>
      </c>
      <c r="C154" s="128" t="n">
        <f aca="false">Benefit6!H$19</f>
        <v>0</v>
      </c>
      <c r="D154" s="129"/>
      <c r="E154" s="130" t="n">
        <f aca="false">Benefit6!D$19</f>
        <v>0</v>
      </c>
      <c r="F154" s="129"/>
      <c r="G154" s="130" t="n">
        <f aca="false">Benefit6!F$19</f>
        <v>0</v>
      </c>
      <c r="H154" s="129"/>
      <c r="I154" s="130" t="n">
        <f aca="false">Benefit6!H$19</f>
        <v>0</v>
      </c>
      <c r="J154" s="131"/>
      <c r="K154" s="104" t="n">
        <f aca="false">Benefit6!J$19</f>
        <v>0</v>
      </c>
    </row>
    <row r="155" customFormat="false" ht="12.75" hidden="false" customHeight="false" outlineLevel="0" collapsed="false">
      <c r="A155" s="112" t="str">
        <f aca="false">A35</f>
        <v>Ben 7</v>
      </c>
      <c r="B155" s="113" t="str">
        <f aca="false">B35</f>
        <v>Increased Revenues - Multi-State FIDM</v>
      </c>
      <c r="C155" s="128" t="n">
        <f aca="false">Benefit7!H$19</f>
        <v>0</v>
      </c>
      <c r="D155" s="129"/>
      <c r="E155" s="130" t="n">
        <f aca="false">Benefit7!D$19</f>
        <v>0</v>
      </c>
      <c r="F155" s="129"/>
      <c r="G155" s="130" t="n">
        <f aca="false">Benefit7!F$19</f>
        <v>0</v>
      </c>
      <c r="H155" s="129"/>
      <c r="I155" s="130" t="n">
        <f aca="false">Benefit7!H$19</f>
        <v>0</v>
      </c>
      <c r="J155" s="131"/>
      <c r="K155" s="104" t="n">
        <f aca="false">Benefit7!J$19</f>
        <v>0</v>
      </c>
    </row>
    <row r="156" customFormat="false" ht="12.75" hidden="false" customHeight="false" outlineLevel="0" collapsed="false">
      <c r="A156" s="112" t="str">
        <f aca="false">A36</f>
        <v>Ben 8</v>
      </c>
      <c r="B156" s="113" t="str">
        <f aca="false">B36</f>
        <v>Increased Revenues - Drivers License Suspension</v>
      </c>
      <c r="C156" s="128" t="n">
        <f aca="false">Benefit8!H$19</f>
        <v>0</v>
      </c>
      <c r="D156" s="129"/>
      <c r="E156" s="130" t="n">
        <f aca="false">Benefit8!D$19</f>
        <v>0</v>
      </c>
      <c r="F156" s="129"/>
      <c r="G156" s="130" t="n">
        <f aca="false">Benefit8!F$19</f>
        <v>0</v>
      </c>
      <c r="H156" s="129"/>
      <c r="I156" s="130" t="n">
        <f aca="false">Benefit8!H$19</f>
        <v>0</v>
      </c>
      <c r="J156" s="131"/>
      <c r="K156" s="104" t="n">
        <f aca="false">Benefit8!J$19</f>
        <v>0</v>
      </c>
    </row>
    <row r="157" customFormat="false" ht="12.75" hidden="false" customHeight="false" outlineLevel="0" collapsed="false">
      <c r="A157" s="112" t="str">
        <f aca="false">A37</f>
        <v>Ben 9</v>
      </c>
      <c r="B157" s="113" t="str">
        <f aca="false">B37</f>
        <v>Increased Revenues - Federal Offset</v>
      </c>
      <c r="C157" s="128" t="n">
        <f aca="false">Benefit9!H$19</f>
        <v>0</v>
      </c>
      <c r="D157" s="130"/>
      <c r="E157" s="130" t="n">
        <f aca="false">Benefit9!D$19</f>
        <v>0</v>
      </c>
      <c r="F157" s="130"/>
      <c r="G157" s="130" t="n">
        <f aca="false">Benefit9!F$19</f>
        <v>0</v>
      </c>
      <c r="H157" s="130"/>
      <c r="I157" s="130" t="n">
        <f aca="false">Benefit9!H$19</f>
        <v>0</v>
      </c>
      <c r="J157" s="132"/>
      <c r="K157" s="104" t="n">
        <f aca="false">Benefit9!J$19</f>
        <v>0</v>
      </c>
    </row>
    <row r="158" customFormat="false" ht="12.75" hidden="false" customHeight="false" outlineLevel="0" collapsed="false">
      <c r="A158" s="112" t="str">
        <f aca="false">A38</f>
        <v>Ben10</v>
      </c>
      <c r="B158" s="113" t="str">
        <f aca="false">B38</f>
        <v>Increased Revenues - Passport Denial</v>
      </c>
      <c r="C158" s="128" t="n">
        <f aca="false">Benefit10!H$19</f>
        <v>0</v>
      </c>
      <c r="D158" s="129"/>
      <c r="E158" s="130" t="n">
        <f aca="false">Benefit10!D$19</f>
        <v>0</v>
      </c>
      <c r="F158" s="129"/>
      <c r="G158" s="130" t="n">
        <f aca="false">Benefit10!F$19</f>
        <v>0</v>
      </c>
      <c r="H158" s="129"/>
      <c r="I158" s="130" t="n">
        <f aca="false">Benefit10!H$19</f>
        <v>0</v>
      </c>
      <c r="J158" s="131"/>
      <c r="K158" s="104" t="n">
        <f aca="false">Benefit10!J$19</f>
        <v>0</v>
      </c>
    </row>
    <row r="159" customFormat="false" ht="12.75" hidden="false" customHeight="false" outlineLevel="0" collapsed="false">
      <c r="A159" s="112" t="str">
        <f aca="false">A39</f>
        <v>Ben11</v>
      </c>
      <c r="B159" s="113" t="str">
        <f aca="false">B39</f>
        <v>Increased Revenues - Long Arm Enforcement</v>
      </c>
      <c r="C159" s="133" t="n">
        <f aca="false">Benefit11!H$19</f>
        <v>0</v>
      </c>
      <c r="D159" s="134"/>
      <c r="E159" s="135" t="n">
        <f aca="false">Benefit11!D$19</f>
        <v>0</v>
      </c>
      <c r="F159" s="134"/>
      <c r="G159" s="135" t="n">
        <f aca="false">Benefit11!F$19</f>
        <v>0</v>
      </c>
      <c r="H159" s="134"/>
      <c r="I159" s="135" t="n">
        <f aca="false">Benefit11!H$19</f>
        <v>0</v>
      </c>
      <c r="J159" s="136"/>
      <c r="K159" s="109" t="n">
        <f aca="false">Benefit11!J$19</f>
        <v>0</v>
      </c>
    </row>
    <row r="160" customFormat="false" ht="12.75" hidden="false" customHeight="false" outlineLevel="0" collapsed="false">
      <c r="A160" s="94"/>
      <c r="B160" s="91"/>
      <c r="C160" s="92"/>
      <c r="D160" s="92"/>
      <c r="E160" s="92"/>
      <c r="F160" s="92"/>
      <c r="G160" s="92"/>
      <c r="H160" s="92"/>
      <c r="I160" s="92"/>
      <c r="J160" s="92"/>
      <c r="K160" s="93"/>
    </row>
    <row r="161" customFormat="false" ht="12.75" hidden="false" customHeight="false" outlineLevel="0" collapsed="false">
      <c r="A161" s="118" t="s">
        <v>107</v>
      </c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2.75" hidden="false" customHeight="false" outlineLevel="0" collapsed="false">
      <c r="A162" s="90" t="s">
        <v>119</v>
      </c>
      <c r="B162" s="91"/>
      <c r="C162" s="92"/>
      <c r="D162" s="91"/>
      <c r="E162" s="92"/>
      <c r="F162" s="92"/>
      <c r="G162" s="92"/>
      <c r="H162" s="92"/>
      <c r="I162" s="92"/>
      <c r="J162" s="92"/>
      <c r="K162" s="93"/>
    </row>
    <row r="163" customFormat="false" ht="12.75" hidden="false" customHeight="false" outlineLevel="0" collapsed="false">
      <c r="A163" s="94"/>
      <c r="B163" s="91"/>
      <c r="C163" s="119" t="s">
        <v>109</v>
      </c>
      <c r="D163" s="119"/>
      <c r="E163" s="119" t="s">
        <v>110</v>
      </c>
      <c r="F163" s="119"/>
      <c r="G163" s="119" t="s">
        <v>111</v>
      </c>
      <c r="H163" s="119"/>
      <c r="I163" s="119" t="s">
        <v>112</v>
      </c>
      <c r="J163" s="119"/>
      <c r="K163" s="120" t="s">
        <v>70</v>
      </c>
    </row>
    <row r="164" customFormat="false" ht="12.75" hidden="false" customHeight="false" outlineLevel="0" collapsed="false">
      <c r="A164" s="90" t="s">
        <v>103</v>
      </c>
      <c r="B164" s="91"/>
      <c r="C164" s="97" t="n">
        <f aca="false">SUM(C169:C179)</f>
        <v>0</v>
      </c>
      <c r="D164" s="98"/>
      <c r="E164" s="98" t="n">
        <f aca="false">SUM(E169:E179)</f>
        <v>0</v>
      </c>
      <c r="F164" s="98"/>
      <c r="G164" s="98" t="n">
        <f aca="false">SUM(G169:G179)</f>
        <v>0</v>
      </c>
      <c r="H164" s="98"/>
      <c r="I164" s="98" t="n">
        <f aca="false">SUM(I169:I179)</f>
        <v>0</v>
      </c>
      <c r="J164" s="99"/>
      <c r="K164" s="100" t="n">
        <f aca="false">SUM(K169:K179)</f>
        <v>0</v>
      </c>
    </row>
    <row r="165" customFormat="false" ht="12.75" hidden="false" customHeight="false" outlineLevel="0" collapsed="false">
      <c r="A165" s="90" t="s">
        <v>28</v>
      </c>
      <c r="B165" s="91"/>
      <c r="C165" s="101" t="n">
        <f aca="false">J5</f>
        <v>0.6021</v>
      </c>
      <c r="D165" s="102"/>
      <c r="E165" s="102" t="n">
        <f aca="false">$C165</f>
        <v>0.6021</v>
      </c>
      <c r="F165" s="102"/>
      <c r="G165" s="102" t="n">
        <f aca="false">$C165</f>
        <v>0.6021</v>
      </c>
      <c r="H165" s="102"/>
      <c r="I165" s="102" t="n">
        <f aca="false">$C165</f>
        <v>0.6021</v>
      </c>
      <c r="J165" s="103"/>
      <c r="K165" s="122" t="n">
        <f aca="false">$C165</f>
        <v>0.6021</v>
      </c>
    </row>
    <row r="166" customFormat="false" ht="12.75" hidden="false" customHeight="false" outlineLevel="0" collapsed="false">
      <c r="A166" s="90" t="s">
        <v>104</v>
      </c>
      <c r="B166" s="91"/>
      <c r="C166" s="106" t="n">
        <f aca="false">C164*C165</f>
        <v>0</v>
      </c>
      <c r="D166" s="123"/>
      <c r="E166" s="107" t="n">
        <f aca="false">E164*E165</f>
        <v>0</v>
      </c>
      <c r="F166" s="123"/>
      <c r="G166" s="107" t="n">
        <f aca="false">G164*G165</f>
        <v>0</v>
      </c>
      <c r="H166" s="123"/>
      <c r="I166" s="107" t="n">
        <f aca="false">I164*I165</f>
        <v>0</v>
      </c>
      <c r="J166" s="124"/>
      <c r="K166" s="109" t="n">
        <f aca="false">K164*K165</f>
        <v>0</v>
      </c>
    </row>
    <row r="167" customFormat="false" ht="12.75" hidden="false" customHeight="false" outlineLevel="0" collapsed="false">
      <c r="A167" s="94"/>
      <c r="B167" s="91"/>
      <c r="C167" s="92"/>
      <c r="D167" s="92"/>
      <c r="E167" s="92"/>
      <c r="F167" s="92"/>
      <c r="G167" s="92"/>
      <c r="H167" s="92"/>
      <c r="I167" s="92"/>
      <c r="J167" s="92"/>
      <c r="K167" s="93"/>
    </row>
    <row r="168" customFormat="false" ht="12.75" hidden="false" customHeight="false" outlineLevel="0" collapsed="false">
      <c r="A168" s="110" t="s">
        <v>105</v>
      </c>
      <c r="B168" s="111" t="s">
        <v>106</v>
      </c>
      <c r="C168" s="95"/>
      <c r="D168" s="119"/>
      <c r="E168" s="95"/>
      <c r="F168" s="119"/>
      <c r="G168" s="95"/>
      <c r="H168" s="119"/>
      <c r="I168" s="95"/>
      <c r="J168" s="119"/>
      <c r="K168" s="96"/>
    </row>
    <row r="169" customFormat="false" ht="12.75" hidden="false" customHeight="false" outlineLevel="0" collapsed="false">
      <c r="A169" s="112" t="n">
        <f aca="false">A29</f>
        <v>0</v>
      </c>
      <c r="B169" s="113" t="n">
        <f aca="false">B29</f>
        <v>0</v>
      </c>
      <c r="C169" s="125" t="n">
        <f aca="false">Benefit1!B$20</f>
        <v>0</v>
      </c>
      <c r="D169" s="126"/>
      <c r="E169" s="126" t="n">
        <f aca="false">Benefit1!D$20</f>
        <v>0</v>
      </c>
      <c r="F169" s="126"/>
      <c r="G169" s="126" t="n">
        <f aca="false">Benefit1!F$20</f>
        <v>0</v>
      </c>
      <c r="H169" s="126"/>
      <c r="I169" s="126" t="n">
        <f aca="false">Benefit1!H$20</f>
        <v>0</v>
      </c>
      <c r="J169" s="127"/>
      <c r="K169" s="100" t="n">
        <f aca="false">Benefit1!J$20</f>
        <v>0</v>
      </c>
    </row>
    <row r="170" customFormat="false" ht="12.75" hidden="false" customHeight="false" outlineLevel="0" collapsed="false">
      <c r="A170" s="112" t="str">
        <f aca="false">A30</f>
        <v>Ben 2</v>
      </c>
      <c r="B170" s="113" t="str">
        <f aca="false">B30</f>
        <v>Reduced Overtime - Case Closures</v>
      </c>
      <c r="C170" s="128" t="n">
        <f aca="false">Benefit2!B$20</f>
        <v>0</v>
      </c>
      <c r="D170" s="129"/>
      <c r="E170" s="130" t="n">
        <f aca="false">Benefit2!D$20</f>
        <v>0</v>
      </c>
      <c r="F170" s="129"/>
      <c r="G170" s="130" t="n">
        <f aca="false">Benefit2!F$20</f>
        <v>0</v>
      </c>
      <c r="H170" s="129"/>
      <c r="I170" s="130" t="n">
        <f aca="false">Benefit2!H$20</f>
        <v>0</v>
      </c>
      <c r="J170" s="131"/>
      <c r="K170" s="104" t="n">
        <f aca="false">Benefit2!J$20</f>
        <v>0</v>
      </c>
    </row>
    <row r="171" customFormat="false" ht="12.75" hidden="false" customHeight="false" outlineLevel="0" collapsed="false">
      <c r="A171" s="112" t="str">
        <f aca="false">A31</f>
        <v>Ben 3</v>
      </c>
      <c r="B171" s="113" t="str">
        <f aca="false">B31</f>
        <v>Avoid Upgrade Costs of Existing System</v>
      </c>
      <c r="C171" s="128" t="n">
        <f aca="false">Benefit3!B$20</f>
        <v>0</v>
      </c>
      <c r="D171" s="129"/>
      <c r="E171" s="130" t="n">
        <f aca="false">Benefit3!D$20</f>
        <v>0</v>
      </c>
      <c r="F171" s="129"/>
      <c r="G171" s="130" t="n">
        <f aca="false">Benefit3!F$20</f>
        <v>0</v>
      </c>
      <c r="H171" s="129"/>
      <c r="I171" s="130" t="n">
        <f aca="false">Benefit3!H$20</f>
        <v>0</v>
      </c>
      <c r="J171" s="131"/>
      <c r="K171" s="104" t="n">
        <f aca="false">Benefit3!J$20</f>
        <v>0</v>
      </c>
    </row>
    <row r="172" customFormat="false" ht="12.75" hidden="false" customHeight="false" outlineLevel="0" collapsed="false">
      <c r="A172" s="112" t="str">
        <f aca="false">A32</f>
        <v>Ben 4</v>
      </c>
      <c r="B172" s="113" t="str">
        <f aca="false">B32</f>
        <v>Increased Revenues - FPLS / FCR</v>
      </c>
      <c r="C172" s="128" t="n">
        <f aca="false">Benefit4!B$20</f>
        <v>0</v>
      </c>
      <c r="D172" s="129"/>
      <c r="E172" s="130" t="n">
        <f aca="false">Benefit4!D$20</f>
        <v>0</v>
      </c>
      <c r="F172" s="129"/>
      <c r="G172" s="130" t="n">
        <f aca="false">Benefit4!F$20</f>
        <v>0</v>
      </c>
      <c r="H172" s="129"/>
      <c r="I172" s="130" t="n">
        <f aca="false">Benefit4!H$20</f>
        <v>0</v>
      </c>
      <c r="J172" s="131"/>
      <c r="K172" s="104" t="n">
        <f aca="false">Benefit4!J$20</f>
        <v>0</v>
      </c>
    </row>
    <row r="173" customFormat="false" ht="12.75" hidden="false" customHeight="false" outlineLevel="0" collapsed="false">
      <c r="A173" s="112" t="str">
        <f aca="false">A33</f>
        <v>Ben 5</v>
      </c>
      <c r="B173" s="113" t="str">
        <f aca="false">B33</f>
        <v>Increased Revenues - NDNH</v>
      </c>
      <c r="C173" s="128" t="n">
        <f aca="false">Benefit5!B$20</f>
        <v>0</v>
      </c>
      <c r="D173" s="129"/>
      <c r="E173" s="130" t="n">
        <f aca="false">Benefit5!D$20</f>
        <v>0</v>
      </c>
      <c r="F173" s="129"/>
      <c r="G173" s="130" t="n">
        <f aca="false">Benefit5!F$20</f>
        <v>0</v>
      </c>
      <c r="H173" s="129"/>
      <c r="I173" s="130" t="n">
        <f aca="false">Benefit5!H$20</f>
        <v>0</v>
      </c>
      <c r="J173" s="131"/>
      <c r="K173" s="104" t="n">
        <f aca="false">Benefit5!J$20</f>
        <v>0</v>
      </c>
    </row>
    <row r="174" customFormat="false" ht="12.75" hidden="false" customHeight="false" outlineLevel="0" collapsed="false">
      <c r="A174" s="112" t="str">
        <f aca="false">A34</f>
        <v>Ben 6</v>
      </c>
      <c r="B174" s="113" t="str">
        <f aca="false">B34</f>
        <v>Increased Revenues - FIDM</v>
      </c>
      <c r="C174" s="128" t="n">
        <f aca="false">Benefit6!B$20</f>
        <v>0</v>
      </c>
      <c r="D174" s="129"/>
      <c r="E174" s="130" t="n">
        <f aca="false">Benefit6!D$20</f>
        <v>0</v>
      </c>
      <c r="F174" s="129"/>
      <c r="G174" s="130" t="n">
        <f aca="false">Benefit6!F$20</f>
        <v>0</v>
      </c>
      <c r="H174" s="129"/>
      <c r="I174" s="130" t="n">
        <f aca="false">Benefit6!H$20</f>
        <v>0</v>
      </c>
      <c r="J174" s="131"/>
      <c r="K174" s="104" t="n">
        <f aca="false">Benefit6!J$20</f>
        <v>0</v>
      </c>
    </row>
    <row r="175" customFormat="false" ht="12.75" hidden="false" customHeight="false" outlineLevel="0" collapsed="false">
      <c r="A175" s="112" t="str">
        <f aca="false">A35</f>
        <v>Ben 7</v>
      </c>
      <c r="B175" s="113" t="str">
        <f aca="false">B35</f>
        <v>Increased Revenues - Multi-State FIDM</v>
      </c>
      <c r="C175" s="128" t="n">
        <f aca="false">Benefit7!B$20</f>
        <v>0</v>
      </c>
      <c r="D175" s="129"/>
      <c r="E175" s="130" t="n">
        <f aca="false">Benefit7!D$20</f>
        <v>0</v>
      </c>
      <c r="F175" s="129"/>
      <c r="G175" s="130" t="n">
        <f aca="false">Benefit7!F$20</f>
        <v>0</v>
      </c>
      <c r="H175" s="129"/>
      <c r="I175" s="130" t="n">
        <f aca="false">Benefit7!H$20</f>
        <v>0</v>
      </c>
      <c r="J175" s="131"/>
      <c r="K175" s="104" t="n">
        <f aca="false">Benefit7!J$20</f>
        <v>0</v>
      </c>
    </row>
    <row r="176" customFormat="false" ht="12.75" hidden="false" customHeight="false" outlineLevel="0" collapsed="false">
      <c r="A176" s="112" t="str">
        <f aca="false">A36</f>
        <v>Ben 8</v>
      </c>
      <c r="B176" s="113" t="str">
        <f aca="false">B36</f>
        <v>Increased Revenues - Drivers License Suspension</v>
      </c>
      <c r="C176" s="128" t="n">
        <f aca="false">Benefit8!B$20</f>
        <v>0</v>
      </c>
      <c r="D176" s="129"/>
      <c r="E176" s="130" t="n">
        <f aca="false">Benefit8!D$20</f>
        <v>0</v>
      </c>
      <c r="F176" s="129"/>
      <c r="G176" s="130" t="n">
        <f aca="false">Benefit8!F$20</f>
        <v>0</v>
      </c>
      <c r="H176" s="129"/>
      <c r="I176" s="130" t="n">
        <f aca="false">Benefit8!H$20</f>
        <v>0</v>
      </c>
      <c r="J176" s="131"/>
      <c r="K176" s="104" t="n">
        <f aca="false">Benefit8!J$20</f>
        <v>0</v>
      </c>
    </row>
    <row r="177" customFormat="false" ht="12.75" hidden="false" customHeight="false" outlineLevel="0" collapsed="false">
      <c r="A177" s="112" t="str">
        <f aca="false">A37</f>
        <v>Ben 9</v>
      </c>
      <c r="B177" s="113" t="str">
        <f aca="false">B37</f>
        <v>Increased Revenues - Federal Offset</v>
      </c>
      <c r="C177" s="128" t="n">
        <f aca="false">Benefit9!B$20</f>
        <v>0</v>
      </c>
      <c r="D177" s="130"/>
      <c r="E177" s="130" t="n">
        <f aca="false">Benefit9!D$20</f>
        <v>0</v>
      </c>
      <c r="F177" s="130"/>
      <c r="G177" s="130" t="n">
        <f aca="false">Benefit9!F$20</f>
        <v>0</v>
      </c>
      <c r="H177" s="130"/>
      <c r="I177" s="130" t="n">
        <f aca="false">Benefit9!H$20</f>
        <v>0</v>
      </c>
      <c r="J177" s="132"/>
      <c r="K177" s="104" t="n">
        <f aca="false">Benefit9!J$20</f>
        <v>0</v>
      </c>
    </row>
    <row r="178" customFormat="false" ht="12.75" hidden="false" customHeight="false" outlineLevel="0" collapsed="false">
      <c r="A178" s="112" t="str">
        <f aca="false">A38</f>
        <v>Ben10</v>
      </c>
      <c r="B178" s="113" t="str">
        <f aca="false">B38</f>
        <v>Increased Revenues - Passport Denial</v>
      </c>
      <c r="C178" s="128" t="n">
        <f aca="false">Benefit10!B$20</f>
        <v>0</v>
      </c>
      <c r="D178" s="129"/>
      <c r="E178" s="130" t="n">
        <f aca="false">Benefit10!D$20</f>
        <v>0</v>
      </c>
      <c r="F178" s="129"/>
      <c r="G178" s="130" t="n">
        <f aca="false">Benefit10!F$20</f>
        <v>0</v>
      </c>
      <c r="H178" s="129"/>
      <c r="I178" s="130" t="n">
        <f aca="false">Benefit10!H$20</f>
        <v>0</v>
      </c>
      <c r="J178" s="131"/>
      <c r="K178" s="104" t="n">
        <f aca="false">Benefit10!J$20</f>
        <v>0</v>
      </c>
    </row>
    <row r="179" customFormat="false" ht="12.75" hidden="false" customHeight="false" outlineLevel="0" collapsed="false">
      <c r="A179" s="112" t="str">
        <f aca="false">A39</f>
        <v>Ben11</v>
      </c>
      <c r="B179" s="113" t="str">
        <f aca="false">B39</f>
        <v>Increased Revenues - Long Arm Enforcement</v>
      </c>
      <c r="C179" s="133" t="n">
        <f aca="false">Benefit11!B$20</f>
        <v>0</v>
      </c>
      <c r="D179" s="134"/>
      <c r="E179" s="135" t="n">
        <f aca="false">Benefit11!D$20</f>
        <v>0</v>
      </c>
      <c r="F179" s="134"/>
      <c r="G179" s="135" t="n">
        <f aca="false">Benefit11!F$20</f>
        <v>0</v>
      </c>
      <c r="H179" s="134"/>
      <c r="I179" s="135" t="n">
        <f aca="false">Benefit11!H$20</f>
        <v>0</v>
      </c>
      <c r="J179" s="136"/>
      <c r="K179" s="109" t="n">
        <f aca="false">Benefit11!J$20</f>
        <v>0</v>
      </c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56"/>
    </row>
  </sheetData>
  <mergeCells count="9">
    <mergeCell ref="A1:K1"/>
    <mergeCell ref="A21:K21"/>
    <mergeCell ref="A41:K41"/>
    <mergeCell ref="A61:K61"/>
    <mergeCell ref="A81:K81"/>
    <mergeCell ref="A101:K101"/>
    <mergeCell ref="A121:K121"/>
    <mergeCell ref="A141:K141"/>
    <mergeCell ref="A161:K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0" man="true" max="16383" min="0"/>
    <brk id="100" man="true" max="16383" min="0"/>
    <brk id="1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30.7"/>
    <col collapsed="false" customWidth="true" hidden="false" outlineLevel="0" max="11" min="3" style="88" width="13.7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90" t="s">
        <v>62</v>
      </c>
      <c r="B2" s="91"/>
      <c r="C2" s="92"/>
      <c r="D2" s="92"/>
      <c r="E2" s="92"/>
      <c r="F2" s="92"/>
      <c r="G2" s="92"/>
      <c r="H2" s="92"/>
      <c r="I2" s="92"/>
      <c r="J2" s="92"/>
      <c r="K2" s="93"/>
    </row>
    <row r="3" customFormat="false" ht="12.75" hidden="false" customHeight="false" outlineLevel="0" collapsed="false">
      <c r="A3" s="94"/>
      <c r="B3" s="91"/>
      <c r="C3" s="95" t="s">
        <v>18</v>
      </c>
      <c r="D3" s="95" t="s">
        <v>19</v>
      </c>
      <c r="E3" s="95" t="s">
        <v>20</v>
      </c>
      <c r="F3" s="95" t="s">
        <v>21</v>
      </c>
      <c r="G3" s="95" t="s">
        <v>22</v>
      </c>
      <c r="H3" s="95" t="s">
        <v>23</v>
      </c>
      <c r="I3" s="95" t="s">
        <v>24</v>
      </c>
      <c r="J3" s="95" t="s">
        <v>25</v>
      </c>
      <c r="K3" s="96" t="s">
        <v>26</v>
      </c>
    </row>
    <row r="4" customFormat="false" ht="12.75" hidden="false" customHeight="false" outlineLevel="0" collapsed="false">
      <c r="A4" s="90" t="s">
        <v>103</v>
      </c>
      <c r="B4" s="91"/>
      <c r="C4" s="97" t="n">
        <f aca="false">SUM(C9:C19)</f>
        <v>0</v>
      </c>
      <c r="D4" s="98" t="n">
        <f aca="false">SUM(D9:D19)</f>
        <v>0</v>
      </c>
      <c r="E4" s="98" t="n">
        <f aca="false">SUM(E9:E19)</f>
        <v>0</v>
      </c>
      <c r="F4" s="98" t="n">
        <f aca="false">SUM(F9:F19)</f>
        <v>0</v>
      </c>
      <c r="G4" s="98" t="n">
        <f aca="false">SUM(G9:G19)</f>
        <v>0</v>
      </c>
      <c r="H4" s="98" t="n">
        <f aca="false">SUM(H9:H19)</f>
        <v>0</v>
      </c>
      <c r="I4" s="98" t="n">
        <f aca="false">SUM(I9:I19)</f>
        <v>0</v>
      </c>
      <c r="J4" s="99" t="n">
        <f aca="false">SUM(J9:J19)</f>
        <v>0</v>
      </c>
      <c r="K4" s="100" t="n">
        <f aca="false">SUM(K9:K19)</f>
        <v>0</v>
      </c>
    </row>
    <row r="5" customFormat="false" ht="12.75" hidden="false" customHeight="false" outlineLevel="0" collapsed="false">
      <c r="A5" s="90" t="s">
        <v>28</v>
      </c>
      <c r="B5" s="91"/>
      <c r="C5" s="101" t="n">
        <f aca="false">Sheet1!C27</f>
        <v>0.9667</v>
      </c>
      <c r="D5" s="102" t="n">
        <f aca="false">Sheet1!C28</f>
        <v>0.9035</v>
      </c>
      <c r="E5" s="102" t="n">
        <f aca="false">Sheet1!C29</f>
        <v>0.8444</v>
      </c>
      <c r="F5" s="102" t="n">
        <f aca="false">Sheet1!C30</f>
        <v>0.7892</v>
      </c>
      <c r="G5" s="102" t="n">
        <f aca="false">Sheet1!C31</f>
        <v>0.7376</v>
      </c>
      <c r="H5" s="102" t="n">
        <f aca="false">Sheet1!C32</f>
        <v>0.6893</v>
      </c>
      <c r="I5" s="102" t="n">
        <f aca="false">Sheet1!C33</f>
        <v>0.6442</v>
      </c>
      <c r="J5" s="103" t="n">
        <f aca="false">Sheet1!C34</f>
        <v>0.6021</v>
      </c>
      <c r="K5" s="104"/>
    </row>
    <row r="6" customFormat="false" ht="12.75" hidden="false" customHeight="false" outlineLevel="0" collapsed="false">
      <c r="A6" s="90" t="s">
        <v>104</v>
      </c>
      <c r="B6" s="105"/>
      <c r="C6" s="106" t="n">
        <f aca="false">C4*C5</f>
        <v>0</v>
      </c>
      <c r="D6" s="107" t="n">
        <f aca="false">D4*D5</f>
        <v>0</v>
      </c>
      <c r="E6" s="107" t="n">
        <f aca="false">E4*E5</f>
        <v>0</v>
      </c>
      <c r="F6" s="107" t="n">
        <f aca="false">F4*F5</f>
        <v>0</v>
      </c>
      <c r="G6" s="107" t="n">
        <f aca="false">G4*G5</f>
        <v>0</v>
      </c>
      <c r="H6" s="107" t="n">
        <f aca="false">H4*H5</f>
        <v>0</v>
      </c>
      <c r="I6" s="107" t="n">
        <f aca="false">I4*I5</f>
        <v>0</v>
      </c>
      <c r="J6" s="108" t="n">
        <f aca="false">J4*J5</f>
        <v>0</v>
      </c>
      <c r="K6" s="109" t="n">
        <f aca="false">SUM(C6:J6)</f>
        <v>0</v>
      </c>
    </row>
    <row r="7" customFormat="false" ht="12.75" hidden="false" customHeight="false" outlineLevel="0" collapsed="false">
      <c r="A7" s="94"/>
      <c r="B7" s="91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2.75" hidden="false" customHeight="false" outlineLevel="0" collapsed="false">
      <c r="A8" s="110" t="s">
        <v>105</v>
      </c>
      <c r="B8" s="111" t="s">
        <v>106</v>
      </c>
      <c r="C8" s="95"/>
      <c r="D8" s="95"/>
      <c r="E8" s="95"/>
      <c r="F8" s="95"/>
      <c r="G8" s="95"/>
      <c r="H8" s="95"/>
      <c r="I8" s="95"/>
      <c r="J8" s="95"/>
      <c r="K8" s="96"/>
    </row>
    <row r="9" customFormat="false" ht="12.75" hidden="false" customHeight="false" outlineLevel="0" collapsed="false">
      <c r="A9" s="112" t="n">
        <f aca="false">A29</f>
        <v>0</v>
      </c>
      <c r="B9" s="113" t="n">
        <f aca="false">B29</f>
        <v>0</v>
      </c>
      <c r="C9" s="97" t="n">
        <f aca="false">K29</f>
        <v>0</v>
      </c>
      <c r="D9" s="98" t="n">
        <f aca="false">K49</f>
        <v>0</v>
      </c>
      <c r="E9" s="98" t="n">
        <f aca="false">K69</f>
        <v>0</v>
      </c>
      <c r="F9" s="98" t="n">
        <f aca="false">K89</f>
        <v>0</v>
      </c>
      <c r="G9" s="98" t="n">
        <f aca="false">K109</f>
        <v>0</v>
      </c>
      <c r="H9" s="98" t="n">
        <f aca="false">K129</f>
        <v>0</v>
      </c>
      <c r="I9" s="98" t="n">
        <f aca="false">K149</f>
        <v>0</v>
      </c>
      <c r="J9" s="99" t="n">
        <f aca="false">K169</f>
        <v>0</v>
      </c>
      <c r="K9" s="100" t="n">
        <f aca="false">SUM(C9:J9)</f>
        <v>0</v>
      </c>
    </row>
    <row r="10" customFormat="false" ht="12.75" hidden="false" customHeight="false" outlineLevel="0" collapsed="false">
      <c r="A10" s="112" t="str">
        <f aca="false">A30</f>
        <v>Ben 2</v>
      </c>
      <c r="B10" s="113" t="str">
        <f aca="false">B30</f>
        <v>Reduced Overtime - Case Closures</v>
      </c>
      <c r="C10" s="114" t="n">
        <f aca="false">K30</f>
        <v>0</v>
      </c>
      <c r="D10" s="115" t="n">
        <f aca="false">K50</f>
        <v>0</v>
      </c>
      <c r="E10" s="115" t="n">
        <f aca="false">K70</f>
        <v>0</v>
      </c>
      <c r="F10" s="115" t="n">
        <f aca="false">K90</f>
        <v>0</v>
      </c>
      <c r="G10" s="115" t="n">
        <f aca="false">K110</f>
        <v>0</v>
      </c>
      <c r="H10" s="115" t="n">
        <f aca="false">K130</f>
        <v>0</v>
      </c>
      <c r="I10" s="115" t="n">
        <f aca="false">K150</f>
        <v>0</v>
      </c>
      <c r="J10" s="116" t="n">
        <f aca="false">K170</f>
        <v>0</v>
      </c>
      <c r="K10" s="104" t="n">
        <f aca="false">SUM(C10:J10)</f>
        <v>0</v>
      </c>
    </row>
    <row r="11" customFormat="false" ht="12.75" hidden="false" customHeight="false" outlineLevel="0" collapsed="false">
      <c r="A11" s="112" t="str">
        <f aca="false">A31</f>
        <v>Ben 3</v>
      </c>
      <c r="B11" s="113" t="str">
        <f aca="false">B31</f>
        <v>Avoid Upgrade Costs of Existing System</v>
      </c>
      <c r="C11" s="114" t="n">
        <f aca="false">K31</f>
        <v>0</v>
      </c>
      <c r="D11" s="115" t="n">
        <f aca="false">K51</f>
        <v>0</v>
      </c>
      <c r="E11" s="115" t="n">
        <f aca="false">K71</f>
        <v>0</v>
      </c>
      <c r="F11" s="115" t="n">
        <f aca="false">K91</f>
        <v>0</v>
      </c>
      <c r="G11" s="115" t="n">
        <f aca="false">K111</f>
        <v>0</v>
      </c>
      <c r="H11" s="115" t="n">
        <f aca="false">K131</f>
        <v>0</v>
      </c>
      <c r="I11" s="115" t="n">
        <f aca="false">K151</f>
        <v>0</v>
      </c>
      <c r="J11" s="116" t="n">
        <f aca="false">K171</f>
        <v>0</v>
      </c>
      <c r="K11" s="104" t="n">
        <f aca="false">SUM(C11:J11)</f>
        <v>0</v>
      </c>
    </row>
    <row r="12" customFormat="false" ht="12.75" hidden="false" customHeight="false" outlineLevel="0" collapsed="false">
      <c r="A12" s="112" t="str">
        <f aca="false">A32</f>
        <v>Ben 4</v>
      </c>
      <c r="B12" s="113" t="str">
        <f aca="false">B32</f>
        <v>Increased Revenues - FPLS / FCR</v>
      </c>
      <c r="C12" s="114" t="n">
        <f aca="false">K32</f>
        <v>0</v>
      </c>
      <c r="D12" s="115" t="n">
        <f aca="false">K52</f>
        <v>0</v>
      </c>
      <c r="E12" s="115" t="n">
        <f aca="false">K72</f>
        <v>0</v>
      </c>
      <c r="F12" s="115" t="n">
        <f aca="false">K92</f>
        <v>0</v>
      </c>
      <c r="G12" s="115" t="n">
        <f aca="false">K112</f>
        <v>0</v>
      </c>
      <c r="H12" s="115" t="n">
        <f aca="false">K132</f>
        <v>0</v>
      </c>
      <c r="I12" s="115" t="n">
        <f aca="false">K152</f>
        <v>0</v>
      </c>
      <c r="J12" s="116" t="n">
        <f aca="false">K172</f>
        <v>0</v>
      </c>
      <c r="K12" s="104" t="n">
        <f aca="false">SUM(C12:J12)</f>
        <v>0</v>
      </c>
    </row>
    <row r="13" customFormat="false" ht="12.75" hidden="false" customHeight="false" outlineLevel="0" collapsed="false">
      <c r="A13" s="112" t="str">
        <f aca="false">A33</f>
        <v>Ben 5</v>
      </c>
      <c r="B13" s="113" t="str">
        <f aca="false">B33</f>
        <v>Increased Revenues - NDNH</v>
      </c>
      <c r="C13" s="114" t="n">
        <f aca="false">K33</f>
        <v>0</v>
      </c>
      <c r="D13" s="115" t="n">
        <f aca="false">K53</f>
        <v>0</v>
      </c>
      <c r="E13" s="115" t="n">
        <f aca="false">K73</f>
        <v>0</v>
      </c>
      <c r="F13" s="115" t="n">
        <f aca="false">K93</f>
        <v>0</v>
      </c>
      <c r="G13" s="115" t="n">
        <f aca="false">K113</f>
        <v>0</v>
      </c>
      <c r="H13" s="115" t="n">
        <f aca="false">K133</f>
        <v>0</v>
      </c>
      <c r="I13" s="115" t="n">
        <f aca="false">K153</f>
        <v>0</v>
      </c>
      <c r="J13" s="116" t="n">
        <f aca="false">K173</f>
        <v>0</v>
      </c>
      <c r="K13" s="104" t="n">
        <f aca="false">SUM(C13:J13)</f>
        <v>0</v>
      </c>
    </row>
    <row r="14" customFormat="false" ht="12.75" hidden="false" customHeight="false" outlineLevel="0" collapsed="false">
      <c r="A14" s="112" t="str">
        <f aca="false">A34</f>
        <v>Ben 6</v>
      </c>
      <c r="B14" s="113" t="str">
        <f aca="false">B34</f>
        <v>Increased Revenues - FIDM</v>
      </c>
      <c r="C14" s="114" t="n">
        <f aca="false">K34</f>
        <v>0</v>
      </c>
      <c r="D14" s="115" t="n">
        <f aca="false">K54</f>
        <v>0</v>
      </c>
      <c r="E14" s="115" t="n">
        <f aca="false">K74</f>
        <v>0</v>
      </c>
      <c r="F14" s="115" t="n">
        <f aca="false">K94</f>
        <v>0</v>
      </c>
      <c r="G14" s="115" t="n">
        <f aca="false">K114</f>
        <v>0</v>
      </c>
      <c r="H14" s="115" t="n">
        <f aca="false">K134</f>
        <v>0</v>
      </c>
      <c r="I14" s="115" t="n">
        <f aca="false">K154</f>
        <v>0</v>
      </c>
      <c r="J14" s="116" t="n">
        <f aca="false">K174</f>
        <v>0</v>
      </c>
      <c r="K14" s="104" t="n">
        <f aca="false">SUM(C14:J14)</f>
        <v>0</v>
      </c>
    </row>
    <row r="15" customFormat="false" ht="12.75" hidden="false" customHeight="false" outlineLevel="0" collapsed="false">
      <c r="A15" s="112" t="str">
        <f aca="false">A35</f>
        <v>Ben 7</v>
      </c>
      <c r="B15" s="113" t="str">
        <f aca="false">B35</f>
        <v>Increased Revenues - Multi-State FIDM</v>
      </c>
      <c r="C15" s="114" t="n">
        <f aca="false">K35</f>
        <v>0</v>
      </c>
      <c r="D15" s="115" t="n">
        <f aca="false">K55</f>
        <v>0</v>
      </c>
      <c r="E15" s="115" t="n">
        <f aca="false">K75</f>
        <v>0</v>
      </c>
      <c r="F15" s="115" t="n">
        <f aca="false">K95</f>
        <v>0</v>
      </c>
      <c r="G15" s="115" t="n">
        <f aca="false">K115</f>
        <v>0</v>
      </c>
      <c r="H15" s="115" t="n">
        <f aca="false">K135</f>
        <v>0</v>
      </c>
      <c r="I15" s="115" t="n">
        <f aca="false">K155</f>
        <v>0</v>
      </c>
      <c r="J15" s="116" t="n">
        <f aca="false">K175</f>
        <v>0</v>
      </c>
      <c r="K15" s="104" t="n">
        <f aca="false">SUM(C15:J15)</f>
        <v>0</v>
      </c>
    </row>
    <row r="16" customFormat="false" ht="12.75" hidden="false" customHeight="false" outlineLevel="0" collapsed="false">
      <c r="A16" s="112" t="str">
        <f aca="false">A36</f>
        <v>Ben 8</v>
      </c>
      <c r="B16" s="113" t="str">
        <f aca="false">B36</f>
        <v>Increased Revenues - Drivers License Suspension</v>
      </c>
      <c r="C16" s="114" t="n">
        <f aca="false">K36</f>
        <v>0</v>
      </c>
      <c r="D16" s="115" t="n">
        <f aca="false">K56</f>
        <v>0</v>
      </c>
      <c r="E16" s="115" t="n">
        <f aca="false">K76</f>
        <v>0</v>
      </c>
      <c r="F16" s="115" t="n">
        <f aca="false">K96</f>
        <v>0</v>
      </c>
      <c r="G16" s="115" t="n">
        <f aca="false">K116</f>
        <v>0</v>
      </c>
      <c r="H16" s="115" t="n">
        <f aca="false">K136</f>
        <v>0</v>
      </c>
      <c r="I16" s="115" t="n">
        <f aca="false">K156</f>
        <v>0</v>
      </c>
      <c r="J16" s="116" t="n">
        <f aca="false">K176</f>
        <v>0</v>
      </c>
      <c r="K16" s="104" t="n">
        <f aca="false">SUM(C16:J16)</f>
        <v>0</v>
      </c>
    </row>
    <row r="17" customFormat="false" ht="12.75" hidden="false" customHeight="false" outlineLevel="0" collapsed="false">
      <c r="A17" s="112" t="str">
        <f aca="false">A37</f>
        <v>Ben 9</v>
      </c>
      <c r="B17" s="113" t="str">
        <f aca="false">B37</f>
        <v>Increased Revenues - Federal Offset</v>
      </c>
      <c r="C17" s="114" t="n">
        <f aca="false">K37</f>
        <v>0</v>
      </c>
      <c r="D17" s="115" t="n">
        <f aca="false">K57</f>
        <v>0</v>
      </c>
      <c r="E17" s="115" t="n">
        <f aca="false">K77</f>
        <v>0</v>
      </c>
      <c r="F17" s="115" t="n">
        <f aca="false">K97</f>
        <v>0</v>
      </c>
      <c r="G17" s="115" t="n">
        <f aca="false">K117</f>
        <v>0</v>
      </c>
      <c r="H17" s="115" t="n">
        <f aca="false">K137</f>
        <v>0</v>
      </c>
      <c r="I17" s="115" t="n">
        <f aca="false">K157</f>
        <v>0</v>
      </c>
      <c r="J17" s="116" t="n">
        <f aca="false">K177</f>
        <v>0</v>
      </c>
      <c r="K17" s="104" t="n">
        <f aca="false">SUM(C17:J17)</f>
        <v>0</v>
      </c>
    </row>
    <row r="18" customFormat="false" ht="12.75" hidden="false" customHeight="false" outlineLevel="0" collapsed="false">
      <c r="A18" s="112" t="str">
        <f aca="false">A38</f>
        <v>Ben10</v>
      </c>
      <c r="B18" s="113" t="str">
        <f aca="false">B38</f>
        <v>Increased Revenues - Passport Denial</v>
      </c>
      <c r="C18" s="114" t="n">
        <f aca="false">K38</f>
        <v>0</v>
      </c>
      <c r="D18" s="115" t="n">
        <f aca="false">K58</f>
        <v>0</v>
      </c>
      <c r="E18" s="115" t="n">
        <f aca="false">K78</f>
        <v>0</v>
      </c>
      <c r="F18" s="115" t="n">
        <f aca="false">K98</f>
        <v>0</v>
      </c>
      <c r="G18" s="115" t="n">
        <f aca="false">K118</f>
        <v>0</v>
      </c>
      <c r="H18" s="115" t="n">
        <f aca="false">K138</f>
        <v>0</v>
      </c>
      <c r="I18" s="115" t="n">
        <f aca="false">K158</f>
        <v>0</v>
      </c>
      <c r="J18" s="116" t="n">
        <f aca="false">K178</f>
        <v>0</v>
      </c>
      <c r="K18" s="104" t="n">
        <f aca="false">SUM(C18:J18)</f>
        <v>0</v>
      </c>
    </row>
    <row r="19" customFormat="false" ht="12.75" hidden="false" customHeight="false" outlineLevel="0" collapsed="false">
      <c r="A19" s="112" t="str">
        <f aca="false">A39</f>
        <v>Ben11</v>
      </c>
      <c r="B19" s="113" t="str">
        <f aca="false">B39</f>
        <v>Increased Revenues - Long Arm Enforcement</v>
      </c>
      <c r="C19" s="106" t="n">
        <f aca="false">K39</f>
        <v>0</v>
      </c>
      <c r="D19" s="107" t="n">
        <f aca="false">K59</f>
        <v>0</v>
      </c>
      <c r="E19" s="107" t="n">
        <f aca="false">K79</f>
        <v>0</v>
      </c>
      <c r="F19" s="107" t="n">
        <f aca="false">K99</f>
        <v>0</v>
      </c>
      <c r="G19" s="107" t="n">
        <f aca="false">K119</f>
        <v>0</v>
      </c>
      <c r="H19" s="107" t="n">
        <f aca="false">K139</f>
        <v>0</v>
      </c>
      <c r="I19" s="107" t="n">
        <f aca="false">K159</f>
        <v>0</v>
      </c>
      <c r="J19" s="108" t="n">
        <f aca="false">K179</f>
        <v>0</v>
      </c>
      <c r="K19" s="109" t="n">
        <f aca="false">SUM(C19:J19)</f>
        <v>0</v>
      </c>
    </row>
    <row r="20" customFormat="false" ht="12.75" hidden="false" customHeight="false" outlineLevel="0" collapsed="false">
      <c r="A20" s="94"/>
      <c r="B20" s="91"/>
      <c r="C20" s="91"/>
      <c r="D20" s="91"/>
      <c r="E20" s="91"/>
      <c r="F20" s="91"/>
      <c r="G20" s="91"/>
      <c r="H20" s="91"/>
      <c r="I20" s="91"/>
      <c r="J20" s="91"/>
      <c r="K20" s="117"/>
    </row>
    <row r="21" customFormat="false" ht="12.75" hidden="false" customHeight="false" outlineLevel="0" collapsed="false">
      <c r="A21" s="118" t="s">
        <v>10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A22" s="90" t="s">
        <v>120</v>
      </c>
      <c r="B22" s="91"/>
      <c r="C22" s="92"/>
      <c r="D22" s="91"/>
      <c r="E22" s="92"/>
      <c r="F22" s="92"/>
      <c r="G22" s="92"/>
      <c r="H22" s="92"/>
      <c r="I22" s="92"/>
      <c r="J22" s="92"/>
      <c r="K22" s="93"/>
    </row>
    <row r="23" customFormat="false" ht="12.75" hidden="false" customHeight="false" outlineLevel="0" collapsed="false">
      <c r="A23" s="94"/>
      <c r="B23" s="91"/>
      <c r="C23" s="119" t="s">
        <v>109</v>
      </c>
      <c r="D23" s="119"/>
      <c r="E23" s="119" t="s">
        <v>110</v>
      </c>
      <c r="F23" s="119"/>
      <c r="G23" s="119" t="s">
        <v>111</v>
      </c>
      <c r="H23" s="119"/>
      <c r="I23" s="119" t="s">
        <v>112</v>
      </c>
      <c r="J23" s="119"/>
      <c r="K23" s="120" t="s">
        <v>70</v>
      </c>
    </row>
    <row r="24" customFormat="false" ht="12.75" hidden="false" customHeight="false" outlineLevel="0" collapsed="false">
      <c r="A24" s="90" t="s">
        <v>103</v>
      </c>
      <c r="B24" s="91"/>
      <c r="C24" s="97" t="n">
        <f aca="false">SUM(C29:C40)</f>
        <v>0</v>
      </c>
      <c r="D24" s="121"/>
      <c r="E24" s="98" t="n">
        <f aca="false">SUM(E29:E40)</f>
        <v>0</v>
      </c>
      <c r="F24" s="98"/>
      <c r="G24" s="98" t="n">
        <f aca="false">SUM(G29:G40)</f>
        <v>0</v>
      </c>
      <c r="H24" s="98"/>
      <c r="I24" s="98" t="n">
        <f aca="false">SUM(I29:I40)</f>
        <v>0</v>
      </c>
      <c r="J24" s="99"/>
      <c r="K24" s="100" t="n">
        <f aca="false">SUM(K29:K40)</f>
        <v>0</v>
      </c>
    </row>
    <row r="25" customFormat="false" ht="12.75" hidden="false" customHeight="false" outlineLevel="0" collapsed="false">
      <c r="A25" s="90" t="s">
        <v>28</v>
      </c>
      <c r="B25" s="91"/>
      <c r="C25" s="101" t="n">
        <f aca="false">C5</f>
        <v>0.9667</v>
      </c>
      <c r="D25" s="102"/>
      <c r="E25" s="102" t="n">
        <f aca="false">$C25</f>
        <v>0.9667</v>
      </c>
      <c r="F25" s="102"/>
      <c r="G25" s="102" t="n">
        <f aca="false">$C25</f>
        <v>0.9667</v>
      </c>
      <c r="H25" s="102"/>
      <c r="I25" s="102" t="n">
        <f aca="false">$C25</f>
        <v>0.9667</v>
      </c>
      <c r="J25" s="103"/>
      <c r="K25" s="122" t="n">
        <f aca="false">$C25</f>
        <v>0.9667</v>
      </c>
    </row>
    <row r="26" customFormat="false" ht="12.75" hidden="false" customHeight="false" outlineLevel="0" collapsed="false">
      <c r="A26" s="90" t="s">
        <v>104</v>
      </c>
      <c r="B26" s="91"/>
      <c r="C26" s="106" t="n">
        <f aca="false">C24*C25</f>
        <v>0</v>
      </c>
      <c r="D26" s="123"/>
      <c r="E26" s="107" t="n">
        <f aca="false">E24*E25</f>
        <v>0</v>
      </c>
      <c r="F26" s="123"/>
      <c r="G26" s="107" t="n">
        <f aca="false">G24*G25</f>
        <v>0</v>
      </c>
      <c r="H26" s="123"/>
      <c r="I26" s="107" t="n">
        <f aca="false">I24*I25</f>
        <v>0</v>
      </c>
      <c r="J26" s="124"/>
      <c r="K26" s="109" t="n">
        <f aca="false">K24*K25</f>
        <v>0</v>
      </c>
    </row>
    <row r="27" customFormat="false" ht="12.75" hidden="false" customHeight="false" outlineLevel="0" collapsed="false">
      <c r="A27" s="94"/>
      <c r="B27" s="91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2.75" hidden="false" customHeight="false" outlineLevel="0" collapsed="false">
      <c r="A28" s="110" t="s">
        <v>105</v>
      </c>
      <c r="B28" s="111" t="s">
        <v>106</v>
      </c>
      <c r="C28" s="95"/>
      <c r="D28" s="119"/>
      <c r="E28" s="95"/>
      <c r="F28" s="119"/>
      <c r="G28" s="95"/>
      <c r="H28" s="119"/>
      <c r="I28" s="95"/>
      <c r="J28" s="119"/>
      <c r="K28" s="96"/>
    </row>
    <row r="29" customFormat="false" ht="12.75" hidden="false" customHeight="false" outlineLevel="0" collapsed="false">
      <c r="A29" s="112" t="n">
        <f aca="false">Benefit1!B$2</f>
        <v>0</v>
      </c>
      <c r="B29" s="113" t="n">
        <f aca="false">Benefit1!B3</f>
        <v>0</v>
      </c>
      <c r="C29" s="125" t="n">
        <f aca="false">Benefit1!B$24</f>
        <v>0</v>
      </c>
      <c r="D29" s="126"/>
      <c r="E29" s="126" t="n">
        <f aca="false">Benefit1!D$24</f>
        <v>0</v>
      </c>
      <c r="F29" s="126"/>
      <c r="G29" s="126" t="n">
        <f aca="false">Benefit1!F$24</f>
        <v>0</v>
      </c>
      <c r="H29" s="126"/>
      <c r="I29" s="126" t="n">
        <f aca="false">Benefit1!H$24</f>
        <v>0</v>
      </c>
      <c r="J29" s="127"/>
      <c r="K29" s="100" t="n">
        <f aca="false">Benefit1!J$24</f>
        <v>0</v>
      </c>
    </row>
    <row r="30" customFormat="false" ht="12.75" hidden="false" customHeight="false" outlineLevel="0" collapsed="false">
      <c r="A30" s="112" t="str">
        <f aca="false">Benefit2!B$2</f>
        <v>Ben 2</v>
      </c>
      <c r="B30" s="113" t="str">
        <f aca="false">Benefit2!B3</f>
        <v>Reduced Overtime - Case Closures</v>
      </c>
      <c r="C30" s="128" t="n">
        <f aca="false">Benefit2!B$24</f>
        <v>0</v>
      </c>
      <c r="D30" s="129"/>
      <c r="E30" s="130" t="n">
        <f aca="false">Benefit2!D$24</f>
        <v>0</v>
      </c>
      <c r="F30" s="129"/>
      <c r="G30" s="130" t="n">
        <f aca="false">Benefit2!F$24</f>
        <v>0</v>
      </c>
      <c r="H30" s="129"/>
      <c r="I30" s="130" t="n">
        <f aca="false">Benefit2!H$24</f>
        <v>0</v>
      </c>
      <c r="J30" s="131"/>
      <c r="K30" s="104" t="n">
        <f aca="false">Benefit2!J$24</f>
        <v>0</v>
      </c>
    </row>
    <row r="31" customFormat="false" ht="12.75" hidden="false" customHeight="false" outlineLevel="0" collapsed="false">
      <c r="A31" s="112" t="str">
        <f aca="false">Benefit3!B$2</f>
        <v>Ben 3</v>
      </c>
      <c r="B31" s="113" t="str">
        <f aca="false">Benefit3!B3</f>
        <v>Avoid Upgrade Costs of Existing System</v>
      </c>
      <c r="C31" s="128" t="n">
        <f aca="false">Benefit3!B$24</f>
        <v>0</v>
      </c>
      <c r="D31" s="129"/>
      <c r="E31" s="130" t="n">
        <f aca="false">Benefit3!D$24</f>
        <v>0</v>
      </c>
      <c r="F31" s="129"/>
      <c r="G31" s="130" t="n">
        <f aca="false">Benefit3!F$24</f>
        <v>0</v>
      </c>
      <c r="H31" s="129"/>
      <c r="I31" s="130" t="n">
        <f aca="false">Benefit3!H$24</f>
        <v>0</v>
      </c>
      <c r="J31" s="131"/>
      <c r="K31" s="104" t="n">
        <f aca="false">Benefit3!J$24</f>
        <v>0</v>
      </c>
    </row>
    <row r="32" customFormat="false" ht="12.75" hidden="false" customHeight="false" outlineLevel="0" collapsed="false">
      <c r="A32" s="112" t="str">
        <f aca="false">Benefit4!B$2</f>
        <v>Ben 4</v>
      </c>
      <c r="B32" s="113" t="str">
        <f aca="false">Benefit4!B3</f>
        <v>Increased Revenues - FPLS / FCR</v>
      </c>
      <c r="C32" s="128" t="n">
        <f aca="false">Benefit4!B$24</f>
        <v>0</v>
      </c>
      <c r="D32" s="129"/>
      <c r="E32" s="130" t="n">
        <f aca="false">Benefit4!D$24</f>
        <v>0</v>
      </c>
      <c r="F32" s="129"/>
      <c r="G32" s="130" t="n">
        <f aca="false">Benefit4!F$24</f>
        <v>0</v>
      </c>
      <c r="H32" s="129"/>
      <c r="I32" s="130" t="n">
        <f aca="false">Benefit4!H$24</f>
        <v>0</v>
      </c>
      <c r="J32" s="131"/>
      <c r="K32" s="104" t="n">
        <f aca="false">Benefit4!J$24</f>
        <v>0</v>
      </c>
    </row>
    <row r="33" customFormat="false" ht="12.75" hidden="false" customHeight="false" outlineLevel="0" collapsed="false">
      <c r="A33" s="112" t="str">
        <f aca="false">Benefit5!B$2</f>
        <v>Ben 5</v>
      </c>
      <c r="B33" s="113" t="str">
        <f aca="false">Benefit5!B3</f>
        <v>Increased Revenues - NDNH</v>
      </c>
      <c r="C33" s="128" t="n">
        <f aca="false">Benefit5!B$24</f>
        <v>0</v>
      </c>
      <c r="D33" s="129"/>
      <c r="E33" s="130" t="n">
        <f aca="false">Benefit5!D$24</f>
        <v>0</v>
      </c>
      <c r="F33" s="129"/>
      <c r="G33" s="130" t="n">
        <f aca="false">Benefit5!F$24</f>
        <v>0</v>
      </c>
      <c r="H33" s="129"/>
      <c r="I33" s="130" t="n">
        <f aca="false">Benefit5!H$24</f>
        <v>0</v>
      </c>
      <c r="J33" s="131"/>
      <c r="K33" s="104" t="n">
        <f aca="false">Benefit5!J$24</f>
        <v>0</v>
      </c>
    </row>
    <row r="34" customFormat="false" ht="12.75" hidden="false" customHeight="false" outlineLevel="0" collapsed="false">
      <c r="A34" s="112" t="str">
        <f aca="false">Benefit6!B$2</f>
        <v>Ben 6</v>
      </c>
      <c r="B34" s="113" t="str">
        <f aca="false">Benefit6!B3</f>
        <v>Increased Revenues - FIDM</v>
      </c>
      <c r="C34" s="128" t="n">
        <f aca="false">Benefit6!B$24</f>
        <v>0</v>
      </c>
      <c r="D34" s="129"/>
      <c r="E34" s="130" t="n">
        <f aca="false">Benefit6!D$24</f>
        <v>0</v>
      </c>
      <c r="F34" s="129"/>
      <c r="G34" s="130" t="n">
        <f aca="false">Benefit6!F$24</f>
        <v>0</v>
      </c>
      <c r="H34" s="129"/>
      <c r="I34" s="130" t="n">
        <f aca="false">Benefit6!H$24</f>
        <v>0</v>
      </c>
      <c r="J34" s="131"/>
      <c r="K34" s="104" t="n">
        <f aca="false">Benefit6!J$24</f>
        <v>0</v>
      </c>
    </row>
    <row r="35" customFormat="false" ht="12.75" hidden="false" customHeight="false" outlineLevel="0" collapsed="false">
      <c r="A35" s="112" t="str">
        <f aca="false">Benefit7!B$2</f>
        <v>Ben 7</v>
      </c>
      <c r="B35" s="113" t="str">
        <f aca="false">Benefit7!B3</f>
        <v>Increased Revenues - Multi-State FIDM</v>
      </c>
      <c r="C35" s="128" t="n">
        <f aca="false">Benefit7!B$24</f>
        <v>0</v>
      </c>
      <c r="D35" s="129"/>
      <c r="E35" s="130" t="n">
        <f aca="false">Benefit7!D$24</f>
        <v>0</v>
      </c>
      <c r="F35" s="129"/>
      <c r="G35" s="130" t="n">
        <f aca="false">Benefit7!F$24</f>
        <v>0</v>
      </c>
      <c r="H35" s="129"/>
      <c r="I35" s="130" t="n">
        <f aca="false">Benefit7!H$24</f>
        <v>0</v>
      </c>
      <c r="J35" s="131"/>
      <c r="K35" s="104" t="n">
        <f aca="false">Benefit7!J$24</f>
        <v>0</v>
      </c>
    </row>
    <row r="36" customFormat="false" ht="12.75" hidden="false" customHeight="false" outlineLevel="0" collapsed="false">
      <c r="A36" s="112" t="str">
        <f aca="false">Benefit8!B$2</f>
        <v>Ben 8</v>
      </c>
      <c r="B36" s="113" t="str">
        <f aca="false">Benefit8!B3</f>
        <v>Increased Revenues - Drivers License Suspension</v>
      </c>
      <c r="C36" s="128" t="n">
        <f aca="false">Benefit8!B$24</f>
        <v>0</v>
      </c>
      <c r="D36" s="129"/>
      <c r="E36" s="130" t="n">
        <f aca="false">Benefit8!D$24</f>
        <v>0</v>
      </c>
      <c r="F36" s="129"/>
      <c r="G36" s="130" t="n">
        <f aca="false">Benefit8!F$24</f>
        <v>0</v>
      </c>
      <c r="H36" s="129"/>
      <c r="I36" s="130" t="n">
        <f aca="false">Benefit8!H$24</f>
        <v>0</v>
      </c>
      <c r="J36" s="131"/>
      <c r="K36" s="104" t="n">
        <f aca="false">Benefit8!J$24</f>
        <v>0</v>
      </c>
    </row>
    <row r="37" customFormat="false" ht="12.75" hidden="false" customHeight="false" outlineLevel="0" collapsed="false">
      <c r="A37" s="112" t="str">
        <f aca="false">Benefit9!B$2</f>
        <v>Ben 9</v>
      </c>
      <c r="B37" s="113" t="str">
        <f aca="false">Benefit9!B3</f>
        <v>Increased Revenues - Federal Offset</v>
      </c>
      <c r="C37" s="128" t="n">
        <f aca="false">Benefit9!B$24</f>
        <v>0</v>
      </c>
      <c r="D37" s="130"/>
      <c r="E37" s="130" t="n">
        <f aca="false">Benefit9!D$24</f>
        <v>0</v>
      </c>
      <c r="F37" s="130"/>
      <c r="G37" s="130" t="n">
        <f aca="false">Benefit9!F$24</f>
        <v>0</v>
      </c>
      <c r="H37" s="130"/>
      <c r="I37" s="130" t="n">
        <f aca="false">Benefit9!H$24</f>
        <v>0</v>
      </c>
      <c r="J37" s="132"/>
      <c r="K37" s="104" t="n">
        <f aca="false">Benefit9!J$24</f>
        <v>0</v>
      </c>
    </row>
    <row r="38" customFormat="false" ht="12.75" hidden="false" customHeight="false" outlineLevel="0" collapsed="false">
      <c r="A38" s="112" t="str">
        <f aca="false">Benefit10!B$2</f>
        <v>Ben10</v>
      </c>
      <c r="B38" s="113" t="str">
        <f aca="false">Benefit10!B3</f>
        <v>Increased Revenues - Passport Denial</v>
      </c>
      <c r="C38" s="128" t="n">
        <f aca="false">Benefit10!B$24</f>
        <v>0</v>
      </c>
      <c r="D38" s="129"/>
      <c r="E38" s="130" t="n">
        <f aca="false">Benefit10!D$24</f>
        <v>0</v>
      </c>
      <c r="F38" s="129"/>
      <c r="G38" s="130" t="n">
        <f aca="false">Benefit10!F$24</f>
        <v>0</v>
      </c>
      <c r="H38" s="129"/>
      <c r="I38" s="130" t="n">
        <f aca="false">Benefit10!H$24</f>
        <v>0</v>
      </c>
      <c r="J38" s="131"/>
      <c r="K38" s="104" t="n">
        <f aca="false">Benefit10!J$24</f>
        <v>0</v>
      </c>
    </row>
    <row r="39" customFormat="false" ht="12.75" hidden="false" customHeight="false" outlineLevel="0" collapsed="false">
      <c r="A39" s="112" t="str">
        <f aca="false">Benefit11!B$2</f>
        <v>Ben11</v>
      </c>
      <c r="B39" s="113" t="str">
        <f aca="false">Benefit11!B3</f>
        <v>Increased Revenues - Long Arm Enforcement</v>
      </c>
      <c r="C39" s="133" t="n">
        <f aca="false">Benefit11!B$24</f>
        <v>0</v>
      </c>
      <c r="D39" s="134"/>
      <c r="E39" s="135" t="n">
        <f aca="false">Benefit11!D$24</f>
        <v>0</v>
      </c>
      <c r="F39" s="134"/>
      <c r="G39" s="135" t="n">
        <f aca="false">Benefit11!F$24</f>
        <v>0</v>
      </c>
      <c r="H39" s="134"/>
      <c r="I39" s="135" t="n">
        <f aca="false">Benefit11!H$24</f>
        <v>0</v>
      </c>
      <c r="J39" s="136"/>
      <c r="K39" s="109" t="n">
        <f aca="false">Benefit11!J$24</f>
        <v>0</v>
      </c>
    </row>
    <row r="40" customFormat="false" ht="12.75" hidden="false" customHeight="false" outlineLevel="0" collapsed="false">
      <c r="A40" s="94"/>
      <c r="B40" s="91"/>
      <c r="C40" s="92"/>
      <c r="D40" s="92"/>
      <c r="E40" s="92"/>
      <c r="F40" s="92"/>
      <c r="G40" s="92"/>
      <c r="H40" s="92"/>
      <c r="I40" s="92"/>
      <c r="J40" s="92"/>
      <c r="K40" s="93"/>
    </row>
    <row r="41" customFormat="false" ht="12.75" hidden="false" customHeight="false" outlineLevel="0" collapsed="false">
      <c r="A41" s="118" t="s">
        <v>10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2.75" hidden="false" customHeight="false" outlineLevel="0" collapsed="false">
      <c r="A42" s="90" t="s">
        <v>121</v>
      </c>
      <c r="B42" s="91"/>
      <c r="C42" s="92"/>
      <c r="D42" s="137"/>
      <c r="E42" s="92"/>
      <c r="F42" s="92"/>
      <c r="G42" s="92"/>
      <c r="H42" s="92"/>
      <c r="I42" s="92"/>
      <c r="J42" s="92"/>
      <c r="K42" s="93"/>
    </row>
    <row r="43" customFormat="false" ht="12.75" hidden="false" customHeight="false" outlineLevel="0" collapsed="false">
      <c r="A43" s="94"/>
      <c r="B43" s="91"/>
      <c r="C43" s="119" t="s">
        <v>109</v>
      </c>
      <c r="D43" s="119"/>
      <c r="E43" s="119" t="s">
        <v>110</v>
      </c>
      <c r="F43" s="119"/>
      <c r="G43" s="119" t="s">
        <v>111</v>
      </c>
      <c r="H43" s="119"/>
      <c r="I43" s="119" t="s">
        <v>112</v>
      </c>
      <c r="J43" s="119"/>
      <c r="K43" s="120" t="s">
        <v>70</v>
      </c>
    </row>
    <row r="44" customFormat="false" ht="12.75" hidden="false" customHeight="false" outlineLevel="0" collapsed="false">
      <c r="A44" s="90" t="s">
        <v>103</v>
      </c>
      <c r="B44" s="91"/>
      <c r="C44" s="97" t="n">
        <f aca="false">SUM(C49:C60)</f>
        <v>0</v>
      </c>
      <c r="D44" s="121"/>
      <c r="E44" s="98" t="n">
        <f aca="false">SUM(E49:E60)</f>
        <v>0</v>
      </c>
      <c r="F44" s="98"/>
      <c r="G44" s="98" t="n">
        <f aca="false">SUM(G49:G60)</f>
        <v>0</v>
      </c>
      <c r="H44" s="98"/>
      <c r="I44" s="98" t="n">
        <f aca="false">SUM(I49:I60)</f>
        <v>0</v>
      </c>
      <c r="J44" s="99"/>
      <c r="K44" s="100" t="n">
        <f aca="false">SUM(K49:K60)</f>
        <v>0</v>
      </c>
    </row>
    <row r="45" customFormat="false" ht="12.75" hidden="false" customHeight="false" outlineLevel="0" collapsed="false">
      <c r="A45" s="90" t="s">
        <v>28</v>
      </c>
      <c r="B45" s="91"/>
      <c r="C45" s="101" t="n">
        <f aca="false">D5</f>
        <v>0.9035</v>
      </c>
      <c r="D45" s="102"/>
      <c r="E45" s="102" t="n">
        <f aca="false">$C45</f>
        <v>0.9035</v>
      </c>
      <c r="F45" s="102"/>
      <c r="G45" s="102" t="n">
        <f aca="false">$C45</f>
        <v>0.9035</v>
      </c>
      <c r="H45" s="102"/>
      <c r="I45" s="102" t="n">
        <f aca="false">$C45</f>
        <v>0.9035</v>
      </c>
      <c r="J45" s="103"/>
      <c r="K45" s="122" t="n">
        <f aca="false">$C45</f>
        <v>0.9035</v>
      </c>
    </row>
    <row r="46" customFormat="false" ht="12.75" hidden="false" customHeight="false" outlineLevel="0" collapsed="false">
      <c r="A46" s="90" t="s">
        <v>104</v>
      </c>
      <c r="B46" s="91"/>
      <c r="C46" s="106" t="n">
        <f aca="false">C44*C45</f>
        <v>0</v>
      </c>
      <c r="D46" s="107"/>
      <c r="E46" s="107" t="n">
        <f aca="false">E44*E45</f>
        <v>0</v>
      </c>
      <c r="F46" s="123"/>
      <c r="G46" s="107" t="n">
        <f aca="false">G44*G45</f>
        <v>0</v>
      </c>
      <c r="H46" s="123"/>
      <c r="I46" s="107" t="n">
        <f aca="false">I44*I45</f>
        <v>0</v>
      </c>
      <c r="J46" s="124"/>
      <c r="K46" s="109" t="n">
        <f aca="false">K44*K45</f>
        <v>0</v>
      </c>
    </row>
    <row r="47" customFormat="false" ht="12.75" hidden="false" customHeight="false" outlineLevel="0" collapsed="false">
      <c r="A47" s="94"/>
      <c r="B47" s="91"/>
      <c r="C47" s="92"/>
      <c r="D47" s="92"/>
      <c r="E47" s="92"/>
      <c r="F47" s="92"/>
      <c r="G47" s="92"/>
      <c r="H47" s="92"/>
      <c r="I47" s="92"/>
      <c r="J47" s="92"/>
      <c r="K47" s="93"/>
    </row>
    <row r="48" customFormat="false" ht="12.75" hidden="false" customHeight="false" outlineLevel="0" collapsed="false">
      <c r="A48" s="110" t="s">
        <v>105</v>
      </c>
      <c r="B48" s="111" t="s">
        <v>106</v>
      </c>
      <c r="C48" s="95"/>
      <c r="D48" s="119"/>
      <c r="E48" s="95"/>
      <c r="F48" s="119"/>
      <c r="G48" s="95"/>
      <c r="H48" s="119"/>
      <c r="I48" s="95"/>
      <c r="J48" s="119"/>
      <c r="K48" s="96"/>
    </row>
    <row r="49" customFormat="false" ht="12.75" hidden="false" customHeight="false" outlineLevel="0" collapsed="false">
      <c r="A49" s="112" t="n">
        <f aca="false">A29</f>
        <v>0</v>
      </c>
      <c r="B49" s="113" t="n">
        <f aca="false">B29</f>
        <v>0</v>
      </c>
      <c r="C49" s="125" t="n">
        <f aca="false">Benefit1!B$25</f>
        <v>0</v>
      </c>
      <c r="D49" s="126"/>
      <c r="E49" s="126" t="n">
        <f aca="false">Benefit1!D$25</f>
        <v>0</v>
      </c>
      <c r="F49" s="126"/>
      <c r="G49" s="126" t="n">
        <f aca="false">Benefit1!F$25</f>
        <v>0</v>
      </c>
      <c r="H49" s="126"/>
      <c r="I49" s="126" t="n">
        <f aca="false">Benefit1!H$25</f>
        <v>0</v>
      </c>
      <c r="J49" s="127"/>
      <c r="K49" s="100" t="n">
        <f aca="false">Benefit1!J$25</f>
        <v>0</v>
      </c>
    </row>
    <row r="50" customFormat="false" ht="12.75" hidden="false" customHeight="false" outlineLevel="0" collapsed="false">
      <c r="A50" s="112" t="str">
        <f aca="false">A30</f>
        <v>Ben 2</v>
      </c>
      <c r="B50" s="113" t="str">
        <f aca="false">B30</f>
        <v>Reduced Overtime - Case Closures</v>
      </c>
      <c r="C50" s="128" t="n">
        <f aca="false">Benefit2!B$25</f>
        <v>0</v>
      </c>
      <c r="D50" s="129"/>
      <c r="E50" s="130" t="n">
        <f aca="false">Benefit2!D$25</f>
        <v>0</v>
      </c>
      <c r="F50" s="129"/>
      <c r="G50" s="130" t="n">
        <f aca="false">Benefit2!F$25</f>
        <v>0</v>
      </c>
      <c r="H50" s="129"/>
      <c r="I50" s="130" t="n">
        <f aca="false">Benefit2!H$25</f>
        <v>0</v>
      </c>
      <c r="J50" s="131"/>
      <c r="K50" s="104" t="n">
        <f aca="false">Benefit2!J$25</f>
        <v>0</v>
      </c>
    </row>
    <row r="51" customFormat="false" ht="12.75" hidden="false" customHeight="false" outlineLevel="0" collapsed="false">
      <c r="A51" s="112" t="str">
        <f aca="false">A31</f>
        <v>Ben 3</v>
      </c>
      <c r="B51" s="113" t="str">
        <f aca="false">B31</f>
        <v>Avoid Upgrade Costs of Existing System</v>
      </c>
      <c r="C51" s="128" t="n">
        <f aca="false">Benefit3!B$25</f>
        <v>0</v>
      </c>
      <c r="D51" s="129"/>
      <c r="E51" s="130" t="n">
        <f aca="false">Benefit3!D$25</f>
        <v>0</v>
      </c>
      <c r="F51" s="129"/>
      <c r="G51" s="130" t="n">
        <f aca="false">Benefit3!F$25</f>
        <v>0</v>
      </c>
      <c r="H51" s="129"/>
      <c r="I51" s="130" t="n">
        <f aca="false">Benefit3!H$25</f>
        <v>0</v>
      </c>
      <c r="J51" s="131"/>
      <c r="K51" s="104" t="n">
        <f aca="false">Benefit3!J$25</f>
        <v>0</v>
      </c>
    </row>
    <row r="52" customFormat="false" ht="12.75" hidden="false" customHeight="false" outlineLevel="0" collapsed="false">
      <c r="A52" s="112" t="str">
        <f aca="false">A32</f>
        <v>Ben 4</v>
      </c>
      <c r="B52" s="113" t="str">
        <f aca="false">B32</f>
        <v>Increased Revenues - FPLS / FCR</v>
      </c>
      <c r="C52" s="128" t="n">
        <f aca="false">Benefit4!B$25</f>
        <v>0</v>
      </c>
      <c r="D52" s="129"/>
      <c r="E52" s="130" t="n">
        <f aca="false">Benefit4!D$25</f>
        <v>0</v>
      </c>
      <c r="F52" s="129"/>
      <c r="G52" s="130" t="n">
        <f aca="false">Benefit4!F$25</f>
        <v>0</v>
      </c>
      <c r="H52" s="129"/>
      <c r="I52" s="130" t="n">
        <f aca="false">Benefit4!H$25</f>
        <v>0</v>
      </c>
      <c r="J52" s="131"/>
      <c r="K52" s="104" t="n">
        <f aca="false">Benefit4!J$25</f>
        <v>0</v>
      </c>
    </row>
    <row r="53" customFormat="false" ht="12.75" hidden="false" customHeight="false" outlineLevel="0" collapsed="false">
      <c r="A53" s="112" t="str">
        <f aca="false">A33</f>
        <v>Ben 5</v>
      </c>
      <c r="B53" s="113" t="str">
        <f aca="false">B33</f>
        <v>Increased Revenues - NDNH</v>
      </c>
      <c r="C53" s="128" t="n">
        <f aca="false">Benefit5!B$25</f>
        <v>0</v>
      </c>
      <c r="D53" s="129"/>
      <c r="E53" s="130" t="n">
        <f aca="false">Benefit5!D$25</f>
        <v>0</v>
      </c>
      <c r="F53" s="129"/>
      <c r="G53" s="130" t="n">
        <f aca="false">Benefit5!F$25</f>
        <v>0</v>
      </c>
      <c r="H53" s="129"/>
      <c r="I53" s="130" t="n">
        <f aca="false">Benefit5!H$25</f>
        <v>0</v>
      </c>
      <c r="J53" s="131"/>
      <c r="K53" s="104" t="n">
        <f aca="false">Benefit5!J$25</f>
        <v>0</v>
      </c>
    </row>
    <row r="54" customFormat="false" ht="12.75" hidden="false" customHeight="false" outlineLevel="0" collapsed="false">
      <c r="A54" s="112" t="str">
        <f aca="false">A34</f>
        <v>Ben 6</v>
      </c>
      <c r="B54" s="113" t="str">
        <f aca="false">B34</f>
        <v>Increased Revenues - FIDM</v>
      </c>
      <c r="C54" s="128" t="n">
        <f aca="false">Benefit6!B$25</f>
        <v>0</v>
      </c>
      <c r="D54" s="129"/>
      <c r="E54" s="130" t="n">
        <f aca="false">Benefit6!D$25</f>
        <v>0</v>
      </c>
      <c r="F54" s="129"/>
      <c r="G54" s="130" t="n">
        <f aca="false">Benefit6!F$25</f>
        <v>0</v>
      </c>
      <c r="H54" s="129"/>
      <c r="I54" s="130" t="n">
        <f aca="false">Benefit6!H$25</f>
        <v>0</v>
      </c>
      <c r="J54" s="131"/>
      <c r="K54" s="104" t="n">
        <f aca="false">Benefit6!J$25</f>
        <v>0</v>
      </c>
    </row>
    <row r="55" customFormat="false" ht="12.75" hidden="false" customHeight="false" outlineLevel="0" collapsed="false">
      <c r="A55" s="112" t="str">
        <f aca="false">A35</f>
        <v>Ben 7</v>
      </c>
      <c r="B55" s="113" t="str">
        <f aca="false">B35</f>
        <v>Increased Revenues - Multi-State FIDM</v>
      </c>
      <c r="C55" s="128" t="n">
        <f aca="false">Benefit7!B$25</f>
        <v>0</v>
      </c>
      <c r="D55" s="129"/>
      <c r="E55" s="130" t="n">
        <f aca="false">Benefit7!D$25</f>
        <v>0</v>
      </c>
      <c r="F55" s="129"/>
      <c r="G55" s="130" t="n">
        <f aca="false">Benefit7!F$25</f>
        <v>0</v>
      </c>
      <c r="H55" s="129"/>
      <c r="I55" s="130" t="n">
        <f aca="false">Benefit7!H$25</f>
        <v>0</v>
      </c>
      <c r="J55" s="131"/>
      <c r="K55" s="104" t="n">
        <f aca="false">Benefit7!J$25</f>
        <v>0</v>
      </c>
    </row>
    <row r="56" customFormat="false" ht="12.75" hidden="false" customHeight="false" outlineLevel="0" collapsed="false">
      <c r="A56" s="112" t="str">
        <f aca="false">A36</f>
        <v>Ben 8</v>
      </c>
      <c r="B56" s="113" t="str">
        <f aca="false">B36</f>
        <v>Increased Revenues - Drivers License Suspension</v>
      </c>
      <c r="C56" s="128" t="n">
        <f aca="false">Benefit8!B$25</f>
        <v>0</v>
      </c>
      <c r="D56" s="129"/>
      <c r="E56" s="130" t="n">
        <f aca="false">Benefit8!D$25</f>
        <v>0</v>
      </c>
      <c r="F56" s="129"/>
      <c r="G56" s="130" t="n">
        <f aca="false">Benefit8!F$25</f>
        <v>0</v>
      </c>
      <c r="H56" s="129"/>
      <c r="I56" s="130" t="n">
        <f aca="false">Benefit8!H$25</f>
        <v>0</v>
      </c>
      <c r="J56" s="131"/>
      <c r="K56" s="104" t="n">
        <f aca="false">Benefit8!J$25</f>
        <v>0</v>
      </c>
    </row>
    <row r="57" customFormat="false" ht="12.75" hidden="false" customHeight="false" outlineLevel="0" collapsed="false">
      <c r="A57" s="112" t="str">
        <f aca="false">A37</f>
        <v>Ben 9</v>
      </c>
      <c r="B57" s="113" t="str">
        <f aca="false">B37</f>
        <v>Increased Revenues - Federal Offset</v>
      </c>
      <c r="C57" s="128" t="n">
        <f aca="false">Benefit9!B$25</f>
        <v>0</v>
      </c>
      <c r="D57" s="130"/>
      <c r="E57" s="130" t="n">
        <f aca="false">Benefit9!D$25</f>
        <v>0</v>
      </c>
      <c r="F57" s="130"/>
      <c r="G57" s="130" t="n">
        <f aca="false">Benefit9!F$25</f>
        <v>0</v>
      </c>
      <c r="H57" s="130"/>
      <c r="I57" s="130" t="n">
        <f aca="false">Benefit9!H$25</f>
        <v>0</v>
      </c>
      <c r="J57" s="132"/>
      <c r="K57" s="104" t="n">
        <f aca="false">Benefit9!J$25</f>
        <v>0</v>
      </c>
    </row>
    <row r="58" customFormat="false" ht="12.75" hidden="false" customHeight="false" outlineLevel="0" collapsed="false">
      <c r="A58" s="112" t="str">
        <f aca="false">A38</f>
        <v>Ben10</v>
      </c>
      <c r="B58" s="113" t="str">
        <f aca="false">B38</f>
        <v>Increased Revenues - Passport Denial</v>
      </c>
      <c r="C58" s="128" t="n">
        <f aca="false">Benefit10!B$25</f>
        <v>0</v>
      </c>
      <c r="D58" s="129"/>
      <c r="E58" s="130" t="n">
        <f aca="false">Benefit10!D$25</f>
        <v>0</v>
      </c>
      <c r="F58" s="129"/>
      <c r="G58" s="130" t="n">
        <f aca="false">Benefit10!F$25</f>
        <v>0</v>
      </c>
      <c r="H58" s="129"/>
      <c r="I58" s="130" t="n">
        <f aca="false">Benefit10!H$25</f>
        <v>0</v>
      </c>
      <c r="J58" s="131"/>
      <c r="K58" s="104" t="n">
        <f aca="false">Benefit10!J$25</f>
        <v>0</v>
      </c>
    </row>
    <row r="59" customFormat="false" ht="12.75" hidden="false" customHeight="false" outlineLevel="0" collapsed="false">
      <c r="A59" s="112" t="str">
        <f aca="false">A39</f>
        <v>Ben11</v>
      </c>
      <c r="B59" s="113" t="str">
        <f aca="false">B39</f>
        <v>Increased Revenues - Long Arm Enforcement</v>
      </c>
      <c r="C59" s="133" t="n">
        <f aca="false">Benefit11!B$25</f>
        <v>0</v>
      </c>
      <c r="D59" s="134"/>
      <c r="E59" s="135" t="n">
        <f aca="false">Benefit11!D$25</f>
        <v>0</v>
      </c>
      <c r="F59" s="134"/>
      <c r="G59" s="135" t="n">
        <f aca="false">Benefit11!F$25</f>
        <v>0</v>
      </c>
      <c r="H59" s="134"/>
      <c r="I59" s="135" t="n">
        <f aca="false">Benefit11!H$25</f>
        <v>0</v>
      </c>
      <c r="J59" s="136"/>
      <c r="K59" s="109" t="n">
        <f aca="false">Benefit11!J$25</f>
        <v>0</v>
      </c>
    </row>
    <row r="60" customFormat="false" ht="12.75" hidden="false" customHeight="false" outlineLevel="0" collapsed="false">
      <c r="A60" s="94"/>
      <c r="B60" s="91"/>
      <c r="C60" s="92"/>
      <c r="D60" s="92"/>
      <c r="E60" s="92"/>
      <c r="F60" s="92"/>
      <c r="G60" s="92"/>
      <c r="H60" s="92"/>
      <c r="I60" s="92"/>
      <c r="J60" s="92"/>
      <c r="K60" s="93"/>
    </row>
    <row r="61" customFormat="false" ht="12.75" hidden="false" customHeight="false" outlineLevel="0" collapsed="false">
      <c r="A61" s="118" t="s">
        <v>10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2.75" hidden="false" customHeight="false" outlineLevel="0" collapsed="false">
      <c r="A62" s="90" t="s">
        <v>122</v>
      </c>
      <c r="B62" s="91"/>
      <c r="C62" s="92"/>
      <c r="D62" s="137"/>
      <c r="E62" s="92"/>
      <c r="F62" s="92"/>
      <c r="G62" s="92"/>
      <c r="H62" s="92"/>
      <c r="I62" s="92"/>
      <c r="J62" s="92"/>
      <c r="K62" s="93"/>
    </row>
    <row r="63" customFormat="false" ht="12.75" hidden="false" customHeight="false" outlineLevel="0" collapsed="false">
      <c r="A63" s="94"/>
      <c r="B63" s="91"/>
      <c r="C63" s="119" t="s">
        <v>109</v>
      </c>
      <c r="D63" s="119"/>
      <c r="E63" s="119" t="s">
        <v>110</v>
      </c>
      <c r="F63" s="119"/>
      <c r="G63" s="119" t="s">
        <v>111</v>
      </c>
      <c r="H63" s="119"/>
      <c r="I63" s="119" t="s">
        <v>112</v>
      </c>
      <c r="J63" s="119"/>
      <c r="K63" s="120" t="s">
        <v>70</v>
      </c>
    </row>
    <row r="64" customFormat="false" ht="12.75" hidden="false" customHeight="false" outlineLevel="0" collapsed="false">
      <c r="A64" s="90" t="s">
        <v>103</v>
      </c>
      <c r="B64" s="91"/>
      <c r="C64" s="97" t="n">
        <f aca="false">SUM(C69:C80)</f>
        <v>0</v>
      </c>
      <c r="D64" s="98"/>
      <c r="E64" s="98" t="n">
        <f aca="false">SUM(E69:E80)</f>
        <v>0</v>
      </c>
      <c r="F64" s="98"/>
      <c r="G64" s="98" t="n">
        <f aca="false">SUM(G69:G80)</f>
        <v>0</v>
      </c>
      <c r="H64" s="98"/>
      <c r="I64" s="98" t="n">
        <f aca="false">SUM(I69:I80)</f>
        <v>0</v>
      </c>
      <c r="J64" s="99"/>
      <c r="K64" s="100" t="n">
        <f aca="false">SUM(K69:K80)</f>
        <v>0</v>
      </c>
    </row>
    <row r="65" customFormat="false" ht="12.75" hidden="false" customHeight="false" outlineLevel="0" collapsed="false">
      <c r="A65" s="90" t="s">
        <v>28</v>
      </c>
      <c r="B65" s="91"/>
      <c r="C65" s="101" t="n">
        <f aca="false">E5</f>
        <v>0.8444</v>
      </c>
      <c r="D65" s="102"/>
      <c r="E65" s="102" t="n">
        <f aca="false">$C65</f>
        <v>0.8444</v>
      </c>
      <c r="F65" s="102"/>
      <c r="G65" s="102" t="n">
        <f aca="false">$C65</f>
        <v>0.8444</v>
      </c>
      <c r="H65" s="102"/>
      <c r="I65" s="102" t="n">
        <f aca="false">$C65</f>
        <v>0.8444</v>
      </c>
      <c r="J65" s="103"/>
      <c r="K65" s="122" t="n">
        <f aca="false">$C65</f>
        <v>0.8444</v>
      </c>
    </row>
    <row r="66" customFormat="false" ht="12.75" hidden="false" customHeight="false" outlineLevel="0" collapsed="false">
      <c r="A66" s="90" t="s">
        <v>104</v>
      </c>
      <c r="B66" s="91"/>
      <c r="C66" s="106" t="n">
        <f aca="false">C64*C65</f>
        <v>0</v>
      </c>
      <c r="D66" s="123"/>
      <c r="E66" s="107" t="n">
        <f aca="false">E64*E65</f>
        <v>0</v>
      </c>
      <c r="F66" s="123"/>
      <c r="G66" s="107" t="n">
        <f aca="false">G64*G65</f>
        <v>0</v>
      </c>
      <c r="H66" s="123"/>
      <c r="I66" s="107" t="n">
        <f aca="false">I64*I65</f>
        <v>0</v>
      </c>
      <c r="J66" s="124"/>
      <c r="K66" s="109" t="n">
        <f aca="false">K64*K65</f>
        <v>0</v>
      </c>
    </row>
    <row r="67" customFormat="false" ht="12.75" hidden="false" customHeight="false" outlineLevel="0" collapsed="false">
      <c r="A67" s="94"/>
      <c r="B67" s="91"/>
      <c r="C67" s="92"/>
      <c r="D67" s="92"/>
      <c r="E67" s="92"/>
      <c r="F67" s="92"/>
      <c r="G67" s="92"/>
      <c r="H67" s="92"/>
      <c r="I67" s="92"/>
      <c r="J67" s="92"/>
      <c r="K67" s="93"/>
    </row>
    <row r="68" customFormat="false" ht="12.75" hidden="false" customHeight="false" outlineLevel="0" collapsed="false">
      <c r="A68" s="110" t="s">
        <v>105</v>
      </c>
      <c r="B68" s="111" t="s">
        <v>106</v>
      </c>
      <c r="C68" s="95"/>
      <c r="D68" s="119"/>
      <c r="E68" s="95"/>
      <c r="F68" s="119"/>
      <c r="G68" s="95"/>
      <c r="H68" s="119"/>
      <c r="I68" s="95"/>
      <c r="J68" s="119"/>
      <c r="K68" s="96"/>
    </row>
    <row r="69" customFormat="false" ht="12.75" hidden="false" customHeight="false" outlineLevel="0" collapsed="false">
      <c r="A69" s="112" t="n">
        <f aca="false">A29</f>
        <v>0</v>
      </c>
      <c r="B69" s="113" t="n">
        <f aca="false">B29</f>
        <v>0</v>
      </c>
      <c r="C69" s="125" t="n">
        <f aca="false">Benefit1!B$26</f>
        <v>0</v>
      </c>
      <c r="D69" s="126"/>
      <c r="E69" s="126" t="n">
        <f aca="false">Benefit1!D$26</f>
        <v>0</v>
      </c>
      <c r="F69" s="126"/>
      <c r="G69" s="126" t="n">
        <f aca="false">Benefit1!F$26</f>
        <v>0</v>
      </c>
      <c r="H69" s="126"/>
      <c r="I69" s="126" t="n">
        <f aca="false">Benefit1!H$26</f>
        <v>0</v>
      </c>
      <c r="J69" s="127"/>
      <c r="K69" s="100" t="n">
        <f aca="false">Benefit1!J$26</f>
        <v>0</v>
      </c>
    </row>
    <row r="70" customFormat="false" ht="12.75" hidden="false" customHeight="false" outlineLevel="0" collapsed="false">
      <c r="A70" s="112" t="str">
        <f aca="false">A30</f>
        <v>Ben 2</v>
      </c>
      <c r="B70" s="113" t="str">
        <f aca="false">B30</f>
        <v>Reduced Overtime - Case Closures</v>
      </c>
      <c r="C70" s="128" t="n">
        <f aca="false">Benefit2!B$26</f>
        <v>0</v>
      </c>
      <c r="D70" s="129"/>
      <c r="E70" s="130" t="n">
        <f aca="false">Benefit2!D$26</f>
        <v>0</v>
      </c>
      <c r="F70" s="129"/>
      <c r="G70" s="130" t="n">
        <f aca="false">Benefit2!F$26</f>
        <v>0</v>
      </c>
      <c r="H70" s="129"/>
      <c r="I70" s="130" t="n">
        <f aca="false">Benefit2!H$26</f>
        <v>0</v>
      </c>
      <c r="J70" s="131"/>
      <c r="K70" s="104" t="n">
        <f aca="false">Benefit2!J$26</f>
        <v>0</v>
      </c>
    </row>
    <row r="71" customFormat="false" ht="12.75" hidden="false" customHeight="false" outlineLevel="0" collapsed="false">
      <c r="A71" s="112" t="str">
        <f aca="false">A31</f>
        <v>Ben 3</v>
      </c>
      <c r="B71" s="113" t="str">
        <f aca="false">B31</f>
        <v>Avoid Upgrade Costs of Existing System</v>
      </c>
      <c r="C71" s="128" t="n">
        <f aca="false">Benefit3!B$26</f>
        <v>0</v>
      </c>
      <c r="D71" s="129"/>
      <c r="E71" s="130" t="n">
        <f aca="false">Benefit3!D$26</f>
        <v>0</v>
      </c>
      <c r="F71" s="129"/>
      <c r="G71" s="130" t="n">
        <f aca="false">Benefit3!F$26</f>
        <v>0</v>
      </c>
      <c r="H71" s="129"/>
      <c r="I71" s="130" t="n">
        <f aca="false">Benefit3!H$26</f>
        <v>0</v>
      </c>
      <c r="J71" s="131"/>
      <c r="K71" s="104" t="n">
        <f aca="false">Benefit3!J$26</f>
        <v>0</v>
      </c>
    </row>
    <row r="72" customFormat="false" ht="12.75" hidden="false" customHeight="false" outlineLevel="0" collapsed="false">
      <c r="A72" s="112" t="str">
        <f aca="false">A32</f>
        <v>Ben 4</v>
      </c>
      <c r="B72" s="113" t="str">
        <f aca="false">B32</f>
        <v>Increased Revenues - FPLS / FCR</v>
      </c>
      <c r="C72" s="128" t="n">
        <f aca="false">Benefit4!B$26</f>
        <v>0</v>
      </c>
      <c r="D72" s="129"/>
      <c r="E72" s="130" t="n">
        <f aca="false">Benefit4!D$26</f>
        <v>0</v>
      </c>
      <c r="F72" s="129"/>
      <c r="G72" s="130" t="n">
        <f aca="false">Benefit4!F$26</f>
        <v>0</v>
      </c>
      <c r="H72" s="129"/>
      <c r="I72" s="130" t="n">
        <f aca="false">Benefit4!H$26</f>
        <v>0</v>
      </c>
      <c r="J72" s="131"/>
      <c r="K72" s="104" t="n">
        <f aca="false">Benefit4!J$26</f>
        <v>0</v>
      </c>
    </row>
    <row r="73" customFormat="false" ht="12.75" hidden="false" customHeight="false" outlineLevel="0" collapsed="false">
      <c r="A73" s="112" t="str">
        <f aca="false">A33</f>
        <v>Ben 5</v>
      </c>
      <c r="B73" s="113" t="str">
        <f aca="false">B33</f>
        <v>Increased Revenues - NDNH</v>
      </c>
      <c r="C73" s="128" t="n">
        <f aca="false">Benefit5!B$26</f>
        <v>0</v>
      </c>
      <c r="D73" s="129"/>
      <c r="E73" s="130" t="n">
        <f aca="false">Benefit5!D$26</f>
        <v>0</v>
      </c>
      <c r="F73" s="129"/>
      <c r="G73" s="130" t="n">
        <f aca="false">Benefit5!F$26</f>
        <v>0</v>
      </c>
      <c r="H73" s="129"/>
      <c r="I73" s="130" t="n">
        <f aca="false">Benefit5!H$26</f>
        <v>0</v>
      </c>
      <c r="J73" s="131"/>
      <c r="K73" s="104" t="n">
        <f aca="false">Benefit5!J$26</f>
        <v>0</v>
      </c>
    </row>
    <row r="74" customFormat="false" ht="12.75" hidden="false" customHeight="false" outlineLevel="0" collapsed="false">
      <c r="A74" s="112" t="str">
        <f aca="false">A34</f>
        <v>Ben 6</v>
      </c>
      <c r="B74" s="113" t="str">
        <f aca="false">B34</f>
        <v>Increased Revenues - FIDM</v>
      </c>
      <c r="C74" s="128" t="n">
        <f aca="false">Benefit6!B$26</f>
        <v>0</v>
      </c>
      <c r="D74" s="129"/>
      <c r="E74" s="130" t="n">
        <f aca="false">Benefit6!D$26</f>
        <v>0</v>
      </c>
      <c r="F74" s="129"/>
      <c r="G74" s="130" t="n">
        <f aca="false">Benefit6!F$26</f>
        <v>0</v>
      </c>
      <c r="H74" s="129"/>
      <c r="I74" s="130" t="n">
        <f aca="false">Benefit6!H$26</f>
        <v>0</v>
      </c>
      <c r="J74" s="131"/>
      <c r="K74" s="104" t="n">
        <f aca="false">Benefit6!J$26</f>
        <v>0</v>
      </c>
    </row>
    <row r="75" customFormat="false" ht="12.75" hidden="false" customHeight="false" outlineLevel="0" collapsed="false">
      <c r="A75" s="112" t="str">
        <f aca="false">A35</f>
        <v>Ben 7</v>
      </c>
      <c r="B75" s="113" t="str">
        <f aca="false">B35</f>
        <v>Increased Revenues - Multi-State FIDM</v>
      </c>
      <c r="C75" s="128" t="n">
        <f aca="false">Benefit7!B$26</f>
        <v>0</v>
      </c>
      <c r="D75" s="129"/>
      <c r="E75" s="130" t="n">
        <f aca="false">Benefit7!D$26</f>
        <v>0</v>
      </c>
      <c r="F75" s="129"/>
      <c r="G75" s="130" t="n">
        <f aca="false">Benefit7!F$26</f>
        <v>0</v>
      </c>
      <c r="H75" s="129"/>
      <c r="I75" s="130" t="n">
        <f aca="false">Benefit7!H$26</f>
        <v>0</v>
      </c>
      <c r="J75" s="131"/>
      <c r="K75" s="104" t="n">
        <f aca="false">Benefit7!J$26</f>
        <v>0</v>
      </c>
    </row>
    <row r="76" customFormat="false" ht="12.75" hidden="false" customHeight="false" outlineLevel="0" collapsed="false">
      <c r="A76" s="112" t="str">
        <f aca="false">A36</f>
        <v>Ben 8</v>
      </c>
      <c r="B76" s="113" t="str">
        <f aca="false">B36</f>
        <v>Increased Revenues - Drivers License Suspension</v>
      </c>
      <c r="C76" s="128" t="n">
        <f aca="false">Benefit8!B$26</f>
        <v>0</v>
      </c>
      <c r="D76" s="129"/>
      <c r="E76" s="130" t="n">
        <f aca="false">Benefit8!D$26</f>
        <v>0</v>
      </c>
      <c r="F76" s="129"/>
      <c r="G76" s="130" t="n">
        <f aca="false">Benefit8!F$26</f>
        <v>0</v>
      </c>
      <c r="H76" s="129"/>
      <c r="I76" s="130" t="n">
        <f aca="false">Benefit8!H$26</f>
        <v>0</v>
      </c>
      <c r="J76" s="131"/>
      <c r="K76" s="104" t="n">
        <f aca="false">Benefit8!J$26</f>
        <v>0</v>
      </c>
    </row>
    <row r="77" customFormat="false" ht="12.75" hidden="false" customHeight="false" outlineLevel="0" collapsed="false">
      <c r="A77" s="112" t="str">
        <f aca="false">A37</f>
        <v>Ben 9</v>
      </c>
      <c r="B77" s="113" t="str">
        <f aca="false">B37</f>
        <v>Increased Revenues - Federal Offset</v>
      </c>
      <c r="C77" s="128" t="n">
        <f aca="false">Benefit9!B$26</f>
        <v>0</v>
      </c>
      <c r="D77" s="130"/>
      <c r="E77" s="130" t="n">
        <f aca="false">Benefit9!D$26</f>
        <v>0</v>
      </c>
      <c r="F77" s="130"/>
      <c r="G77" s="130" t="n">
        <f aca="false">Benefit9!F$26</f>
        <v>0</v>
      </c>
      <c r="H77" s="130"/>
      <c r="I77" s="130" t="n">
        <f aca="false">Benefit9!H$26</f>
        <v>0</v>
      </c>
      <c r="J77" s="132"/>
      <c r="K77" s="104" t="n">
        <f aca="false">Benefit9!J$26</f>
        <v>0</v>
      </c>
    </row>
    <row r="78" customFormat="false" ht="12.75" hidden="false" customHeight="false" outlineLevel="0" collapsed="false">
      <c r="A78" s="112" t="str">
        <f aca="false">A38</f>
        <v>Ben10</v>
      </c>
      <c r="B78" s="113" t="str">
        <f aca="false">B38</f>
        <v>Increased Revenues - Passport Denial</v>
      </c>
      <c r="C78" s="128" t="n">
        <f aca="false">Benefit10!B$26</f>
        <v>0</v>
      </c>
      <c r="D78" s="129"/>
      <c r="E78" s="130" t="n">
        <f aca="false">Benefit10!D$26</f>
        <v>0</v>
      </c>
      <c r="F78" s="129"/>
      <c r="G78" s="130" t="n">
        <f aca="false">Benefit10!F$26</f>
        <v>0</v>
      </c>
      <c r="H78" s="129"/>
      <c r="I78" s="130" t="n">
        <f aca="false">Benefit10!H$26</f>
        <v>0</v>
      </c>
      <c r="J78" s="131"/>
      <c r="K78" s="104" t="n">
        <f aca="false">Benefit10!J$26</f>
        <v>0</v>
      </c>
    </row>
    <row r="79" customFormat="false" ht="12.75" hidden="false" customHeight="false" outlineLevel="0" collapsed="false">
      <c r="A79" s="112" t="str">
        <f aca="false">A39</f>
        <v>Ben11</v>
      </c>
      <c r="B79" s="113" t="str">
        <f aca="false">B39</f>
        <v>Increased Revenues - Long Arm Enforcement</v>
      </c>
      <c r="C79" s="133" t="n">
        <f aca="false">Benefit11!B$26</f>
        <v>0</v>
      </c>
      <c r="D79" s="134"/>
      <c r="E79" s="135" t="n">
        <f aca="false">Benefit11!D$26</f>
        <v>0</v>
      </c>
      <c r="F79" s="134"/>
      <c r="G79" s="135" t="n">
        <f aca="false">Benefit11!F$26</f>
        <v>0</v>
      </c>
      <c r="H79" s="134"/>
      <c r="I79" s="135" t="n">
        <f aca="false">Benefit11!H$26</f>
        <v>0</v>
      </c>
      <c r="J79" s="136"/>
      <c r="K79" s="109" t="n">
        <f aca="false">Benefit11!J$26</f>
        <v>0</v>
      </c>
    </row>
    <row r="80" customFormat="false" ht="12.75" hidden="false" customHeight="false" outlineLevel="0" collapsed="false">
      <c r="A80" s="94"/>
      <c r="B80" s="91"/>
      <c r="C80" s="92"/>
      <c r="D80" s="92"/>
      <c r="E80" s="92"/>
      <c r="F80" s="92"/>
      <c r="G80" s="92"/>
      <c r="H80" s="92"/>
      <c r="I80" s="92"/>
      <c r="J80" s="92"/>
      <c r="K80" s="93"/>
    </row>
    <row r="81" customFormat="false" ht="12.75" hidden="false" customHeight="false" outlineLevel="0" collapsed="false">
      <c r="A81" s="118" t="s">
        <v>107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A82" s="90" t="s">
        <v>123</v>
      </c>
      <c r="B82" s="91"/>
      <c r="C82" s="92"/>
      <c r="D82" s="137"/>
      <c r="E82" s="92"/>
      <c r="F82" s="92"/>
      <c r="G82" s="92"/>
      <c r="H82" s="92"/>
      <c r="I82" s="92"/>
      <c r="J82" s="92"/>
      <c r="K82" s="93"/>
    </row>
    <row r="83" customFormat="false" ht="12.75" hidden="false" customHeight="false" outlineLevel="0" collapsed="false">
      <c r="A83" s="94"/>
      <c r="B83" s="91"/>
      <c r="C83" s="119" t="s">
        <v>109</v>
      </c>
      <c r="D83" s="119"/>
      <c r="E83" s="119" t="s">
        <v>110</v>
      </c>
      <c r="F83" s="119"/>
      <c r="G83" s="119" t="s">
        <v>111</v>
      </c>
      <c r="H83" s="119"/>
      <c r="I83" s="119" t="s">
        <v>112</v>
      </c>
      <c r="J83" s="119"/>
      <c r="K83" s="120" t="s">
        <v>70</v>
      </c>
    </row>
    <row r="84" customFormat="false" ht="12.75" hidden="false" customHeight="false" outlineLevel="0" collapsed="false">
      <c r="A84" s="90" t="s">
        <v>103</v>
      </c>
      <c r="B84" s="91"/>
      <c r="C84" s="97" t="n">
        <f aca="false">SUM(C89:C100)</f>
        <v>0</v>
      </c>
      <c r="D84" s="98"/>
      <c r="E84" s="98" t="n">
        <f aca="false">SUM(E89:E100)</f>
        <v>0</v>
      </c>
      <c r="F84" s="98"/>
      <c r="G84" s="98" t="n">
        <f aca="false">SUM(G89:G100)</f>
        <v>0</v>
      </c>
      <c r="H84" s="98"/>
      <c r="I84" s="98" t="n">
        <f aca="false">SUM(I89:I100)</f>
        <v>0</v>
      </c>
      <c r="J84" s="99"/>
      <c r="K84" s="100" t="n">
        <f aca="false">SUM(K89:K100)</f>
        <v>0</v>
      </c>
    </row>
    <row r="85" customFormat="false" ht="12.75" hidden="false" customHeight="false" outlineLevel="0" collapsed="false">
      <c r="A85" s="90" t="s">
        <v>28</v>
      </c>
      <c r="B85" s="91"/>
      <c r="C85" s="101" t="n">
        <f aca="false">F5</f>
        <v>0.7892</v>
      </c>
      <c r="D85" s="102"/>
      <c r="E85" s="102" t="n">
        <f aca="false">$C85</f>
        <v>0.7892</v>
      </c>
      <c r="F85" s="102"/>
      <c r="G85" s="102" t="n">
        <f aca="false">$C85</f>
        <v>0.7892</v>
      </c>
      <c r="H85" s="102"/>
      <c r="I85" s="102" t="n">
        <f aca="false">$C85</f>
        <v>0.7892</v>
      </c>
      <c r="J85" s="103"/>
      <c r="K85" s="122" t="n">
        <f aca="false">$C85</f>
        <v>0.7892</v>
      </c>
    </row>
    <row r="86" customFormat="false" ht="12.75" hidden="false" customHeight="false" outlineLevel="0" collapsed="false">
      <c r="A86" s="90" t="s">
        <v>104</v>
      </c>
      <c r="B86" s="91"/>
      <c r="C86" s="106" t="n">
        <f aca="false">C84*C85</f>
        <v>0</v>
      </c>
      <c r="D86" s="123"/>
      <c r="E86" s="107" t="n">
        <f aca="false">E84*E85</f>
        <v>0</v>
      </c>
      <c r="F86" s="123"/>
      <c r="G86" s="107" t="n">
        <f aca="false">G84*G85</f>
        <v>0</v>
      </c>
      <c r="H86" s="123"/>
      <c r="I86" s="107" t="n">
        <f aca="false">I84*I85</f>
        <v>0</v>
      </c>
      <c r="J86" s="124"/>
      <c r="K86" s="109" t="n">
        <f aca="false">K84*K85</f>
        <v>0</v>
      </c>
    </row>
    <row r="87" customFormat="false" ht="12.75" hidden="false" customHeight="false" outlineLevel="0" collapsed="false">
      <c r="A87" s="94"/>
      <c r="B87" s="91"/>
      <c r="C87" s="92"/>
      <c r="D87" s="92"/>
      <c r="E87" s="92"/>
      <c r="F87" s="92"/>
      <c r="G87" s="92"/>
      <c r="H87" s="92"/>
      <c r="I87" s="92"/>
      <c r="J87" s="92"/>
      <c r="K87" s="93"/>
    </row>
    <row r="88" customFormat="false" ht="12.75" hidden="false" customHeight="false" outlineLevel="0" collapsed="false">
      <c r="A88" s="110" t="s">
        <v>105</v>
      </c>
      <c r="B88" s="111" t="s">
        <v>106</v>
      </c>
      <c r="C88" s="95"/>
      <c r="D88" s="119"/>
      <c r="E88" s="95"/>
      <c r="F88" s="119"/>
      <c r="G88" s="95"/>
      <c r="H88" s="119"/>
      <c r="I88" s="95"/>
      <c r="J88" s="119"/>
      <c r="K88" s="96"/>
    </row>
    <row r="89" customFormat="false" ht="12.75" hidden="false" customHeight="false" outlineLevel="0" collapsed="false">
      <c r="A89" s="112" t="n">
        <f aca="false">A29</f>
        <v>0</v>
      </c>
      <c r="B89" s="113" t="n">
        <f aca="false">B29</f>
        <v>0</v>
      </c>
      <c r="C89" s="125" t="n">
        <f aca="false">Benefit1!B$27</f>
        <v>0</v>
      </c>
      <c r="D89" s="126"/>
      <c r="E89" s="126" t="n">
        <f aca="false">Benefit1!D$27</f>
        <v>0</v>
      </c>
      <c r="F89" s="126"/>
      <c r="G89" s="126" t="n">
        <f aca="false">Benefit1!F$27</f>
        <v>0</v>
      </c>
      <c r="H89" s="126"/>
      <c r="I89" s="126" t="n">
        <f aca="false">Benefit1!H$27</f>
        <v>0</v>
      </c>
      <c r="J89" s="127"/>
      <c r="K89" s="100" t="n">
        <f aca="false">Benefit1!J$27</f>
        <v>0</v>
      </c>
    </row>
    <row r="90" customFormat="false" ht="12.75" hidden="false" customHeight="false" outlineLevel="0" collapsed="false">
      <c r="A90" s="112" t="str">
        <f aca="false">A30</f>
        <v>Ben 2</v>
      </c>
      <c r="B90" s="113" t="str">
        <f aca="false">B30</f>
        <v>Reduced Overtime - Case Closures</v>
      </c>
      <c r="C90" s="128" t="n">
        <f aca="false">Benefit2!B$27</f>
        <v>0</v>
      </c>
      <c r="D90" s="129"/>
      <c r="E90" s="130" t="n">
        <f aca="false">Benefit2!D$27</f>
        <v>0</v>
      </c>
      <c r="F90" s="129"/>
      <c r="G90" s="130" t="n">
        <f aca="false">Benefit2!F$27</f>
        <v>0</v>
      </c>
      <c r="H90" s="129"/>
      <c r="I90" s="130" t="n">
        <f aca="false">Benefit2!H$27</f>
        <v>0</v>
      </c>
      <c r="J90" s="131"/>
      <c r="K90" s="104" t="n">
        <f aca="false">Benefit2!J$27</f>
        <v>0</v>
      </c>
    </row>
    <row r="91" customFormat="false" ht="12.75" hidden="false" customHeight="false" outlineLevel="0" collapsed="false">
      <c r="A91" s="112" t="str">
        <f aca="false">A31</f>
        <v>Ben 3</v>
      </c>
      <c r="B91" s="113" t="str">
        <f aca="false">B31</f>
        <v>Avoid Upgrade Costs of Existing System</v>
      </c>
      <c r="C91" s="128" t="n">
        <f aca="false">Benefit3!B$27</f>
        <v>0</v>
      </c>
      <c r="D91" s="129"/>
      <c r="E91" s="130" t="n">
        <f aca="false">Benefit3!D$27</f>
        <v>0</v>
      </c>
      <c r="F91" s="129"/>
      <c r="G91" s="130" t="n">
        <f aca="false">Benefit3!F$27</f>
        <v>0</v>
      </c>
      <c r="H91" s="129"/>
      <c r="I91" s="130" t="n">
        <f aca="false">Benefit3!H$27</f>
        <v>0</v>
      </c>
      <c r="J91" s="131"/>
      <c r="K91" s="104" t="n">
        <f aca="false">Benefit3!J$27</f>
        <v>0</v>
      </c>
    </row>
    <row r="92" customFormat="false" ht="12.75" hidden="false" customHeight="false" outlineLevel="0" collapsed="false">
      <c r="A92" s="112" t="str">
        <f aca="false">A32</f>
        <v>Ben 4</v>
      </c>
      <c r="B92" s="113" t="str">
        <f aca="false">B32</f>
        <v>Increased Revenues - FPLS / FCR</v>
      </c>
      <c r="C92" s="128" t="n">
        <f aca="false">Benefit4!B$27</f>
        <v>0</v>
      </c>
      <c r="D92" s="129"/>
      <c r="E92" s="130" t="n">
        <f aca="false">Benefit4!D$27</f>
        <v>0</v>
      </c>
      <c r="F92" s="129"/>
      <c r="G92" s="130" t="n">
        <f aca="false">Benefit4!F$27</f>
        <v>0</v>
      </c>
      <c r="H92" s="129"/>
      <c r="I92" s="130" t="n">
        <f aca="false">Benefit4!H$27</f>
        <v>0</v>
      </c>
      <c r="J92" s="131"/>
      <c r="K92" s="104" t="n">
        <f aca="false">Benefit4!J$27</f>
        <v>0</v>
      </c>
    </row>
    <row r="93" customFormat="false" ht="12.75" hidden="false" customHeight="false" outlineLevel="0" collapsed="false">
      <c r="A93" s="112" t="str">
        <f aca="false">A33</f>
        <v>Ben 5</v>
      </c>
      <c r="B93" s="113" t="str">
        <f aca="false">B33</f>
        <v>Increased Revenues - NDNH</v>
      </c>
      <c r="C93" s="128" t="n">
        <f aca="false">Benefit5!B$27</f>
        <v>0</v>
      </c>
      <c r="D93" s="129"/>
      <c r="E93" s="130" t="n">
        <f aca="false">Benefit5!D$27</f>
        <v>0</v>
      </c>
      <c r="F93" s="129"/>
      <c r="G93" s="130" t="n">
        <f aca="false">Benefit5!F$27</f>
        <v>0</v>
      </c>
      <c r="H93" s="129"/>
      <c r="I93" s="130" t="n">
        <f aca="false">Benefit5!H$27</f>
        <v>0</v>
      </c>
      <c r="J93" s="131"/>
      <c r="K93" s="104" t="n">
        <f aca="false">Benefit5!J$27</f>
        <v>0</v>
      </c>
    </row>
    <row r="94" customFormat="false" ht="12.75" hidden="false" customHeight="false" outlineLevel="0" collapsed="false">
      <c r="A94" s="112" t="str">
        <f aca="false">A34</f>
        <v>Ben 6</v>
      </c>
      <c r="B94" s="113" t="str">
        <f aca="false">B34</f>
        <v>Increased Revenues - FIDM</v>
      </c>
      <c r="C94" s="128" t="n">
        <f aca="false">Benefit6!B$27</f>
        <v>0</v>
      </c>
      <c r="D94" s="129"/>
      <c r="E94" s="130" t="n">
        <f aca="false">Benefit6!D$27</f>
        <v>0</v>
      </c>
      <c r="F94" s="129"/>
      <c r="G94" s="130" t="n">
        <f aca="false">Benefit6!F$27</f>
        <v>0</v>
      </c>
      <c r="H94" s="129"/>
      <c r="I94" s="130" t="n">
        <f aca="false">Benefit6!H$27</f>
        <v>0</v>
      </c>
      <c r="J94" s="131"/>
      <c r="K94" s="104" t="n">
        <f aca="false">Benefit6!J$27</f>
        <v>0</v>
      </c>
    </row>
    <row r="95" customFormat="false" ht="12.75" hidden="false" customHeight="false" outlineLevel="0" collapsed="false">
      <c r="A95" s="112" t="str">
        <f aca="false">A35</f>
        <v>Ben 7</v>
      </c>
      <c r="B95" s="113" t="str">
        <f aca="false">B35</f>
        <v>Increased Revenues - Multi-State FIDM</v>
      </c>
      <c r="C95" s="128" t="n">
        <f aca="false">Benefit7!B$27</f>
        <v>0</v>
      </c>
      <c r="D95" s="129"/>
      <c r="E95" s="130" t="n">
        <f aca="false">Benefit7!D$27</f>
        <v>0</v>
      </c>
      <c r="F95" s="129"/>
      <c r="G95" s="130" t="n">
        <f aca="false">Benefit7!F$27</f>
        <v>0</v>
      </c>
      <c r="H95" s="129"/>
      <c r="I95" s="130" t="n">
        <f aca="false">Benefit7!H$27</f>
        <v>0</v>
      </c>
      <c r="J95" s="131"/>
      <c r="K95" s="104" t="n">
        <f aca="false">Benefit7!J$27</f>
        <v>0</v>
      </c>
    </row>
    <row r="96" customFormat="false" ht="12.75" hidden="false" customHeight="false" outlineLevel="0" collapsed="false">
      <c r="A96" s="112" t="str">
        <f aca="false">A36</f>
        <v>Ben 8</v>
      </c>
      <c r="B96" s="113" t="str">
        <f aca="false">B36</f>
        <v>Increased Revenues - Drivers License Suspension</v>
      </c>
      <c r="C96" s="128" t="n">
        <f aca="false">Benefit8!B$27</f>
        <v>0</v>
      </c>
      <c r="D96" s="129"/>
      <c r="E96" s="130" t="n">
        <f aca="false">Benefit8!D$27</f>
        <v>0</v>
      </c>
      <c r="F96" s="129"/>
      <c r="G96" s="130" t="n">
        <f aca="false">Benefit8!F$27</f>
        <v>0</v>
      </c>
      <c r="H96" s="129"/>
      <c r="I96" s="130" t="n">
        <f aca="false">Benefit8!H$27</f>
        <v>0</v>
      </c>
      <c r="J96" s="131"/>
      <c r="K96" s="104" t="n">
        <f aca="false">Benefit8!J$27</f>
        <v>0</v>
      </c>
    </row>
    <row r="97" customFormat="false" ht="12.75" hidden="false" customHeight="false" outlineLevel="0" collapsed="false">
      <c r="A97" s="112" t="str">
        <f aca="false">A37</f>
        <v>Ben 9</v>
      </c>
      <c r="B97" s="113" t="str">
        <f aca="false">B37</f>
        <v>Increased Revenues - Federal Offset</v>
      </c>
      <c r="C97" s="128" t="n">
        <f aca="false">Benefit9!B$27</f>
        <v>0</v>
      </c>
      <c r="D97" s="130"/>
      <c r="E97" s="130" t="n">
        <f aca="false">Benefit9!D$27</f>
        <v>0</v>
      </c>
      <c r="F97" s="130"/>
      <c r="G97" s="130" t="n">
        <f aca="false">Benefit9!F$27</f>
        <v>0</v>
      </c>
      <c r="H97" s="130"/>
      <c r="I97" s="130" t="n">
        <f aca="false">Benefit9!H$27</f>
        <v>0</v>
      </c>
      <c r="J97" s="132"/>
      <c r="K97" s="104" t="n">
        <f aca="false">Benefit9!J$27</f>
        <v>0</v>
      </c>
    </row>
    <row r="98" customFormat="false" ht="12.75" hidden="false" customHeight="false" outlineLevel="0" collapsed="false">
      <c r="A98" s="112" t="str">
        <f aca="false">A38</f>
        <v>Ben10</v>
      </c>
      <c r="B98" s="113" t="str">
        <f aca="false">B38</f>
        <v>Increased Revenues - Passport Denial</v>
      </c>
      <c r="C98" s="128" t="n">
        <f aca="false">Benefit10!B$27</f>
        <v>0</v>
      </c>
      <c r="D98" s="129"/>
      <c r="E98" s="130" t="n">
        <f aca="false">Benefit10!D$27</f>
        <v>0</v>
      </c>
      <c r="F98" s="129"/>
      <c r="G98" s="130" t="n">
        <f aca="false">Benefit10!F$27</f>
        <v>0</v>
      </c>
      <c r="H98" s="129"/>
      <c r="I98" s="130" t="n">
        <f aca="false">Benefit10!H$27</f>
        <v>0</v>
      </c>
      <c r="J98" s="131"/>
      <c r="K98" s="104" t="n">
        <f aca="false">Benefit10!J$27</f>
        <v>0</v>
      </c>
    </row>
    <row r="99" customFormat="false" ht="12.75" hidden="false" customHeight="false" outlineLevel="0" collapsed="false">
      <c r="A99" s="112" t="str">
        <f aca="false">A39</f>
        <v>Ben11</v>
      </c>
      <c r="B99" s="113" t="str">
        <f aca="false">B39</f>
        <v>Increased Revenues - Long Arm Enforcement</v>
      </c>
      <c r="C99" s="133" t="n">
        <f aca="false">Benefit11!B$27</f>
        <v>0</v>
      </c>
      <c r="D99" s="134"/>
      <c r="E99" s="135" t="n">
        <f aca="false">Benefit11!D$27</f>
        <v>0</v>
      </c>
      <c r="F99" s="134"/>
      <c r="G99" s="135" t="n">
        <f aca="false">Benefit11!F$27</f>
        <v>0</v>
      </c>
      <c r="H99" s="134"/>
      <c r="I99" s="135" t="n">
        <f aca="false">Benefit11!H$27</f>
        <v>0</v>
      </c>
      <c r="J99" s="136"/>
      <c r="K99" s="109" t="n">
        <f aca="false">Benefit11!J$27</f>
        <v>0</v>
      </c>
    </row>
    <row r="100" customFormat="false" ht="12.75" hidden="false" customHeight="false" outlineLevel="0" collapsed="false">
      <c r="A100" s="94"/>
      <c r="B100" s="91"/>
      <c r="C100" s="92"/>
      <c r="D100" s="92"/>
      <c r="E100" s="92"/>
      <c r="F100" s="92"/>
      <c r="G100" s="92"/>
      <c r="H100" s="92"/>
      <c r="I100" s="92"/>
      <c r="J100" s="92"/>
      <c r="K100" s="93"/>
    </row>
    <row r="101" customFormat="false" ht="12.75" hidden="false" customHeight="false" outlineLevel="0" collapsed="false">
      <c r="A101" s="118" t="s">
        <v>107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false" outlineLevel="0" collapsed="false">
      <c r="A102" s="90" t="s">
        <v>124</v>
      </c>
      <c r="B102" s="91"/>
      <c r="C102" s="92"/>
      <c r="D102" s="137"/>
      <c r="E102" s="92"/>
      <c r="F102" s="92"/>
      <c r="G102" s="92"/>
      <c r="H102" s="92"/>
      <c r="I102" s="92"/>
      <c r="J102" s="92"/>
      <c r="K102" s="93"/>
    </row>
    <row r="103" customFormat="false" ht="12.75" hidden="false" customHeight="false" outlineLevel="0" collapsed="false">
      <c r="A103" s="94"/>
      <c r="B103" s="91"/>
      <c r="C103" s="119" t="s">
        <v>109</v>
      </c>
      <c r="D103" s="119"/>
      <c r="E103" s="119" t="s">
        <v>110</v>
      </c>
      <c r="F103" s="119"/>
      <c r="G103" s="119" t="s">
        <v>111</v>
      </c>
      <c r="H103" s="119"/>
      <c r="I103" s="119" t="s">
        <v>112</v>
      </c>
      <c r="J103" s="119"/>
      <c r="K103" s="120" t="s">
        <v>70</v>
      </c>
    </row>
    <row r="104" customFormat="false" ht="12.75" hidden="false" customHeight="false" outlineLevel="0" collapsed="false">
      <c r="A104" s="90" t="s">
        <v>103</v>
      </c>
      <c r="B104" s="91"/>
      <c r="C104" s="97" t="n">
        <f aca="false">SUM(C109:C120)</f>
        <v>0</v>
      </c>
      <c r="D104" s="98"/>
      <c r="E104" s="98" t="n">
        <f aca="false">SUM(E109:E120)</f>
        <v>0</v>
      </c>
      <c r="F104" s="98"/>
      <c r="G104" s="98" t="n">
        <f aca="false">SUM(G109:G120)</f>
        <v>0</v>
      </c>
      <c r="H104" s="98"/>
      <c r="I104" s="98" t="n">
        <f aca="false">SUM(I109:I120)</f>
        <v>0</v>
      </c>
      <c r="J104" s="99"/>
      <c r="K104" s="100" t="n">
        <f aca="false">SUM(K109:K120)</f>
        <v>0</v>
      </c>
    </row>
    <row r="105" customFormat="false" ht="12.75" hidden="false" customHeight="false" outlineLevel="0" collapsed="false">
      <c r="A105" s="90" t="s">
        <v>28</v>
      </c>
      <c r="B105" s="91"/>
      <c r="C105" s="101" t="n">
        <f aca="false">G5</f>
        <v>0.7376</v>
      </c>
      <c r="D105" s="102"/>
      <c r="E105" s="102" t="n">
        <f aca="false">$C105</f>
        <v>0.7376</v>
      </c>
      <c r="F105" s="102"/>
      <c r="G105" s="102" t="n">
        <f aca="false">$C105</f>
        <v>0.7376</v>
      </c>
      <c r="H105" s="102"/>
      <c r="I105" s="102" t="n">
        <f aca="false">$C105</f>
        <v>0.7376</v>
      </c>
      <c r="J105" s="103"/>
      <c r="K105" s="122" t="n">
        <f aca="false">$C105</f>
        <v>0.7376</v>
      </c>
    </row>
    <row r="106" customFormat="false" ht="12.75" hidden="false" customHeight="false" outlineLevel="0" collapsed="false">
      <c r="A106" s="90" t="s">
        <v>104</v>
      </c>
      <c r="B106" s="91"/>
      <c r="C106" s="106" t="n">
        <f aca="false">C104*C105</f>
        <v>0</v>
      </c>
      <c r="D106" s="123"/>
      <c r="E106" s="107" t="n">
        <f aca="false">E104*E105</f>
        <v>0</v>
      </c>
      <c r="F106" s="123"/>
      <c r="G106" s="107" t="n">
        <f aca="false">G104*G105</f>
        <v>0</v>
      </c>
      <c r="H106" s="123"/>
      <c r="I106" s="107" t="n">
        <f aca="false">I104*I105</f>
        <v>0</v>
      </c>
      <c r="J106" s="124"/>
      <c r="K106" s="109" t="n">
        <f aca="false">K104*K105</f>
        <v>0</v>
      </c>
    </row>
    <row r="107" customFormat="false" ht="12.75" hidden="false" customHeight="false" outlineLevel="0" collapsed="false">
      <c r="A107" s="94"/>
      <c r="B107" s="91"/>
      <c r="C107" s="92"/>
      <c r="D107" s="92"/>
      <c r="E107" s="92"/>
      <c r="F107" s="92"/>
      <c r="G107" s="92"/>
      <c r="H107" s="92"/>
      <c r="I107" s="92"/>
      <c r="J107" s="92"/>
      <c r="K107" s="93"/>
    </row>
    <row r="108" customFormat="false" ht="12.75" hidden="false" customHeight="false" outlineLevel="0" collapsed="false">
      <c r="A108" s="110" t="s">
        <v>105</v>
      </c>
      <c r="B108" s="111" t="s">
        <v>106</v>
      </c>
      <c r="C108" s="95"/>
      <c r="D108" s="119"/>
      <c r="E108" s="95"/>
      <c r="F108" s="119"/>
      <c r="G108" s="95"/>
      <c r="H108" s="119"/>
      <c r="I108" s="95"/>
      <c r="J108" s="119"/>
      <c r="K108" s="96"/>
    </row>
    <row r="109" customFormat="false" ht="12.75" hidden="false" customHeight="false" outlineLevel="0" collapsed="false">
      <c r="A109" s="112" t="n">
        <f aca="false">A29</f>
        <v>0</v>
      </c>
      <c r="B109" s="113" t="n">
        <f aca="false">B29</f>
        <v>0</v>
      </c>
      <c r="C109" s="125" t="n">
        <f aca="false">Benefit1!B$28</f>
        <v>0</v>
      </c>
      <c r="D109" s="126"/>
      <c r="E109" s="126" t="n">
        <f aca="false">Benefit1!D$28</f>
        <v>0</v>
      </c>
      <c r="F109" s="126"/>
      <c r="G109" s="126" t="n">
        <f aca="false">Benefit1!F$28</f>
        <v>0</v>
      </c>
      <c r="H109" s="126"/>
      <c r="I109" s="126" t="n">
        <f aca="false">Benefit1!H$28</f>
        <v>0</v>
      </c>
      <c r="J109" s="127"/>
      <c r="K109" s="100" t="n">
        <f aca="false">Benefit1!J$28</f>
        <v>0</v>
      </c>
    </row>
    <row r="110" customFormat="false" ht="12.75" hidden="false" customHeight="false" outlineLevel="0" collapsed="false">
      <c r="A110" s="112" t="str">
        <f aca="false">A30</f>
        <v>Ben 2</v>
      </c>
      <c r="B110" s="113" t="str">
        <f aca="false">B30</f>
        <v>Reduced Overtime - Case Closures</v>
      </c>
      <c r="C110" s="128" t="n">
        <f aca="false">Benefit2!B$28</f>
        <v>0</v>
      </c>
      <c r="D110" s="129"/>
      <c r="E110" s="130" t="n">
        <f aca="false">Benefit2!D$28</f>
        <v>0</v>
      </c>
      <c r="F110" s="129"/>
      <c r="G110" s="130" t="n">
        <f aca="false">Benefit2!F$28</f>
        <v>0</v>
      </c>
      <c r="H110" s="129"/>
      <c r="I110" s="130" t="n">
        <f aca="false">Benefit2!H$28</f>
        <v>0</v>
      </c>
      <c r="J110" s="131"/>
      <c r="K110" s="104" t="n">
        <f aca="false">Benefit2!J$28</f>
        <v>0</v>
      </c>
    </row>
    <row r="111" customFormat="false" ht="12.75" hidden="false" customHeight="false" outlineLevel="0" collapsed="false">
      <c r="A111" s="112" t="str">
        <f aca="false">A31</f>
        <v>Ben 3</v>
      </c>
      <c r="B111" s="113" t="str">
        <f aca="false">B31</f>
        <v>Avoid Upgrade Costs of Existing System</v>
      </c>
      <c r="C111" s="128" t="n">
        <f aca="false">Benefit3!B$28</f>
        <v>0</v>
      </c>
      <c r="D111" s="129"/>
      <c r="E111" s="130" t="n">
        <f aca="false">Benefit3!D$28</f>
        <v>0</v>
      </c>
      <c r="F111" s="129"/>
      <c r="G111" s="130" t="n">
        <f aca="false">Benefit3!F$28</f>
        <v>0</v>
      </c>
      <c r="H111" s="129"/>
      <c r="I111" s="130" t="n">
        <f aca="false">Benefit3!H$28</f>
        <v>0</v>
      </c>
      <c r="J111" s="131"/>
      <c r="K111" s="104" t="n">
        <f aca="false">Benefit3!J$28</f>
        <v>0</v>
      </c>
    </row>
    <row r="112" customFormat="false" ht="12.75" hidden="false" customHeight="false" outlineLevel="0" collapsed="false">
      <c r="A112" s="112" t="str">
        <f aca="false">A32</f>
        <v>Ben 4</v>
      </c>
      <c r="B112" s="113" t="str">
        <f aca="false">B32</f>
        <v>Increased Revenues - FPLS / FCR</v>
      </c>
      <c r="C112" s="128" t="n">
        <f aca="false">Benefit4!B$28</f>
        <v>0</v>
      </c>
      <c r="D112" s="129"/>
      <c r="E112" s="130" t="n">
        <f aca="false">Benefit4!D$28</f>
        <v>0</v>
      </c>
      <c r="F112" s="129"/>
      <c r="G112" s="130" t="n">
        <f aca="false">Benefit4!F$28</f>
        <v>0</v>
      </c>
      <c r="H112" s="129"/>
      <c r="I112" s="130" t="n">
        <f aca="false">Benefit4!H$28</f>
        <v>0</v>
      </c>
      <c r="J112" s="131"/>
      <c r="K112" s="104" t="n">
        <f aca="false">Benefit4!J$28</f>
        <v>0</v>
      </c>
    </row>
    <row r="113" customFormat="false" ht="12.75" hidden="false" customHeight="false" outlineLevel="0" collapsed="false">
      <c r="A113" s="112" t="str">
        <f aca="false">A33</f>
        <v>Ben 5</v>
      </c>
      <c r="B113" s="113" t="str">
        <f aca="false">B33</f>
        <v>Increased Revenues - NDNH</v>
      </c>
      <c r="C113" s="128" t="n">
        <f aca="false">Benefit5!B$28</f>
        <v>0</v>
      </c>
      <c r="D113" s="129"/>
      <c r="E113" s="130" t="n">
        <f aca="false">Benefit5!D$28</f>
        <v>0</v>
      </c>
      <c r="F113" s="129"/>
      <c r="G113" s="130" t="n">
        <f aca="false">Benefit5!F$28</f>
        <v>0</v>
      </c>
      <c r="H113" s="129"/>
      <c r="I113" s="130" t="n">
        <f aca="false">Benefit5!H$28</f>
        <v>0</v>
      </c>
      <c r="J113" s="131"/>
      <c r="K113" s="104" t="n">
        <f aca="false">Benefit5!J$28</f>
        <v>0</v>
      </c>
    </row>
    <row r="114" customFormat="false" ht="12.75" hidden="false" customHeight="false" outlineLevel="0" collapsed="false">
      <c r="A114" s="112" t="str">
        <f aca="false">A34</f>
        <v>Ben 6</v>
      </c>
      <c r="B114" s="113" t="str">
        <f aca="false">B34</f>
        <v>Increased Revenues - FIDM</v>
      </c>
      <c r="C114" s="128" t="n">
        <f aca="false">Benefit6!B$28</f>
        <v>0</v>
      </c>
      <c r="D114" s="129"/>
      <c r="E114" s="130" t="n">
        <f aca="false">Benefit6!D$28</f>
        <v>0</v>
      </c>
      <c r="F114" s="129"/>
      <c r="G114" s="130" t="n">
        <f aca="false">Benefit6!F$28</f>
        <v>0</v>
      </c>
      <c r="H114" s="129"/>
      <c r="I114" s="130" t="n">
        <f aca="false">Benefit6!H$28</f>
        <v>0</v>
      </c>
      <c r="J114" s="131"/>
      <c r="K114" s="104" t="n">
        <f aca="false">Benefit6!J$28</f>
        <v>0</v>
      </c>
    </row>
    <row r="115" customFormat="false" ht="12.75" hidden="false" customHeight="false" outlineLevel="0" collapsed="false">
      <c r="A115" s="112" t="str">
        <f aca="false">A35</f>
        <v>Ben 7</v>
      </c>
      <c r="B115" s="113" t="str">
        <f aca="false">B35</f>
        <v>Increased Revenues - Multi-State FIDM</v>
      </c>
      <c r="C115" s="128" t="n">
        <f aca="false">Benefit7!B$28</f>
        <v>0</v>
      </c>
      <c r="D115" s="129"/>
      <c r="E115" s="130" t="n">
        <f aca="false">Benefit7!D$28</f>
        <v>0</v>
      </c>
      <c r="F115" s="129"/>
      <c r="G115" s="130" t="n">
        <f aca="false">Benefit7!F$28</f>
        <v>0</v>
      </c>
      <c r="H115" s="129"/>
      <c r="I115" s="130" t="n">
        <f aca="false">Benefit7!H$28</f>
        <v>0</v>
      </c>
      <c r="J115" s="131"/>
      <c r="K115" s="104" t="n">
        <f aca="false">Benefit7!J$28</f>
        <v>0</v>
      </c>
    </row>
    <row r="116" customFormat="false" ht="12.75" hidden="false" customHeight="false" outlineLevel="0" collapsed="false">
      <c r="A116" s="112" t="str">
        <f aca="false">A36</f>
        <v>Ben 8</v>
      </c>
      <c r="B116" s="113" t="str">
        <f aca="false">B36</f>
        <v>Increased Revenues - Drivers License Suspension</v>
      </c>
      <c r="C116" s="128" t="n">
        <f aca="false">Benefit8!B$28</f>
        <v>0</v>
      </c>
      <c r="D116" s="129"/>
      <c r="E116" s="130" t="n">
        <f aca="false">Benefit8!D$28</f>
        <v>0</v>
      </c>
      <c r="F116" s="129"/>
      <c r="G116" s="130" t="n">
        <f aca="false">Benefit8!F$28</f>
        <v>0</v>
      </c>
      <c r="H116" s="129"/>
      <c r="I116" s="130" t="n">
        <f aca="false">Benefit8!H$28</f>
        <v>0</v>
      </c>
      <c r="J116" s="131"/>
      <c r="K116" s="104" t="n">
        <f aca="false">Benefit8!J$28</f>
        <v>0</v>
      </c>
    </row>
    <row r="117" customFormat="false" ht="12.75" hidden="false" customHeight="false" outlineLevel="0" collapsed="false">
      <c r="A117" s="112" t="str">
        <f aca="false">A37</f>
        <v>Ben 9</v>
      </c>
      <c r="B117" s="113" t="str">
        <f aca="false">B37</f>
        <v>Increased Revenues - Federal Offset</v>
      </c>
      <c r="C117" s="128" t="n">
        <f aca="false">Benefit9!B$28</f>
        <v>0</v>
      </c>
      <c r="D117" s="130"/>
      <c r="E117" s="130" t="n">
        <f aca="false">Benefit9!D$28</f>
        <v>0</v>
      </c>
      <c r="F117" s="130"/>
      <c r="G117" s="130" t="n">
        <f aca="false">Benefit9!F$28</f>
        <v>0</v>
      </c>
      <c r="H117" s="130"/>
      <c r="I117" s="130" t="n">
        <f aca="false">Benefit9!H$28</f>
        <v>0</v>
      </c>
      <c r="J117" s="132"/>
      <c r="K117" s="104" t="n">
        <f aca="false">Benefit9!J$28</f>
        <v>0</v>
      </c>
    </row>
    <row r="118" customFormat="false" ht="12.75" hidden="false" customHeight="false" outlineLevel="0" collapsed="false">
      <c r="A118" s="112" t="str">
        <f aca="false">A38</f>
        <v>Ben10</v>
      </c>
      <c r="B118" s="113" t="str">
        <f aca="false">B38</f>
        <v>Increased Revenues - Passport Denial</v>
      </c>
      <c r="C118" s="128" t="n">
        <f aca="false">Benefit10!B$28</f>
        <v>0</v>
      </c>
      <c r="D118" s="129"/>
      <c r="E118" s="130" t="n">
        <f aca="false">Benefit10!D$28</f>
        <v>0</v>
      </c>
      <c r="F118" s="129"/>
      <c r="G118" s="130" t="n">
        <f aca="false">Benefit10!F$28</f>
        <v>0</v>
      </c>
      <c r="H118" s="129"/>
      <c r="I118" s="130" t="n">
        <f aca="false">Benefit10!H$28</f>
        <v>0</v>
      </c>
      <c r="J118" s="131"/>
      <c r="K118" s="104" t="n">
        <f aca="false">Benefit10!J$28</f>
        <v>0</v>
      </c>
    </row>
    <row r="119" customFormat="false" ht="12.75" hidden="false" customHeight="false" outlineLevel="0" collapsed="false">
      <c r="A119" s="112" t="str">
        <f aca="false">A39</f>
        <v>Ben11</v>
      </c>
      <c r="B119" s="113" t="str">
        <f aca="false">B39</f>
        <v>Increased Revenues - Long Arm Enforcement</v>
      </c>
      <c r="C119" s="133" t="n">
        <f aca="false">Benefit11!B$28</f>
        <v>0</v>
      </c>
      <c r="D119" s="134"/>
      <c r="E119" s="135" t="n">
        <f aca="false">Benefit11!D$28</f>
        <v>0</v>
      </c>
      <c r="F119" s="134"/>
      <c r="G119" s="135" t="n">
        <f aca="false">Benefit11!F$28</f>
        <v>0</v>
      </c>
      <c r="H119" s="134"/>
      <c r="I119" s="135" t="n">
        <f aca="false">Benefit11!H$28</f>
        <v>0</v>
      </c>
      <c r="J119" s="136"/>
      <c r="K119" s="109" t="n">
        <f aca="false">Benefit11!J$28</f>
        <v>0</v>
      </c>
    </row>
    <row r="120" customFormat="false" ht="12.75" hidden="false" customHeight="false" outlineLevel="0" collapsed="false">
      <c r="A120" s="94"/>
      <c r="B120" s="91"/>
      <c r="C120" s="92"/>
      <c r="D120" s="92"/>
      <c r="E120" s="92"/>
      <c r="F120" s="92"/>
      <c r="G120" s="92"/>
      <c r="H120" s="92"/>
      <c r="I120" s="92"/>
      <c r="J120" s="92"/>
      <c r="K120" s="93"/>
    </row>
    <row r="121" customFormat="false" ht="12.75" hidden="false" customHeight="false" outlineLevel="0" collapsed="false">
      <c r="A121" s="118" t="s">
        <v>107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2.75" hidden="false" customHeight="false" outlineLevel="0" collapsed="false">
      <c r="A122" s="90" t="s">
        <v>125</v>
      </c>
      <c r="B122" s="91"/>
      <c r="C122" s="92"/>
      <c r="D122" s="137"/>
      <c r="E122" s="92"/>
      <c r="F122" s="92"/>
      <c r="G122" s="92"/>
      <c r="H122" s="92"/>
      <c r="I122" s="92"/>
      <c r="J122" s="92"/>
      <c r="K122" s="93"/>
    </row>
    <row r="123" customFormat="false" ht="12.75" hidden="false" customHeight="false" outlineLevel="0" collapsed="false">
      <c r="A123" s="94"/>
      <c r="B123" s="91"/>
      <c r="C123" s="119" t="s">
        <v>109</v>
      </c>
      <c r="D123" s="119"/>
      <c r="E123" s="119" t="s">
        <v>110</v>
      </c>
      <c r="F123" s="119"/>
      <c r="G123" s="119" t="s">
        <v>111</v>
      </c>
      <c r="H123" s="119"/>
      <c r="I123" s="119" t="s">
        <v>112</v>
      </c>
      <c r="J123" s="119"/>
      <c r="K123" s="120" t="s">
        <v>70</v>
      </c>
    </row>
    <row r="124" customFormat="false" ht="12.75" hidden="false" customHeight="false" outlineLevel="0" collapsed="false">
      <c r="A124" s="90" t="s">
        <v>103</v>
      </c>
      <c r="B124" s="91"/>
      <c r="C124" s="97" t="n">
        <f aca="false">SUM(C129:C140)</f>
        <v>0</v>
      </c>
      <c r="D124" s="98"/>
      <c r="E124" s="98" t="n">
        <f aca="false">SUM(E129:E140)</f>
        <v>0</v>
      </c>
      <c r="F124" s="98"/>
      <c r="G124" s="98" t="n">
        <f aca="false">SUM(G129:G140)</f>
        <v>0</v>
      </c>
      <c r="H124" s="98"/>
      <c r="I124" s="98" t="n">
        <f aca="false">SUM(I129:I140)</f>
        <v>0</v>
      </c>
      <c r="J124" s="99"/>
      <c r="K124" s="100" t="n">
        <f aca="false">SUM(K129:K140)</f>
        <v>0</v>
      </c>
    </row>
    <row r="125" customFormat="false" ht="12.75" hidden="false" customHeight="false" outlineLevel="0" collapsed="false">
      <c r="A125" s="90" t="s">
        <v>28</v>
      </c>
      <c r="B125" s="91"/>
      <c r="C125" s="101" t="n">
        <f aca="false">H5</f>
        <v>0.6893</v>
      </c>
      <c r="D125" s="102"/>
      <c r="E125" s="102" t="n">
        <f aca="false">$C125</f>
        <v>0.6893</v>
      </c>
      <c r="F125" s="102"/>
      <c r="G125" s="102" t="n">
        <f aca="false">$C125</f>
        <v>0.6893</v>
      </c>
      <c r="H125" s="102"/>
      <c r="I125" s="102" t="n">
        <f aca="false">$C125</f>
        <v>0.6893</v>
      </c>
      <c r="J125" s="103"/>
      <c r="K125" s="122" t="n">
        <f aca="false">$C125</f>
        <v>0.6893</v>
      </c>
    </row>
    <row r="126" customFormat="false" ht="12.75" hidden="false" customHeight="false" outlineLevel="0" collapsed="false">
      <c r="A126" s="90" t="s">
        <v>104</v>
      </c>
      <c r="B126" s="91"/>
      <c r="C126" s="106" t="n">
        <f aca="false">C124*C125</f>
        <v>0</v>
      </c>
      <c r="D126" s="123"/>
      <c r="E126" s="107" t="n">
        <f aca="false">E124*E125</f>
        <v>0</v>
      </c>
      <c r="F126" s="123"/>
      <c r="G126" s="107" t="n">
        <f aca="false">G124*G125</f>
        <v>0</v>
      </c>
      <c r="H126" s="123"/>
      <c r="I126" s="107" t="n">
        <f aca="false">I124*I125</f>
        <v>0</v>
      </c>
      <c r="J126" s="124"/>
      <c r="K126" s="109" t="n">
        <f aca="false">K124*K125</f>
        <v>0</v>
      </c>
    </row>
    <row r="127" customFormat="false" ht="12.75" hidden="false" customHeight="false" outlineLevel="0" collapsed="false">
      <c r="A127" s="94"/>
      <c r="B127" s="91"/>
      <c r="C127" s="92"/>
      <c r="D127" s="92"/>
      <c r="E127" s="92"/>
      <c r="F127" s="92"/>
      <c r="G127" s="92"/>
      <c r="H127" s="92"/>
      <c r="I127" s="92"/>
      <c r="J127" s="92"/>
      <c r="K127" s="93"/>
    </row>
    <row r="128" customFormat="false" ht="12.75" hidden="false" customHeight="false" outlineLevel="0" collapsed="false">
      <c r="A128" s="110" t="s">
        <v>105</v>
      </c>
      <c r="B128" s="111" t="s">
        <v>106</v>
      </c>
      <c r="C128" s="95"/>
      <c r="D128" s="119"/>
      <c r="E128" s="95"/>
      <c r="F128" s="119"/>
      <c r="G128" s="95"/>
      <c r="H128" s="119"/>
      <c r="I128" s="95"/>
      <c r="J128" s="119"/>
      <c r="K128" s="96"/>
    </row>
    <row r="129" customFormat="false" ht="12.75" hidden="false" customHeight="false" outlineLevel="0" collapsed="false">
      <c r="A129" s="112" t="n">
        <f aca="false">A29</f>
        <v>0</v>
      </c>
      <c r="B129" s="113" t="n">
        <f aca="false">B29</f>
        <v>0</v>
      </c>
      <c r="C129" s="125" t="n">
        <f aca="false">Benefit1!B$29</f>
        <v>0</v>
      </c>
      <c r="D129" s="126"/>
      <c r="E129" s="126" t="n">
        <f aca="false">Benefit1!D$29</f>
        <v>0</v>
      </c>
      <c r="F129" s="126"/>
      <c r="G129" s="126" t="n">
        <f aca="false">Benefit1!F$29</f>
        <v>0</v>
      </c>
      <c r="H129" s="126"/>
      <c r="I129" s="126" t="n">
        <f aca="false">Benefit1!H$29</f>
        <v>0</v>
      </c>
      <c r="J129" s="127"/>
      <c r="K129" s="100" t="n">
        <f aca="false">Benefit1!J$29</f>
        <v>0</v>
      </c>
    </row>
    <row r="130" customFormat="false" ht="12.75" hidden="false" customHeight="false" outlineLevel="0" collapsed="false">
      <c r="A130" s="112" t="str">
        <f aca="false">A30</f>
        <v>Ben 2</v>
      </c>
      <c r="B130" s="113" t="str">
        <f aca="false">B30</f>
        <v>Reduced Overtime - Case Closures</v>
      </c>
      <c r="C130" s="128" t="n">
        <f aca="false">Benefit2!B$29</f>
        <v>0</v>
      </c>
      <c r="D130" s="129"/>
      <c r="E130" s="130" t="n">
        <f aca="false">Benefit2!D$29</f>
        <v>0</v>
      </c>
      <c r="F130" s="129"/>
      <c r="G130" s="130" t="n">
        <f aca="false">Benefit2!F$29</f>
        <v>0</v>
      </c>
      <c r="H130" s="129"/>
      <c r="I130" s="130" t="n">
        <f aca="false">Benefit2!H$29</f>
        <v>0</v>
      </c>
      <c r="J130" s="131"/>
      <c r="K130" s="104" t="n">
        <f aca="false">Benefit2!J$29</f>
        <v>0</v>
      </c>
    </row>
    <row r="131" customFormat="false" ht="12.75" hidden="false" customHeight="false" outlineLevel="0" collapsed="false">
      <c r="A131" s="112" t="str">
        <f aca="false">A31</f>
        <v>Ben 3</v>
      </c>
      <c r="B131" s="113" t="str">
        <f aca="false">B31</f>
        <v>Avoid Upgrade Costs of Existing System</v>
      </c>
      <c r="C131" s="128" t="n">
        <f aca="false">Benefit3!B$29</f>
        <v>0</v>
      </c>
      <c r="D131" s="129"/>
      <c r="E131" s="130" t="n">
        <f aca="false">Benefit3!D$29</f>
        <v>0</v>
      </c>
      <c r="F131" s="129"/>
      <c r="G131" s="130" t="n">
        <f aca="false">Benefit3!F$29</f>
        <v>0</v>
      </c>
      <c r="H131" s="129"/>
      <c r="I131" s="130" t="n">
        <f aca="false">Benefit3!H$29</f>
        <v>0</v>
      </c>
      <c r="J131" s="131"/>
      <c r="K131" s="104" t="n">
        <f aca="false">Benefit3!J$29</f>
        <v>0</v>
      </c>
    </row>
    <row r="132" customFormat="false" ht="12.75" hidden="false" customHeight="false" outlineLevel="0" collapsed="false">
      <c r="A132" s="112" t="str">
        <f aca="false">A32</f>
        <v>Ben 4</v>
      </c>
      <c r="B132" s="113" t="str">
        <f aca="false">B32</f>
        <v>Increased Revenues - FPLS / FCR</v>
      </c>
      <c r="C132" s="128" t="n">
        <f aca="false">Benefit4!B$29</f>
        <v>0</v>
      </c>
      <c r="D132" s="129"/>
      <c r="E132" s="130" t="n">
        <f aca="false">Benefit4!D$29</f>
        <v>0</v>
      </c>
      <c r="F132" s="129"/>
      <c r="G132" s="130" t="n">
        <f aca="false">Benefit4!F$29</f>
        <v>0</v>
      </c>
      <c r="H132" s="129"/>
      <c r="I132" s="130" t="n">
        <f aca="false">Benefit4!H$29</f>
        <v>0</v>
      </c>
      <c r="J132" s="131"/>
      <c r="K132" s="104" t="n">
        <f aca="false">Benefit4!J$29</f>
        <v>0</v>
      </c>
    </row>
    <row r="133" customFormat="false" ht="12.75" hidden="false" customHeight="false" outlineLevel="0" collapsed="false">
      <c r="A133" s="112" t="str">
        <f aca="false">A33</f>
        <v>Ben 5</v>
      </c>
      <c r="B133" s="113" t="str">
        <f aca="false">B33</f>
        <v>Increased Revenues - NDNH</v>
      </c>
      <c r="C133" s="128" t="n">
        <f aca="false">Benefit5!B$29</f>
        <v>0</v>
      </c>
      <c r="D133" s="129"/>
      <c r="E133" s="130" t="n">
        <f aca="false">Benefit5!D$29</f>
        <v>0</v>
      </c>
      <c r="F133" s="129"/>
      <c r="G133" s="130" t="n">
        <f aca="false">Benefit5!F$29</f>
        <v>0</v>
      </c>
      <c r="H133" s="129"/>
      <c r="I133" s="130" t="n">
        <f aca="false">Benefit5!H$29</f>
        <v>0</v>
      </c>
      <c r="J133" s="131"/>
      <c r="K133" s="104" t="n">
        <f aca="false">Benefit5!J$29</f>
        <v>0</v>
      </c>
    </row>
    <row r="134" customFormat="false" ht="12.75" hidden="false" customHeight="false" outlineLevel="0" collapsed="false">
      <c r="A134" s="112" t="str">
        <f aca="false">A34</f>
        <v>Ben 6</v>
      </c>
      <c r="B134" s="113" t="str">
        <f aca="false">B34</f>
        <v>Increased Revenues - FIDM</v>
      </c>
      <c r="C134" s="128" t="n">
        <f aca="false">Benefit6!B$29</f>
        <v>0</v>
      </c>
      <c r="D134" s="129"/>
      <c r="E134" s="130" t="n">
        <f aca="false">Benefit6!D$29</f>
        <v>0</v>
      </c>
      <c r="F134" s="129"/>
      <c r="G134" s="130" t="n">
        <f aca="false">Benefit6!F$29</f>
        <v>0</v>
      </c>
      <c r="H134" s="129"/>
      <c r="I134" s="130" t="n">
        <f aca="false">Benefit6!H$29</f>
        <v>0</v>
      </c>
      <c r="J134" s="131"/>
      <c r="K134" s="104" t="n">
        <f aca="false">Benefit6!J$29</f>
        <v>0</v>
      </c>
    </row>
    <row r="135" customFormat="false" ht="12.75" hidden="false" customHeight="false" outlineLevel="0" collapsed="false">
      <c r="A135" s="112" t="str">
        <f aca="false">A35</f>
        <v>Ben 7</v>
      </c>
      <c r="B135" s="113" t="str">
        <f aca="false">B35</f>
        <v>Increased Revenues - Multi-State FIDM</v>
      </c>
      <c r="C135" s="128" t="n">
        <f aca="false">Benefit7!B$29</f>
        <v>0</v>
      </c>
      <c r="D135" s="129"/>
      <c r="E135" s="130" t="n">
        <f aca="false">Benefit7!D$29</f>
        <v>0</v>
      </c>
      <c r="F135" s="129"/>
      <c r="G135" s="130" t="n">
        <f aca="false">Benefit7!F$29</f>
        <v>0</v>
      </c>
      <c r="H135" s="129"/>
      <c r="I135" s="130" t="n">
        <f aca="false">Benefit7!H$29</f>
        <v>0</v>
      </c>
      <c r="J135" s="131"/>
      <c r="K135" s="104" t="n">
        <f aca="false">Benefit7!J$29</f>
        <v>0</v>
      </c>
    </row>
    <row r="136" customFormat="false" ht="12.75" hidden="false" customHeight="false" outlineLevel="0" collapsed="false">
      <c r="A136" s="112" t="str">
        <f aca="false">A36</f>
        <v>Ben 8</v>
      </c>
      <c r="B136" s="113" t="str">
        <f aca="false">B36</f>
        <v>Increased Revenues - Drivers License Suspension</v>
      </c>
      <c r="C136" s="128" t="n">
        <f aca="false">Benefit8!B$29</f>
        <v>0</v>
      </c>
      <c r="D136" s="129"/>
      <c r="E136" s="130" t="n">
        <f aca="false">Benefit8!D$29</f>
        <v>0</v>
      </c>
      <c r="F136" s="129"/>
      <c r="G136" s="130" t="n">
        <f aca="false">Benefit8!F$29</f>
        <v>0</v>
      </c>
      <c r="H136" s="129"/>
      <c r="I136" s="130" t="n">
        <f aca="false">Benefit8!H$29</f>
        <v>0</v>
      </c>
      <c r="J136" s="131"/>
      <c r="K136" s="104" t="n">
        <f aca="false">Benefit8!J$29</f>
        <v>0</v>
      </c>
    </row>
    <row r="137" customFormat="false" ht="12.75" hidden="false" customHeight="false" outlineLevel="0" collapsed="false">
      <c r="A137" s="112" t="str">
        <f aca="false">A37</f>
        <v>Ben 9</v>
      </c>
      <c r="B137" s="113" t="str">
        <f aca="false">B37</f>
        <v>Increased Revenues - Federal Offset</v>
      </c>
      <c r="C137" s="128" t="n">
        <f aca="false">Benefit9!B$29</f>
        <v>0</v>
      </c>
      <c r="D137" s="130"/>
      <c r="E137" s="130" t="n">
        <f aca="false">Benefit9!D$29</f>
        <v>0</v>
      </c>
      <c r="F137" s="130"/>
      <c r="G137" s="130" t="n">
        <f aca="false">Benefit9!F$29</f>
        <v>0</v>
      </c>
      <c r="H137" s="130"/>
      <c r="I137" s="130" t="n">
        <f aca="false">Benefit9!H$29</f>
        <v>0</v>
      </c>
      <c r="J137" s="132"/>
      <c r="K137" s="104" t="n">
        <f aca="false">Benefit9!J$29</f>
        <v>0</v>
      </c>
    </row>
    <row r="138" customFormat="false" ht="12.75" hidden="false" customHeight="false" outlineLevel="0" collapsed="false">
      <c r="A138" s="112" t="str">
        <f aca="false">A38</f>
        <v>Ben10</v>
      </c>
      <c r="B138" s="113" t="str">
        <f aca="false">B38</f>
        <v>Increased Revenues - Passport Denial</v>
      </c>
      <c r="C138" s="128" t="n">
        <f aca="false">Benefit10!B$29</f>
        <v>0</v>
      </c>
      <c r="D138" s="129"/>
      <c r="E138" s="130" t="n">
        <f aca="false">Benefit10!D$29</f>
        <v>0</v>
      </c>
      <c r="F138" s="129"/>
      <c r="G138" s="130" t="n">
        <f aca="false">Benefit10!F$29</f>
        <v>0</v>
      </c>
      <c r="H138" s="129"/>
      <c r="I138" s="130" t="n">
        <f aca="false">Benefit10!H$29</f>
        <v>0</v>
      </c>
      <c r="J138" s="131"/>
      <c r="K138" s="104" t="n">
        <f aca="false">Benefit10!J$29</f>
        <v>0</v>
      </c>
    </row>
    <row r="139" customFormat="false" ht="12.75" hidden="false" customHeight="false" outlineLevel="0" collapsed="false">
      <c r="A139" s="112" t="str">
        <f aca="false">A39</f>
        <v>Ben11</v>
      </c>
      <c r="B139" s="113" t="str">
        <f aca="false">B39</f>
        <v>Increased Revenues - Long Arm Enforcement</v>
      </c>
      <c r="C139" s="133" t="n">
        <f aca="false">Benefit11!B$29</f>
        <v>0</v>
      </c>
      <c r="D139" s="134"/>
      <c r="E139" s="135" t="n">
        <f aca="false">Benefit11!D$29</f>
        <v>0</v>
      </c>
      <c r="F139" s="134"/>
      <c r="G139" s="135" t="n">
        <f aca="false">Benefit11!F$29</f>
        <v>0</v>
      </c>
      <c r="H139" s="134"/>
      <c r="I139" s="135" t="n">
        <f aca="false">Benefit11!H$29</f>
        <v>0</v>
      </c>
      <c r="J139" s="136"/>
      <c r="K139" s="109" t="n">
        <f aca="false">Benefit11!J$29</f>
        <v>0</v>
      </c>
    </row>
    <row r="140" customFormat="false" ht="12.75" hidden="false" customHeight="false" outlineLevel="0" collapsed="false">
      <c r="A140" s="94"/>
      <c r="B140" s="91"/>
      <c r="C140" s="92"/>
      <c r="D140" s="92"/>
      <c r="E140" s="92"/>
      <c r="F140" s="92"/>
      <c r="G140" s="92"/>
      <c r="H140" s="92"/>
      <c r="I140" s="92"/>
      <c r="J140" s="92"/>
      <c r="K140" s="93"/>
    </row>
    <row r="141" customFormat="false" ht="12.75" hidden="false" customHeight="false" outlineLevel="0" collapsed="false">
      <c r="A141" s="118" t="s">
        <v>107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2.75" hidden="false" customHeight="false" outlineLevel="0" collapsed="false">
      <c r="A142" s="90" t="s">
        <v>126</v>
      </c>
      <c r="B142" s="91"/>
      <c r="C142" s="92"/>
      <c r="D142" s="137"/>
      <c r="E142" s="92"/>
      <c r="F142" s="92"/>
      <c r="G142" s="92"/>
      <c r="H142" s="92"/>
      <c r="I142" s="92"/>
      <c r="J142" s="92"/>
      <c r="K142" s="93"/>
    </row>
    <row r="143" customFormat="false" ht="12.75" hidden="false" customHeight="false" outlineLevel="0" collapsed="false">
      <c r="A143" s="94"/>
      <c r="B143" s="91"/>
      <c r="C143" s="119" t="s">
        <v>109</v>
      </c>
      <c r="D143" s="119"/>
      <c r="E143" s="119" t="s">
        <v>110</v>
      </c>
      <c r="F143" s="119"/>
      <c r="G143" s="119" t="s">
        <v>111</v>
      </c>
      <c r="H143" s="119"/>
      <c r="I143" s="119" t="s">
        <v>112</v>
      </c>
      <c r="J143" s="119"/>
      <c r="K143" s="120" t="s">
        <v>70</v>
      </c>
    </row>
    <row r="144" customFormat="false" ht="12.75" hidden="false" customHeight="false" outlineLevel="0" collapsed="false">
      <c r="A144" s="90" t="s">
        <v>103</v>
      </c>
      <c r="B144" s="91"/>
      <c r="C144" s="97" t="n">
        <f aca="false">SUM(C149:C160)</f>
        <v>0</v>
      </c>
      <c r="D144" s="98"/>
      <c r="E144" s="98" t="n">
        <f aca="false">SUM(E149:E160)</f>
        <v>0</v>
      </c>
      <c r="F144" s="98"/>
      <c r="G144" s="98" t="n">
        <f aca="false">SUM(G149:G160)</f>
        <v>0</v>
      </c>
      <c r="H144" s="98"/>
      <c r="I144" s="98" t="n">
        <f aca="false">SUM(I149:I160)</f>
        <v>0</v>
      </c>
      <c r="J144" s="99"/>
      <c r="K144" s="100" t="n">
        <f aca="false">SUM(K149:K160)</f>
        <v>0</v>
      </c>
    </row>
    <row r="145" customFormat="false" ht="12.75" hidden="false" customHeight="false" outlineLevel="0" collapsed="false">
      <c r="A145" s="90" t="s">
        <v>28</v>
      </c>
      <c r="B145" s="91"/>
      <c r="C145" s="101" t="n">
        <f aca="false">I5</f>
        <v>0.6442</v>
      </c>
      <c r="D145" s="102"/>
      <c r="E145" s="102" t="n">
        <f aca="false">$C145</f>
        <v>0.6442</v>
      </c>
      <c r="F145" s="102"/>
      <c r="G145" s="102" t="n">
        <f aca="false">$C145</f>
        <v>0.6442</v>
      </c>
      <c r="H145" s="102"/>
      <c r="I145" s="102" t="n">
        <f aca="false">$C145</f>
        <v>0.6442</v>
      </c>
      <c r="J145" s="103"/>
      <c r="K145" s="122" t="n">
        <f aca="false">$C145</f>
        <v>0.6442</v>
      </c>
    </row>
    <row r="146" customFormat="false" ht="12.75" hidden="false" customHeight="false" outlineLevel="0" collapsed="false">
      <c r="A146" s="90" t="s">
        <v>104</v>
      </c>
      <c r="B146" s="91"/>
      <c r="C146" s="106" t="n">
        <f aca="false">C144*C145</f>
        <v>0</v>
      </c>
      <c r="D146" s="123"/>
      <c r="E146" s="107" t="n">
        <f aca="false">E144*E145</f>
        <v>0</v>
      </c>
      <c r="F146" s="123"/>
      <c r="G146" s="107" t="n">
        <f aca="false">G144*G145</f>
        <v>0</v>
      </c>
      <c r="H146" s="123"/>
      <c r="I146" s="107" t="n">
        <f aca="false">I144*I145</f>
        <v>0</v>
      </c>
      <c r="J146" s="124"/>
      <c r="K146" s="109" t="n">
        <f aca="false">K144*K145</f>
        <v>0</v>
      </c>
    </row>
    <row r="147" customFormat="false" ht="12.75" hidden="false" customHeight="false" outlineLevel="0" collapsed="false">
      <c r="A147" s="94"/>
      <c r="B147" s="91"/>
      <c r="C147" s="92"/>
      <c r="D147" s="92"/>
      <c r="E147" s="92"/>
      <c r="F147" s="92"/>
      <c r="G147" s="92"/>
      <c r="H147" s="92"/>
      <c r="I147" s="92"/>
      <c r="J147" s="92"/>
      <c r="K147" s="93"/>
    </row>
    <row r="148" customFormat="false" ht="12.75" hidden="false" customHeight="false" outlineLevel="0" collapsed="false">
      <c r="A148" s="110" t="s">
        <v>105</v>
      </c>
      <c r="B148" s="111" t="s">
        <v>106</v>
      </c>
      <c r="C148" s="95"/>
      <c r="D148" s="119"/>
      <c r="E148" s="95"/>
      <c r="F148" s="119"/>
      <c r="G148" s="95"/>
      <c r="H148" s="119"/>
      <c r="I148" s="95"/>
      <c r="J148" s="119"/>
      <c r="K148" s="96"/>
    </row>
    <row r="149" customFormat="false" ht="12.75" hidden="false" customHeight="false" outlineLevel="0" collapsed="false">
      <c r="A149" s="112" t="n">
        <f aca="false">A29</f>
        <v>0</v>
      </c>
      <c r="B149" s="113" t="n">
        <f aca="false">B29</f>
        <v>0</v>
      </c>
      <c r="C149" s="125" t="n">
        <f aca="false">Benefit1!B$30</f>
        <v>0</v>
      </c>
      <c r="D149" s="126"/>
      <c r="E149" s="126" t="n">
        <f aca="false">Benefit1!D$30</f>
        <v>0</v>
      </c>
      <c r="F149" s="126"/>
      <c r="G149" s="126" t="n">
        <f aca="false">Benefit1!F$30</f>
        <v>0</v>
      </c>
      <c r="H149" s="126"/>
      <c r="I149" s="126" t="n">
        <f aca="false">Benefit1!H$30</f>
        <v>0</v>
      </c>
      <c r="J149" s="127"/>
      <c r="K149" s="100" t="n">
        <f aca="false">Benefit1!J$30</f>
        <v>0</v>
      </c>
    </row>
    <row r="150" customFormat="false" ht="12.75" hidden="false" customHeight="false" outlineLevel="0" collapsed="false">
      <c r="A150" s="112" t="str">
        <f aca="false">A30</f>
        <v>Ben 2</v>
      </c>
      <c r="B150" s="113" t="str">
        <f aca="false">B30</f>
        <v>Reduced Overtime - Case Closures</v>
      </c>
      <c r="C150" s="128" t="n">
        <f aca="false">Benefit2!B$30</f>
        <v>0</v>
      </c>
      <c r="D150" s="129"/>
      <c r="E150" s="130" t="n">
        <f aca="false">Benefit2!D$30</f>
        <v>0</v>
      </c>
      <c r="F150" s="129"/>
      <c r="G150" s="130" t="n">
        <f aca="false">Benefit2!F$30</f>
        <v>0</v>
      </c>
      <c r="H150" s="129"/>
      <c r="I150" s="130" t="n">
        <f aca="false">Benefit2!H$30</f>
        <v>0</v>
      </c>
      <c r="J150" s="131"/>
      <c r="K150" s="104" t="n">
        <f aca="false">Benefit2!J$30</f>
        <v>0</v>
      </c>
    </row>
    <row r="151" customFormat="false" ht="12.75" hidden="false" customHeight="false" outlineLevel="0" collapsed="false">
      <c r="A151" s="112" t="str">
        <f aca="false">A31</f>
        <v>Ben 3</v>
      </c>
      <c r="B151" s="113" t="str">
        <f aca="false">B31</f>
        <v>Avoid Upgrade Costs of Existing System</v>
      </c>
      <c r="C151" s="128" t="n">
        <f aca="false">Benefit3!B$30</f>
        <v>0</v>
      </c>
      <c r="D151" s="129"/>
      <c r="E151" s="130" t="n">
        <f aca="false">Benefit3!D$30</f>
        <v>0</v>
      </c>
      <c r="F151" s="129"/>
      <c r="G151" s="130" t="n">
        <f aca="false">Benefit3!F$30</f>
        <v>0</v>
      </c>
      <c r="H151" s="129"/>
      <c r="I151" s="130" t="n">
        <f aca="false">Benefit3!H$30</f>
        <v>0</v>
      </c>
      <c r="J151" s="131"/>
      <c r="K151" s="104" t="n">
        <f aca="false">Benefit3!J$30</f>
        <v>0</v>
      </c>
    </row>
    <row r="152" customFormat="false" ht="12.75" hidden="false" customHeight="false" outlineLevel="0" collapsed="false">
      <c r="A152" s="112" t="str">
        <f aca="false">A32</f>
        <v>Ben 4</v>
      </c>
      <c r="B152" s="113" t="str">
        <f aca="false">B32</f>
        <v>Increased Revenues - FPLS / FCR</v>
      </c>
      <c r="C152" s="128" t="n">
        <f aca="false">Benefit4!B$30</f>
        <v>0</v>
      </c>
      <c r="D152" s="129"/>
      <c r="E152" s="130" t="n">
        <f aca="false">Benefit4!D$30</f>
        <v>0</v>
      </c>
      <c r="F152" s="129"/>
      <c r="G152" s="130" t="n">
        <f aca="false">Benefit4!F$30</f>
        <v>0</v>
      </c>
      <c r="H152" s="129"/>
      <c r="I152" s="130" t="n">
        <f aca="false">Benefit4!H$30</f>
        <v>0</v>
      </c>
      <c r="J152" s="131"/>
      <c r="K152" s="104" t="n">
        <f aca="false">Benefit4!J$30</f>
        <v>0</v>
      </c>
    </row>
    <row r="153" customFormat="false" ht="12.75" hidden="false" customHeight="false" outlineLevel="0" collapsed="false">
      <c r="A153" s="112" t="str">
        <f aca="false">A33</f>
        <v>Ben 5</v>
      </c>
      <c r="B153" s="113" t="str">
        <f aca="false">B33</f>
        <v>Increased Revenues - NDNH</v>
      </c>
      <c r="C153" s="128" t="n">
        <f aca="false">Benefit5!B$30</f>
        <v>0</v>
      </c>
      <c r="D153" s="129"/>
      <c r="E153" s="130" t="n">
        <f aca="false">Benefit5!D$30</f>
        <v>0</v>
      </c>
      <c r="F153" s="129"/>
      <c r="G153" s="130" t="n">
        <f aca="false">Benefit5!F$30</f>
        <v>0</v>
      </c>
      <c r="H153" s="129"/>
      <c r="I153" s="130" t="n">
        <f aca="false">Benefit5!H$30</f>
        <v>0</v>
      </c>
      <c r="J153" s="131"/>
      <c r="K153" s="104" t="n">
        <f aca="false">Benefit5!J$30</f>
        <v>0</v>
      </c>
    </row>
    <row r="154" customFormat="false" ht="12.75" hidden="false" customHeight="false" outlineLevel="0" collapsed="false">
      <c r="A154" s="112" t="str">
        <f aca="false">A34</f>
        <v>Ben 6</v>
      </c>
      <c r="B154" s="113" t="str">
        <f aca="false">B34</f>
        <v>Increased Revenues - FIDM</v>
      </c>
      <c r="C154" s="128" t="n">
        <f aca="false">Benefit6!B$30</f>
        <v>0</v>
      </c>
      <c r="D154" s="129"/>
      <c r="E154" s="130" t="n">
        <f aca="false">Benefit6!D$30</f>
        <v>0</v>
      </c>
      <c r="F154" s="129"/>
      <c r="G154" s="130" t="n">
        <f aca="false">Benefit6!F$30</f>
        <v>0</v>
      </c>
      <c r="H154" s="129"/>
      <c r="I154" s="130" t="n">
        <f aca="false">Benefit6!H$30</f>
        <v>0</v>
      </c>
      <c r="J154" s="131"/>
      <c r="K154" s="104" t="n">
        <f aca="false">Benefit6!J$30</f>
        <v>0</v>
      </c>
    </row>
    <row r="155" customFormat="false" ht="12.75" hidden="false" customHeight="false" outlineLevel="0" collapsed="false">
      <c r="A155" s="112" t="str">
        <f aca="false">A35</f>
        <v>Ben 7</v>
      </c>
      <c r="B155" s="113" t="str">
        <f aca="false">B35</f>
        <v>Increased Revenues - Multi-State FIDM</v>
      </c>
      <c r="C155" s="128" t="n">
        <f aca="false">Benefit7!B$30</f>
        <v>0</v>
      </c>
      <c r="D155" s="129"/>
      <c r="E155" s="130" t="n">
        <f aca="false">Benefit7!D$30</f>
        <v>0</v>
      </c>
      <c r="F155" s="129"/>
      <c r="G155" s="130" t="n">
        <f aca="false">Benefit7!F$30</f>
        <v>0</v>
      </c>
      <c r="H155" s="129"/>
      <c r="I155" s="130" t="n">
        <f aca="false">Benefit7!H$30</f>
        <v>0</v>
      </c>
      <c r="J155" s="131"/>
      <c r="K155" s="104" t="n">
        <f aca="false">Benefit7!J$30</f>
        <v>0</v>
      </c>
    </row>
    <row r="156" customFormat="false" ht="12.75" hidden="false" customHeight="false" outlineLevel="0" collapsed="false">
      <c r="A156" s="112" t="str">
        <f aca="false">A36</f>
        <v>Ben 8</v>
      </c>
      <c r="B156" s="113" t="str">
        <f aca="false">B36</f>
        <v>Increased Revenues - Drivers License Suspension</v>
      </c>
      <c r="C156" s="128" t="n">
        <f aca="false">Benefit8!B$30</f>
        <v>0</v>
      </c>
      <c r="D156" s="129"/>
      <c r="E156" s="130" t="n">
        <f aca="false">Benefit8!D$30</f>
        <v>0</v>
      </c>
      <c r="F156" s="129"/>
      <c r="G156" s="130" t="n">
        <f aca="false">Benefit8!F$30</f>
        <v>0</v>
      </c>
      <c r="H156" s="129"/>
      <c r="I156" s="130" t="n">
        <f aca="false">Benefit8!H$30</f>
        <v>0</v>
      </c>
      <c r="J156" s="131"/>
      <c r="K156" s="104" t="n">
        <f aca="false">Benefit8!J$30</f>
        <v>0</v>
      </c>
    </row>
    <row r="157" customFormat="false" ht="12.75" hidden="false" customHeight="false" outlineLevel="0" collapsed="false">
      <c r="A157" s="112" t="str">
        <f aca="false">A37</f>
        <v>Ben 9</v>
      </c>
      <c r="B157" s="113" t="str">
        <f aca="false">B37</f>
        <v>Increased Revenues - Federal Offset</v>
      </c>
      <c r="C157" s="128" t="n">
        <f aca="false">Benefit9!B$30</f>
        <v>0</v>
      </c>
      <c r="D157" s="130"/>
      <c r="E157" s="130" t="n">
        <f aca="false">Benefit9!D$30</f>
        <v>0</v>
      </c>
      <c r="F157" s="130"/>
      <c r="G157" s="130" t="n">
        <f aca="false">Benefit9!F$30</f>
        <v>0</v>
      </c>
      <c r="H157" s="130"/>
      <c r="I157" s="130" t="n">
        <f aca="false">Benefit9!H$30</f>
        <v>0</v>
      </c>
      <c r="J157" s="132"/>
      <c r="K157" s="104" t="n">
        <f aca="false">Benefit9!J$30</f>
        <v>0</v>
      </c>
    </row>
    <row r="158" customFormat="false" ht="12.75" hidden="false" customHeight="false" outlineLevel="0" collapsed="false">
      <c r="A158" s="112" t="str">
        <f aca="false">A38</f>
        <v>Ben10</v>
      </c>
      <c r="B158" s="113" t="str">
        <f aca="false">B38</f>
        <v>Increased Revenues - Passport Denial</v>
      </c>
      <c r="C158" s="128" t="n">
        <f aca="false">Benefit10!B$30</f>
        <v>0</v>
      </c>
      <c r="D158" s="129"/>
      <c r="E158" s="130" t="n">
        <f aca="false">Benefit10!D$30</f>
        <v>0</v>
      </c>
      <c r="F158" s="129"/>
      <c r="G158" s="130" t="n">
        <f aca="false">Benefit10!F$30</f>
        <v>0</v>
      </c>
      <c r="H158" s="129"/>
      <c r="I158" s="130" t="n">
        <f aca="false">Benefit10!H$30</f>
        <v>0</v>
      </c>
      <c r="J158" s="131"/>
      <c r="K158" s="104" t="n">
        <f aca="false">Benefit10!J$30</f>
        <v>0</v>
      </c>
    </row>
    <row r="159" customFormat="false" ht="12.75" hidden="false" customHeight="false" outlineLevel="0" collapsed="false">
      <c r="A159" s="112" t="str">
        <f aca="false">A39</f>
        <v>Ben11</v>
      </c>
      <c r="B159" s="113" t="str">
        <f aca="false">B39</f>
        <v>Increased Revenues - Long Arm Enforcement</v>
      </c>
      <c r="C159" s="133" t="n">
        <f aca="false">Benefit11!B$30</f>
        <v>0</v>
      </c>
      <c r="D159" s="134"/>
      <c r="E159" s="135" t="n">
        <f aca="false">Benefit11!D$30</f>
        <v>0</v>
      </c>
      <c r="F159" s="134"/>
      <c r="G159" s="135" t="n">
        <f aca="false">Benefit11!F$30</f>
        <v>0</v>
      </c>
      <c r="H159" s="134"/>
      <c r="I159" s="135" t="n">
        <f aca="false">Benefit11!H$30</f>
        <v>0</v>
      </c>
      <c r="J159" s="136"/>
      <c r="K159" s="109" t="n">
        <f aca="false">Benefit11!J$30</f>
        <v>0</v>
      </c>
    </row>
    <row r="160" customFormat="false" ht="12.75" hidden="false" customHeight="false" outlineLevel="0" collapsed="false">
      <c r="A160" s="94"/>
      <c r="B160" s="91"/>
      <c r="C160" s="92"/>
      <c r="D160" s="92"/>
      <c r="E160" s="92"/>
      <c r="F160" s="92"/>
      <c r="G160" s="92"/>
      <c r="H160" s="92"/>
      <c r="I160" s="92"/>
      <c r="J160" s="92"/>
      <c r="K160" s="93"/>
    </row>
    <row r="161" customFormat="false" ht="12.75" hidden="false" customHeight="false" outlineLevel="0" collapsed="false">
      <c r="A161" s="118" t="s">
        <v>107</v>
      </c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2.75" hidden="false" customHeight="false" outlineLevel="0" collapsed="false">
      <c r="A162" s="90" t="s">
        <v>127</v>
      </c>
      <c r="B162" s="91"/>
      <c r="C162" s="92"/>
      <c r="D162" s="91"/>
      <c r="E162" s="92"/>
      <c r="F162" s="92"/>
      <c r="G162" s="92"/>
      <c r="H162" s="92"/>
      <c r="I162" s="92"/>
      <c r="J162" s="92"/>
      <c r="K162" s="93"/>
    </row>
    <row r="163" customFormat="false" ht="12.75" hidden="false" customHeight="false" outlineLevel="0" collapsed="false">
      <c r="A163" s="94"/>
      <c r="B163" s="91"/>
      <c r="C163" s="119" t="s">
        <v>109</v>
      </c>
      <c r="D163" s="119"/>
      <c r="E163" s="119" t="s">
        <v>110</v>
      </c>
      <c r="F163" s="119"/>
      <c r="G163" s="119" t="s">
        <v>111</v>
      </c>
      <c r="H163" s="119"/>
      <c r="I163" s="119" t="s">
        <v>112</v>
      </c>
      <c r="J163" s="119"/>
      <c r="K163" s="120" t="s">
        <v>70</v>
      </c>
    </row>
    <row r="164" customFormat="false" ht="12.75" hidden="false" customHeight="false" outlineLevel="0" collapsed="false">
      <c r="A164" s="90" t="s">
        <v>103</v>
      </c>
      <c r="B164" s="91"/>
      <c r="C164" s="97" t="n">
        <f aca="false">SUM(C169:C179)</f>
        <v>0</v>
      </c>
      <c r="D164" s="98"/>
      <c r="E164" s="98" t="n">
        <f aca="false">SUM(E169:E179)</f>
        <v>0</v>
      </c>
      <c r="F164" s="98"/>
      <c r="G164" s="98" t="n">
        <f aca="false">SUM(G169:G179)</f>
        <v>0</v>
      </c>
      <c r="H164" s="98"/>
      <c r="I164" s="98" t="n">
        <f aca="false">SUM(I169:I179)</f>
        <v>0</v>
      </c>
      <c r="J164" s="99"/>
      <c r="K164" s="100" t="n">
        <f aca="false">SUM(K169:K179)</f>
        <v>0</v>
      </c>
    </row>
    <row r="165" customFormat="false" ht="12.75" hidden="false" customHeight="false" outlineLevel="0" collapsed="false">
      <c r="A165" s="90" t="s">
        <v>28</v>
      </c>
      <c r="B165" s="91"/>
      <c r="C165" s="101" t="n">
        <f aca="false">J5</f>
        <v>0.6021</v>
      </c>
      <c r="D165" s="102"/>
      <c r="E165" s="102" t="n">
        <f aca="false">$C165</f>
        <v>0.6021</v>
      </c>
      <c r="F165" s="102"/>
      <c r="G165" s="102" t="n">
        <f aca="false">$C165</f>
        <v>0.6021</v>
      </c>
      <c r="H165" s="102"/>
      <c r="I165" s="102" t="n">
        <f aca="false">$C165</f>
        <v>0.6021</v>
      </c>
      <c r="J165" s="103"/>
      <c r="K165" s="122" t="n">
        <f aca="false">$C165</f>
        <v>0.6021</v>
      </c>
    </row>
    <row r="166" customFormat="false" ht="12.75" hidden="false" customHeight="false" outlineLevel="0" collapsed="false">
      <c r="A166" s="90" t="s">
        <v>104</v>
      </c>
      <c r="B166" s="91"/>
      <c r="C166" s="106" t="n">
        <f aca="false">C164*C165</f>
        <v>0</v>
      </c>
      <c r="D166" s="123"/>
      <c r="E166" s="107" t="n">
        <f aca="false">E164*E165</f>
        <v>0</v>
      </c>
      <c r="F166" s="123"/>
      <c r="G166" s="107" t="n">
        <f aca="false">G164*G165</f>
        <v>0</v>
      </c>
      <c r="H166" s="123"/>
      <c r="I166" s="107" t="n">
        <f aca="false">I164*I165</f>
        <v>0</v>
      </c>
      <c r="J166" s="124"/>
      <c r="K166" s="109" t="n">
        <f aca="false">K164*K165</f>
        <v>0</v>
      </c>
    </row>
    <row r="167" customFormat="false" ht="12.75" hidden="false" customHeight="false" outlineLevel="0" collapsed="false">
      <c r="A167" s="94"/>
      <c r="B167" s="91"/>
      <c r="C167" s="92"/>
      <c r="D167" s="92"/>
      <c r="E167" s="92"/>
      <c r="F167" s="92"/>
      <c r="G167" s="92"/>
      <c r="H167" s="92"/>
      <c r="I167" s="92"/>
      <c r="J167" s="92"/>
      <c r="K167" s="93"/>
    </row>
    <row r="168" customFormat="false" ht="12.75" hidden="false" customHeight="false" outlineLevel="0" collapsed="false">
      <c r="A168" s="110" t="s">
        <v>105</v>
      </c>
      <c r="B168" s="111" t="s">
        <v>106</v>
      </c>
      <c r="C168" s="95"/>
      <c r="D168" s="119"/>
      <c r="E168" s="95"/>
      <c r="F168" s="119"/>
      <c r="G168" s="95"/>
      <c r="H168" s="119"/>
      <c r="I168" s="95"/>
      <c r="J168" s="119"/>
      <c r="K168" s="96"/>
    </row>
    <row r="169" customFormat="false" ht="12.75" hidden="false" customHeight="false" outlineLevel="0" collapsed="false">
      <c r="A169" s="112" t="n">
        <f aca="false">A29</f>
        <v>0</v>
      </c>
      <c r="B169" s="113" t="n">
        <f aca="false">B29</f>
        <v>0</v>
      </c>
      <c r="C169" s="125" t="n">
        <f aca="false">Benefit1!B$31</f>
        <v>0</v>
      </c>
      <c r="D169" s="126"/>
      <c r="E169" s="126" t="n">
        <f aca="false">Benefit1!D$31</f>
        <v>0</v>
      </c>
      <c r="F169" s="126"/>
      <c r="G169" s="126" t="n">
        <f aca="false">Benefit1!F$31</f>
        <v>0</v>
      </c>
      <c r="H169" s="126"/>
      <c r="I169" s="126" t="n">
        <f aca="false">Benefit1!H$31</f>
        <v>0</v>
      </c>
      <c r="J169" s="127"/>
      <c r="K169" s="100" t="n">
        <f aca="false">Benefit1!J$31</f>
        <v>0</v>
      </c>
    </row>
    <row r="170" customFormat="false" ht="12.75" hidden="false" customHeight="false" outlineLevel="0" collapsed="false">
      <c r="A170" s="112" t="str">
        <f aca="false">A30</f>
        <v>Ben 2</v>
      </c>
      <c r="B170" s="113" t="str">
        <f aca="false">B30</f>
        <v>Reduced Overtime - Case Closures</v>
      </c>
      <c r="C170" s="128" t="n">
        <f aca="false">Benefit2!B$31</f>
        <v>0</v>
      </c>
      <c r="D170" s="129"/>
      <c r="E170" s="130" t="n">
        <f aca="false">Benefit2!D$31</f>
        <v>0</v>
      </c>
      <c r="F170" s="129"/>
      <c r="G170" s="130" t="n">
        <f aca="false">Benefit2!F$31</f>
        <v>0</v>
      </c>
      <c r="H170" s="129"/>
      <c r="I170" s="130" t="n">
        <f aca="false">Benefit2!H$31</f>
        <v>0</v>
      </c>
      <c r="J170" s="131"/>
      <c r="K170" s="104" t="n">
        <f aca="false">Benefit2!J$31</f>
        <v>0</v>
      </c>
    </row>
    <row r="171" customFormat="false" ht="12.75" hidden="false" customHeight="false" outlineLevel="0" collapsed="false">
      <c r="A171" s="112" t="str">
        <f aca="false">A31</f>
        <v>Ben 3</v>
      </c>
      <c r="B171" s="113" t="str">
        <f aca="false">B31</f>
        <v>Avoid Upgrade Costs of Existing System</v>
      </c>
      <c r="C171" s="128" t="n">
        <f aca="false">Benefit3!B$31</f>
        <v>0</v>
      </c>
      <c r="D171" s="129"/>
      <c r="E171" s="130" t="n">
        <f aca="false">Benefit3!D$31</f>
        <v>0</v>
      </c>
      <c r="F171" s="129"/>
      <c r="G171" s="130" t="n">
        <f aca="false">Benefit3!F$31</f>
        <v>0</v>
      </c>
      <c r="H171" s="129"/>
      <c r="I171" s="130" t="n">
        <f aca="false">Benefit3!H$31</f>
        <v>0</v>
      </c>
      <c r="J171" s="131"/>
      <c r="K171" s="104" t="n">
        <f aca="false">Benefit3!J$31</f>
        <v>0</v>
      </c>
    </row>
    <row r="172" customFormat="false" ht="12.75" hidden="false" customHeight="false" outlineLevel="0" collapsed="false">
      <c r="A172" s="112" t="str">
        <f aca="false">A32</f>
        <v>Ben 4</v>
      </c>
      <c r="B172" s="113" t="str">
        <f aca="false">B32</f>
        <v>Increased Revenues - FPLS / FCR</v>
      </c>
      <c r="C172" s="128" t="n">
        <f aca="false">Benefit4!B$31</f>
        <v>0</v>
      </c>
      <c r="D172" s="129"/>
      <c r="E172" s="130" t="n">
        <f aca="false">Benefit4!D$31</f>
        <v>0</v>
      </c>
      <c r="F172" s="129"/>
      <c r="G172" s="130" t="n">
        <f aca="false">Benefit4!F$31</f>
        <v>0</v>
      </c>
      <c r="H172" s="129"/>
      <c r="I172" s="130" t="n">
        <f aca="false">Benefit4!H$31</f>
        <v>0</v>
      </c>
      <c r="J172" s="131"/>
      <c r="K172" s="104" t="n">
        <f aca="false">Benefit4!J$31</f>
        <v>0</v>
      </c>
    </row>
    <row r="173" customFormat="false" ht="12.75" hidden="false" customHeight="false" outlineLevel="0" collapsed="false">
      <c r="A173" s="112" t="str">
        <f aca="false">A33</f>
        <v>Ben 5</v>
      </c>
      <c r="B173" s="113" t="str">
        <f aca="false">B33</f>
        <v>Increased Revenues - NDNH</v>
      </c>
      <c r="C173" s="128" t="n">
        <f aca="false">Benefit5!B$31</f>
        <v>0</v>
      </c>
      <c r="D173" s="129"/>
      <c r="E173" s="130" t="n">
        <f aca="false">Benefit5!D$31</f>
        <v>0</v>
      </c>
      <c r="F173" s="129"/>
      <c r="G173" s="130" t="n">
        <f aca="false">Benefit5!F$31</f>
        <v>0</v>
      </c>
      <c r="H173" s="129"/>
      <c r="I173" s="130" t="n">
        <f aca="false">Benefit5!H$31</f>
        <v>0</v>
      </c>
      <c r="J173" s="131"/>
      <c r="K173" s="104" t="n">
        <f aca="false">Benefit5!J$31</f>
        <v>0</v>
      </c>
    </row>
    <row r="174" customFormat="false" ht="12.75" hidden="false" customHeight="false" outlineLevel="0" collapsed="false">
      <c r="A174" s="112" t="str">
        <f aca="false">A34</f>
        <v>Ben 6</v>
      </c>
      <c r="B174" s="113" t="str">
        <f aca="false">B34</f>
        <v>Increased Revenues - FIDM</v>
      </c>
      <c r="C174" s="128" t="n">
        <f aca="false">Benefit6!B$31</f>
        <v>0</v>
      </c>
      <c r="D174" s="129"/>
      <c r="E174" s="130" t="n">
        <f aca="false">Benefit6!D$31</f>
        <v>0</v>
      </c>
      <c r="F174" s="129"/>
      <c r="G174" s="130" t="n">
        <f aca="false">Benefit6!F$31</f>
        <v>0</v>
      </c>
      <c r="H174" s="129"/>
      <c r="I174" s="130" t="n">
        <f aca="false">Benefit6!H$31</f>
        <v>0</v>
      </c>
      <c r="J174" s="131"/>
      <c r="K174" s="104" t="n">
        <f aca="false">Benefit6!J$31</f>
        <v>0</v>
      </c>
    </row>
    <row r="175" customFormat="false" ht="12.75" hidden="false" customHeight="false" outlineLevel="0" collapsed="false">
      <c r="A175" s="112" t="str">
        <f aca="false">A35</f>
        <v>Ben 7</v>
      </c>
      <c r="B175" s="113" t="str">
        <f aca="false">B35</f>
        <v>Increased Revenues - Multi-State FIDM</v>
      </c>
      <c r="C175" s="128" t="n">
        <f aca="false">Benefit7!B$31</f>
        <v>0</v>
      </c>
      <c r="D175" s="129"/>
      <c r="E175" s="130" t="n">
        <f aca="false">Benefit7!D$31</f>
        <v>0</v>
      </c>
      <c r="F175" s="129"/>
      <c r="G175" s="130" t="n">
        <f aca="false">Benefit7!F$31</f>
        <v>0</v>
      </c>
      <c r="H175" s="129"/>
      <c r="I175" s="130" t="n">
        <f aca="false">Benefit7!H$31</f>
        <v>0</v>
      </c>
      <c r="J175" s="131"/>
      <c r="K175" s="104" t="n">
        <f aca="false">Benefit7!J$31</f>
        <v>0</v>
      </c>
    </row>
    <row r="176" customFormat="false" ht="12.75" hidden="false" customHeight="false" outlineLevel="0" collapsed="false">
      <c r="A176" s="112" t="str">
        <f aca="false">A36</f>
        <v>Ben 8</v>
      </c>
      <c r="B176" s="113" t="str">
        <f aca="false">B36</f>
        <v>Increased Revenues - Drivers License Suspension</v>
      </c>
      <c r="C176" s="128" t="n">
        <f aca="false">Benefit8!B$31</f>
        <v>0</v>
      </c>
      <c r="D176" s="129"/>
      <c r="E176" s="130" t="n">
        <f aca="false">Benefit8!D$31</f>
        <v>0</v>
      </c>
      <c r="F176" s="129"/>
      <c r="G176" s="130" t="n">
        <f aca="false">Benefit8!F$31</f>
        <v>0</v>
      </c>
      <c r="H176" s="129"/>
      <c r="I176" s="130" t="n">
        <f aca="false">Benefit8!H$31</f>
        <v>0</v>
      </c>
      <c r="J176" s="131"/>
      <c r="K176" s="104" t="n">
        <f aca="false">Benefit8!J$31</f>
        <v>0</v>
      </c>
    </row>
    <row r="177" customFormat="false" ht="12.75" hidden="false" customHeight="false" outlineLevel="0" collapsed="false">
      <c r="A177" s="112" t="str">
        <f aca="false">A37</f>
        <v>Ben 9</v>
      </c>
      <c r="B177" s="113" t="str">
        <f aca="false">B37</f>
        <v>Increased Revenues - Federal Offset</v>
      </c>
      <c r="C177" s="128" t="n">
        <f aca="false">Benefit9!B$31</f>
        <v>0</v>
      </c>
      <c r="D177" s="130"/>
      <c r="E177" s="130" t="n">
        <f aca="false">Benefit9!D$31</f>
        <v>0</v>
      </c>
      <c r="F177" s="130"/>
      <c r="G177" s="130" t="n">
        <f aca="false">Benefit9!F$31</f>
        <v>0</v>
      </c>
      <c r="H177" s="130"/>
      <c r="I177" s="130" t="n">
        <f aca="false">Benefit9!H$31</f>
        <v>0</v>
      </c>
      <c r="J177" s="132"/>
      <c r="K177" s="104" t="n">
        <f aca="false">Benefit9!J$31</f>
        <v>0</v>
      </c>
    </row>
    <row r="178" customFormat="false" ht="12.75" hidden="false" customHeight="false" outlineLevel="0" collapsed="false">
      <c r="A178" s="112" t="str">
        <f aca="false">A38</f>
        <v>Ben10</v>
      </c>
      <c r="B178" s="113" t="str">
        <f aca="false">B38</f>
        <v>Increased Revenues - Passport Denial</v>
      </c>
      <c r="C178" s="128" t="n">
        <f aca="false">Benefit10!B$31</f>
        <v>0</v>
      </c>
      <c r="D178" s="129"/>
      <c r="E178" s="130" t="n">
        <f aca="false">Benefit10!D$31</f>
        <v>0</v>
      </c>
      <c r="F178" s="129"/>
      <c r="G178" s="130" t="n">
        <f aca="false">Benefit10!F$31</f>
        <v>0</v>
      </c>
      <c r="H178" s="129"/>
      <c r="I178" s="130" t="n">
        <f aca="false">Benefit10!H$31</f>
        <v>0</v>
      </c>
      <c r="J178" s="131"/>
      <c r="K178" s="104" t="n">
        <f aca="false">Benefit10!J$31</f>
        <v>0</v>
      </c>
    </row>
    <row r="179" customFormat="false" ht="12.75" hidden="false" customHeight="false" outlineLevel="0" collapsed="false">
      <c r="A179" s="112" t="str">
        <f aca="false">A39</f>
        <v>Ben11</v>
      </c>
      <c r="B179" s="113" t="str">
        <f aca="false">B39</f>
        <v>Increased Revenues - Long Arm Enforcement</v>
      </c>
      <c r="C179" s="133" t="n">
        <f aca="false">Benefit11!B$31</f>
        <v>0</v>
      </c>
      <c r="D179" s="134"/>
      <c r="E179" s="135" t="n">
        <f aca="false">Benefit11!D$31</f>
        <v>0</v>
      </c>
      <c r="F179" s="134"/>
      <c r="G179" s="135" t="n">
        <f aca="false">Benefit11!F$31</f>
        <v>0</v>
      </c>
      <c r="H179" s="134"/>
      <c r="I179" s="135" t="n">
        <f aca="false">Benefit11!H$31</f>
        <v>0</v>
      </c>
      <c r="J179" s="136"/>
      <c r="K179" s="109" t="n">
        <f aca="false">Benefit11!J$31</f>
        <v>0</v>
      </c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56"/>
    </row>
  </sheetData>
  <mergeCells count="9">
    <mergeCell ref="A1:K1"/>
    <mergeCell ref="A21:K21"/>
    <mergeCell ref="A41:K41"/>
    <mergeCell ref="A61:K61"/>
    <mergeCell ref="A81:K81"/>
    <mergeCell ref="A101:K101"/>
    <mergeCell ref="A121:K121"/>
    <mergeCell ref="A141:K141"/>
    <mergeCell ref="A161:K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0" man="true" max="16383" min="0"/>
    <brk id="100" man="true" max="16383" min="0"/>
    <brk id="1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30.7"/>
    <col collapsed="false" customWidth="true" hidden="false" outlineLevel="0" max="11" min="3" style="88" width="13.7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90" t="s">
        <v>63</v>
      </c>
      <c r="B2" s="91"/>
      <c r="C2" s="92"/>
      <c r="D2" s="92"/>
      <c r="E2" s="92"/>
      <c r="F2" s="92"/>
      <c r="G2" s="92"/>
      <c r="H2" s="92"/>
      <c r="I2" s="92"/>
      <c r="J2" s="92"/>
      <c r="K2" s="93"/>
    </row>
    <row r="3" customFormat="false" ht="12.75" hidden="false" customHeight="false" outlineLevel="0" collapsed="false">
      <c r="A3" s="94"/>
      <c r="B3" s="91"/>
      <c r="C3" s="95" t="s">
        <v>18</v>
      </c>
      <c r="D3" s="95" t="s">
        <v>19</v>
      </c>
      <c r="E3" s="95" t="s">
        <v>20</v>
      </c>
      <c r="F3" s="95" t="s">
        <v>21</v>
      </c>
      <c r="G3" s="95" t="s">
        <v>22</v>
      </c>
      <c r="H3" s="95" t="s">
        <v>23</v>
      </c>
      <c r="I3" s="95" t="s">
        <v>24</v>
      </c>
      <c r="J3" s="95" t="s">
        <v>25</v>
      </c>
      <c r="K3" s="96" t="s">
        <v>26</v>
      </c>
    </row>
    <row r="4" customFormat="false" ht="12.75" hidden="false" customHeight="false" outlineLevel="0" collapsed="false">
      <c r="A4" s="90" t="s">
        <v>103</v>
      </c>
      <c r="B4" s="91"/>
      <c r="C4" s="97" t="n">
        <f aca="false">SUM(C9:C19)</f>
        <v>0</v>
      </c>
      <c r="D4" s="98" t="n">
        <f aca="false">SUM(D9:D19)</f>
        <v>0</v>
      </c>
      <c r="E4" s="98" t="n">
        <f aca="false">SUM(E9:E19)</f>
        <v>0</v>
      </c>
      <c r="F4" s="98" t="n">
        <f aca="false">SUM(F9:F19)</f>
        <v>0</v>
      </c>
      <c r="G4" s="98" t="n">
        <f aca="false">SUM(G9:G19)</f>
        <v>0</v>
      </c>
      <c r="H4" s="98" t="n">
        <f aca="false">SUM(H9:H19)</f>
        <v>0</v>
      </c>
      <c r="I4" s="98" t="n">
        <f aca="false">SUM(I9:I19)</f>
        <v>0</v>
      </c>
      <c r="J4" s="99" t="n">
        <f aca="false">SUM(J9:J19)</f>
        <v>0</v>
      </c>
      <c r="K4" s="100" t="n">
        <f aca="false">SUM(K9:K19)</f>
        <v>0</v>
      </c>
    </row>
    <row r="5" customFormat="false" ht="12.75" hidden="false" customHeight="false" outlineLevel="0" collapsed="false">
      <c r="A5" s="90" t="s">
        <v>28</v>
      </c>
      <c r="B5" s="91"/>
      <c r="C5" s="101" t="n">
        <f aca="false">Sheet1!C27</f>
        <v>0.9667</v>
      </c>
      <c r="D5" s="102" t="n">
        <f aca="false">Sheet1!C28</f>
        <v>0.9035</v>
      </c>
      <c r="E5" s="102" t="n">
        <f aca="false">Sheet1!C29</f>
        <v>0.8444</v>
      </c>
      <c r="F5" s="102" t="n">
        <f aca="false">Sheet1!C30</f>
        <v>0.7892</v>
      </c>
      <c r="G5" s="102" t="n">
        <f aca="false">Sheet1!C31</f>
        <v>0.7376</v>
      </c>
      <c r="H5" s="102" t="n">
        <f aca="false">Sheet1!C32</f>
        <v>0.6893</v>
      </c>
      <c r="I5" s="102" t="n">
        <f aca="false">Sheet1!C33</f>
        <v>0.6442</v>
      </c>
      <c r="J5" s="103" t="n">
        <f aca="false">Sheet1!C34</f>
        <v>0.6021</v>
      </c>
      <c r="K5" s="104"/>
    </row>
    <row r="6" customFormat="false" ht="12.75" hidden="false" customHeight="false" outlineLevel="0" collapsed="false">
      <c r="A6" s="90" t="s">
        <v>104</v>
      </c>
      <c r="B6" s="105"/>
      <c r="C6" s="106" t="n">
        <f aca="false">C4*C5</f>
        <v>0</v>
      </c>
      <c r="D6" s="107" t="n">
        <f aca="false">D4*D5</f>
        <v>0</v>
      </c>
      <c r="E6" s="107" t="n">
        <f aca="false">E4*E5</f>
        <v>0</v>
      </c>
      <c r="F6" s="107" t="n">
        <f aca="false">F4*F5</f>
        <v>0</v>
      </c>
      <c r="G6" s="107" t="n">
        <f aca="false">G4*G5</f>
        <v>0</v>
      </c>
      <c r="H6" s="107" t="n">
        <f aca="false">H4*H5</f>
        <v>0</v>
      </c>
      <c r="I6" s="107" t="n">
        <f aca="false">I4*I5</f>
        <v>0</v>
      </c>
      <c r="J6" s="108" t="n">
        <f aca="false">J4*J5</f>
        <v>0</v>
      </c>
      <c r="K6" s="109" t="n">
        <f aca="false">SUM(C6:J6)</f>
        <v>0</v>
      </c>
    </row>
    <row r="7" customFormat="false" ht="12.75" hidden="false" customHeight="false" outlineLevel="0" collapsed="false">
      <c r="A7" s="94"/>
      <c r="B7" s="91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2.75" hidden="false" customHeight="false" outlineLevel="0" collapsed="false">
      <c r="A8" s="110" t="s">
        <v>105</v>
      </c>
      <c r="B8" s="111" t="s">
        <v>106</v>
      </c>
      <c r="C8" s="95"/>
      <c r="D8" s="95"/>
      <c r="E8" s="95"/>
      <c r="F8" s="95"/>
      <c r="G8" s="95"/>
      <c r="H8" s="95"/>
      <c r="I8" s="95"/>
      <c r="J8" s="95"/>
      <c r="K8" s="96"/>
    </row>
    <row r="9" customFormat="false" ht="12.75" hidden="false" customHeight="false" outlineLevel="0" collapsed="false">
      <c r="A9" s="112" t="n">
        <f aca="false">A29</f>
        <v>0</v>
      </c>
      <c r="B9" s="113" t="n">
        <f aca="false">B29</f>
        <v>0</v>
      </c>
      <c r="C9" s="97" t="n">
        <f aca="false">K29</f>
        <v>0</v>
      </c>
      <c r="D9" s="98" t="n">
        <f aca="false">K49</f>
        <v>0</v>
      </c>
      <c r="E9" s="98" t="n">
        <f aca="false">K69</f>
        <v>0</v>
      </c>
      <c r="F9" s="98" t="n">
        <f aca="false">K89</f>
        <v>0</v>
      </c>
      <c r="G9" s="98" t="n">
        <f aca="false">K109</f>
        <v>0</v>
      </c>
      <c r="H9" s="98" t="n">
        <f aca="false">K129</f>
        <v>0</v>
      </c>
      <c r="I9" s="98" t="n">
        <f aca="false">K149</f>
        <v>0</v>
      </c>
      <c r="J9" s="99" t="n">
        <f aca="false">K169</f>
        <v>0</v>
      </c>
      <c r="K9" s="100" t="n">
        <f aca="false">SUM(C9:J9)</f>
        <v>0</v>
      </c>
    </row>
    <row r="10" customFormat="false" ht="12.75" hidden="false" customHeight="false" outlineLevel="0" collapsed="false">
      <c r="A10" s="112" t="str">
        <f aca="false">A30</f>
        <v>Ben 2</v>
      </c>
      <c r="B10" s="113" t="str">
        <f aca="false">B30</f>
        <v>Reduced Overtime - Case Closures</v>
      </c>
      <c r="C10" s="114" t="n">
        <f aca="false">K30</f>
        <v>0</v>
      </c>
      <c r="D10" s="115" t="n">
        <f aca="false">K50</f>
        <v>0</v>
      </c>
      <c r="E10" s="115" t="n">
        <f aca="false">K70</f>
        <v>0</v>
      </c>
      <c r="F10" s="115" t="n">
        <f aca="false">K90</f>
        <v>0</v>
      </c>
      <c r="G10" s="115" t="n">
        <f aca="false">K110</f>
        <v>0</v>
      </c>
      <c r="H10" s="115" t="n">
        <f aca="false">K130</f>
        <v>0</v>
      </c>
      <c r="I10" s="115" t="n">
        <f aca="false">K150</f>
        <v>0</v>
      </c>
      <c r="J10" s="116" t="n">
        <f aca="false">K170</f>
        <v>0</v>
      </c>
      <c r="K10" s="104" t="n">
        <f aca="false">SUM(C10:J10)</f>
        <v>0</v>
      </c>
    </row>
    <row r="11" customFormat="false" ht="12.75" hidden="false" customHeight="false" outlineLevel="0" collapsed="false">
      <c r="A11" s="112" t="str">
        <f aca="false">A31</f>
        <v>Ben 3</v>
      </c>
      <c r="B11" s="113" t="str">
        <f aca="false">B31</f>
        <v>Avoid Upgrade Costs of Existing System</v>
      </c>
      <c r="C11" s="114" t="n">
        <f aca="false">K31</f>
        <v>0</v>
      </c>
      <c r="D11" s="115" t="n">
        <f aca="false">K51</f>
        <v>0</v>
      </c>
      <c r="E11" s="115" t="n">
        <f aca="false">K71</f>
        <v>0</v>
      </c>
      <c r="F11" s="115" t="n">
        <f aca="false">K91</f>
        <v>0</v>
      </c>
      <c r="G11" s="115" t="n">
        <f aca="false">K111</f>
        <v>0</v>
      </c>
      <c r="H11" s="115" t="n">
        <f aca="false">K131</f>
        <v>0</v>
      </c>
      <c r="I11" s="115" t="n">
        <f aca="false">K151</f>
        <v>0</v>
      </c>
      <c r="J11" s="116" t="n">
        <f aca="false">K171</f>
        <v>0</v>
      </c>
      <c r="K11" s="104" t="n">
        <f aca="false">SUM(C11:J11)</f>
        <v>0</v>
      </c>
    </row>
    <row r="12" customFormat="false" ht="12.75" hidden="false" customHeight="false" outlineLevel="0" collapsed="false">
      <c r="A12" s="112" t="str">
        <f aca="false">A32</f>
        <v>Ben 4</v>
      </c>
      <c r="B12" s="113" t="str">
        <f aca="false">B32</f>
        <v>Increased Revenues - FPLS / FCR</v>
      </c>
      <c r="C12" s="114" t="n">
        <f aca="false">K32</f>
        <v>0</v>
      </c>
      <c r="D12" s="115" t="n">
        <f aca="false">K52</f>
        <v>0</v>
      </c>
      <c r="E12" s="115" t="n">
        <f aca="false">K72</f>
        <v>0</v>
      </c>
      <c r="F12" s="115" t="n">
        <f aca="false">K92</f>
        <v>0</v>
      </c>
      <c r="G12" s="115" t="n">
        <f aca="false">K112</f>
        <v>0</v>
      </c>
      <c r="H12" s="115" t="n">
        <f aca="false">K132</f>
        <v>0</v>
      </c>
      <c r="I12" s="115" t="n">
        <f aca="false">K152</f>
        <v>0</v>
      </c>
      <c r="J12" s="116" t="n">
        <f aca="false">K172</f>
        <v>0</v>
      </c>
      <c r="K12" s="104" t="n">
        <f aca="false">SUM(C12:J12)</f>
        <v>0</v>
      </c>
    </row>
    <row r="13" customFormat="false" ht="12.75" hidden="false" customHeight="false" outlineLevel="0" collapsed="false">
      <c r="A13" s="112" t="str">
        <f aca="false">A33</f>
        <v>Ben 5</v>
      </c>
      <c r="B13" s="113" t="str">
        <f aca="false">B33</f>
        <v>Increased Revenues - NDNH</v>
      </c>
      <c r="C13" s="114" t="n">
        <f aca="false">K33</f>
        <v>0</v>
      </c>
      <c r="D13" s="115" t="n">
        <f aca="false">K53</f>
        <v>0</v>
      </c>
      <c r="E13" s="115" t="n">
        <f aca="false">K73</f>
        <v>0</v>
      </c>
      <c r="F13" s="115" t="n">
        <f aca="false">K93</f>
        <v>0</v>
      </c>
      <c r="G13" s="115" t="n">
        <f aca="false">K113</f>
        <v>0</v>
      </c>
      <c r="H13" s="115" t="n">
        <f aca="false">K133</f>
        <v>0</v>
      </c>
      <c r="I13" s="115" t="n">
        <f aca="false">K153</f>
        <v>0</v>
      </c>
      <c r="J13" s="116" t="n">
        <f aca="false">K173</f>
        <v>0</v>
      </c>
      <c r="K13" s="104" t="n">
        <f aca="false">SUM(C13:J13)</f>
        <v>0</v>
      </c>
    </row>
    <row r="14" customFormat="false" ht="12.75" hidden="false" customHeight="false" outlineLevel="0" collapsed="false">
      <c r="A14" s="112" t="str">
        <f aca="false">A34</f>
        <v>Ben 6</v>
      </c>
      <c r="B14" s="113" t="str">
        <f aca="false">B34</f>
        <v>Increased Revenues - FIDM</v>
      </c>
      <c r="C14" s="114" t="n">
        <f aca="false">K34</f>
        <v>0</v>
      </c>
      <c r="D14" s="115" t="n">
        <f aca="false">K54</f>
        <v>0</v>
      </c>
      <c r="E14" s="115" t="n">
        <f aca="false">K74</f>
        <v>0</v>
      </c>
      <c r="F14" s="115" t="n">
        <f aca="false">K94</f>
        <v>0</v>
      </c>
      <c r="G14" s="115" t="n">
        <f aca="false">K114</f>
        <v>0</v>
      </c>
      <c r="H14" s="115" t="n">
        <f aca="false">K134</f>
        <v>0</v>
      </c>
      <c r="I14" s="115" t="n">
        <f aca="false">K154</f>
        <v>0</v>
      </c>
      <c r="J14" s="116" t="n">
        <f aca="false">K174</f>
        <v>0</v>
      </c>
      <c r="K14" s="104" t="n">
        <f aca="false">SUM(C14:J14)</f>
        <v>0</v>
      </c>
    </row>
    <row r="15" customFormat="false" ht="12.75" hidden="false" customHeight="false" outlineLevel="0" collapsed="false">
      <c r="A15" s="112" t="str">
        <f aca="false">A35</f>
        <v>Ben 7</v>
      </c>
      <c r="B15" s="113" t="str">
        <f aca="false">B35</f>
        <v>Increased Revenues - Multi-State FIDM</v>
      </c>
      <c r="C15" s="114" t="n">
        <f aca="false">K35</f>
        <v>0</v>
      </c>
      <c r="D15" s="115" t="n">
        <f aca="false">K55</f>
        <v>0</v>
      </c>
      <c r="E15" s="115" t="n">
        <f aca="false">K75</f>
        <v>0</v>
      </c>
      <c r="F15" s="115" t="n">
        <f aca="false">K95</f>
        <v>0</v>
      </c>
      <c r="G15" s="115" t="n">
        <f aca="false">K115</f>
        <v>0</v>
      </c>
      <c r="H15" s="115" t="n">
        <f aca="false">K135</f>
        <v>0</v>
      </c>
      <c r="I15" s="115" t="n">
        <f aca="false">K155</f>
        <v>0</v>
      </c>
      <c r="J15" s="116" t="n">
        <f aca="false">K175</f>
        <v>0</v>
      </c>
      <c r="K15" s="104" t="n">
        <f aca="false">SUM(C15:J15)</f>
        <v>0</v>
      </c>
    </row>
    <row r="16" customFormat="false" ht="12.75" hidden="false" customHeight="false" outlineLevel="0" collapsed="false">
      <c r="A16" s="112" t="str">
        <f aca="false">A36</f>
        <v>Ben 8</v>
      </c>
      <c r="B16" s="113" t="str">
        <f aca="false">B36</f>
        <v>Increased Revenues - Drivers License Suspension</v>
      </c>
      <c r="C16" s="114" t="n">
        <f aca="false">K36</f>
        <v>0</v>
      </c>
      <c r="D16" s="115" t="n">
        <f aca="false">K56</f>
        <v>0</v>
      </c>
      <c r="E16" s="115" t="n">
        <f aca="false">K76</f>
        <v>0</v>
      </c>
      <c r="F16" s="115" t="n">
        <f aca="false">K96</f>
        <v>0</v>
      </c>
      <c r="G16" s="115" t="n">
        <f aca="false">K116</f>
        <v>0</v>
      </c>
      <c r="H16" s="115" t="n">
        <f aca="false">K136</f>
        <v>0</v>
      </c>
      <c r="I16" s="115" t="n">
        <f aca="false">K156</f>
        <v>0</v>
      </c>
      <c r="J16" s="116" t="n">
        <f aca="false">K176</f>
        <v>0</v>
      </c>
      <c r="K16" s="104" t="n">
        <f aca="false">SUM(C16:J16)</f>
        <v>0</v>
      </c>
    </row>
    <row r="17" customFormat="false" ht="12.75" hidden="false" customHeight="false" outlineLevel="0" collapsed="false">
      <c r="A17" s="112" t="str">
        <f aca="false">A37</f>
        <v>Ben 9</v>
      </c>
      <c r="B17" s="113" t="str">
        <f aca="false">B37</f>
        <v>Increased Revenues - Federal Offset</v>
      </c>
      <c r="C17" s="114" t="n">
        <f aca="false">K37</f>
        <v>0</v>
      </c>
      <c r="D17" s="115" t="n">
        <f aca="false">K57</f>
        <v>0</v>
      </c>
      <c r="E17" s="115" t="n">
        <f aca="false">K77</f>
        <v>0</v>
      </c>
      <c r="F17" s="115" t="n">
        <f aca="false">K97</f>
        <v>0</v>
      </c>
      <c r="G17" s="115" t="n">
        <f aca="false">K117</f>
        <v>0</v>
      </c>
      <c r="H17" s="115" t="n">
        <f aca="false">K137</f>
        <v>0</v>
      </c>
      <c r="I17" s="115" t="n">
        <f aca="false">K157</f>
        <v>0</v>
      </c>
      <c r="J17" s="116" t="n">
        <f aca="false">K177</f>
        <v>0</v>
      </c>
      <c r="K17" s="104" t="n">
        <f aca="false">SUM(C17:J17)</f>
        <v>0</v>
      </c>
    </row>
    <row r="18" customFormat="false" ht="12.75" hidden="false" customHeight="false" outlineLevel="0" collapsed="false">
      <c r="A18" s="112" t="str">
        <f aca="false">A38</f>
        <v>Ben10</v>
      </c>
      <c r="B18" s="113" t="str">
        <f aca="false">B38</f>
        <v>Increased Revenues - Passport Denial</v>
      </c>
      <c r="C18" s="114" t="n">
        <f aca="false">K38</f>
        <v>0</v>
      </c>
      <c r="D18" s="115" t="n">
        <f aca="false">K58</f>
        <v>0</v>
      </c>
      <c r="E18" s="115" t="n">
        <f aca="false">K78</f>
        <v>0</v>
      </c>
      <c r="F18" s="115" t="n">
        <f aca="false">K98</f>
        <v>0</v>
      </c>
      <c r="G18" s="115" t="n">
        <f aca="false">K118</f>
        <v>0</v>
      </c>
      <c r="H18" s="115" t="n">
        <f aca="false">K138</f>
        <v>0</v>
      </c>
      <c r="I18" s="115" t="n">
        <f aca="false">K158</f>
        <v>0</v>
      </c>
      <c r="J18" s="116" t="n">
        <f aca="false">K178</f>
        <v>0</v>
      </c>
      <c r="K18" s="104" t="n">
        <f aca="false">SUM(C18:J18)</f>
        <v>0</v>
      </c>
    </row>
    <row r="19" customFormat="false" ht="12.75" hidden="false" customHeight="false" outlineLevel="0" collapsed="false">
      <c r="A19" s="112" t="str">
        <f aca="false">A39</f>
        <v>Ben11</v>
      </c>
      <c r="B19" s="113" t="str">
        <f aca="false">B39</f>
        <v>Increased Revenues - Long Arm Enforcement</v>
      </c>
      <c r="C19" s="106" t="n">
        <f aca="false">K39</f>
        <v>0</v>
      </c>
      <c r="D19" s="107" t="n">
        <f aca="false">K59</f>
        <v>0</v>
      </c>
      <c r="E19" s="107" t="n">
        <f aca="false">K79</f>
        <v>0</v>
      </c>
      <c r="F19" s="107" t="n">
        <f aca="false">K99</f>
        <v>0</v>
      </c>
      <c r="G19" s="107" t="n">
        <f aca="false">K119</f>
        <v>0</v>
      </c>
      <c r="H19" s="107" t="n">
        <f aca="false">K139</f>
        <v>0</v>
      </c>
      <c r="I19" s="107" t="n">
        <f aca="false">K159</f>
        <v>0</v>
      </c>
      <c r="J19" s="108" t="n">
        <f aca="false">K179</f>
        <v>0</v>
      </c>
      <c r="K19" s="109" t="n">
        <f aca="false">SUM(C19:J19)</f>
        <v>0</v>
      </c>
    </row>
    <row r="20" customFormat="false" ht="12.75" hidden="false" customHeight="false" outlineLevel="0" collapsed="false">
      <c r="A20" s="94"/>
      <c r="B20" s="91"/>
      <c r="C20" s="91"/>
      <c r="D20" s="91"/>
      <c r="E20" s="91"/>
      <c r="F20" s="91"/>
      <c r="G20" s="91"/>
      <c r="H20" s="91"/>
      <c r="I20" s="91"/>
      <c r="J20" s="91"/>
      <c r="K20" s="117"/>
    </row>
    <row r="21" customFormat="false" ht="12.75" hidden="false" customHeight="false" outlineLevel="0" collapsed="false">
      <c r="A21" s="118" t="s">
        <v>10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A22" s="90" t="s">
        <v>128</v>
      </c>
      <c r="B22" s="91"/>
      <c r="C22" s="92"/>
      <c r="D22" s="91"/>
      <c r="E22" s="92"/>
      <c r="F22" s="92"/>
      <c r="G22" s="92"/>
      <c r="H22" s="92"/>
      <c r="I22" s="92"/>
      <c r="J22" s="92"/>
      <c r="K22" s="93"/>
    </row>
    <row r="23" customFormat="false" ht="12.75" hidden="false" customHeight="false" outlineLevel="0" collapsed="false">
      <c r="A23" s="94"/>
      <c r="B23" s="91"/>
      <c r="C23" s="119" t="s">
        <v>109</v>
      </c>
      <c r="D23" s="119"/>
      <c r="E23" s="119" t="s">
        <v>110</v>
      </c>
      <c r="F23" s="119"/>
      <c r="G23" s="119" t="s">
        <v>111</v>
      </c>
      <c r="H23" s="119"/>
      <c r="I23" s="119" t="s">
        <v>112</v>
      </c>
      <c r="J23" s="119"/>
      <c r="K23" s="120" t="s">
        <v>70</v>
      </c>
    </row>
    <row r="24" customFormat="false" ht="12.75" hidden="false" customHeight="false" outlineLevel="0" collapsed="false">
      <c r="A24" s="90" t="s">
        <v>103</v>
      </c>
      <c r="B24" s="91"/>
      <c r="C24" s="97" t="n">
        <f aca="false">SUM(C29:C40)</f>
        <v>0</v>
      </c>
      <c r="D24" s="121"/>
      <c r="E24" s="98" t="n">
        <f aca="false">SUM(E29:E40)</f>
        <v>0</v>
      </c>
      <c r="F24" s="98"/>
      <c r="G24" s="98" t="n">
        <f aca="false">SUM(G29:G40)</f>
        <v>0</v>
      </c>
      <c r="H24" s="98"/>
      <c r="I24" s="98" t="n">
        <f aca="false">SUM(I29:I40)</f>
        <v>0</v>
      </c>
      <c r="J24" s="99"/>
      <c r="K24" s="100" t="n">
        <f aca="false">SUM(K29:K40)</f>
        <v>0</v>
      </c>
    </row>
    <row r="25" customFormat="false" ht="12.75" hidden="false" customHeight="false" outlineLevel="0" collapsed="false">
      <c r="A25" s="90" t="s">
        <v>28</v>
      </c>
      <c r="B25" s="91"/>
      <c r="C25" s="101" t="n">
        <f aca="false">C5</f>
        <v>0.9667</v>
      </c>
      <c r="D25" s="102"/>
      <c r="E25" s="102" t="n">
        <f aca="false">$C25</f>
        <v>0.9667</v>
      </c>
      <c r="F25" s="102"/>
      <c r="G25" s="102" t="n">
        <f aca="false">$C25</f>
        <v>0.9667</v>
      </c>
      <c r="H25" s="102"/>
      <c r="I25" s="102" t="n">
        <f aca="false">$C25</f>
        <v>0.9667</v>
      </c>
      <c r="J25" s="103"/>
      <c r="K25" s="122" t="n">
        <f aca="false">$C25</f>
        <v>0.9667</v>
      </c>
    </row>
    <row r="26" customFormat="false" ht="12.75" hidden="false" customHeight="false" outlineLevel="0" collapsed="false">
      <c r="A26" s="90" t="s">
        <v>104</v>
      </c>
      <c r="B26" s="91"/>
      <c r="C26" s="106" t="n">
        <f aca="false">C24*C25</f>
        <v>0</v>
      </c>
      <c r="D26" s="123"/>
      <c r="E26" s="107" t="n">
        <f aca="false">E24*E25</f>
        <v>0</v>
      </c>
      <c r="F26" s="123"/>
      <c r="G26" s="107" t="n">
        <f aca="false">G24*G25</f>
        <v>0</v>
      </c>
      <c r="H26" s="123"/>
      <c r="I26" s="107" t="n">
        <f aca="false">I24*I25</f>
        <v>0</v>
      </c>
      <c r="J26" s="124"/>
      <c r="K26" s="109" t="n">
        <f aca="false">K24*K25</f>
        <v>0</v>
      </c>
    </row>
    <row r="27" customFormat="false" ht="12.75" hidden="false" customHeight="false" outlineLevel="0" collapsed="false">
      <c r="A27" s="94"/>
      <c r="B27" s="91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2.75" hidden="false" customHeight="false" outlineLevel="0" collapsed="false">
      <c r="A28" s="110" t="s">
        <v>105</v>
      </c>
      <c r="B28" s="111" t="s">
        <v>106</v>
      </c>
      <c r="C28" s="95"/>
      <c r="D28" s="119"/>
      <c r="E28" s="95"/>
      <c r="F28" s="119"/>
      <c r="G28" s="95"/>
      <c r="H28" s="119"/>
      <c r="I28" s="95"/>
      <c r="J28" s="119"/>
      <c r="K28" s="96"/>
    </row>
    <row r="29" customFormat="false" ht="12.75" hidden="false" customHeight="false" outlineLevel="0" collapsed="false">
      <c r="A29" s="112" t="n">
        <f aca="false">Benefit1!B$2</f>
        <v>0</v>
      </c>
      <c r="B29" s="113" t="n">
        <f aca="false">Benefit1!B3</f>
        <v>0</v>
      </c>
      <c r="C29" s="125" t="n">
        <f aca="false">Benefit1!B$35</f>
        <v>0</v>
      </c>
      <c r="D29" s="126"/>
      <c r="E29" s="126" t="n">
        <f aca="false">Benefit1!D$35</f>
        <v>0</v>
      </c>
      <c r="F29" s="126"/>
      <c r="G29" s="126" t="n">
        <f aca="false">Benefit1!F$35</f>
        <v>0</v>
      </c>
      <c r="H29" s="126"/>
      <c r="I29" s="126" t="n">
        <f aca="false">Benefit1!H$35</f>
        <v>0</v>
      </c>
      <c r="J29" s="127"/>
      <c r="K29" s="100" t="n">
        <f aca="false">Benefit1!J$35</f>
        <v>0</v>
      </c>
    </row>
    <row r="30" customFormat="false" ht="12.75" hidden="false" customHeight="false" outlineLevel="0" collapsed="false">
      <c r="A30" s="112" t="str">
        <f aca="false">Benefit2!B$2</f>
        <v>Ben 2</v>
      </c>
      <c r="B30" s="113" t="str">
        <f aca="false">Benefit2!B3</f>
        <v>Reduced Overtime - Case Closures</v>
      </c>
      <c r="C30" s="128" t="n">
        <f aca="false">Benefit2!B$35</f>
        <v>0</v>
      </c>
      <c r="D30" s="129"/>
      <c r="E30" s="130" t="n">
        <f aca="false">Benefit2!D$35</f>
        <v>0</v>
      </c>
      <c r="F30" s="129"/>
      <c r="G30" s="130" t="n">
        <f aca="false">Benefit2!F$35</f>
        <v>0</v>
      </c>
      <c r="H30" s="129"/>
      <c r="I30" s="130" t="n">
        <f aca="false">Benefit2!H$35</f>
        <v>0</v>
      </c>
      <c r="J30" s="131"/>
      <c r="K30" s="104" t="n">
        <f aca="false">Benefit2!J$35</f>
        <v>0</v>
      </c>
    </row>
    <row r="31" customFormat="false" ht="12.75" hidden="false" customHeight="false" outlineLevel="0" collapsed="false">
      <c r="A31" s="112" t="str">
        <f aca="false">Benefit3!B$2</f>
        <v>Ben 3</v>
      </c>
      <c r="B31" s="113" t="str">
        <f aca="false">Benefit3!B3</f>
        <v>Avoid Upgrade Costs of Existing System</v>
      </c>
      <c r="C31" s="128" t="n">
        <f aca="false">Benefit3!B$35</f>
        <v>0</v>
      </c>
      <c r="D31" s="129"/>
      <c r="E31" s="130" t="n">
        <f aca="false">Benefit3!D$35</f>
        <v>0</v>
      </c>
      <c r="F31" s="129"/>
      <c r="G31" s="130" t="n">
        <f aca="false">Benefit3!F$35</f>
        <v>0</v>
      </c>
      <c r="H31" s="129"/>
      <c r="I31" s="130" t="n">
        <f aca="false">Benefit3!H$35</f>
        <v>0</v>
      </c>
      <c r="J31" s="131"/>
      <c r="K31" s="104" t="n">
        <f aca="false">Benefit3!J$35</f>
        <v>0</v>
      </c>
    </row>
    <row r="32" customFormat="false" ht="12.75" hidden="false" customHeight="false" outlineLevel="0" collapsed="false">
      <c r="A32" s="112" t="str">
        <f aca="false">Benefit4!B$2</f>
        <v>Ben 4</v>
      </c>
      <c r="B32" s="113" t="str">
        <f aca="false">Benefit4!B3</f>
        <v>Increased Revenues - FPLS / FCR</v>
      </c>
      <c r="C32" s="128" t="n">
        <f aca="false">Benefit4!B$35</f>
        <v>0</v>
      </c>
      <c r="D32" s="129"/>
      <c r="E32" s="130" t="n">
        <f aca="false">Benefit4!D$35</f>
        <v>0</v>
      </c>
      <c r="F32" s="129"/>
      <c r="G32" s="130" t="n">
        <f aca="false">Benefit4!F$35</f>
        <v>0</v>
      </c>
      <c r="H32" s="129"/>
      <c r="I32" s="130" t="n">
        <f aca="false">Benefit4!H$35</f>
        <v>0</v>
      </c>
      <c r="J32" s="131"/>
      <c r="K32" s="104" t="n">
        <f aca="false">Benefit4!J$35</f>
        <v>0</v>
      </c>
    </row>
    <row r="33" customFormat="false" ht="12.75" hidden="false" customHeight="false" outlineLevel="0" collapsed="false">
      <c r="A33" s="112" t="str">
        <f aca="false">Benefit5!B$2</f>
        <v>Ben 5</v>
      </c>
      <c r="B33" s="113" t="str">
        <f aca="false">Benefit5!B3</f>
        <v>Increased Revenues - NDNH</v>
      </c>
      <c r="C33" s="128" t="n">
        <f aca="false">Benefit5!B$35</f>
        <v>0</v>
      </c>
      <c r="D33" s="129"/>
      <c r="E33" s="130" t="n">
        <f aca="false">Benefit5!D$35</f>
        <v>0</v>
      </c>
      <c r="F33" s="129"/>
      <c r="G33" s="130" t="n">
        <f aca="false">Benefit5!F$35</f>
        <v>0</v>
      </c>
      <c r="H33" s="129"/>
      <c r="I33" s="130" t="n">
        <f aca="false">Benefit5!H$35</f>
        <v>0</v>
      </c>
      <c r="J33" s="131"/>
      <c r="K33" s="104" t="n">
        <f aca="false">Benefit5!J$35</f>
        <v>0</v>
      </c>
    </row>
    <row r="34" customFormat="false" ht="12.75" hidden="false" customHeight="false" outlineLevel="0" collapsed="false">
      <c r="A34" s="112" t="str">
        <f aca="false">Benefit6!B$2</f>
        <v>Ben 6</v>
      </c>
      <c r="B34" s="113" t="str">
        <f aca="false">Benefit6!B3</f>
        <v>Increased Revenues - FIDM</v>
      </c>
      <c r="C34" s="128" t="n">
        <f aca="false">Benefit6!B$35</f>
        <v>0</v>
      </c>
      <c r="D34" s="129"/>
      <c r="E34" s="130" t="n">
        <f aca="false">Benefit6!D$35</f>
        <v>0</v>
      </c>
      <c r="F34" s="129"/>
      <c r="G34" s="130" t="n">
        <f aca="false">Benefit6!F$35</f>
        <v>0</v>
      </c>
      <c r="H34" s="129"/>
      <c r="I34" s="130" t="n">
        <f aca="false">Benefit6!H$35</f>
        <v>0</v>
      </c>
      <c r="J34" s="131"/>
      <c r="K34" s="104" t="n">
        <f aca="false">Benefit6!J$35</f>
        <v>0</v>
      </c>
    </row>
    <row r="35" customFormat="false" ht="12.75" hidden="false" customHeight="false" outlineLevel="0" collapsed="false">
      <c r="A35" s="112" t="str">
        <f aca="false">Benefit7!B$2</f>
        <v>Ben 7</v>
      </c>
      <c r="B35" s="113" t="str">
        <f aca="false">Benefit7!B3</f>
        <v>Increased Revenues - Multi-State FIDM</v>
      </c>
      <c r="C35" s="128" t="n">
        <f aca="false">Benefit7!B$35</f>
        <v>0</v>
      </c>
      <c r="D35" s="129"/>
      <c r="E35" s="130" t="n">
        <f aca="false">Benefit7!D$35</f>
        <v>0</v>
      </c>
      <c r="F35" s="129"/>
      <c r="G35" s="130" t="n">
        <f aca="false">Benefit7!F$35</f>
        <v>0</v>
      </c>
      <c r="H35" s="129"/>
      <c r="I35" s="130" t="n">
        <f aca="false">Benefit7!H$35</f>
        <v>0</v>
      </c>
      <c r="J35" s="131"/>
      <c r="K35" s="104" t="n">
        <f aca="false">Benefit7!J$35</f>
        <v>0</v>
      </c>
    </row>
    <row r="36" customFormat="false" ht="12.75" hidden="false" customHeight="false" outlineLevel="0" collapsed="false">
      <c r="A36" s="112" t="str">
        <f aca="false">Benefit8!B$2</f>
        <v>Ben 8</v>
      </c>
      <c r="B36" s="113" t="str">
        <f aca="false">Benefit8!B3</f>
        <v>Increased Revenues - Drivers License Suspension</v>
      </c>
      <c r="C36" s="128" t="n">
        <f aca="false">Benefit8!B$35</f>
        <v>0</v>
      </c>
      <c r="D36" s="129"/>
      <c r="E36" s="130" t="n">
        <f aca="false">Benefit8!D$35</f>
        <v>0</v>
      </c>
      <c r="F36" s="129"/>
      <c r="G36" s="130" t="n">
        <f aca="false">Benefit8!F$35</f>
        <v>0</v>
      </c>
      <c r="H36" s="129"/>
      <c r="I36" s="130" t="n">
        <f aca="false">Benefit8!H$35</f>
        <v>0</v>
      </c>
      <c r="J36" s="131"/>
      <c r="K36" s="104" t="n">
        <f aca="false">Benefit8!J$35</f>
        <v>0</v>
      </c>
    </row>
    <row r="37" customFormat="false" ht="12.75" hidden="false" customHeight="false" outlineLevel="0" collapsed="false">
      <c r="A37" s="112" t="str">
        <f aca="false">Benefit9!B$2</f>
        <v>Ben 9</v>
      </c>
      <c r="B37" s="113" t="str">
        <f aca="false">Benefit9!B3</f>
        <v>Increased Revenues - Federal Offset</v>
      </c>
      <c r="C37" s="128" t="n">
        <f aca="false">Benefit9!B$35</f>
        <v>0</v>
      </c>
      <c r="D37" s="130"/>
      <c r="E37" s="130" t="n">
        <f aca="false">Benefit9!D$35</f>
        <v>0</v>
      </c>
      <c r="F37" s="130"/>
      <c r="G37" s="130" t="n">
        <f aca="false">Benefit9!F$35</f>
        <v>0</v>
      </c>
      <c r="H37" s="130"/>
      <c r="I37" s="130" t="n">
        <f aca="false">Benefit9!H$35</f>
        <v>0</v>
      </c>
      <c r="J37" s="132"/>
      <c r="K37" s="104" t="n">
        <f aca="false">Benefit9!J$35</f>
        <v>0</v>
      </c>
    </row>
    <row r="38" customFormat="false" ht="12.75" hidden="false" customHeight="false" outlineLevel="0" collapsed="false">
      <c r="A38" s="112" t="str">
        <f aca="false">Benefit10!B$2</f>
        <v>Ben10</v>
      </c>
      <c r="B38" s="113" t="str">
        <f aca="false">Benefit10!B3</f>
        <v>Increased Revenues - Passport Denial</v>
      </c>
      <c r="C38" s="128" t="n">
        <f aca="false">Benefit10!B$35</f>
        <v>0</v>
      </c>
      <c r="D38" s="129"/>
      <c r="E38" s="130" t="n">
        <f aca="false">Benefit10!D$35</f>
        <v>0</v>
      </c>
      <c r="F38" s="129"/>
      <c r="G38" s="130" t="n">
        <f aca="false">Benefit10!F$35</f>
        <v>0</v>
      </c>
      <c r="H38" s="129"/>
      <c r="I38" s="130" t="n">
        <f aca="false">Benefit10!H$35</f>
        <v>0</v>
      </c>
      <c r="J38" s="131"/>
      <c r="K38" s="104" t="n">
        <f aca="false">Benefit10!J$35</f>
        <v>0</v>
      </c>
    </row>
    <row r="39" customFormat="false" ht="12.75" hidden="false" customHeight="false" outlineLevel="0" collapsed="false">
      <c r="A39" s="112" t="str">
        <f aca="false">Benefit11!B$2</f>
        <v>Ben11</v>
      </c>
      <c r="B39" s="113" t="str">
        <f aca="false">Benefit11!B3</f>
        <v>Increased Revenues - Long Arm Enforcement</v>
      </c>
      <c r="C39" s="133" t="n">
        <f aca="false">Benefit11!B$35</f>
        <v>0</v>
      </c>
      <c r="D39" s="134"/>
      <c r="E39" s="135" t="n">
        <f aca="false">Benefit11!D$35</f>
        <v>0</v>
      </c>
      <c r="F39" s="134"/>
      <c r="G39" s="135" t="n">
        <f aca="false">Benefit11!F$35</f>
        <v>0</v>
      </c>
      <c r="H39" s="134"/>
      <c r="I39" s="135" t="n">
        <f aca="false">Benefit11!H$35</f>
        <v>0</v>
      </c>
      <c r="J39" s="136"/>
      <c r="K39" s="109" t="n">
        <f aca="false">Benefit11!J$35</f>
        <v>0</v>
      </c>
    </row>
    <row r="40" customFormat="false" ht="12.75" hidden="false" customHeight="false" outlineLevel="0" collapsed="false">
      <c r="A40" s="94"/>
      <c r="B40" s="91"/>
      <c r="C40" s="92"/>
      <c r="D40" s="92"/>
      <c r="E40" s="92"/>
      <c r="F40" s="92"/>
      <c r="G40" s="92"/>
      <c r="H40" s="92"/>
      <c r="I40" s="92"/>
      <c r="J40" s="92"/>
      <c r="K40" s="93"/>
    </row>
    <row r="41" customFormat="false" ht="12.75" hidden="false" customHeight="false" outlineLevel="0" collapsed="false">
      <c r="A41" s="118" t="s">
        <v>10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2.75" hidden="false" customHeight="false" outlineLevel="0" collapsed="false">
      <c r="A42" s="90" t="s">
        <v>129</v>
      </c>
      <c r="B42" s="91"/>
      <c r="C42" s="92"/>
      <c r="D42" s="137"/>
      <c r="E42" s="92"/>
      <c r="F42" s="92"/>
      <c r="G42" s="92"/>
      <c r="H42" s="92"/>
      <c r="I42" s="92"/>
      <c r="J42" s="92"/>
      <c r="K42" s="93"/>
    </row>
    <row r="43" customFormat="false" ht="12.75" hidden="false" customHeight="false" outlineLevel="0" collapsed="false">
      <c r="A43" s="94"/>
      <c r="B43" s="91"/>
      <c r="C43" s="119" t="s">
        <v>109</v>
      </c>
      <c r="D43" s="119"/>
      <c r="E43" s="119" t="s">
        <v>110</v>
      </c>
      <c r="F43" s="119"/>
      <c r="G43" s="119" t="s">
        <v>111</v>
      </c>
      <c r="H43" s="119"/>
      <c r="I43" s="119" t="s">
        <v>112</v>
      </c>
      <c r="J43" s="119"/>
      <c r="K43" s="120" t="s">
        <v>70</v>
      </c>
    </row>
    <row r="44" customFormat="false" ht="12.75" hidden="false" customHeight="false" outlineLevel="0" collapsed="false">
      <c r="A44" s="90" t="s">
        <v>103</v>
      </c>
      <c r="B44" s="91"/>
      <c r="C44" s="97" t="n">
        <f aca="false">SUM(C49:C60)</f>
        <v>0</v>
      </c>
      <c r="D44" s="121"/>
      <c r="E44" s="98" t="n">
        <f aca="false">SUM(E49:E60)</f>
        <v>0</v>
      </c>
      <c r="F44" s="98"/>
      <c r="G44" s="98" t="n">
        <f aca="false">SUM(G49:G60)</f>
        <v>0</v>
      </c>
      <c r="H44" s="98"/>
      <c r="I44" s="98" t="n">
        <f aca="false">SUM(I49:I60)</f>
        <v>0</v>
      </c>
      <c r="J44" s="99"/>
      <c r="K44" s="100" t="n">
        <f aca="false">SUM(K49:K60)</f>
        <v>0</v>
      </c>
    </row>
    <row r="45" customFormat="false" ht="12.75" hidden="false" customHeight="false" outlineLevel="0" collapsed="false">
      <c r="A45" s="90" t="s">
        <v>28</v>
      </c>
      <c r="B45" s="91"/>
      <c r="C45" s="101" t="n">
        <f aca="false">D5</f>
        <v>0.9035</v>
      </c>
      <c r="D45" s="102"/>
      <c r="E45" s="102" t="n">
        <f aca="false">$C45</f>
        <v>0.9035</v>
      </c>
      <c r="F45" s="102"/>
      <c r="G45" s="102" t="n">
        <f aca="false">$C45</f>
        <v>0.9035</v>
      </c>
      <c r="H45" s="102"/>
      <c r="I45" s="102" t="n">
        <f aca="false">$C45</f>
        <v>0.9035</v>
      </c>
      <c r="J45" s="103"/>
      <c r="K45" s="122" t="n">
        <f aca="false">$C45</f>
        <v>0.9035</v>
      </c>
    </row>
    <row r="46" customFormat="false" ht="12.75" hidden="false" customHeight="false" outlineLevel="0" collapsed="false">
      <c r="A46" s="90" t="s">
        <v>104</v>
      </c>
      <c r="B46" s="91"/>
      <c r="C46" s="106" t="n">
        <f aca="false">C44*C45</f>
        <v>0</v>
      </c>
      <c r="D46" s="107"/>
      <c r="E46" s="107" t="n">
        <f aca="false">E44*E45</f>
        <v>0</v>
      </c>
      <c r="F46" s="123"/>
      <c r="G46" s="107" t="n">
        <f aca="false">G44*G45</f>
        <v>0</v>
      </c>
      <c r="H46" s="123"/>
      <c r="I46" s="107" t="n">
        <f aca="false">I44*I45</f>
        <v>0</v>
      </c>
      <c r="J46" s="124"/>
      <c r="K46" s="109" t="n">
        <f aca="false">K44*K45</f>
        <v>0</v>
      </c>
    </row>
    <row r="47" customFormat="false" ht="12.75" hidden="false" customHeight="false" outlineLevel="0" collapsed="false">
      <c r="A47" s="94"/>
      <c r="B47" s="91"/>
      <c r="C47" s="92"/>
      <c r="D47" s="92"/>
      <c r="E47" s="92"/>
      <c r="F47" s="92"/>
      <c r="G47" s="92"/>
      <c r="H47" s="92"/>
      <c r="I47" s="92"/>
      <c r="J47" s="92"/>
      <c r="K47" s="93"/>
    </row>
    <row r="48" customFormat="false" ht="12.75" hidden="false" customHeight="false" outlineLevel="0" collapsed="false">
      <c r="A48" s="110" t="s">
        <v>105</v>
      </c>
      <c r="B48" s="111" t="s">
        <v>106</v>
      </c>
      <c r="C48" s="95"/>
      <c r="D48" s="119"/>
      <c r="E48" s="95"/>
      <c r="F48" s="119"/>
      <c r="G48" s="95"/>
      <c r="H48" s="119"/>
      <c r="I48" s="95"/>
      <c r="J48" s="119"/>
      <c r="K48" s="96"/>
    </row>
    <row r="49" customFormat="false" ht="12.75" hidden="false" customHeight="false" outlineLevel="0" collapsed="false">
      <c r="A49" s="112" t="n">
        <f aca="false">A29</f>
        <v>0</v>
      </c>
      <c r="B49" s="113" t="n">
        <f aca="false">B29</f>
        <v>0</v>
      </c>
      <c r="C49" s="125" t="n">
        <f aca="false">Benefit1!B$36</f>
        <v>0</v>
      </c>
      <c r="D49" s="126"/>
      <c r="E49" s="126" t="n">
        <f aca="false">Benefit1!D$36</f>
        <v>0</v>
      </c>
      <c r="F49" s="126"/>
      <c r="G49" s="126" t="n">
        <f aca="false">Benefit1!F$36</f>
        <v>0</v>
      </c>
      <c r="H49" s="126"/>
      <c r="I49" s="126" t="n">
        <f aca="false">Benefit1!H$36</f>
        <v>0</v>
      </c>
      <c r="J49" s="127"/>
      <c r="K49" s="100" t="n">
        <f aca="false">Benefit1!J$36</f>
        <v>0</v>
      </c>
    </row>
    <row r="50" customFormat="false" ht="12.75" hidden="false" customHeight="false" outlineLevel="0" collapsed="false">
      <c r="A50" s="112" t="str">
        <f aca="false">A30</f>
        <v>Ben 2</v>
      </c>
      <c r="B50" s="113" t="str">
        <f aca="false">B30</f>
        <v>Reduced Overtime - Case Closures</v>
      </c>
      <c r="C50" s="128" t="n">
        <f aca="false">Benefit2!B$36</f>
        <v>0</v>
      </c>
      <c r="D50" s="129"/>
      <c r="E50" s="130" t="n">
        <f aca="false">Benefit2!D$36</f>
        <v>0</v>
      </c>
      <c r="F50" s="129"/>
      <c r="G50" s="130" t="n">
        <f aca="false">Benefit2!F$36</f>
        <v>0</v>
      </c>
      <c r="H50" s="129"/>
      <c r="I50" s="130" t="n">
        <f aca="false">Benefit2!H$36</f>
        <v>0</v>
      </c>
      <c r="J50" s="131"/>
      <c r="K50" s="104" t="n">
        <f aca="false">Benefit2!J$36</f>
        <v>0</v>
      </c>
    </row>
    <row r="51" customFormat="false" ht="12.75" hidden="false" customHeight="false" outlineLevel="0" collapsed="false">
      <c r="A51" s="112" t="str">
        <f aca="false">A31</f>
        <v>Ben 3</v>
      </c>
      <c r="B51" s="113" t="str">
        <f aca="false">B31</f>
        <v>Avoid Upgrade Costs of Existing System</v>
      </c>
      <c r="C51" s="128" t="n">
        <f aca="false">Benefit3!B$36</f>
        <v>0</v>
      </c>
      <c r="D51" s="129"/>
      <c r="E51" s="130" t="n">
        <f aca="false">Benefit3!D$36</f>
        <v>0</v>
      </c>
      <c r="F51" s="129"/>
      <c r="G51" s="130" t="n">
        <f aca="false">Benefit3!F$36</f>
        <v>0</v>
      </c>
      <c r="H51" s="129"/>
      <c r="I51" s="130" t="n">
        <f aca="false">Benefit3!H$36</f>
        <v>0</v>
      </c>
      <c r="J51" s="131"/>
      <c r="K51" s="104" t="n">
        <f aca="false">Benefit3!J$36</f>
        <v>0</v>
      </c>
    </row>
    <row r="52" customFormat="false" ht="12.75" hidden="false" customHeight="false" outlineLevel="0" collapsed="false">
      <c r="A52" s="112" t="str">
        <f aca="false">A32</f>
        <v>Ben 4</v>
      </c>
      <c r="B52" s="113" t="str">
        <f aca="false">B32</f>
        <v>Increased Revenues - FPLS / FCR</v>
      </c>
      <c r="C52" s="128" t="n">
        <f aca="false">Benefit4!B$36</f>
        <v>0</v>
      </c>
      <c r="D52" s="129"/>
      <c r="E52" s="130" t="n">
        <f aca="false">Benefit4!D$36</f>
        <v>0</v>
      </c>
      <c r="F52" s="129"/>
      <c r="G52" s="130" t="n">
        <f aca="false">Benefit4!F$36</f>
        <v>0</v>
      </c>
      <c r="H52" s="129"/>
      <c r="I52" s="130" t="n">
        <f aca="false">Benefit4!H$36</f>
        <v>0</v>
      </c>
      <c r="J52" s="131"/>
      <c r="K52" s="104" t="n">
        <f aca="false">Benefit4!J$36</f>
        <v>0</v>
      </c>
    </row>
    <row r="53" customFormat="false" ht="12.75" hidden="false" customHeight="false" outlineLevel="0" collapsed="false">
      <c r="A53" s="112" t="str">
        <f aca="false">A33</f>
        <v>Ben 5</v>
      </c>
      <c r="B53" s="113" t="str">
        <f aca="false">B33</f>
        <v>Increased Revenues - NDNH</v>
      </c>
      <c r="C53" s="128" t="n">
        <f aca="false">Benefit5!B$36</f>
        <v>0</v>
      </c>
      <c r="D53" s="129"/>
      <c r="E53" s="130" t="n">
        <f aca="false">Benefit5!D$36</f>
        <v>0</v>
      </c>
      <c r="F53" s="129"/>
      <c r="G53" s="130" t="n">
        <f aca="false">Benefit5!F$36</f>
        <v>0</v>
      </c>
      <c r="H53" s="129"/>
      <c r="I53" s="130" t="n">
        <f aca="false">Benefit5!H$36</f>
        <v>0</v>
      </c>
      <c r="J53" s="131"/>
      <c r="K53" s="104" t="n">
        <f aca="false">Benefit5!J$36</f>
        <v>0</v>
      </c>
    </row>
    <row r="54" customFormat="false" ht="12.75" hidden="false" customHeight="false" outlineLevel="0" collapsed="false">
      <c r="A54" s="112" t="str">
        <f aca="false">A34</f>
        <v>Ben 6</v>
      </c>
      <c r="B54" s="113" t="str">
        <f aca="false">B34</f>
        <v>Increased Revenues - FIDM</v>
      </c>
      <c r="C54" s="128" t="n">
        <f aca="false">Benefit6!B$36</f>
        <v>0</v>
      </c>
      <c r="D54" s="129"/>
      <c r="E54" s="130" t="n">
        <f aca="false">Benefit6!D$36</f>
        <v>0</v>
      </c>
      <c r="F54" s="129"/>
      <c r="G54" s="130" t="n">
        <f aca="false">Benefit6!F$36</f>
        <v>0</v>
      </c>
      <c r="H54" s="129"/>
      <c r="I54" s="130" t="n">
        <f aca="false">Benefit6!H$36</f>
        <v>0</v>
      </c>
      <c r="J54" s="131"/>
      <c r="K54" s="104" t="n">
        <f aca="false">Benefit6!J$36</f>
        <v>0</v>
      </c>
    </row>
    <row r="55" customFormat="false" ht="12.75" hidden="false" customHeight="false" outlineLevel="0" collapsed="false">
      <c r="A55" s="112" t="str">
        <f aca="false">A35</f>
        <v>Ben 7</v>
      </c>
      <c r="B55" s="113" t="str">
        <f aca="false">B35</f>
        <v>Increased Revenues - Multi-State FIDM</v>
      </c>
      <c r="C55" s="128" t="n">
        <f aca="false">Benefit7!B$36</f>
        <v>0</v>
      </c>
      <c r="D55" s="129"/>
      <c r="E55" s="130" t="n">
        <f aca="false">Benefit7!D$36</f>
        <v>0</v>
      </c>
      <c r="F55" s="129"/>
      <c r="G55" s="130" t="n">
        <f aca="false">Benefit7!F$36</f>
        <v>0</v>
      </c>
      <c r="H55" s="129"/>
      <c r="I55" s="130" t="n">
        <f aca="false">Benefit7!H$36</f>
        <v>0</v>
      </c>
      <c r="J55" s="131"/>
      <c r="K55" s="104" t="n">
        <f aca="false">Benefit7!J$36</f>
        <v>0</v>
      </c>
    </row>
    <row r="56" customFormat="false" ht="12.75" hidden="false" customHeight="false" outlineLevel="0" collapsed="false">
      <c r="A56" s="112" t="str">
        <f aca="false">A36</f>
        <v>Ben 8</v>
      </c>
      <c r="B56" s="113" t="str">
        <f aca="false">B36</f>
        <v>Increased Revenues - Drivers License Suspension</v>
      </c>
      <c r="C56" s="128" t="n">
        <f aca="false">Benefit8!B$36</f>
        <v>0</v>
      </c>
      <c r="D56" s="129"/>
      <c r="E56" s="130" t="n">
        <f aca="false">Benefit8!D$36</f>
        <v>0</v>
      </c>
      <c r="F56" s="129"/>
      <c r="G56" s="130" t="n">
        <f aca="false">Benefit8!F$36</f>
        <v>0</v>
      </c>
      <c r="H56" s="129"/>
      <c r="I56" s="130" t="n">
        <f aca="false">Benefit8!H$36</f>
        <v>0</v>
      </c>
      <c r="J56" s="131"/>
      <c r="K56" s="104" t="n">
        <f aca="false">Benefit8!J$36</f>
        <v>0</v>
      </c>
    </row>
    <row r="57" customFormat="false" ht="12.75" hidden="false" customHeight="false" outlineLevel="0" collapsed="false">
      <c r="A57" s="112" t="str">
        <f aca="false">A37</f>
        <v>Ben 9</v>
      </c>
      <c r="B57" s="113" t="str">
        <f aca="false">B37</f>
        <v>Increased Revenues - Federal Offset</v>
      </c>
      <c r="C57" s="128" t="n">
        <f aca="false">Benefit9!B$36</f>
        <v>0</v>
      </c>
      <c r="D57" s="130"/>
      <c r="E57" s="130" t="n">
        <f aca="false">Benefit9!D$36</f>
        <v>0</v>
      </c>
      <c r="F57" s="130"/>
      <c r="G57" s="130" t="n">
        <f aca="false">Benefit9!F$36</f>
        <v>0</v>
      </c>
      <c r="H57" s="130"/>
      <c r="I57" s="130" t="n">
        <f aca="false">Benefit9!H$36</f>
        <v>0</v>
      </c>
      <c r="J57" s="132"/>
      <c r="K57" s="104" t="n">
        <f aca="false">Benefit9!J$36</f>
        <v>0</v>
      </c>
    </row>
    <row r="58" customFormat="false" ht="12.75" hidden="false" customHeight="false" outlineLevel="0" collapsed="false">
      <c r="A58" s="112" t="str">
        <f aca="false">A38</f>
        <v>Ben10</v>
      </c>
      <c r="B58" s="113" t="str">
        <f aca="false">B38</f>
        <v>Increased Revenues - Passport Denial</v>
      </c>
      <c r="C58" s="128" t="n">
        <f aca="false">Benefit10!B$36</f>
        <v>0</v>
      </c>
      <c r="D58" s="129"/>
      <c r="E58" s="130" t="n">
        <f aca="false">Benefit10!D$36</f>
        <v>0</v>
      </c>
      <c r="F58" s="129"/>
      <c r="G58" s="130" t="n">
        <f aca="false">Benefit10!F$36</f>
        <v>0</v>
      </c>
      <c r="H58" s="129"/>
      <c r="I58" s="130" t="n">
        <f aca="false">Benefit10!H$36</f>
        <v>0</v>
      </c>
      <c r="J58" s="131"/>
      <c r="K58" s="104" t="n">
        <f aca="false">Benefit10!J$36</f>
        <v>0</v>
      </c>
    </row>
    <row r="59" customFormat="false" ht="12.75" hidden="false" customHeight="false" outlineLevel="0" collapsed="false">
      <c r="A59" s="112" t="str">
        <f aca="false">A39</f>
        <v>Ben11</v>
      </c>
      <c r="B59" s="113" t="str">
        <f aca="false">B39</f>
        <v>Increased Revenues - Long Arm Enforcement</v>
      </c>
      <c r="C59" s="133" t="n">
        <f aca="false">Benefit11!B$36</f>
        <v>0</v>
      </c>
      <c r="D59" s="134"/>
      <c r="E59" s="135" t="n">
        <f aca="false">Benefit11!D$36</f>
        <v>0</v>
      </c>
      <c r="F59" s="134"/>
      <c r="G59" s="135" t="n">
        <f aca="false">Benefit11!F$36</f>
        <v>0</v>
      </c>
      <c r="H59" s="134"/>
      <c r="I59" s="135" t="n">
        <f aca="false">Benefit11!H$36</f>
        <v>0</v>
      </c>
      <c r="J59" s="136"/>
      <c r="K59" s="109" t="n">
        <f aca="false">Benefit11!J$36</f>
        <v>0</v>
      </c>
    </row>
    <row r="60" customFormat="false" ht="12.75" hidden="false" customHeight="false" outlineLevel="0" collapsed="false">
      <c r="A60" s="94"/>
      <c r="B60" s="91"/>
      <c r="C60" s="92"/>
      <c r="D60" s="92"/>
      <c r="E60" s="92"/>
      <c r="F60" s="92"/>
      <c r="G60" s="92"/>
      <c r="H60" s="92"/>
      <c r="I60" s="92"/>
      <c r="J60" s="92"/>
      <c r="K60" s="93"/>
    </row>
    <row r="61" customFormat="false" ht="12.75" hidden="false" customHeight="false" outlineLevel="0" collapsed="false">
      <c r="A61" s="118" t="s">
        <v>10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2.75" hidden="false" customHeight="false" outlineLevel="0" collapsed="false">
      <c r="A62" s="90" t="s">
        <v>130</v>
      </c>
      <c r="B62" s="91"/>
      <c r="C62" s="92"/>
      <c r="D62" s="137"/>
      <c r="E62" s="92"/>
      <c r="F62" s="92"/>
      <c r="G62" s="92"/>
      <c r="H62" s="92"/>
      <c r="I62" s="92"/>
      <c r="J62" s="92"/>
      <c r="K62" s="93"/>
    </row>
    <row r="63" customFormat="false" ht="12.75" hidden="false" customHeight="false" outlineLevel="0" collapsed="false">
      <c r="A63" s="94"/>
      <c r="B63" s="91"/>
      <c r="C63" s="119" t="s">
        <v>109</v>
      </c>
      <c r="D63" s="119"/>
      <c r="E63" s="119" t="s">
        <v>110</v>
      </c>
      <c r="F63" s="119"/>
      <c r="G63" s="119" t="s">
        <v>111</v>
      </c>
      <c r="H63" s="119"/>
      <c r="I63" s="119" t="s">
        <v>112</v>
      </c>
      <c r="J63" s="119"/>
      <c r="K63" s="120" t="s">
        <v>70</v>
      </c>
    </row>
    <row r="64" customFormat="false" ht="12.75" hidden="false" customHeight="false" outlineLevel="0" collapsed="false">
      <c r="A64" s="90" t="s">
        <v>103</v>
      </c>
      <c r="B64" s="91"/>
      <c r="C64" s="97" t="n">
        <f aca="false">SUM(C69:C80)</f>
        <v>0</v>
      </c>
      <c r="D64" s="98"/>
      <c r="E64" s="98" t="n">
        <f aca="false">SUM(E69:E80)</f>
        <v>0</v>
      </c>
      <c r="F64" s="98"/>
      <c r="G64" s="98" t="n">
        <f aca="false">SUM(G69:G80)</f>
        <v>0</v>
      </c>
      <c r="H64" s="98"/>
      <c r="I64" s="98" t="n">
        <f aca="false">SUM(I69:I80)</f>
        <v>0</v>
      </c>
      <c r="J64" s="99"/>
      <c r="K64" s="100" t="n">
        <f aca="false">SUM(K69:K80)</f>
        <v>0</v>
      </c>
    </row>
    <row r="65" customFormat="false" ht="12.75" hidden="false" customHeight="false" outlineLevel="0" collapsed="false">
      <c r="A65" s="90" t="s">
        <v>28</v>
      </c>
      <c r="B65" s="91"/>
      <c r="C65" s="101" t="n">
        <f aca="false">E5</f>
        <v>0.8444</v>
      </c>
      <c r="D65" s="102"/>
      <c r="E65" s="102" t="n">
        <f aca="false">$C65</f>
        <v>0.8444</v>
      </c>
      <c r="F65" s="102"/>
      <c r="G65" s="102" t="n">
        <f aca="false">$C65</f>
        <v>0.8444</v>
      </c>
      <c r="H65" s="102"/>
      <c r="I65" s="102" t="n">
        <f aca="false">$C65</f>
        <v>0.8444</v>
      </c>
      <c r="J65" s="103"/>
      <c r="K65" s="122" t="n">
        <f aca="false">$C65</f>
        <v>0.8444</v>
      </c>
    </row>
    <row r="66" customFormat="false" ht="12.75" hidden="false" customHeight="false" outlineLevel="0" collapsed="false">
      <c r="A66" s="90" t="s">
        <v>104</v>
      </c>
      <c r="B66" s="91"/>
      <c r="C66" s="106" t="n">
        <f aca="false">C64*C65</f>
        <v>0</v>
      </c>
      <c r="D66" s="123"/>
      <c r="E66" s="107" t="n">
        <f aca="false">E64*E65</f>
        <v>0</v>
      </c>
      <c r="F66" s="123"/>
      <c r="G66" s="107" t="n">
        <f aca="false">G64*G65</f>
        <v>0</v>
      </c>
      <c r="H66" s="123"/>
      <c r="I66" s="107" t="n">
        <f aca="false">I64*I65</f>
        <v>0</v>
      </c>
      <c r="J66" s="124"/>
      <c r="K66" s="109" t="n">
        <f aca="false">K64*K65</f>
        <v>0</v>
      </c>
    </row>
    <row r="67" customFormat="false" ht="12.75" hidden="false" customHeight="false" outlineLevel="0" collapsed="false">
      <c r="A67" s="94"/>
      <c r="B67" s="91"/>
      <c r="C67" s="92"/>
      <c r="D67" s="92"/>
      <c r="E67" s="92"/>
      <c r="F67" s="92"/>
      <c r="G67" s="92"/>
      <c r="H67" s="92"/>
      <c r="I67" s="92"/>
      <c r="J67" s="92"/>
      <c r="K67" s="93"/>
    </row>
    <row r="68" customFormat="false" ht="12.75" hidden="false" customHeight="false" outlineLevel="0" collapsed="false">
      <c r="A68" s="110" t="s">
        <v>105</v>
      </c>
      <c r="B68" s="111" t="s">
        <v>106</v>
      </c>
      <c r="C68" s="95"/>
      <c r="D68" s="119"/>
      <c r="E68" s="95"/>
      <c r="F68" s="119"/>
      <c r="G68" s="95"/>
      <c r="H68" s="119"/>
      <c r="I68" s="95"/>
      <c r="J68" s="119"/>
      <c r="K68" s="96"/>
    </row>
    <row r="69" customFormat="false" ht="12.75" hidden="false" customHeight="false" outlineLevel="0" collapsed="false">
      <c r="A69" s="112" t="n">
        <f aca="false">A29</f>
        <v>0</v>
      </c>
      <c r="B69" s="113" t="n">
        <f aca="false">B29</f>
        <v>0</v>
      </c>
      <c r="C69" s="125" t="n">
        <f aca="false">Benefit1!B$37</f>
        <v>0</v>
      </c>
      <c r="D69" s="126"/>
      <c r="E69" s="126" t="n">
        <f aca="false">Benefit1!D$37</f>
        <v>0</v>
      </c>
      <c r="F69" s="126"/>
      <c r="G69" s="126" t="n">
        <f aca="false">Benefit1!F$37</f>
        <v>0</v>
      </c>
      <c r="H69" s="126"/>
      <c r="I69" s="126" t="n">
        <f aca="false">Benefit1!H$37</f>
        <v>0</v>
      </c>
      <c r="J69" s="127"/>
      <c r="K69" s="100" t="n">
        <f aca="false">Benefit1!J$37</f>
        <v>0</v>
      </c>
    </row>
    <row r="70" customFormat="false" ht="12.75" hidden="false" customHeight="false" outlineLevel="0" collapsed="false">
      <c r="A70" s="112" t="str">
        <f aca="false">A30</f>
        <v>Ben 2</v>
      </c>
      <c r="B70" s="113" t="str">
        <f aca="false">B30</f>
        <v>Reduced Overtime - Case Closures</v>
      </c>
      <c r="C70" s="128" t="n">
        <f aca="false">Benefit2!B$37</f>
        <v>0</v>
      </c>
      <c r="D70" s="129"/>
      <c r="E70" s="130" t="n">
        <f aca="false">Benefit2!D$37</f>
        <v>0</v>
      </c>
      <c r="F70" s="129"/>
      <c r="G70" s="130" t="n">
        <f aca="false">Benefit2!F$37</f>
        <v>0</v>
      </c>
      <c r="H70" s="129"/>
      <c r="I70" s="130" t="n">
        <f aca="false">Benefit2!H$37</f>
        <v>0</v>
      </c>
      <c r="J70" s="131"/>
      <c r="K70" s="104" t="n">
        <f aca="false">Benefit2!J$37</f>
        <v>0</v>
      </c>
    </row>
    <row r="71" customFormat="false" ht="12.75" hidden="false" customHeight="false" outlineLevel="0" collapsed="false">
      <c r="A71" s="112" t="str">
        <f aca="false">A31</f>
        <v>Ben 3</v>
      </c>
      <c r="B71" s="113" t="str">
        <f aca="false">B31</f>
        <v>Avoid Upgrade Costs of Existing System</v>
      </c>
      <c r="C71" s="128" t="n">
        <f aca="false">Benefit3!B$37</f>
        <v>0</v>
      </c>
      <c r="D71" s="129"/>
      <c r="E71" s="130" t="n">
        <f aca="false">Benefit3!D$37</f>
        <v>0</v>
      </c>
      <c r="F71" s="129"/>
      <c r="G71" s="130" t="n">
        <f aca="false">Benefit3!F$37</f>
        <v>0</v>
      </c>
      <c r="H71" s="129"/>
      <c r="I71" s="130" t="n">
        <f aca="false">Benefit3!H$37</f>
        <v>0</v>
      </c>
      <c r="J71" s="131"/>
      <c r="K71" s="104" t="n">
        <f aca="false">Benefit3!J$37</f>
        <v>0</v>
      </c>
    </row>
    <row r="72" customFormat="false" ht="12.75" hidden="false" customHeight="false" outlineLevel="0" collapsed="false">
      <c r="A72" s="112" t="str">
        <f aca="false">A32</f>
        <v>Ben 4</v>
      </c>
      <c r="B72" s="113" t="str">
        <f aca="false">B32</f>
        <v>Increased Revenues - FPLS / FCR</v>
      </c>
      <c r="C72" s="128" t="n">
        <f aca="false">Benefit4!B$37</f>
        <v>0</v>
      </c>
      <c r="D72" s="129"/>
      <c r="E72" s="130" t="n">
        <f aca="false">Benefit4!D$37</f>
        <v>0</v>
      </c>
      <c r="F72" s="129"/>
      <c r="G72" s="130" t="n">
        <f aca="false">Benefit4!F$37</f>
        <v>0</v>
      </c>
      <c r="H72" s="129"/>
      <c r="I72" s="130" t="n">
        <f aca="false">Benefit4!H$37</f>
        <v>0</v>
      </c>
      <c r="J72" s="131"/>
      <c r="K72" s="104" t="n">
        <f aca="false">Benefit4!J$37</f>
        <v>0</v>
      </c>
    </row>
    <row r="73" customFormat="false" ht="12.75" hidden="false" customHeight="false" outlineLevel="0" collapsed="false">
      <c r="A73" s="112" t="str">
        <f aca="false">A33</f>
        <v>Ben 5</v>
      </c>
      <c r="B73" s="113" t="str">
        <f aca="false">B33</f>
        <v>Increased Revenues - NDNH</v>
      </c>
      <c r="C73" s="128" t="n">
        <f aca="false">Benefit5!B$37</f>
        <v>0</v>
      </c>
      <c r="D73" s="129"/>
      <c r="E73" s="130" t="n">
        <f aca="false">Benefit5!D$37</f>
        <v>0</v>
      </c>
      <c r="F73" s="129"/>
      <c r="G73" s="130" t="n">
        <f aca="false">Benefit5!F$37</f>
        <v>0</v>
      </c>
      <c r="H73" s="129"/>
      <c r="I73" s="130" t="n">
        <f aca="false">Benefit5!H$37</f>
        <v>0</v>
      </c>
      <c r="J73" s="131"/>
      <c r="K73" s="104" t="n">
        <f aca="false">Benefit5!J$37</f>
        <v>0</v>
      </c>
    </row>
    <row r="74" customFormat="false" ht="12.75" hidden="false" customHeight="false" outlineLevel="0" collapsed="false">
      <c r="A74" s="112" t="str">
        <f aca="false">A34</f>
        <v>Ben 6</v>
      </c>
      <c r="B74" s="113" t="str">
        <f aca="false">B34</f>
        <v>Increased Revenues - FIDM</v>
      </c>
      <c r="C74" s="128" t="n">
        <f aca="false">Benefit6!B$37</f>
        <v>0</v>
      </c>
      <c r="D74" s="129"/>
      <c r="E74" s="130" t="n">
        <f aca="false">Benefit6!D$37</f>
        <v>0</v>
      </c>
      <c r="F74" s="129"/>
      <c r="G74" s="130" t="n">
        <f aca="false">Benefit6!F$37</f>
        <v>0</v>
      </c>
      <c r="H74" s="129"/>
      <c r="I74" s="130" t="n">
        <f aca="false">Benefit6!H$37</f>
        <v>0</v>
      </c>
      <c r="J74" s="131"/>
      <c r="K74" s="104" t="n">
        <f aca="false">Benefit6!J$37</f>
        <v>0</v>
      </c>
    </row>
    <row r="75" customFormat="false" ht="12.75" hidden="false" customHeight="false" outlineLevel="0" collapsed="false">
      <c r="A75" s="112" t="str">
        <f aca="false">A35</f>
        <v>Ben 7</v>
      </c>
      <c r="B75" s="113" t="str">
        <f aca="false">B35</f>
        <v>Increased Revenues - Multi-State FIDM</v>
      </c>
      <c r="C75" s="128" t="n">
        <f aca="false">Benefit7!B$37</f>
        <v>0</v>
      </c>
      <c r="D75" s="129"/>
      <c r="E75" s="130" t="n">
        <f aca="false">Benefit7!D$37</f>
        <v>0</v>
      </c>
      <c r="F75" s="129"/>
      <c r="G75" s="130" t="n">
        <f aca="false">Benefit7!F$37</f>
        <v>0</v>
      </c>
      <c r="H75" s="129"/>
      <c r="I75" s="130" t="n">
        <f aca="false">Benefit7!H$37</f>
        <v>0</v>
      </c>
      <c r="J75" s="131"/>
      <c r="K75" s="104" t="n">
        <f aca="false">Benefit7!J$37</f>
        <v>0</v>
      </c>
    </row>
    <row r="76" customFormat="false" ht="12.75" hidden="false" customHeight="false" outlineLevel="0" collapsed="false">
      <c r="A76" s="112" t="str">
        <f aca="false">A36</f>
        <v>Ben 8</v>
      </c>
      <c r="B76" s="113" t="str">
        <f aca="false">B36</f>
        <v>Increased Revenues - Drivers License Suspension</v>
      </c>
      <c r="C76" s="128" t="n">
        <f aca="false">Benefit8!B$37</f>
        <v>0</v>
      </c>
      <c r="D76" s="129"/>
      <c r="E76" s="130" t="n">
        <f aca="false">Benefit8!D$37</f>
        <v>0</v>
      </c>
      <c r="F76" s="129"/>
      <c r="G76" s="130" t="n">
        <f aca="false">Benefit8!F$37</f>
        <v>0</v>
      </c>
      <c r="H76" s="129"/>
      <c r="I76" s="130" t="n">
        <f aca="false">Benefit8!H$37</f>
        <v>0</v>
      </c>
      <c r="J76" s="131"/>
      <c r="K76" s="104" t="n">
        <f aca="false">Benefit8!J$37</f>
        <v>0</v>
      </c>
    </row>
    <row r="77" customFormat="false" ht="12.75" hidden="false" customHeight="false" outlineLevel="0" collapsed="false">
      <c r="A77" s="112" t="str">
        <f aca="false">A37</f>
        <v>Ben 9</v>
      </c>
      <c r="B77" s="113" t="str">
        <f aca="false">B37</f>
        <v>Increased Revenues - Federal Offset</v>
      </c>
      <c r="C77" s="128" t="n">
        <f aca="false">Benefit9!B$37</f>
        <v>0</v>
      </c>
      <c r="D77" s="130"/>
      <c r="E77" s="130" t="n">
        <f aca="false">Benefit9!D$37</f>
        <v>0</v>
      </c>
      <c r="F77" s="130"/>
      <c r="G77" s="130" t="n">
        <f aca="false">Benefit9!F$37</f>
        <v>0</v>
      </c>
      <c r="H77" s="130"/>
      <c r="I77" s="130" t="n">
        <f aca="false">Benefit9!H$37</f>
        <v>0</v>
      </c>
      <c r="J77" s="132"/>
      <c r="K77" s="104" t="n">
        <f aca="false">Benefit9!J$37</f>
        <v>0</v>
      </c>
    </row>
    <row r="78" customFormat="false" ht="12.75" hidden="false" customHeight="false" outlineLevel="0" collapsed="false">
      <c r="A78" s="112" t="str">
        <f aca="false">A38</f>
        <v>Ben10</v>
      </c>
      <c r="B78" s="113" t="str">
        <f aca="false">B38</f>
        <v>Increased Revenues - Passport Denial</v>
      </c>
      <c r="C78" s="128" t="n">
        <f aca="false">Benefit10!B$37</f>
        <v>0</v>
      </c>
      <c r="D78" s="129"/>
      <c r="E78" s="130" t="n">
        <f aca="false">Benefit10!D$37</f>
        <v>0</v>
      </c>
      <c r="F78" s="129"/>
      <c r="G78" s="130" t="n">
        <f aca="false">Benefit10!F$37</f>
        <v>0</v>
      </c>
      <c r="H78" s="129"/>
      <c r="I78" s="130" t="n">
        <f aca="false">Benefit10!H$37</f>
        <v>0</v>
      </c>
      <c r="J78" s="131"/>
      <c r="K78" s="104" t="n">
        <f aca="false">Benefit10!J$37</f>
        <v>0</v>
      </c>
    </row>
    <row r="79" customFormat="false" ht="12.75" hidden="false" customHeight="false" outlineLevel="0" collapsed="false">
      <c r="A79" s="112" t="str">
        <f aca="false">A39</f>
        <v>Ben11</v>
      </c>
      <c r="B79" s="113" t="str">
        <f aca="false">B39</f>
        <v>Increased Revenues - Long Arm Enforcement</v>
      </c>
      <c r="C79" s="133" t="n">
        <f aca="false">Benefit11!B$37</f>
        <v>0</v>
      </c>
      <c r="D79" s="134"/>
      <c r="E79" s="135" t="n">
        <f aca="false">Benefit11!D$37</f>
        <v>0</v>
      </c>
      <c r="F79" s="134"/>
      <c r="G79" s="135" t="n">
        <f aca="false">Benefit11!F$37</f>
        <v>0</v>
      </c>
      <c r="H79" s="134"/>
      <c r="I79" s="135" t="n">
        <f aca="false">Benefit11!H$37</f>
        <v>0</v>
      </c>
      <c r="J79" s="136"/>
      <c r="K79" s="109" t="n">
        <f aca="false">Benefit11!J$37</f>
        <v>0</v>
      </c>
    </row>
    <row r="80" customFormat="false" ht="12.75" hidden="false" customHeight="false" outlineLevel="0" collapsed="false">
      <c r="A80" s="94"/>
      <c r="B80" s="91"/>
      <c r="C80" s="92"/>
      <c r="D80" s="92"/>
      <c r="E80" s="92"/>
      <c r="F80" s="92"/>
      <c r="G80" s="92"/>
      <c r="H80" s="92"/>
      <c r="I80" s="92"/>
      <c r="J80" s="92"/>
      <c r="K80" s="93"/>
    </row>
    <row r="81" customFormat="false" ht="12.75" hidden="false" customHeight="false" outlineLevel="0" collapsed="false">
      <c r="A81" s="118" t="s">
        <v>107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A82" s="90" t="s">
        <v>131</v>
      </c>
      <c r="B82" s="91"/>
      <c r="C82" s="92"/>
      <c r="D82" s="137"/>
      <c r="E82" s="92"/>
      <c r="F82" s="92"/>
      <c r="G82" s="92"/>
      <c r="H82" s="92"/>
      <c r="I82" s="92"/>
      <c r="J82" s="92"/>
      <c r="K82" s="93"/>
    </row>
    <row r="83" customFormat="false" ht="12.75" hidden="false" customHeight="false" outlineLevel="0" collapsed="false">
      <c r="A83" s="94"/>
      <c r="B83" s="91"/>
      <c r="C83" s="119" t="s">
        <v>109</v>
      </c>
      <c r="D83" s="119"/>
      <c r="E83" s="119" t="s">
        <v>110</v>
      </c>
      <c r="F83" s="119"/>
      <c r="G83" s="119" t="s">
        <v>111</v>
      </c>
      <c r="H83" s="119"/>
      <c r="I83" s="119" t="s">
        <v>112</v>
      </c>
      <c r="J83" s="119"/>
      <c r="K83" s="120" t="s">
        <v>70</v>
      </c>
    </row>
    <row r="84" customFormat="false" ht="12.75" hidden="false" customHeight="false" outlineLevel="0" collapsed="false">
      <c r="A84" s="90" t="s">
        <v>103</v>
      </c>
      <c r="B84" s="91"/>
      <c r="C84" s="97" t="n">
        <f aca="false">SUM(C89:C100)</f>
        <v>0</v>
      </c>
      <c r="D84" s="98"/>
      <c r="E84" s="98" t="n">
        <f aca="false">SUM(E89:E100)</f>
        <v>0</v>
      </c>
      <c r="F84" s="98"/>
      <c r="G84" s="98" t="n">
        <f aca="false">SUM(G89:G100)</f>
        <v>0</v>
      </c>
      <c r="H84" s="98"/>
      <c r="I84" s="98" t="n">
        <f aca="false">SUM(I89:I100)</f>
        <v>0</v>
      </c>
      <c r="J84" s="99"/>
      <c r="K84" s="100" t="n">
        <f aca="false">SUM(K89:K100)</f>
        <v>0</v>
      </c>
    </row>
    <row r="85" customFormat="false" ht="12.75" hidden="false" customHeight="false" outlineLevel="0" collapsed="false">
      <c r="A85" s="90" t="s">
        <v>28</v>
      </c>
      <c r="B85" s="91"/>
      <c r="C85" s="101" t="n">
        <f aca="false">F5</f>
        <v>0.7892</v>
      </c>
      <c r="D85" s="102"/>
      <c r="E85" s="102" t="n">
        <f aca="false">$C85</f>
        <v>0.7892</v>
      </c>
      <c r="F85" s="102"/>
      <c r="G85" s="102" t="n">
        <f aca="false">$C85</f>
        <v>0.7892</v>
      </c>
      <c r="H85" s="102"/>
      <c r="I85" s="102" t="n">
        <f aca="false">$C85</f>
        <v>0.7892</v>
      </c>
      <c r="J85" s="103"/>
      <c r="K85" s="122" t="n">
        <f aca="false">$C85</f>
        <v>0.7892</v>
      </c>
    </row>
    <row r="86" customFormat="false" ht="12.75" hidden="false" customHeight="false" outlineLevel="0" collapsed="false">
      <c r="A86" s="90" t="s">
        <v>104</v>
      </c>
      <c r="B86" s="91"/>
      <c r="C86" s="106" t="n">
        <f aca="false">C84*C85</f>
        <v>0</v>
      </c>
      <c r="D86" s="123"/>
      <c r="E86" s="107" t="n">
        <f aca="false">E84*E85</f>
        <v>0</v>
      </c>
      <c r="F86" s="123"/>
      <c r="G86" s="107" t="n">
        <f aca="false">G84*G85</f>
        <v>0</v>
      </c>
      <c r="H86" s="123"/>
      <c r="I86" s="107" t="n">
        <f aca="false">I84*I85</f>
        <v>0</v>
      </c>
      <c r="J86" s="124"/>
      <c r="K86" s="109" t="n">
        <f aca="false">K84*K85</f>
        <v>0</v>
      </c>
    </row>
    <row r="87" customFormat="false" ht="12.75" hidden="false" customHeight="false" outlineLevel="0" collapsed="false">
      <c r="A87" s="94"/>
      <c r="B87" s="91"/>
      <c r="C87" s="92"/>
      <c r="D87" s="92"/>
      <c r="E87" s="92"/>
      <c r="F87" s="92"/>
      <c r="G87" s="92"/>
      <c r="H87" s="92"/>
      <c r="I87" s="92"/>
      <c r="J87" s="92"/>
      <c r="K87" s="93"/>
    </row>
    <row r="88" customFormat="false" ht="12.75" hidden="false" customHeight="false" outlineLevel="0" collapsed="false">
      <c r="A88" s="110" t="s">
        <v>105</v>
      </c>
      <c r="B88" s="111" t="s">
        <v>106</v>
      </c>
      <c r="C88" s="95"/>
      <c r="D88" s="119"/>
      <c r="E88" s="95"/>
      <c r="F88" s="119"/>
      <c r="G88" s="95"/>
      <c r="H88" s="119"/>
      <c r="I88" s="95"/>
      <c r="J88" s="119"/>
      <c r="K88" s="96"/>
    </row>
    <row r="89" customFormat="false" ht="12.75" hidden="false" customHeight="false" outlineLevel="0" collapsed="false">
      <c r="A89" s="112" t="n">
        <f aca="false">A29</f>
        <v>0</v>
      </c>
      <c r="B89" s="113" t="n">
        <f aca="false">B29</f>
        <v>0</v>
      </c>
      <c r="C89" s="125" t="n">
        <f aca="false">Benefit1!B$38</f>
        <v>0</v>
      </c>
      <c r="D89" s="126"/>
      <c r="E89" s="126" t="n">
        <f aca="false">Benefit1!D$38</f>
        <v>0</v>
      </c>
      <c r="F89" s="126"/>
      <c r="G89" s="126" t="n">
        <f aca="false">Benefit1!F$38</f>
        <v>0</v>
      </c>
      <c r="H89" s="126"/>
      <c r="I89" s="126" t="n">
        <f aca="false">Benefit1!H$38</f>
        <v>0</v>
      </c>
      <c r="J89" s="127"/>
      <c r="K89" s="100" t="n">
        <f aca="false">Benefit1!J$38</f>
        <v>0</v>
      </c>
    </row>
    <row r="90" customFormat="false" ht="12.75" hidden="false" customHeight="false" outlineLevel="0" collapsed="false">
      <c r="A90" s="112" t="str">
        <f aca="false">A30</f>
        <v>Ben 2</v>
      </c>
      <c r="B90" s="113" t="str">
        <f aca="false">B30</f>
        <v>Reduced Overtime - Case Closures</v>
      </c>
      <c r="C90" s="128" t="n">
        <f aca="false">Benefit2!B$38</f>
        <v>0</v>
      </c>
      <c r="D90" s="129"/>
      <c r="E90" s="130" t="n">
        <f aca="false">Benefit2!D$38</f>
        <v>0</v>
      </c>
      <c r="F90" s="129"/>
      <c r="G90" s="130" t="n">
        <f aca="false">Benefit2!F$38</f>
        <v>0</v>
      </c>
      <c r="H90" s="129"/>
      <c r="I90" s="130" t="n">
        <f aca="false">Benefit2!H$38</f>
        <v>0</v>
      </c>
      <c r="J90" s="131"/>
      <c r="K90" s="104" t="n">
        <f aca="false">Benefit2!J$38</f>
        <v>0</v>
      </c>
    </row>
    <row r="91" customFormat="false" ht="12.75" hidden="false" customHeight="false" outlineLevel="0" collapsed="false">
      <c r="A91" s="112" t="str">
        <f aca="false">A31</f>
        <v>Ben 3</v>
      </c>
      <c r="B91" s="113" t="str">
        <f aca="false">B31</f>
        <v>Avoid Upgrade Costs of Existing System</v>
      </c>
      <c r="C91" s="128" t="n">
        <f aca="false">Benefit3!B$38</f>
        <v>0</v>
      </c>
      <c r="D91" s="129"/>
      <c r="E91" s="130" t="n">
        <f aca="false">Benefit3!D$38</f>
        <v>0</v>
      </c>
      <c r="F91" s="129"/>
      <c r="G91" s="130" t="n">
        <f aca="false">Benefit3!F$38</f>
        <v>0</v>
      </c>
      <c r="H91" s="129"/>
      <c r="I91" s="130" t="n">
        <f aca="false">Benefit3!H$38</f>
        <v>0</v>
      </c>
      <c r="J91" s="131"/>
      <c r="K91" s="104" t="n">
        <f aca="false">Benefit3!J$38</f>
        <v>0</v>
      </c>
    </row>
    <row r="92" customFormat="false" ht="12.75" hidden="false" customHeight="false" outlineLevel="0" collapsed="false">
      <c r="A92" s="112" t="str">
        <f aca="false">A32</f>
        <v>Ben 4</v>
      </c>
      <c r="B92" s="113" t="str">
        <f aca="false">B32</f>
        <v>Increased Revenues - FPLS / FCR</v>
      </c>
      <c r="C92" s="128" t="n">
        <f aca="false">Benefit4!B$38</f>
        <v>0</v>
      </c>
      <c r="D92" s="129"/>
      <c r="E92" s="130" t="n">
        <f aca="false">Benefit4!D$38</f>
        <v>0</v>
      </c>
      <c r="F92" s="129"/>
      <c r="G92" s="130" t="n">
        <f aca="false">Benefit4!F$38</f>
        <v>0</v>
      </c>
      <c r="H92" s="129"/>
      <c r="I92" s="130" t="n">
        <f aca="false">Benefit4!H$38</f>
        <v>0</v>
      </c>
      <c r="J92" s="131"/>
      <c r="K92" s="104" t="n">
        <f aca="false">Benefit4!J$38</f>
        <v>0</v>
      </c>
    </row>
    <row r="93" customFormat="false" ht="12.75" hidden="false" customHeight="false" outlineLevel="0" collapsed="false">
      <c r="A93" s="112" t="str">
        <f aca="false">A33</f>
        <v>Ben 5</v>
      </c>
      <c r="B93" s="113" t="str">
        <f aca="false">B33</f>
        <v>Increased Revenues - NDNH</v>
      </c>
      <c r="C93" s="128" t="n">
        <f aca="false">Benefit5!B$38</f>
        <v>0</v>
      </c>
      <c r="D93" s="129"/>
      <c r="E93" s="130" t="n">
        <f aca="false">Benefit5!D$38</f>
        <v>0</v>
      </c>
      <c r="F93" s="129"/>
      <c r="G93" s="130" t="n">
        <f aca="false">Benefit5!F$38</f>
        <v>0</v>
      </c>
      <c r="H93" s="129"/>
      <c r="I93" s="130" t="n">
        <f aca="false">Benefit5!H$38</f>
        <v>0</v>
      </c>
      <c r="J93" s="131"/>
      <c r="K93" s="104" t="n">
        <f aca="false">Benefit5!J$38</f>
        <v>0</v>
      </c>
    </row>
    <row r="94" customFormat="false" ht="12.75" hidden="false" customHeight="false" outlineLevel="0" collapsed="false">
      <c r="A94" s="112" t="str">
        <f aca="false">A34</f>
        <v>Ben 6</v>
      </c>
      <c r="B94" s="113" t="str">
        <f aca="false">B34</f>
        <v>Increased Revenues - FIDM</v>
      </c>
      <c r="C94" s="128" t="n">
        <f aca="false">Benefit6!B$38</f>
        <v>0</v>
      </c>
      <c r="D94" s="129"/>
      <c r="E94" s="130" t="n">
        <f aca="false">Benefit6!D$38</f>
        <v>0</v>
      </c>
      <c r="F94" s="129"/>
      <c r="G94" s="130" t="n">
        <f aca="false">Benefit6!F$38</f>
        <v>0</v>
      </c>
      <c r="H94" s="129"/>
      <c r="I94" s="130" t="n">
        <f aca="false">Benefit6!H$38</f>
        <v>0</v>
      </c>
      <c r="J94" s="131"/>
      <c r="K94" s="104" t="n">
        <f aca="false">Benefit6!J$38</f>
        <v>0</v>
      </c>
    </row>
    <row r="95" customFormat="false" ht="12.75" hidden="false" customHeight="false" outlineLevel="0" collapsed="false">
      <c r="A95" s="112" t="str">
        <f aca="false">A35</f>
        <v>Ben 7</v>
      </c>
      <c r="B95" s="113" t="str">
        <f aca="false">B35</f>
        <v>Increased Revenues - Multi-State FIDM</v>
      </c>
      <c r="C95" s="128" t="n">
        <f aca="false">Benefit7!B$38</f>
        <v>0</v>
      </c>
      <c r="D95" s="129"/>
      <c r="E95" s="130" t="n">
        <f aca="false">Benefit7!D$38</f>
        <v>0</v>
      </c>
      <c r="F95" s="129"/>
      <c r="G95" s="130" t="n">
        <f aca="false">Benefit7!F$38</f>
        <v>0</v>
      </c>
      <c r="H95" s="129"/>
      <c r="I95" s="130" t="n">
        <f aca="false">Benefit7!H$38</f>
        <v>0</v>
      </c>
      <c r="J95" s="131"/>
      <c r="K95" s="104" t="n">
        <f aca="false">Benefit7!J$38</f>
        <v>0</v>
      </c>
    </row>
    <row r="96" customFormat="false" ht="12.75" hidden="false" customHeight="false" outlineLevel="0" collapsed="false">
      <c r="A96" s="112" t="str">
        <f aca="false">A36</f>
        <v>Ben 8</v>
      </c>
      <c r="B96" s="113" t="str">
        <f aca="false">B36</f>
        <v>Increased Revenues - Drivers License Suspension</v>
      </c>
      <c r="C96" s="128" t="n">
        <f aca="false">Benefit8!B$38</f>
        <v>0</v>
      </c>
      <c r="D96" s="129"/>
      <c r="E96" s="130" t="n">
        <f aca="false">Benefit8!D$38</f>
        <v>0</v>
      </c>
      <c r="F96" s="129"/>
      <c r="G96" s="130" t="n">
        <f aca="false">Benefit8!F$38</f>
        <v>0</v>
      </c>
      <c r="H96" s="129"/>
      <c r="I96" s="130" t="n">
        <f aca="false">Benefit8!H$38</f>
        <v>0</v>
      </c>
      <c r="J96" s="131"/>
      <c r="K96" s="104" t="n">
        <f aca="false">Benefit8!J$38</f>
        <v>0</v>
      </c>
    </row>
    <row r="97" customFormat="false" ht="12.75" hidden="false" customHeight="false" outlineLevel="0" collapsed="false">
      <c r="A97" s="112" t="str">
        <f aca="false">A37</f>
        <v>Ben 9</v>
      </c>
      <c r="B97" s="113" t="str">
        <f aca="false">B37</f>
        <v>Increased Revenues - Federal Offset</v>
      </c>
      <c r="C97" s="128" t="n">
        <f aca="false">Benefit9!B$38</f>
        <v>0</v>
      </c>
      <c r="D97" s="130"/>
      <c r="E97" s="130" t="n">
        <f aca="false">Benefit9!D$38</f>
        <v>0</v>
      </c>
      <c r="F97" s="130"/>
      <c r="G97" s="130" t="n">
        <f aca="false">Benefit9!F$38</f>
        <v>0</v>
      </c>
      <c r="H97" s="130"/>
      <c r="I97" s="130" t="n">
        <f aca="false">Benefit9!H$38</f>
        <v>0</v>
      </c>
      <c r="J97" s="132"/>
      <c r="K97" s="104" t="n">
        <f aca="false">Benefit9!J$38</f>
        <v>0</v>
      </c>
    </row>
    <row r="98" customFormat="false" ht="12.75" hidden="false" customHeight="false" outlineLevel="0" collapsed="false">
      <c r="A98" s="112" t="str">
        <f aca="false">A38</f>
        <v>Ben10</v>
      </c>
      <c r="B98" s="113" t="str">
        <f aca="false">B38</f>
        <v>Increased Revenues - Passport Denial</v>
      </c>
      <c r="C98" s="128" t="n">
        <f aca="false">Benefit10!B$38</f>
        <v>0</v>
      </c>
      <c r="D98" s="129"/>
      <c r="E98" s="130" t="n">
        <f aca="false">Benefit10!D$38</f>
        <v>0</v>
      </c>
      <c r="F98" s="129"/>
      <c r="G98" s="130" t="n">
        <f aca="false">Benefit10!F$38</f>
        <v>0</v>
      </c>
      <c r="H98" s="129"/>
      <c r="I98" s="130" t="n">
        <f aca="false">Benefit10!H$38</f>
        <v>0</v>
      </c>
      <c r="J98" s="131"/>
      <c r="K98" s="104" t="n">
        <f aca="false">Benefit10!J$38</f>
        <v>0</v>
      </c>
    </row>
    <row r="99" customFormat="false" ht="12.75" hidden="false" customHeight="false" outlineLevel="0" collapsed="false">
      <c r="A99" s="112" t="str">
        <f aca="false">A39</f>
        <v>Ben11</v>
      </c>
      <c r="B99" s="113" t="str">
        <f aca="false">B39</f>
        <v>Increased Revenues - Long Arm Enforcement</v>
      </c>
      <c r="C99" s="133" t="n">
        <f aca="false">Benefit11!B$38</f>
        <v>0</v>
      </c>
      <c r="D99" s="134"/>
      <c r="E99" s="135" t="n">
        <f aca="false">Benefit11!D$38</f>
        <v>0</v>
      </c>
      <c r="F99" s="134"/>
      <c r="G99" s="135" t="n">
        <f aca="false">Benefit11!F$38</f>
        <v>0</v>
      </c>
      <c r="H99" s="134"/>
      <c r="I99" s="135" t="n">
        <f aca="false">Benefit11!H$38</f>
        <v>0</v>
      </c>
      <c r="J99" s="136"/>
      <c r="K99" s="109" t="n">
        <f aca="false">Benefit11!J$38</f>
        <v>0</v>
      </c>
    </row>
    <row r="100" customFormat="false" ht="12.75" hidden="false" customHeight="false" outlineLevel="0" collapsed="false">
      <c r="A100" s="94"/>
      <c r="B100" s="91"/>
      <c r="C100" s="92"/>
      <c r="D100" s="92"/>
      <c r="E100" s="92"/>
      <c r="F100" s="92"/>
      <c r="G100" s="92"/>
      <c r="H100" s="92"/>
      <c r="I100" s="92"/>
      <c r="J100" s="92"/>
      <c r="K100" s="93"/>
    </row>
    <row r="101" customFormat="false" ht="12.75" hidden="false" customHeight="false" outlineLevel="0" collapsed="false">
      <c r="A101" s="118" t="s">
        <v>107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false" outlineLevel="0" collapsed="false">
      <c r="A102" s="90" t="s">
        <v>132</v>
      </c>
      <c r="B102" s="91"/>
      <c r="C102" s="92"/>
      <c r="D102" s="137"/>
      <c r="E102" s="92"/>
      <c r="F102" s="92"/>
      <c r="G102" s="92"/>
      <c r="H102" s="92"/>
      <c r="I102" s="92"/>
      <c r="J102" s="92"/>
      <c r="K102" s="93"/>
    </row>
    <row r="103" customFormat="false" ht="12.75" hidden="false" customHeight="false" outlineLevel="0" collapsed="false">
      <c r="A103" s="94"/>
      <c r="B103" s="91"/>
      <c r="C103" s="119" t="s">
        <v>109</v>
      </c>
      <c r="D103" s="119"/>
      <c r="E103" s="119" t="s">
        <v>110</v>
      </c>
      <c r="F103" s="119"/>
      <c r="G103" s="119" t="s">
        <v>111</v>
      </c>
      <c r="H103" s="119"/>
      <c r="I103" s="119" t="s">
        <v>112</v>
      </c>
      <c r="J103" s="119"/>
      <c r="K103" s="120" t="s">
        <v>70</v>
      </c>
    </row>
    <row r="104" customFormat="false" ht="12.75" hidden="false" customHeight="false" outlineLevel="0" collapsed="false">
      <c r="A104" s="90" t="s">
        <v>103</v>
      </c>
      <c r="B104" s="91"/>
      <c r="C104" s="97" t="n">
        <f aca="false">SUM(C109:C120)</f>
        <v>0</v>
      </c>
      <c r="D104" s="98"/>
      <c r="E104" s="98" t="n">
        <f aca="false">SUM(E109:E120)</f>
        <v>0</v>
      </c>
      <c r="F104" s="98"/>
      <c r="G104" s="98" t="n">
        <f aca="false">SUM(G109:G120)</f>
        <v>0</v>
      </c>
      <c r="H104" s="98"/>
      <c r="I104" s="98" t="n">
        <f aca="false">SUM(I109:I120)</f>
        <v>0</v>
      </c>
      <c r="J104" s="99"/>
      <c r="K104" s="100" t="n">
        <f aca="false">SUM(K109:K120)</f>
        <v>0</v>
      </c>
    </row>
    <row r="105" customFormat="false" ht="12.75" hidden="false" customHeight="false" outlineLevel="0" collapsed="false">
      <c r="A105" s="90" t="s">
        <v>28</v>
      </c>
      <c r="B105" s="91"/>
      <c r="C105" s="101" t="n">
        <f aca="false">G5</f>
        <v>0.7376</v>
      </c>
      <c r="D105" s="102"/>
      <c r="E105" s="102" t="n">
        <f aca="false">$C105</f>
        <v>0.7376</v>
      </c>
      <c r="F105" s="102"/>
      <c r="G105" s="102" t="n">
        <f aca="false">$C105</f>
        <v>0.7376</v>
      </c>
      <c r="H105" s="102"/>
      <c r="I105" s="102" t="n">
        <f aca="false">$C105</f>
        <v>0.7376</v>
      </c>
      <c r="J105" s="103"/>
      <c r="K105" s="122" t="n">
        <f aca="false">$C105</f>
        <v>0.7376</v>
      </c>
    </row>
    <row r="106" customFormat="false" ht="12.75" hidden="false" customHeight="false" outlineLevel="0" collapsed="false">
      <c r="A106" s="90" t="s">
        <v>104</v>
      </c>
      <c r="B106" s="91"/>
      <c r="C106" s="106" t="n">
        <f aca="false">C104*C105</f>
        <v>0</v>
      </c>
      <c r="D106" s="123"/>
      <c r="E106" s="107" t="n">
        <f aca="false">E104*E105</f>
        <v>0</v>
      </c>
      <c r="F106" s="123"/>
      <c r="G106" s="107" t="n">
        <f aca="false">G104*G105</f>
        <v>0</v>
      </c>
      <c r="H106" s="123"/>
      <c r="I106" s="107" t="n">
        <f aca="false">I104*I105</f>
        <v>0</v>
      </c>
      <c r="J106" s="124"/>
      <c r="K106" s="109" t="n">
        <f aca="false">K104*K105</f>
        <v>0</v>
      </c>
    </row>
    <row r="107" customFormat="false" ht="12.75" hidden="false" customHeight="false" outlineLevel="0" collapsed="false">
      <c r="A107" s="94"/>
      <c r="B107" s="91"/>
      <c r="C107" s="92"/>
      <c r="D107" s="92"/>
      <c r="E107" s="92"/>
      <c r="F107" s="92"/>
      <c r="G107" s="92"/>
      <c r="H107" s="92"/>
      <c r="I107" s="92"/>
      <c r="J107" s="92"/>
      <c r="K107" s="93"/>
    </row>
    <row r="108" customFormat="false" ht="12.75" hidden="false" customHeight="false" outlineLevel="0" collapsed="false">
      <c r="A108" s="110" t="s">
        <v>105</v>
      </c>
      <c r="B108" s="111" t="s">
        <v>106</v>
      </c>
      <c r="C108" s="95"/>
      <c r="D108" s="119"/>
      <c r="E108" s="95"/>
      <c r="F108" s="119"/>
      <c r="G108" s="95"/>
      <c r="H108" s="119"/>
      <c r="I108" s="95"/>
      <c r="J108" s="119"/>
      <c r="K108" s="96"/>
    </row>
    <row r="109" customFormat="false" ht="12.75" hidden="false" customHeight="false" outlineLevel="0" collapsed="false">
      <c r="A109" s="112" t="n">
        <f aca="false">A29</f>
        <v>0</v>
      </c>
      <c r="B109" s="113" t="n">
        <f aca="false">B29</f>
        <v>0</v>
      </c>
      <c r="C109" s="125" t="n">
        <f aca="false">Benefit1!B$39</f>
        <v>0</v>
      </c>
      <c r="D109" s="126"/>
      <c r="E109" s="126" t="n">
        <f aca="false">Benefit1!D$39</f>
        <v>0</v>
      </c>
      <c r="F109" s="126"/>
      <c r="G109" s="126" t="n">
        <f aca="false">Benefit1!F$39</f>
        <v>0</v>
      </c>
      <c r="H109" s="126"/>
      <c r="I109" s="126" t="n">
        <f aca="false">Benefit1!H$39</f>
        <v>0</v>
      </c>
      <c r="J109" s="127"/>
      <c r="K109" s="100" t="n">
        <f aca="false">Benefit1!J$39</f>
        <v>0</v>
      </c>
    </row>
    <row r="110" customFormat="false" ht="12.75" hidden="false" customHeight="false" outlineLevel="0" collapsed="false">
      <c r="A110" s="112" t="str">
        <f aca="false">A30</f>
        <v>Ben 2</v>
      </c>
      <c r="B110" s="113" t="str">
        <f aca="false">B30</f>
        <v>Reduced Overtime - Case Closures</v>
      </c>
      <c r="C110" s="128" t="n">
        <f aca="false">Benefit2!B$39</f>
        <v>0</v>
      </c>
      <c r="D110" s="129"/>
      <c r="E110" s="130" t="n">
        <f aca="false">Benefit2!D$39</f>
        <v>0</v>
      </c>
      <c r="F110" s="129"/>
      <c r="G110" s="130" t="n">
        <f aca="false">Benefit2!F$39</f>
        <v>0</v>
      </c>
      <c r="H110" s="129"/>
      <c r="I110" s="130" t="n">
        <f aca="false">Benefit2!H$39</f>
        <v>0</v>
      </c>
      <c r="J110" s="131"/>
      <c r="K110" s="104" t="n">
        <f aca="false">Benefit2!J$39</f>
        <v>0</v>
      </c>
    </row>
    <row r="111" customFormat="false" ht="12.75" hidden="false" customHeight="false" outlineLevel="0" collapsed="false">
      <c r="A111" s="112" t="str">
        <f aca="false">A31</f>
        <v>Ben 3</v>
      </c>
      <c r="B111" s="113" t="str">
        <f aca="false">B31</f>
        <v>Avoid Upgrade Costs of Existing System</v>
      </c>
      <c r="C111" s="128" t="n">
        <f aca="false">Benefit3!B$39</f>
        <v>0</v>
      </c>
      <c r="D111" s="129"/>
      <c r="E111" s="130" t="n">
        <f aca="false">Benefit3!D$39</f>
        <v>0</v>
      </c>
      <c r="F111" s="129"/>
      <c r="G111" s="130" t="n">
        <f aca="false">Benefit3!F$39</f>
        <v>0</v>
      </c>
      <c r="H111" s="129"/>
      <c r="I111" s="130" t="n">
        <f aca="false">Benefit3!H$39</f>
        <v>0</v>
      </c>
      <c r="J111" s="131"/>
      <c r="K111" s="104" t="n">
        <f aca="false">Benefit3!J$39</f>
        <v>0</v>
      </c>
    </row>
    <row r="112" customFormat="false" ht="12.75" hidden="false" customHeight="false" outlineLevel="0" collapsed="false">
      <c r="A112" s="112" t="str">
        <f aca="false">A32</f>
        <v>Ben 4</v>
      </c>
      <c r="B112" s="113" t="str">
        <f aca="false">B32</f>
        <v>Increased Revenues - FPLS / FCR</v>
      </c>
      <c r="C112" s="128" t="n">
        <f aca="false">Benefit4!B$39</f>
        <v>0</v>
      </c>
      <c r="D112" s="129"/>
      <c r="E112" s="130" t="n">
        <f aca="false">Benefit4!D$39</f>
        <v>0</v>
      </c>
      <c r="F112" s="129"/>
      <c r="G112" s="130" t="n">
        <f aca="false">Benefit4!F$39</f>
        <v>0</v>
      </c>
      <c r="H112" s="129"/>
      <c r="I112" s="130" t="n">
        <f aca="false">Benefit4!H$39</f>
        <v>0</v>
      </c>
      <c r="J112" s="131"/>
      <c r="K112" s="104" t="n">
        <f aca="false">Benefit4!J$39</f>
        <v>0</v>
      </c>
    </row>
    <row r="113" customFormat="false" ht="12.75" hidden="false" customHeight="false" outlineLevel="0" collapsed="false">
      <c r="A113" s="112" t="str">
        <f aca="false">A33</f>
        <v>Ben 5</v>
      </c>
      <c r="B113" s="113" t="str">
        <f aca="false">B33</f>
        <v>Increased Revenues - NDNH</v>
      </c>
      <c r="C113" s="128" t="n">
        <f aca="false">Benefit5!B$39</f>
        <v>0</v>
      </c>
      <c r="D113" s="129"/>
      <c r="E113" s="130" t="n">
        <f aca="false">Benefit5!D$39</f>
        <v>0</v>
      </c>
      <c r="F113" s="129"/>
      <c r="G113" s="130" t="n">
        <f aca="false">Benefit5!F$39</f>
        <v>0</v>
      </c>
      <c r="H113" s="129"/>
      <c r="I113" s="130" t="n">
        <f aca="false">Benefit5!H$39</f>
        <v>0</v>
      </c>
      <c r="J113" s="131"/>
      <c r="K113" s="104" t="n">
        <f aca="false">Benefit5!J$39</f>
        <v>0</v>
      </c>
    </row>
    <row r="114" customFormat="false" ht="12.75" hidden="false" customHeight="false" outlineLevel="0" collapsed="false">
      <c r="A114" s="112" t="str">
        <f aca="false">A34</f>
        <v>Ben 6</v>
      </c>
      <c r="B114" s="113" t="str">
        <f aca="false">B34</f>
        <v>Increased Revenues - FIDM</v>
      </c>
      <c r="C114" s="128" t="n">
        <f aca="false">Benefit6!B$39</f>
        <v>0</v>
      </c>
      <c r="D114" s="129"/>
      <c r="E114" s="130" t="n">
        <f aca="false">Benefit6!D$39</f>
        <v>0</v>
      </c>
      <c r="F114" s="129"/>
      <c r="G114" s="130" t="n">
        <f aca="false">Benefit6!F$39</f>
        <v>0</v>
      </c>
      <c r="H114" s="129"/>
      <c r="I114" s="130" t="n">
        <f aca="false">Benefit6!H$39</f>
        <v>0</v>
      </c>
      <c r="J114" s="131"/>
      <c r="K114" s="104" t="n">
        <f aca="false">Benefit6!J$39</f>
        <v>0</v>
      </c>
    </row>
    <row r="115" customFormat="false" ht="12.75" hidden="false" customHeight="false" outlineLevel="0" collapsed="false">
      <c r="A115" s="112" t="str">
        <f aca="false">A35</f>
        <v>Ben 7</v>
      </c>
      <c r="B115" s="113" t="str">
        <f aca="false">B35</f>
        <v>Increased Revenues - Multi-State FIDM</v>
      </c>
      <c r="C115" s="128" t="n">
        <f aca="false">Benefit7!B$39</f>
        <v>0</v>
      </c>
      <c r="D115" s="129"/>
      <c r="E115" s="130" t="n">
        <f aca="false">Benefit7!D$39</f>
        <v>0</v>
      </c>
      <c r="F115" s="129"/>
      <c r="G115" s="130" t="n">
        <f aca="false">Benefit7!F$39</f>
        <v>0</v>
      </c>
      <c r="H115" s="129"/>
      <c r="I115" s="130" t="n">
        <f aca="false">Benefit7!H$39</f>
        <v>0</v>
      </c>
      <c r="J115" s="131"/>
      <c r="K115" s="104" t="n">
        <f aca="false">Benefit7!J$39</f>
        <v>0</v>
      </c>
    </row>
    <row r="116" customFormat="false" ht="12.75" hidden="false" customHeight="false" outlineLevel="0" collapsed="false">
      <c r="A116" s="112" t="str">
        <f aca="false">A36</f>
        <v>Ben 8</v>
      </c>
      <c r="B116" s="113" t="str">
        <f aca="false">B36</f>
        <v>Increased Revenues - Drivers License Suspension</v>
      </c>
      <c r="C116" s="128" t="n">
        <f aca="false">Benefit8!B$39</f>
        <v>0</v>
      </c>
      <c r="D116" s="129"/>
      <c r="E116" s="130" t="n">
        <f aca="false">Benefit8!D$39</f>
        <v>0</v>
      </c>
      <c r="F116" s="129"/>
      <c r="G116" s="130" t="n">
        <f aca="false">Benefit8!F$39</f>
        <v>0</v>
      </c>
      <c r="H116" s="129"/>
      <c r="I116" s="130" t="n">
        <f aca="false">Benefit8!H$39</f>
        <v>0</v>
      </c>
      <c r="J116" s="131"/>
      <c r="K116" s="104" t="n">
        <f aca="false">Benefit8!J$39</f>
        <v>0</v>
      </c>
    </row>
    <row r="117" customFormat="false" ht="12.75" hidden="false" customHeight="false" outlineLevel="0" collapsed="false">
      <c r="A117" s="112" t="str">
        <f aca="false">A37</f>
        <v>Ben 9</v>
      </c>
      <c r="B117" s="113" t="str">
        <f aca="false">B37</f>
        <v>Increased Revenues - Federal Offset</v>
      </c>
      <c r="C117" s="128" t="n">
        <f aca="false">Benefit9!B$39</f>
        <v>0</v>
      </c>
      <c r="D117" s="130"/>
      <c r="E117" s="130" t="n">
        <f aca="false">Benefit9!D$39</f>
        <v>0</v>
      </c>
      <c r="F117" s="130"/>
      <c r="G117" s="130" t="n">
        <f aca="false">Benefit9!F$39</f>
        <v>0</v>
      </c>
      <c r="H117" s="130"/>
      <c r="I117" s="130" t="n">
        <f aca="false">Benefit9!H$39</f>
        <v>0</v>
      </c>
      <c r="J117" s="132"/>
      <c r="K117" s="104" t="n">
        <f aca="false">Benefit9!J$39</f>
        <v>0</v>
      </c>
    </row>
    <row r="118" customFormat="false" ht="12.75" hidden="false" customHeight="false" outlineLevel="0" collapsed="false">
      <c r="A118" s="112" t="str">
        <f aca="false">A38</f>
        <v>Ben10</v>
      </c>
      <c r="B118" s="113" t="str">
        <f aca="false">B38</f>
        <v>Increased Revenues - Passport Denial</v>
      </c>
      <c r="C118" s="128" t="n">
        <f aca="false">Benefit10!B$39</f>
        <v>0</v>
      </c>
      <c r="D118" s="129"/>
      <c r="E118" s="130" t="n">
        <f aca="false">Benefit10!D$39</f>
        <v>0</v>
      </c>
      <c r="F118" s="129"/>
      <c r="G118" s="130" t="n">
        <f aca="false">Benefit10!F$39</f>
        <v>0</v>
      </c>
      <c r="H118" s="129"/>
      <c r="I118" s="130" t="n">
        <f aca="false">Benefit10!H$39</f>
        <v>0</v>
      </c>
      <c r="J118" s="131"/>
      <c r="K118" s="104" t="n">
        <f aca="false">Benefit10!J$39</f>
        <v>0</v>
      </c>
    </row>
    <row r="119" customFormat="false" ht="12.75" hidden="false" customHeight="false" outlineLevel="0" collapsed="false">
      <c r="A119" s="112" t="str">
        <f aca="false">A39</f>
        <v>Ben11</v>
      </c>
      <c r="B119" s="113" t="str">
        <f aca="false">B39</f>
        <v>Increased Revenues - Long Arm Enforcement</v>
      </c>
      <c r="C119" s="133" t="n">
        <f aca="false">Benefit11!B$39</f>
        <v>0</v>
      </c>
      <c r="D119" s="134"/>
      <c r="E119" s="135" t="n">
        <f aca="false">Benefit11!D$39</f>
        <v>0</v>
      </c>
      <c r="F119" s="134"/>
      <c r="G119" s="135" t="n">
        <f aca="false">Benefit11!F$39</f>
        <v>0</v>
      </c>
      <c r="H119" s="134"/>
      <c r="I119" s="135" t="n">
        <f aca="false">Benefit11!H$39</f>
        <v>0</v>
      </c>
      <c r="J119" s="136"/>
      <c r="K119" s="109" t="n">
        <f aca="false">Benefit11!J$39</f>
        <v>0</v>
      </c>
    </row>
    <row r="120" customFormat="false" ht="12.75" hidden="false" customHeight="false" outlineLevel="0" collapsed="false">
      <c r="A120" s="94"/>
      <c r="B120" s="91"/>
      <c r="C120" s="92"/>
      <c r="D120" s="92"/>
      <c r="E120" s="92"/>
      <c r="F120" s="92"/>
      <c r="G120" s="92"/>
      <c r="H120" s="92"/>
      <c r="I120" s="92"/>
      <c r="J120" s="92"/>
      <c r="K120" s="93"/>
    </row>
    <row r="121" customFormat="false" ht="12.75" hidden="false" customHeight="false" outlineLevel="0" collapsed="false">
      <c r="A121" s="118" t="s">
        <v>107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2.75" hidden="false" customHeight="false" outlineLevel="0" collapsed="false">
      <c r="A122" s="90" t="s">
        <v>133</v>
      </c>
      <c r="B122" s="91"/>
      <c r="C122" s="92"/>
      <c r="D122" s="137"/>
      <c r="E122" s="92"/>
      <c r="F122" s="92"/>
      <c r="G122" s="92"/>
      <c r="H122" s="92"/>
      <c r="I122" s="92"/>
      <c r="J122" s="92"/>
      <c r="K122" s="93"/>
    </row>
    <row r="123" customFormat="false" ht="12.75" hidden="false" customHeight="false" outlineLevel="0" collapsed="false">
      <c r="A123" s="94"/>
      <c r="B123" s="91"/>
      <c r="C123" s="119" t="s">
        <v>109</v>
      </c>
      <c r="D123" s="119"/>
      <c r="E123" s="119" t="s">
        <v>110</v>
      </c>
      <c r="F123" s="119"/>
      <c r="G123" s="119" t="s">
        <v>111</v>
      </c>
      <c r="H123" s="119"/>
      <c r="I123" s="119" t="s">
        <v>112</v>
      </c>
      <c r="J123" s="119"/>
      <c r="K123" s="120" t="s">
        <v>70</v>
      </c>
    </row>
    <row r="124" customFormat="false" ht="12.75" hidden="false" customHeight="false" outlineLevel="0" collapsed="false">
      <c r="A124" s="90" t="s">
        <v>103</v>
      </c>
      <c r="B124" s="91"/>
      <c r="C124" s="97" t="n">
        <f aca="false">SUM(C129:C140)</f>
        <v>0</v>
      </c>
      <c r="D124" s="98"/>
      <c r="E124" s="98" t="n">
        <f aca="false">SUM(E129:E140)</f>
        <v>0</v>
      </c>
      <c r="F124" s="98"/>
      <c r="G124" s="98" t="n">
        <f aca="false">SUM(G129:G140)</f>
        <v>0</v>
      </c>
      <c r="H124" s="98"/>
      <c r="I124" s="98" t="n">
        <f aca="false">SUM(I129:I140)</f>
        <v>0</v>
      </c>
      <c r="J124" s="99"/>
      <c r="K124" s="100" t="n">
        <f aca="false">SUM(K129:K140)</f>
        <v>0</v>
      </c>
    </row>
    <row r="125" customFormat="false" ht="12.75" hidden="false" customHeight="false" outlineLevel="0" collapsed="false">
      <c r="A125" s="90" t="s">
        <v>28</v>
      </c>
      <c r="B125" s="91"/>
      <c r="C125" s="101" t="n">
        <f aca="false">H5</f>
        <v>0.6893</v>
      </c>
      <c r="D125" s="102"/>
      <c r="E125" s="102" t="n">
        <f aca="false">$C125</f>
        <v>0.6893</v>
      </c>
      <c r="F125" s="102"/>
      <c r="G125" s="102" t="n">
        <f aca="false">$C125</f>
        <v>0.6893</v>
      </c>
      <c r="H125" s="102"/>
      <c r="I125" s="102" t="n">
        <f aca="false">$C125</f>
        <v>0.6893</v>
      </c>
      <c r="J125" s="103"/>
      <c r="K125" s="122" t="n">
        <f aca="false">$C125</f>
        <v>0.6893</v>
      </c>
    </row>
    <row r="126" customFormat="false" ht="12.75" hidden="false" customHeight="false" outlineLevel="0" collapsed="false">
      <c r="A126" s="90" t="s">
        <v>104</v>
      </c>
      <c r="B126" s="91"/>
      <c r="C126" s="106" t="n">
        <f aca="false">C124*C125</f>
        <v>0</v>
      </c>
      <c r="D126" s="123"/>
      <c r="E126" s="107" t="n">
        <f aca="false">E124*E125</f>
        <v>0</v>
      </c>
      <c r="F126" s="123"/>
      <c r="G126" s="107" t="n">
        <f aca="false">G124*G125</f>
        <v>0</v>
      </c>
      <c r="H126" s="123"/>
      <c r="I126" s="107" t="n">
        <f aca="false">I124*I125</f>
        <v>0</v>
      </c>
      <c r="J126" s="124"/>
      <c r="K126" s="109" t="n">
        <f aca="false">K124*K125</f>
        <v>0</v>
      </c>
    </row>
    <row r="127" customFormat="false" ht="12.75" hidden="false" customHeight="false" outlineLevel="0" collapsed="false">
      <c r="A127" s="94"/>
      <c r="B127" s="91"/>
      <c r="C127" s="92"/>
      <c r="D127" s="92"/>
      <c r="E127" s="92"/>
      <c r="F127" s="92"/>
      <c r="G127" s="92"/>
      <c r="H127" s="92"/>
      <c r="I127" s="92"/>
      <c r="J127" s="92"/>
      <c r="K127" s="93"/>
    </row>
    <row r="128" customFormat="false" ht="12.75" hidden="false" customHeight="false" outlineLevel="0" collapsed="false">
      <c r="A128" s="110" t="s">
        <v>105</v>
      </c>
      <c r="B128" s="111" t="s">
        <v>106</v>
      </c>
      <c r="C128" s="95"/>
      <c r="D128" s="119"/>
      <c r="E128" s="95"/>
      <c r="F128" s="119"/>
      <c r="G128" s="95"/>
      <c r="H128" s="119"/>
      <c r="I128" s="95"/>
      <c r="J128" s="119"/>
      <c r="K128" s="96"/>
    </row>
    <row r="129" customFormat="false" ht="12.75" hidden="false" customHeight="false" outlineLevel="0" collapsed="false">
      <c r="A129" s="112" t="n">
        <f aca="false">A29</f>
        <v>0</v>
      </c>
      <c r="B129" s="113" t="n">
        <f aca="false">B29</f>
        <v>0</v>
      </c>
      <c r="C129" s="125" t="n">
        <f aca="false">Benefit1!B$40</f>
        <v>0</v>
      </c>
      <c r="D129" s="126"/>
      <c r="E129" s="126" t="n">
        <f aca="false">Benefit1!D$40</f>
        <v>0</v>
      </c>
      <c r="F129" s="126"/>
      <c r="G129" s="126" t="n">
        <f aca="false">Benefit1!F$40</f>
        <v>0</v>
      </c>
      <c r="H129" s="126"/>
      <c r="I129" s="126" t="n">
        <f aca="false">Benefit1!H$40</f>
        <v>0</v>
      </c>
      <c r="J129" s="127"/>
      <c r="K129" s="100" t="n">
        <f aca="false">Benefit1!J$40</f>
        <v>0</v>
      </c>
    </row>
    <row r="130" customFormat="false" ht="12.75" hidden="false" customHeight="false" outlineLevel="0" collapsed="false">
      <c r="A130" s="112" t="str">
        <f aca="false">A30</f>
        <v>Ben 2</v>
      </c>
      <c r="B130" s="113" t="str">
        <f aca="false">B30</f>
        <v>Reduced Overtime - Case Closures</v>
      </c>
      <c r="C130" s="128" t="n">
        <f aca="false">Benefit2!B$40</f>
        <v>0</v>
      </c>
      <c r="D130" s="129"/>
      <c r="E130" s="130" t="n">
        <f aca="false">Benefit2!D$40</f>
        <v>0</v>
      </c>
      <c r="F130" s="129"/>
      <c r="G130" s="130" t="n">
        <f aca="false">Benefit2!F$40</f>
        <v>0</v>
      </c>
      <c r="H130" s="129"/>
      <c r="I130" s="130" t="n">
        <f aca="false">Benefit2!H$40</f>
        <v>0</v>
      </c>
      <c r="J130" s="131"/>
      <c r="K130" s="104" t="n">
        <f aca="false">Benefit2!J$40</f>
        <v>0</v>
      </c>
    </row>
    <row r="131" customFormat="false" ht="12.75" hidden="false" customHeight="false" outlineLevel="0" collapsed="false">
      <c r="A131" s="112" t="str">
        <f aca="false">A31</f>
        <v>Ben 3</v>
      </c>
      <c r="B131" s="113" t="str">
        <f aca="false">B31</f>
        <v>Avoid Upgrade Costs of Existing System</v>
      </c>
      <c r="C131" s="128" t="n">
        <f aca="false">Benefit3!B$40</f>
        <v>0</v>
      </c>
      <c r="D131" s="129"/>
      <c r="E131" s="130" t="n">
        <f aca="false">Benefit3!D$40</f>
        <v>0</v>
      </c>
      <c r="F131" s="129"/>
      <c r="G131" s="130" t="n">
        <f aca="false">Benefit3!F$40</f>
        <v>0</v>
      </c>
      <c r="H131" s="129"/>
      <c r="I131" s="130" t="n">
        <f aca="false">Benefit3!H$40</f>
        <v>0</v>
      </c>
      <c r="J131" s="131"/>
      <c r="K131" s="104" t="n">
        <f aca="false">Benefit3!J$40</f>
        <v>0</v>
      </c>
    </row>
    <row r="132" customFormat="false" ht="12.75" hidden="false" customHeight="false" outlineLevel="0" collapsed="false">
      <c r="A132" s="112" t="str">
        <f aca="false">A32</f>
        <v>Ben 4</v>
      </c>
      <c r="B132" s="113" t="str">
        <f aca="false">B32</f>
        <v>Increased Revenues - FPLS / FCR</v>
      </c>
      <c r="C132" s="128" t="n">
        <f aca="false">Benefit4!B$40</f>
        <v>0</v>
      </c>
      <c r="D132" s="129"/>
      <c r="E132" s="130" t="n">
        <f aca="false">Benefit4!D$40</f>
        <v>0</v>
      </c>
      <c r="F132" s="129"/>
      <c r="G132" s="130" t="n">
        <f aca="false">Benefit4!F$40</f>
        <v>0</v>
      </c>
      <c r="H132" s="129"/>
      <c r="I132" s="130" t="n">
        <f aca="false">Benefit4!H$40</f>
        <v>0</v>
      </c>
      <c r="J132" s="131"/>
      <c r="K132" s="104" t="n">
        <f aca="false">Benefit4!J$40</f>
        <v>0</v>
      </c>
    </row>
    <row r="133" customFormat="false" ht="12.75" hidden="false" customHeight="false" outlineLevel="0" collapsed="false">
      <c r="A133" s="112" t="str">
        <f aca="false">A33</f>
        <v>Ben 5</v>
      </c>
      <c r="B133" s="113" t="str">
        <f aca="false">B33</f>
        <v>Increased Revenues - NDNH</v>
      </c>
      <c r="C133" s="128" t="n">
        <f aca="false">Benefit5!B$40</f>
        <v>0</v>
      </c>
      <c r="D133" s="129"/>
      <c r="E133" s="130" t="n">
        <f aca="false">Benefit5!D$40</f>
        <v>0</v>
      </c>
      <c r="F133" s="129"/>
      <c r="G133" s="130" t="n">
        <f aca="false">Benefit5!F$40</f>
        <v>0</v>
      </c>
      <c r="H133" s="129"/>
      <c r="I133" s="130" t="n">
        <f aca="false">Benefit5!H$40</f>
        <v>0</v>
      </c>
      <c r="J133" s="131"/>
      <c r="K133" s="104" t="n">
        <f aca="false">Benefit5!J$40</f>
        <v>0</v>
      </c>
    </row>
    <row r="134" customFormat="false" ht="12.75" hidden="false" customHeight="false" outlineLevel="0" collapsed="false">
      <c r="A134" s="112" t="str">
        <f aca="false">A34</f>
        <v>Ben 6</v>
      </c>
      <c r="B134" s="113" t="str">
        <f aca="false">B34</f>
        <v>Increased Revenues - FIDM</v>
      </c>
      <c r="C134" s="128" t="n">
        <f aca="false">Benefit6!B$40</f>
        <v>0</v>
      </c>
      <c r="D134" s="129"/>
      <c r="E134" s="130" t="n">
        <f aca="false">Benefit6!D$40</f>
        <v>0</v>
      </c>
      <c r="F134" s="129"/>
      <c r="G134" s="130" t="n">
        <f aca="false">Benefit6!F$40</f>
        <v>0</v>
      </c>
      <c r="H134" s="129"/>
      <c r="I134" s="130" t="n">
        <f aca="false">Benefit6!H$40</f>
        <v>0</v>
      </c>
      <c r="J134" s="131"/>
      <c r="K134" s="104" t="n">
        <f aca="false">Benefit6!J$40</f>
        <v>0</v>
      </c>
    </row>
    <row r="135" customFormat="false" ht="12.75" hidden="false" customHeight="false" outlineLevel="0" collapsed="false">
      <c r="A135" s="112" t="str">
        <f aca="false">A35</f>
        <v>Ben 7</v>
      </c>
      <c r="B135" s="113" t="str">
        <f aca="false">B35</f>
        <v>Increased Revenues - Multi-State FIDM</v>
      </c>
      <c r="C135" s="128" t="n">
        <f aca="false">Benefit7!B$40</f>
        <v>0</v>
      </c>
      <c r="D135" s="129"/>
      <c r="E135" s="130" t="n">
        <f aca="false">Benefit7!D$40</f>
        <v>0</v>
      </c>
      <c r="F135" s="129"/>
      <c r="G135" s="130" t="n">
        <f aca="false">Benefit7!F$40</f>
        <v>0</v>
      </c>
      <c r="H135" s="129"/>
      <c r="I135" s="130" t="n">
        <f aca="false">Benefit7!H$40</f>
        <v>0</v>
      </c>
      <c r="J135" s="131"/>
      <c r="K135" s="104" t="n">
        <f aca="false">Benefit7!J$40</f>
        <v>0</v>
      </c>
    </row>
    <row r="136" customFormat="false" ht="12.75" hidden="false" customHeight="false" outlineLevel="0" collapsed="false">
      <c r="A136" s="112" t="str">
        <f aca="false">A36</f>
        <v>Ben 8</v>
      </c>
      <c r="B136" s="113" t="str">
        <f aca="false">B36</f>
        <v>Increased Revenues - Drivers License Suspension</v>
      </c>
      <c r="C136" s="128" t="n">
        <f aca="false">Benefit8!B$40</f>
        <v>0</v>
      </c>
      <c r="D136" s="129"/>
      <c r="E136" s="130" t="n">
        <f aca="false">Benefit8!D$40</f>
        <v>0</v>
      </c>
      <c r="F136" s="129"/>
      <c r="G136" s="130" t="n">
        <f aca="false">Benefit8!F$40</f>
        <v>0</v>
      </c>
      <c r="H136" s="129"/>
      <c r="I136" s="130" t="n">
        <f aca="false">Benefit8!H$40</f>
        <v>0</v>
      </c>
      <c r="J136" s="131"/>
      <c r="K136" s="104" t="n">
        <f aca="false">Benefit8!J$40</f>
        <v>0</v>
      </c>
    </row>
    <row r="137" customFormat="false" ht="12.75" hidden="false" customHeight="false" outlineLevel="0" collapsed="false">
      <c r="A137" s="112" t="str">
        <f aca="false">A37</f>
        <v>Ben 9</v>
      </c>
      <c r="B137" s="113" t="str">
        <f aca="false">B37</f>
        <v>Increased Revenues - Federal Offset</v>
      </c>
      <c r="C137" s="128" t="n">
        <f aca="false">Benefit9!B$40</f>
        <v>0</v>
      </c>
      <c r="D137" s="130"/>
      <c r="E137" s="130" t="n">
        <f aca="false">Benefit9!D$40</f>
        <v>0</v>
      </c>
      <c r="F137" s="130"/>
      <c r="G137" s="130" t="n">
        <f aca="false">Benefit9!F$40</f>
        <v>0</v>
      </c>
      <c r="H137" s="130"/>
      <c r="I137" s="130" t="n">
        <f aca="false">Benefit9!H$40</f>
        <v>0</v>
      </c>
      <c r="J137" s="132"/>
      <c r="K137" s="104" t="n">
        <f aca="false">Benefit9!J$40</f>
        <v>0</v>
      </c>
    </row>
    <row r="138" customFormat="false" ht="12.75" hidden="false" customHeight="false" outlineLevel="0" collapsed="false">
      <c r="A138" s="112" t="str">
        <f aca="false">A38</f>
        <v>Ben10</v>
      </c>
      <c r="B138" s="113" t="str">
        <f aca="false">B38</f>
        <v>Increased Revenues - Passport Denial</v>
      </c>
      <c r="C138" s="128" t="n">
        <f aca="false">Benefit10!B$40</f>
        <v>0</v>
      </c>
      <c r="D138" s="129"/>
      <c r="E138" s="130" t="n">
        <f aca="false">Benefit10!D$40</f>
        <v>0</v>
      </c>
      <c r="F138" s="129"/>
      <c r="G138" s="130" t="n">
        <f aca="false">Benefit10!F$40</f>
        <v>0</v>
      </c>
      <c r="H138" s="129"/>
      <c r="I138" s="130" t="n">
        <f aca="false">Benefit10!H$40</f>
        <v>0</v>
      </c>
      <c r="J138" s="131"/>
      <c r="K138" s="104" t="n">
        <f aca="false">Benefit10!J$40</f>
        <v>0</v>
      </c>
    </row>
    <row r="139" customFormat="false" ht="12.75" hidden="false" customHeight="false" outlineLevel="0" collapsed="false">
      <c r="A139" s="112" t="str">
        <f aca="false">A39</f>
        <v>Ben11</v>
      </c>
      <c r="B139" s="113" t="str">
        <f aca="false">B39</f>
        <v>Increased Revenues - Long Arm Enforcement</v>
      </c>
      <c r="C139" s="133" t="n">
        <f aca="false">Benefit11!B$40</f>
        <v>0</v>
      </c>
      <c r="D139" s="134"/>
      <c r="E139" s="135" t="n">
        <f aca="false">Benefit11!D$40</f>
        <v>0</v>
      </c>
      <c r="F139" s="134"/>
      <c r="G139" s="135" t="n">
        <f aca="false">Benefit11!F$40</f>
        <v>0</v>
      </c>
      <c r="H139" s="134"/>
      <c r="I139" s="135" t="n">
        <f aca="false">Benefit11!H$40</f>
        <v>0</v>
      </c>
      <c r="J139" s="136"/>
      <c r="K139" s="109" t="n">
        <f aca="false">Benefit11!J$40</f>
        <v>0</v>
      </c>
    </row>
    <row r="140" customFormat="false" ht="12.75" hidden="false" customHeight="false" outlineLevel="0" collapsed="false">
      <c r="A140" s="94"/>
      <c r="B140" s="91"/>
      <c r="C140" s="92"/>
      <c r="D140" s="92"/>
      <c r="E140" s="92"/>
      <c r="F140" s="92"/>
      <c r="G140" s="92"/>
      <c r="H140" s="92"/>
      <c r="I140" s="92"/>
      <c r="J140" s="92"/>
      <c r="K140" s="93"/>
    </row>
    <row r="141" customFormat="false" ht="12.75" hidden="false" customHeight="false" outlineLevel="0" collapsed="false">
      <c r="A141" s="118" t="s">
        <v>107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2.75" hidden="false" customHeight="false" outlineLevel="0" collapsed="false">
      <c r="A142" s="90" t="s">
        <v>134</v>
      </c>
      <c r="B142" s="91"/>
      <c r="C142" s="92"/>
      <c r="D142" s="137"/>
      <c r="E142" s="92"/>
      <c r="F142" s="92"/>
      <c r="G142" s="92"/>
      <c r="H142" s="92"/>
      <c r="I142" s="92"/>
      <c r="J142" s="92"/>
      <c r="K142" s="93"/>
    </row>
    <row r="143" customFormat="false" ht="12.75" hidden="false" customHeight="false" outlineLevel="0" collapsed="false">
      <c r="A143" s="94"/>
      <c r="B143" s="91"/>
      <c r="C143" s="119" t="s">
        <v>109</v>
      </c>
      <c r="D143" s="119"/>
      <c r="E143" s="119" t="s">
        <v>110</v>
      </c>
      <c r="F143" s="119"/>
      <c r="G143" s="119" t="s">
        <v>111</v>
      </c>
      <c r="H143" s="119"/>
      <c r="I143" s="119" t="s">
        <v>112</v>
      </c>
      <c r="J143" s="119"/>
      <c r="K143" s="120" t="s">
        <v>70</v>
      </c>
    </row>
    <row r="144" customFormat="false" ht="12.75" hidden="false" customHeight="false" outlineLevel="0" collapsed="false">
      <c r="A144" s="90" t="s">
        <v>103</v>
      </c>
      <c r="B144" s="91"/>
      <c r="C144" s="97" t="n">
        <f aca="false">SUM(C149:C160)</f>
        <v>0</v>
      </c>
      <c r="D144" s="98"/>
      <c r="E144" s="98" t="n">
        <f aca="false">SUM(E149:E160)</f>
        <v>0</v>
      </c>
      <c r="F144" s="98"/>
      <c r="G144" s="98" t="n">
        <f aca="false">SUM(G149:G160)</f>
        <v>0</v>
      </c>
      <c r="H144" s="98"/>
      <c r="I144" s="98" t="n">
        <f aca="false">SUM(I149:I160)</f>
        <v>0</v>
      </c>
      <c r="J144" s="99"/>
      <c r="K144" s="100" t="n">
        <f aca="false">SUM(K149:K160)</f>
        <v>0</v>
      </c>
    </row>
    <row r="145" customFormat="false" ht="12.75" hidden="false" customHeight="false" outlineLevel="0" collapsed="false">
      <c r="A145" s="90" t="s">
        <v>28</v>
      </c>
      <c r="B145" s="91"/>
      <c r="C145" s="101" t="n">
        <f aca="false">I5</f>
        <v>0.6442</v>
      </c>
      <c r="D145" s="102"/>
      <c r="E145" s="102" t="n">
        <f aca="false">$C145</f>
        <v>0.6442</v>
      </c>
      <c r="F145" s="102"/>
      <c r="G145" s="102" t="n">
        <f aca="false">$C145</f>
        <v>0.6442</v>
      </c>
      <c r="H145" s="102"/>
      <c r="I145" s="102" t="n">
        <f aca="false">$C145</f>
        <v>0.6442</v>
      </c>
      <c r="J145" s="103"/>
      <c r="K145" s="122" t="n">
        <f aca="false">$C145</f>
        <v>0.6442</v>
      </c>
    </row>
    <row r="146" customFormat="false" ht="12.75" hidden="false" customHeight="false" outlineLevel="0" collapsed="false">
      <c r="A146" s="90" t="s">
        <v>104</v>
      </c>
      <c r="B146" s="91"/>
      <c r="C146" s="106" t="n">
        <f aca="false">C144*C145</f>
        <v>0</v>
      </c>
      <c r="D146" s="123"/>
      <c r="E146" s="107" t="n">
        <f aca="false">E144*E145</f>
        <v>0</v>
      </c>
      <c r="F146" s="123"/>
      <c r="G146" s="107" t="n">
        <f aca="false">G144*G145</f>
        <v>0</v>
      </c>
      <c r="H146" s="123"/>
      <c r="I146" s="107" t="n">
        <f aca="false">I144*I145</f>
        <v>0</v>
      </c>
      <c r="J146" s="124"/>
      <c r="K146" s="109" t="n">
        <f aca="false">K144*K145</f>
        <v>0</v>
      </c>
    </row>
    <row r="147" customFormat="false" ht="12.75" hidden="false" customHeight="false" outlineLevel="0" collapsed="false">
      <c r="A147" s="94"/>
      <c r="B147" s="91"/>
      <c r="C147" s="92"/>
      <c r="D147" s="92"/>
      <c r="E147" s="92"/>
      <c r="F147" s="92"/>
      <c r="G147" s="92"/>
      <c r="H147" s="92"/>
      <c r="I147" s="92"/>
      <c r="J147" s="92"/>
      <c r="K147" s="93"/>
    </row>
    <row r="148" customFormat="false" ht="12.75" hidden="false" customHeight="false" outlineLevel="0" collapsed="false">
      <c r="A148" s="110" t="s">
        <v>105</v>
      </c>
      <c r="B148" s="111" t="s">
        <v>106</v>
      </c>
      <c r="C148" s="95"/>
      <c r="D148" s="119"/>
      <c r="E148" s="95"/>
      <c r="F148" s="119"/>
      <c r="G148" s="95"/>
      <c r="H148" s="119"/>
      <c r="I148" s="95"/>
      <c r="J148" s="119"/>
      <c r="K148" s="96"/>
    </row>
    <row r="149" customFormat="false" ht="12.75" hidden="false" customHeight="false" outlineLevel="0" collapsed="false">
      <c r="A149" s="112" t="n">
        <f aca="false">A29</f>
        <v>0</v>
      </c>
      <c r="B149" s="113" t="n">
        <f aca="false">B29</f>
        <v>0</v>
      </c>
      <c r="C149" s="125" t="n">
        <f aca="false">Benefit1!B$41</f>
        <v>0</v>
      </c>
      <c r="D149" s="126"/>
      <c r="E149" s="126" t="n">
        <f aca="false">Benefit1!D$41</f>
        <v>0</v>
      </c>
      <c r="F149" s="126"/>
      <c r="G149" s="126" t="n">
        <f aca="false">Benefit1!F$41</f>
        <v>0</v>
      </c>
      <c r="H149" s="126"/>
      <c r="I149" s="126" t="n">
        <f aca="false">Benefit1!H$41</f>
        <v>0</v>
      </c>
      <c r="J149" s="127"/>
      <c r="K149" s="100" t="n">
        <f aca="false">Benefit1!J$41</f>
        <v>0</v>
      </c>
    </row>
    <row r="150" customFormat="false" ht="12.75" hidden="false" customHeight="false" outlineLevel="0" collapsed="false">
      <c r="A150" s="112" t="str">
        <f aca="false">A30</f>
        <v>Ben 2</v>
      </c>
      <c r="B150" s="113" t="str">
        <f aca="false">B30</f>
        <v>Reduced Overtime - Case Closures</v>
      </c>
      <c r="C150" s="128" t="n">
        <f aca="false">Benefit2!B$41</f>
        <v>0</v>
      </c>
      <c r="D150" s="129"/>
      <c r="E150" s="130" t="n">
        <f aca="false">Benefit2!D$41</f>
        <v>0</v>
      </c>
      <c r="F150" s="129"/>
      <c r="G150" s="130" t="n">
        <f aca="false">Benefit2!F$41</f>
        <v>0</v>
      </c>
      <c r="H150" s="129"/>
      <c r="I150" s="130" t="n">
        <f aca="false">Benefit2!H$41</f>
        <v>0</v>
      </c>
      <c r="J150" s="131"/>
      <c r="K150" s="104" t="n">
        <f aca="false">Benefit2!J$41</f>
        <v>0</v>
      </c>
    </row>
    <row r="151" customFormat="false" ht="12.75" hidden="false" customHeight="false" outlineLevel="0" collapsed="false">
      <c r="A151" s="112" t="str">
        <f aca="false">A31</f>
        <v>Ben 3</v>
      </c>
      <c r="B151" s="113" t="str">
        <f aca="false">B31</f>
        <v>Avoid Upgrade Costs of Existing System</v>
      </c>
      <c r="C151" s="128" t="n">
        <f aca="false">Benefit3!B$41</f>
        <v>0</v>
      </c>
      <c r="D151" s="129"/>
      <c r="E151" s="130" t="n">
        <f aca="false">Benefit3!D$41</f>
        <v>0</v>
      </c>
      <c r="F151" s="129"/>
      <c r="G151" s="130" t="n">
        <f aca="false">Benefit3!F$41</f>
        <v>0</v>
      </c>
      <c r="H151" s="129"/>
      <c r="I151" s="130" t="n">
        <f aca="false">Benefit3!H$41</f>
        <v>0</v>
      </c>
      <c r="J151" s="131"/>
      <c r="K151" s="104" t="n">
        <f aca="false">Benefit3!J$41</f>
        <v>0</v>
      </c>
    </row>
    <row r="152" customFormat="false" ht="12.75" hidden="false" customHeight="false" outlineLevel="0" collapsed="false">
      <c r="A152" s="112" t="str">
        <f aca="false">A32</f>
        <v>Ben 4</v>
      </c>
      <c r="B152" s="113" t="str">
        <f aca="false">B32</f>
        <v>Increased Revenues - FPLS / FCR</v>
      </c>
      <c r="C152" s="128" t="n">
        <f aca="false">Benefit4!B$41</f>
        <v>0</v>
      </c>
      <c r="D152" s="129"/>
      <c r="E152" s="130" t="n">
        <f aca="false">Benefit4!D$41</f>
        <v>0</v>
      </c>
      <c r="F152" s="129"/>
      <c r="G152" s="130" t="n">
        <f aca="false">Benefit4!F$41</f>
        <v>0</v>
      </c>
      <c r="H152" s="129"/>
      <c r="I152" s="130" t="n">
        <f aca="false">Benefit4!H$41</f>
        <v>0</v>
      </c>
      <c r="J152" s="131"/>
      <c r="K152" s="104" t="n">
        <f aca="false">Benefit4!J$41</f>
        <v>0</v>
      </c>
    </row>
    <row r="153" customFormat="false" ht="12.75" hidden="false" customHeight="false" outlineLevel="0" collapsed="false">
      <c r="A153" s="112" t="str">
        <f aca="false">A33</f>
        <v>Ben 5</v>
      </c>
      <c r="B153" s="113" t="str">
        <f aca="false">B33</f>
        <v>Increased Revenues - NDNH</v>
      </c>
      <c r="C153" s="128" t="n">
        <f aca="false">Benefit5!B$41</f>
        <v>0</v>
      </c>
      <c r="D153" s="129"/>
      <c r="E153" s="130" t="n">
        <f aca="false">Benefit5!D$41</f>
        <v>0</v>
      </c>
      <c r="F153" s="129"/>
      <c r="G153" s="130" t="n">
        <f aca="false">Benefit5!F$41</f>
        <v>0</v>
      </c>
      <c r="H153" s="129"/>
      <c r="I153" s="130" t="n">
        <f aca="false">Benefit5!H$41</f>
        <v>0</v>
      </c>
      <c r="J153" s="131"/>
      <c r="K153" s="104" t="n">
        <f aca="false">Benefit5!J$41</f>
        <v>0</v>
      </c>
    </row>
    <row r="154" customFormat="false" ht="12.75" hidden="false" customHeight="false" outlineLevel="0" collapsed="false">
      <c r="A154" s="112" t="str">
        <f aca="false">A34</f>
        <v>Ben 6</v>
      </c>
      <c r="B154" s="113" t="str">
        <f aca="false">B34</f>
        <v>Increased Revenues - FIDM</v>
      </c>
      <c r="C154" s="128" t="n">
        <f aca="false">Benefit6!B$41</f>
        <v>0</v>
      </c>
      <c r="D154" s="129"/>
      <c r="E154" s="130" t="n">
        <f aca="false">Benefit6!D$41</f>
        <v>0</v>
      </c>
      <c r="F154" s="129"/>
      <c r="G154" s="130" t="n">
        <f aca="false">Benefit6!F$41</f>
        <v>0</v>
      </c>
      <c r="H154" s="129"/>
      <c r="I154" s="130" t="n">
        <f aca="false">Benefit6!H$41</f>
        <v>0</v>
      </c>
      <c r="J154" s="131"/>
      <c r="K154" s="104" t="n">
        <f aca="false">Benefit6!J$41</f>
        <v>0</v>
      </c>
    </row>
    <row r="155" customFormat="false" ht="12.75" hidden="false" customHeight="false" outlineLevel="0" collapsed="false">
      <c r="A155" s="112" t="str">
        <f aca="false">A35</f>
        <v>Ben 7</v>
      </c>
      <c r="B155" s="113" t="str">
        <f aca="false">B35</f>
        <v>Increased Revenues - Multi-State FIDM</v>
      </c>
      <c r="C155" s="128" t="n">
        <f aca="false">Benefit7!B$41</f>
        <v>0</v>
      </c>
      <c r="D155" s="129"/>
      <c r="E155" s="130" t="n">
        <f aca="false">Benefit7!D$41</f>
        <v>0</v>
      </c>
      <c r="F155" s="129"/>
      <c r="G155" s="130" t="n">
        <f aca="false">Benefit7!F$41</f>
        <v>0</v>
      </c>
      <c r="H155" s="129"/>
      <c r="I155" s="130" t="n">
        <f aca="false">Benefit7!H$41</f>
        <v>0</v>
      </c>
      <c r="J155" s="131"/>
      <c r="K155" s="104" t="n">
        <f aca="false">Benefit7!J$41</f>
        <v>0</v>
      </c>
    </row>
    <row r="156" customFormat="false" ht="12.75" hidden="false" customHeight="false" outlineLevel="0" collapsed="false">
      <c r="A156" s="112" t="str">
        <f aca="false">A36</f>
        <v>Ben 8</v>
      </c>
      <c r="B156" s="113" t="str">
        <f aca="false">B36</f>
        <v>Increased Revenues - Drivers License Suspension</v>
      </c>
      <c r="C156" s="128" t="n">
        <f aca="false">Benefit8!B$41</f>
        <v>0</v>
      </c>
      <c r="D156" s="129"/>
      <c r="E156" s="130" t="n">
        <f aca="false">Benefit8!D$41</f>
        <v>0</v>
      </c>
      <c r="F156" s="129"/>
      <c r="G156" s="130" t="n">
        <f aca="false">Benefit8!F$41</f>
        <v>0</v>
      </c>
      <c r="H156" s="129"/>
      <c r="I156" s="130" t="n">
        <f aca="false">Benefit8!H$41</f>
        <v>0</v>
      </c>
      <c r="J156" s="131"/>
      <c r="K156" s="104" t="n">
        <f aca="false">Benefit8!J$41</f>
        <v>0</v>
      </c>
    </row>
    <row r="157" customFormat="false" ht="12.75" hidden="false" customHeight="false" outlineLevel="0" collapsed="false">
      <c r="A157" s="112" t="str">
        <f aca="false">A37</f>
        <v>Ben 9</v>
      </c>
      <c r="B157" s="113" t="str">
        <f aca="false">B37</f>
        <v>Increased Revenues - Federal Offset</v>
      </c>
      <c r="C157" s="128" t="n">
        <f aca="false">Benefit9!B$41</f>
        <v>0</v>
      </c>
      <c r="D157" s="130"/>
      <c r="E157" s="130" t="n">
        <f aca="false">Benefit9!D$41</f>
        <v>0</v>
      </c>
      <c r="F157" s="130"/>
      <c r="G157" s="130" t="n">
        <f aca="false">Benefit9!F$41</f>
        <v>0</v>
      </c>
      <c r="H157" s="130"/>
      <c r="I157" s="130" t="n">
        <f aca="false">Benefit9!H$41</f>
        <v>0</v>
      </c>
      <c r="J157" s="132"/>
      <c r="K157" s="104" t="n">
        <f aca="false">Benefit9!J$41</f>
        <v>0</v>
      </c>
    </row>
    <row r="158" customFormat="false" ht="12.75" hidden="false" customHeight="false" outlineLevel="0" collapsed="false">
      <c r="A158" s="112" t="str">
        <f aca="false">A38</f>
        <v>Ben10</v>
      </c>
      <c r="B158" s="113" t="str">
        <f aca="false">B38</f>
        <v>Increased Revenues - Passport Denial</v>
      </c>
      <c r="C158" s="128" t="n">
        <f aca="false">Benefit10!B$41</f>
        <v>0</v>
      </c>
      <c r="D158" s="129"/>
      <c r="E158" s="130" t="n">
        <f aca="false">Benefit10!D$41</f>
        <v>0</v>
      </c>
      <c r="F158" s="129"/>
      <c r="G158" s="130" t="n">
        <f aca="false">Benefit10!F$41</f>
        <v>0</v>
      </c>
      <c r="H158" s="129"/>
      <c r="I158" s="130" t="n">
        <f aca="false">Benefit10!H$41</f>
        <v>0</v>
      </c>
      <c r="J158" s="131"/>
      <c r="K158" s="104" t="n">
        <f aca="false">Benefit10!J$41</f>
        <v>0</v>
      </c>
    </row>
    <row r="159" customFormat="false" ht="12.75" hidden="false" customHeight="false" outlineLevel="0" collapsed="false">
      <c r="A159" s="112" t="str">
        <f aca="false">A39</f>
        <v>Ben11</v>
      </c>
      <c r="B159" s="113" t="str">
        <f aca="false">B39</f>
        <v>Increased Revenues - Long Arm Enforcement</v>
      </c>
      <c r="C159" s="133" t="n">
        <f aca="false">Benefit11!B$41</f>
        <v>0</v>
      </c>
      <c r="D159" s="134"/>
      <c r="E159" s="135" t="n">
        <f aca="false">Benefit11!D$41</f>
        <v>0</v>
      </c>
      <c r="F159" s="134"/>
      <c r="G159" s="135" t="n">
        <f aca="false">Benefit11!F$41</f>
        <v>0</v>
      </c>
      <c r="H159" s="134"/>
      <c r="I159" s="135" t="n">
        <f aca="false">Benefit11!H$41</f>
        <v>0</v>
      </c>
      <c r="J159" s="136"/>
      <c r="K159" s="109" t="n">
        <f aca="false">Benefit11!J$41</f>
        <v>0</v>
      </c>
    </row>
    <row r="160" customFormat="false" ht="12.75" hidden="false" customHeight="false" outlineLevel="0" collapsed="false">
      <c r="A160" s="94"/>
      <c r="B160" s="91"/>
      <c r="C160" s="92"/>
      <c r="D160" s="92"/>
      <c r="E160" s="92"/>
      <c r="F160" s="92"/>
      <c r="G160" s="92"/>
      <c r="H160" s="92"/>
      <c r="I160" s="92"/>
      <c r="J160" s="92"/>
      <c r="K160" s="93"/>
    </row>
    <row r="161" customFormat="false" ht="12.75" hidden="false" customHeight="false" outlineLevel="0" collapsed="false">
      <c r="A161" s="118" t="s">
        <v>107</v>
      </c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2.75" hidden="false" customHeight="false" outlineLevel="0" collapsed="false">
      <c r="A162" s="90" t="s">
        <v>135</v>
      </c>
      <c r="B162" s="91"/>
      <c r="C162" s="92"/>
      <c r="D162" s="91"/>
      <c r="E162" s="92"/>
      <c r="F162" s="92"/>
      <c r="G162" s="92"/>
      <c r="H162" s="92"/>
      <c r="I162" s="92"/>
      <c r="J162" s="92"/>
      <c r="K162" s="93"/>
    </row>
    <row r="163" customFormat="false" ht="12.75" hidden="false" customHeight="false" outlineLevel="0" collapsed="false">
      <c r="A163" s="94"/>
      <c r="B163" s="91"/>
      <c r="C163" s="119" t="s">
        <v>109</v>
      </c>
      <c r="D163" s="119"/>
      <c r="E163" s="119" t="s">
        <v>110</v>
      </c>
      <c r="F163" s="119"/>
      <c r="G163" s="119" t="s">
        <v>111</v>
      </c>
      <c r="H163" s="119"/>
      <c r="I163" s="119" t="s">
        <v>112</v>
      </c>
      <c r="J163" s="119"/>
      <c r="K163" s="120" t="s">
        <v>70</v>
      </c>
    </row>
    <row r="164" customFormat="false" ht="12.75" hidden="false" customHeight="false" outlineLevel="0" collapsed="false">
      <c r="A164" s="90" t="s">
        <v>103</v>
      </c>
      <c r="B164" s="91"/>
      <c r="C164" s="97" t="n">
        <f aca="false">SUM(C169:C179)</f>
        <v>0</v>
      </c>
      <c r="D164" s="98"/>
      <c r="E164" s="98" t="n">
        <f aca="false">SUM(E169:E179)</f>
        <v>0</v>
      </c>
      <c r="F164" s="98"/>
      <c r="G164" s="98" t="n">
        <f aca="false">SUM(G169:G179)</f>
        <v>0</v>
      </c>
      <c r="H164" s="98"/>
      <c r="I164" s="98" t="n">
        <f aca="false">SUM(I169:I179)</f>
        <v>0</v>
      </c>
      <c r="J164" s="99"/>
      <c r="K164" s="100" t="n">
        <f aca="false">SUM(K169:K179)</f>
        <v>0</v>
      </c>
    </row>
    <row r="165" customFormat="false" ht="12.75" hidden="false" customHeight="false" outlineLevel="0" collapsed="false">
      <c r="A165" s="90" t="s">
        <v>28</v>
      </c>
      <c r="B165" s="91"/>
      <c r="C165" s="101" t="n">
        <f aca="false">J5</f>
        <v>0.6021</v>
      </c>
      <c r="D165" s="102"/>
      <c r="E165" s="102" t="n">
        <f aca="false">$C165</f>
        <v>0.6021</v>
      </c>
      <c r="F165" s="102"/>
      <c r="G165" s="102" t="n">
        <f aca="false">$C165</f>
        <v>0.6021</v>
      </c>
      <c r="H165" s="102"/>
      <c r="I165" s="102" t="n">
        <f aca="false">$C165</f>
        <v>0.6021</v>
      </c>
      <c r="J165" s="103"/>
      <c r="K165" s="122" t="n">
        <f aca="false">$C165</f>
        <v>0.6021</v>
      </c>
    </row>
    <row r="166" customFormat="false" ht="12.75" hidden="false" customHeight="false" outlineLevel="0" collapsed="false">
      <c r="A166" s="90" t="s">
        <v>104</v>
      </c>
      <c r="B166" s="91"/>
      <c r="C166" s="106" t="n">
        <f aca="false">C164*C165</f>
        <v>0</v>
      </c>
      <c r="D166" s="123"/>
      <c r="E166" s="107" t="n">
        <f aca="false">E164*E165</f>
        <v>0</v>
      </c>
      <c r="F166" s="123"/>
      <c r="G166" s="107" t="n">
        <f aca="false">G164*G165</f>
        <v>0</v>
      </c>
      <c r="H166" s="123"/>
      <c r="I166" s="107" t="n">
        <f aca="false">I164*I165</f>
        <v>0</v>
      </c>
      <c r="J166" s="124"/>
      <c r="K166" s="109" t="n">
        <f aca="false">K164*K165</f>
        <v>0</v>
      </c>
    </row>
    <row r="167" customFormat="false" ht="12.75" hidden="false" customHeight="false" outlineLevel="0" collapsed="false">
      <c r="A167" s="94"/>
      <c r="B167" s="91"/>
      <c r="C167" s="92"/>
      <c r="D167" s="92"/>
      <c r="E167" s="92"/>
      <c r="F167" s="92"/>
      <c r="G167" s="92"/>
      <c r="H167" s="92"/>
      <c r="I167" s="92"/>
      <c r="J167" s="92"/>
      <c r="K167" s="93"/>
    </row>
    <row r="168" customFormat="false" ht="12.75" hidden="false" customHeight="false" outlineLevel="0" collapsed="false">
      <c r="A168" s="110" t="s">
        <v>105</v>
      </c>
      <c r="B168" s="111" t="s">
        <v>106</v>
      </c>
      <c r="C168" s="95"/>
      <c r="D168" s="119"/>
      <c r="E168" s="95"/>
      <c r="F168" s="119"/>
      <c r="G168" s="95"/>
      <c r="H168" s="119"/>
      <c r="I168" s="95"/>
      <c r="J168" s="119"/>
      <c r="K168" s="96"/>
    </row>
    <row r="169" customFormat="false" ht="12.75" hidden="false" customHeight="false" outlineLevel="0" collapsed="false">
      <c r="A169" s="112" t="n">
        <f aca="false">A29</f>
        <v>0</v>
      </c>
      <c r="B169" s="113" t="n">
        <f aca="false">B29</f>
        <v>0</v>
      </c>
      <c r="C169" s="125" t="n">
        <f aca="false">Benefit1!B$42</f>
        <v>0</v>
      </c>
      <c r="D169" s="126"/>
      <c r="E169" s="126" t="n">
        <f aca="false">Benefit1!D$42</f>
        <v>0</v>
      </c>
      <c r="F169" s="126"/>
      <c r="G169" s="126" t="n">
        <f aca="false">Benefit1!F$42</f>
        <v>0</v>
      </c>
      <c r="H169" s="126"/>
      <c r="I169" s="126" t="n">
        <f aca="false">Benefit1!H$42</f>
        <v>0</v>
      </c>
      <c r="J169" s="127"/>
      <c r="K169" s="100" t="n">
        <f aca="false">Benefit1!J$42</f>
        <v>0</v>
      </c>
    </row>
    <row r="170" customFormat="false" ht="12.75" hidden="false" customHeight="false" outlineLevel="0" collapsed="false">
      <c r="A170" s="112" t="str">
        <f aca="false">A30</f>
        <v>Ben 2</v>
      </c>
      <c r="B170" s="113" t="str">
        <f aca="false">B30</f>
        <v>Reduced Overtime - Case Closures</v>
      </c>
      <c r="C170" s="128" t="n">
        <f aca="false">Benefit2!B$42</f>
        <v>0</v>
      </c>
      <c r="D170" s="129"/>
      <c r="E170" s="130" t="n">
        <f aca="false">Benefit2!D$42</f>
        <v>0</v>
      </c>
      <c r="F170" s="129"/>
      <c r="G170" s="130" t="n">
        <f aca="false">Benefit2!F$42</f>
        <v>0</v>
      </c>
      <c r="H170" s="129"/>
      <c r="I170" s="130" t="n">
        <f aca="false">Benefit2!H$42</f>
        <v>0</v>
      </c>
      <c r="J170" s="131"/>
      <c r="K170" s="104" t="n">
        <f aca="false">Benefit2!J$42</f>
        <v>0</v>
      </c>
    </row>
    <row r="171" customFormat="false" ht="12.75" hidden="false" customHeight="false" outlineLevel="0" collapsed="false">
      <c r="A171" s="112" t="str">
        <f aca="false">A31</f>
        <v>Ben 3</v>
      </c>
      <c r="B171" s="113" t="str">
        <f aca="false">B31</f>
        <v>Avoid Upgrade Costs of Existing System</v>
      </c>
      <c r="C171" s="128" t="n">
        <f aca="false">Benefit3!B$42</f>
        <v>0</v>
      </c>
      <c r="D171" s="129"/>
      <c r="E171" s="130" t="n">
        <f aca="false">Benefit3!D$42</f>
        <v>0</v>
      </c>
      <c r="F171" s="129"/>
      <c r="G171" s="130" t="n">
        <f aca="false">Benefit3!F$42</f>
        <v>0</v>
      </c>
      <c r="H171" s="129"/>
      <c r="I171" s="130" t="n">
        <f aca="false">Benefit3!H$42</f>
        <v>0</v>
      </c>
      <c r="J171" s="131"/>
      <c r="K171" s="104" t="n">
        <f aca="false">Benefit3!J$42</f>
        <v>0</v>
      </c>
    </row>
    <row r="172" customFormat="false" ht="12.75" hidden="false" customHeight="false" outlineLevel="0" collapsed="false">
      <c r="A172" s="112" t="str">
        <f aca="false">A32</f>
        <v>Ben 4</v>
      </c>
      <c r="B172" s="113" t="str">
        <f aca="false">B32</f>
        <v>Increased Revenues - FPLS / FCR</v>
      </c>
      <c r="C172" s="128" t="n">
        <f aca="false">Benefit4!B$42</f>
        <v>0</v>
      </c>
      <c r="D172" s="129"/>
      <c r="E172" s="130" t="n">
        <f aca="false">Benefit4!D$42</f>
        <v>0</v>
      </c>
      <c r="F172" s="129"/>
      <c r="G172" s="130" t="n">
        <f aca="false">Benefit4!F$42</f>
        <v>0</v>
      </c>
      <c r="H172" s="129"/>
      <c r="I172" s="130" t="n">
        <f aca="false">Benefit4!H$42</f>
        <v>0</v>
      </c>
      <c r="J172" s="131"/>
      <c r="K172" s="104" t="n">
        <f aca="false">Benefit4!J$42</f>
        <v>0</v>
      </c>
    </row>
    <row r="173" customFormat="false" ht="12.75" hidden="false" customHeight="false" outlineLevel="0" collapsed="false">
      <c r="A173" s="112" t="str">
        <f aca="false">A33</f>
        <v>Ben 5</v>
      </c>
      <c r="B173" s="113" t="str">
        <f aca="false">B33</f>
        <v>Increased Revenues - NDNH</v>
      </c>
      <c r="C173" s="128" t="n">
        <f aca="false">Benefit5!B$42</f>
        <v>0</v>
      </c>
      <c r="D173" s="129"/>
      <c r="E173" s="130" t="n">
        <f aca="false">Benefit5!D$42</f>
        <v>0</v>
      </c>
      <c r="F173" s="129"/>
      <c r="G173" s="130" t="n">
        <f aca="false">Benefit5!F$42</f>
        <v>0</v>
      </c>
      <c r="H173" s="129"/>
      <c r="I173" s="130" t="n">
        <f aca="false">Benefit5!H$42</f>
        <v>0</v>
      </c>
      <c r="J173" s="131"/>
      <c r="K173" s="104" t="n">
        <f aca="false">Benefit5!J$42</f>
        <v>0</v>
      </c>
    </row>
    <row r="174" customFormat="false" ht="12.75" hidden="false" customHeight="false" outlineLevel="0" collapsed="false">
      <c r="A174" s="112" t="str">
        <f aca="false">A34</f>
        <v>Ben 6</v>
      </c>
      <c r="B174" s="113" t="str">
        <f aca="false">B34</f>
        <v>Increased Revenues - FIDM</v>
      </c>
      <c r="C174" s="128" t="n">
        <f aca="false">Benefit6!B$42</f>
        <v>0</v>
      </c>
      <c r="D174" s="129"/>
      <c r="E174" s="130" t="n">
        <f aca="false">Benefit6!D$42</f>
        <v>0</v>
      </c>
      <c r="F174" s="129"/>
      <c r="G174" s="130" t="n">
        <f aca="false">Benefit6!F$42</f>
        <v>0</v>
      </c>
      <c r="H174" s="129"/>
      <c r="I174" s="130" t="n">
        <f aca="false">Benefit6!H$42</f>
        <v>0</v>
      </c>
      <c r="J174" s="131"/>
      <c r="K174" s="104" t="n">
        <f aca="false">Benefit6!J$42</f>
        <v>0</v>
      </c>
    </row>
    <row r="175" customFormat="false" ht="12.75" hidden="false" customHeight="false" outlineLevel="0" collapsed="false">
      <c r="A175" s="112" t="str">
        <f aca="false">A35</f>
        <v>Ben 7</v>
      </c>
      <c r="B175" s="113" t="str">
        <f aca="false">B35</f>
        <v>Increased Revenues - Multi-State FIDM</v>
      </c>
      <c r="C175" s="128" t="n">
        <f aca="false">Benefit7!B$42</f>
        <v>0</v>
      </c>
      <c r="D175" s="129"/>
      <c r="E175" s="130" t="n">
        <f aca="false">Benefit7!D$42</f>
        <v>0</v>
      </c>
      <c r="F175" s="129"/>
      <c r="G175" s="130" t="n">
        <f aca="false">Benefit7!F$42</f>
        <v>0</v>
      </c>
      <c r="H175" s="129"/>
      <c r="I175" s="130" t="n">
        <f aca="false">Benefit7!H$42</f>
        <v>0</v>
      </c>
      <c r="J175" s="131"/>
      <c r="K175" s="104" t="n">
        <f aca="false">Benefit7!J$42</f>
        <v>0</v>
      </c>
    </row>
    <row r="176" customFormat="false" ht="12.75" hidden="false" customHeight="false" outlineLevel="0" collapsed="false">
      <c r="A176" s="112" t="str">
        <f aca="false">A36</f>
        <v>Ben 8</v>
      </c>
      <c r="B176" s="113" t="str">
        <f aca="false">B36</f>
        <v>Increased Revenues - Drivers License Suspension</v>
      </c>
      <c r="C176" s="128" t="n">
        <f aca="false">Benefit8!B$42</f>
        <v>0</v>
      </c>
      <c r="D176" s="129"/>
      <c r="E176" s="130" t="n">
        <f aca="false">Benefit8!D$42</f>
        <v>0</v>
      </c>
      <c r="F176" s="129"/>
      <c r="G176" s="130" t="n">
        <f aca="false">Benefit8!F$42</f>
        <v>0</v>
      </c>
      <c r="H176" s="129"/>
      <c r="I176" s="130" t="n">
        <f aca="false">Benefit8!H$42</f>
        <v>0</v>
      </c>
      <c r="J176" s="131"/>
      <c r="K176" s="104" t="n">
        <f aca="false">Benefit8!J$42</f>
        <v>0</v>
      </c>
    </row>
    <row r="177" customFormat="false" ht="12.75" hidden="false" customHeight="false" outlineLevel="0" collapsed="false">
      <c r="A177" s="112" t="str">
        <f aca="false">A37</f>
        <v>Ben 9</v>
      </c>
      <c r="B177" s="113" t="str">
        <f aca="false">B37</f>
        <v>Increased Revenues - Federal Offset</v>
      </c>
      <c r="C177" s="128" t="n">
        <f aca="false">Benefit9!B$42</f>
        <v>0</v>
      </c>
      <c r="D177" s="130"/>
      <c r="E177" s="130" t="n">
        <f aca="false">Benefit9!D$42</f>
        <v>0</v>
      </c>
      <c r="F177" s="130"/>
      <c r="G177" s="130" t="n">
        <f aca="false">Benefit9!F$42</f>
        <v>0</v>
      </c>
      <c r="H177" s="130"/>
      <c r="I177" s="130" t="n">
        <f aca="false">Benefit9!H$42</f>
        <v>0</v>
      </c>
      <c r="J177" s="132"/>
      <c r="K177" s="104" t="n">
        <f aca="false">Benefit9!J$42</f>
        <v>0</v>
      </c>
    </row>
    <row r="178" customFormat="false" ht="12.75" hidden="false" customHeight="false" outlineLevel="0" collapsed="false">
      <c r="A178" s="112" t="str">
        <f aca="false">A38</f>
        <v>Ben10</v>
      </c>
      <c r="B178" s="113" t="str">
        <f aca="false">B38</f>
        <v>Increased Revenues - Passport Denial</v>
      </c>
      <c r="C178" s="128" t="n">
        <f aca="false">Benefit10!B$42</f>
        <v>0</v>
      </c>
      <c r="D178" s="129"/>
      <c r="E178" s="130" t="n">
        <f aca="false">Benefit10!D$42</f>
        <v>0</v>
      </c>
      <c r="F178" s="129"/>
      <c r="G178" s="130" t="n">
        <f aca="false">Benefit10!F$42</f>
        <v>0</v>
      </c>
      <c r="H178" s="129"/>
      <c r="I178" s="130" t="n">
        <f aca="false">Benefit10!H$42</f>
        <v>0</v>
      </c>
      <c r="J178" s="131"/>
      <c r="K178" s="104" t="n">
        <f aca="false">Benefit10!J$42</f>
        <v>0</v>
      </c>
    </row>
    <row r="179" customFormat="false" ht="12.75" hidden="false" customHeight="false" outlineLevel="0" collapsed="false">
      <c r="A179" s="112" t="str">
        <f aca="false">A39</f>
        <v>Ben11</v>
      </c>
      <c r="B179" s="113" t="str">
        <f aca="false">B39</f>
        <v>Increased Revenues - Long Arm Enforcement</v>
      </c>
      <c r="C179" s="133" t="n">
        <f aca="false">Benefit11!B$42</f>
        <v>0</v>
      </c>
      <c r="D179" s="134"/>
      <c r="E179" s="135" t="n">
        <f aca="false">Benefit11!D$42</f>
        <v>0</v>
      </c>
      <c r="F179" s="134"/>
      <c r="G179" s="135" t="n">
        <f aca="false">Benefit11!F$42</f>
        <v>0</v>
      </c>
      <c r="H179" s="134"/>
      <c r="I179" s="135" t="n">
        <f aca="false">Benefit11!H$42</f>
        <v>0</v>
      </c>
      <c r="J179" s="136"/>
      <c r="K179" s="109" t="n">
        <f aca="false">Benefit11!J$42</f>
        <v>0</v>
      </c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56"/>
    </row>
  </sheetData>
  <mergeCells count="9">
    <mergeCell ref="A1:K1"/>
    <mergeCell ref="A21:K21"/>
    <mergeCell ref="A41:K41"/>
    <mergeCell ref="A61:K61"/>
    <mergeCell ref="A81:K81"/>
    <mergeCell ref="A101:K101"/>
    <mergeCell ref="A121:K121"/>
    <mergeCell ref="A141:K141"/>
    <mergeCell ref="A161:K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0" man="true" max="16383" min="0"/>
    <brk id="10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5" t="s">
        <v>17</v>
      </c>
      <c r="B3" s="16" t="s">
        <v>18</v>
      </c>
      <c r="C3" s="17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8" t="s">
        <v>25</v>
      </c>
      <c r="J3" s="19" t="s">
        <v>26</v>
      </c>
    </row>
    <row r="4" customFormat="false" ht="12.75" hidden="false" customHeight="false" outlineLevel="0" collapsed="false">
      <c r="A4" s="12" t="str">
        <f aca="false">A11</f>
        <v>Non-Recurring Costs:</v>
      </c>
      <c r="B4" s="20" t="n">
        <f aca="false">SUM(B12:B25)</f>
        <v>0</v>
      </c>
      <c r="C4" s="21" t="n">
        <f aca="false">SUM(C12:C25)</f>
        <v>0</v>
      </c>
      <c r="D4" s="21" t="n">
        <f aca="false">SUM(D12:D25)</f>
        <v>0</v>
      </c>
      <c r="E4" s="21" t="n">
        <f aca="false">SUM(E12:E25)</f>
        <v>0</v>
      </c>
      <c r="F4" s="21" t="n">
        <f aca="false">SUM(F12:F25)</f>
        <v>0</v>
      </c>
      <c r="G4" s="21" t="n">
        <f aca="false">SUM(G12:G25)</f>
        <v>0</v>
      </c>
      <c r="H4" s="21" t="n">
        <f aca="false">SUM(H12:H25)</f>
        <v>0</v>
      </c>
      <c r="I4" s="22" t="n">
        <f aca="false">SUM(I12:I25)</f>
        <v>0</v>
      </c>
      <c r="J4" s="23" t="n">
        <f aca="false">SUM(B4:I4)</f>
        <v>0</v>
      </c>
    </row>
    <row r="5" customFormat="false" ht="12.75" hidden="false" customHeight="false" outlineLevel="0" collapsed="false">
      <c r="A5" s="12" t="str">
        <f aca="false">A27</f>
        <v>Recurring Costs:</v>
      </c>
      <c r="B5" s="20" t="n">
        <f aca="false">SUM(B28:B38)</f>
        <v>0</v>
      </c>
      <c r="C5" s="21" t="n">
        <f aca="false">SUM(C28:C38)</f>
        <v>0</v>
      </c>
      <c r="D5" s="21" t="n">
        <f aca="false">SUM(D28:D38)</f>
        <v>0</v>
      </c>
      <c r="E5" s="21" t="n">
        <f aca="false">SUM(E28:E38)</f>
        <v>0</v>
      </c>
      <c r="F5" s="21" t="n">
        <f aca="false">SUM(F28:F38)</f>
        <v>0</v>
      </c>
      <c r="G5" s="21" t="n">
        <f aca="false">SUM(G28:G38)</f>
        <v>0</v>
      </c>
      <c r="H5" s="21" t="n">
        <f aca="false">SUM(H28:H38)</f>
        <v>0</v>
      </c>
      <c r="I5" s="22" t="n">
        <f aca="false">SUM(I28:I38)</f>
        <v>0</v>
      </c>
      <c r="J5" s="23" t="n">
        <f aca="false">SUM(B5:I5)</f>
        <v>0</v>
      </c>
    </row>
    <row r="6" customFormat="false" ht="12.75" hidden="false" customHeight="false" outlineLevel="0" collapsed="false">
      <c r="A6" s="15" t="s">
        <v>27</v>
      </c>
      <c r="B6" s="20" t="n">
        <f aca="false">B5+B4</f>
        <v>0</v>
      </c>
      <c r="C6" s="21" t="n">
        <f aca="false">C5+C4</f>
        <v>0</v>
      </c>
      <c r="D6" s="21" t="n">
        <f aca="false">D5+D4</f>
        <v>0</v>
      </c>
      <c r="E6" s="21" t="n">
        <f aca="false">E5+E4</f>
        <v>0</v>
      </c>
      <c r="F6" s="21" t="n">
        <f aca="false">F5+F4</f>
        <v>0</v>
      </c>
      <c r="G6" s="21" t="n">
        <f aca="false">G5+G4</f>
        <v>0</v>
      </c>
      <c r="H6" s="21" t="n">
        <f aca="false">H5+H4</f>
        <v>0</v>
      </c>
      <c r="I6" s="22" t="n">
        <f aca="false">I5+I4</f>
        <v>0</v>
      </c>
      <c r="J6" s="23" t="n">
        <f aca="false">SUM(B6:I6)</f>
        <v>0</v>
      </c>
    </row>
    <row r="7" customFormat="false" ht="12.75" hidden="false" customHeight="false" outlineLevel="0" collapsed="false">
      <c r="A7" s="15" t="s">
        <v>28</v>
      </c>
      <c r="B7" s="24" t="n">
        <f aca="false">Sheet1!$C27</f>
        <v>0.9667</v>
      </c>
      <c r="C7" s="25" t="n">
        <f aca="false">Sheet1!C28</f>
        <v>0.9035</v>
      </c>
      <c r="D7" s="25" t="n">
        <f aca="false">Sheet1!C29</f>
        <v>0.8444</v>
      </c>
      <c r="E7" s="25" t="n">
        <f aca="false">Sheet1!C30</f>
        <v>0.7892</v>
      </c>
      <c r="F7" s="25" t="n">
        <f aca="false">Sheet1!C31</f>
        <v>0.7376</v>
      </c>
      <c r="G7" s="25" t="n">
        <f aca="false">Sheet1!C32</f>
        <v>0.6893</v>
      </c>
      <c r="H7" s="25" t="n">
        <f aca="false">Sheet1!C33</f>
        <v>0.6442</v>
      </c>
      <c r="I7" s="26" t="n">
        <f aca="false">Sheet1!C34</f>
        <v>0.6021</v>
      </c>
      <c r="J7" s="27" t="s">
        <v>29</v>
      </c>
    </row>
    <row r="8" customFormat="false" ht="12.75" hidden="false" customHeight="false" outlineLevel="0" collapsed="false">
      <c r="A8" s="15" t="s">
        <v>30</v>
      </c>
      <c r="B8" s="28" t="n">
        <f aca="false">B6*B7</f>
        <v>0</v>
      </c>
      <c r="C8" s="29" t="n">
        <f aca="false">C6*C7</f>
        <v>0</v>
      </c>
      <c r="D8" s="29" t="n">
        <f aca="false">D6*D7</f>
        <v>0</v>
      </c>
      <c r="E8" s="29" t="n">
        <f aca="false">E6*E7</f>
        <v>0</v>
      </c>
      <c r="F8" s="29" t="n">
        <f aca="false">F6*F7</f>
        <v>0</v>
      </c>
      <c r="G8" s="29" t="n">
        <f aca="false">G6*G7</f>
        <v>0</v>
      </c>
      <c r="H8" s="29" t="n">
        <f aca="false">H6*H7</f>
        <v>0</v>
      </c>
      <c r="I8" s="30" t="n">
        <f aca="false">I6*I7</f>
        <v>0</v>
      </c>
      <c r="J8" s="31" t="n">
        <f aca="false">SUM(B8:I8)</f>
        <v>0</v>
      </c>
    </row>
    <row r="9" customFormat="false" ht="12.75" hidden="false" customHeight="false" outlineLevel="0" collapsed="false">
      <c r="A9" s="15" t="s">
        <v>31</v>
      </c>
      <c r="B9" s="32" t="n">
        <f aca="false">B8</f>
        <v>0</v>
      </c>
      <c r="C9" s="33" t="n">
        <f aca="false">B9+C8</f>
        <v>0</v>
      </c>
      <c r="D9" s="33" t="n">
        <f aca="false">C9+D8</f>
        <v>0</v>
      </c>
      <c r="E9" s="33" t="n">
        <f aca="false">D9+E8</f>
        <v>0</v>
      </c>
      <c r="F9" s="33" t="n">
        <f aca="false">E9+F8</f>
        <v>0</v>
      </c>
      <c r="G9" s="33" t="n">
        <f aca="false">F9+G8</f>
        <v>0</v>
      </c>
      <c r="H9" s="33" t="n">
        <f aca="false">G9+H8</f>
        <v>0</v>
      </c>
      <c r="I9" s="34" t="n">
        <f aca="false">H9+I8</f>
        <v>0</v>
      </c>
      <c r="J9" s="35" t="s">
        <v>29</v>
      </c>
    </row>
    <row r="10" customFormat="false" ht="12.75" hidden="false" customHeight="false" outlineLevel="0" collapsed="false">
      <c r="A10" s="15"/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2.75" hidden="false" customHeight="false" outlineLevel="0" collapsed="false">
      <c r="A11" s="15" t="s">
        <v>3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2.75" hidden="false" customHeight="false" outlineLevel="0" collapsed="false">
      <c r="A12" s="15" t="s">
        <v>33</v>
      </c>
      <c r="B12" s="40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0</v>
      </c>
      <c r="J12" s="43" t="n">
        <f aca="false">SUM(B12:I12)</f>
        <v>0</v>
      </c>
    </row>
    <row r="13" customFormat="false" ht="12.75" hidden="false" customHeight="false" outlineLevel="0" collapsed="false">
      <c r="A13" s="15" t="s">
        <v>34</v>
      </c>
      <c r="B13" s="44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7" t="n">
        <f aca="false">SUM(B13:I13)</f>
        <v>0</v>
      </c>
    </row>
    <row r="14" customFormat="false" ht="12.75" hidden="false" customHeight="false" outlineLevel="0" collapsed="false">
      <c r="A14" s="15" t="s">
        <v>35</v>
      </c>
      <c r="B14" s="44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6" t="n">
        <v>0</v>
      </c>
      <c r="J14" s="47" t="n">
        <f aca="false">SUM(B14:I14)</f>
        <v>0</v>
      </c>
    </row>
    <row r="15" customFormat="false" ht="12.75" hidden="false" customHeight="false" outlineLevel="0" collapsed="false">
      <c r="A15" s="15" t="s">
        <v>36</v>
      </c>
      <c r="B15" s="44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0</v>
      </c>
      <c r="J15" s="47" t="n">
        <f aca="false">SUM(B15:I15)</f>
        <v>0</v>
      </c>
    </row>
    <row r="16" customFormat="false" ht="12.75" hidden="false" customHeight="false" outlineLevel="0" collapsed="false">
      <c r="A16" s="15" t="s">
        <v>37</v>
      </c>
      <c r="B16" s="44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6" t="n">
        <v>0</v>
      </c>
      <c r="J16" s="47" t="n">
        <f aca="false">SUM(B16:I16)</f>
        <v>0</v>
      </c>
    </row>
    <row r="17" customFormat="false" ht="12.75" hidden="false" customHeight="false" outlineLevel="0" collapsed="false">
      <c r="A17" s="15" t="s">
        <v>38</v>
      </c>
      <c r="B17" s="44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7" t="n">
        <f aca="false">SUM(B17:I17)</f>
        <v>0</v>
      </c>
    </row>
    <row r="18" customFormat="false" ht="12.75" hidden="false" customHeight="false" outlineLevel="0" collapsed="false">
      <c r="A18" s="15" t="s">
        <v>39</v>
      </c>
      <c r="B18" s="44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7" t="n">
        <f aca="false">SUM(B18:I18)</f>
        <v>0</v>
      </c>
    </row>
    <row r="19" customFormat="false" ht="12.75" hidden="false" customHeight="false" outlineLevel="0" collapsed="false">
      <c r="A19" s="15" t="s">
        <v>40</v>
      </c>
      <c r="B19" s="44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</v>
      </c>
      <c r="J19" s="47" t="n">
        <f aca="false">SUM(B19:I19)</f>
        <v>0</v>
      </c>
    </row>
    <row r="20" customFormat="false" ht="12.75" hidden="false" customHeight="false" outlineLevel="0" collapsed="false">
      <c r="A20" s="15" t="s">
        <v>41</v>
      </c>
      <c r="B20" s="44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0</v>
      </c>
      <c r="J20" s="47" t="n">
        <f aca="false">SUM(B20:I20)</f>
        <v>0</v>
      </c>
    </row>
    <row r="21" customFormat="false" ht="12.75" hidden="false" customHeight="false" outlineLevel="0" collapsed="false">
      <c r="A21" s="15" t="s">
        <v>42</v>
      </c>
      <c r="B21" s="44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7" t="n">
        <f aca="false">SUM(B21:I21)</f>
        <v>0</v>
      </c>
    </row>
    <row r="22" customFormat="false" ht="12.75" hidden="false" customHeight="false" outlineLevel="0" collapsed="false">
      <c r="A22" s="15" t="s">
        <v>43</v>
      </c>
      <c r="B22" s="44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  <c r="J22" s="47" t="n">
        <f aca="false">SUM(B22:I22)</f>
        <v>0</v>
      </c>
    </row>
    <row r="23" customFormat="false" ht="12.75" hidden="false" customHeight="false" outlineLevel="0" collapsed="false">
      <c r="A23" s="15" t="s">
        <v>44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  <c r="J23" s="47" t="n">
        <f aca="false">SUM(B23:I23)</f>
        <v>0</v>
      </c>
    </row>
    <row r="24" customFormat="false" ht="12.75" hidden="false" customHeight="false" outlineLevel="0" collapsed="false">
      <c r="A24" s="15" t="s">
        <v>45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</v>
      </c>
      <c r="J24" s="47" t="n">
        <f aca="false">SUM(B24:I24)</f>
        <v>0</v>
      </c>
    </row>
    <row r="25" customFormat="false" ht="12.75" hidden="false" customHeight="false" outlineLevel="0" collapsed="false">
      <c r="A25" s="15" t="s">
        <v>46</v>
      </c>
      <c r="B25" s="48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B25:I25)</f>
        <v>0</v>
      </c>
    </row>
    <row r="26" customFormat="false" ht="12.75" hidden="false" customHeight="false" outlineLevel="0" collapsed="false">
      <c r="A26" s="15"/>
      <c r="B26" s="52"/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15" t="s">
        <v>47</v>
      </c>
      <c r="B27" s="38"/>
      <c r="C27" s="38"/>
      <c r="D27" s="38"/>
      <c r="E27" s="38"/>
      <c r="F27" s="38"/>
      <c r="G27" s="38"/>
      <c r="H27" s="38"/>
      <c r="I27" s="38"/>
      <c r="J27" s="39"/>
    </row>
    <row r="28" customFormat="false" ht="12.75" hidden="false" customHeight="false" outlineLevel="0" collapsed="false">
      <c r="A28" s="15" t="s">
        <v>33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  <c r="J28" s="43" t="n">
        <f aca="false">SUM(B28:I28)</f>
        <v>0</v>
      </c>
    </row>
    <row r="29" customFormat="false" ht="12.75" hidden="false" customHeight="false" outlineLevel="0" collapsed="false">
      <c r="A29" s="15" t="s">
        <v>48</v>
      </c>
      <c r="B29" s="44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47" t="n">
        <f aca="false">SUM(B29:I29)</f>
        <v>0</v>
      </c>
    </row>
    <row r="30" customFormat="false" ht="12.75" hidden="false" customHeight="false" outlineLevel="0" collapsed="false">
      <c r="A30" s="15" t="s">
        <v>49</v>
      </c>
      <c r="B30" s="44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6" t="n">
        <v>0</v>
      </c>
      <c r="J30" s="47" t="n">
        <f aca="false">SUM(B30:I30)</f>
        <v>0</v>
      </c>
    </row>
    <row r="31" customFormat="false" ht="12.75" hidden="false" customHeight="false" outlineLevel="0" collapsed="false">
      <c r="A31" s="15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0</v>
      </c>
      <c r="J31" s="47" t="n">
        <f aca="false">SUM(B31:I31)</f>
        <v>0</v>
      </c>
    </row>
    <row r="32" customFormat="false" ht="12.75" hidden="false" customHeight="false" outlineLevel="0" collapsed="false">
      <c r="A32" s="15" t="s">
        <v>51</v>
      </c>
      <c r="B32" s="44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</v>
      </c>
      <c r="J32" s="47" t="n">
        <f aca="false">SUM(B32:I32)</f>
        <v>0</v>
      </c>
    </row>
    <row r="33" customFormat="false" ht="12.75" hidden="false" customHeight="false" outlineLevel="0" collapsed="false">
      <c r="A33" s="15" t="s">
        <v>44</v>
      </c>
      <c r="B33" s="44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6" t="n">
        <v>0</v>
      </c>
      <c r="J33" s="47" t="n">
        <f aca="false">SUM(B33:I33)</f>
        <v>0</v>
      </c>
    </row>
    <row r="34" customFormat="false" ht="12.75" hidden="false" customHeight="false" outlineLevel="0" collapsed="false">
      <c r="A34" s="15" t="s">
        <v>45</v>
      </c>
      <c r="B34" s="44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</v>
      </c>
      <c r="J34" s="47" t="n">
        <f aca="false">SUM(B34:I34)</f>
        <v>0</v>
      </c>
    </row>
    <row r="35" customFormat="false" ht="12.75" hidden="false" customHeight="false" outlineLevel="0" collapsed="false">
      <c r="A35" s="15" t="s">
        <v>52</v>
      </c>
      <c r="B35" s="44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7" t="n">
        <f aca="false">SUM(B35:I35)</f>
        <v>0</v>
      </c>
    </row>
    <row r="36" customFormat="false" ht="12.75" hidden="false" customHeight="false" outlineLevel="0" collapsed="false">
      <c r="A36" s="15" t="s">
        <v>53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7" t="n">
        <f aca="false">SUM(B36:I36)</f>
        <v>0</v>
      </c>
    </row>
    <row r="37" customFormat="false" ht="12.75" hidden="false" customHeight="false" outlineLevel="0" collapsed="false">
      <c r="A37" s="15" t="s">
        <v>54</v>
      </c>
      <c r="B37" s="44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7" t="n">
        <f aca="false">SUM(B37:I37)</f>
        <v>0</v>
      </c>
    </row>
    <row r="38" customFormat="false" ht="12.75" hidden="false" customHeight="false" outlineLevel="0" collapsed="false">
      <c r="A38" s="15" t="s">
        <v>46</v>
      </c>
      <c r="B38" s="48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B38:I38)</f>
        <v>0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30.7"/>
    <col collapsed="false" customWidth="true" hidden="false" outlineLevel="0" max="11" min="3" style="88" width="13.7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90" t="s">
        <v>64</v>
      </c>
      <c r="B2" s="91"/>
      <c r="C2" s="92"/>
      <c r="D2" s="92"/>
      <c r="E2" s="92"/>
      <c r="F2" s="92"/>
      <c r="G2" s="92"/>
      <c r="H2" s="92"/>
      <c r="I2" s="92"/>
      <c r="J2" s="92"/>
      <c r="K2" s="93"/>
    </row>
    <row r="3" customFormat="false" ht="12.75" hidden="false" customHeight="false" outlineLevel="0" collapsed="false">
      <c r="A3" s="94"/>
      <c r="B3" s="91"/>
      <c r="C3" s="95" t="s">
        <v>18</v>
      </c>
      <c r="D3" s="95" t="s">
        <v>19</v>
      </c>
      <c r="E3" s="95" t="s">
        <v>20</v>
      </c>
      <c r="F3" s="95" t="s">
        <v>21</v>
      </c>
      <c r="G3" s="95" t="s">
        <v>22</v>
      </c>
      <c r="H3" s="95" t="s">
        <v>23</v>
      </c>
      <c r="I3" s="95" t="s">
        <v>24</v>
      </c>
      <c r="J3" s="95" t="s">
        <v>25</v>
      </c>
      <c r="K3" s="96" t="s">
        <v>26</v>
      </c>
    </row>
    <row r="4" customFormat="false" ht="12.75" hidden="false" customHeight="false" outlineLevel="0" collapsed="false">
      <c r="A4" s="90" t="s">
        <v>103</v>
      </c>
      <c r="B4" s="91"/>
      <c r="C4" s="97" t="n">
        <f aca="false">SUM(C9:C19)</f>
        <v>0</v>
      </c>
      <c r="D4" s="98" t="n">
        <f aca="false">SUM(D9:D19)</f>
        <v>0</v>
      </c>
      <c r="E4" s="98" t="n">
        <f aca="false">SUM(E9:E19)</f>
        <v>0</v>
      </c>
      <c r="F4" s="98" t="n">
        <f aca="false">SUM(F9:F19)</f>
        <v>0</v>
      </c>
      <c r="G4" s="98" t="n">
        <f aca="false">SUM(G9:G19)</f>
        <v>0</v>
      </c>
      <c r="H4" s="98" t="n">
        <f aca="false">SUM(H9:H19)</f>
        <v>0</v>
      </c>
      <c r="I4" s="98" t="n">
        <f aca="false">SUM(I9:I19)</f>
        <v>0</v>
      </c>
      <c r="J4" s="99" t="n">
        <f aca="false">SUM(J9:J19)</f>
        <v>0</v>
      </c>
      <c r="K4" s="100" t="n">
        <f aca="false">SUM(K9:K19)</f>
        <v>0</v>
      </c>
    </row>
    <row r="5" customFormat="false" ht="12.75" hidden="false" customHeight="false" outlineLevel="0" collapsed="false">
      <c r="A5" s="90" t="s">
        <v>28</v>
      </c>
      <c r="B5" s="91"/>
      <c r="C5" s="101" t="n">
        <f aca="false">Sheet1!C27</f>
        <v>0.9667</v>
      </c>
      <c r="D5" s="102" t="n">
        <f aca="false">Sheet1!C28</f>
        <v>0.9035</v>
      </c>
      <c r="E5" s="102" t="n">
        <f aca="false">Sheet1!C29</f>
        <v>0.8444</v>
      </c>
      <c r="F5" s="102" t="n">
        <f aca="false">Sheet1!C30</f>
        <v>0.7892</v>
      </c>
      <c r="G5" s="102" t="n">
        <f aca="false">Sheet1!C31</f>
        <v>0.7376</v>
      </c>
      <c r="H5" s="102" t="n">
        <f aca="false">Sheet1!C32</f>
        <v>0.6893</v>
      </c>
      <c r="I5" s="102" t="n">
        <f aca="false">Sheet1!C33</f>
        <v>0.6442</v>
      </c>
      <c r="J5" s="103" t="n">
        <f aca="false">Sheet1!C34</f>
        <v>0.6021</v>
      </c>
      <c r="K5" s="104"/>
    </row>
    <row r="6" customFormat="false" ht="12.75" hidden="false" customHeight="false" outlineLevel="0" collapsed="false">
      <c r="A6" s="90" t="s">
        <v>104</v>
      </c>
      <c r="B6" s="105"/>
      <c r="C6" s="106" t="n">
        <f aca="false">C4*C5</f>
        <v>0</v>
      </c>
      <c r="D6" s="107" t="n">
        <f aca="false">D4*D5</f>
        <v>0</v>
      </c>
      <c r="E6" s="107" t="n">
        <f aca="false">E4*E5</f>
        <v>0</v>
      </c>
      <c r="F6" s="107" t="n">
        <f aca="false">F4*F5</f>
        <v>0</v>
      </c>
      <c r="G6" s="107" t="n">
        <f aca="false">G4*G5</f>
        <v>0</v>
      </c>
      <c r="H6" s="107" t="n">
        <f aca="false">H4*H5</f>
        <v>0</v>
      </c>
      <c r="I6" s="107" t="n">
        <f aca="false">I4*I5</f>
        <v>0</v>
      </c>
      <c r="J6" s="108" t="n">
        <f aca="false">J4*J5</f>
        <v>0</v>
      </c>
      <c r="K6" s="109" t="n">
        <f aca="false">SUM(C6:J6)</f>
        <v>0</v>
      </c>
    </row>
    <row r="7" customFormat="false" ht="12.75" hidden="false" customHeight="false" outlineLevel="0" collapsed="false">
      <c r="A7" s="94"/>
      <c r="B7" s="91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2.75" hidden="false" customHeight="false" outlineLevel="0" collapsed="false">
      <c r="A8" s="110" t="s">
        <v>105</v>
      </c>
      <c r="B8" s="111" t="s">
        <v>106</v>
      </c>
      <c r="C8" s="95"/>
      <c r="D8" s="95"/>
      <c r="E8" s="95"/>
      <c r="F8" s="95"/>
      <c r="G8" s="95"/>
      <c r="H8" s="95"/>
      <c r="I8" s="95"/>
      <c r="J8" s="95"/>
      <c r="K8" s="96"/>
    </row>
    <row r="9" customFormat="false" ht="12.75" hidden="false" customHeight="false" outlineLevel="0" collapsed="false">
      <c r="A9" s="112" t="n">
        <f aca="false">A29</f>
        <v>0</v>
      </c>
      <c r="B9" s="113" t="n">
        <f aca="false">B29</f>
        <v>0</v>
      </c>
      <c r="C9" s="97" t="n">
        <f aca="false">K29</f>
        <v>0</v>
      </c>
      <c r="D9" s="98" t="n">
        <f aca="false">K49</f>
        <v>0</v>
      </c>
      <c r="E9" s="98" t="n">
        <f aca="false">K69</f>
        <v>0</v>
      </c>
      <c r="F9" s="98" t="n">
        <f aca="false">K89</f>
        <v>0</v>
      </c>
      <c r="G9" s="98" t="n">
        <f aca="false">K109</f>
        <v>0</v>
      </c>
      <c r="H9" s="98" t="n">
        <f aca="false">K129</f>
        <v>0</v>
      </c>
      <c r="I9" s="98" t="n">
        <f aca="false">K149</f>
        <v>0</v>
      </c>
      <c r="J9" s="99" t="n">
        <f aca="false">K169</f>
        <v>0</v>
      </c>
      <c r="K9" s="100" t="n">
        <f aca="false">SUM(C9:J9)</f>
        <v>0</v>
      </c>
    </row>
    <row r="10" customFormat="false" ht="12.75" hidden="false" customHeight="false" outlineLevel="0" collapsed="false">
      <c r="A10" s="112" t="str">
        <f aca="false">A30</f>
        <v>Ben 2</v>
      </c>
      <c r="B10" s="113" t="str">
        <f aca="false">B30</f>
        <v>Reduced Overtime - Case Closures</v>
      </c>
      <c r="C10" s="114" t="n">
        <f aca="false">K30</f>
        <v>0</v>
      </c>
      <c r="D10" s="115" t="n">
        <f aca="false">K50</f>
        <v>0</v>
      </c>
      <c r="E10" s="115" t="n">
        <f aca="false">K70</f>
        <v>0</v>
      </c>
      <c r="F10" s="115" t="n">
        <f aca="false">K90</f>
        <v>0</v>
      </c>
      <c r="G10" s="115" t="n">
        <f aca="false">K110</f>
        <v>0</v>
      </c>
      <c r="H10" s="115" t="n">
        <f aca="false">K130</f>
        <v>0</v>
      </c>
      <c r="I10" s="115" t="n">
        <f aca="false">K150</f>
        <v>0</v>
      </c>
      <c r="J10" s="116" t="n">
        <f aca="false">K170</f>
        <v>0</v>
      </c>
      <c r="K10" s="104" t="n">
        <f aca="false">SUM(C10:J10)</f>
        <v>0</v>
      </c>
    </row>
    <row r="11" customFormat="false" ht="12.75" hidden="false" customHeight="false" outlineLevel="0" collapsed="false">
      <c r="A11" s="112" t="str">
        <f aca="false">A31</f>
        <v>Ben 3</v>
      </c>
      <c r="B11" s="113" t="str">
        <f aca="false">B31</f>
        <v>Avoid Upgrade Costs of Existing System</v>
      </c>
      <c r="C11" s="114" t="n">
        <f aca="false">K31</f>
        <v>0</v>
      </c>
      <c r="D11" s="115" t="n">
        <f aca="false">K51</f>
        <v>0</v>
      </c>
      <c r="E11" s="115" t="n">
        <f aca="false">K71</f>
        <v>0</v>
      </c>
      <c r="F11" s="115" t="n">
        <f aca="false">K91</f>
        <v>0</v>
      </c>
      <c r="G11" s="115" t="n">
        <f aca="false">K111</f>
        <v>0</v>
      </c>
      <c r="H11" s="115" t="n">
        <f aca="false">K131</f>
        <v>0</v>
      </c>
      <c r="I11" s="115" t="n">
        <f aca="false">K151</f>
        <v>0</v>
      </c>
      <c r="J11" s="116" t="n">
        <f aca="false">K171</f>
        <v>0</v>
      </c>
      <c r="K11" s="104" t="n">
        <f aca="false">SUM(C11:J11)</f>
        <v>0</v>
      </c>
    </row>
    <row r="12" customFormat="false" ht="12.75" hidden="false" customHeight="false" outlineLevel="0" collapsed="false">
      <c r="A12" s="112" t="str">
        <f aca="false">A32</f>
        <v>Ben 4</v>
      </c>
      <c r="B12" s="113" t="str">
        <f aca="false">B32</f>
        <v>Increased Revenues - FPLS / FCR</v>
      </c>
      <c r="C12" s="114" t="n">
        <f aca="false">K32</f>
        <v>0</v>
      </c>
      <c r="D12" s="115" t="n">
        <f aca="false">K52</f>
        <v>0</v>
      </c>
      <c r="E12" s="115" t="n">
        <f aca="false">K72</f>
        <v>0</v>
      </c>
      <c r="F12" s="115" t="n">
        <f aca="false">K92</f>
        <v>0</v>
      </c>
      <c r="G12" s="115" t="n">
        <f aca="false">K112</f>
        <v>0</v>
      </c>
      <c r="H12" s="115" t="n">
        <f aca="false">K132</f>
        <v>0</v>
      </c>
      <c r="I12" s="115" t="n">
        <f aca="false">K152</f>
        <v>0</v>
      </c>
      <c r="J12" s="116" t="n">
        <f aca="false">K172</f>
        <v>0</v>
      </c>
      <c r="K12" s="104" t="n">
        <f aca="false">SUM(C12:J12)</f>
        <v>0</v>
      </c>
    </row>
    <row r="13" customFormat="false" ht="12.75" hidden="false" customHeight="false" outlineLevel="0" collapsed="false">
      <c r="A13" s="112" t="str">
        <f aca="false">A33</f>
        <v>Ben 5</v>
      </c>
      <c r="B13" s="113" t="str">
        <f aca="false">B33</f>
        <v>Increased Revenues - NDNH</v>
      </c>
      <c r="C13" s="114" t="n">
        <f aca="false">K33</f>
        <v>0</v>
      </c>
      <c r="D13" s="115" t="n">
        <f aca="false">K53</f>
        <v>0</v>
      </c>
      <c r="E13" s="115" t="n">
        <f aca="false">K73</f>
        <v>0</v>
      </c>
      <c r="F13" s="115" t="n">
        <f aca="false">K93</f>
        <v>0</v>
      </c>
      <c r="G13" s="115" t="n">
        <f aca="false">K113</f>
        <v>0</v>
      </c>
      <c r="H13" s="115" t="n">
        <f aca="false">K133</f>
        <v>0</v>
      </c>
      <c r="I13" s="115" t="n">
        <f aca="false">K153</f>
        <v>0</v>
      </c>
      <c r="J13" s="116" t="n">
        <f aca="false">K173</f>
        <v>0</v>
      </c>
      <c r="K13" s="104" t="n">
        <f aca="false">SUM(C13:J13)</f>
        <v>0</v>
      </c>
    </row>
    <row r="14" customFormat="false" ht="12.75" hidden="false" customHeight="false" outlineLevel="0" collapsed="false">
      <c r="A14" s="112" t="str">
        <f aca="false">A34</f>
        <v>Ben 6</v>
      </c>
      <c r="B14" s="113" t="str">
        <f aca="false">B34</f>
        <v>Increased Revenues - FIDM</v>
      </c>
      <c r="C14" s="114" t="n">
        <f aca="false">K34</f>
        <v>0</v>
      </c>
      <c r="D14" s="115" t="n">
        <f aca="false">K54</f>
        <v>0</v>
      </c>
      <c r="E14" s="115" t="n">
        <f aca="false">K74</f>
        <v>0</v>
      </c>
      <c r="F14" s="115" t="n">
        <f aca="false">K94</f>
        <v>0</v>
      </c>
      <c r="G14" s="115" t="n">
        <f aca="false">K114</f>
        <v>0</v>
      </c>
      <c r="H14" s="115" t="n">
        <f aca="false">K134</f>
        <v>0</v>
      </c>
      <c r="I14" s="115" t="n">
        <f aca="false">K154</f>
        <v>0</v>
      </c>
      <c r="J14" s="116" t="n">
        <f aca="false">K174</f>
        <v>0</v>
      </c>
      <c r="K14" s="104" t="n">
        <f aca="false">SUM(C14:J14)</f>
        <v>0</v>
      </c>
    </row>
    <row r="15" customFormat="false" ht="12.75" hidden="false" customHeight="false" outlineLevel="0" collapsed="false">
      <c r="A15" s="112" t="str">
        <f aca="false">A35</f>
        <v>Ben 7</v>
      </c>
      <c r="B15" s="113" t="str">
        <f aca="false">B35</f>
        <v>Increased Revenues - Multi-State FIDM</v>
      </c>
      <c r="C15" s="114" t="n">
        <f aca="false">K35</f>
        <v>0</v>
      </c>
      <c r="D15" s="115" t="n">
        <f aca="false">K55</f>
        <v>0</v>
      </c>
      <c r="E15" s="115" t="n">
        <f aca="false">K75</f>
        <v>0</v>
      </c>
      <c r="F15" s="115" t="n">
        <f aca="false">K95</f>
        <v>0</v>
      </c>
      <c r="G15" s="115" t="n">
        <f aca="false">K115</f>
        <v>0</v>
      </c>
      <c r="H15" s="115" t="n">
        <f aca="false">K135</f>
        <v>0</v>
      </c>
      <c r="I15" s="115" t="n">
        <f aca="false">K155</f>
        <v>0</v>
      </c>
      <c r="J15" s="116" t="n">
        <f aca="false">K175</f>
        <v>0</v>
      </c>
      <c r="K15" s="104" t="n">
        <f aca="false">SUM(C15:J15)</f>
        <v>0</v>
      </c>
    </row>
    <row r="16" customFormat="false" ht="12.75" hidden="false" customHeight="false" outlineLevel="0" collapsed="false">
      <c r="A16" s="112" t="str">
        <f aca="false">A36</f>
        <v>Ben 8</v>
      </c>
      <c r="B16" s="113" t="str">
        <f aca="false">B36</f>
        <v>Increased Revenues - Drivers License Suspension</v>
      </c>
      <c r="C16" s="114" t="n">
        <f aca="false">K36</f>
        <v>0</v>
      </c>
      <c r="D16" s="115" t="n">
        <f aca="false">K56</f>
        <v>0</v>
      </c>
      <c r="E16" s="115" t="n">
        <f aca="false">K76</f>
        <v>0</v>
      </c>
      <c r="F16" s="115" t="n">
        <f aca="false">K96</f>
        <v>0</v>
      </c>
      <c r="G16" s="115" t="n">
        <f aca="false">K116</f>
        <v>0</v>
      </c>
      <c r="H16" s="115" t="n">
        <f aca="false">K136</f>
        <v>0</v>
      </c>
      <c r="I16" s="115" t="n">
        <f aca="false">K156</f>
        <v>0</v>
      </c>
      <c r="J16" s="116" t="n">
        <f aca="false">K176</f>
        <v>0</v>
      </c>
      <c r="K16" s="104" t="n">
        <f aca="false">SUM(C16:J16)</f>
        <v>0</v>
      </c>
    </row>
    <row r="17" customFormat="false" ht="12.75" hidden="false" customHeight="false" outlineLevel="0" collapsed="false">
      <c r="A17" s="112" t="str">
        <f aca="false">A37</f>
        <v>Ben 9</v>
      </c>
      <c r="B17" s="113" t="str">
        <f aca="false">B37</f>
        <v>Increased Revenues - Federal Offset</v>
      </c>
      <c r="C17" s="114" t="n">
        <f aca="false">K37</f>
        <v>0</v>
      </c>
      <c r="D17" s="115" t="n">
        <f aca="false">K57</f>
        <v>0</v>
      </c>
      <c r="E17" s="115" t="n">
        <f aca="false">K77</f>
        <v>0</v>
      </c>
      <c r="F17" s="115" t="n">
        <f aca="false">K97</f>
        <v>0</v>
      </c>
      <c r="G17" s="115" t="n">
        <f aca="false">K117</f>
        <v>0</v>
      </c>
      <c r="H17" s="115" t="n">
        <f aca="false">K137</f>
        <v>0</v>
      </c>
      <c r="I17" s="115" t="n">
        <f aca="false">K157</f>
        <v>0</v>
      </c>
      <c r="J17" s="116" t="n">
        <f aca="false">K177</f>
        <v>0</v>
      </c>
      <c r="K17" s="104" t="n">
        <f aca="false">SUM(C17:J17)</f>
        <v>0</v>
      </c>
    </row>
    <row r="18" customFormat="false" ht="12.75" hidden="false" customHeight="false" outlineLevel="0" collapsed="false">
      <c r="A18" s="112" t="str">
        <f aca="false">A38</f>
        <v>Ben10</v>
      </c>
      <c r="B18" s="113" t="str">
        <f aca="false">B38</f>
        <v>Increased Revenues - Passport Denial</v>
      </c>
      <c r="C18" s="114" t="n">
        <f aca="false">K38</f>
        <v>0</v>
      </c>
      <c r="D18" s="115" t="n">
        <f aca="false">K58</f>
        <v>0</v>
      </c>
      <c r="E18" s="115" t="n">
        <f aca="false">K78</f>
        <v>0</v>
      </c>
      <c r="F18" s="115" t="n">
        <f aca="false">K98</f>
        <v>0</v>
      </c>
      <c r="G18" s="115" t="n">
        <f aca="false">K118</f>
        <v>0</v>
      </c>
      <c r="H18" s="115" t="n">
        <f aca="false">K138</f>
        <v>0</v>
      </c>
      <c r="I18" s="115" t="n">
        <f aca="false">K158</f>
        <v>0</v>
      </c>
      <c r="J18" s="116" t="n">
        <f aca="false">K178</f>
        <v>0</v>
      </c>
      <c r="K18" s="104" t="n">
        <f aca="false">SUM(C18:J18)</f>
        <v>0</v>
      </c>
    </row>
    <row r="19" customFormat="false" ht="12.75" hidden="false" customHeight="false" outlineLevel="0" collapsed="false">
      <c r="A19" s="112" t="str">
        <f aca="false">A39</f>
        <v>Ben11</v>
      </c>
      <c r="B19" s="113" t="str">
        <f aca="false">B39</f>
        <v>Increased Revenues - Long Arm Enforcement</v>
      </c>
      <c r="C19" s="106" t="n">
        <f aca="false">K39</f>
        <v>0</v>
      </c>
      <c r="D19" s="107" t="n">
        <f aca="false">K59</f>
        <v>0</v>
      </c>
      <c r="E19" s="107" t="n">
        <f aca="false">K79</f>
        <v>0</v>
      </c>
      <c r="F19" s="107" t="n">
        <f aca="false">K99</f>
        <v>0</v>
      </c>
      <c r="G19" s="107" t="n">
        <f aca="false">K119</f>
        <v>0</v>
      </c>
      <c r="H19" s="107" t="n">
        <f aca="false">K139</f>
        <v>0</v>
      </c>
      <c r="I19" s="107" t="n">
        <f aca="false">K159</f>
        <v>0</v>
      </c>
      <c r="J19" s="108" t="n">
        <f aca="false">K179</f>
        <v>0</v>
      </c>
      <c r="K19" s="109" t="n">
        <f aca="false">SUM(C19:J19)</f>
        <v>0</v>
      </c>
    </row>
    <row r="20" customFormat="false" ht="12.75" hidden="false" customHeight="false" outlineLevel="0" collapsed="false">
      <c r="A20" s="94"/>
      <c r="B20" s="91"/>
      <c r="C20" s="91"/>
      <c r="D20" s="91"/>
      <c r="E20" s="91"/>
      <c r="F20" s="91"/>
      <c r="G20" s="91"/>
      <c r="H20" s="91"/>
      <c r="I20" s="91"/>
      <c r="J20" s="91"/>
      <c r="K20" s="117"/>
    </row>
    <row r="21" customFormat="false" ht="12.75" hidden="false" customHeight="false" outlineLevel="0" collapsed="false">
      <c r="A21" s="118" t="s">
        <v>107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A22" s="90" t="s">
        <v>136</v>
      </c>
      <c r="B22" s="91"/>
      <c r="C22" s="92"/>
      <c r="D22" s="91"/>
      <c r="E22" s="92"/>
      <c r="F22" s="92"/>
      <c r="G22" s="92"/>
      <c r="H22" s="92"/>
      <c r="I22" s="92"/>
      <c r="J22" s="92"/>
      <c r="K22" s="93"/>
    </row>
    <row r="23" customFormat="false" ht="12.75" hidden="false" customHeight="false" outlineLevel="0" collapsed="false">
      <c r="A23" s="94"/>
      <c r="B23" s="91"/>
      <c r="C23" s="119" t="s">
        <v>109</v>
      </c>
      <c r="D23" s="119"/>
      <c r="E23" s="119" t="s">
        <v>110</v>
      </c>
      <c r="F23" s="119"/>
      <c r="G23" s="119" t="s">
        <v>111</v>
      </c>
      <c r="H23" s="119"/>
      <c r="I23" s="119" t="s">
        <v>112</v>
      </c>
      <c r="J23" s="119"/>
      <c r="K23" s="120" t="s">
        <v>70</v>
      </c>
    </row>
    <row r="24" customFormat="false" ht="12.75" hidden="false" customHeight="false" outlineLevel="0" collapsed="false">
      <c r="A24" s="90" t="s">
        <v>103</v>
      </c>
      <c r="B24" s="91"/>
      <c r="C24" s="97" t="n">
        <f aca="false">SUM(C29:C40)</f>
        <v>0</v>
      </c>
      <c r="D24" s="121"/>
      <c r="E24" s="98" t="n">
        <f aca="false">SUM(E29:E40)</f>
        <v>0</v>
      </c>
      <c r="F24" s="98"/>
      <c r="G24" s="98" t="n">
        <f aca="false">SUM(G29:G40)</f>
        <v>0</v>
      </c>
      <c r="H24" s="98"/>
      <c r="I24" s="98" t="n">
        <f aca="false">SUM(I29:I40)</f>
        <v>0</v>
      </c>
      <c r="J24" s="99"/>
      <c r="K24" s="100" t="n">
        <f aca="false">SUM(K29:K40)</f>
        <v>0</v>
      </c>
    </row>
    <row r="25" customFormat="false" ht="12.75" hidden="false" customHeight="false" outlineLevel="0" collapsed="false">
      <c r="A25" s="90" t="s">
        <v>28</v>
      </c>
      <c r="B25" s="91"/>
      <c r="C25" s="101" t="n">
        <f aca="false">C5</f>
        <v>0.9667</v>
      </c>
      <c r="D25" s="102"/>
      <c r="E25" s="102" t="n">
        <f aca="false">$C25</f>
        <v>0.9667</v>
      </c>
      <c r="F25" s="102"/>
      <c r="G25" s="102" t="n">
        <f aca="false">$C25</f>
        <v>0.9667</v>
      </c>
      <c r="H25" s="102"/>
      <c r="I25" s="102" t="n">
        <f aca="false">$C25</f>
        <v>0.9667</v>
      </c>
      <c r="J25" s="103"/>
      <c r="K25" s="122" t="n">
        <f aca="false">$C25</f>
        <v>0.9667</v>
      </c>
    </row>
    <row r="26" customFormat="false" ht="12.75" hidden="false" customHeight="false" outlineLevel="0" collapsed="false">
      <c r="A26" s="90" t="s">
        <v>104</v>
      </c>
      <c r="B26" s="91"/>
      <c r="C26" s="106" t="n">
        <f aca="false">C24*C25</f>
        <v>0</v>
      </c>
      <c r="D26" s="123"/>
      <c r="E26" s="107" t="n">
        <f aca="false">E24*E25</f>
        <v>0</v>
      </c>
      <c r="F26" s="123"/>
      <c r="G26" s="107" t="n">
        <f aca="false">G24*G25</f>
        <v>0</v>
      </c>
      <c r="H26" s="123"/>
      <c r="I26" s="107" t="n">
        <f aca="false">I24*I25</f>
        <v>0</v>
      </c>
      <c r="J26" s="124"/>
      <c r="K26" s="109" t="n">
        <f aca="false">K24*K25</f>
        <v>0</v>
      </c>
    </row>
    <row r="27" customFormat="false" ht="12.75" hidden="false" customHeight="false" outlineLevel="0" collapsed="false">
      <c r="A27" s="94"/>
      <c r="B27" s="91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2.75" hidden="false" customHeight="false" outlineLevel="0" collapsed="false">
      <c r="A28" s="110" t="s">
        <v>105</v>
      </c>
      <c r="B28" s="111" t="s">
        <v>106</v>
      </c>
      <c r="C28" s="95"/>
      <c r="D28" s="119"/>
      <c r="E28" s="95"/>
      <c r="F28" s="119"/>
      <c r="G28" s="95"/>
      <c r="H28" s="119"/>
      <c r="I28" s="95"/>
      <c r="J28" s="119"/>
      <c r="K28" s="96"/>
    </row>
    <row r="29" customFormat="false" ht="12.75" hidden="false" customHeight="false" outlineLevel="0" collapsed="false">
      <c r="A29" s="112" t="n">
        <f aca="false">Benefit1!B$2</f>
        <v>0</v>
      </c>
      <c r="B29" s="113" t="n">
        <f aca="false">Benefit1!B3</f>
        <v>0</v>
      </c>
      <c r="C29" s="125" t="n">
        <f aca="false">Benefit1!B$46</f>
        <v>0</v>
      </c>
      <c r="D29" s="126"/>
      <c r="E29" s="126" t="n">
        <f aca="false">Benefit1!D$46</f>
        <v>0</v>
      </c>
      <c r="F29" s="126"/>
      <c r="G29" s="126" t="n">
        <f aca="false">Benefit1!F$46</f>
        <v>0</v>
      </c>
      <c r="H29" s="126"/>
      <c r="I29" s="126" t="n">
        <f aca="false">Benefit1!H$46</f>
        <v>0</v>
      </c>
      <c r="J29" s="127"/>
      <c r="K29" s="100" t="n">
        <f aca="false">Benefit1!J$46</f>
        <v>0</v>
      </c>
    </row>
    <row r="30" customFormat="false" ht="12.75" hidden="false" customHeight="false" outlineLevel="0" collapsed="false">
      <c r="A30" s="112" t="str">
        <f aca="false">Benefit2!B$2</f>
        <v>Ben 2</v>
      </c>
      <c r="B30" s="113" t="str">
        <f aca="false">Benefit2!B3</f>
        <v>Reduced Overtime - Case Closures</v>
      </c>
      <c r="C30" s="128" t="n">
        <f aca="false">Benefit2!B$46</f>
        <v>0</v>
      </c>
      <c r="D30" s="129"/>
      <c r="E30" s="130" t="n">
        <f aca="false">Benefit2!D$46</f>
        <v>0</v>
      </c>
      <c r="F30" s="129"/>
      <c r="G30" s="130" t="n">
        <f aca="false">Benefit2!F$46</f>
        <v>0</v>
      </c>
      <c r="H30" s="129"/>
      <c r="I30" s="130" t="n">
        <f aca="false">Benefit2!H$46</f>
        <v>0</v>
      </c>
      <c r="J30" s="131"/>
      <c r="K30" s="104" t="n">
        <f aca="false">Benefit2!J$46</f>
        <v>0</v>
      </c>
    </row>
    <row r="31" customFormat="false" ht="12.75" hidden="false" customHeight="false" outlineLevel="0" collapsed="false">
      <c r="A31" s="112" t="str">
        <f aca="false">Benefit3!B$2</f>
        <v>Ben 3</v>
      </c>
      <c r="B31" s="113" t="str">
        <f aca="false">Benefit3!B3</f>
        <v>Avoid Upgrade Costs of Existing System</v>
      </c>
      <c r="C31" s="128" t="n">
        <f aca="false">Benefit3!B$46</f>
        <v>0</v>
      </c>
      <c r="D31" s="129"/>
      <c r="E31" s="130" t="n">
        <f aca="false">Benefit3!D$46</f>
        <v>0</v>
      </c>
      <c r="F31" s="129"/>
      <c r="G31" s="130" t="n">
        <f aca="false">Benefit3!F$46</f>
        <v>0</v>
      </c>
      <c r="H31" s="129"/>
      <c r="I31" s="130" t="n">
        <f aca="false">Benefit3!H$46</f>
        <v>0</v>
      </c>
      <c r="J31" s="131"/>
      <c r="K31" s="104" t="n">
        <f aca="false">Benefit3!J$46</f>
        <v>0</v>
      </c>
    </row>
    <row r="32" customFormat="false" ht="12.75" hidden="false" customHeight="false" outlineLevel="0" collapsed="false">
      <c r="A32" s="112" t="str">
        <f aca="false">Benefit4!B$2</f>
        <v>Ben 4</v>
      </c>
      <c r="B32" s="113" t="str">
        <f aca="false">Benefit4!B3</f>
        <v>Increased Revenues - FPLS / FCR</v>
      </c>
      <c r="C32" s="128" t="n">
        <f aca="false">Benefit4!B$46</f>
        <v>0</v>
      </c>
      <c r="D32" s="129"/>
      <c r="E32" s="130" t="n">
        <f aca="false">Benefit4!D$46</f>
        <v>0</v>
      </c>
      <c r="F32" s="129"/>
      <c r="G32" s="130" t="n">
        <f aca="false">Benefit4!F$46</f>
        <v>0</v>
      </c>
      <c r="H32" s="129"/>
      <c r="I32" s="130" t="n">
        <f aca="false">Benefit4!H$46</f>
        <v>0</v>
      </c>
      <c r="J32" s="131"/>
      <c r="K32" s="104" t="n">
        <f aca="false">Benefit4!J$46</f>
        <v>0</v>
      </c>
    </row>
    <row r="33" customFormat="false" ht="12.75" hidden="false" customHeight="false" outlineLevel="0" collapsed="false">
      <c r="A33" s="112" t="str">
        <f aca="false">Benefit5!B$2</f>
        <v>Ben 5</v>
      </c>
      <c r="B33" s="113" t="str">
        <f aca="false">Benefit5!B3</f>
        <v>Increased Revenues - NDNH</v>
      </c>
      <c r="C33" s="128" t="n">
        <f aca="false">Benefit5!B$46</f>
        <v>0</v>
      </c>
      <c r="D33" s="129"/>
      <c r="E33" s="130" t="n">
        <f aca="false">Benefit5!D$46</f>
        <v>0</v>
      </c>
      <c r="F33" s="129"/>
      <c r="G33" s="130" t="n">
        <f aca="false">Benefit5!F$46</f>
        <v>0</v>
      </c>
      <c r="H33" s="129"/>
      <c r="I33" s="130" t="n">
        <f aca="false">Benefit5!H$46</f>
        <v>0</v>
      </c>
      <c r="J33" s="131"/>
      <c r="K33" s="104" t="n">
        <f aca="false">Benefit5!J$46</f>
        <v>0</v>
      </c>
    </row>
    <row r="34" customFormat="false" ht="12.75" hidden="false" customHeight="false" outlineLevel="0" collapsed="false">
      <c r="A34" s="112" t="str">
        <f aca="false">Benefit6!B$2</f>
        <v>Ben 6</v>
      </c>
      <c r="B34" s="113" t="str">
        <f aca="false">Benefit6!B3</f>
        <v>Increased Revenues - FIDM</v>
      </c>
      <c r="C34" s="128" t="n">
        <f aca="false">Benefit6!B$46</f>
        <v>0</v>
      </c>
      <c r="D34" s="129"/>
      <c r="E34" s="130" t="n">
        <f aca="false">Benefit6!D$46</f>
        <v>0</v>
      </c>
      <c r="F34" s="129"/>
      <c r="G34" s="130" t="n">
        <f aca="false">Benefit6!F$46</f>
        <v>0</v>
      </c>
      <c r="H34" s="129"/>
      <c r="I34" s="130" t="n">
        <f aca="false">Benefit6!H$46</f>
        <v>0</v>
      </c>
      <c r="J34" s="131"/>
      <c r="K34" s="104" t="n">
        <f aca="false">Benefit6!J$46</f>
        <v>0</v>
      </c>
    </row>
    <row r="35" customFormat="false" ht="12.75" hidden="false" customHeight="false" outlineLevel="0" collapsed="false">
      <c r="A35" s="112" t="str">
        <f aca="false">Benefit7!B$2</f>
        <v>Ben 7</v>
      </c>
      <c r="B35" s="113" t="str">
        <f aca="false">Benefit7!B3</f>
        <v>Increased Revenues - Multi-State FIDM</v>
      </c>
      <c r="C35" s="128" t="n">
        <f aca="false">Benefit7!B$46</f>
        <v>0</v>
      </c>
      <c r="D35" s="129"/>
      <c r="E35" s="130" t="n">
        <f aca="false">Benefit7!D$46</f>
        <v>0</v>
      </c>
      <c r="F35" s="129"/>
      <c r="G35" s="130" t="n">
        <f aca="false">Benefit7!F$46</f>
        <v>0</v>
      </c>
      <c r="H35" s="129"/>
      <c r="I35" s="130" t="n">
        <f aca="false">Benefit7!H$46</f>
        <v>0</v>
      </c>
      <c r="J35" s="131"/>
      <c r="K35" s="104" t="n">
        <f aca="false">Benefit7!J$46</f>
        <v>0</v>
      </c>
    </row>
    <row r="36" customFormat="false" ht="12.75" hidden="false" customHeight="false" outlineLevel="0" collapsed="false">
      <c r="A36" s="112" t="str">
        <f aca="false">Benefit8!B$2</f>
        <v>Ben 8</v>
      </c>
      <c r="B36" s="113" t="str">
        <f aca="false">Benefit8!B3</f>
        <v>Increased Revenues - Drivers License Suspension</v>
      </c>
      <c r="C36" s="128" t="n">
        <f aca="false">Benefit8!B$46</f>
        <v>0</v>
      </c>
      <c r="D36" s="129"/>
      <c r="E36" s="130" t="n">
        <f aca="false">Benefit8!D$46</f>
        <v>0</v>
      </c>
      <c r="F36" s="129"/>
      <c r="G36" s="130" t="n">
        <f aca="false">Benefit8!F$46</f>
        <v>0</v>
      </c>
      <c r="H36" s="129"/>
      <c r="I36" s="130" t="n">
        <f aca="false">Benefit8!H$46</f>
        <v>0</v>
      </c>
      <c r="J36" s="131"/>
      <c r="K36" s="104" t="n">
        <f aca="false">Benefit8!J$46</f>
        <v>0</v>
      </c>
    </row>
    <row r="37" customFormat="false" ht="12.75" hidden="false" customHeight="false" outlineLevel="0" collapsed="false">
      <c r="A37" s="112" t="str">
        <f aca="false">Benefit9!B$2</f>
        <v>Ben 9</v>
      </c>
      <c r="B37" s="113" t="str">
        <f aca="false">Benefit9!B3</f>
        <v>Increased Revenues - Federal Offset</v>
      </c>
      <c r="C37" s="128" t="n">
        <f aca="false">Benefit9!B$46</f>
        <v>0</v>
      </c>
      <c r="D37" s="130"/>
      <c r="E37" s="130" t="n">
        <f aca="false">Benefit9!D$46</f>
        <v>0</v>
      </c>
      <c r="F37" s="130"/>
      <c r="G37" s="130" t="n">
        <f aca="false">Benefit9!F$46</f>
        <v>0</v>
      </c>
      <c r="H37" s="130"/>
      <c r="I37" s="130" t="n">
        <f aca="false">Benefit9!H$46</f>
        <v>0</v>
      </c>
      <c r="J37" s="132"/>
      <c r="K37" s="104" t="n">
        <f aca="false">Benefit9!J$46</f>
        <v>0</v>
      </c>
    </row>
    <row r="38" customFormat="false" ht="12.75" hidden="false" customHeight="false" outlineLevel="0" collapsed="false">
      <c r="A38" s="112" t="str">
        <f aca="false">Benefit10!B$2</f>
        <v>Ben10</v>
      </c>
      <c r="B38" s="113" t="str">
        <f aca="false">Benefit10!B3</f>
        <v>Increased Revenues - Passport Denial</v>
      </c>
      <c r="C38" s="128" t="n">
        <f aca="false">Benefit10!B$46</f>
        <v>0</v>
      </c>
      <c r="D38" s="129"/>
      <c r="E38" s="130" t="n">
        <f aca="false">Benefit10!D$46</f>
        <v>0</v>
      </c>
      <c r="F38" s="129"/>
      <c r="G38" s="130" t="n">
        <f aca="false">Benefit10!F$46</f>
        <v>0</v>
      </c>
      <c r="H38" s="129"/>
      <c r="I38" s="130" t="n">
        <f aca="false">Benefit10!H$46</f>
        <v>0</v>
      </c>
      <c r="J38" s="131"/>
      <c r="K38" s="104" t="n">
        <f aca="false">Benefit10!J$46</f>
        <v>0</v>
      </c>
    </row>
    <row r="39" customFormat="false" ht="12.75" hidden="false" customHeight="false" outlineLevel="0" collapsed="false">
      <c r="A39" s="112" t="str">
        <f aca="false">Benefit11!B$2</f>
        <v>Ben11</v>
      </c>
      <c r="B39" s="113" t="str">
        <f aca="false">Benefit11!B3</f>
        <v>Increased Revenues - Long Arm Enforcement</v>
      </c>
      <c r="C39" s="133" t="n">
        <f aca="false">Benefit11!B$46</f>
        <v>0</v>
      </c>
      <c r="D39" s="134"/>
      <c r="E39" s="135" t="n">
        <f aca="false">Benefit11!D$46</f>
        <v>0</v>
      </c>
      <c r="F39" s="134"/>
      <c r="G39" s="135" t="n">
        <f aca="false">Benefit11!F$46</f>
        <v>0</v>
      </c>
      <c r="H39" s="134"/>
      <c r="I39" s="135" t="n">
        <f aca="false">Benefit11!H$46</f>
        <v>0</v>
      </c>
      <c r="J39" s="136"/>
      <c r="K39" s="109" t="n">
        <f aca="false">Benefit11!J$46</f>
        <v>0</v>
      </c>
    </row>
    <row r="40" customFormat="false" ht="12.75" hidden="false" customHeight="false" outlineLevel="0" collapsed="false">
      <c r="A40" s="94"/>
      <c r="B40" s="91"/>
      <c r="C40" s="92"/>
      <c r="D40" s="92"/>
      <c r="E40" s="92"/>
      <c r="F40" s="92"/>
      <c r="G40" s="92"/>
      <c r="H40" s="92"/>
      <c r="I40" s="92"/>
      <c r="J40" s="92"/>
      <c r="K40" s="93"/>
    </row>
    <row r="41" customFormat="false" ht="12.75" hidden="false" customHeight="false" outlineLevel="0" collapsed="false">
      <c r="A41" s="118" t="s">
        <v>10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</row>
    <row r="42" customFormat="false" ht="12.75" hidden="false" customHeight="false" outlineLevel="0" collapsed="false">
      <c r="A42" s="90" t="s">
        <v>137</v>
      </c>
      <c r="B42" s="91"/>
      <c r="C42" s="92"/>
      <c r="D42" s="137"/>
      <c r="E42" s="92"/>
      <c r="F42" s="92"/>
      <c r="G42" s="92"/>
      <c r="H42" s="92"/>
      <c r="I42" s="92"/>
      <c r="J42" s="92"/>
      <c r="K42" s="93"/>
    </row>
    <row r="43" customFormat="false" ht="12.75" hidden="false" customHeight="false" outlineLevel="0" collapsed="false">
      <c r="A43" s="94"/>
      <c r="B43" s="91"/>
      <c r="C43" s="119" t="s">
        <v>109</v>
      </c>
      <c r="D43" s="119"/>
      <c r="E43" s="119" t="s">
        <v>110</v>
      </c>
      <c r="F43" s="119"/>
      <c r="G43" s="119" t="s">
        <v>111</v>
      </c>
      <c r="H43" s="119"/>
      <c r="I43" s="119" t="s">
        <v>112</v>
      </c>
      <c r="J43" s="119"/>
      <c r="K43" s="120" t="s">
        <v>70</v>
      </c>
    </row>
    <row r="44" customFormat="false" ht="12.75" hidden="false" customHeight="false" outlineLevel="0" collapsed="false">
      <c r="A44" s="90" t="s">
        <v>103</v>
      </c>
      <c r="B44" s="91"/>
      <c r="C44" s="97" t="n">
        <f aca="false">SUM(C49:C60)</f>
        <v>0</v>
      </c>
      <c r="D44" s="121"/>
      <c r="E44" s="98" t="n">
        <f aca="false">SUM(E49:E60)</f>
        <v>0</v>
      </c>
      <c r="F44" s="98"/>
      <c r="G44" s="98" t="n">
        <f aca="false">SUM(G49:G60)</f>
        <v>0</v>
      </c>
      <c r="H44" s="98"/>
      <c r="I44" s="98" t="n">
        <f aca="false">SUM(I49:I60)</f>
        <v>0</v>
      </c>
      <c r="J44" s="99"/>
      <c r="K44" s="100" t="n">
        <f aca="false">SUM(K49:K60)</f>
        <v>0</v>
      </c>
    </row>
    <row r="45" customFormat="false" ht="12.75" hidden="false" customHeight="false" outlineLevel="0" collapsed="false">
      <c r="A45" s="90" t="s">
        <v>28</v>
      </c>
      <c r="B45" s="91"/>
      <c r="C45" s="101" t="n">
        <f aca="false">D5</f>
        <v>0.9035</v>
      </c>
      <c r="D45" s="102"/>
      <c r="E45" s="102" t="n">
        <f aca="false">$C45</f>
        <v>0.9035</v>
      </c>
      <c r="F45" s="102"/>
      <c r="G45" s="102" t="n">
        <f aca="false">$C45</f>
        <v>0.9035</v>
      </c>
      <c r="H45" s="102"/>
      <c r="I45" s="102" t="n">
        <f aca="false">$C45</f>
        <v>0.9035</v>
      </c>
      <c r="J45" s="103"/>
      <c r="K45" s="122" t="n">
        <f aca="false">$C45</f>
        <v>0.9035</v>
      </c>
    </row>
    <row r="46" customFormat="false" ht="12.75" hidden="false" customHeight="false" outlineLevel="0" collapsed="false">
      <c r="A46" s="90" t="s">
        <v>104</v>
      </c>
      <c r="B46" s="91"/>
      <c r="C46" s="106" t="n">
        <f aca="false">C44*C45</f>
        <v>0</v>
      </c>
      <c r="D46" s="107"/>
      <c r="E46" s="107" t="n">
        <f aca="false">E44*E45</f>
        <v>0</v>
      </c>
      <c r="F46" s="123"/>
      <c r="G46" s="107" t="n">
        <f aca="false">G44*G45</f>
        <v>0</v>
      </c>
      <c r="H46" s="123"/>
      <c r="I46" s="107" t="n">
        <f aca="false">I44*I45</f>
        <v>0</v>
      </c>
      <c r="J46" s="124"/>
      <c r="K46" s="109" t="n">
        <f aca="false">K44*K45</f>
        <v>0</v>
      </c>
    </row>
    <row r="47" customFormat="false" ht="12.75" hidden="false" customHeight="false" outlineLevel="0" collapsed="false">
      <c r="A47" s="94"/>
      <c r="B47" s="91"/>
      <c r="C47" s="92"/>
      <c r="D47" s="92"/>
      <c r="E47" s="92"/>
      <c r="F47" s="92"/>
      <c r="G47" s="92"/>
      <c r="H47" s="92"/>
      <c r="I47" s="92"/>
      <c r="J47" s="92"/>
      <c r="K47" s="93"/>
    </row>
    <row r="48" customFormat="false" ht="12.75" hidden="false" customHeight="false" outlineLevel="0" collapsed="false">
      <c r="A48" s="110" t="s">
        <v>105</v>
      </c>
      <c r="B48" s="111" t="s">
        <v>106</v>
      </c>
      <c r="C48" s="95"/>
      <c r="D48" s="119"/>
      <c r="E48" s="95"/>
      <c r="F48" s="119"/>
      <c r="G48" s="95"/>
      <c r="H48" s="119"/>
      <c r="I48" s="95"/>
      <c r="J48" s="119"/>
      <c r="K48" s="96"/>
    </row>
    <row r="49" customFormat="false" ht="12.75" hidden="false" customHeight="false" outlineLevel="0" collapsed="false">
      <c r="A49" s="112" t="n">
        <f aca="false">A29</f>
        <v>0</v>
      </c>
      <c r="B49" s="113" t="n">
        <f aca="false">B29</f>
        <v>0</v>
      </c>
      <c r="C49" s="125" t="n">
        <f aca="false">Benefit1!B$47</f>
        <v>0</v>
      </c>
      <c r="D49" s="126"/>
      <c r="E49" s="126" t="n">
        <f aca="false">Benefit1!D$47</f>
        <v>0</v>
      </c>
      <c r="F49" s="126"/>
      <c r="G49" s="126" t="n">
        <f aca="false">Benefit1!F$47</f>
        <v>0</v>
      </c>
      <c r="H49" s="126"/>
      <c r="I49" s="126" t="n">
        <f aca="false">Benefit1!H$47</f>
        <v>0</v>
      </c>
      <c r="J49" s="127"/>
      <c r="K49" s="100" t="n">
        <f aca="false">Benefit1!J$47</f>
        <v>0</v>
      </c>
    </row>
    <row r="50" customFormat="false" ht="12.75" hidden="false" customHeight="false" outlineLevel="0" collapsed="false">
      <c r="A50" s="112" t="str">
        <f aca="false">A30</f>
        <v>Ben 2</v>
      </c>
      <c r="B50" s="113" t="str">
        <f aca="false">B30</f>
        <v>Reduced Overtime - Case Closures</v>
      </c>
      <c r="C50" s="128" t="n">
        <f aca="false">Benefit2!B$47</f>
        <v>0</v>
      </c>
      <c r="D50" s="129"/>
      <c r="E50" s="130" t="n">
        <f aca="false">Benefit2!D$47</f>
        <v>0</v>
      </c>
      <c r="F50" s="129"/>
      <c r="G50" s="130" t="n">
        <f aca="false">Benefit2!F$47</f>
        <v>0</v>
      </c>
      <c r="H50" s="129"/>
      <c r="I50" s="130" t="n">
        <f aca="false">Benefit2!H$47</f>
        <v>0</v>
      </c>
      <c r="J50" s="131"/>
      <c r="K50" s="104" t="n">
        <f aca="false">Benefit2!J$47</f>
        <v>0</v>
      </c>
    </row>
    <row r="51" customFormat="false" ht="12.75" hidden="false" customHeight="false" outlineLevel="0" collapsed="false">
      <c r="A51" s="112" t="str">
        <f aca="false">A31</f>
        <v>Ben 3</v>
      </c>
      <c r="B51" s="113" t="str">
        <f aca="false">B31</f>
        <v>Avoid Upgrade Costs of Existing System</v>
      </c>
      <c r="C51" s="128" t="n">
        <f aca="false">Benefit3!B$47</f>
        <v>0</v>
      </c>
      <c r="D51" s="129"/>
      <c r="E51" s="130" t="n">
        <f aca="false">Benefit3!D$47</f>
        <v>0</v>
      </c>
      <c r="F51" s="129"/>
      <c r="G51" s="130" t="n">
        <f aca="false">Benefit3!F$47</f>
        <v>0</v>
      </c>
      <c r="H51" s="129"/>
      <c r="I51" s="130" t="n">
        <f aca="false">Benefit3!H$47</f>
        <v>0</v>
      </c>
      <c r="J51" s="131"/>
      <c r="K51" s="104" t="n">
        <f aca="false">Benefit3!J$47</f>
        <v>0</v>
      </c>
    </row>
    <row r="52" customFormat="false" ht="12.75" hidden="false" customHeight="false" outlineLevel="0" collapsed="false">
      <c r="A52" s="112" t="str">
        <f aca="false">A32</f>
        <v>Ben 4</v>
      </c>
      <c r="B52" s="113" t="str">
        <f aca="false">B32</f>
        <v>Increased Revenues - FPLS / FCR</v>
      </c>
      <c r="C52" s="128" t="n">
        <f aca="false">Benefit4!B$47</f>
        <v>0</v>
      </c>
      <c r="D52" s="129"/>
      <c r="E52" s="130" t="n">
        <f aca="false">Benefit4!D$47</f>
        <v>0</v>
      </c>
      <c r="F52" s="129"/>
      <c r="G52" s="130" t="n">
        <f aca="false">Benefit4!F$47</f>
        <v>0</v>
      </c>
      <c r="H52" s="129"/>
      <c r="I52" s="130" t="n">
        <f aca="false">Benefit4!H$47</f>
        <v>0</v>
      </c>
      <c r="J52" s="131"/>
      <c r="K52" s="104" t="n">
        <f aca="false">Benefit4!J$47</f>
        <v>0</v>
      </c>
    </row>
    <row r="53" customFormat="false" ht="12.75" hidden="false" customHeight="false" outlineLevel="0" collapsed="false">
      <c r="A53" s="112" t="str">
        <f aca="false">A33</f>
        <v>Ben 5</v>
      </c>
      <c r="B53" s="113" t="str">
        <f aca="false">B33</f>
        <v>Increased Revenues - NDNH</v>
      </c>
      <c r="C53" s="128" t="n">
        <f aca="false">Benefit5!B$47</f>
        <v>0</v>
      </c>
      <c r="D53" s="129"/>
      <c r="E53" s="130" t="n">
        <f aca="false">Benefit5!D$47</f>
        <v>0</v>
      </c>
      <c r="F53" s="129"/>
      <c r="G53" s="130" t="n">
        <f aca="false">Benefit5!F$47</f>
        <v>0</v>
      </c>
      <c r="H53" s="129"/>
      <c r="I53" s="130" t="n">
        <f aca="false">Benefit5!H$47</f>
        <v>0</v>
      </c>
      <c r="J53" s="131"/>
      <c r="K53" s="104" t="n">
        <f aca="false">Benefit5!J$47</f>
        <v>0</v>
      </c>
    </row>
    <row r="54" customFormat="false" ht="12.75" hidden="false" customHeight="false" outlineLevel="0" collapsed="false">
      <c r="A54" s="112" t="str">
        <f aca="false">A34</f>
        <v>Ben 6</v>
      </c>
      <c r="B54" s="113" t="str">
        <f aca="false">B34</f>
        <v>Increased Revenues - FIDM</v>
      </c>
      <c r="C54" s="128" t="n">
        <f aca="false">Benefit6!B$47</f>
        <v>0</v>
      </c>
      <c r="D54" s="129"/>
      <c r="E54" s="130" t="n">
        <f aca="false">Benefit6!D$47</f>
        <v>0</v>
      </c>
      <c r="F54" s="129"/>
      <c r="G54" s="130" t="n">
        <f aca="false">Benefit6!F$47</f>
        <v>0</v>
      </c>
      <c r="H54" s="129"/>
      <c r="I54" s="130" t="n">
        <f aca="false">Benefit6!H$47</f>
        <v>0</v>
      </c>
      <c r="J54" s="131"/>
      <c r="K54" s="104" t="n">
        <f aca="false">Benefit6!J$47</f>
        <v>0</v>
      </c>
    </row>
    <row r="55" customFormat="false" ht="12.75" hidden="false" customHeight="false" outlineLevel="0" collapsed="false">
      <c r="A55" s="112" t="str">
        <f aca="false">A35</f>
        <v>Ben 7</v>
      </c>
      <c r="B55" s="113" t="str">
        <f aca="false">B35</f>
        <v>Increased Revenues - Multi-State FIDM</v>
      </c>
      <c r="C55" s="128" t="n">
        <f aca="false">Benefit7!B$47</f>
        <v>0</v>
      </c>
      <c r="D55" s="129"/>
      <c r="E55" s="130" t="n">
        <f aca="false">Benefit7!D$47</f>
        <v>0</v>
      </c>
      <c r="F55" s="129"/>
      <c r="G55" s="130" t="n">
        <f aca="false">Benefit7!F$47</f>
        <v>0</v>
      </c>
      <c r="H55" s="129"/>
      <c r="I55" s="130" t="n">
        <f aca="false">Benefit7!H$47</f>
        <v>0</v>
      </c>
      <c r="J55" s="131"/>
      <c r="K55" s="104" t="n">
        <f aca="false">Benefit7!J$47</f>
        <v>0</v>
      </c>
    </row>
    <row r="56" customFormat="false" ht="12.75" hidden="false" customHeight="false" outlineLevel="0" collapsed="false">
      <c r="A56" s="112" t="str">
        <f aca="false">A36</f>
        <v>Ben 8</v>
      </c>
      <c r="B56" s="113" t="str">
        <f aca="false">B36</f>
        <v>Increased Revenues - Drivers License Suspension</v>
      </c>
      <c r="C56" s="128" t="n">
        <f aca="false">Benefit8!B$47</f>
        <v>0</v>
      </c>
      <c r="D56" s="129"/>
      <c r="E56" s="130" t="n">
        <f aca="false">Benefit8!D$47</f>
        <v>0</v>
      </c>
      <c r="F56" s="129"/>
      <c r="G56" s="130" t="n">
        <f aca="false">Benefit8!F$47</f>
        <v>0</v>
      </c>
      <c r="H56" s="129"/>
      <c r="I56" s="130" t="n">
        <f aca="false">Benefit8!H$47</f>
        <v>0</v>
      </c>
      <c r="J56" s="131"/>
      <c r="K56" s="104" t="n">
        <f aca="false">Benefit8!J$47</f>
        <v>0</v>
      </c>
    </row>
    <row r="57" customFormat="false" ht="12.75" hidden="false" customHeight="false" outlineLevel="0" collapsed="false">
      <c r="A57" s="112" t="str">
        <f aca="false">A37</f>
        <v>Ben 9</v>
      </c>
      <c r="B57" s="113" t="str">
        <f aca="false">B37</f>
        <v>Increased Revenues - Federal Offset</v>
      </c>
      <c r="C57" s="128" t="n">
        <f aca="false">Benefit9!B$47</f>
        <v>0</v>
      </c>
      <c r="D57" s="130"/>
      <c r="E57" s="130" t="n">
        <f aca="false">Benefit9!D$47</f>
        <v>0</v>
      </c>
      <c r="F57" s="130"/>
      <c r="G57" s="130" t="n">
        <f aca="false">Benefit9!F$47</f>
        <v>0</v>
      </c>
      <c r="H57" s="130"/>
      <c r="I57" s="130" t="n">
        <f aca="false">Benefit9!H$47</f>
        <v>0</v>
      </c>
      <c r="J57" s="132"/>
      <c r="K57" s="104" t="n">
        <f aca="false">Benefit9!J$47</f>
        <v>0</v>
      </c>
    </row>
    <row r="58" customFormat="false" ht="12.75" hidden="false" customHeight="false" outlineLevel="0" collapsed="false">
      <c r="A58" s="112" t="str">
        <f aca="false">A38</f>
        <v>Ben10</v>
      </c>
      <c r="B58" s="113" t="str">
        <f aca="false">B38</f>
        <v>Increased Revenues - Passport Denial</v>
      </c>
      <c r="C58" s="128" t="n">
        <f aca="false">Benefit10!B$47</f>
        <v>0</v>
      </c>
      <c r="D58" s="129"/>
      <c r="E58" s="130" t="n">
        <f aca="false">Benefit10!D$47</f>
        <v>0</v>
      </c>
      <c r="F58" s="129"/>
      <c r="G58" s="130" t="n">
        <f aca="false">Benefit10!F$47</f>
        <v>0</v>
      </c>
      <c r="H58" s="129"/>
      <c r="I58" s="130" t="n">
        <f aca="false">Benefit10!H$47</f>
        <v>0</v>
      </c>
      <c r="J58" s="131"/>
      <c r="K58" s="104" t="n">
        <f aca="false">Benefit10!J$47</f>
        <v>0</v>
      </c>
    </row>
    <row r="59" customFormat="false" ht="12.75" hidden="false" customHeight="false" outlineLevel="0" collapsed="false">
      <c r="A59" s="112" t="str">
        <f aca="false">A39</f>
        <v>Ben11</v>
      </c>
      <c r="B59" s="113" t="str">
        <f aca="false">B39</f>
        <v>Increased Revenues - Long Arm Enforcement</v>
      </c>
      <c r="C59" s="133" t="n">
        <f aca="false">Benefit11!B$47</f>
        <v>0</v>
      </c>
      <c r="D59" s="134"/>
      <c r="E59" s="135" t="n">
        <f aca="false">Benefit11!D$47</f>
        <v>0</v>
      </c>
      <c r="F59" s="134"/>
      <c r="G59" s="135" t="n">
        <f aca="false">Benefit11!F$47</f>
        <v>0</v>
      </c>
      <c r="H59" s="134"/>
      <c r="I59" s="135" t="n">
        <f aca="false">Benefit11!H$47</f>
        <v>0</v>
      </c>
      <c r="J59" s="136"/>
      <c r="K59" s="109" t="n">
        <f aca="false">Benefit11!J$47</f>
        <v>0</v>
      </c>
    </row>
    <row r="60" customFormat="false" ht="12.75" hidden="false" customHeight="false" outlineLevel="0" collapsed="false">
      <c r="A60" s="94"/>
      <c r="B60" s="91"/>
      <c r="C60" s="92"/>
      <c r="D60" s="92"/>
      <c r="E60" s="92"/>
      <c r="F60" s="92"/>
      <c r="G60" s="92"/>
      <c r="H60" s="92"/>
      <c r="I60" s="92"/>
      <c r="J60" s="92"/>
      <c r="K60" s="93"/>
    </row>
    <row r="61" customFormat="false" ht="12.75" hidden="false" customHeight="false" outlineLevel="0" collapsed="false">
      <c r="A61" s="118" t="s">
        <v>10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2.75" hidden="false" customHeight="false" outlineLevel="0" collapsed="false">
      <c r="A62" s="90" t="s">
        <v>138</v>
      </c>
      <c r="B62" s="91"/>
      <c r="C62" s="92"/>
      <c r="D62" s="137"/>
      <c r="E62" s="92"/>
      <c r="F62" s="92"/>
      <c r="G62" s="92"/>
      <c r="H62" s="92"/>
      <c r="I62" s="92"/>
      <c r="J62" s="92"/>
      <c r="K62" s="93"/>
    </row>
    <row r="63" customFormat="false" ht="12.75" hidden="false" customHeight="false" outlineLevel="0" collapsed="false">
      <c r="A63" s="94"/>
      <c r="B63" s="91"/>
      <c r="C63" s="119" t="s">
        <v>109</v>
      </c>
      <c r="D63" s="119"/>
      <c r="E63" s="119" t="s">
        <v>110</v>
      </c>
      <c r="F63" s="119"/>
      <c r="G63" s="119" t="s">
        <v>111</v>
      </c>
      <c r="H63" s="119"/>
      <c r="I63" s="119" t="s">
        <v>112</v>
      </c>
      <c r="J63" s="119"/>
      <c r="K63" s="120" t="s">
        <v>70</v>
      </c>
    </row>
    <row r="64" customFormat="false" ht="12.75" hidden="false" customHeight="false" outlineLevel="0" collapsed="false">
      <c r="A64" s="90" t="s">
        <v>103</v>
      </c>
      <c r="B64" s="91"/>
      <c r="C64" s="97" t="n">
        <f aca="false">SUM(C69:C80)</f>
        <v>0</v>
      </c>
      <c r="D64" s="98"/>
      <c r="E64" s="98" t="n">
        <f aca="false">SUM(E69:E80)</f>
        <v>0</v>
      </c>
      <c r="F64" s="98"/>
      <c r="G64" s="98" t="n">
        <f aca="false">SUM(G69:G80)</f>
        <v>0</v>
      </c>
      <c r="H64" s="98"/>
      <c r="I64" s="98" t="n">
        <f aca="false">SUM(I69:I80)</f>
        <v>0</v>
      </c>
      <c r="J64" s="99"/>
      <c r="K64" s="100" t="n">
        <f aca="false">SUM(K69:K80)</f>
        <v>0</v>
      </c>
    </row>
    <row r="65" customFormat="false" ht="12.75" hidden="false" customHeight="false" outlineLevel="0" collapsed="false">
      <c r="A65" s="90" t="s">
        <v>28</v>
      </c>
      <c r="B65" s="91"/>
      <c r="C65" s="101" t="n">
        <f aca="false">E5</f>
        <v>0.8444</v>
      </c>
      <c r="D65" s="102"/>
      <c r="E65" s="102" t="n">
        <f aca="false">$C65</f>
        <v>0.8444</v>
      </c>
      <c r="F65" s="102"/>
      <c r="G65" s="102" t="n">
        <f aca="false">$C65</f>
        <v>0.8444</v>
      </c>
      <c r="H65" s="102"/>
      <c r="I65" s="102" t="n">
        <f aca="false">$C65</f>
        <v>0.8444</v>
      </c>
      <c r="J65" s="103"/>
      <c r="K65" s="122" t="n">
        <f aca="false">$C65</f>
        <v>0.8444</v>
      </c>
    </row>
    <row r="66" customFormat="false" ht="12.75" hidden="false" customHeight="false" outlineLevel="0" collapsed="false">
      <c r="A66" s="90" t="s">
        <v>104</v>
      </c>
      <c r="B66" s="91"/>
      <c r="C66" s="106" t="n">
        <f aca="false">C64*C65</f>
        <v>0</v>
      </c>
      <c r="D66" s="123"/>
      <c r="E66" s="107" t="n">
        <f aca="false">E64*E65</f>
        <v>0</v>
      </c>
      <c r="F66" s="123"/>
      <c r="G66" s="107" t="n">
        <f aca="false">G64*G65</f>
        <v>0</v>
      </c>
      <c r="H66" s="123"/>
      <c r="I66" s="107" t="n">
        <f aca="false">I64*I65</f>
        <v>0</v>
      </c>
      <c r="J66" s="124"/>
      <c r="K66" s="109" t="n">
        <f aca="false">K64*K65</f>
        <v>0</v>
      </c>
    </row>
    <row r="67" customFormat="false" ht="12.75" hidden="false" customHeight="false" outlineLevel="0" collapsed="false">
      <c r="A67" s="94"/>
      <c r="B67" s="91"/>
      <c r="C67" s="92"/>
      <c r="D67" s="92"/>
      <c r="E67" s="92"/>
      <c r="F67" s="92"/>
      <c r="G67" s="92"/>
      <c r="H67" s="92"/>
      <c r="I67" s="92"/>
      <c r="J67" s="92"/>
      <c r="K67" s="93"/>
    </row>
    <row r="68" customFormat="false" ht="12.75" hidden="false" customHeight="false" outlineLevel="0" collapsed="false">
      <c r="A68" s="110" t="s">
        <v>105</v>
      </c>
      <c r="B68" s="111" t="s">
        <v>106</v>
      </c>
      <c r="C68" s="95"/>
      <c r="D68" s="119"/>
      <c r="E68" s="95"/>
      <c r="F68" s="119"/>
      <c r="G68" s="95"/>
      <c r="H68" s="119"/>
      <c r="I68" s="95"/>
      <c r="J68" s="119"/>
      <c r="K68" s="96"/>
    </row>
    <row r="69" customFormat="false" ht="12.75" hidden="false" customHeight="false" outlineLevel="0" collapsed="false">
      <c r="A69" s="112" t="n">
        <f aca="false">A29</f>
        <v>0</v>
      </c>
      <c r="B69" s="113" t="n">
        <f aca="false">B29</f>
        <v>0</v>
      </c>
      <c r="C69" s="125" t="n">
        <f aca="false">Benefit1!B$48</f>
        <v>0</v>
      </c>
      <c r="D69" s="126"/>
      <c r="E69" s="126" t="n">
        <f aca="false">Benefit1!D$48</f>
        <v>0</v>
      </c>
      <c r="F69" s="126"/>
      <c r="G69" s="126" t="n">
        <f aca="false">Benefit1!F$48</f>
        <v>0</v>
      </c>
      <c r="H69" s="126"/>
      <c r="I69" s="126" t="n">
        <f aca="false">Benefit1!H$48</f>
        <v>0</v>
      </c>
      <c r="J69" s="127"/>
      <c r="K69" s="100" t="n">
        <f aca="false">Benefit1!J$48</f>
        <v>0</v>
      </c>
    </row>
    <row r="70" customFormat="false" ht="12.75" hidden="false" customHeight="false" outlineLevel="0" collapsed="false">
      <c r="A70" s="112" t="str">
        <f aca="false">A30</f>
        <v>Ben 2</v>
      </c>
      <c r="B70" s="113" t="str">
        <f aca="false">B30</f>
        <v>Reduced Overtime - Case Closures</v>
      </c>
      <c r="C70" s="128" t="n">
        <f aca="false">Benefit2!B$48</f>
        <v>0</v>
      </c>
      <c r="D70" s="129"/>
      <c r="E70" s="130" t="n">
        <f aca="false">Benefit2!D$48</f>
        <v>0</v>
      </c>
      <c r="F70" s="129"/>
      <c r="G70" s="130" t="n">
        <f aca="false">Benefit2!F$48</f>
        <v>0</v>
      </c>
      <c r="H70" s="129"/>
      <c r="I70" s="130" t="n">
        <f aca="false">Benefit2!H$48</f>
        <v>0</v>
      </c>
      <c r="J70" s="131"/>
      <c r="K70" s="104" t="n">
        <f aca="false">Benefit2!J$48</f>
        <v>0</v>
      </c>
    </row>
    <row r="71" customFormat="false" ht="12.75" hidden="false" customHeight="false" outlineLevel="0" collapsed="false">
      <c r="A71" s="112" t="str">
        <f aca="false">A31</f>
        <v>Ben 3</v>
      </c>
      <c r="B71" s="113" t="str">
        <f aca="false">B31</f>
        <v>Avoid Upgrade Costs of Existing System</v>
      </c>
      <c r="C71" s="128" t="n">
        <f aca="false">Benefit3!B$48</f>
        <v>0</v>
      </c>
      <c r="D71" s="129"/>
      <c r="E71" s="130" t="n">
        <f aca="false">Benefit3!D$48</f>
        <v>0</v>
      </c>
      <c r="F71" s="129"/>
      <c r="G71" s="130" t="n">
        <f aca="false">Benefit3!F$48</f>
        <v>0</v>
      </c>
      <c r="H71" s="129"/>
      <c r="I71" s="130" t="n">
        <f aca="false">Benefit3!H$48</f>
        <v>0</v>
      </c>
      <c r="J71" s="131"/>
      <c r="K71" s="104" t="n">
        <f aca="false">Benefit3!J$48</f>
        <v>0</v>
      </c>
    </row>
    <row r="72" customFormat="false" ht="12.75" hidden="false" customHeight="false" outlineLevel="0" collapsed="false">
      <c r="A72" s="112" t="str">
        <f aca="false">A32</f>
        <v>Ben 4</v>
      </c>
      <c r="B72" s="113" t="str">
        <f aca="false">B32</f>
        <v>Increased Revenues - FPLS / FCR</v>
      </c>
      <c r="C72" s="128" t="n">
        <f aca="false">Benefit4!B$48</f>
        <v>0</v>
      </c>
      <c r="D72" s="129"/>
      <c r="E72" s="130" t="n">
        <f aca="false">Benefit4!D$48</f>
        <v>0</v>
      </c>
      <c r="F72" s="129"/>
      <c r="G72" s="130" t="n">
        <f aca="false">Benefit4!F$48</f>
        <v>0</v>
      </c>
      <c r="H72" s="129"/>
      <c r="I72" s="130" t="n">
        <f aca="false">Benefit4!H$48</f>
        <v>0</v>
      </c>
      <c r="J72" s="131"/>
      <c r="K72" s="104" t="n">
        <f aca="false">Benefit4!J$48</f>
        <v>0</v>
      </c>
    </row>
    <row r="73" customFormat="false" ht="12.75" hidden="false" customHeight="false" outlineLevel="0" collapsed="false">
      <c r="A73" s="112" t="str">
        <f aca="false">A33</f>
        <v>Ben 5</v>
      </c>
      <c r="B73" s="113" t="str">
        <f aca="false">B33</f>
        <v>Increased Revenues - NDNH</v>
      </c>
      <c r="C73" s="128" t="n">
        <f aca="false">Benefit5!B$48</f>
        <v>0</v>
      </c>
      <c r="D73" s="129"/>
      <c r="E73" s="130" t="n">
        <f aca="false">Benefit5!D$48</f>
        <v>0</v>
      </c>
      <c r="F73" s="129"/>
      <c r="G73" s="130" t="n">
        <f aca="false">Benefit5!F$48</f>
        <v>0</v>
      </c>
      <c r="H73" s="129"/>
      <c r="I73" s="130" t="n">
        <f aca="false">Benefit5!H$48</f>
        <v>0</v>
      </c>
      <c r="J73" s="131"/>
      <c r="K73" s="104" t="n">
        <f aca="false">Benefit5!J$48</f>
        <v>0</v>
      </c>
    </row>
    <row r="74" customFormat="false" ht="12.75" hidden="false" customHeight="false" outlineLevel="0" collapsed="false">
      <c r="A74" s="112" t="str">
        <f aca="false">A34</f>
        <v>Ben 6</v>
      </c>
      <c r="B74" s="113" t="str">
        <f aca="false">B34</f>
        <v>Increased Revenues - FIDM</v>
      </c>
      <c r="C74" s="128" t="n">
        <f aca="false">Benefit6!B$48</f>
        <v>0</v>
      </c>
      <c r="D74" s="129"/>
      <c r="E74" s="130" t="n">
        <f aca="false">Benefit6!D$48</f>
        <v>0</v>
      </c>
      <c r="F74" s="129"/>
      <c r="G74" s="130" t="n">
        <f aca="false">Benefit6!F$48</f>
        <v>0</v>
      </c>
      <c r="H74" s="129"/>
      <c r="I74" s="130" t="n">
        <f aca="false">Benefit6!H$48</f>
        <v>0</v>
      </c>
      <c r="J74" s="131"/>
      <c r="K74" s="104" t="n">
        <f aca="false">Benefit6!J$48</f>
        <v>0</v>
      </c>
    </row>
    <row r="75" customFormat="false" ht="12.75" hidden="false" customHeight="false" outlineLevel="0" collapsed="false">
      <c r="A75" s="112" t="str">
        <f aca="false">A35</f>
        <v>Ben 7</v>
      </c>
      <c r="B75" s="113" t="str">
        <f aca="false">B35</f>
        <v>Increased Revenues - Multi-State FIDM</v>
      </c>
      <c r="C75" s="128" t="n">
        <f aca="false">Benefit7!B$48</f>
        <v>0</v>
      </c>
      <c r="D75" s="129"/>
      <c r="E75" s="130" t="n">
        <f aca="false">Benefit7!D$48</f>
        <v>0</v>
      </c>
      <c r="F75" s="129"/>
      <c r="G75" s="130" t="n">
        <f aca="false">Benefit7!F$48</f>
        <v>0</v>
      </c>
      <c r="H75" s="129"/>
      <c r="I75" s="130" t="n">
        <f aca="false">Benefit7!H$48</f>
        <v>0</v>
      </c>
      <c r="J75" s="131"/>
      <c r="K75" s="104" t="n">
        <f aca="false">Benefit7!J$48</f>
        <v>0</v>
      </c>
    </row>
    <row r="76" customFormat="false" ht="12.75" hidden="false" customHeight="false" outlineLevel="0" collapsed="false">
      <c r="A76" s="112" t="str">
        <f aca="false">A36</f>
        <v>Ben 8</v>
      </c>
      <c r="B76" s="113" t="str">
        <f aca="false">B36</f>
        <v>Increased Revenues - Drivers License Suspension</v>
      </c>
      <c r="C76" s="128" t="n">
        <f aca="false">Benefit8!B$48</f>
        <v>0</v>
      </c>
      <c r="D76" s="129"/>
      <c r="E76" s="130" t="n">
        <f aca="false">Benefit8!D$48</f>
        <v>0</v>
      </c>
      <c r="F76" s="129"/>
      <c r="G76" s="130" t="n">
        <f aca="false">Benefit8!F$48</f>
        <v>0</v>
      </c>
      <c r="H76" s="129"/>
      <c r="I76" s="130" t="n">
        <f aca="false">Benefit8!H$48</f>
        <v>0</v>
      </c>
      <c r="J76" s="131"/>
      <c r="K76" s="104" t="n">
        <f aca="false">Benefit8!J$48</f>
        <v>0</v>
      </c>
    </row>
    <row r="77" customFormat="false" ht="12.75" hidden="false" customHeight="false" outlineLevel="0" collapsed="false">
      <c r="A77" s="112" t="str">
        <f aca="false">A37</f>
        <v>Ben 9</v>
      </c>
      <c r="B77" s="113" t="str">
        <f aca="false">B37</f>
        <v>Increased Revenues - Federal Offset</v>
      </c>
      <c r="C77" s="128" t="n">
        <f aca="false">Benefit9!B$48</f>
        <v>0</v>
      </c>
      <c r="D77" s="130"/>
      <c r="E77" s="130" t="n">
        <f aca="false">Benefit9!D$48</f>
        <v>0</v>
      </c>
      <c r="F77" s="130"/>
      <c r="G77" s="130" t="n">
        <f aca="false">Benefit9!F$48</f>
        <v>0</v>
      </c>
      <c r="H77" s="130"/>
      <c r="I77" s="130" t="n">
        <f aca="false">Benefit9!H$48</f>
        <v>0</v>
      </c>
      <c r="J77" s="132"/>
      <c r="K77" s="104" t="n">
        <f aca="false">Benefit9!J$48</f>
        <v>0</v>
      </c>
    </row>
    <row r="78" customFormat="false" ht="12.75" hidden="false" customHeight="false" outlineLevel="0" collapsed="false">
      <c r="A78" s="112" t="str">
        <f aca="false">A38</f>
        <v>Ben10</v>
      </c>
      <c r="B78" s="113" t="str">
        <f aca="false">B38</f>
        <v>Increased Revenues - Passport Denial</v>
      </c>
      <c r="C78" s="128" t="n">
        <f aca="false">Benefit10!B$48</f>
        <v>0</v>
      </c>
      <c r="D78" s="129"/>
      <c r="E78" s="130" t="n">
        <f aca="false">Benefit10!D$48</f>
        <v>0</v>
      </c>
      <c r="F78" s="129"/>
      <c r="G78" s="130" t="n">
        <f aca="false">Benefit10!F$48</f>
        <v>0</v>
      </c>
      <c r="H78" s="129"/>
      <c r="I78" s="130" t="n">
        <f aca="false">Benefit10!H$48</f>
        <v>0</v>
      </c>
      <c r="J78" s="131"/>
      <c r="K78" s="104" t="n">
        <f aca="false">Benefit10!J$48</f>
        <v>0</v>
      </c>
    </row>
    <row r="79" customFormat="false" ht="12.75" hidden="false" customHeight="false" outlineLevel="0" collapsed="false">
      <c r="A79" s="112" t="str">
        <f aca="false">A39</f>
        <v>Ben11</v>
      </c>
      <c r="B79" s="113" t="str">
        <f aca="false">B39</f>
        <v>Increased Revenues - Long Arm Enforcement</v>
      </c>
      <c r="C79" s="133" t="n">
        <f aca="false">Benefit11!B$48</f>
        <v>0</v>
      </c>
      <c r="D79" s="134"/>
      <c r="E79" s="135" t="n">
        <f aca="false">Benefit11!D$48</f>
        <v>0</v>
      </c>
      <c r="F79" s="134"/>
      <c r="G79" s="135" t="n">
        <f aca="false">Benefit11!F$48</f>
        <v>0</v>
      </c>
      <c r="H79" s="134"/>
      <c r="I79" s="135" t="n">
        <f aca="false">Benefit11!H$48</f>
        <v>0</v>
      </c>
      <c r="J79" s="136"/>
      <c r="K79" s="109" t="n">
        <f aca="false">Benefit11!J$48</f>
        <v>0</v>
      </c>
    </row>
    <row r="80" customFormat="false" ht="12.75" hidden="false" customHeight="false" outlineLevel="0" collapsed="false">
      <c r="A80" s="94"/>
      <c r="B80" s="91"/>
      <c r="C80" s="92"/>
      <c r="D80" s="92"/>
      <c r="E80" s="92"/>
      <c r="F80" s="92"/>
      <c r="G80" s="92"/>
      <c r="H80" s="92"/>
      <c r="I80" s="92"/>
      <c r="J80" s="92"/>
      <c r="K80" s="93"/>
    </row>
    <row r="81" customFormat="false" ht="12.75" hidden="false" customHeight="false" outlineLevel="0" collapsed="false">
      <c r="A81" s="118" t="s">
        <v>107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A82" s="90" t="s">
        <v>139</v>
      </c>
      <c r="B82" s="91"/>
      <c r="C82" s="92"/>
      <c r="D82" s="137"/>
      <c r="E82" s="92"/>
      <c r="F82" s="92"/>
      <c r="G82" s="92"/>
      <c r="H82" s="92"/>
      <c r="I82" s="92"/>
      <c r="J82" s="92"/>
      <c r="K82" s="93"/>
    </row>
    <row r="83" customFormat="false" ht="12.75" hidden="false" customHeight="false" outlineLevel="0" collapsed="false">
      <c r="A83" s="94"/>
      <c r="B83" s="91"/>
      <c r="C83" s="119" t="s">
        <v>109</v>
      </c>
      <c r="D83" s="119"/>
      <c r="E83" s="119" t="s">
        <v>110</v>
      </c>
      <c r="F83" s="119"/>
      <c r="G83" s="119" t="s">
        <v>111</v>
      </c>
      <c r="H83" s="119"/>
      <c r="I83" s="119" t="s">
        <v>112</v>
      </c>
      <c r="J83" s="119"/>
      <c r="K83" s="120" t="s">
        <v>70</v>
      </c>
    </row>
    <row r="84" customFormat="false" ht="12.75" hidden="false" customHeight="false" outlineLevel="0" collapsed="false">
      <c r="A84" s="90" t="s">
        <v>103</v>
      </c>
      <c r="B84" s="91"/>
      <c r="C84" s="97" t="n">
        <f aca="false">SUM(C89:C100)</f>
        <v>0</v>
      </c>
      <c r="D84" s="98"/>
      <c r="E84" s="98" t="n">
        <f aca="false">SUM(E89:E100)</f>
        <v>0</v>
      </c>
      <c r="F84" s="98"/>
      <c r="G84" s="98" t="n">
        <f aca="false">SUM(G89:G100)</f>
        <v>0</v>
      </c>
      <c r="H84" s="98"/>
      <c r="I84" s="98" t="n">
        <f aca="false">SUM(I89:I100)</f>
        <v>0</v>
      </c>
      <c r="J84" s="99"/>
      <c r="K84" s="100" t="n">
        <f aca="false">SUM(K89:K100)</f>
        <v>0</v>
      </c>
    </row>
    <row r="85" customFormat="false" ht="12.75" hidden="false" customHeight="false" outlineLevel="0" collapsed="false">
      <c r="A85" s="90" t="s">
        <v>28</v>
      </c>
      <c r="B85" s="91"/>
      <c r="C85" s="101" t="n">
        <f aca="false">F5</f>
        <v>0.7892</v>
      </c>
      <c r="D85" s="102"/>
      <c r="E85" s="102" t="n">
        <f aca="false">$C85</f>
        <v>0.7892</v>
      </c>
      <c r="F85" s="102"/>
      <c r="G85" s="102" t="n">
        <f aca="false">$C85</f>
        <v>0.7892</v>
      </c>
      <c r="H85" s="102"/>
      <c r="I85" s="102" t="n">
        <f aca="false">$C85</f>
        <v>0.7892</v>
      </c>
      <c r="J85" s="103"/>
      <c r="K85" s="122" t="n">
        <f aca="false">$C85</f>
        <v>0.7892</v>
      </c>
    </row>
    <row r="86" customFormat="false" ht="12.75" hidden="false" customHeight="false" outlineLevel="0" collapsed="false">
      <c r="A86" s="90" t="s">
        <v>104</v>
      </c>
      <c r="B86" s="91"/>
      <c r="C86" s="106" t="n">
        <f aca="false">C84*C85</f>
        <v>0</v>
      </c>
      <c r="D86" s="123"/>
      <c r="E86" s="107" t="n">
        <f aca="false">E84*E85</f>
        <v>0</v>
      </c>
      <c r="F86" s="123"/>
      <c r="G86" s="107" t="n">
        <f aca="false">G84*G85</f>
        <v>0</v>
      </c>
      <c r="H86" s="123"/>
      <c r="I86" s="107" t="n">
        <f aca="false">I84*I85</f>
        <v>0</v>
      </c>
      <c r="J86" s="124"/>
      <c r="K86" s="109" t="n">
        <f aca="false">K84*K85</f>
        <v>0</v>
      </c>
    </row>
    <row r="87" customFormat="false" ht="12.75" hidden="false" customHeight="false" outlineLevel="0" collapsed="false">
      <c r="A87" s="94"/>
      <c r="B87" s="91"/>
      <c r="C87" s="92"/>
      <c r="D87" s="92"/>
      <c r="E87" s="92"/>
      <c r="F87" s="92"/>
      <c r="G87" s="92"/>
      <c r="H87" s="92"/>
      <c r="I87" s="92"/>
      <c r="J87" s="92"/>
      <c r="K87" s="93"/>
    </row>
    <row r="88" customFormat="false" ht="12.75" hidden="false" customHeight="false" outlineLevel="0" collapsed="false">
      <c r="A88" s="110" t="s">
        <v>105</v>
      </c>
      <c r="B88" s="111" t="s">
        <v>106</v>
      </c>
      <c r="C88" s="95"/>
      <c r="D88" s="119"/>
      <c r="E88" s="95"/>
      <c r="F88" s="119"/>
      <c r="G88" s="95"/>
      <c r="H88" s="119"/>
      <c r="I88" s="95"/>
      <c r="J88" s="119"/>
      <c r="K88" s="96"/>
    </row>
    <row r="89" customFormat="false" ht="12.75" hidden="false" customHeight="false" outlineLevel="0" collapsed="false">
      <c r="A89" s="112" t="n">
        <f aca="false">A29</f>
        <v>0</v>
      </c>
      <c r="B89" s="113" t="n">
        <f aca="false">B29</f>
        <v>0</v>
      </c>
      <c r="C89" s="125" t="n">
        <f aca="false">Benefit1!B$49</f>
        <v>0</v>
      </c>
      <c r="D89" s="126"/>
      <c r="E89" s="126" t="n">
        <f aca="false">Benefit1!D$49</f>
        <v>0</v>
      </c>
      <c r="F89" s="126"/>
      <c r="G89" s="126" t="n">
        <f aca="false">Benefit1!F$49</f>
        <v>0</v>
      </c>
      <c r="H89" s="126"/>
      <c r="I89" s="126" t="n">
        <f aca="false">Benefit1!H$49</f>
        <v>0</v>
      </c>
      <c r="J89" s="127"/>
      <c r="K89" s="100" t="n">
        <f aca="false">Benefit1!J$49</f>
        <v>0</v>
      </c>
    </row>
    <row r="90" customFormat="false" ht="12.75" hidden="false" customHeight="false" outlineLevel="0" collapsed="false">
      <c r="A90" s="112" t="str">
        <f aca="false">A30</f>
        <v>Ben 2</v>
      </c>
      <c r="B90" s="113" t="str">
        <f aca="false">B30</f>
        <v>Reduced Overtime - Case Closures</v>
      </c>
      <c r="C90" s="128" t="n">
        <f aca="false">Benefit2!B$49</f>
        <v>0</v>
      </c>
      <c r="D90" s="129"/>
      <c r="E90" s="130" t="n">
        <f aca="false">Benefit2!D$49</f>
        <v>0</v>
      </c>
      <c r="F90" s="129"/>
      <c r="G90" s="130" t="n">
        <f aca="false">Benefit2!F$49</f>
        <v>0</v>
      </c>
      <c r="H90" s="129"/>
      <c r="I90" s="130" t="n">
        <f aca="false">Benefit2!H$49</f>
        <v>0</v>
      </c>
      <c r="J90" s="131"/>
      <c r="K90" s="104" t="n">
        <f aca="false">Benefit2!J$49</f>
        <v>0</v>
      </c>
    </row>
    <row r="91" customFormat="false" ht="12.75" hidden="false" customHeight="false" outlineLevel="0" collapsed="false">
      <c r="A91" s="112" t="str">
        <f aca="false">A31</f>
        <v>Ben 3</v>
      </c>
      <c r="B91" s="113" t="str">
        <f aca="false">B31</f>
        <v>Avoid Upgrade Costs of Existing System</v>
      </c>
      <c r="C91" s="128" t="n">
        <f aca="false">Benefit3!B$49</f>
        <v>0</v>
      </c>
      <c r="D91" s="129"/>
      <c r="E91" s="130" t="n">
        <f aca="false">Benefit3!D$49</f>
        <v>0</v>
      </c>
      <c r="F91" s="129"/>
      <c r="G91" s="130" t="n">
        <f aca="false">Benefit3!F$49</f>
        <v>0</v>
      </c>
      <c r="H91" s="129"/>
      <c r="I91" s="130" t="n">
        <f aca="false">Benefit3!H$49</f>
        <v>0</v>
      </c>
      <c r="J91" s="131"/>
      <c r="K91" s="104" t="n">
        <f aca="false">Benefit3!J$49</f>
        <v>0</v>
      </c>
    </row>
    <row r="92" customFormat="false" ht="12.75" hidden="false" customHeight="false" outlineLevel="0" collapsed="false">
      <c r="A92" s="112" t="str">
        <f aca="false">A32</f>
        <v>Ben 4</v>
      </c>
      <c r="B92" s="113" t="str">
        <f aca="false">B32</f>
        <v>Increased Revenues - FPLS / FCR</v>
      </c>
      <c r="C92" s="128" t="n">
        <f aca="false">Benefit4!B$49</f>
        <v>0</v>
      </c>
      <c r="D92" s="129"/>
      <c r="E92" s="130" t="n">
        <f aca="false">Benefit4!D$49</f>
        <v>0</v>
      </c>
      <c r="F92" s="129"/>
      <c r="G92" s="130" t="n">
        <f aca="false">Benefit4!F$49</f>
        <v>0</v>
      </c>
      <c r="H92" s="129"/>
      <c r="I92" s="130" t="n">
        <f aca="false">Benefit4!H$49</f>
        <v>0</v>
      </c>
      <c r="J92" s="131"/>
      <c r="K92" s="104" t="n">
        <f aca="false">Benefit4!J$49</f>
        <v>0</v>
      </c>
    </row>
    <row r="93" customFormat="false" ht="12.75" hidden="false" customHeight="false" outlineLevel="0" collapsed="false">
      <c r="A93" s="112" t="str">
        <f aca="false">A33</f>
        <v>Ben 5</v>
      </c>
      <c r="B93" s="113" t="str">
        <f aca="false">B33</f>
        <v>Increased Revenues - NDNH</v>
      </c>
      <c r="C93" s="128" t="n">
        <f aca="false">Benefit5!B$49</f>
        <v>0</v>
      </c>
      <c r="D93" s="129"/>
      <c r="E93" s="130" t="n">
        <f aca="false">Benefit5!D$49</f>
        <v>0</v>
      </c>
      <c r="F93" s="129"/>
      <c r="G93" s="130" t="n">
        <f aca="false">Benefit5!F$49</f>
        <v>0</v>
      </c>
      <c r="H93" s="129"/>
      <c r="I93" s="130" t="n">
        <f aca="false">Benefit5!H$49</f>
        <v>0</v>
      </c>
      <c r="J93" s="131"/>
      <c r="K93" s="104" t="n">
        <f aca="false">Benefit5!J$49</f>
        <v>0</v>
      </c>
    </row>
    <row r="94" customFormat="false" ht="12.75" hidden="false" customHeight="false" outlineLevel="0" collapsed="false">
      <c r="A94" s="112" t="str">
        <f aca="false">A34</f>
        <v>Ben 6</v>
      </c>
      <c r="B94" s="113" t="str">
        <f aca="false">B34</f>
        <v>Increased Revenues - FIDM</v>
      </c>
      <c r="C94" s="128" t="n">
        <f aca="false">Benefit6!B$49</f>
        <v>0</v>
      </c>
      <c r="D94" s="129"/>
      <c r="E94" s="130" t="n">
        <f aca="false">Benefit6!D$49</f>
        <v>0</v>
      </c>
      <c r="F94" s="129"/>
      <c r="G94" s="130" t="n">
        <f aca="false">Benefit6!F$49</f>
        <v>0</v>
      </c>
      <c r="H94" s="129"/>
      <c r="I94" s="130" t="n">
        <f aca="false">Benefit6!H$49</f>
        <v>0</v>
      </c>
      <c r="J94" s="131"/>
      <c r="K94" s="104" t="n">
        <f aca="false">Benefit6!J$49</f>
        <v>0</v>
      </c>
    </row>
    <row r="95" customFormat="false" ht="12.75" hidden="false" customHeight="false" outlineLevel="0" collapsed="false">
      <c r="A95" s="112" t="str">
        <f aca="false">A35</f>
        <v>Ben 7</v>
      </c>
      <c r="B95" s="113" t="str">
        <f aca="false">B35</f>
        <v>Increased Revenues - Multi-State FIDM</v>
      </c>
      <c r="C95" s="128" t="n">
        <f aca="false">Benefit7!B$49</f>
        <v>0</v>
      </c>
      <c r="D95" s="129"/>
      <c r="E95" s="130" t="n">
        <f aca="false">Benefit7!D$49</f>
        <v>0</v>
      </c>
      <c r="F95" s="129"/>
      <c r="G95" s="130" t="n">
        <f aca="false">Benefit7!F$49</f>
        <v>0</v>
      </c>
      <c r="H95" s="129"/>
      <c r="I95" s="130" t="n">
        <f aca="false">Benefit7!H$49</f>
        <v>0</v>
      </c>
      <c r="J95" s="131"/>
      <c r="K95" s="104" t="n">
        <f aca="false">Benefit7!J$49</f>
        <v>0</v>
      </c>
    </row>
    <row r="96" customFormat="false" ht="12.75" hidden="false" customHeight="false" outlineLevel="0" collapsed="false">
      <c r="A96" s="112" t="str">
        <f aca="false">A36</f>
        <v>Ben 8</v>
      </c>
      <c r="B96" s="113" t="str">
        <f aca="false">B36</f>
        <v>Increased Revenues - Drivers License Suspension</v>
      </c>
      <c r="C96" s="128" t="n">
        <f aca="false">Benefit8!B$49</f>
        <v>0</v>
      </c>
      <c r="D96" s="129"/>
      <c r="E96" s="130" t="n">
        <f aca="false">Benefit8!D$49</f>
        <v>0</v>
      </c>
      <c r="F96" s="129"/>
      <c r="G96" s="130" t="n">
        <f aca="false">Benefit8!F$49</f>
        <v>0</v>
      </c>
      <c r="H96" s="129"/>
      <c r="I96" s="130" t="n">
        <f aca="false">Benefit8!H$49</f>
        <v>0</v>
      </c>
      <c r="J96" s="131"/>
      <c r="K96" s="104" t="n">
        <f aca="false">Benefit8!J$49</f>
        <v>0</v>
      </c>
    </row>
    <row r="97" customFormat="false" ht="12.75" hidden="false" customHeight="false" outlineLevel="0" collapsed="false">
      <c r="A97" s="112" t="str">
        <f aca="false">A37</f>
        <v>Ben 9</v>
      </c>
      <c r="B97" s="113" t="str">
        <f aca="false">B37</f>
        <v>Increased Revenues - Federal Offset</v>
      </c>
      <c r="C97" s="128" t="n">
        <f aca="false">Benefit9!B$49</f>
        <v>0</v>
      </c>
      <c r="D97" s="130"/>
      <c r="E97" s="130" t="n">
        <f aca="false">Benefit9!D$49</f>
        <v>0</v>
      </c>
      <c r="F97" s="130"/>
      <c r="G97" s="130" t="n">
        <f aca="false">Benefit9!F$49</f>
        <v>0</v>
      </c>
      <c r="H97" s="130"/>
      <c r="I97" s="130" t="n">
        <f aca="false">Benefit9!H$49</f>
        <v>0</v>
      </c>
      <c r="J97" s="132"/>
      <c r="K97" s="104" t="n">
        <f aca="false">Benefit9!J$49</f>
        <v>0</v>
      </c>
    </row>
    <row r="98" customFormat="false" ht="12.75" hidden="false" customHeight="false" outlineLevel="0" collapsed="false">
      <c r="A98" s="112" t="str">
        <f aca="false">A38</f>
        <v>Ben10</v>
      </c>
      <c r="B98" s="113" t="str">
        <f aca="false">B38</f>
        <v>Increased Revenues - Passport Denial</v>
      </c>
      <c r="C98" s="128" t="n">
        <f aca="false">Benefit10!B$49</f>
        <v>0</v>
      </c>
      <c r="D98" s="129"/>
      <c r="E98" s="130" t="n">
        <f aca="false">Benefit10!D$49</f>
        <v>0</v>
      </c>
      <c r="F98" s="129"/>
      <c r="G98" s="130" t="n">
        <f aca="false">Benefit10!F$49</f>
        <v>0</v>
      </c>
      <c r="H98" s="129"/>
      <c r="I98" s="130" t="n">
        <f aca="false">Benefit10!H$49</f>
        <v>0</v>
      </c>
      <c r="J98" s="131"/>
      <c r="K98" s="104" t="n">
        <f aca="false">Benefit10!J$49</f>
        <v>0</v>
      </c>
    </row>
    <row r="99" customFormat="false" ht="12.75" hidden="false" customHeight="false" outlineLevel="0" collapsed="false">
      <c r="A99" s="112" t="str">
        <f aca="false">A39</f>
        <v>Ben11</v>
      </c>
      <c r="B99" s="113" t="str">
        <f aca="false">B39</f>
        <v>Increased Revenues - Long Arm Enforcement</v>
      </c>
      <c r="C99" s="133" t="n">
        <f aca="false">Benefit11!B$49</f>
        <v>0</v>
      </c>
      <c r="D99" s="134"/>
      <c r="E99" s="135" t="n">
        <f aca="false">Benefit11!D$49</f>
        <v>0</v>
      </c>
      <c r="F99" s="134"/>
      <c r="G99" s="135" t="n">
        <f aca="false">Benefit11!F$49</f>
        <v>0</v>
      </c>
      <c r="H99" s="134"/>
      <c r="I99" s="135" t="n">
        <f aca="false">Benefit11!H$49</f>
        <v>0</v>
      </c>
      <c r="J99" s="136"/>
      <c r="K99" s="109" t="n">
        <f aca="false">Benefit11!J$49</f>
        <v>0</v>
      </c>
    </row>
    <row r="100" customFormat="false" ht="12.75" hidden="false" customHeight="false" outlineLevel="0" collapsed="false">
      <c r="A100" s="94"/>
      <c r="B100" s="91"/>
      <c r="C100" s="92"/>
      <c r="D100" s="92"/>
      <c r="E100" s="92"/>
      <c r="F100" s="92"/>
      <c r="G100" s="92"/>
      <c r="H100" s="92"/>
      <c r="I100" s="92"/>
      <c r="J100" s="92"/>
      <c r="K100" s="93"/>
    </row>
    <row r="101" customFormat="false" ht="12.75" hidden="false" customHeight="false" outlineLevel="0" collapsed="false">
      <c r="A101" s="118" t="s">
        <v>107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false" outlineLevel="0" collapsed="false">
      <c r="A102" s="90" t="s">
        <v>140</v>
      </c>
      <c r="B102" s="91"/>
      <c r="C102" s="92"/>
      <c r="D102" s="137"/>
      <c r="E102" s="92"/>
      <c r="F102" s="92"/>
      <c r="G102" s="92"/>
      <c r="H102" s="92"/>
      <c r="I102" s="92"/>
      <c r="J102" s="92"/>
      <c r="K102" s="93"/>
    </row>
    <row r="103" customFormat="false" ht="12.75" hidden="false" customHeight="false" outlineLevel="0" collapsed="false">
      <c r="A103" s="94"/>
      <c r="B103" s="91"/>
      <c r="C103" s="119" t="s">
        <v>109</v>
      </c>
      <c r="D103" s="119"/>
      <c r="E103" s="119" t="s">
        <v>110</v>
      </c>
      <c r="F103" s="119"/>
      <c r="G103" s="119" t="s">
        <v>111</v>
      </c>
      <c r="H103" s="119"/>
      <c r="I103" s="119" t="s">
        <v>112</v>
      </c>
      <c r="J103" s="119"/>
      <c r="K103" s="120" t="s">
        <v>70</v>
      </c>
    </row>
    <row r="104" customFormat="false" ht="12.75" hidden="false" customHeight="false" outlineLevel="0" collapsed="false">
      <c r="A104" s="90" t="s">
        <v>103</v>
      </c>
      <c r="B104" s="91"/>
      <c r="C104" s="97" t="n">
        <f aca="false">SUM(C109:C120)</f>
        <v>0</v>
      </c>
      <c r="D104" s="98"/>
      <c r="E104" s="98" t="n">
        <f aca="false">SUM(E109:E120)</f>
        <v>0</v>
      </c>
      <c r="F104" s="98"/>
      <c r="G104" s="98" t="n">
        <f aca="false">SUM(G109:G120)</f>
        <v>0</v>
      </c>
      <c r="H104" s="98"/>
      <c r="I104" s="98" t="n">
        <f aca="false">SUM(I109:I120)</f>
        <v>0</v>
      </c>
      <c r="J104" s="99"/>
      <c r="K104" s="100" t="n">
        <f aca="false">SUM(K109:K120)</f>
        <v>0</v>
      </c>
    </row>
    <row r="105" customFormat="false" ht="12.75" hidden="false" customHeight="false" outlineLevel="0" collapsed="false">
      <c r="A105" s="90" t="s">
        <v>28</v>
      </c>
      <c r="B105" s="91"/>
      <c r="C105" s="101" t="n">
        <f aca="false">G5</f>
        <v>0.7376</v>
      </c>
      <c r="D105" s="102"/>
      <c r="E105" s="102" t="n">
        <f aca="false">$C105</f>
        <v>0.7376</v>
      </c>
      <c r="F105" s="102"/>
      <c r="G105" s="102" t="n">
        <f aca="false">$C105</f>
        <v>0.7376</v>
      </c>
      <c r="H105" s="102"/>
      <c r="I105" s="102" t="n">
        <f aca="false">$C105</f>
        <v>0.7376</v>
      </c>
      <c r="J105" s="103"/>
      <c r="K105" s="122" t="n">
        <f aca="false">$C105</f>
        <v>0.7376</v>
      </c>
    </row>
    <row r="106" customFormat="false" ht="12.75" hidden="false" customHeight="false" outlineLevel="0" collapsed="false">
      <c r="A106" s="90" t="s">
        <v>104</v>
      </c>
      <c r="B106" s="91"/>
      <c r="C106" s="106" t="n">
        <f aca="false">C104*C105</f>
        <v>0</v>
      </c>
      <c r="D106" s="123"/>
      <c r="E106" s="107" t="n">
        <f aca="false">E104*E105</f>
        <v>0</v>
      </c>
      <c r="F106" s="123"/>
      <c r="G106" s="107" t="n">
        <f aca="false">G104*G105</f>
        <v>0</v>
      </c>
      <c r="H106" s="123"/>
      <c r="I106" s="107" t="n">
        <f aca="false">I104*I105</f>
        <v>0</v>
      </c>
      <c r="J106" s="124"/>
      <c r="K106" s="109" t="n">
        <f aca="false">K104*K105</f>
        <v>0</v>
      </c>
    </row>
    <row r="107" customFormat="false" ht="12.75" hidden="false" customHeight="false" outlineLevel="0" collapsed="false">
      <c r="A107" s="94"/>
      <c r="B107" s="91"/>
      <c r="C107" s="92"/>
      <c r="D107" s="92"/>
      <c r="E107" s="92"/>
      <c r="F107" s="92"/>
      <c r="G107" s="92"/>
      <c r="H107" s="92"/>
      <c r="I107" s="92"/>
      <c r="J107" s="92"/>
      <c r="K107" s="93"/>
    </row>
    <row r="108" customFormat="false" ht="12.75" hidden="false" customHeight="false" outlineLevel="0" collapsed="false">
      <c r="A108" s="110" t="s">
        <v>105</v>
      </c>
      <c r="B108" s="111" t="s">
        <v>106</v>
      </c>
      <c r="C108" s="95"/>
      <c r="D108" s="119"/>
      <c r="E108" s="95"/>
      <c r="F108" s="119"/>
      <c r="G108" s="95"/>
      <c r="H108" s="119"/>
      <c r="I108" s="95"/>
      <c r="J108" s="119"/>
      <c r="K108" s="96"/>
    </row>
    <row r="109" customFormat="false" ht="12.75" hidden="false" customHeight="false" outlineLevel="0" collapsed="false">
      <c r="A109" s="112" t="n">
        <f aca="false">A29</f>
        <v>0</v>
      </c>
      <c r="B109" s="113" t="n">
        <f aca="false">B29</f>
        <v>0</v>
      </c>
      <c r="C109" s="125" t="n">
        <f aca="false">Benefit1!B$50</f>
        <v>0</v>
      </c>
      <c r="D109" s="126"/>
      <c r="E109" s="126" t="n">
        <f aca="false">Benefit1!D$50</f>
        <v>0</v>
      </c>
      <c r="F109" s="126"/>
      <c r="G109" s="126" t="n">
        <f aca="false">Benefit1!F$50</f>
        <v>0</v>
      </c>
      <c r="H109" s="126"/>
      <c r="I109" s="126" t="n">
        <f aca="false">Benefit1!H$50</f>
        <v>0</v>
      </c>
      <c r="J109" s="127"/>
      <c r="K109" s="100" t="n">
        <f aca="false">Benefit1!J$50</f>
        <v>0</v>
      </c>
    </row>
    <row r="110" customFormat="false" ht="12.75" hidden="false" customHeight="false" outlineLevel="0" collapsed="false">
      <c r="A110" s="112" t="str">
        <f aca="false">A30</f>
        <v>Ben 2</v>
      </c>
      <c r="B110" s="113" t="str">
        <f aca="false">B30</f>
        <v>Reduced Overtime - Case Closures</v>
      </c>
      <c r="C110" s="128" t="n">
        <f aca="false">Benefit2!B$50</f>
        <v>0</v>
      </c>
      <c r="D110" s="129"/>
      <c r="E110" s="130" t="n">
        <f aca="false">Benefit2!D$50</f>
        <v>0</v>
      </c>
      <c r="F110" s="129"/>
      <c r="G110" s="130" t="n">
        <f aca="false">Benefit2!F$50</f>
        <v>0</v>
      </c>
      <c r="H110" s="129"/>
      <c r="I110" s="130" t="n">
        <f aca="false">Benefit2!H$50</f>
        <v>0</v>
      </c>
      <c r="J110" s="131"/>
      <c r="K110" s="104" t="n">
        <f aca="false">Benefit2!J$50</f>
        <v>0</v>
      </c>
    </row>
    <row r="111" customFormat="false" ht="12.75" hidden="false" customHeight="false" outlineLevel="0" collapsed="false">
      <c r="A111" s="112" t="str">
        <f aca="false">A31</f>
        <v>Ben 3</v>
      </c>
      <c r="B111" s="113" t="str">
        <f aca="false">B31</f>
        <v>Avoid Upgrade Costs of Existing System</v>
      </c>
      <c r="C111" s="128" t="n">
        <f aca="false">Benefit3!B$50</f>
        <v>0</v>
      </c>
      <c r="D111" s="129"/>
      <c r="E111" s="130" t="n">
        <f aca="false">Benefit3!D$50</f>
        <v>0</v>
      </c>
      <c r="F111" s="129"/>
      <c r="G111" s="130" t="n">
        <f aca="false">Benefit3!F$50</f>
        <v>0</v>
      </c>
      <c r="H111" s="129"/>
      <c r="I111" s="130" t="n">
        <f aca="false">Benefit3!H$50</f>
        <v>0</v>
      </c>
      <c r="J111" s="131"/>
      <c r="K111" s="104" t="n">
        <f aca="false">Benefit3!J$50</f>
        <v>0</v>
      </c>
    </row>
    <row r="112" customFormat="false" ht="12.75" hidden="false" customHeight="false" outlineLevel="0" collapsed="false">
      <c r="A112" s="112" t="str">
        <f aca="false">A32</f>
        <v>Ben 4</v>
      </c>
      <c r="B112" s="113" t="str">
        <f aca="false">B32</f>
        <v>Increased Revenues - FPLS / FCR</v>
      </c>
      <c r="C112" s="128" t="n">
        <f aca="false">Benefit4!B$50</f>
        <v>0</v>
      </c>
      <c r="D112" s="129"/>
      <c r="E112" s="130" t="n">
        <f aca="false">Benefit4!D$50</f>
        <v>0</v>
      </c>
      <c r="F112" s="129"/>
      <c r="G112" s="130" t="n">
        <f aca="false">Benefit4!F$50</f>
        <v>0</v>
      </c>
      <c r="H112" s="129"/>
      <c r="I112" s="130" t="n">
        <f aca="false">Benefit4!H$50</f>
        <v>0</v>
      </c>
      <c r="J112" s="131"/>
      <c r="K112" s="104" t="n">
        <f aca="false">Benefit4!J$50</f>
        <v>0</v>
      </c>
    </row>
    <row r="113" customFormat="false" ht="12.75" hidden="false" customHeight="false" outlineLevel="0" collapsed="false">
      <c r="A113" s="112" t="str">
        <f aca="false">A33</f>
        <v>Ben 5</v>
      </c>
      <c r="B113" s="113" t="str">
        <f aca="false">B33</f>
        <v>Increased Revenues - NDNH</v>
      </c>
      <c r="C113" s="128" t="n">
        <f aca="false">Benefit5!B$50</f>
        <v>0</v>
      </c>
      <c r="D113" s="129"/>
      <c r="E113" s="130" t="n">
        <f aca="false">Benefit5!D$50</f>
        <v>0</v>
      </c>
      <c r="F113" s="129"/>
      <c r="G113" s="130" t="n">
        <f aca="false">Benefit5!F$50</f>
        <v>0</v>
      </c>
      <c r="H113" s="129"/>
      <c r="I113" s="130" t="n">
        <f aca="false">Benefit5!H$50</f>
        <v>0</v>
      </c>
      <c r="J113" s="131"/>
      <c r="K113" s="104" t="n">
        <f aca="false">Benefit5!J$50</f>
        <v>0</v>
      </c>
    </row>
    <row r="114" customFormat="false" ht="12.75" hidden="false" customHeight="false" outlineLevel="0" collapsed="false">
      <c r="A114" s="112" t="str">
        <f aca="false">A34</f>
        <v>Ben 6</v>
      </c>
      <c r="B114" s="113" t="str">
        <f aca="false">B34</f>
        <v>Increased Revenues - FIDM</v>
      </c>
      <c r="C114" s="128" t="n">
        <f aca="false">Benefit6!B$50</f>
        <v>0</v>
      </c>
      <c r="D114" s="129"/>
      <c r="E114" s="130" t="n">
        <f aca="false">Benefit6!D$50</f>
        <v>0</v>
      </c>
      <c r="F114" s="129"/>
      <c r="G114" s="130" t="n">
        <f aca="false">Benefit6!F$50</f>
        <v>0</v>
      </c>
      <c r="H114" s="129"/>
      <c r="I114" s="130" t="n">
        <f aca="false">Benefit6!H$50</f>
        <v>0</v>
      </c>
      <c r="J114" s="131"/>
      <c r="K114" s="104" t="n">
        <f aca="false">Benefit6!J$50</f>
        <v>0</v>
      </c>
    </row>
    <row r="115" customFormat="false" ht="12.75" hidden="false" customHeight="false" outlineLevel="0" collapsed="false">
      <c r="A115" s="112" t="str">
        <f aca="false">A35</f>
        <v>Ben 7</v>
      </c>
      <c r="B115" s="113" t="str">
        <f aca="false">B35</f>
        <v>Increased Revenues - Multi-State FIDM</v>
      </c>
      <c r="C115" s="128" t="n">
        <f aca="false">Benefit7!B$50</f>
        <v>0</v>
      </c>
      <c r="D115" s="129"/>
      <c r="E115" s="130" t="n">
        <f aca="false">Benefit7!D$50</f>
        <v>0</v>
      </c>
      <c r="F115" s="129"/>
      <c r="G115" s="130" t="n">
        <f aca="false">Benefit7!F$50</f>
        <v>0</v>
      </c>
      <c r="H115" s="129"/>
      <c r="I115" s="130" t="n">
        <f aca="false">Benefit7!H$50</f>
        <v>0</v>
      </c>
      <c r="J115" s="131"/>
      <c r="K115" s="104" t="n">
        <f aca="false">Benefit7!J$50</f>
        <v>0</v>
      </c>
    </row>
    <row r="116" customFormat="false" ht="12.75" hidden="false" customHeight="false" outlineLevel="0" collapsed="false">
      <c r="A116" s="112" t="str">
        <f aca="false">A36</f>
        <v>Ben 8</v>
      </c>
      <c r="B116" s="113" t="str">
        <f aca="false">B36</f>
        <v>Increased Revenues - Drivers License Suspension</v>
      </c>
      <c r="C116" s="128" t="n">
        <f aca="false">Benefit8!B$50</f>
        <v>0</v>
      </c>
      <c r="D116" s="129"/>
      <c r="E116" s="130" t="n">
        <f aca="false">Benefit8!D$50</f>
        <v>0</v>
      </c>
      <c r="F116" s="129"/>
      <c r="G116" s="130" t="n">
        <f aca="false">Benefit8!F$50</f>
        <v>0</v>
      </c>
      <c r="H116" s="129"/>
      <c r="I116" s="130" t="n">
        <f aca="false">Benefit8!H$50</f>
        <v>0</v>
      </c>
      <c r="J116" s="131"/>
      <c r="K116" s="104" t="n">
        <f aca="false">Benefit8!J$50</f>
        <v>0</v>
      </c>
    </row>
    <row r="117" customFormat="false" ht="12.75" hidden="false" customHeight="false" outlineLevel="0" collapsed="false">
      <c r="A117" s="112" t="str">
        <f aca="false">A37</f>
        <v>Ben 9</v>
      </c>
      <c r="B117" s="113" t="str">
        <f aca="false">B37</f>
        <v>Increased Revenues - Federal Offset</v>
      </c>
      <c r="C117" s="128" t="n">
        <f aca="false">Benefit9!B$50</f>
        <v>0</v>
      </c>
      <c r="D117" s="130"/>
      <c r="E117" s="130" t="n">
        <f aca="false">Benefit9!D$50</f>
        <v>0</v>
      </c>
      <c r="F117" s="130"/>
      <c r="G117" s="130" t="n">
        <f aca="false">Benefit9!F$50</f>
        <v>0</v>
      </c>
      <c r="H117" s="130"/>
      <c r="I117" s="130" t="n">
        <f aca="false">Benefit9!H$50</f>
        <v>0</v>
      </c>
      <c r="J117" s="132"/>
      <c r="K117" s="104" t="n">
        <f aca="false">Benefit9!J$50</f>
        <v>0</v>
      </c>
    </row>
    <row r="118" customFormat="false" ht="12.75" hidden="false" customHeight="false" outlineLevel="0" collapsed="false">
      <c r="A118" s="112" t="str">
        <f aca="false">A38</f>
        <v>Ben10</v>
      </c>
      <c r="B118" s="113" t="str">
        <f aca="false">B38</f>
        <v>Increased Revenues - Passport Denial</v>
      </c>
      <c r="C118" s="128" t="n">
        <f aca="false">Benefit10!B$50</f>
        <v>0</v>
      </c>
      <c r="D118" s="129"/>
      <c r="E118" s="130" t="n">
        <f aca="false">Benefit10!D$50</f>
        <v>0</v>
      </c>
      <c r="F118" s="129"/>
      <c r="G118" s="130" t="n">
        <f aca="false">Benefit10!F$50</f>
        <v>0</v>
      </c>
      <c r="H118" s="129"/>
      <c r="I118" s="130" t="n">
        <f aca="false">Benefit10!H$50</f>
        <v>0</v>
      </c>
      <c r="J118" s="131"/>
      <c r="K118" s="104" t="n">
        <f aca="false">Benefit10!J$50</f>
        <v>0</v>
      </c>
    </row>
    <row r="119" customFormat="false" ht="12.75" hidden="false" customHeight="false" outlineLevel="0" collapsed="false">
      <c r="A119" s="112" t="str">
        <f aca="false">A39</f>
        <v>Ben11</v>
      </c>
      <c r="B119" s="113" t="str">
        <f aca="false">B39</f>
        <v>Increased Revenues - Long Arm Enforcement</v>
      </c>
      <c r="C119" s="133" t="n">
        <f aca="false">Benefit11!B$50</f>
        <v>0</v>
      </c>
      <c r="D119" s="134"/>
      <c r="E119" s="135" t="n">
        <f aca="false">Benefit11!D$50</f>
        <v>0</v>
      </c>
      <c r="F119" s="134"/>
      <c r="G119" s="135" t="n">
        <f aca="false">Benefit11!F$50</f>
        <v>0</v>
      </c>
      <c r="H119" s="134"/>
      <c r="I119" s="135" t="n">
        <f aca="false">Benefit11!H$50</f>
        <v>0</v>
      </c>
      <c r="J119" s="136"/>
      <c r="K119" s="109" t="n">
        <f aca="false">Benefit11!J$50</f>
        <v>0</v>
      </c>
    </row>
    <row r="120" customFormat="false" ht="12.75" hidden="false" customHeight="false" outlineLevel="0" collapsed="false">
      <c r="A120" s="94"/>
      <c r="B120" s="91"/>
      <c r="C120" s="92"/>
      <c r="D120" s="92"/>
      <c r="E120" s="92"/>
      <c r="F120" s="92"/>
      <c r="G120" s="92"/>
      <c r="H120" s="92"/>
      <c r="I120" s="92"/>
      <c r="J120" s="92"/>
      <c r="K120" s="93"/>
    </row>
    <row r="121" customFormat="false" ht="12.75" hidden="false" customHeight="false" outlineLevel="0" collapsed="false">
      <c r="A121" s="118" t="s">
        <v>107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2.75" hidden="false" customHeight="false" outlineLevel="0" collapsed="false">
      <c r="A122" s="90" t="s">
        <v>141</v>
      </c>
      <c r="B122" s="91"/>
      <c r="C122" s="92"/>
      <c r="D122" s="137"/>
      <c r="E122" s="92"/>
      <c r="F122" s="92"/>
      <c r="G122" s="92"/>
      <c r="H122" s="92"/>
      <c r="I122" s="92"/>
      <c r="J122" s="92"/>
      <c r="K122" s="93"/>
    </row>
    <row r="123" customFormat="false" ht="12.75" hidden="false" customHeight="false" outlineLevel="0" collapsed="false">
      <c r="A123" s="94"/>
      <c r="B123" s="91"/>
      <c r="C123" s="119" t="s">
        <v>109</v>
      </c>
      <c r="D123" s="119"/>
      <c r="E123" s="119" t="s">
        <v>110</v>
      </c>
      <c r="F123" s="119"/>
      <c r="G123" s="119" t="s">
        <v>111</v>
      </c>
      <c r="H123" s="119"/>
      <c r="I123" s="119" t="s">
        <v>112</v>
      </c>
      <c r="J123" s="119"/>
      <c r="K123" s="120" t="s">
        <v>70</v>
      </c>
    </row>
    <row r="124" customFormat="false" ht="12.75" hidden="false" customHeight="false" outlineLevel="0" collapsed="false">
      <c r="A124" s="90" t="s">
        <v>103</v>
      </c>
      <c r="B124" s="91"/>
      <c r="C124" s="97" t="n">
        <f aca="false">SUM(C129:C140)</f>
        <v>0</v>
      </c>
      <c r="D124" s="98"/>
      <c r="E124" s="98" t="n">
        <f aca="false">SUM(E129:E140)</f>
        <v>0</v>
      </c>
      <c r="F124" s="98"/>
      <c r="G124" s="98" t="n">
        <f aca="false">SUM(G129:G140)</f>
        <v>0</v>
      </c>
      <c r="H124" s="98"/>
      <c r="I124" s="98" t="n">
        <f aca="false">SUM(I129:I140)</f>
        <v>0</v>
      </c>
      <c r="J124" s="99"/>
      <c r="K124" s="100" t="n">
        <f aca="false">SUM(K129:K140)</f>
        <v>0</v>
      </c>
    </row>
    <row r="125" customFormat="false" ht="12.75" hidden="false" customHeight="false" outlineLevel="0" collapsed="false">
      <c r="A125" s="90" t="s">
        <v>28</v>
      </c>
      <c r="B125" s="91"/>
      <c r="C125" s="101" t="n">
        <f aca="false">H5</f>
        <v>0.6893</v>
      </c>
      <c r="D125" s="102"/>
      <c r="E125" s="102" t="n">
        <f aca="false">$C125</f>
        <v>0.6893</v>
      </c>
      <c r="F125" s="102"/>
      <c r="G125" s="102" t="n">
        <f aca="false">$C125</f>
        <v>0.6893</v>
      </c>
      <c r="H125" s="102"/>
      <c r="I125" s="102" t="n">
        <f aca="false">$C125</f>
        <v>0.6893</v>
      </c>
      <c r="J125" s="103"/>
      <c r="K125" s="122" t="n">
        <f aca="false">$C125</f>
        <v>0.6893</v>
      </c>
    </row>
    <row r="126" customFormat="false" ht="12.75" hidden="false" customHeight="false" outlineLevel="0" collapsed="false">
      <c r="A126" s="90" t="s">
        <v>104</v>
      </c>
      <c r="B126" s="91"/>
      <c r="C126" s="106" t="n">
        <f aca="false">C124*C125</f>
        <v>0</v>
      </c>
      <c r="D126" s="123"/>
      <c r="E126" s="107" t="n">
        <f aca="false">E124*E125</f>
        <v>0</v>
      </c>
      <c r="F126" s="123"/>
      <c r="G126" s="107" t="n">
        <f aca="false">G124*G125</f>
        <v>0</v>
      </c>
      <c r="H126" s="123"/>
      <c r="I126" s="107" t="n">
        <f aca="false">I124*I125</f>
        <v>0</v>
      </c>
      <c r="J126" s="124"/>
      <c r="K126" s="109" t="n">
        <f aca="false">K124*K125</f>
        <v>0</v>
      </c>
    </row>
    <row r="127" customFormat="false" ht="12.75" hidden="false" customHeight="false" outlineLevel="0" collapsed="false">
      <c r="A127" s="94"/>
      <c r="B127" s="91"/>
      <c r="C127" s="92"/>
      <c r="D127" s="92"/>
      <c r="E127" s="92"/>
      <c r="F127" s="92"/>
      <c r="G127" s="92"/>
      <c r="H127" s="92"/>
      <c r="I127" s="92"/>
      <c r="J127" s="92"/>
      <c r="K127" s="93"/>
    </row>
    <row r="128" customFormat="false" ht="12.75" hidden="false" customHeight="false" outlineLevel="0" collapsed="false">
      <c r="A128" s="110" t="s">
        <v>105</v>
      </c>
      <c r="B128" s="111" t="s">
        <v>106</v>
      </c>
      <c r="C128" s="95"/>
      <c r="D128" s="119"/>
      <c r="E128" s="95"/>
      <c r="F128" s="119"/>
      <c r="G128" s="95"/>
      <c r="H128" s="119"/>
      <c r="I128" s="95"/>
      <c r="J128" s="119"/>
      <c r="K128" s="96"/>
    </row>
    <row r="129" customFormat="false" ht="12.75" hidden="false" customHeight="false" outlineLevel="0" collapsed="false">
      <c r="A129" s="112" t="n">
        <f aca="false">A29</f>
        <v>0</v>
      </c>
      <c r="B129" s="113" t="n">
        <f aca="false">B29</f>
        <v>0</v>
      </c>
      <c r="C129" s="125" t="n">
        <f aca="false">Benefit1!B$51</f>
        <v>0</v>
      </c>
      <c r="D129" s="126"/>
      <c r="E129" s="126" t="n">
        <f aca="false">Benefit1!D$51</f>
        <v>0</v>
      </c>
      <c r="F129" s="126"/>
      <c r="G129" s="126" t="n">
        <f aca="false">Benefit1!F$51</f>
        <v>0</v>
      </c>
      <c r="H129" s="126"/>
      <c r="I129" s="126" t="n">
        <f aca="false">Benefit1!H$51</f>
        <v>0</v>
      </c>
      <c r="J129" s="127"/>
      <c r="K129" s="100" t="n">
        <f aca="false">Benefit1!J$51</f>
        <v>0</v>
      </c>
    </row>
    <row r="130" customFormat="false" ht="12.75" hidden="false" customHeight="false" outlineLevel="0" collapsed="false">
      <c r="A130" s="112" t="str">
        <f aca="false">A30</f>
        <v>Ben 2</v>
      </c>
      <c r="B130" s="113" t="str">
        <f aca="false">B30</f>
        <v>Reduced Overtime - Case Closures</v>
      </c>
      <c r="C130" s="128" t="n">
        <f aca="false">Benefit2!B$51</f>
        <v>0</v>
      </c>
      <c r="D130" s="129"/>
      <c r="E130" s="130" t="n">
        <f aca="false">Benefit2!D$51</f>
        <v>0</v>
      </c>
      <c r="F130" s="129"/>
      <c r="G130" s="130" t="n">
        <f aca="false">Benefit2!F$51</f>
        <v>0</v>
      </c>
      <c r="H130" s="129"/>
      <c r="I130" s="130" t="n">
        <f aca="false">Benefit2!H$51</f>
        <v>0</v>
      </c>
      <c r="J130" s="131"/>
      <c r="K130" s="104" t="n">
        <f aca="false">Benefit2!J$51</f>
        <v>0</v>
      </c>
    </row>
    <row r="131" customFormat="false" ht="12.75" hidden="false" customHeight="false" outlineLevel="0" collapsed="false">
      <c r="A131" s="112" t="str">
        <f aca="false">A31</f>
        <v>Ben 3</v>
      </c>
      <c r="B131" s="113" t="str">
        <f aca="false">B31</f>
        <v>Avoid Upgrade Costs of Existing System</v>
      </c>
      <c r="C131" s="128" t="n">
        <f aca="false">Benefit3!B$51</f>
        <v>0</v>
      </c>
      <c r="D131" s="129"/>
      <c r="E131" s="130" t="n">
        <f aca="false">Benefit3!D$51</f>
        <v>0</v>
      </c>
      <c r="F131" s="129"/>
      <c r="G131" s="130" t="n">
        <f aca="false">Benefit3!F$51</f>
        <v>0</v>
      </c>
      <c r="H131" s="129"/>
      <c r="I131" s="130" t="n">
        <f aca="false">Benefit3!H$51</f>
        <v>0</v>
      </c>
      <c r="J131" s="131"/>
      <c r="K131" s="104" t="n">
        <f aca="false">Benefit3!J$51</f>
        <v>0</v>
      </c>
    </row>
    <row r="132" customFormat="false" ht="12.75" hidden="false" customHeight="false" outlineLevel="0" collapsed="false">
      <c r="A132" s="112" t="str">
        <f aca="false">A32</f>
        <v>Ben 4</v>
      </c>
      <c r="B132" s="113" t="str">
        <f aca="false">B32</f>
        <v>Increased Revenues - FPLS / FCR</v>
      </c>
      <c r="C132" s="128" t="n">
        <f aca="false">Benefit4!B$51</f>
        <v>0</v>
      </c>
      <c r="D132" s="129"/>
      <c r="E132" s="130" t="n">
        <f aca="false">Benefit4!D$51</f>
        <v>0</v>
      </c>
      <c r="F132" s="129"/>
      <c r="G132" s="130" t="n">
        <f aca="false">Benefit4!F$51</f>
        <v>0</v>
      </c>
      <c r="H132" s="129"/>
      <c r="I132" s="130" t="n">
        <f aca="false">Benefit4!H$51</f>
        <v>0</v>
      </c>
      <c r="J132" s="131"/>
      <c r="K132" s="104" t="n">
        <f aca="false">Benefit4!J$51</f>
        <v>0</v>
      </c>
    </row>
    <row r="133" customFormat="false" ht="12.75" hidden="false" customHeight="false" outlineLevel="0" collapsed="false">
      <c r="A133" s="112" t="str">
        <f aca="false">A33</f>
        <v>Ben 5</v>
      </c>
      <c r="B133" s="113" t="str">
        <f aca="false">B33</f>
        <v>Increased Revenues - NDNH</v>
      </c>
      <c r="C133" s="128" t="n">
        <f aca="false">Benefit5!B$51</f>
        <v>0</v>
      </c>
      <c r="D133" s="129"/>
      <c r="E133" s="130" t="n">
        <f aca="false">Benefit5!D$51</f>
        <v>0</v>
      </c>
      <c r="F133" s="129"/>
      <c r="G133" s="130" t="n">
        <f aca="false">Benefit5!F$51</f>
        <v>0</v>
      </c>
      <c r="H133" s="129"/>
      <c r="I133" s="130" t="n">
        <f aca="false">Benefit5!H$51</f>
        <v>0</v>
      </c>
      <c r="J133" s="131"/>
      <c r="K133" s="104" t="n">
        <f aca="false">Benefit5!J$51</f>
        <v>0</v>
      </c>
    </row>
    <row r="134" customFormat="false" ht="12.75" hidden="false" customHeight="false" outlineLevel="0" collapsed="false">
      <c r="A134" s="112" t="str">
        <f aca="false">A34</f>
        <v>Ben 6</v>
      </c>
      <c r="B134" s="113" t="str">
        <f aca="false">B34</f>
        <v>Increased Revenues - FIDM</v>
      </c>
      <c r="C134" s="128" t="n">
        <f aca="false">Benefit6!B$51</f>
        <v>0</v>
      </c>
      <c r="D134" s="129"/>
      <c r="E134" s="130" t="n">
        <f aca="false">Benefit6!D$51</f>
        <v>0</v>
      </c>
      <c r="F134" s="129"/>
      <c r="G134" s="130" t="n">
        <f aca="false">Benefit6!F$51</f>
        <v>0</v>
      </c>
      <c r="H134" s="129"/>
      <c r="I134" s="130" t="n">
        <f aca="false">Benefit6!H$51</f>
        <v>0</v>
      </c>
      <c r="J134" s="131"/>
      <c r="K134" s="104" t="n">
        <f aca="false">Benefit6!J$51</f>
        <v>0</v>
      </c>
    </row>
    <row r="135" customFormat="false" ht="12.75" hidden="false" customHeight="false" outlineLevel="0" collapsed="false">
      <c r="A135" s="112" t="str">
        <f aca="false">A35</f>
        <v>Ben 7</v>
      </c>
      <c r="B135" s="113" t="str">
        <f aca="false">B35</f>
        <v>Increased Revenues - Multi-State FIDM</v>
      </c>
      <c r="C135" s="128" t="n">
        <f aca="false">Benefit7!B$51</f>
        <v>0</v>
      </c>
      <c r="D135" s="129"/>
      <c r="E135" s="130" t="n">
        <f aca="false">Benefit7!D$51</f>
        <v>0</v>
      </c>
      <c r="F135" s="129"/>
      <c r="G135" s="130" t="n">
        <f aca="false">Benefit7!F$51</f>
        <v>0</v>
      </c>
      <c r="H135" s="129"/>
      <c r="I135" s="130" t="n">
        <f aca="false">Benefit7!H$51</f>
        <v>0</v>
      </c>
      <c r="J135" s="131"/>
      <c r="K135" s="104" t="n">
        <f aca="false">Benefit7!J$51</f>
        <v>0</v>
      </c>
    </row>
    <row r="136" customFormat="false" ht="12.75" hidden="false" customHeight="false" outlineLevel="0" collapsed="false">
      <c r="A136" s="112" t="str">
        <f aca="false">A36</f>
        <v>Ben 8</v>
      </c>
      <c r="B136" s="113" t="str">
        <f aca="false">B36</f>
        <v>Increased Revenues - Drivers License Suspension</v>
      </c>
      <c r="C136" s="128" t="n">
        <f aca="false">Benefit8!B$51</f>
        <v>0</v>
      </c>
      <c r="D136" s="129"/>
      <c r="E136" s="130" t="n">
        <f aca="false">Benefit8!D$51</f>
        <v>0</v>
      </c>
      <c r="F136" s="129"/>
      <c r="G136" s="130" t="n">
        <f aca="false">Benefit8!F$51</f>
        <v>0</v>
      </c>
      <c r="H136" s="129"/>
      <c r="I136" s="130" t="n">
        <f aca="false">Benefit8!H$51</f>
        <v>0</v>
      </c>
      <c r="J136" s="131"/>
      <c r="K136" s="104" t="n">
        <f aca="false">Benefit8!J$51</f>
        <v>0</v>
      </c>
    </row>
    <row r="137" customFormat="false" ht="12.75" hidden="false" customHeight="false" outlineLevel="0" collapsed="false">
      <c r="A137" s="112" t="str">
        <f aca="false">A37</f>
        <v>Ben 9</v>
      </c>
      <c r="B137" s="113" t="str">
        <f aca="false">B37</f>
        <v>Increased Revenues - Federal Offset</v>
      </c>
      <c r="C137" s="128" t="n">
        <f aca="false">Benefit9!B$51</f>
        <v>0</v>
      </c>
      <c r="D137" s="130"/>
      <c r="E137" s="130" t="n">
        <f aca="false">Benefit9!D$51</f>
        <v>0</v>
      </c>
      <c r="F137" s="130"/>
      <c r="G137" s="130" t="n">
        <f aca="false">Benefit9!F$51</f>
        <v>0</v>
      </c>
      <c r="H137" s="130"/>
      <c r="I137" s="130" t="n">
        <f aca="false">Benefit9!H$51</f>
        <v>0</v>
      </c>
      <c r="J137" s="132"/>
      <c r="K137" s="104" t="n">
        <f aca="false">Benefit9!J$51</f>
        <v>0</v>
      </c>
    </row>
    <row r="138" customFormat="false" ht="12.75" hidden="false" customHeight="false" outlineLevel="0" collapsed="false">
      <c r="A138" s="112" t="str">
        <f aca="false">A38</f>
        <v>Ben10</v>
      </c>
      <c r="B138" s="113" t="str">
        <f aca="false">B38</f>
        <v>Increased Revenues - Passport Denial</v>
      </c>
      <c r="C138" s="128" t="n">
        <f aca="false">Benefit10!B$51</f>
        <v>0</v>
      </c>
      <c r="D138" s="129"/>
      <c r="E138" s="130" t="n">
        <f aca="false">Benefit10!D$51</f>
        <v>0</v>
      </c>
      <c r="F138" s="129"/>
      <c r="G138" s="130" t="n">
        <f aca="false">Benefit10!F$51</f>
        <v>0</v>
      </c>
      <c r="H138" s="129"/>
      <c r="I138" s="130" t="n">
        <f aca="false">Benefit10!H$51</f>
        <v>0</v>
      </c>
      <c r="J138" s="131"/>
      <c r="K138" s="104" t="n">
        <f aca="false">Benefit10!J$51</f>
        <v>0</v>
      </c>
    </row>
    <row r="139" customFormat="false" ht="12.75" hidden="false" customHeight="false" outlineLevel="0" collapsed="false">
      <c r="A139" s="112" t="str">
        <f aca="false">A39</f>
        <v>Ben11</v>
      </c>
      <c r="B139" s="113" t="str">
        <f aca="false">B39</f>
        <v>Increased Revenues - Long Arm Enforcement</v>
      </c>
      <c r="C139" s="133" t="n">
        <f aca="false">Benefit11!B$51</f>
        <v>0</v>
      </c>
      <c r="D139" s="134"/>
      <c r="E139" s="135" t="n">
        <f aca="false">Benefit11!D$51</f>
        <v>0</v>
      </c>
      <c r="F139" s="134"/>
      <c r="G139" s="135" t="n">
        <f aca="false">Benefit11!F$51</f>
        <v>0</v>
      </c>
      <c r="H139" s="134"/>
      <c r="I139" s="135" t="n">
        <f aca="false">Benefit11!H$51</f>
        <v>0</v>
      </c>
      <c r="J139" s="136"/>
      <c r="K139" s="109" t="n">
        <f aca="false">Benefit11!J$51</f>
        <v>0</v>
      </c>
    </row>
    <row r="140" customFormat="false" ht="12.75" hidden="false" customHeight="false" outlineLevel="0" collapsed="false">
      <c r="A140" s="94"/>
      <c r="B140" s="91"/>
      <c r="C140" s="92"/>
      <c r="D140" s="92"/>
      <c r="E140" s="92"/>
      <c r="F140" s="92"/>
      <c r="G140" s="92"/>
      <c r="H140" s="92"/>
      <c r="I140" s="92"/>
      <c r="J140" s="92"/>
      <c r="K140" s="93"/>
    </row>
    <row r="141" customFormat="false" ht="12.75" hidden="false" customHeight="false" outlineLevel="0" collapsed="false">
      <c r="A141" s="118" t="s">
        <v>107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2.75" hidden="false" customHeight="false" outlineLevel="0" collapsed="false">
      <c r="A142" s="90" t="s">
        <v>142</v>
      </c>
      <c r="B142" s="91"/>
      <c r="C142" s="92"/>
      <c r="D142" s="137"/>
      <c r="E142" s="92"/>
      <c r="F142" s="92"/>
      <c r="G142" s="92"/>
      <c r="H142" s="92"/>
      <c r="I142" s="92"/>
      <c r="J142" s="92"/>
      <c r="K142" s="93"/>
    </row>
    <row r="143" customFormat="false" ht="12.75" hidden="false" customHeight="false" outlineLevel="0" collapsed="false">
      <c r="A143" s="94"/>
      <c r="B143" s="91"/>
      <c r="C143" s="119" t="s">
        <v>109</v>
      </c>
      <c r="D143" s="119"/>
      <c r="E143" s="119" t="s">
        <v>110</v>
      </c>
      <c r="F143" s="119"/>
      <c r="G143" s="119" t="s">
        <v>111</v>
      </c>
      <c r="H143" s="119"/>
      <c r="I143" s="119" t="s">
        <v>112</v>
      </c>
      <c r="J143" s="119"/>
      <c r="K143" s="120" t="s">
        <v>70</v>
      </c>
    </row>
    <row r="144" customFormat="false" ht="12.75" hidden="false" customHeight="false" outlineLevel="0" collapsed="false">
      <c r="A144" s="90" t="s">
        <v>103</v>
      </c>
      <c r="B144" s="91"/>
      <c r="C144" s="97" t="n">
        <f aca="false">SUM(C149:C160)</f>
        <v>0</v>
      </c>
      <c r="D144" s="98"/>
      <c r="E144" s="98" t="n">
        <f aca="false">SUM(E149:E160)</f>
        <v>0</v>
      </c>
      <c r="F144" s="98"/>
      <c r="G144" s="98" t="n">
        <f aca="false">SUM(G149:G160)</f>
        <v>0</v>
      </c>
      <c r="H144" s="98"/>
      <c r="I144" s="98" t="n">
        <f aca="false">SUM(I149:I160)</f>
        <v>0</v>
      </c>
      <c r="J144" s="99"/>
      <c r="K144" s="100" t="n">
        <f aca="false">SUM(K149:K160)</f>
        <v>0</v>
      </c>
    </row>
    <row r="145" customFormat="false" ht="12.75" hidden="false" customHeight="false" outlineLevel="0" collapsed="false">
      <c r="A145" s="90" t="s">
        <v>28</v>
      </c>
      <c r="B145" s="91"/>
      <c r="C145" s="101" t="n">
        <f aca="false">I5</f>
        <v>0.6442</v>
      </c>
      <c r="D145" s="102"/>
      <c r="E145" s="102" t="n">
        <f aca="false">$C145</f>
        <v>0.6442</v>
      </c>
      <c r="F145" s="102"/>
      <c r="G145" s="102" t="n">
        <f aca="false">$C145</f>
        <v>0.6442</v>
      </c>
      <c r="H145" s="102"/>
      <c r="I145" s="102" t="n">
        <f aca="false">$C145</f>
        <v>0.6442</v>
      </c>
      <c r="J145" s="103"/>
      <c r="K145" s="122" t="n">
        <f aca="false">$C145</f>
        <v>0.6442</v>
      </c>
    </row>
    <row r="146" customFormat="false" ht="12.75" hidden="false" customHeight="false" outlineLevel="0" collapsed="false">
      <c r="A146" s="90" t="s">
        <v>104</v>
      </c>
      <c r="B146" s="91"/>
      <c r="C146" s="106" t="n">
        <f aca="false">C144*C145</f>
        <v>0</v>
      </c>
      <c r="D146" s="123"/>
      <c r="E146" s="107" t="n">
        <f aca="false">E144*E145</f>
        <v>0</v>
      </c>
      <c r="F146" s="123"/>
      <c r="G146" s="107" t="n">
        <f aca="false">G144*G145</f>
        <v>0</v>
      </c>
      <c r="H146" s="123"/>
      <c r="I146" s="107" t="n">
        <f aca="false">I144*I145</f>
        <v>0</v>
      </c>
      <c r="J146" s="124"/>
      <c r="K146" s="109" t="n">
        <f aca="false">K144*K145</f>
        <v>0</v>
      </c>
    </row>
    <row r="147" customFormat="false" ht="12.75" hidden="false" customHeight="false" outlineLevel="0" collapsed="false">
      <c r="A147" s="94"/>
      <c r="B147" s="91"/>
      <c r="C147" s="92"/>
      <c r="D147" s="92"/>
      <c r="E147" s="92"/>
      <c r="F147" s="92"/>
      <c r="G147" s="92"/>
      <c r="H147" s="92"/>
      <c r="I147" s="92"/>
      <c r="J147" s="92"/>
      <c r="K147" s="93"/>
    </row>
    <row r="148" customFormat="false" ht="12.75" hidden="false" customHeight="false" outlineLevel="0" collapsed="false">
      <c r="A148" s="110" t="s">
        <v>105</v>
      </c>
      <c r="B148" s="111" t="s">
        <v>106</v>
      </c>
      <c r="C148" s="95"/>
      <c r="D148" s="119"/>
      <c r="E148" s="95"/>
      <c r="F148" s="119"/>
      <c r="G148" s="95"/>
      <c r="H148" s="119"/>
      <c r="I148" s="95"/>
      <c r="J148" s="119"/>
      <c r="K148" s="96"/>
    </row>
    <row r="149" customFormat="false" ht="12.75" hidden="false" customHeight="false" outlineLevel="0" collapsed="false">
      <c r="A149" s="112" t="n">
        <f aca="false">A29</f>
        <v>0</v>
      </c>
      <c r="B149" s="113" t="n">
        <f aca="false">B29</f>
        <v>0</v>
      </c>
      <c r="C149" s="125" t="n">
        <f aca="false">Benefit1!B$52</f>
        <v>0</v>
      </c>
      <c r="D149" s="126"/>
      <c r="E149" s="126" t="n">
        <f aca="false">Benefit1!D$52</f>
        <v>0</v>
      </c>
      <c r="F149" s="126"/>
      <c r="G149" s="126" t="n">
        <f aca="false">Benefit1!F$52</f>
        <v>0</v>
      </c>
      <c r="H149" s="126"/>
      <c r="I149" s="126" t="n">
        <f aca="false">Benefit1!H$52</f>
        <v>0</v>
      </c>
      <c r="J149" s="127"/>
      <c r="K149" s="100" t="n">
        <f aca="false">Benefit1!J$52</f>
        <v>0</v>
      </c>
    </row>
    <row r="150" customFormat="false" ht="12.75" hidden="false" customHeight="false" outlineLevel="0" collapsed="false">
      <c r="A150" s="112" t="str">
        <f aca="false">A30</f>
        <v>Ben 2</v>
      </c>
      <c r="B150" s="113" t="str">
        <f aca="false">B30</f>
        <v>Reduced Overtime - Case Closures</v>
      </c>
      <c r="C150" s="128" t="n">
        <f aca="false">Benefit2!B$52</f>
        <v>0</v>
      </c>
      <c r="D150" s="129"/>
      <c r="E150" s="130" t="n">
        <f aca="false">Benefit2!D$52</f>
        <v>0</v>
      </c>
      <c r="F150" s="129"/>
      <c r="G150" s="130" t="n">
        <f aca="false">Benefit2!F$52</f>
        <v>0</v>
      </c>
      <c r="H150" s="129"/>
      <c r="I150" s="130" t="n">
        <f aca="false">Benefit2!H$52</f>
        <v>0</v>
      </c>
      <c r="J150" s="131"/>
      <c r="K150" s="104" t="n">
        <f aca="false">Benefit2!J$52</f>
        <v>0</v>
      </c>
    </row>
    <row r="151" customFormat="false" ht="12.75" hidden="false" customHeight="false" outlineLevel="0" collapsed="false">
      <c r="A151" s="112" t="str">
        <f aca="false">A31</f>
        <v>Ben 3</v>
      </c>
      <c r="B151" s="113" t="str">
        <f aca="false">B31</f>
        <v>Avoid Upgrade Costs of Existing System</v>
      </c>
      <c r="C151" s="128" t="n">
        <f aca="false">Benefit3!B$52</f>
        <v>0</v>
      </c>
      <c r="D151" s="129"/>
      <c r="E151" s="130" t="n">
        <f aca="false">Benefit3!D$52</f>
        <v>0</v>
      </c>
      <c r="F151" s="129"/>
      <c r="G151" s="130" t="n">
        <f aca="false">Benefit3!F$52</f>
        <v>0</v>
      </c>
      <c r="H151" s="129"/>
      <c r="I151" s="130" t="n">
        <f aca="false">Benefit3!H$52</f>
        <v>0</v>
      </c>
      <c r="J151" s="131"/>
      <c r="K151" s="104" t="n">
        <f aca="false">Benefit3!J$52</f>
        <v>0</v>
      </c>
    </row>
    <row r="152" customFormat="false" ht="12.75" hidden="false" customHeight="false" outlineLevel="0" collapsed="false">
      <c r="A152" s="112" t="str">
        <f aca="false">A32</f>
        <v>Ben 4</v>
      </c>
      <c r="B152" s="113" t="str">
        <f aca="false">B32</f>
        <v>Increased Revenues - FPLS / FCR</v>
      </c>
      <c r="C152" s="128" t="n">
        <f aca="false">Benefit4!B$52</f>
        <v>0</v>
      </c>
      <c r="D152" s="129"/>
      <c r="E152" s="130" t="n">
        <f aca="false">Benefit4!D$52</f>
        <v>0</v>
      </c>
      <c r="F152" s="129"/>
      <c r="G152" s="130" t="n">
        <f aca="false">Benefit4!F$52</f>
        <v>0</v>
      </c>
      <c r="H152" s="129"/>
      <c r="I152" s="130" t="n">
        <f aca="false">Benefit4!H$52</f>
        <v>0</v>
      </c>
      <c r="J152" s="131"/>
      <c r="K152" s="104" t="n">
        <f aca="false">Benefit4!J$52</f>
        <v>0</v>
      </c>
    </row>
    <row r="153" customFormat="false" ht="12.75" hidden="false" customHeight="false" outlineLevel="0" collapsed="false">
      <c r="A153" s="112" t="str">
        <f aca="false">A33</f>
        <v>Ben 5</v>
      </c>
      <c r="B153" s="113" t="str">
        <f aca="false">B33</f>
        <v>Increased Revenues - NDNH</v>
      </c>
      <c r="C153" s="128" t="n">
        <f aca="false">Benefit5!B$52</f>
        <v>0</v>
      </c>
      <c r="D153" s="129"/>
      <c r="E153" s="130" t="n">
        <f aca="false">Benefit5!D$52</f>
        <v>0</v>
      </c>
      <c r="F153" s="129"/>
      <c r="G153" s="130" t="n">
        <f aca="false">Benefit5!F$52</f>
        <v>0</v>
      </c>
      <c r="H153" s="129"/>
      <c r="I153" s="130" t="n">
        <f aca="false">Benefit5!H$52</f>
        <v>0</v>
      </c>
      <c r="J153" s="131"/>
      <c r="K153" s="104" t="n">
        <f aca="false">Benefit5!J$52</f>
        <v>0</v>
      </c>
    </row>
    <row r="154" customFormat="false" ht="12.75" hidden="false" customHeight="false" outlineLevel="0" collapsed="false">
      <c r="A154" s="112" t="str">
        <f aca="false">A34</f>
        <v>Ben 6</v>
      </c>
      <c r="B154" s="113" t="str">
        <f aca="false">B34</f>
        <v>Increased Revenues - FIDM</v>
      </c>
      <c r="C154" s="128" t="n">
        <f aca="false">Benefit6!B$52</f>
        <v>0</v>
      </c>
      <c r="D154" s="129"/>
      <c r="E154" s="130" t="n">
        <f aca="false">Benefit6!D$52</f>
        <v>0</v>
      </c>
      <c r="F154" s="129"/>
      <c r="G154" s="130" t="n">
        <f aca="false">Benefit6!F$52</f>
        <v>0</v>
      </c>
      <c r="H154" s="129"/>
      <c r="I154" s="130" t="n">
        <f aca="false">Benefit6!H$52</f>
        <v>0</v>
      </c>
      <c r="J154" s="131"/>
      <c r="K154" s="104" t="n">
        <f aca="false">Benefit6!J$52</f>
        <v>0</v>
      </c>
    </row>
    <row r="155" customFormat="false" ht="12.75" hidden="false" customHeight="false" outlineLevel="0" collapsed="false">
      <c r="A155" s="112" t="str">
        <f aca="false">A35</f>
        <v>Ben 7</v>
      </c>
      <c r="B155" s="113" t="str">
        <f aca="false">B35</f>
        <v>Increased Revenues - Multi-State FIDM</v>
      </c>
      <c r="C155" s="128" t="n">
        <f aca="false">Benefit7!B$52</f>
        <v>0</v>
      </c>
      <c r="D155" s="129"/>
      <c r="E155" s="130" t="n">
        <f aca="false">Benefit7!D$52</f>
        <v>0</v>
      </c>
      <c r="F155" s="129"/>
      <c r="G155" s="130" t="n">
        <f aca="false">Benefit7!F$52</f>
        <v>0</v>
      </c>
      <c r="H155" s="129"/>
      <c r="I155" s="130" t="n">
        <f aca="false">Benefit7!H$52</f>
        <v>0</v>
      </c>
      <c r="J155" s="131"/>
      <c r="K155" s="104" t="n">
        <f aca="false">Benefit7!J$52</f>
        <v>0</v>
      </c>
    </row>
    <row r="156" customFormat="false" ht="12.75" hidden="false" customHeight="false" outlineLevel="0" collapsed="false">
      <c r="A156" s="112" t="str">
        <f aca="false">A36</f>
        <v>Ben 8</v>
      </c>
      <c r="B156" s="113" t="str">
        <f aca="false">B36</f>
        <v>Increased Revenues - Drivers License Suspension</v>
      </c>
      <c r="C156" s="128" t="n">
        <f aca="false">Benefit8!B$52</f>
        <v>0</v>
      </c>
      <c r="D156" s="129"/>
      <c r="E156" s="130" t="n">
        <f aca="false">Benefit8!D$52</f>
        <v>0</v>
      </c>
      <c r="F156" s="129"/>
      <c r="G156" s="130" t="n">
        <f aca="false">Benefit8!F$52</f>
        <v>0</v>
      </c>
      <c r="H156" s="129"/>
      <c r="I156" s="130" t="n">
        <f aca="false">Benefit8!H$52</f>
        <v>0</v>
      </c>
      <c r="J156" s="131"/>
      <c r="K156" s="104" t="n">
        <f aca="false">Benefit8!J$52</f>
        <v>0</v>
      </c>
    </row>
    <row r="157" customFormat="false" ht="12.75" hidden="false" customHeight="false" outlineLevel="0" collapsed="false">
      <c r="A157" s="112" t="str">
        <f aca="false">A37</f>
        <v>Ben 9</v>
      </c>
      <c r="B157" s="113" t="str">
        <f aca="false">B37</f>
        <v>Increased Revenues - Federal Offset</v>
      </c>
      <c r="C157" s="128" t="n">
        <f aca="false">Benefit9!B$52</f>
        <v>0</v>
      </c>
      <c r="D157" s="130"/>
      <c r="E157" s="130" t="n">
        <f aca="false">Benefit9!D$52</f>
        <v>0</v>
      </c>
      <c r="F157" s="130"/>
      <c r="G157" s="130" t="n">
        <f aca="false">Benefit9!F$52</f>
        <v>0</v>
      </c>
      <c r="H157" s="130"/>
      <c r="I157" s="130" t="n">
        <f aca="false">Benefit9!H$52</f>
        <v>0</v>
      </c>
      <c r="J157" s="132"/>
      <c r="K157" s="104" t="n">
        <f aca="false">Benefit9!J$52</f>
        <v>0</v>
      </c>
    </row>
    <row r="158" customFormat="false" ht="12.75" hidden="false" customHeight="false" outlineLevel="0" collapsed="false">
      <c r="A158" s="112" t="str">
        <f aca="false">A38</f>
        <v>Ben10</v>
      </c>
      <c r="B158" s="113" t="str">
        <f aca="false">B38</f>
        <v>Increased Revenues - Passport Denial</v>
      </c>
      <c r="C158" s="128" t="n">
        <f aca="false">Benefit10!B$52</f>
        <v>0</v>
      </c>
      <c r="D158" s="129"/>
      <c r="E158" s="130" t="n">
        <f aca="false">Benefit10!D$52</f>
        <v>0</v>
      </c>
      <c r="F158" s="129"/>
      <c r="G158" s="130" t="n">
        <f aca="false">Benefit10!F$52</f>
        <v>0</v>
      </c>
      <c r="H158" s="129"/>
      <c r="I158" s="130" t="n">
        <f aca="false">Benefit10!H$52</f>
        <v>0</v>
      </c>
      <c r="J158" s="131"/>
      <c r="K158" s="104" t="n">
        <f aca="false">Benefit10!J$52</f>
        <v>0</v>
      </c>
    </row>
    <row r="159" customFormat="false" ht="12.75" hidden="false" customHeight="false" outlineLevel="0" collapsed="false">
      <c r="A159" s="112" t="str">
        <f aca="false">A39</f>
        <v>Ben11</v>
      </c>
      <c r="B159" s="113" t="str">
        <f aca="false">B39</f>
        <v>Increased Revenues - Long Arm Enforcement</v>
      </c>
      <c r="C159" s="133" t="n">
        <f aca="false">Benefit11!B$52</f>
        <v>0</v>
      </c>
      <c r="D159" s="134"/>
      <c r="E159" s="135" t="n">
        <f aca="false">Benefit11!D$52</f>
        <v>0</v>
      </c>
      <c r="F159" s="134"/>
      <c r="G159" s="135" t="n">
        <f aca="false">Benefit11!F$52</f>
        <v>0</v>
      </c>
      <c r="H159" s="134"/>
      <c r="I159" s="135" t="n">
        <f aca="false">Benefit11!H$52</f>
        <v>0</v>
      </c>
      <c r="J159" s="136"/>
      <c r="K159" s="109" t="n">
        <f aca="false">Benefit11!J$52</f>
        <v>0</v>
      </c>
    </row>
    <row r="160" customFormat="false" ht="12.75" hidden="false" customHeight="false" outlineLevel="0" collapsed="false">
      <c r="A160" s="94"/>
      <c r="B160" s="91"/>
      <c r="C160" s="92"/>
      <c r="D160" s="92"/>
      <c r="E160" s="92"/>
      <c r="F160" s="92"/>
      <c r="G160" s="92"/>
      <c r="H160" s="92"/>
      <c r="I160" s="92"/>
      <c r="J160" s="92"/>
      <c r="K160" s="93"/>
    </row>
    <row r="161" customFormat="false" ht="12.75" hidden="false" customHeight="false" outlineLevel="0" collapsed="false">
      <c r="A161" s="118" t="s">
        <v>107</v>
      </c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2.75" hidden="false" customHeight="false" outlineLevel="0" collapsed="false">
      <c r="A162" s="90" t="s">
        <v>143</v>
      </c>
      <c r="B162" s="91"/>
      <c r="C162" s="92"/>
      <c r="D162" s="91"/>
      <c r="E162" s="92"/>
      <c r="F162" s="92"/>
      <c r="G162" s="92"/>
      <c r="H162" s="92"/>
      <c r="I162" s="92"/>
      <c r="J162" s="92"/>
      <c r="K162" s="93"/>
    </row>
    <row r="163" customFormat="false" ht="12.75" hidden="false" customHeight="false" outlineLevel="0" collapsed="false">
      <c r="A163" s="94"/>
      <c r="B163" s="91"/>
      <c r="C163" s="119" t="s">
        <v>109</v>
      </c>
      <c r="D163" s="119"/>
      <c r="E163" s="119" t="s">
        <v>110</v>
      </c>
      <c r="F163" s="119"/>
      <c r="G163" s="119" t="s">
        <v>111</v>
      </c>
      <c r="H163" s="119"/>
      <c r="I163" s="119" t="s">
        <v>112</v>
      </c>
      <c r="J163" s="119"/>
      <c r="K163" s="120" t="s">
        <v>70</v>
      </c>
    </row>
    <row r="164" customFormat="false" ht="12.75" hidden="false" customHeight="false" outlineLevel="0" collapsed="false">
      <c r="A164" s="90" t="s">
        <v>103</v>
      </c>
      <c r="B164" s="91"/>
      <c r="C164" s="97" t="n">
        <f aca="false">SUM(C169:C179)</f>
        <v>0</v>
      </c>
      <c r="D164" s="98"/>
      <c r="E164" s="98" t="n">
        <f aca="false">SUM(E169:E179)</f>
        <v>0</v>
      </c>
      <c r="F164" s="98"/>
      <c r="G164" s="98" t="n">
        <f aca="false">SUM(G169:G179)</f>
        <v>0</v>
      </c>
      <c r="H164" s="98"/>
      <c r="I164" s="98" t="n">
        <f aca="false">SUM(I169:I179)</f>
        <v>0</v>
      </c>
      <c r="J164" s="99"/>
      <c r="K164" s="100" t="n">
        <f aca="false">SUM(K169:K179)</f>
        <v>0</v>
      </c>
    </row>
    <row r="165" customFormat="false" ht="12.75" hidden="false" customHeight="false" outlineLevel="0" collapsed="false">
      <c r="A165" s="90" t="s">
        <v>28</v>
      </c>
      <c r="B165" s="91"/>
      <c r="C165" s="101" t="n">
        <f aca="false">J5</f>
        <v>0.6021</v>
      </c>
      <c r="D165" s="102"/>
      <c r="E165" s="102" t="n">
        <f aca="false">$C165</f>
        <v>0.6021</v>
      </c>
      <c r="F165" s="102"/>
      <c r="G165" s="102" t="n">
        <f aca="false">$C165</f>
        <v>0.6021</v>
      </c>
      <c r="H165" s="102"/>
      <c r="I165" s="102" t="n">
        <f aca="false">$C165</f>
        <v>0.6021</v>
      </c>
      <c r="J165" s="103"/>
      <c r="K165" s="122" t="n">
        <f aca="false">$C165</f>
        <v>0.6021</v>
      </c>
    </row>
    <row r="166" customFormat="false" ht="12.75" hidden="false" customHeight="false" outlineLevel="0" collapsed="false">
      <c r="A166" s="90" t="s">
        <v>104</v>
      </c>
      <c r="B166" s="91"/>
      <c r="C166" s="106" t="n">
        <f aca="false">C164*C165</f>
        <v>0</v>
      </c>
      <c r="D166" s="123"/>
      <c r="E166" s="107" t="n">
        <f aca="false">E164*E165</f>
        <v>0</v>
      </c>
      <c r="F166" s="123"/>
      <c r="G166" s="107" t="n">
        <f aca="false">G164*G165</f>
        <v>0</v>
      </c>
      <c r="H166" s="123"/>
      <c r="I166" s="107" t="n">
        <f aca="false">I164*I165</f>
        <v>0</v>
      </c>
      <c r="J166" s="124"/>
      <c r="K166" s="109" t="n">
        <f aca="false">K164*K165</f>
        <v>0</v>
      </c>
    </row>
    <row r="167" customFormat="false" ht="12.75" hidden="false" customHeight="false" outlineLevel="0" collapsed="false">
      <c r="A167" s="94"/>
      <c r="B167" s="91"/>
      <c r="C167" s="92"/>
      <c r="D167" s="92"/>
      <c r="E167" s="92"/>
      <c r="F167" s="92"/>
      <c r="G167" s="92"/>
      <c r="H167" s="92"/>
      <c r="I167" s="92"/>
      <c r="J167" s="92"/>
      <c r="K167" s="93"/>
    </row>
    <row r="168" customFormat="false" ht="12.75" hidden="false" customHeight="false" outlineLevel="0" collapsed="false">
      <c r="A168" s="110" t="s">
        <v>105</v>
      </c>
      <c r="B168" s="111" t="s">
        <v>106</v>
      </c>
      <c r="C168" s="95"/>
      <c r="D168" s="119"/>
      <c r="E168" s="95"/>
      <c r="F168" s="119"/>
      <c r="G168" s="95"/>
      <c r="H168" s="119"/>
      <c r="I168" s="95"/>
      <c r="J168" s="119"/>
      <c r="K168" s="96"/>
    </row>
    <row r="169" customFormat="false" ht="12.75" hidden="false" customHeight="false" outlineLevel="0" collapsed="false">
      <c r="A169" s="112" t="n">
        <f aca="false">A29</f>
        <v>0</v>
      </c>
      <c r="B169" s="113" t="n">
        <f aca="false">B29</f>
        <v>0</v>
      </c>
      <c r="C169" s="125" t="n">
        <f aca="false">Benefit1!B$53</f>
        <v>0</v>
      </c>
      <c r="D169" s="126"/>
      <c r="E169" s="126" t="n">
        <f aca="false">Benefit1!D$53</f>
        <v>0</v>
      </c>
      <c r="F169" s="126"/>
      <c r="G169" s="126" t="n">
        <f aca="false">Benefit1!F$53</f>
        <v>0</v>
      </c>
      <c r="H169" s="126"/>
      <c r="I169" s="126" t="n">
        <f aca="false">Benefit1!H$53</f>
        <v>0</v>
      </c>
      <c r="J169" s="127"/>
      <c r="K169" s="100" t="n">
        <f aca="false">Benefit1!J$53</f>
        <v>0</v>
      </c>
    </row>
    <row r="170" customFormat="false" ht="12.75" hidden="false" customHeight="false" outlineLevel="0" collapsed="false">
      <c r="A170" s="112" t="str">
        <f aca="false">A30</f>
        <v>Ben 2</v>
      </c>
      <c r="B170" s="113" t="str">
        <f aca="false">B30</f>
        <v>Reduced Overtime - Case Closures</v>
      </c>
      <c r="C170" s="128" t="n">
        <f aca="false">Benefit2!B$53</f>
        <v>0</v>
      </c>
      <c r="D170" s="129"/>
      <c r="E170" s="130" t="n">
        <f aca="false">Benefit2!D$53</f>
        <v>0</v>
      </c>
      <c r="F170" s="129"/>
      <c r="G170" s="130" t="n">
        <f aca="false">Benefit2!F$53</f>
        <v>0</v>
      </c>
      <c r="H170" s="129"/>
      <c r="I170" s="130" t="n">
        <f aca="false">Benefit2!H$53</f>
        <v>0</v>
      </c>
      <c r="J170" s="131"/>
      <c r="K170" s="104" t="n">
        <f aca="false">Benefit2!J$53</f>
        <v>0</v>
      </c>
    </row>
    <row r="171" customFormat="false" ht="12.75" hidden="false" customHeight="false" outlineLevel="0" collapsed="false">
      <c r="A171" s="112" t="str">
        <f aca="false">A31</f>
        <v>Ben 3</v>
      </c>
      <c r="B171" s="113" t="str">
        <f aca="false">B31</f>
        <v>Avoid Upgrade Costs of Existing System</v>
      </c>
      <c r="C171" s="128" t="n">
        <f aca="false">Benefit3!B$53</f>
        <v>0</v>
      </c>
      <c r="D171" s="129"/>
      <c r="E171" s="130" t="n">
        <f aca="false">Benefit3!D$53</f>
        <v>0</v>
      </c>
      <c r="F171" s="129"/>
      <c r="G171" s="130" t="n">
        <f aca="false">Benefit3!F$53</f>
        <v>0</v>
      </c>
      <c r="H171" s="129"/>
      <c r="I171" s="130" t="n">
        <f aca="false">Benefit3!H$53</f>
        <v>0</v>
      </c>
      <c r="J171" s="131"/>
      <c r="K171" s="104" t="n">
        <f aca="false">Benefit3!J$53</f>
        <v>0</v>
      </c>
    </row>
    <row r="172" customFormat="false" ht="12.75" hidden="false" customHeight="false" outlineLevel="0" collapsed="false">
      <c r="A172" s="112" t="str">
        <f aca="false">A32</f>
        <v>Ben 4</v>
      </c>
      <c r="B172" s="113" t="str">
        <f aca="false">B32</f>
        <v>Increased Revenues - FPLS / FCR</v>
      </c>
      <c r="C172" s="128" t="n">
        <f aca="false">Benefit4!B$53</f>
        <v>0</v>
      </c>
      <c r="D172" s="129"/>
      <c r="E172" s="130" t="n">
        <f aca="false">Benefit4!D$53</f>
        <v>0</v>
      </c>
      <c r="F172" s="129"/>
      <c r="G172" s="130" t="n">
        <f aca="false">Benefit4!F$53</f>
        <v>0</v>
      </c>
      <c r="H172" s="129"/>
      <c r="I172" s="130" t="n">
        <f aca="false">Benefit4!H$53</f>
        <v>0</v>
      </c>
      <c r="J172" s="131"/>
      <c r="K172" s="104" t="n">
        <f aca="false">Benefit4!J$53</f>
        <v>0</v>
      </c>
    </row>
    <row r="173" customFormat="false" ht="12.75" hidden="false" customHeight="false" outlineLevel="0" collapsed="false">
      <c r="A173" s="112" t="str">
        <f aca="false">A33</f>
        <v>Ben 5</v>
      </c>
      <c r="B173" s="113" t="str">
        <f aca="false">B33</f>
        <v>Increased Revenues - NDNH</v>
      </c>
      <c r="C173" s="128" t="n">
        <f aca="false">Benefit5!B$53</f>
        <v>0</v>
      </c>
      <c r="D173" s="129"/>
      <c r="E173" s="130" t="n">
        <f aca="false">Benefit5!D$53</f>
        <v>0</v>
      </c>
      <c r="F173" s="129"/>
      <c r="G173" s="130" t="n">
        <f aca="false">Benefit5!F$53</f>
        <v>0</v>
      </c>
      <c r="H173" s="129"/>
      <c r="I173" s="130" t="n">
        <f aca="false">Benefit5!H$53</f>
        <v>0</v>
      </c>
      <c r="J173" s="131"/>
      <c r="K173" s="104" t="n">
        <f aca="false">Benefit5!J$53</f>
        <v>0</v>
      </c>
    </row>
    <row r="174" customFormat="false" ht="12.75" hidden="false" customHeight="false" outlineLevel="0" collapsed="false">
      <c r="A174" s="112" t="str">
        <f aca="false">A34</f>
        <v>Ben 6</v>
      </c>
      <c r="B174" s="113" t="str">
        <f aca="false">B34</f>
        <v>Increased Revenues - FIDM</v>
      </c>
      <c r="C174" s="128" t="n">
        <f aca="false">Benefit6!B$53</f>
        <v>0</v>
      </c>
      <c r="D174" s="129"/>
      <c r="E174" s="130" t="n">
        <f aca="false">Benefit6!D$53</f>
        <v>0</v>
      </c>
      <c r="F174" s="129"/>
      <c r="G174" s="130" t="n">
        <f aca="false">Benefit6!F$53</f>
        <v>0</v>
      </c>
      <c r="H174" s="129"/>
      <c r="I174" s="130" t="n">
        <f aca="false">Benefit6!H$53</f>
        <v>0</v>
      </c>
      <c r="J174" s="131"/>
      <c r="K174" s="104" t="n">
        <f aca="false">Benefit6!J$53</f>
        <v>0</v>
      </c>
    </row>
    <row r="175" customFormat="false" ht="12.75" hidden="false" customHeight="false" outlineLevel="0" collapsed="false">
      <c r="A175" s="112" t="str">
        <f aca="false">A35</f>
        <v>Ben 7</v>
      </c>
      <c r="B175" s="113" t="str">
        <f aca="false">B35</f>
        <v>Increased Revenues - Multi-State FIDM</v>
      </c>
      <c r="C175" s="128" t="n">
        <f aca="false">Benefit7!B$53</f>
        <v>0</v>
      </c>
      <c r="D175" s="129"/>
      <c r="E175" s="130" t="n">
        <f aca="false">Benefit7!D$53</f>
        <v>0</v>
      </c>
      <c r="F175" s="129"/>
      <c r="G175" s="130" t="n">
        <f aca="false">Benefit7!F$53</f>
        <v>0</v>
      </c>
      <c r="H175" s="129"/>
      <c r="I175" s="130" t="n">
        <f aca="false">Benefit7!H$53</f>
        <v>0</v>
      </c>
      <c r="J175" s="131"/>
      <c r="K175" s="104" t="n">
        <f aca="false">Benefit7!J$53</f>
        <v>0</v>
      </c>
    </row>
    <row r="176" customFormat="false" ht="12.75" hidden="false" customHeight="false" outlineLevel="0" collapsed="false">
      <c r="A176" s="112" t="str">
        <f aca="false">A36</f>
        <v>Ben 8</v>
      </c>
      <c r="B176" s="113" t="str">
        <f aca="false">B36</f>
        <v>Increased Revenues - Drivers License Suspension</v>
      </c>
      <c r="C176" s="128" t="n">
        <f aca="false">Benefit8!B$53</f>
        <v>0</v>
      </c>
      <c r="D176" s="129"/>
      <c r="E176" s="130" t="n">
        <f aca="false">Benefit8!D$53</f>
        <v>0</v>
      </c>
      <c r="F176" s="129"/>
      <c r="G176" s="130" t="n">
        <f aca="false">Benefit8!F$53</f>
        <v>0</v>
      </c>
      <c r="H176" s="129"/>
      <c r="I176" s="130" t="n">
        <f aca="false">Benefit8!H$53</f>
        <v>0</v>
      </c>
      <c r="J176" s="131"/>
      <c r="K176" s="104" t="n">
        <f aca="false">Benefit8!J$53</f>
        <v>0</v>
      </c>
    </row>
    <row r="177" customFormat="false" ht="12.75" hidden="false" customHeight="false" outlineLevel="0" collapsed="false">
      <c r="A177" s="112" t="str">
        <f aca="false">A37</f>
        <v>Ben 9</v>
      </c>
      <c r="B177" s="113" t="str">
        <f aca="false">B37</f>
        <v>Increased Revenues - Federal Offset</v>
      </c>
      <c r="C177" s="128" t="n">
        <f aca="false">Benefit9!B$53</f>
        <v>0</v>
      </c>
      <c r="D177" s="130"/>
      <c r="E177" s="130" t="n">
        <f aca="false">Benefit9!D$53</f>
        <v>0</v>
      </c>
      <c r="F177" s="130"/>
      <c r="G177" s="130" t="n">
        <f aca="false">Benefit9!F$53</f>
        <v>0</v>
      </c>
      <c r="H177" s="130"/>
      <c r="I177" s="130" t="n">
        <f aca="false">Benefit9!H$53</f>
        <v>0</v>
      </c>
      <c r="J177" s="132"/>
      <c r="K177" s="104" t="n">
        <f aca="false">Benefit9!J$53</f>
        <v>0</v>
      </c>
    </row>
    <row r="178" customFormat="false" ht="12.75" hidden="false" customHeight="false" outlineLevel="0" collapsed="false">
      <c r="A178" s="112" t="str">
        <f aca="false">A38</f>
        <v>Ben10</v>
      </c>
      <c r="B178" s="113" t="str">
        <f aca="false">B38</f>
        <v>Increased Revenues - Passport Denial</v>
      </c>
      <c r="C178" s="128" t="n">
        <f aca="false">Benefit10!B$53</f>
        <v>0</v>
      </c>
      <c r="D178" s="129"/>
      <c r="E178" s="130" t="n">
        <f aca="false">Benefit10!D$53</f>
        <v>0</v>
      </c>
      <c r="F178" s="129"/>
      <c r="G178" s="130" t="n">
        <f aca="false">Benefit10!F$53</f>
        <v>0</v>
      </c>
      <c r="H178" s="129"/>
      <c r="I178" s="130" t="n">
        <f aca="false">Benefit10!H$53</f>
        <v>0</v>
      </c>
      <c r="J178" s="131"/>
      <c r="K178" s="104" t="n">
        <f aca="false">Benefit10!J$53</f>
        <v>0</v>
      </c>
    </row>
    <row r="179" customFormat="false" ht="12.75" hidden="false" customHeight="false" outlineLevel="0" collapsed="false">
      <c r="A179" s="112" t="str">
        <f aca="false">A39</f>
        <v>Ben11</v>
      </c>
      <c r="B179" s="113" t="str">
        <f aca="false">B39</f>
        <v>Increased Revenues - Long Arm Enforcement</v>
      </c>
      <c r="C179" s="133" t="n">
        <f aca="false">Benefit11!B$53</f>
        <v>0</v>
      </c>
      <c r="D179" s="134"/>
      <c r="E179" s="135" t="n">
        <f aca="false">Benefit11!D$53</f>
        <v>0</v>
      </c>
      <c r="F179" s="134"/>
      <c r="G179" s="135" t="n">
        <f aca="false">Benefit11!F$53</f>
        <v>0</v>
      </c>
      <c r="H179" s="134"/>
      <c r="I179" s="135" t="n">
        <f aca="false">Benefit11!H$53</f>
        <v>0</v>
      </c>
      <c r="J179" s="136"/>
      <c r="K179" s="109" t="n">
        <f aca="false">Benefit11!J$53</f>
        <v>0</v>
      </c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56"/>
    </row>
  </sheetData>
  <mergeCells count="9">
    <mergeCell ref="A1:K1"/>
    <mergeCell ref="A21:K21"/>
    <mergeCell ref="A41:K41"/>
    <mergeCell ref="A61:K61"/>
    <mergeCell ref="A81:K81"/>
    <mergeCell ref="A101:K101"/>
    <mergeCell ref="A121:K121"/>
    <mergeCell ref="A141:K141"/>
    <mergeCell ref="A161:K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0" man="true" max="16383" min="0"/>
    <brk id="100" man="true" max="16383" min="0"/>
    <brk id="1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9.7"/>
    <col collapsed="false" customWidth="true" hidden="false" outlineLevel="0" max="10" min="2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138" t="s">
        <v>144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1"/>
    </row>
    <row r="3" customFormat="false" ht="12.75" hidden="false" customHeight="false" outlineLevel="0" collapsed="false">
      <c r="A3" s="142" t="s">
        <v>106</v>
      </c>
      <c r="B3" s="143"/>
      <c r="C3" s="144" t="s">
        <v>61</v>
      </c>
      <c r="D3" s="143"/>
      <c r="E3" s="144" t="s">
        <v>62</v>
      </c>
      <c r="F3" s="143"/>
      <c r="G3" s="144" t="s">
        <v>63</v>
      </c>
      <c r="H3" s="143"/>
      <c r="I3" s="144" t="s">
        <v>64</v>
      </c>
      <c r="J3" s="145"/>
    </row>
    <row r="4" customFormat="false" ht="12.75" hidden="false" customHeight="false" outlineLevel="0" collapsed="false">
      <c r="A4" s="142"/>
      <c r="B4" s="143"/>
      <c r="C4" s="144"/>
      <c r="D4" s="143"/>
      <c r="E4" s="144"/>
      <c r="F4" s="143"/>
      <c r="G4" s="144"/>
      <c r="H4" s="143"/>
      <c r="I4" s="144"/>
      <c r="J4" s="145"/>
    </row>
    <row r="5" customFormat="false" ht="12.75" hidden="false" customHeight="false" outlineLevel="0" collapsed="false">
      <c r="A5" s="142" t="s">
        <v>145</v>
      </c>
      <c r="B5" s="146"/>
      <c r="C5" s="147" t="n">
        <f aca="false">J21</f>
        <v>0</v>
      </c>
      <c r="D5" s="148"/>
      <c r="E5" s="147" t="n">
        <f aca="false">J38</f>
        <v>0</v>
      </c>
      <c r="F5" s="148"/>
      <c r="G5" s="147" t="n">
        <f aca="false">J55</f>
        <v>0</v>
      </c>
      <c r="H5" s="148"/>
      <c r="I5" s="147" t="n">
        <f aca="false">J72</f>
        <v>0</v>
      </c>
      <c r="J5" s="149"/>
    </row>
    <row r="6" customFormat="false" ht="12.75" hidden="false" customHeight="false" outlineLevel="0" collapsed="false">
      <c r="A6" s="142" t="s">
        <v>146</v>
      </c>
      <c r="B6" s="150"/>
      <c r="C6" s="151" t="n">
        <f aca="false">J17</f>
        <v>0</v>
      </c>
      <c r="D6" s="152"/>
      <c r="E6" s="151" t="n">
        <f aca="false">J34</f>
        <v>0</v>
      </c>
      <c r="F6" s="152"/>
      <c r="G6" s="151" t="n">
        <f aca="false">J51</f>
        <v>0</v>
      </c>
      <c r="H6" s="152"/>
      <c r="I6" s="151" t="n">
        <f aca="false">J68</f>
        <v>0</v>
      </c>
      <c r="J6" s="153"/>
    </row>
    <row r="7" customFormat="false" ht="12.75" hidden="false" customHeight="false" outlineLevel="0" collapsed="false">
      <c r="A7" s="142" t="s">
        <v>147</v>
      </c>
      <c r="B7" s="154"/>
      <c r="C7" s="151" t="n">
        <f aca="false">C5-C6</f>
        <v>0</v>
      </c>
      <c r="D7" s="152"/>
      <c r="E7" s="151" t="n">
        <f aca="false">E5-E6</f>
        <v>0</v>
      </c>
      <c r="F7" s="152"/>
      <c r="G7" s="151" t="n">
        <f aca="false">G5-G6</f>
        <v>0</v>
      </c>
      <c r="H7" s="152"/>
      <c r="I7" s="151" t="n">
        <f aca="false">I5-I6</f>
        <v>0</v>
      </c>
      <c r="J7" s="153"/>
    </row>
    <row r="8" customFormat="false" ht="12.75" hidden="false" customHeight="false" outlineLevel="0" collapsed="false">
      <c r="A8" s="142" t="s">
        <v>148</v>
      </c>
      <c r="B8" s="155"/>
      <c r="C8" s="156" t="str">
        <f aca="false">IF(C6=0,"N/A",C5/C6)</f>
        <v>N/A</v>
      </c>
      <c r="D8" s="157"/>
      <c r="E8" s="156" t="str">
        <f aca="false">IF(E6=0,"N/A",E5/E6)</f>
        <v>N/A</v>
      </c>
      <c r="F8" s="157"/>
      <c r="G8" s="156" t="str">
        <f aca="false">IF(G6=0,"N/A",G5/G6)</f>
        <v>N/A</v>
      </c>
      <c r="H8" s="157"/>
      <c r="I8" s="156" t="str">
        <f aca="false">IF(I6=0,"N/A",I5/I6)</f>
        <v>N/A</v>
      </c>
      <c r="J8" s="158"/>
    </row>
    <row r="9" customFormat="false" ht="12.75" hidden="false" customHeight="false" outlineLevel="0" collapsed="false">
      <c r="A9" s="142"/>
      <c r="B9" s="143"/>
      <c r="C9" s="159"/>
      <c r="D9" s="159"/>
      <c r="E9" s="159"/>
      <c r="F9" s="159"/>
      <c r="G9" s="159"/>
      <c r="H9" s="159"/>
      <c r="I9" s="159"/>
      <c r="J9" s="160"/>
    </row>
    <row r="10" customFormat="false" ht="12.75" hidden="false" customHeight="false" outlineLevel="0" collapsed="false">
      <c r="A10" s="161" t="s">
        <v>149</v>
      </c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2.75" hidden="false" customHeight="fals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4"/>
    </row>
    <row r="12" customFormat="false" ht="12.75" hidden="false" customHeight="false" outlineLevel="0" collapsed="false">
      <c r="A12" s="142" t="s">
        <v>106</v>
      </c>
      <c r="B12" s="144" t="s">
        <v>18</v>
      </c>
      <c r="C12" s="144" t="s">
        <v>19</v>
      </c>
      <c r="D12" s="144" t="s">
        <v>20</v>
      </c>
      <c r="E12" s="144" t="s">
        <v>21</v>
      </c>
      <c r="F12" s="144" t="s">
        <v>22</v>
      </c>
      <c r="G12" s="144" t="s">
        <v>23</v>
      </c>
      <c r="H12" s="144" t="s">
        <v>24</v>
      </c>
      <c r="I12" s="144" t="s">
        <v>25</v>
      </c>
      <c r="J12" s="165" t="s">
        <v>26</v>
      </c>
    </row>
    <row r="13" customFormat="false" ht="12.75" hidden="false" customHeight="false" outlineLevel="0" collapsed="false">
      <c r="A13" s="166" t="s">
        <v>150</v>
      </c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12.75" hidden="false" customHeight="false" outlineLevel="0" collapsed="false">
      <c r="A14" s="142" t="s">
        <v>151</v>
      </c>
      <c r="B14" s="167" t="n">
        <f aca="false">CostStatusQuo!B$4</f>
        <v>0</v>
      </c>
      <c r="C14" s="168" t="n">
        <f aca="false">CostStatusQuo!C$4</f>
        <v>0</v>
      </c>
      <c r="D14" s="168" t="n">
        <f aca="false">CostStatusQuo!D$4</f>
        <v>0</v>
      </c>
      <c r="E14" s="168" t="n">
        <f aca="false">CostStatusQuo!E$4</f>
        <v>0</v>
      </c>
      <c r="F14" s="168" t="n">
        <f aca="false">CostStatusQuo!F$4</f>
        <v>0</v>
      </c>
      <c r="G14" s="168" t="n">
        <f aca="false">CostStatusQuo!G$4</f>
        <v>0</v>
      </c>
      <c r="H14" s="168" t="n">
        <f aca="false">CostStatusQuo!H$4</f>
        <v>0</v>
      </c>
      <c r="I14" s="169" t="n">
        <f aca="false">CostStatusQuo!I$4</f>
        <v>0</v>
      </c>
      <c r="J14" s="170" t="n">
        <f aca="false">CostStatusQuo!J$4</f>
        <v>0</v>
      </c>
    </row>
    <row r="15" customFormat="false" ht="12.75" hidden="false" customHeight="false" outlineLevel="0" collapsed="false">
      <c r="A15" s="142" t="s">
        <v>152</v>
      </c>
      <c r="B15" s="171" t="n">
        <f aca="false">CostStatusQuo!B$5</f>
        <v>0</v>
      </c>
      <c r="C15" s="172" t="n">
        <f aca="false">CostStatusQuo!C$5</f>
        <v>0</v>
      </c>
      <c r="D15" s="172" t="n">
        <f aca="false">CostStatusQuo!D$5</f>
        <v>0</v>
      </c>
      <c r="E15" s="172" t="n">
        <f aca="false">CostStatusQuo!E$5</f>
        <v>0</v>
      </c>
      <c r="F15" s="172" t="n">
        <f aca="false">CostStatusQuo!F$5</f>
        <v>0</v>
      </c>
      <c r="G15" s="172" t="n">
        <f aca="false">CostStatusQuo!G$5</f>
        <v>0</v>
      </c>
      <c r="H15" s="172" t="n">
        <f aca="false">CostStatusQuo!H$5</f>
        <v>0</v>
      </c>
      <c r="I15" s="173" t="n">
        <f aca="false">CostStatusQuo!I$5</f>
        <v>0</v>
      </c>
      <c r="J15" s="174" t="n">
        <f aca="false">CostStatusQuo!J$5</f>
        <v>0</v>
      </c>
    </row>
    <row r="16" customFormat="false" ht="12.75" hidden="false" customHeight="false" outlineLevel="0" collapsed="false">
      <c r="A16" s="142" t="s">
        <v>153</v>
      </c>
      <c r="B16" s="171" t="n">
        <f aca="false">CostStatusQuo!B$6</f>
        <v>0</v>
      </c>
      <c r="C16" s="172" t="n">
        <f aca="false">CostStatusQuo!C$6</f>
        <v>0</v>
      </c>
      <c r="D16" s="172" t="n">
        <f aca="false">CostStatusQuo!D$6</f>
        <v>0</v>
      </c>
      <c r="E16" s="172" t="n">
        <f aca="false">CostStatusQuo!E$6</f>
        <v>0</v>
      </c>
      <c r="F16" s="172" t="n">
        <f aca="false">CostStatusQuo!F$6</f>
        <v>0</v>
      </c>
      <c r="G16" s="172" t="n">
        <f aca="false">CostStatusQuo!G$6</f>
        <v>0</v>
      </c>
      <c r="H16" s="172" t="n">
        <f aca="false">CostStatusQuo!H$6</f>
        <v>0</v>
      </c>
      <c r="I16" s="173" t="n">
        <f aca="false">CostStatusQuo!I$6</f>
        <v>0</v>
      </c>
      <c r="J16" s="174" t="n">
        <f aca="false">CostStatusQuo!J$6</f>
        <v>0</v>
      </c>
    </row>
    <row r="17" customFormat="false" ht="12.75" hidden="false" customHeight="false" outlineLevel="0" collapsed="false">
      <c r="A17" s="142" t="s">
        <v>154</v>
      </c>
      <c r="B17" s="175" t="n">
        <f aca="false">CostStatusQuo!B$8</f>
        <v>0</v>
      </c>
      <c r="C17" s="176" t="n">
        <f aca="false">CostStatusQuo!C$8</f>
        <v>0</v>
      </c>
      <c r="D17" s="176" t="n">
        <f aca="false">CostStatusQuo!D$8</f>
        <v>0</v>
      </c>
      <c r="E17" s="176" t="n">
        <f aca="false">CostStatusQuo!E$8</f>
        <v>0</v>
      </c>
      <c r="F17" s="176" t="n">
        <f aca="false">CostStatusQuo!F$8</f>
        <v>0</v>
      </c>
      <c r="G17" s="176" t="n">
        <f aca="false">CostStatusQuo!G$8</f>
        <v>0</v>
      </c>
      <c r="H17" s="176" t="n">
        <f aca="false">CostStatusQuo!H$8</f>
        <v>0</v>
      </c>
      <c r="I17" s="177" t="n">
        <f aca="false">CostStatusQuo!I$8</f>
        <v>0</v>
      </c>
      <c r="J17" s="178" t="n">
        <f aca="false">CostStatusQuo!J$8</f>
        <v>0</v>
      </c>
    </row>
    <row r="18" customFormat="false" ht="12.7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1"/>
    </row>
    <row r="19" customFormat="false" ht="12.75" hidden="false" customHeight="false" outlineLevel="0" collapsed="false">
      <c r="A19" s="166" t="s">
        <v>155</v>
      </c>
      <c r="B19" s="166"/>
      <c r="C19" s="166"/>
      <c r="D19" s="166"/>
      <c r="E19" s="166"/>
      <c r="F19" s="166"/>
      <c r="G19" s="166"/>
      <c r="H19" s="166"/>
      <c r="I19" s="166"/>
      <c r="J19" s="166"/>
    </row>
    <row r="20" customFormat="false" ht="12.75" hidden="false" customHeight="false" outlineLevel="0" collapsed="false">
      <c r="A20" s="142" t="s">
        <v>156</v>
      </c>
      <c r="B20" s="182" t="n">
        <f aca="false">SummaryStatusQuo!C4</f>
        <v>0</v>
      </c>
      <c r="C20" s="183" t="n">
        <f aca="false">SummaryStatusQuo!D4</f>
        <v>0</v>
      </c>
      <c r="D20" s="183" t="n">
        <f aca="false">SummaryStatusQuo!E4</f>
        <v>0</v>
      </c>
      <c r="E20" s="183" t="n">
        <f aca="false">SummaryStatusQuo!F4</f>
        <v>0</v>
      </c>
      <c r="F20" s="183" t="n">
        <f aca="false">SummaryStatusQuo!G4</f>
        <v>0</v>
      </c>
      <c r="G20" s="183" t="n">
        <f aca="false">SummaryStatusQuo!H4</f>
        <v>0</v>
      </c>
      <c r="H20" s="183" t="n">
        <f aca="false">SummaryStatusQuo!I4</f>
        <v>0</v>
      </c>
      <c r="I20" s="184" t="n">
        <f aca="false">SummaryStatusQuo!J4</f>
        <v>0</v>
      </c>
      <c r="J20" s="185" t="n">
        <f aca="false">SummaryStatusQuo!K4</f>
        <v>0</v>
      </c>
    </row>
    <row r="21" customFormat="false" ht="12.75" hidden="false" customHeight="false" outlineLevel="0" collapsed="false">
      <c r="A21" s="142" t="s">
        <v>145</v>
      </c>
      <c r="B21" s="186" t="n">
        <f aca="false">SummaryStatusQuo!C6</f>
        <v>0</v>
      </c>
      <c r="C21" s="187" t="n">
        <f aca="false">SummaryStatusQuo!D6</f>
        <v>0</v>
      </c>
      <c r="D21" s="187" t="n">
        <f aca="false">SummaryStatusQuo!E6</f>
        <v>0</v>
      </c>
      <c r="E21" s="187" t="n">
        <f aca="false">SummaryStatusQuo!F6</f>
        <v>0</v>
      </c>
      <c r="F21" s="187" t="n">
        <f aca="false">SummaryStatusQuo!G6</f>
        <v>0</v>
      </c>
      <c r="G21" s="187" t="n">
        <f aca="false">SummaryStatusQuo!H6</f>
        <v>0</v>
      </c>
      <c r="H21" s="187" t="n">
        <f aca="false">SummaryStatusQuo!I6</f>
        <v>0</v>
      </c>
      <c r="I21" s="188" t="n">
        <f aca="false">SummaryStatusQuo!J6</f>
        <v>0</v>
      </c>
      <c r="J21" s="189" t="n">
        <f aca="false">SummaryStatusQuo!K6</f>
        <v>0</v>
      </c>
    </row>
    <row r="22" customFormat="false" ht="12.75" hidden="false" customHeight="false" outlineLevel="0" collapsed="false">
      <c r="A22" s="142"/>
      <c r="B22" s="180"/>
      <c r="C22" s="180"/>
      <c r="D22" s="180"/>
      <c r="E22" s="180"/>
      <c r="F22" s="180"/>
      <c r="G22" s="180"/>
      <c r="H22" s="180"/>
      <c r="I22" s="180"/>
      <c r="J22" s="181"/>
    </row>
    <row r="23" customFormat="false" ht="12.75" hidden="false" customHeight="false" outlineLevel="0" collapsed="false">
      <c r="A23" s="166" t="s">
        <v>157</v>
      </c>
      <c r="B23" s="166"/>
      <c r="C23" s="166"/>
      <c r="D23" s="166"/>
      <c r="E23" s="166"/>
      <c r="F23" s="166"/>
      <c r="G23" s="166"/>
      <c r="H23" s="166"/>
      <c r="I23" s="166"/>
      <c r="J23" s="166"/>
    </row>
    <row r="24" customFormat="false" ht="12.75" hidden="false" customHeight="false" outlineLevel="0" collapsed="false">
      <c r="A24" s="190" t="s">
        <v>158</v>
      </c>
      <c r="B24" s="191" t="n">
        <f aca="false">B21</f>
        <v>0</v>
      </c>
      <c r="C24" s="192" t="n">
        <f aca="false">C21+B24</f>
        <v>0</v>
      </c>
      <c r="D24" s="192" t="n">
        <f aca="false">D21+C24</f>
        <v>0</v>
      </c>
      <c r="E24" s="192" t="n">
        <f aca="false">E21+D24</f>
        <v>0</v>
      </c>
      <c r="F24" s="192" t="n">
        <f aca="false">F21+E24</f>
        <v>0</v>
      </c>
      <c r="G24" s="192" t="n">
        <f aca="false">G21+F24</f>
        <v>0</v>
      </c>
      <c r="H24" s="192" t="n">
        <f aca="false">H21+G24</f>
        <v>0</v>
      </c>
      <c r="I24" s="193" t="n">
        <f aca="false">I21+H24</f>
        <v>0</v>
      </c>
      <c r="J24" s="194" t="s">
        <v>29</v>
      </c>
    </row>
    <row r="25" customFormat="false" ht="12.75" hidden="false" customHeight="false" outlineLevel="0" collapsed="false">
      <c r="A25" s="195" t="s">
        <v>31</v>
      </c>
      <c r="B25" s="196" t="n">
        <f aca="false">CostStatusQuo!B$9</f>
        <v>0</v>
      </c>
      <c r="C25" s="197" t="n">
        <f aca="false">CostStatusQuo!C$9</f>
        <v>0</v>
      </c>
      <c r="D25" s="197" t="n">
        <f aca="false">CostStatusQuo!D$9</f>
        <v>0</v>
      </c>
      <c r="E25" s="197" t="n">
        <f aca="false">CostStatusQuo!E$9</f>
        <v>0</v>
      </c>
      <c r="F25" s="197" t="n">
        <f aca="false">CostStatusQuo!F$9</f>
        <v>0</v>
      </c>
      <c r="G25" s="197" t="n">
        <f aca="false">CostStatusQuo!G$9</f>
        <v>0</v>
      </c>
      <c r="H25" s="197" t="n">
        <f aca="false">CostStatusQuo!H$9</f>
        <v>0</v>
      </c>
      <c r="I25" s="198" t="n">
        <f aca="false">CostStatusQuo!I$9</f>
        <v>0</v>
      </c>
      <c r="J25" s="199" t="str">
        <f aca="false">CostStatusQuo!J$9</f>
        <v>N/A</v>
      </c>
    </row>
    <row r="26" customFormat="false" ht="12.7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</row>
    <row r="27" customFormat="false" ht="12.75" hidden="false" customHeight="false" outlineLevel="0" collapsed="false">
      <c r="A27" s="166" t="s">
        <v>159</v>
      </c>
      <c r="B27" s="166"/>
      <c r="C27" s="166"/>
      <c r="D27" s="166"/>
      <c r="E27" s="166"/>
      <c r="F27" s="166"/>
      <c r="G27" s="166"/>
      <c r="H27" s="166"/>
      <c r="I27" s="166"/>
      <c r="J27" s="166"/>
    </row>
    <row r="28" customFormat="false" ht="12.75" hidden="false" customHeight="fals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4"/>
    </row>
    <row r="29" customFormat="false" ht="12.75" hidden="false" customHeight="false" outlineLevel="0" collapsed="false">
      <c r="A29" s="142" t="s">
        <v>106</v>
      </c>
      <c r="B29" s="144" t="s">
        <v>18</v>
      </c>
      <c r="C29" s="144" t="s">
        <v>19</v>
      </c>
      <c r="D29" s="144" t="s">
        <v>20</v>
      </c>
      <c r="E29" s="144" t="s">
        <v>21</v>
      </c>
      <c r="F29" s="144" t="s">
        <v>22</v>
      </c>
      <c r="G29" s="144" t="s">
        <v>23</v>
      </c>
      <c r="H29" s="144" t="s">
        <v>24</v>
      </c>
      <c r="I29" s="144" t="s">
        <v>25</v>
      </c>
      <c r="J29" s="165" t="s">
        <v>26</v>
      </c>
    </row>
    <row r="30" customFormat="false" ht="12.75" hidden="false" customHeight="false" outlineLevel="0" collapsed="false">
      <c r="A30" s="166" t="s">
        <v>150</v>
      </c>
      <c r="B30" s="166"/>
      <c r="C30" s="166"/>
      <c r="D30" s="166"/>
      <c r="E30" s="166"/>
      <c r="F30" s="166"/>
      <c r="G30" s="166"/>
      <c r="H30" s="166"/>
      <c r="I30" s="166"/>
      <c r="J30" s="166"/>
    </row>
    <row r="31" customFormat="false" ht="12.75" hidden="false" customHeight="false" outlineLevel="0" collapsed="false">
      <c r="A31" s="142" t="s">
        <v>151</v>
      </c>
      <c r="B31" s="167" t="n">
        <f aca="false">CostAlternative1!B$4</f>
        <v>0</v>
      </c>
      <c r="C31" s="168" t="n">
        <f aca="false">CostAlternative1!C$4</f>
        <v>0</v>
      </c>
      <c r="D31" s="168" t="n">
        <f aca="false">CostAlternative1!D$4</f>
        <v>0</v>
      </c>
      <c r="E31" s="168" t="n">
        <f aca="false">CostAlternative1!E$4</f>
        <v>0</v>
      </c>
      <c r="F31" s="168" t="n">
        <f aca="false">CostAlternative1!F$4</f>
        <v>0</v>
      </c>
      <c r="G31" s="168" t="n">
        <f aca="false">CostAlternative1!G$4</f>
        <v>0</v>
      </c>
      <c r="H31" s="168" t="n">
        <f aca="false">CostAlternative1!H$4</f>
        <v>0</v>
      </c>
      <c r="I31" s="169" t="n">
        <f aca="false">CostAlternative1!I$4</f>
        <v>0</v>
      </c>
      <c r="J31" s="170" t="n">
        <f aca="false">CostAlternative1!J$4</f>
        <v>0</v>
      </c>
    </row>
    <row r="32" customFormat="false" ht="12.75" hidden="false" customHeight="false" outlineLevel="0" collapsed="false">
      <c r="A32" s="142" t="s">
        <v>152</v>
      </c>
      <c r="B32" s="171" t="n">
        <f aca="false">CostAlternative1!B$5</f>
        <v>0</v>
      </c>
      <c r="C32" s="172" t="n">
        <f aca="false">CostAlternative1!C$5</f>
        <v>0</v>
      </c>
      <c r="D32" s="172" t="n">
        <f aca="false">CostAlternative1!D$5</f>
        <v>0</v>
      </c>
      <c r="E32" s="172" t="n">
        <f aca="false">CostAlternative1!E$5</f>
        <v>0</v>
      </c>
      <c r="F32" s="172" t="n">
        <f aca="false">CostAlternative1!F$5</f>
        <v>0</v>
      </c>
      <c r="G32" s="172" t="n">
        <f aca="false">CostAlternative1!G$5</f>
        <v>0</v>
      </c>
      <c r="H32" s="172" t="n">
        <f aca="false">CostAlternative1!H$5</f>
        <v>0</v>
      </c>
      <c r="I32" s="173" t="n">
        <f aca="false">CostAlternative1!I$5</f>
        <v>0</v>
      </c>
      <c r="J32" s="174" t="n">
        <f aca="false">CostAlternative1!J$5</f>
        <v>0</v>
      </c>
    </row>
    <row r="33" customFormat="false" ht="12.75" hidden="false" customHeight="false" outlineLevel="0" collapsed="false">
      <c r="A33" s="142" t="s">
        <v>153</v>
      </c>
      <c r="B33" s="171" t="n">
        <f aca="false">CostAlternative1!B$6</f>
        <v>0</v>
      </c>
      <c r="C33" s="172" t="n">
        <f aca="false">CostAlternative1!C$6</f>
        <v>0</v>
      </c>
      <c r="D33" s="172" t="n">
        <f aca="false">CostAlternative1!D$6</f>
        <v>0</v>
      </c>
      <c r="E33" s="172" t="n">
        <f aca="false">CostAlternative1!E$6</f>
        <v>0</v>
      </c>
      <c r="F33" s="172" t="n">
        <f aca="false">CostAlternative1!F$6</f>
        <v>0</v>
      </c>
      <c r="G33" s="172" t="n">
        <f aca="false">CostAlternative1!G$6</f>
        <v>0</v>
      </c>
      <c r="H33" s="172" t="n">
        <f aca="false">CostAlternative1!H$6</f>
        <v>0</v>
      </c>
      <c r="I33" s="173" t="n">
        <f aca="false">CostAlternative1!I$6</f>
        <v>0</v>
      </c>
      <c r="J33" s="174" t="n">
        <f aca="false">CostAlternative1!J$6</f>
        <v>0</v>
      </c>
    </row>
    <row r="34" customFormat="false" ht="12.75" hidden="false" customHeight="false" outlineLevel="0" collapsed="false">
      <c r="A34" s="142" t="s">
        <v>154</v>
      </c>
      <c r="B34" s="175" t="n">
        <f aca="false">CostAlternative1!B$8</f>
        <v>0</v>
      </c>
      <c r="C34" s="176" t="n">
        <f aca="false">CostAlternative1!C$8</f>
        <v>0</v>
      </c>
      <c r="D34" s="176" t="n">
        <f aca="false">CostAlternative1!D$8</f>
        <v>0</v>
      </c>
      <c r="E34" s="176" t="n">
        <f aca="false">CostAlternative1!E$8</f>
        <v>0</v>
      </c>
      <c r="F34" s="176" t="n">
        <f aca="false">CostAlternative1!F$8</f>
        <v>0</v>
      </c>
      <c r="G34" s="176" t="n">
        <f aca="false">CostAlternative1!G$8</f>
        <v>0</v>
      </c>
      <c r="H34" s="176" t="n">
        <f aca="false">CostAlternative1!H$8</f>
        <v>0</v>
      </c>
      <c r="I34" s="177" t="n">
        <f aca="false">CostAlternative1!I$8</f>
        <v>0</v>
      </c>
      <c r="J34" s="178" t="n">
        <f aca="false">CostAlternative1!J$8</f>
        <v>0</v>
      </c>
    </row>
    <row r="35" customFormat="false" ht="12.75" hidden="false" customHeight="false" outlineLevel="0" collapsed="false">
      <c r="A35" s="179"/>
      <c r="B35" s="180"/>
      <c r="C35" s="180"/>
      <c r="D35" s="180"/>
      <c r="E35" s="180"/>
      <c r="F35" s="180"/>
      <c r="G35" s="180"/>
      <c r="H35" s="180"/>
      <c r="I35" s="180"/>
      <c r="J35" s="181"/>
    </row>
    <row r="36" customFormat="false" ht="12.75" hidden="false" customHeight="false" outlineLevel="0" collapsed="false">
      <c r="A36" s="166" t="s">
        <v>155</v>
      </c>
      <c r="B36" s="166"/>
      <c r="C36" s="166"/>
      <c r="D36" s="166"/>
      <c r="E36" s="166"/>
      <c r="F36" s="166"/>
      <c r="G36" s="166"/>
      <c r="H36" s="166"/>
      <c r="I36" s="166"/>
      <c r="J36" s="166"/>
    </row>
    <row r="37" customFormat="false" ht="12.75" hidden="false" customHeight="false" outlineLevel="0" collapsed="false">
      <c r="A37" s="142" t="s">
        <v>156</v>
      </c>
      <c r="B37" s="182" t="n">
        <f aca="false">SummaryAlternative1!C4</f>
        <v>0</v>
      </c>
      <c r="C37" s="183" t="n">
        <f aca="false">SummaryAlternative1!D4</f>
        <v>0</v>
      </c>
      <c r="D37" s="183" t="n">
        <f aca="false">SummaryAlternative1!E4</f>
        <v>0</v>
      </c>
      <c r="E37" s="183" t="n">
        <f aca="false">SummaryAlternative1!F4</f>
        <v>0</v>
      </c>
      <c r="F37" s="183" t="n">
        <f aca="false">SummaryAlternative1!G4</f>
        <v>0</v>
      </c>
      <c r="G37" s="183" t="n">
        <f aca="false">SummaryAlternative1!H4</f>
        <v>0</v>
      </c>
      <c r="H37" s="183" t="n">
        <f aca="false">SummaryAlternative1!I4</f>
        <v>0</v>
      </c>
      <c r="I37" s="184" t="n">
        <f aca="false">SummaryAlternative1!J4</f>
        <v>0</v>
      </c>
      <c r="J37" s="185" t="n">
        <f aca="false">SummaryAlternative1!K4</f>
        <v>0</v>
      </c>
    </row>
    <row r="38" customFormat="false" ht="12.75" hidden="false" customHeight="false" outlineLevel="0" collapsed="false">
      <c r="A38" s="142" t="s">
        <v>145</v>
      </c>
      <c r="B38" s="186" t="n">
        <f aca="false">SummaryAlternative1!C6</f>
        <v>0</v>
      </c>
      <c r="C38" s="187" t="n">
        <f aca="false">SummaryAlternative1!D6</f>
        <v>0</v>
      </c>
      <c r="D38" s="187" t="n">
        <f aca="false">SummaryAlternative1!E6</f>
        <v>0</v>
      </c>
      <c r="E38" s="187" t="n">
        <f aca="false">SummaryAlternative1!F6</f>
        <v>0</v>
      </c>
      <c r="F38" s="187" t="n">
        <f aca="false">SummaryAlternative1!G6</f>
        <v>0</v>
      </c>
      <c r="G38" s="187" t="n">
        <f aca="false">SummaryAlternative1!H6</f>
        <v>0</v>
      </c>
      <c r="H38" s="187" t="n">
        <f aca="false">SummaryAlternative1!I6</f>
        <v>0</v>
      </c>
      <c r="I38" s="188" t="n">
        <f aca="false">SummaryAlternative1!J6</f>
        <v>0</v>
      </c>
      <c r="J38" s="189" t="n">
        <f aca="false">SummaryAlternative1!K6</f>
        <v>0</v>
      </c>
    </row>
    <row r="39" customFormat="false" ht="12.75" hidden="false" customHeight="false" outlineLevel="0" collapsed="false">
      <c r="A39" s="142"/>
      <c r="B39" s="180"/>
      <c r="C39" s="180"/>
      <c r="D39" s="180"/>
      <c r="E39" s="180"/>
      <c r="F39" s="180"/>
      <c r="G39" s="180"/>
      <c r="H39" s="180"/>
      <c r="I39" s="180"/>
      <c r="J39" s="181"/>
    </row>
    <row r="40" customFormat="false" ht="12.75" hidden="false" customHeight="false" outlineLevel="0" collapsed="false">
      <c r="A40" s="166" t="s">
        <v>157</v>
      </c>
      <c r="B40" s="166"/>
      <c r="C40" s="166"/>
      <c r="D40" s="166"/>
      <c r="E40" s="166"/>
      <c r="F40" s="166"/>
      <c r="G40" s="166"/>
      <c r="H40" s="166"/>
      <c r="I40" s="166"/>
      <c r="J40" s="166"/>
    </row>
    <row r="41" customFormat="false" ht="12.75" hidden="false" customHeight="false" outlineLevel="0" collapsed="false">
      <c r="A41" s="195" t="s">
        <v>158</v>
      </c>
      <c r="B41" s="191" t="n">
        <f aca="false">B38</f>
        <v>0</v>
      </c>
      <c r="C41" s="192" t="n">
        <f aca="false">C38+B41</f>
        <v>0</v>
      </c>
      <c r="D41" s="192" t="n">
        <f aca="false">D38+C41</f>
        <v>0</v>
      </c>
      <c r="E41" s="192" t="n">
        <f aca="false">E38+D41</f>
        <v>0</v>
      </c>
      <c r="F41" s="192" t="n">
        <f aca="false">F38+E41</f>
        <v>0</v>
      </c>
      <c r="G41" s="192" t="n">
        <f aca="false">G38+F41</f>
        <v>0</v>
      </c>
      <c r="H41" s="192" t="n">
        <f aca="false">H38+G41</f>
        <v>0</v>
      </c>
      <c r="I41" s="193" t="n">
        <f aca="false">I38+H41</f>
        <v>0</v>
      </c>
      <c r="J41" s="194" t="s">
        <v>29</v>
      </c>
    </row>
    <row r="42" customFormat="false" ht="12.75" hidden="false" customHeight="false" outlineLevel="0" collapsed="false">
      <c r="A42" s="195" t="s">
        <v>31</v>
      </c>
      <c r="B42" s="196" t="n">
        <f aca="false">CostAlternative1!B$9</f>
        <v>0</v>
      </c>
      <c r="C42" s="197" t="n">
        <f aca="false">CostAlternative1!C$9</f>
        <v>0</v>
      </c>
      <c r="D42" s="197" t="n">
        <f aca="false">CostAlternative1!D$9</f>
        <v>0</v>
      </c>
      <c r="E42" s="197" t="n">
        <f aca="false">CostAlternative1!E$9</f>
        <v>0</v>
      </c>
      <c r="F42" s="197" t="n">
        <f aca="false">CostAlternative1!F$9</f>
        <v>0</v>
      </c>
      <c r="G42" s="197" t="n">
        <f aca="false">CostAlternative1!G$9</f>
        <v>0</v>
      </c>
      <c r="H42" s="197" t="n">
        <f aca="false">CostAlternative1!H$9</f>
        <v>0</v>
      </c>
      <c r="I42" s="198" t="n">
        <f aca="false">CostAlternative1!I$9</f>
        <v>0</v>
      </c>
      <c r="J42" s="199" t="str">
        <f aca="false">CostAlternative1!J$9</f>
        <v>N/A</v>
      </c>
    </row>
    <row r="43" customFormat="false" ht="12.75" hidden="false" customHeight="false" outlineLevel="0" collapsed="false">
      <c r="A43" s="200"/>
      <c r="B43" s="201"/>
      <c r="C43" s="201"/>
      <c r="D43" s="201"/>
      <c r="E43" s="201"/>
      <c r="F43" s="201"/>
      <c r="G43" s="201"/>
      <c r="H43" s="201"/>
      <c r="I43" s="201"/>
      <c r="J43" s="202"/>
    </row>
    <row r="44" customFormat="false" ht="12.75" hidden="false" customHeight="false" outlineLevel="0" collapsed="false">
      <c r="A44" s="166" t="s">
        <v>160</v>
      </c>
      <c r="B44" s="166"/>
      <c r="C44" s="166"/>
      <c r="D44" s="166"/>
      <c r="E44" s="166"/>
      <c r="F44" s="166"/>
      <c r="G44" s="166"/>
      <c r="H44" s="166"/>
      <c r="I44" s="166"/>
      <c r="J44" s="166"/>
    </row>
    <row r="45" customFormat="false" ht="12.75" hidden="false" customHeight="false" outlineLevel="0" collapsed="false">
      <c r="A45" s="162"/>
      <c r="B45" s="163"/>
      <c r="C45" s="163"/>
      <c r="D45" s="163"/>
      <c r="E45" s="163"/>
      <c r="F45" s="163"/>
      <c r="G45" s="163"/>
      <c r="H45" s="163"/>
      <c r="I45" s="163"/>
      <c r="J45" s="164"/>
    </row>
    <row r="46" customFormat="false" ht="12.75" hidden="false" customHeight="false" outlineLevel="0" collapsed="false">
      <c r="A46" s="142" t="s">
        <v>106</v>
      </c>
      <c r="B46" s="144" t="s">
        <v>18</v>
      </c>
      <c r="C46" s="144" t="s">
        <v>19</v>
      </c>
      <c r="D46" s="144" t="s">
        <v>20</v>
      </c>
      <c r="E46" s="203" t="s">
        <v>21</v>
      </c>
      <c r="F46" s="144" t="s">
        <v>22</v>
      </c>
      <c r="G46" s="144" t="s">
        <v>23</v>
      </c>
      <c r="H46" s="144" t="s">
        <v>24</v>
      </c>
      <c r="I46" s="144" t="s">
        <v>25</v>
      </c>
      <c r="J46" s="204" t="s">
        <v>26</v>
      </c>
    </row>
    <row r="47" customFormat="false" ht="12.75" hidden="false" customHeight="false" outlineLevel="0" collapsed="false">
      <c r="A47" s="166" t="s">
        <v>150</v>
      </c>
      <c r="B47" s="166"/>
      <c r="C47" s="166"/>
      <c r="D47" s="166"/>
      <c r="E47" s="166"/>
      <c r="F47" s="166"/>
      <c r="G47" s="166"/>
      <c r="H47" s="166"/>
      <c r="I47" s="166"/>
      <c r="J47" s="166"/>
    </row>
    <row r="48" customFormat="false" ht="12.75" hidden="false" customHeight="false" outlineLevel="0" collapsed="false">
      <c r="A48" s="142" t="s">
        <v>151</v>
      </c>
      <c r="B48" s="167" t="n">
        <f aca="false">CostAlternative2!B$4</f>
        <v>0</v>
      </c>
      <c r="C48" s="168" t="n">
        <f aca="false">CostAlternative2!C$4</f>
        <v>0</v>
      </c>
      <c r="D48" s="168" t="n">
        <f aca="false">CostAlternative2!D$4</f>
        <v>0</v>
      </c>
      <c r="E48" s="168" t="n">
        <f aca="false">CostAlternative2!E$4</f>
        <v>0</v>
      </c>
      <c r="F48" s="168" t="n">
        <f aca="false">CostAlternative2!F$4</f>
        <v>0</v>
      </c>
      <c r="G48" s="168" t="n">
        <f aca="false">CostAlternative2!G$4</f>
        <v>0</v>
      </c>
      <c r="H48" s="168" t="n">
        <f aca="false">CostAlternative2!H$4</f>
        <v>0</v>
      </c>
      <c r="I48" s="169" t="n">
        <f aca="false">CostAlternative2!I$4</f>
        <v>0</v>
      </c>
      <c r="J48" s="170" t="n">
        <f aca="false">CostAlternative2!J$4</f>
        <v>0</v>
      </c>
    </row>
    <row r="49" customFormat="false" ht="12.75" hidden="false" customHeight="false" outlineLevel="0" collapsed="false">
      <c r="A49" s="142" t="s">
        <v>152</v>
      </c>
      <c r="B49" s="171" t="n">
        <f aca="false">CostAlternative2!B$5</f>
        <v>0</v>
      </c>
      <c r="C49" s="172" t="n">
        <f aca="false">CostAlternative2!C$5</f>
        <v>0</v>
      </c>
      <c r="D49" s="172" t="n">
        <f aca="false">CostAlternative2!D$5</f>
        <v>0</v>
      </c>
      <c r="E49" s="172" t="n">
        <f aca="false">CostAlternative2!E$5</f>
        <v>0</v>
      </c>
      <c r="F49" s="172" t="n">
        <f aca="false">CostAlternative2!F$5</f>
        <v>0</v>
      </c>
      <c r="G49" s="172" t="n">
        <f aca="false">CostAlternative2!G$5</f>
        <v>0</v>
      </c>
      <c r="H49" s="172" t="n">
        <f aca="false">CostAlternative2!H$5</f>
        <v>0</v>
      </c>
      <c r="I49" s="173" t="n">
        <f aca="false">CostAlternative2!I$5</f>
        <v>0</v>
      </c>
      <c r="J49" s="174" t="n">
        <f aca="false">CostAlternative2!J$5</f>
        <v>0</v>
      </c>
    </row>
    <row r="50" customFormat="false" ht="12.75" hidden="false" customHeight="false" outlineLevel="0" collapsed="false">
      <c r="A50" s="142" t="s">
        <v>153</v>
      </c>
      <c r="B50" s="171" t="n">
        <f aca="false">CostAlternative2!B$6</f>
        <v>0</v>
      </c>
      <c r="C50" s="172" t="n">
        <f aca="false">CostAlternative2!C$6</f>
        <v>0</v>
      </c>
      <c r="D50" s="172" t="n">
        <f aca="false">CostAlternative2!D$6</f>
        <v>0</v>
      </c>
      <c r="E50" s="172" t="n">
        <f aca="false">CostAlternative2!E$6</f>
        <v>0</v>
      </c>
      <c r="F50" s="172" t="n">
        <f aca="false">CostAlternative2!F$6</f>
        <v>0</v>
      </c>
      <c r="G50" s="172" t="n">
        <f aca="false">CostAlternative2!G$6</f>
        <v>0</v>
      </c>
      <c r="H50" s="172" t="n">
        <f aca="false">CostAlternative2!H$6</f>
        <v>0</v>
      </c>
      <c r="I50" s="173" t="n">
        <f aca="false">CostAlternative2!I$6</f>
        <v>0</v>
      </c>
      <c r="J50" s="174" t="n">
        <f aca="false">CostAlternative2!J$6</f>
        <v>0</v>
      </c>
    </row>
    <row r="51" customFormat="false" ht="12.75" hidden="false" customHeight="false" outlineLevel="0" collapsed="false">
      <c r="A51" s="142" t="s">
        <v>154</v>
      </c>
      <c r="B51" s="175" t="n">
        <f aca="false">CostAlternative2!B$8</f>
        <v>0</v>
      </c>
      <c r="C51" s="176" t="n">
        <f aca="false">CostAlternative2!C$8</f>
        <v>0</v>
      </c>
      <c r="D51" s="176" t="n">
        <f aca="false">CostAlternative2!D$8</f>
        <v>0</v>
      </c>
      <c r="E51" s="176" t="n">
        <f aca="false">CostAlternative2!E$8</f>
        <v>0</v>
      </c>
      <c r="F51" s="176" t="n">
        <f aca="false">CostAlternative2!F$8</f>
        <v>0</v>
      </c>
      <c r="G51" s="176" t="n">
        <f aca="false">CostAlternative2!G$8</f>
        <v>0</v>
      </c>
      <c r="H51" s="176" t="n">
        <f aca="false">CostAlternative2!H$8</f>
        <v>0</v>
      </c>
      <c r="I51" s="177" t="n">
        <f aca="false">CostAlternative2!I$8</f>
        <v>0</v>
      </c>
      <c r="J51" s="178" t="n">
        <f aca="false">CostAlternative2!J$8</f>
        <v>0</v>
      </c>
    </row>
    <row r="52" customFormat="false" ht="12.75" hidden="false" customHeight="false" outlineLevel="0" collapsed="false">
      <c r="A52" s="142"/>
      <c r="B52" s="180"/>
      <c r="C52" s="180"/>
      <c r="D52" s="180"/>
      <c r="E52" s="180"/>
      <c r="F52" s="180"/>
      <c r="G52" s="180"/>
      <c r="H52" s="180"/>
      <c r="I52" s="180"/>
      <c r="J52" s="181"/>
    </row>
    <row r="53" customFormat="false" ht="12.75" hidden="false" customHeight="false" outlineLevel="0" collapsed="false">
      <c r="A53" s="166" t="s">
        <v>155</v>
      </c>
      <c r="B53" s="166"/>
      <c r="C53" s="166"/>
      <c r="D53" s="166"/>
      <c r="E53" s="166"/>
      <c r="F53" s="166"/>
      <c r="G53" s="166"/>
      <c r="H53" s="166"/>
      <c r="I53" s="166"/>
      <c r="J53" s="166"/>
    </row>
    <row r="54" customFormat="false" ht="12.75" hidden="false" customHeight="false" outlineLevel="0" collapsed="false">
      <c r="A54" s="142" t="s">
        <v>156</v>
      </c>
      <c r="B54" s="182" t="n">
        <f aca="false">SummaryAlternative2!C4</f>
        <v>0</v>
      </c>
      <c r="C54" s="183" t="n">
        <f aca="false">SummaryAlternative2!D4</f>
        <v>0</v>
      </c>
      <c r="D54" s="183" t="n">
        <f aca="false">SummaryAlternative2!E4</f>
        <v>0</v>
      </c>
      <c r="E54" s="183" t="n">
        <f aca="false">SummaryAlternative2!F4</f>
        <v>0</v>
      </c>
      <c r="F54" s="183" t="n">
        <f aca="false">SummaryAlternative2!G4</f>
        <v>0</v>
      </c>
      <c r="G54" s="183" t="n">
        <f aca="false">SummaryAlternative2!H4</f>
        <v>0</v>
      </c>
      <c r="H54" s="183" t="n">
        <f aca="false">SummaryAlternative2!I4</f>
        <v>0</v>
      </c>
      <c r="I54" s="184" t="n">
        <f aca="false">SummaryAlternative2!J4</f>
        <v>0</v>
      </c>
      <c r="J54" s="185" t="n">
        <f aca="false">SummaryAlternative2!K4</f>
        <v>0</v>
      </c>
    </row>
    <row r="55" customFormat="false" ht="12.75" hidden="false" customHeight="false" outlineLevel="0" collapsed="false">
      <c r="A55" s="142" t="s">
        <v>145</v>
      </c>
      <c r="B55" s="186" t="n">
        <f aca="false">SummaryAlternative2!C6</f>
        <v>0</v>
      </c>
      <c r="C55" s="187" t="n">
        <f aca="false">SummaryAlternative2!D6</f>
        <v>0</v>
      </c>
      <c r="D55" s="187" t="n">
        <f aca="false">SummaryAlternative2!E6</f>
        <v>0</v>
      </c>
      <c r="E55" s="187" t="n">
        <f aca="false">SummaryAlternative2!F6</f>
        <v>0</v>
      </c>
      <c r="F55" s="187" t="n">
        <f aca="false">SummaryAlternative2!G6</f>
        <v>0</v>
      </c>
      <c r="G55" s="187" t="n">
        <f aca="false">SummaryAlternative2!H6</f>
        <v>0</v>
      </c>
      <c r="H55" s="187" t="n">
        <f aca="false">SummaryAlternative2!I6</f>
        <v>0</v>
      </c>
      <c r="I55" s="188" t="n">
        <f aca="false">SummaryAlternative2!J6</f>
        <v>0</v>
      </c>
      <c r="J55" s="189" t="n">
        <f aca="false">SummaryAlternative2!K6</f>
        <v>0</v>
      </c>
    </row>
    <row r="56" customFormat="false" ht="12.75" hidden="false" customHeight="false" outlineLevel="0" collapsed="false">
      <c r="A56" s="142"/>
      <c r="B56" s="180"/>
      <c r="C56" s="180"/>
      <c r="D56" s="180"/>
      <c r="E56" s="180"/>
      <c r="F56" s="180"/>
      <c r="G56" s="180"/>
      <c r="H56" s="180"/>
      <c r="I56" s="180"/>
      <c r="J56" s="181"/>
    </row>
    <row r="57" customFormat="false" ht="12.75" hidden="false" customHeight="false" outlineLevel="0" collapsed="false">
      <c r="A57" s="166" t="s">
        <v>157</v>
      </c>
      <c r="B57" s="166"/>
      <c r="C57" s="166"/>
      <c r="D57" s="166"/>
      <c r="E57" s="166"/>
      <c r="F57" s="166"/>
      <c r="G57" s="166"/>
      <c r="H57" s="166"/>
      <c r="I57" s="166"/>
      <c r="J57" s="166"/>
    </row>
    <row r="58" customFormat="false" ht="12.75" hidden="false" customHeight="false" outlineLevel="0" collapsed="false">
      <c r="A58" s="195" t="s">
        <v>158</v>
      </c>
      <c r="B58" s="191" t="n">
        <f aca="false">B55</f>
        <v>0</v>
      </c>
      <c r="C58" s="192" t="n">
        <f aca="false">C55+B58</f>
        <v>0</v>
      </c>
      <c r="D58" s="192" t="n">
        <f aca="false">D55+C58</f>
        <v>0</v>
      </c>
      <c r="E58" s="192" t="n">
        <f aca="false">E55+D58</f>
        <v>0</v>
      </c>
      <c r="F58" s="192" t="n">
        <f aca="false">F55+E58</f>
        <v>0</v>
      </c>
      <c r="G58" s="192" t="n">
        <f aca="false">G55+F58</f>
        <v>0</v>
      </c>
      <c r="H58" s="192" t="n">
        <f aca="false">H55+G58</f>
        <v>0</v>
      </c>
      <c r="I58" s="193" t="n">
        <f aca="false">I55+H58</f>
        <v>0</v>
      </c>
      <c r="J58" s="194" t="s">
        <v>29</v>
      </c>
    </row>
    <row r="59" customFormat="false" ht="12.75" hidden="false" customHeight="false" outlineLevel="0" collapsed="false">
      <c r="A59" s="195" t="s">
        <v>31</v>
      </c>
      <c r="B59" s="196" t="n">
        <f aca="false">CostAlternative2!B$9</f>
        <v>0</v>
      </c>
      <c r="C59" s="197" t="n">
        <f aca="false">CostAlternative2!C$9</f>
        <v>0</v>
      </c>
      <c r="D59" s="197" t="n">
        <f aca="false">CostAlternative2!D$9</f>
        <v>0</v>
      </c>
      <c r="E59" s="197" t="n">
        <f aca="false">CostAlternative2!E$9</f>
        <v>0</v>
      </c>
      <c r="F59" s="197" t="n">
        <f aca="false">CostAlternative2!F$9</f>
        <v>0</v>
      </c>
      <c r="G59" s="197" t="n">
        <f aca="false">CostAlternative2!G$9</f>
        <v>0</v>
      </c>
      <c r="H59" s="197" t="n">
        <f aca="false">CostAlternative2!H$9</f>
        <v>0</v>
      </c>
      <c r="I59" s="198" t="n">
        <f aca="false">CostAlternative2!I$9</f>
        <v>0</v>
      </c>
      <c r="J59" s="199" t="str">
        <f aca="false">CostAlternative1!J$9</f>
        <v>N/A</v>
      </c>
    </row>
    <row r="60" customFormat="false" ht="12.75" hidden="false" customHeight="false" outlineLevel="0" collapsed="false">
      <c r="A60" s="200"/>
      <c r="B60" s="201"/>
      <c r="C60" s="201"/>
      <c r="D60" s="201"/>
      <c r="E60" s="201"/>
      <c r="F60" s="201"/>
      <c r="G60" s="201"/>
      <c r="H60" s="201"/>
      <c r="I60" s="201"/>
      <c r="J60" s="202"/>
    </row>
    <row r="61" customFormat="false" ht="12.75" hidden="false" customHeight="false" outlineLevel="0" collapsed="false">
      <c r="A61" s="166" t="s">
        <v>161</v>
      </c>
      <c r="B61" s="166"/>
      <c r="C61" s="166"/>
      <c r="D61" s="166"/>
      <c r="E61" s="166"/>
      <c r="F61" s="166"/>
      <c r="G61" s="166"/>
      <c r="H61" s="166"/>
      <c r="I61" s="166"/>
      <c r="J61" s="166"/>
    </row>
    <row r="62" customFormat="false" ht="12.75" hidden="false" customHeight="false" outlineLevel="0" collapsed="false">
      <c r="A62" s="162"/>
      <c r="B62" s="163"/>
      <c r="C62" s="163"/>
      <c r="D62" s="163"/>
      <c r="E62" s="163"/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A63" s="142" t="s">
        <v>106</v>
      </c>
      <c r="B63" s="144" t="s">
        <v>18</v>
      </c>
      <c r="C63" s="144" t="s">
        <v>19</v>
      </c>
      <c r="D63" s="144" t="s">
        <v>20</v>
      </c>
      <c r="E63" s="144" t="s">
        <v>21</v>
      </c>
      <c r="F63" s="144" t="s">
        <v>22</v>
      </c>
      <c r="G63" s="144" t="s">
        <v>23</v>
      </c>
      <c r="H63" s="144" t="s">
        <v>24</v>
      </c>
      <c r="I63" s="144" t="s">
        <v>25</v>
      </c>
      <c r="J63" s="165" t="s">
        <v>26</v>
      </c>
    </row>
    <row r="64" customFormat="false" ht="12.75" hidden="false" customHeight="false" outlineLevel="0" collapsed="false">
      <c r="A64" s="166" t="s">
        <v>150</v>
      </c>
      <c r="B64" s="166"/>
      <c r="C64" s="166"/>
      <c r="D64" s="166"/>
      <c r="E64" s="166"/>
      <c r="F64" s="166"/>
      <c r="G64" s="166"/>
      <c r="H64" s="166"/>
      <c r="I64" s="166"/>
      <c r="J64" s="166"/>
    </row>
    <row r="65" customFormat="false" ht="12.75" hidden="false" customHeight="false" outlineLevel="0" collapsed="false">
      <c r="A65" s="142" t="s">
        <v>151</v>
      </c>
      <c r="B65" s="167" t="n">
        <f aca="false">CostAlternative3!B$4</f>
        <v>0</v>
      </c>
      <c r="C65" s="168" t="n">
        <f aca="false">CostAlternative3!C$4</f>
        <v>0</v>
      </c>
      <c r="D65" s="168" t="n">
        <f aca="false">CostAlternative3!D$4</f>
        <v>0</v>
      </c>
      <c r="E65" s="168" t="n">
        <f aca="false">CostAlternative3!E$4</f>
        <v>0</v>
      </c>
      <c r="F65" s="168" t="n">
        <f aca="false">CostAlternative3!F$4</f>
        <v>0</v>
      </c>
      <c r="G65" s="168" t="n">
        <f aca="false">CostAlternative3!G$4</f>
        <v>0</v>
      </c>
      <c r="H65" s="168" t="n">
        <f aca="false">CostAlternative3!H$4</f>
        <v>0</v>
      </c>
      <c r="I65" s="169" t="n">
        <f aca="false">CostAlternative3!I$4</f>
        <v>0</v>
      </c>
      <c r="J65" s="170" t="n">
        <f aca="false">CostAlternative3!J$4</f>
        <v>0</v>
      </c>
    </row>
    <row r="66" customFormat="false" ht="12.75" hidden="false" customHeight="false" outlineLevel="0" collapsed="false">
      <c r="A66" s="142" t="s">
        <v>152</v>
      </c>
      <c r="B66" s="171" t="n">
        <f aca="false">CostAlternative3!B$5</f>
        <v>0</v>
      </c>
      <c r="C66" s="172" t="n">
        <f aca="false">CostAlternative3!C$5</f>
        <v>0</v>
      </c>
      <c r="D66" s="172" t="n">
        <f aca="false">CostAlternative3!D$5</f>
        <v>0</v>
      </c>
      <c r="E66" s="172" t="n">
        <f aca="false">CostAlternative3!E$5</f>
        <v>0</v>
      </c>
      <c r="F66" s="172" t="n">
        <f aca="false">CostAlternative3!F$5</f>
        <v>0</v>
      </c>
      <c r="G66" s="172" t="n">
        <f aca="false">CostAlternative3!G$5</f>
        <v>0</v>
      </c>
      <c r="H66" s="172" t="n">
        <f aca="false">CostAlternative3!H$5</f>
        <v>0</v>
      </c>
      <c r="I66" s="173" t="n">
        <f aca="false">CostAlternative3!I$5</f>
        <v>0</v>
      </c>
      <c r="J66" s="174" t="n">
        <f aca="false">CostAlternative3!J$5</f>
        <v>0</v>
      </c>
    </row>
    <row r="67" customFormat="false" ht="12.75" hidden="false" customHeight="false" outlineLevel="0" collapsed="false">
      <c r="A67" s="142" t="s">
        <v>153</v>
      </c>
      <c r="B67" s="171" t="n">
        <f aca="false">CostAlternative3!B$6</f>
        <v>0</v>
      </c>
      <c r="C67" s="172" t="n">
        <f aca="false">CostAlternative3!C$6</f>
        <v>0</v>
      </c>
      <c r="D67" s="172" t="n">
        <f aca="false">CostAlternative3!D$6</f>
        <v>0</v>
      </c>
      <c r="E67" s="172" t="n">
        <f aca="false">CostAlternative3!E$6</f>
        <v>0</v>
      </c>
      <c r="F67" s="172" t="n">
        <f aca="false">CostAlternative3!F$6</f>
        <v>0</v>
      </c>
      <c r="G67" s="172" t="n">
        <f aca="false">CostAlternative3!G$6</f>
        <v>0</v>
      </c>
      <c r="H67" s="172" t="n">
        <f aca="false">CostAlternative3!H$6</f>
        <v>0</v>
      </c>
      <c r="I67" s="173" t="n">
        <f aca="false">CostAlternative3!I$6</f>
        <v>0</v>
      </c>
      <c r="J67" s="174" t="n">
        <f aca="false">CostAlternative3!J$6</f>
        <v>0</v>
      </c>
    </row>
    <row r="68" customFormat="false" ht="12.75" hidden="false" customHeight="false" outlineLevel="0" collapsed="false">
      <c r="A68" s="142" t="s">
        <v>154</v>
      </c>
      <c r="B68" s="175" t="n">
        <f aca="false">CostAlternative3!B$8</f>
        <v>0</v>
      </c>
      <c r="C68" s="176" t="n">
        <f aca="false">CostAlternative3!C$8</f>
        <v>0</v>
      </c>
      <c r="D68" s="176" t="n">
        <f aca="false">CostAlternative3!D$8</f>
        <v>0</v>
      </c>
      <c r="E68" s="176" t="n">
        <f aca="false">CostAlternative3!E$8</f>
        <v>0</v>
      </c>
      <c r="F68" s="176" t="n">
        <f aca="false">CostAlternative3!F$8</f>
        <v>0</v>
      </c>
      <c r="G68" s="176" t="n">
        <f aca="false">CostAlternative3!G$8</f>
        <v>0</v>
      </c>
      <c r="H68" s="176" t="n">
        <f aca="false">CostAlternative3!H$8</f>
        <v>0</v>
      </c>
      <c r="I68" s="177" t="n">
        <f aca="false">CostAlternative3!I$8</f>
        <v>0</v>
      </c>
      <c r="J68" s="178" t="n">
        <f aca="false">CostAlternative3!J$8</f>
        <v>0</v>
      </c>
    </row>
    <row r="69" customFormat="false" ht="12.75" hidden="false" customHeight="false" outlineLevel="0" collapsed="false">
      <c r="A69" s="179"/>
      <c r="B69" s="180"/>
      <c r="C69" s="180"/>
      <c r="D69" s="180"/>
      <c r="E69" s="180"/>
      <c r="F69" s="180"/>
      <c r="G69" s="180"/>
      <c r="H69" s="180"/>
      <c r="I69" s="180"/>
      <c r="J69" s="181"/>
    </row>
    <row r="70" customFormat="false" ht="12.75" hidden="false" customHeight="false" outlineLevel="0" collapsed="false">
      <c r="A70" s="166" t="s">
        <v>155</v>
      </c>
      <c r="B70" s="166"/>
      <c r="C70" s="166"/>
      <c r="D70" s="166"/>
      <c r="E70" s="166"/>
      <c r="F70" s="166"/>
      <c r="G70" s="166"/>
      <c r="H70" s="166"/>
      <c r="I70" s="166"/>
      <c r="J70" s="166"/>
    </row>
    <row r="71" customFormat="false" ht="12.75" hidden="false" customHeight="false" outlineLevel="0" collapsed="false">
      <c r="A71" s="142" t="s">
        <v>156</v>
      </c>
      <c r="B71" s="182" t="n">
        <f aca="false">SummaryAlternative3!C4</f>
        <v>0</v>
      </c>
      <c r="C71" s="183" t="n">
        <f aca="false">SummaryAlternative3!D4</f>
        <v>0</v>
      </c>
      <c r="D71" s="183" t="n">
        <f aca="false">SummaryAlternative3!E4</f>
        <v>0</v>
      </c>
      <c r="E71" s="183" t="n">
        <f aca="false">SummaryAlternative3!F4</f>
        <v>0</v>
      </c>
      <c r="F71" s="183" t="n">
        <f aca="false">SummaryAlternative3!G4</f>
        <v>0</v>
      </c>
      <c r="G71" s="183" t="n">
        <f aca="false">SummaryAlternative3!H4</f>
        <v>0</v>
      </c>
      <c r="H71" s="183" t="n">
        <f aca="false">SummaryAlternative3!I4</f>
        <v>0</v>
      </c>
      <c r="I71" s="184" t="n">
        <f aca="false">SummaryAlternative3!J4</f>
        <v>0</v>
      </c>
      <c r="J71" s="185" t="n">
        <f aca="false">SummaryAlternative3!K4</f>
        <v>0</v>
      </c>
    </row>
    <row r="72" customFormat="false" ht="12.75" hidden="false" customHeight="false" outlineLevel="0" collapsed="false">
      <c r="A72" s="142" t="s">
        <v>145</v>
      </c>
      <c r="B72" s="186" t="n">
        <f aca="false">SummaryAlternative3!C6</f>
        <v>0</v>
      </c>
      <c r="C72" s="187" t="n">
        <f aca="false">SummaryAlternative3!D6</f>
        <v>0</v>
      </c>
      <c r="D72" s="187" t="n">
        <f aca="false">SummaryAlternative3!E6</f>
        <v>0</v>
      </c>
      <c r="E72" s="187" t="n">
        <f aca="false">SummaryAlternative3!F6</f>
        <v>0</v>
      </c>
      <c r="F72" s="187" t="n">
        <f aca="false">SummaryAlternative3!G6</f>
        <v>0</v>
      </c>
      <c r="G72" s="187" t="n">
        <f aca="false">SummaryAlternative3!H6</f>
        <v>0</v>
      </c>
      <c r="H72" s="187" t="n">
        <f aca="false">SummaryAlternative3!I6</f>
        <v>0</v>
      </c>
      <c r="I72" s="188" t="n">
        <f aca="false">SummaryAlternative3!J6</f>
        <v>0</v>
      </c>
      <c r="J72" s="189" t="n">
        <f aca="false">SummaryAlternative3!K6</f>
        <v>0</v>
      </c>
    </row>
    <row r="73" customFormat="false" ht="12.75" hidden="false" customHeight="false" outlineLevel="0" collapsed="false">
      <c r="A73" s="142"/>
      <c r="B73" s="180"/>
      <c r="C73" s="180"/>
      <c r="D73" s="180"/>
      <c r="E73" s="180"/>
      <c r="F73" s="180"/>
      <c r="G73" s="180"/>
      <c r="H73" s="180"/>
      <c r="I73" s="180"/>
      <c r="J73" s="181"/>
    </row>
    <row r="74" customFormat="false" ht="12.75" hidden="false" customHeight="false" outlineLevel="0" collapsed="false">
      <c r="A74" s="166" t="s">
        <v>157</v>
      </c>
      <c r="B74" s="166"/>
      <c r="C74" s="166"/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A75" s="195" t="s">
        <v>158</v>
      </c>
      <c r="B75" s="191" t="n">
        <f aca="false">B72</f>
        <v>0</v>
      </c>
      <c r="C75" s="192" t="n">
        <f aca="false">C72+B75</f>
        <v>0</v>
      </c>
      <c r="D75" s="192" t="n">
        <f aca="false">D72+C75</f>
        <v>0</v>
      </c>
      <c r="E75" s="192" t="n">
        <f aca="false">E72+D75</f>
        <v>0</v>
      </c>
      <c r="F75" s="192" t="n">
        <f aca="false">F72+E75</f>
        <v>0</v>
      </c>
      <c r="G75" s="192" t="n">
        <f aca="false">G72+F75</f>
        <v>0</v>
      </c>
      <c r="H75" s="192" t="n">
        <f aca="false">H72+G75</f>
        <v>0</v>
      </c>
      <c r="I75" s="193" t="n">
        <f aca="false">I72+H75</f>
        <v>0</v>
      </c>
      <c r="J75" s="194" t="s">
        <v>29</v>
      </c>
    </row>
    <row r="76" customFormat="false" ht="12.75" hidden="false" customHeight="false" outlineLevel="0" collapsed="false">
      <c r="A76" s="195" t="s">
        <v>31</v>
      </c>
      <c r="B76" s="196" t="n">
        <f aca="false">CostAlternative3!B$9</f>
        <v>0</v>
      </c>
      <c r="C76" s="197" t="n">
        <f aca="false">CostAlternative3!C$9</f>
        <v>0</v>
      </c>
      <c r="D76" s="197" t="n">
        <f aca="false">CostAlternative3!D$9</f>
        <v>0</v>
      </c>
      <c r="E76" s="197" t="n">
        <f aca="false">CostAlternative3!E$9</f>
        <v>0</v>
      </c>
      <c r="F76" s="197" t="n">
        <f aca="false">CostAlternative3!F$9</f>
        <v>0</v>
      </c>
      <c r="G76" s="197" t="n">
        <f aca="false">CostAlternative3!G$9</f>
        <v>0</v>
      </c>
      <c r="H76" s="197" t="n">
        <f aca="false">CostAlternative3!H$9</f>
        <v>0</v>
      </c>
      <c r="I76" s="198" t="n">
        <f aca="false">CostAlternative3!I$9</f>
        <v>0</v>
      </c>
      <c r="J76" s="199" t="str">
        <f aca="false">CostAlternative1!J$9</f>
        <v>N/A</v>
      </c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6"/>
    </row>
  </sheetData>
  <mergeCells count="17">
    <mergeCell ref="A1:J1"/>
    <mergeCell ref="A10:J10"/>
    <mergeCell ref="A13:J13"/>
    <mergeCell ref="A19:J19"/>
    <mergeCell ref="A23:J23"/>
    <mergeCell ref="A27:J27"/>
    <mergeCell ref="A30:J30"/>
    <mergeCell ref="A36:J36"/>
    <mergeCell ref="A40:J40"/>
    <mergeCell ref="A44:J44"/>
    <mergeCell ref="A47:J47"/>
    <mergeCell ref="A53:J53"/>
    <mergeCell ref="A57:J57"/>
    <mergeCell ref="A61:J61"/>
    <mergeCell ref="A64:J64"/>
    <mergeCell ref="A70:J70"/>
    <mergeCell ref="A74:J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5" t="s">
        <v>17</v>
      </c>
      <c r="B3" s="16" t="s">
        <v>18</v>
      </c>
      <c r="C3" s="17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8" t="s">
        <v>25</v>
      </c>
      <c r="J3" s="19" t="s">
        <v>26</v>
      </c>
    </row>
    <row r="4" customFormat="false" ht="12.75" hidden="false" customHeight="false" outlineLevel="0" collapsed="false">
      <c r="A4" s="12" t="str">
        <f aca="false">A11</f>
        <v>Non-Recurring Costs:</v>
      </c>
      <c r="B4" s="20" t="n">
        <f aca="false">SUM(B12:B25)</f>
        <v>0</v>
      </c>
      <c r="C4" s="21" t="n">
        <f aca="false">SUM(C12:C25)</f>
        <v>0</v>
      </c>
      <c r="D4" s="21" t="n">
        <f aca="false">SUM(D12:D25)</f>
        <v>0</v>
      </c>
      <c r="E4" s="21" t="n">
        <f aca="false">SUM(E12:E25)</f>
        <v>0</v>
      </c>
      <c r="F4" s="21" t="n">
        <f aca="false">SUM(F12:F25)</f>
        <v>0</v>
      </c>
      <c r="G4" s="21" t="n">
        <f aca="false">SUM(G12:G25)</f>
        <v>0</v>
      </c>
      <c r="H4" s="21" t="n">
        <f aca="false">SUM(H12:H25)</f>
        <v>0</v>
      </c>
      <c r="I4" s="22" t="n">
        <f aca="false">SUM(I12:I25)</f>
        <v>0</v>
      </c>
      <c r="J4" s="23" t="n">
        <f aca="false">SUM(B4:I4)</f>
        <v>0</v>
      </c>
    </row>
    <row r="5" customFormat="false" ht="12.75" hidden="false" customHeight="false" outlineLevel="0" collapsed="false">
      <c r="A5" s="12" t="str">
        <f aca="false">A27</f>
        <v>Recurring Costs:</v>
      </c>
      <c r="B5" s="20" t="n">
        <f aca="false">SUM(B28:B38)</f>
        <v>0</v>
      </c>
      <c r="C5" s="21" t="n">
        <f aca="false">SUM(C28:C38)</f>
        <v>0</v>
      </c>
      <c r="D5" s="21" t="n">
        <f aca="false">SUM(D28:D38)</f>
        <v>0</v>
      </c>
      <c r="E5" s="21" t="n">
        <f aca="false">SUM(E28:E38)</f>
        <v>0</v>
      </c>
      <c r="F5" s="21" t="n">
        <f aca="false">SUM(F28:F38)</f>
        <v>0</v>
      </c>
      <c r="G5" s="21" t="n">
        <f aca="false">SUM(G28:G38)</f>
        <v>0</v>
      </c>
      <c r="H5" s="21" t="n">
        <f aca="false">SUM(H28:H38)</f>
        <v>0</v>
      </c>
      <c r="I5" s="22" t="n">
        <f aca="false">SUM(I28:I38)</f>
        <v>0</v>
      </c>
      <c r="J5" s="23" t="n">
        <f aca="false">SUM(B5:I5)</f>
        <v>0</v>
      </c>
    </row>
    <row r="6" customFormat="false" ht="12.75" hidden="false" customHeight="false" outlineLevel="0" collapsed="false">
      <c r="A6" s="15" t="s">
        <v>27</v>
      </c>
      <c r="B6" s="20" t="n">
        <f aca="false">B5+B4</f>
        <v>0</v>
      </c>
      <c r="C6" s="21" t="n">
        <f aca="false">C5+C4</f>
        <v>0</v>
      </c>
      <c r="D6" s="21" t="n">
        <f aca="false">D5+D4</f>
        <v>0</v>
      </c>
      <c r="E6" s="21" t="n">
        <f aca="false">E5+E4</f>
        <v>0</v>
      </c>
      <c r="F6" s="21" t="n">
        <f aca="false">F5+F4</f>
        <v>0</v>
      </c>
      <c r="G6" s="21" t="n">
        <f aca="false">G5+G4</f>
        <v>0</v>
      </c>
      <c r="H6" s="21" t="n">
        <f aca="false">H5+H4</f>
        <v>0</v>
      </c>
      <c r="I6" s="22" t="n">
        <f aca="false">I5+I4</f>
        <v>0</v>
      </c>
      <c r="J6" s="23" t="n">
        <f aca="false">SUM(B6:I6)</f>
        <v>0</v>
      </c>
    </row>
    <row r="7" customFormat="false" ht="12.75" hidden="false" customHeight="false" outlineLevel="0" collapsed="false">
      <c r="A7" s="15" t="s">
        <v>28</v>
      </c>
      <c r="B7" s="24" t="n">
        <f aca="false">Sheet1!$C27</f>
        <v>0.9667</v>
      </c>
      <c r="C7" s="25" t="n">
        <f aca="false">Sheet1!C28</f>
        <v>0.9035</v>
      </c>
      <c r="D7" s="25" t="n">
        <f aca="false">Sheet1!C29</f>
        <v>0.8444</v>
      </c>
      <c r="E7" s="25" t="n">
        <f aca="false">Sheet1!C30</f>
        <v>0.7892</v>
      </c>
      <c r="F7" s="25" t="n">
        <f aca="false">Sheet1!C31</f>
        <v>0.7376</v>
      </c>
      <c r="G7" s="25" t="n">
        <f aca="false">Sheet1!C32</f>
        <v>0.6893</v>
      </c>
      <c r="H7" s="25" t="n">
        <f aca="false">Sheet1!C33</f>
        <v>0.6442</v>
      </c>
      <c r="I7" s="26" t="n">
        <f aca="false">Sheet1!C34</f>
        <v>0.6021</v>
      </c>
      <c r="J7" s="27" t="s">
        <v>29</v>
      </c>
    </row>
    <row r="8" customFormat="false" ht="12.75" hidden="false" customHeight="false" outlineLevel="0" collapsed="false">
      <c r="A8" s="15" t="s">
        <v>30</v>
      </c>
      <c r="B8" s="28" t="n">
        <f aca="false">B6*B7</f>
        <v>0</v>
      </c>
      <c r="C8" s="29" t="n">
        <f aca="false">C6*C7</f>
        <v>0</v>
      </c>
      <c r="D8" s="29" t="n">
        <f aca="false">D6*D7</f>
        <v>0</v>
      </c>
      <c r="E8" s="29" t="n">
        <f aca="false">E6*E7</f>
        <v>0</v>
      </c>
      <c r="F8" s="29" t="n">
        <f aca="false">F6*F7</f>
        <v>0</v>
      </c>
      <c r="G8" s="29" t="n">
        <f aca="false">G6*G7</f>
        <v>0</v>
      </c>
      <c r="H8" s="29" t="n">
        <f aca="false">H6*H7</f>
        <v>0</v>
      </c>
      <c r="I8" s="30" t="n">
        <f aca="false">I6*I7</f>
        <v>0</v>
      </c>
      <c r="J8" s="31" t="n">
        <f aca="false">SUM(B8:I8)</f>
        <v>0</v>
      </c>
    </row>
    <row r="9" customFormat="false" ht="12.75" hidden="false" customHeight="false" outlineLevel="0" collapsed="false">
      <c r="A9" s="15" t="s">
        <v>31</v>
      </c>
      <c r="B9" s="32" t="n">
        <f aca="false">B8</f>
        <v>0</v>
      </c>
      <c r="C9" s="33" t="n">
        <f aca="false">B9+C8</f>
        <v>0</v>
      </c>
      <c r="D9" s="33" t="n">
        <f aca="false">C9+D8</f>
        <v>0</v>
      </c>
      <c r="E9" s="33" t="n">
        <f aca="false">D9+E8</f>
        <v>0</v>
      </c>
      <c r="F9" s="33" t="n">
        <f aca="false">E9+F8</f>
        <v>0</v>
      </c>
      <c r="G9" s="33" t="n">
        <f aca="false">F9+G8</f>
        <v>0</v>
      </c>
      <c r="H9" s="33" t="n">
        <f aca="false">G9+H8</f>
        <v>0</v>
      </c>
      <c r="I9" s="34" t="n">
        <f aca="false">H9+I8</f>
        <v>0</v>
      </c>
      <c r="J9" s="35" t="s">
        <v>29</v>
      </c>
    </row>
    <row r="10" customFormat="false" ht="12.75" hidden="false" customHeight="false" outlineLevel="0" collapsed="false">
      <c r="A10" s="15"/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2.75" hidden="false" customHeight="false" outlineLevel="0" collapsed="false">
      <c r="A11" s="15" t="s">
        <v>3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2.75" hidden="false" customHeight="false" outlineLevel="0" collapsed="false">
      <c r="A12" s="15" t="s">
        <v>33</v>
      </c>
      <c r="B12" s="40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0</v>
      </c>
      <c r="J12" s="43" t="n">
        <f aca="false">SUM(B12:I12)</f>
        <v>0</v>
      </c>
    </row>
    <row r="13" customFormat="false" ht="12.75" hidden="false" customHeight="false" outlineLevel="0" collapsed="false">
      <c r="A13" s="15" t="s">
        <v>34</v>
      </c>
      <c r="B13" s="44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7" t="n">
        <f aca="false">SUM(B13:I13)</f>
        <v>0</v>
      </c>
    </row>
    <row r="14" customFormat="false" ht="12.75" hidden="false" customHeight="false" outlineLevel="0" collapsed="false">
      <c r="A14" s="15" t="s">
        <v>35</v>
      </c>
      <c r="B14" s="44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6" t="n">
        <v>0</v>
      </c>
      <c r="J14" s="47" t="n">
        <f aca="false">SUM(B14:I14)</f>
        <v>0</v>
      </c>
    </row>
    <row r="15" customFormat="false" ht="12.75" hidden="false" customHeight="false" outlineLevel="0" collapsed="false">
      <c r="A15" s="15" t="s">
        <v>36</v>
      </c>
      <c r="B15" s="44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0</v>
      </c>
      <c r="J15" s="47" t="n">
        <f aca="false">SUM(B15:I15)</f>
        <v>0</v>
      </c>
    </row>
    <row r="16" customFormat="false" ht="12.75" hidden="false" customHeight="false" outlineLevel="0" collapsed="false">
      <c r="A16" s="15" t="s">
        <v>37</v>
      </c>
      <c r="B16" s="44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6" t="n">
        <v>0</v>
      </c>
      <c r="J16" s="47" t="n">
        <f aca="false">SUM(B16:I16)</f>
        <v>0</v>
      </c>
    </row>
    <row r="17" customFormat="false" ht="12.75" hidden="false" customHeight="false" outlineLevel="0" collapsed="false">
      <c r="A17" s="15" t="s">
        <v>38</v>
      </c>
      <c r="B17" s="44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7" t="n">
        <f aca="false">SUM(B17:I17)</f>
        <v>0</v>
      </c>
    </row>
    <row r="18" customFormat="false" ht="12.75" hidden="false" customHeight="false" outlineLevel="0" collapsed="false">
      <c r="A18" s="15" t="s">
        <v>39</v>
      </c>
      <c r="B18" s="44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7" t="n">
        <f aca="false">SUM(B18:I18)</f>
        <v>0</v>
      </c>
    </row>
    <row r="19" customFormat="false" ht="12.75" hidden="false" customHeight="false" outlineLevel="0" collapsed="false">
      <c r="A19" s="15" t="s">
        <v>40</v>
      </c>
      <c r="B19" s="44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</v>
      </c>
      <c r="J19" s="47" t="n">
        <f aca="false">SUM(B19:I19)</f>
        <v>0</v>
      </c>
    </row>
    <row r="20" customFormat="false" ht="12.75" hidden="false" customHeight="false" outlineLevel="0" collapsed="false">
      <c r="A20" s="15" t="s">
        <v>41</v>
      </c>
      <c r="B20" s="44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0</v>
      </c>
      <c r="J20" s="47" t="n">
        <f aca="false">SUM(B20:I20)</f>
        <v>0</v>
      </c>
    </row>
    <row r="21" customFormat="false" ht="12.75" hidden="false" customHeight="false" outlineLevel="0" collapsed="false">
      <c r="A21" s="15" t="s">
        <v>42</v>
      </c>
      <c r="B21" s="44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7" t="n">
        <f aca="false">SUM(B21:I21)</f>
        <v>0</v>
      </c>
    </row>
    <row r="22" customFormat="false" ht="12.75" hidden="false" customHeight="false" outlineLevel="0" collapsed="false">
      <c r="A22" s="15" t="s">
        <v>43</v>
      </c>
      <c r="B22" s="44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  <c r="J22" s="47" t="n">
        <f aca="false">SUM(B22:I22)</f>
        <v>0</v>
      </c>
    </row>
    <row r="23" customFormat="false" ht="12.75" hidden="false" customHeight="false" outlineLevel="0" collapsed="false">
      <c r="A23" s="15" t="s">
        <v>44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  <c r="J23" s="47" t="n">
        <f aca="false">SUM(B23:I23)</f>
        <v>0</v>
      </c>
    </row>
    <row r="24" customFormat="false" ht="12.75" hidden="false" customHeight="false" outlineLevel="0" collapsed="false">
      <c r="A24" s="15" t="s">
        <v>45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</v>
      </c>
      <c r="J24" s="47" t="n">
        <f aca="false">SUM(B24:I24)</f>
        <v>0</v>
      </c>
    </row>
    <row r="25" customFormat="false" ht="12.75" hidden="false" customHeight="false" outlineLevel="0" collapsed="false">
      <c r="A25" s="15" t="s">
        <v>46</v>
      </c>
      <c r="B25" s="48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B25:I25)</f>
        <v>0</v>
      </c>
    </row>
    <row r="26" customFormat="false" ht="12.75" hidden="false" customHeight="false" outlineLevel="0" collapsed="false">
      <c r="A26" s="15"/>
      <c r="B26" s="52"/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15" t="s">
        <v>47</v>
      </c>
      <c r="B27" s="38"/>
      <c r="C27" s="38"/>
      <c r="D27" s="38"/>
      <c r="E27" s="38"/>
      <c r="F27" s="38"/>
      <c r="G27" s="38"/>
      <c r="H27" s="38"/>
      <c r="I27" s="38"/>
      <c r="J27" s="39"/>
    </row>
    <row r="28" customFormat="false" ht="12.75" hidden="false" customHeight="false" outlineLevel="0" collapsed="false">
      <c r="A28" s="15" t="s">
        <v>33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  <c r="J28" s="43" t="n">
        <f aca="false">SUM(B28:I28)</f>
        <v>0</v>
      </c>
    </row>
    <row r="29" customFormat="false" ht="12.75" hidden="false" customHeight="false" outlineLevel="0" collapsed="false">
      <c r="A29" s="15" t="s">
        <v>48</v>
      </c>
      <c r="B29" s="44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47" t="n">
        <f aca="false">SUM(B29:I29)</f>
        <v>0</v>
      </c>
    </row>
    <row r="30" customFormat="false" ht="12.75" hidden="false" customHeight="false" outlineLevel="0" collapsed="false">
      <c r="A30" s="15" t="s">
        <v>49</v>
      </c>
      <c r="B30" s="44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6" t="n">
        <v>0</v>
      </c>
      <c r="J30" s="47" t="n">
        <f aca="false">SUM(B30:I30)</f>
        <v>0</v>
      </c>
    </row>
    <row r="31" customFormat="false" ht="12.75" hidden="false" customHeight="false" outlineLevel="0" collapsed="false">
      <c r="A31" s="15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0</v>
      </c>
      <c r="J31" s="47" t="n">
        <f aca="false">SUM(B31:I31)</f>
        <v>0</v>
      </c>
    </row>
    <row r="32" customFormat="false" ht="12.75" hidden="false" customHeight="false" outlineLevel="0" collapsed="false">
      <c r="A32" s="15" t="s">
        <v>51</v>
      </c>
      <c r="B32" s="44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</v>
      </c>
      <c r="J32" s="47" t="n">
        <f aca="false">SUM(B32:I32)</f>
        <v>0</v>
      </c>
    </row>
    <row r="33" customFormat="false" ht="12.75" hidden="false" customHeight="false" outlineLevel="0" collapsed="false">
      <c r="A33" s="15" t="s">
        <v>44</v>
      </c>
      <c r="B33" s="44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6" t="n">
        <v>0</v>
      </c>
      <c r="J33" s="47" t="n">
        <f aca="false">SUM(B33:I33)</f>
        <v>0</v>
      </c>
    </row>
    <row r="34" customFormat="false" ht="12.75" hidden="false" customHeight="false" outlineLevel="0" collapsed="false">
      <c r="A34" s="15" t="s">
        <v>45</v>
      </c>
      <c r="B34" s="44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</v>
      </c>
      <c r="J34" s="47" t="n">
        <f aca="false">SUM(B34:I34)</f>
        <v>0</v>
      </c>
    </row>
    <row r="35" customFormat="false" ht="12.75" hidden="false" customHeight="false" outlineLevel="0" collapsed="false">
      <c r="A35" s="15" t="s">
        <v>52</v>
      </c>
      <c r="B35" s="44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7" t="n">
        <f aca="false">SUM(B35:I35)</f>
        <v>0</v>
      </c>
    </row>
    <row r="36" customFormat="false" ht="12.75" hidden="false" customHeight="false" outlineLevel="0" collapsed="false">
      <c r="A36" s="15" t="s">
        <v>53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7" t="n">
        <f aca="false">SUM(B36:I36)</f>
        <v>0</v>
      </c>
    </row>
    <row r="37" customFormat="false" ht="12.75" hidden="false" customHeight="false" outlineLevel="0" collapsed="false">
      <c r="A37" s="15" t="s">
        <v>54</v>
      </c>
      <c r="B37" s="44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7" t="n">
        <f aca="false">SUM(B37:I37)</f>
        <v>0</v>
      </c>
    </row>
    <row r="38" customFormat="false" ht="12.75" hidden="false" customHeight="false" outlineLevel="0" collapsed="false">
      <c r="A38" s="15" t="s">
        <v>46</v>
      </c>
      <c r="B38" s="48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B38:I38)</f>
        <v>0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5" t="s">
        <v>17</v>
      </c>
      <c r="B3" s="16" t="s">
        <v>18</v>
      </c>
      <c r="C3" s="17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8" t="s">
        <v>25</v>
      </c>
      <c r="J3" s="19" t="s">
        <v>26</v>
      </c>
    </row>
    <row r="4" customFormat="false" ht="12.75" hidden="false" customHeight="false" outlineLevel="0" collapsed="false">
      <c r="A4" s="12" t="str">
        <f aca="false">A11</f>
        <v>Non-Recurring Costs:</v>
      </c>
      <c r="B4" s="20" t="n">
        <f aca="false">SUM(B12:B25)</f>
        <v>0</v>
      </c>
      <c r="C4" s="21" t="n">
        <f aca="false">SUM(C12:C25)</f>
        <v>0</v>
      </c>
      <c r="D4" s="21" t="n">
        <f aca="false">SUM(D12:D25)</f>
        <v>0</v>
      </c>
      <c r="E4" s="21" t="n">
        <f aca="false">SUM(E12:E25)</f>
        <v>0</v>
      </c>
      <c r="F4" s="21" t="n">
        <f aca="false">SUM(F12:F25)</f>
        <v>0</v>
      </c>
      <c r="G4" s="21" t="n">
        <f aca="false">SUM(G12:G25)</f>
        <v>0</v>
      </c>
      <c r="H4" s="21" t="n">
        <f aca="false">SUM(H12:H25)</f>
        <v>0</v>
      </c>
      <c r="I4" s="22" t="n">
        <f aca="false">SUM(I12:I25)</f>
        <v>0</v>
      </c>
      <c r="J4" s="23" t="n">
        <f aca="false">SUM(B4:I4)</f>
        <v>0</v>
      </c>
    </row>
    <row r="5" customFormat="false" ht="12.75" hidden="false" customHeight="false" outlineLevel="0" collapsed="false">
      <c r="A5" s="12" t="str">
        <f aca="false">A27</f>
        <v>Recurring Costs:</v>
      </c>
      <c r="B5" s="20" t="n">
        <f aca="false">SUM(B28:B38)</f>
        <v>0</v>
      </c>
      <c r="C5" s="21" t="n">
        <f aca="false">SUM(C28:C38)</f>
        <v>0</v>
      </c>
      <c r="D5" s="21" t="n">
        <f aca="false">SUM(D28:D38)</f>
        <v>0</v>
      </c>
      <c r="E5" s="21" t="n">
        <f aca="false">SUM(E28:E38)</f>
        <v>0</v>
      </c>
      <c r="F5" s="21" t="n">
        <f aca="false">SUM(F28:F38)</f>
        <v>0</v>
      </c>
      <c r="G5" s="21" t="n">
        <f aca="false">SUM(G28:G38)</f>
        <v>0</v>
      </c>
      <c r="H5" s="21" t="n">
        <f aca="false">SUM(H28:H38)</f>
        <v>0</v>
      </c>
      <c r="I5" s="22" t="n">
        <f aca="false">SUM(I28:I38)</f>
        <v>0</v>
      </c>
      <c r="J5" s="23" t="n">
        <f aca="false">SUM(B5:I5)</f>
        <v>0</v>
      </c>
    </row>
    <row r="6" customFormat="false" ht="12.75" hidden="false" customHeight="false" outlineLevel="0" collapsed="false">
      <c r="A6" s="15" t="s">
        <v>27</v>
      </c>
      <c r="B6" s="20" t="n">
        <f aca="false">B5+B4</f>
        <v>0</v>
      </c>
      <c r="C6" s="21" t="n">
        <f aca="false">C5+C4</f>
        <v>0</v>
      </c>
      <c r="D6" s="21" t="n">
        <f aca="false">D5+D4</f>
        <v>0</v>
      </c>
      <c r="E6" s="21" t="n">
        <f aca="false">E5+E4</f>
        <v>0</v>
      </c>
      <c r="F6" s="21" t="n">
        <f aca="false">F5+F4</f>
        <v>0</v>
      </c>
      <c r="G6" s="21" t="n">
        <f aca="false">G5+G4</f>
        <v>0</v>
      </c>
      <c r="H6" s="21" t="n">
        <f aca="false">H5+H4</f>
        <v>0</v>
      </c>
      <c r="I6" s="22" t="n">
        <f aca="false">I5+I4</f>
        <v>0</v>
      </c>
      <c r="J6" s="23" t="n">
        <f aca="false">SUM(B6:I6)</f>
        <v>0</v>
      </c>
    </row>
    <row r="7" customFormat="false" ht="12.75" hidden="false" customHeight="false" outlineLevel="0" collapsed="false">
      <c r="A7" s="15" t="s">
        <v>28</v>
      </c>
      <c r="B7" s="24" t="n">
        <f aca="false">Sheet1!$C27</f>
        <v>0.9667</v>
      </c>
      <c r="C7" s="25" t="n">
        <f aca="false">Sheet1!C28</f>
        <v>0.9035</v>
      </c>
      <c r="D7" s="25" t="n">
        <f aca="false">Sheet1!C29</f>
        <v>0.8444</v>
      </c>
      <c r="E7" s="25" t="n">
        <f aca="false">Sheet1!C30</f>
        <v>0.7892</v>
      </c>
      <c r="F7" s="25" t="n">
        <f aca="false">Sheet1!C31</f>
        <v>0.7376</v>
      </c>
      <c r="G7" s="25" t="n">
        <f aca="false">Sheet1!C32</f>
        <v>0.6893</v>
      </c>
      <c r="H7" s="25" t="n">
        <f aca="false">Sheet1!C33</f>
        <v>0.6442</v>
      </c>
      <c r="I7" s="26" t="n">
        <f aca="false">Sheet1!C34</f>
        <v>0.6021</v>
      </c>
      <c r="J7" s="27" t="s">
        <v>29</v>
      </c>
    </row>
    <row r="8" customFormat="false" ht="12.75" hidden="false" customHeight="false" outlineLevel="0" collapsed="false">
      <c r="A8" s="15" t="s">
        <v>30</v>
      </c>
      <c r="B8" s="28" t="n">
        <f aca="false">B6*B7</f>
        <v>0</v>
      </c>
      <c r="C8" s="29" t="n">
        <f aca="false">C6*C7</f>
        <v>0</v>
      </c>
      <c r="D8" s="29" t="n">
        <f aca="false">D6*D7</f>
        <v>0</v>
      </c>
      <c r="E8" s="29" t="n">
        <f aca="false">E6*E7</f>
        <v>0</v>
      </c>
      <c r="F8" s="29" t="n">
        <f aca="false">F6*F7</f>
        <v>0</v>
      </c>
      <c r="G8" s="29" t="n">
        <f aca="false">G6*G7</f>
        <v>0</v>
      </c>
      <c r="H8" s="29" t="n">
        <f aca="false">H6*H7</f>
        <v>0</v>
      </c>
      <c r="I8" s="30" t="n">
        <f aca="false">I6*I7</f>
        <v>0</v>
      </c>
      <c r="J8" s="31" t="n">
        <f aca="false">SUM(B8:I8)</f>
        <v>0</v>
      </c>
    </row>
    <row r="9" customFormat="false" ht="12.75" hidden="false" customHeight="false" outlineLevel="0" collapsed="false">
      <c r="A9" s="15" t="s">
        <v>31</v>
      </c>
      <c r="B9" s="32" t="n">
        <f aca="false">B8</f>
        <v>0</v>
      </c>
      <c r="C9" s="33" t="n">
        <f aca="false">B9+C8</f>
        <v>0</v>
      </c>
      <c r="D9" s="33" t="n">
        <f aca="false">C9+D8</f>
        <v>0</v>
      </c>
      <c r="E9" s="33" t="n">
        <f aca="false">D9+E8</f>
        <v>0</v>
      </c>
      <c r="F9" s="33" t="n">
        <f aca="false">E9+F8</f>
        <v>0</v>
      </c>
      <c r="G9" s="33" t="n">
        <f aca="false">F9+G8</f>
        <v>0</v>
      </c>
      <c r="H9" s="33" t="n">
        <f aca="false">G9+H8</f>
        <v>0</v>
      </c>
      <c r="I9" s="34" t="n">
        <f aca="false">H9+I8</f>
        <v>0</v>
      </c>
      <c r="J9" s="35" t="s">
        <v>29</v>
      </c>
    </row>
    <row r="10" customFormat="false" ht="12.75" hidden="false" customHeight="false" outlineLevel="0" collapsed="false">
      <c r="A10" s="15"/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2.75" hidden="false" customHeight="false" outlineLevel="0" collapsed="false">
      <c r="A11" s="15" t="s">
        <v>3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2.75" hidden="false" customHeight="false" outlineLevel="0" collapsed="false">
      <c r="A12" s="15" t="s">
        <v>33</v>
      </c>
      <c r="B12" s="40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0</v>
      </c>
      <c r="J12" s="43" t="n">
        <f aca="false">SUM(B12:I12)</f>
        <v>0</v>
      </c>
    </row>
    <row r="13" customFormat="false" ht="12.75" hidden="false" customHeight="false" outlineLevel="0" collapsed="false">
      <c r="A13" s="15" t="s">
        <v>34</v>
      </c>
      <c r="B13" s="44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7" t="n">
        <f aca="false">SUM(B13:I13)</f>
        <v>0</v>
      </c>
    </row>
    <row r="14" customFormat="false" ht="12.75" hidden="false" customHeight="false" outlineLevel="0" collapsed="false">
      <c r="A14" s="15" t="s">
        <v>35</v>
      </c>
      <c r="B14" s="44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6" t="n">
        <v>0</v>
      </c>
      <c r="J14" s="47" t="n">
        <f aca="false">SUM(B14:I14)</f>
        <v>0</v>
      </c>
    </row>
    <row r="15" customFormat="false" ht="12.75" hidden="false" customHeight="false" outlineLevel="0" collapsed="false">
      <c r="A15" s="15" t="s">
        <v>36</v>
      </c>
      <c r="B15" s="44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0</v>
      </c>
      <c r="J15" s="47" t="n">
        <f aca="false">SUM(B15:I15)</f>
        <v>0</v>
      </c>
    </row>
    <row r="16" customFormat="false" ht="12.75" hidden="false" customHeight="false" outlineLevel="0" collapsed="false">
      <c r="A16" s="15" t="s">
        <v>37</v>
      </c>
      <c r="B16" s="44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6" t="n">
        <v>0</v>
      </c>
      <c r="J16" s="47" t="n">
        <f aca="false">SUM(B16:I16)</f>
        <v>0</v>
      </c>
    </row>
    <row r="17" customFormat="false" ht="12.75" hidden="false" customHeight="false" outlineLevel="0" collapsed="false">
      <c r="A17" s="15" t="s">
        <v>38</v>
      </c>
      <c r="B17" s="44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7" t="n">
        <f aca="false">SUM(B17:I17)</f>
        <v>0</v>
      </c>
    </row>
    <row r="18" customFormat="false" ht="12.75" hidden="false" customHeight="false" outlineLevel="0" collapsed="false">
      <c r="A18" s="15" t="s">
        <v>39</v>
      </c>
      <c r="B18" s="44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7" t="n">
        <f aca="false">SUM(B18:I18)</f>
        <v>0</v>
      </c>
    </row>
    <row r="19" customFormat="false" ht="12.75" hidden="false" customHeight="false" outlineLevel="0" collapsed="false">
      <c r="A19" s="15" t="s">
        <v>40</v>
      </c>
      <c r="B19" s="44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</v>
      </c>
      <c r="J19" s="47" t="n">
        <f aca="false">SUM(B19:I19)</f>
        <v>0</v>
      </c>
    </row>
    <row r="20" customFormat="false" ht="12.75" hidden="false" customHeight="false" outlineLevel="0" collapsed="false">
      <c r="A20" s="15" t="s">
        <v>41</v>
      </c>
      <c r="B20" s="44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0</v>
      </c>
      <c r="J20" s="47" t="n">
        <f aca="false">SUM(B20:I20)</f>
        <v>0</v>
      </c>
    </row>
    <row r="21" customFormat="false" ht="12.75" hidden="false" customHeight="false" outlineLevel="0" collapsed="false">
      <c r="A21" s="15" t="s">
        <v>42</v>
      </c>
      <c r="B21" s="44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7" t="n">
        <f aca="false">SUM(B21:I21)</f>
        <v>0</v>
      </c>
    </row>
    <row r="22" customFormat="false" ht="12.75" hidden="false" customHeight="false" outlineLevel="0" collapsed="false">
      <c r="A22" s="15" t="s">
        <v>43</v>
      </c>
      <c r="B22" s="44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  <c r="J22" s="47" t="n">
        <f aca="false">SUM(B22:I22)</f>
        <v>0</v>
      </c>
    </row>
    <row r="23" customFormat="false" ht="12.75" hidden="false" customHeight="false" outlineLevel="0" collapsed="false">
      <c r="A23" s="15" t="s">
        <v>44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  <c r="J23" s="47" t="n">
        <f aca="false">SUM(B23:I23)</f>
        <v>0</v>
      </c>
    </row>
    <row r="24" customFormat="false" ht="12.75" hidden="false" customHeight="false" outlineLevel="0" collapsed="false">
      <c r="A24" s="15" t="s">
        <v>45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</v>
      </c>
      <c r="J24" s="47" t="n">
        <f aca="false">SUM(B24:I24)</f>
        <v>0</v>
      </c>
    </row>
    <row r="25" customFormat="false" ht="12.75" hidden="false" customHeight="false" outlineLevel="0" collapsed="false">
      <c r="A25" s="15" t="s">
        <v>46</v>
      </c>
      <c r="B25" s="48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B25:I25)</f>
        <v>0</v>
      </c>
    </row>
    <row r="26" customFormat="false" ht="12.75" hidden="false" customHeight="false" outlineLevel="0" collapsed="false">
      <c r="A26" s="15"/>
      <c r="B26" s="52"/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15" t="s">
        <v>47</v>
      </c>
      <c r="B27" s="38"/>
      <c r="C27" s="38"/>
      <c r="D27" s="38"/>
      <c r="E27" s="38"/>
      <c r="F27" s="38"/>
      <c r="G27" s="38"/>
      <c r="H27" s="38"/>
      <c r="I27" s="38"/>
      <c r="J27" s="39"/>
    </row>
    <row r="28" customFormat="false" ht="12.75" hidden="false" customHeight="false" outlineLevel="0" collapsed="false">
      <c r="A28" s="15" t="s">
        <v>33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  <c r="J28" s="43" t="n">
        <f aca="false">SUM(B28:I28)</f>
        <v>0</v>
      </c>
    </row>
    <row r="29" customFormat="false" ht="12.75" hidden="false" customHeight="false" outlineLevel="0" collapsed="false">
      <c r="A29" s="15" t="s">
        <v>48</v>
      </c>
      <c r="B29" s="44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47" t="n">
        <f aca="false">SUM(B29:I29)</f>
        <v>0</v>
      </c>
    </row>
    <row r="30" customFormat="false" ht="12.75" hidden="false" customHeight="false" outlineLevel="0" collapsed="false">
      <c r="A30" s="15" t="s">
        <v>49</v>
      </c>
      <c r="B30" s="44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6" t="n">
        <v>0</v>
      </c>
      <c r="J30" s="47" t="n">
        <f aca="false">SUM(B30:I30)</f>
        <v>0</v>
      </c>
    </row>
    <row r="31" customFormat="false" ht="12.75" hidden="false" customHeight="false" outlineLevel="0" collapsed="false">
      <c r="A31" s="15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0</v>
      </c>
      <c r="J31" s="47" t="n">
        <f aca="false">SUM(B31:I31)</f>
        <v>0</v>
      </c>
    </row>
    <row r="32" customFormat="false" ht="12.75" hidden="false" customHeight="false" outlineLevel="0" collapsed="false">
      <c r="A32" s="15" t="s">
        <v>51</v>
      </c>
      <c r="B32" s="44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</v>
      </c>
      <c r="J32" s="47" t="n">
        <f aca="false">SUM(B32:I32)</f>
        <v>0</v>
      </c>
    </row>
    <row r="33" customFormat="false" ht="12.75" hidden="false" customHeight="false" outlineLevel="0" collapsed="false">
      <c r="A33" s="15" t="s">
        <v>44</v>
      </c>
      <c r="B33" s="44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6" t="n">
        <v>0</v>
      </c>
      <c r="J33" s="47" t="n">
        <f aca="false">SUM(B33:I33)</f>
        <v>0</v>
      </c>
    </row>
    <row r="34" customFormat="false" ht="12.75" hidden="false" customHeight="false" outlineLevel="0" collapsed="false">
      <c r="A34" s="15" t="s">
        <v>45</v>
      </c>
      <c r="B34" s="44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</v>
      </c>
      <c r="J34" s="47" t="n">
        <f aca="false">SUM(B34:I34)</f>
        <v>0</v>
      </c>
    </row>
    <row r="35" customFormat="false" ht="12.75" hidden="false" customHeight="false" outlineLevel="0" collapsed="false">
      <c r="A35" s="15" t="s">
        <v>52</v>
      </c>
      <c r="B35" s="44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7" t="n">
        <f aca="false">SUM(B35:I35)</f>
        <v>0</v>
      </c>
    </row>
    <row r="36" customFormat="false" ht="12.75" hidden="false" customHeight="false" outlineLevel="0" collapsed="false">
      <c r="A36" s="15" t="s">
        <v>53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7" t="n">
        <f aca="false">SUM(B36:I36)</f>
        <v>0</v>
      </c>
    </row>
    <row r="37" customFormat="false" ht="12.75" hidden="false" customHeight="false" outlineLevel="0" collapsed="false">
      <c r="A37" s="15" t="s">
        <v>54</v>
      </c>
      <c r="B37" s="44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7" t="n">
        <f aca="false">SUM(B37:I37)</f>
        <v>0</v>
      </c>
    </row>
    <row r="38" customFormat="false" ht="12.75" hidden="false" customHeight="false" outlineLevel="0" collapsed="false">
      <c r="A38" s="15" t="s">
        <v>46</v>
      </c>
      <c r="B38" s="48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B38:I38)</f>
        <v>0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5" t="s">
        <v>17</v>
      </c>
      <c r="B3" s="16" t="s">
        <v>18</v>
      </c>
      <c r="C3" s="17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7" t="s">
        <v>24</v>
      </c>
      <c r="I3" s="18" t="s">
        <v>25</v>
      </c>
      <c r="J3" s="19" t="s">
        <v>26</v>
      </c>
    </row>
    <row r="4" customFormat="false" ht="12.75" hidden="false" customHeight="false" outlineLevel="0" collapsed="false">
      <c r="A4" s="12" t="str">
        <f aca="false">A11</f>
        <v>Non-Recurring Costs:</v>
      </c>
      <c r="B4" s="20" t="n">
        <f aca="false">SUM(B12:B25)</f>
        <v>0</v>
      </c>
      <c r="C4" s="21" t="n">
        <f aca="false">SUM(C12:C25)</f>
        <v>0</v>
      </c>
      <c r="D4" s="21" t="n">
        <f aca="false">SUM(D12:D25)</f>
        <v>0</v>
      </c>
      <c r="E4" s="21" t="n">
        <f aca="false">SUM(E12:E25)</f>
        <v>0</v>
      </c>
      <c r="F4" s="21" t="n">
        <f aca="false">SUM(F12:F25)</f>
        <v>0</v>
      </c>
      <c r="G4" s="21" t="n">
        <f aca="false">SUM(G12:G25)</f>
        <v>0</v>
      </c>
      <c r="H4" s="21" t="n">
        <f aca="false">SUM(H12:H25)</f>
        <v>0</v>
      </c>
      <c r="I4" s="22" t="n">
        <f aca="false">SUM(I12:I25)</f>
        <v>0</v>
      </c>
      <c r="J4" s="23" t="n">
        <f aca="false">SUM(B4:I4)</f>
        <v>0</v>
      </c>
    </row>
    <row r="5" customFormat="false" ht="12.75" hidden="false" customHeight="false" outlineLevel="0" collapsed="false">
      <c r="A5" s="12" t="str">
        <f aca="false">A27</f>
        <v>Recurring Costs:</v>
      </c>
      <c r="B5" s="20" t="n">
        <f aca="false">SUM(B28:B38)</f>
        <v>0</v>
      </c>
      <c r="C5" s="21" t="n">
        <f aca="false">SUM(C28:C38)</f>
        <v>0</v>
      </c>
      <c r="D5" s="21" t="n">
        <f aca="false">SUM(D28:D38)</f>
        <v>0</v>
      </c>
      <c r="E5" s="21" t="n">
        <f aca="false">SUM(E28:E38)</f>
        <v>0</v>
      </c>
      <c r="F5" s="21" t="n">
        <f aca="false">SUM(F28:F38)</f>
        <v>0</v>
      </c>
      <c r="G5" s="21" t="n">
        <f aca="false">SUM(G28:G38)</f>
        <v>0</v>
      </c>
      <c r="H5" s="21" t="n">
        <f aca="false">SUM(H28:H38)</f>
        <v>0</v>
      </c>
      <c r="I5" s="22" t="n">
        <f aca="false">SUM(I28:I38)</f>
        <v>0</v>
      </c>
      <c r="J5" s="23" t="n">
        <f aca="false">SUM(B5:I5)</f>
        <v>0</v>
      </c>
    </row>
    <row r="6" customFormat="false" ht="12.75" hidden="false" customHeight="false" outlineLevel="0" collapsed="false">
      <c r="A6" s="15" t="s">
        <v>27</v>
      </c>
      <c r="B6" s="20" t="n">
        <f aca="false">B5+B4</f>
        <v>0</v>
      </c>
      <c r="C6" s="21" t="n">
        <f aca="false">C5+C4</f>
        <v>0</v>
      </c>
      <c r="D6" s="21" t="n">
        <f aca="false">D5+D4</f>
        <v>0</v>
      </c>
      <c r="E6" s="21" t="n">
        <f aca="false">E5+E4</f>
        <v>0</v>
      </c>
      <c r="F6" s="21" t="n">
        <f aca="false">F5+F4</f>
        <v>0</v>
      </c>
      <c r="G6" s="21" t="n">
        <f aca="false">G5+G4</f>
        <v>0</v>
      </c>
      <c r="H6" s="21" t="n">
        <f aca="false">H5+H4</f>
        <v>0</v>
      </c>
      <c r="I6" s="22" t="n">
        <f aca="false">I5+I4</f>
        <v>0</v>
      </c>
      <c r="J6" s="23" t="n">
        <f aca="false">SUM(B6:I6)</f>
        <v>0</v>
      </c>
    </row>
    <row r="7" customFormat="false" ht="12.75" hidden="false" customHeight="false" outlineLevel="0" collapsed="false">
      <c r="A7" s="15" t="s">
        <v>28</v>
      </c>
      <c r="B7" s="24" t="n">
        <f aca="false">Sheet1!$C27</f>
        <v>0.9667</v>
      </c>
      <c r="C7" s="25" t="n">
        <f aca="false">Sheet1!C28</f>
        <v>0.9035</v>
      </c>
      <c r="D7" s="25" t="n">
        <f aca="false">Sheet1!C29</f>
        <v>0.8444</v>
      </c>
      <c r="E7" s="25" t="n">
        <f aca="false">Sheet1!C30</f>
        <v>0.7892</v>
      </c>
      <c r="F7" s="25" t="n">
        <f aca="false">Sheet1!C31</f>
        <v>0.7376</v>
      </c>
      <c r="G7" s="25" t="n">
        <f aca="false">Sheet1!C32</f>
        <v>0.6893</v>
      </c>
      <c r="H7" s="25" t="n">
        <f aca="false">Sheet1!C33</f>
        <v>0.6442</v>
      </c>
      <c r="I7" s="26" t="n">
        <f aca="false">Sheet1!C34</f>
        <v>0.6021</v>
      </c>
      <c r="J7" s="27" t="s">
        <v>29</v>
      </c>
    </row>
    <row r="8" customFormat="false" ht="12.75" hidden="false" customHeight="false" outlineLevel="0" collapsed="false">
      <c r="A8" s="15" t="s">
        <v>30</v>
      </c>
      <c r="B8" s="28" t="n">
        <f aca="false">B6*B7</f>
        <v>0</v>
      </c>
      <c r="C8" s="29" t="n">
        <f aca="false">C6*C7</f>
        <v>0</v>
      </c>
      <c r="D8" s="29" t="n">
        <f aca="false">D6*D7</f>
        <v>0</v>
      </c>
      <c r="E8" s="29" t="n">
        <f aca="false">E6*E7</f>
        <v>0</v>
      </c>
      <c r="F8" s="29" t="n">
        <f aca="false">F6*F7</f>
        <v>0</v>
      </c>
      <c r="G8" s="29" t="n">
        <f aca="false">G6*G7</f>
        <v>0</v>
      </c>
      <c r="H8" s="29" t="n">
        <f aca="false">H6*H7</f>
        <v>0</v>
      </c>
      <c r="I8" s="30" t="n">
        <f aca="false">I6*I7</f>
        <v>0</v>
      </c>
      <c r="J8" s="31" t="n">
        <f aca="false">SUM(B8:I8)</f>
        <v>0</v>
      </c>
    </row>
    <row r="9" customFormat="false" ht="12.75" hidden="false" customHeight="false" outlineLevel="0" collapsed="false">
      <c r="A9" s="15" t="s">
        <v>31</v>
      </c>
      <c r="B9" s="32" t="n">
        <f aca="false">B8</f>
        <v>0</v>
      </c>
      <c r="C9" s="33" t="n">
        <f aca="false">B9+C8</f>
        <v>0</v>
      </c>
      <c r="D9" s="33" t="n">
        <f aca="false">C9+D8</f>
        <v>0</v>
      </c>
      <c r="E9" s="33" t="n">
        <f aca="false">D9+E8</f>
        <v>0</v>
      </c>
      <c r="F9" s="33" t="n">
        <f aca="false">E9+F8</f>
        <v>0</v>
      </c>
      <c r="G9" s="33" t="n">
        <f aca="false">F9+G8</f>
        <v>0</v>
      </c>
      <c r="H9" s="33" t="n">
        <f aca="false">G9+H8</f>
        <v>0</v>
      </c>
      <c r="I9" s="34" t="n">
        <f aca="false">H9+I8</f>
        <v>0</v>
      </c>
      <c r="J9" s="35" t="s">
        <v>29</v>
      </c>
    </row>
    <row r="10" customFormat="false" ht="12.75" hidden="false" customHeight="false" outlineLevel="0" collapsed="false">
      <c r="A10" s="15"/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2.75" hidden="false" customHeight="false" outlineLevel="0" collapsed="false">
      <c r="A11" s="15" t="s">
        <v>3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2.75" hidden="false" customHeight="false" outlineLevel="0" collapsed="false">
      <c r="A12" s="15" t="s">
        <v>33</v>
      </c>
      <c r="B12" s="40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0</v>
      </c>
      <c r="J12" s="43" t="n">
        <f aca="false">SUM(B12:I12)</f>
        <v>0</v>
      </c>
    </row>
    <row r="13" customFormat="false" ht="12.75" hidden="false" customHeight="false" outlineLevel="0" collapsed="false">
      <c r="A13" s="15" t="s">
        <v>34</v>
      </c>
      <c r="B13" s="44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7" t="n">
        <f aca="false">SUM(B13:I13)</f>
        <v>0</v>
      </c>
    </row>
    <row r="14" customFormat="false" ht="12.75" hidden="false" customHeight="false" outlineLevel="0" collapsed="false">
      <c r="A14" s="15" t="s">
        <v>35</v>
      </c>
      <c r="B14" s="44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6" t="n">
        <v>0</v>
      </c>
      <c r="J14" s="47" t="n">
        <f aca="false">SUM(B14:I14)</f>
        <v>0</v>
      </c>
    </row>
    <row r="15" customFormat="false" ht="12.75" hidden="false" customHeight="false" outlineLevel="0" collapsed="false">
      <c r="A15" s="15" t="s">
        <v>36</v>
      </c>
      <c r="B15" s="44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0</v>
      </c>
      <c r="J15" s="47" t="n">
        <f aca="false">SUM(B15:I15)</f>
        <v>0</v>
      </c>
    </row>
    <row r="16" customFormat="false" ht="12.75" hidden="false" customHeight="false" outlineLevel="0" collapsed="false">
      <c r="A16" s="15" t="s">
        <v>37</v>
      </c>
      <c r="B16" s="44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6" t="n">
        <v>0</v>
      </c>
      <c r="J16" s="47" t="n">
        <f aca="false">SUM(B16:I16)</f>
        <v>0</v>
      </c>
    </row>
    <row r="17" customFormat="false" ht="12.75" hidden="false" customHeight="false" outlineLevel="0" collapsed="false">
      <c r="A17" s="15" t="s">
        <v>38</v>
      </c>
      <c r="B17" s="44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0</v>
      </c>
      <c r="J17" s="47" t="n">
        <f aca="false">SUM(B17:I17)</f>
        <v>0</v>
      </c>
    </row>
    <row r="18" customFormat="false" ht="12.75" hidden="false" customHeight="false" outlineLevel="0" collapsed="false">
      <c r="A18" s="15" t="s">
        <v>39</v>
      </c>
      <c r="B18" s="44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6" t="n">
        <v>0</v>
      </c>
      <c r="J18" s="47" t="n">
        <f aca="false">SUM(B18:I18)</f>
        <v>0</v>
      </c>
    </row>
    <row r="19" customFormat="false" ht="12.75" hidden="false" customHeight="false" outlineLevel="0" collapsed="false">
      <c r="A19" s="15" t="s">
        <v>40</v>
      </c>
      <c r="B19" s="44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</v>
      </c>
      <c r="J19" s="47" t="n">
        <f aca="false">SUM(B19:I19)</f>
        <v>0</v>
      </c>
    </row>
    <row r="20" customFormat="false" ht="12.75" hidden="false" customHeight="false" outlineLevel="0" collapsed="false">
      <c r="A20" s="15" t="s">
        <v>41</v>
      </c>
      <c r="B20" s="44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0</v>
      </c>
      <c r="J20" s="47" t="n">
        <f aca="false">SUM(B20:I20)</f>
        <v>0</v>
      </c>
    </row>
    <row r="21" customFormat="false" ht="12.75" hidden="false" customHeight="false" outlineLevel="0" collapsed="false">
      <c r="A21" s="15" t="s">
        <v>42</v>
      </c>
      <c r="B21" s="44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7" t="n">
        <f aca="false">SUM(B21:I21)</f>
        <v>0</v>
      </c>
    </row>
    <row r="22" customFormat="false" ht="12.75" hidden="false" customHeight="false" outlineLevel="0" collapsed="false">
      <c r="A22" s="15" t="s">
        <v>43</v>
      </c>
      <c r="B22" s="44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  <c r="J22" s="47" t="n">
        <f aca="false">SUM(B22:I22)</f>
        <v>0</v>
      </c>
    </row>
    <row r="23" customFormat="false" ht="12.75" hidden="false" customHeight="false" outlineLevel="0" collapsed="false">
      <c r="A23" s="15" t="s">
        <v>44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  <c r="J23" s="47" t="n">
        <f aca="false">SUM(B23:I23)</f>
        <v>0</v>
      </c>
    </row>
    <row r="24" customFormat="false" ht="12.75" hidden="false" customHeight="false" outlineLevel="0" collapsed="false">
      <c r="A24" s="15" t="s">
        <v>45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</v>
      </c>
      <c r="J24" s="47" t="n">
        <f aca="false">SUM(B24:I24)</f>
        <v>0</v>
      </c>
    </row>
    <row r="25" customFormat="false" ht="12.75" hidden="false" customHeight="false" outlineLevel="0" collapsed="false">
      <c r="A25" s="15" t="s">
        <v>46</v>
      </c>
      <c r="B25" s="48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50" t="n">
        <v>0</v>
      </c>
      <c r="J25" s="51" t="n">
        <f aca="false">SUM(B25:I25)</f>
        <v>0</v>
      </c>
    </row>
    <row r="26" customFormat="false" ht="12.75" hidden="false" customHeight="false" outlineLevel="0" collapsed="false">
      <c r="A26" s="15"/>
      <c r="B26" s="52"/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15" t="s">
        <v>47</v>
      </c>
      <c r="B27" s="38"/>
      <c r="C27" s="38"/>
      <c r="D27" s="38"/>
      <c r="E27" s="38"/>
      <c r="F27" s="38"/>
      <c r="G27" s="38"/>
      <c r="H27" s="38"/>
      <c r="I27" s="38"/>
      <c r="J27" s="39"/>
    </row>
    <row r="28" customFormat="false" ht="12.75" hidden="false" customHeight="false" outlineLevel="0" collapsed="false">
      <c r="A28" s="15" t="s">
        <v>33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0</v>
      </c>
      <c r="J28" s="43" t="n">
        <f aca="false">SUM(B28:I28)</f>
        <v>0</v>
      </c>
    </row>
    <row r="29" customFormat="false" ht="12.75" hidden="false" customHeight="false" outlineLevel="0" collapsed="false">
      <c r="A29" s="15" t="s">
        <v>48</v>
      </c>
      <c r="B29" s="44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6" t="n">
        <v>0</v>
      </c>
      <c r="J29" s="47" t="n">
        <f aca="false">SUM(B29:I29)</f>
        <v>0</v>
      </c>
    </row>
    <row r="30" customFormat="false" ht="12.75" hidden="false" customHeight="false" outlineLevel="0" collapsed="false">
      <c r="A30" s="15" t="s">
        <v>49</v>
      </c>
      <c r="B30" s="44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6" t="n">
        <v>0</v>
      </c>
      <c r="J30" s="47" t="n">
        <f aca="false">SUM(B30:I30)</f>
        <v>0</v>
      </c>
    </row>
    <row r="31" customFormat="false" ht="12.75" hidden="false" customHeight="false" outlineLevel="0" collapsed="false">
      <c r="A31" s="15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0</v>
      </c>
      <c r="J31" s="47" t="n">
        <f aca="false">SUM(B31:I31)</f>
        <v>0</v>
      </c>
    </row>
    <row r="32" customFormat="false" ht="12.75" hidden="false" customHeight="false" outlineLevel="0" collapsed="false">
      <c r="A32" s="15" t="s">
        <v>51</v>
      </c>
      <c r="B32" s="44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</v>
      </c>
      <c r="J32" s="47" t="n">
        <f aca="false">SUM(B32:I32)</f>
        <v>0</v>
      </c>
    </row>
    <row r="33" customFormat="false" ht="12.75" hidden="false" customHeight="false" outlineLevel="0" collapsed="false">
      <c r="A33" s="15" t="s">
        <v>44</v>
      </c>
      <c r="B33" s="44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6" t="n">
        <v>0</v>
      </c>
      <c r="J33" s="47" t="n">
        <f aca="false">SUM(B33:I33)</f>
        <v>0</v>
      </c>
    </row>
    <row r="34" customFormat="false" ht="12.75" hidden="false" customHeight="false" outlineLevel="0" collapsed="false">
      <c r="A34" s="15" t="s">
        <v>45</v>
      </c>
      <c r="B34" s="44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</v>
      </c>
      <c r="J34" s="47" t="n">
        <f aca="false">SUM(B34:I34)</f>
        <v>0</v>
      </c>
    </row>
    <row r="35" customFormat="false" ht="12.75" hidden="false" customHeight="false" outlineLevel="0" collapsed="false">
      <c r="A35" s="15" t="s">
        <v>52</v>
      </c>
      <c r="B35" s="44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6" t="n">
        <v>0</v>
      </c>
      <c r="J35" s="47" t="n">
        <f aca="false">SUM(B35:I35)</f>
        <v>0</v>
      </c>
    </row>
    <row r="36" customFormat="false" ht="12.75" hidden="false" customHeight="false" outlineLevel="0" collapsed="false">
      <c r="A36" s="15" t="s">
        <v>53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6" t="n">
        <v>0</v>
      </c>
      <c r="J36" s="47" t="n">
        <f aca="false">SUM(B36:I36)</f>
        <v>0</v>
      </c>
    </row>
    <row r="37" customFormat="false" ht="12.75" hidden="false" customHeight="false" outlineLevel="0" collapsed="false">
      <c r="A37" s="15" t="s">
        <v>54</v>
      </c>
      <c r="B37" s="44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0</v>
      </c>
      <c r="J37" s="47" t="n">
        <f aca="false">SUM(B37:I37)</f>
        <v>0</v>
      </c>
    </row>
    <row r="38" customFormat="false" ht="12.75" hidden="false" customHeight="false" outlineLevel="0" collapsed="false">
      <c r="A38" s="15" t="s">
        <v>46</v>
      </c>
      <c r="B38" s="48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50" t="n">
        <v>0</v>
      </c>
      <c r="J38" s="51" t="n">
        <f aca="false">SUM(B38:I38)</f>
        <v>0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/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/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82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83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84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85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7"/>
    <col collapsed="false" customWidth="true" hidden="false" outlineLevel="0" max="10" min="2" style="10" width="13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59</v>
      </c>
      <c r="B2" s="59" t="s">
        <v>86</v>
      </c>
      <c r="C2" s="60"/>
      <c r="D2" s="60"/>
      <c r="E2" s="60"/>
      <c r="F2" s="60"/>
      <c r="G2" s="60"/>
      <c r="H2" s="60"/>
      <c r="I2" s="60"/>
      <c r="J2" s="61"/>
    </row>
    <row r="3" customFormat="false" ht="12.75" hidden="false" customHeight="false" outlineLevel="0" collapsed="false">
      <c r="A3" s="58" t="s">
        <v>60</v>
      </c>
      <c r="B3" s="59" t="s">
        <v>87</v>
      </c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62"/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62"/>
      <c r="B5" s="63" t="s">
        <v>18</v>
      </c>
      <c r="C5" s="63" t="s">
        <v>19</v>
      </c>
      <c r="D5" s="63" t="s">
        <v>20</v>
      </c>
      <c r="E5" s="63" t="s">
        <v>21</v>
      </c>
      <c r="F5" s="63" t="s">
        <v>22</v>
      </c>
      <c r="G5" s="63" t="s">
        <v>23</v>
      </c>
      <c r="H5" s="63" t="s">
        <v>24</v>
      </c>
      <c r="I5" s="63" t="s">
        <v>25</v>
      </c>
      <c r="J5" s="64" t="s">
        <v>26</v>
      </c>
    </row>
    <row r="6" customFormat="false" ht="12.75" hidden="false" customHeight="false" outlineLevel="0" collapsed="false">
      <c r="A6" s="65" t="s">
        <v>61</v>
      </c>
      <c r="B6" s="66" t="n">
        <f aca="false">J13</f>
        <v>0</v>
      </c>
      <c r="C6" s="67" t="n">
        <f aca="false">J14</f>
        <v>0</v>
      </c>
      <c r="D6" s="67" t="n">
        <f aca="false">J15</f>
        <v>0</v>
      </c>
      <c r="E6" s="67" t="n">
        <f aca="false">J16</f>
        <v>0</v>
      </c>
      <c r="F6" s="67" t="n">
        <f aca="false">J17</f>
        <v>0</v>
      </c>
      <c r="G6" s="67" t="n">
        <f aca="false">J18</f>
        <v>0</v>
      </c>
      <c r="H6" s="67" t="n">
        <f aca="false">J19</f>
        <v>0</v>
      </c>
      <c r="I6" s="68" t="n">
        <f aca="false">J20</f>
        <v>0</v>
      </c>
      <c r="J6" s="69" t="n">
        <f aca="false">SUM(B6:I6)</f>
        <v>0</v>
      </c>
    </row>
    <row r="7" customFormat="false" ht="12.75" hidden="false" customHeight="false" outlineLevel="0" collapsed="false">
      <c r="A7" s="65" t="s">
        <v>62</v>
      </c>
      <c r="B7" s="70" t="n">
        <f aca="false">J24</f>
        <v>0</v>
      </c>
      <c r="C7" s="71" t="n">
        <f aca="false">J25</f>
        <v>0</v>
      </c>
      <c r="D7" s="71" t="n">
        <f aca="false">J26</f>
        <v>0</v>
      </c>
      <c r="E7" s="71" t="n">
        <f aca="false">J27</f>
        <v>0</v>
      </c>
      <c r="F7" s="71" t="n">
        <f aca="false">J28</f>
        <v>0</v>
      </c>
      <c r="G7" s="71" t="n">
        <f aca="false">J29</f>
        <v>0</v>
      </c>
      <c r="H7" s="71" t="n">
        <f aca="false">J30</f>
        <v>0</v>
      </c>
      <c r="I7" s="72" t="n">
        <f aca="false">J31</f>
        <v>0</v>
      </c>
      <c r="J7" s="73" t="n">
        <f aca="false">SUM(B7:I7)</f>
        <v>0</v>
      </c>
    </row>
    <row r="8" customFormat="false" ht="12.75" hidden="false" customHeight="false" outlineLevel="0" collapsed="false">
      <c r="A8" s="65" t="s">
        <v>63</v>
      </c>
      <c r="B8" s="70" t="n">
        <f aca="false">J35</f>
        <v>0</v>
      </c>
      <c r="C8" s="71" t="n">
        <f aca="false">J36</f>
        <v>0</v>
      </c>
      <c r="D8" s="71" t="n">
        <f aca="false">J37</f>
        <v>0</v>
      </c>
      <c r="E8" s="71" t="n">
        <f aca="false">J38</f>
        <v>0</v>
      </c>
      <c r="F8" s="71" t="n">
        <f aca="false">J39</f>
        <v>0</v>
      </c>
      <c r="G8" s="71" t="n">
        <f aca="false">J40</f>
        <v>0</v>
      </c>
      <c r="H8" s="71" t="n">
        <f aca="false">J41</f>
        <v>0</v>
      </c>
      <c r="I8" s="72" t="n">
        <f aca="false">J42</f>
        <v>0</v>
      </c>
      <c r="J8" s="73" t="n">
        <f aca="false">SUM(B8:I8)</f>
        <v>0</v>
      </c>
    </row>
    <row r="9" customFormat="false" ht="12.75" hidden="false" customHeight="false" outlineLevel="0" collapsed="false">
      <c r="A9" s="65" t="s">
        <v>64</v>
      </c>
      <c r="B9" s="74" t="n">
        <f aca="false">J46</f>
        <v>0</v>
      </c>
      <c r="C9" s="75" t="n">
        <f aca="false">J47</f>
        <v>0</v>
      </c>
      <c r="D9" s="75" t="n">
        <f aca="false">J48</f>
        <v>0</v>
      </c>
      <c r="E9" s="75" t="n">
        <f aca="false">J49</f>
        <v>0</v>
      </c>
      <c r="F9" s="75" t="n">
        <f aca="false">J50</f>
        <v>0</v>
      </c>
      <c r="G9" s="75" t="n">
        <f aca="false">J51</f>
        <v>0</v>
      </c>
      <c r="H9" s="75" t="n">
        <f aca="false">J52</f>
        <v>0</v>
      </c>
      <c r="I9" s="76" t="n">
        <f aca="false">J53</f>
        <v>0</v>
      </c>
      <c r="J9" s="77" t="n">
        <f aca="false">SUM(B9:I9)</f>
        <v>0</v>
      </c>
    </row>
    <row r="10" customFormat="false" ht="12.75" hidden="false" customHeight="false" outlineLevel="0" collapsed="false">
      <c r="A10" s="62"/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78" t="s">
        <v>65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62"/>
      <c r="B12" s="63" t="s">
        <v>66</v>
      </c>
      <c r="C12" s="63"/>
      <c r="D12" s="63" t="s">
        <v>67</v>
      </c>
      <c r="E12" s="63"/>
      <c r="F12" s="63" t="s">
        <v>68</v>
      </c>
      <c r="G12" s="63"/>
      <c r="H12" s="63" t="s">
        <v>69</v>
      </c>
      <c r="I12" s="63"/>
      <c r="J12" s="64" t="s">
        <v>70</v>
      </c>
    </row>
    <row r="13" customFormat="false" ht="12.75" hidden="false" customHeight="false" outlineLevel="0" collapsed="false">
      <c r="A13" s="58" t="s">
        <v>71</v>
      </c>
      <c r="B13" s="79" t="n">
        <v>0</v>
      </c>
      <c r="C13" s="80"/>
      <c r="D13" s="80" t="n">
        <v>0</v>
      </c>
      <c r="E13" s="80"/>
      <c r="F13" s="80" t="n">
        <v>0</v>
      </c>
      <c r="G13" s="80"/>
      <c r="H13" s="80" t="n">
        <v>0</v>
      </c>
      <c r="I13" s="81"/>
      <c r="J13" s="69" t="n">
        <f aca="false">SUM(B13:H13)</f>
        <v>0</v>
      </c>
    </row>
    <row r="14" customFormat="false" ht="12.75" hidden="false" customHeight="false" outlineLevel="0" collapsed="false">
      <c r="A14" s="58" t="s">
        <v>72</v>
      </c>
      <c r="B14" s="82" t="n">
        <v>0</v>
      </c>
      <c r="C14" s="83"/>
      <c r="D14" s="83" t="n">
        <v>0</v>
      </c>
      <c r="E14" s="83"/>
      <c r="F14" s="83" t="n">
        <v>0</v>
      </c>
      <c r="G14" s="83"/>
      <c r="H14" s="83" t="n">
        <v>0</v>
      </c>
      <c r="I14" s="84"/>
      <c r="J14" s="73" t="n">
        <f aca="false">SUM(B14:H14)</f>
        <v>0</v>
      </c>
    </row>
    <row r="15" customFormat="false" ht="12.75" hidden="false" customHeight="false" outlineLevel="0" collapsed="false">
      <c r="A15" s="58" t="s">
        <v>73</v>
      </c>
      <c r="B15" s="82" t="n">
        <v>0</v>
      </c>
      <c r="C15" s="83"/>
      <c r="D15" s="83" t="n">
        <v>0</v>
      </c>
      <c r="E15" s="83"/>
      <c r="F15" s="83" t="n">
        <v>0</v>
      </c>
      <c r="G15" s="83"/>
      <c r="H15" s="83" t="n">
        <v>0</v>
      </c>
      <c r="I15" s="84"/>
      <c r="J15" s="73" t="n">
        <f aca="false">SUM(B15:H15)</f>
        <v>0</v>
      </c>
    </row>
    <row r="16" customFormat="false" ht="12.75" hidden="false" customHeight="false" outlineLevel="0" collapsed="false">
      <c r="A16" s="58" t="s">
        <v>74</v>
      </c>
      <c r="B16" s="82" t="n">
        <v>0</v>
      </c>
      <c r="C16" s="83"/>
      <c r="D16" s="83" t="n">
        <v>0</v>
      </c>
      <c r="E16" s="83"/>
      <c r="F16" s="83" t="n">
        <v>0</v>
      </c>
      <c r="G16" s="83"/>
      <c r="H16" s="83" t="n">
        <v>0</v>
      </c>
      <c r="I16" s="84"/>
      <c r="J16" s="73" t="n">
        <f aca="false">SUM(B16:H16)</f>
        <v>0</v>
      </c>
    </row>
    <row r="17" customFormat="false" ht="12.75" hidden="false" customHeight="false" outlineLevel="0" collapsed="false">
      <c r="A17" s="58" t="s">
        <v>75</v>
      </c>
      <c r="B17" s="82" t="n">
        <v>0</v>
      </c>
      <c r="C17" s="83"/>
      <c r="D17" s="83" t="n">
        <v>0</v>
      </c>
      <c r="E17" s="83"/>
      <c r="F17" s="83" t="n">
        <v>0</v>
      </c>
      <c r="G17" s="83"/>
      <c r="H17" s="83" t="n">
        <v>0</v>
      </c>
      <c r="I17" s="84"/>
      <c r="J17" s="73" t="n">
        <f aca="false">SUM(B17:H17)</f>
        <v>0</v>
      </c>
    </row>
    <row r="18" customFormat="false" ht="12.75" hidden="false" customHeight="false" outlineLevel="0" collapsed="false">
      <c r="A18" s="58" t="s">
        <v>76</v>
      </c>
      <c r="B18" s="82" t="n">
        <v>0</v>
      </c>
      <c r="C18" s="83"/>
      <c r="D18" s="83" t="n">
        <v>0</v>
      </c>
      <c r="E18" s="83"/>
      <c r="F18" s="83" t="n">
        <v>0</v>
      </c>
      <c r="G18" s="83"/>
      <c r="H18" s="83" t="n">
        <v>0</v>
      </c>
      <c r="I18" s="84"/>
      <c r="J18" s="73" t="n">
        <f aca="false">SUM(B18:H18)</f>
        <v>0</v>
      </c>
    </row>
    <row r="19" customFormat="false" ht="12.75" hidden="false" customHeight="false" outlineLevel="0" collapsed="false">
      <c r="A19" s="58" t="s">
        <v>77</v>
      </c>
      <c r="B19" s="82" t="n">
        <v>0</v>
      </c>
      <c r="C19" s="83"/>
      <c r="D19" s="83" t="n">
        <v>0</v>
      </c>
      <c r="E19" s="83"/>
      <c r="F19" s="83" t="n">
        <v>0</v>
      </c>
      <c r="G19" s="83"/>
      <c r="H19" s="83" t="n">
        <v>0</v>
      </c>
      <c r="I19" s="84"/>
      <c r="J19" s="73" t="n">
        <f aca="false">SUM(B19:H19)</f>
        <v>0</v>
      </c>
    </row>
    <row r="20" customFormat="false" ht="12.75" hidden="false" customHeight="false" outlineLevel="0" collapsed="false">
      <c r="A20" s="58" t="s">
        <v>78</v>
      </c>
      <c r="B20" s="85" t="n">
        <v>0</v>
      </c>
      <c r="C20" s="86"/>
      <c r="D20" s="86" t="n">
        <v>0</v>
      </c>
      <c r="E20" s="86"/>
      <c r="F20" s="86" t="n">
        <v>0</v>
      </c>
      <c r="G20" s="86"/>
      <c r="H20" s="86" t="n">
        <v>0</v>
      </c>
      <c r="I20" s="87"/>
      <c r="J20" s="77" t="n">
        <f aca="false">SUM(B20:H20)</f>
        <v>0</v>
      </c>
    </row>
    <row r="21" customFormat="false" ht="12.75" hidden="false" customHeight="fals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1"/>
    </row>
    <row r="22" customFormat="false" ht="12.75" hidden="false" customHeight="false" outlineLevel="0" collapsed="false">
      <c r="A22" s="78" t="s">
        <v>79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62"/>
      <c r="B23" s="63" t="s">
        <v>66</v>
      </c>
      <c r="C23" s="63"/>
      <c r="D23" s="63" t="s">
        <v>67</v>
      </c>
      <c r="E23" s="63"/>
      <c r="F23" s="63" t="s">
        <v>68</v>
      </c>
      <c r="G23" s="63"/>
      <c r="H23" s="63" t="s">
        <v>69</v>
      </c>
      <c r="I23" s="63"/>
      <c r="J23" s="64" t="s">
        <v>70</v>
      </c>
    </row>
    <row r="24" customFormat="false" ht="12.75" hidden="false" customHeight="false" outlineLevel="0" collapsed="false">
      <c r="A24" s="58" t="s">
        <v>71</v>
      </c>
      <c r="B24" s="79" t="n">
        <v>0</v>
      </c>
      <c r="C24" s="80"/>
      <c r="D24" s="80" t="n">
        <v>0</v>
      </c>
      <c r="E24" s="80"/>
      <c r="F24" s="80" t="n">
        <v>0</v>
      </c>
      <c r="G24" s="80"/>
      <c r="H24" s="80" t="n">
        <v>0</v>
      </c>
      <c r="I24" s="81"/>
      <c r="J24" s="69" t="n">
        <f aca="false">SUM(B24:H24)</f>
        <v>0</v>
      </c>
    </row>
    <row r="25" customFormat="false" ht="12.75" hidden="false" customHeight="false" outlineLevel="0" collapsed="false">
      <c r="A25" s="58" t="s">
        <v>72</v>
      </c>
      <c r="B25" s="82" t="n">
        <v>0</v>
      </c>
      <c r="C25" s="83"/>
      <c r="D25" s="83" t="n">
        <v>0</v>
      </c>
      <c r="E25" s="83"/>
      <c r="F25" s="83" t="n">
        <v>0</v>
      </c>
      <c r="G25" s="83"/>
      <c r="H25" s="83" t="n">
        <v>0</v>
      </c>
      <c r="I25" s="84"/>
      <c r="J25" s="73" t="n">
        <f aca="false">SUM(B25:H25)</f>
        <v>0</v>
      </c>
    </row>
    <row r="26" customFormat="false" ht="12.75" hidden="false" customHeight="false" outlineLevel="0" collapsed="false">
      <c r="A26" s="58" t="s">
        <v>73</v>
      </c>
      <c r="B26" s="82" t="n">
        <v>0</v>
      </c>
      <c r="C26" s="83"/>
      <c r="D26" s="83" t="n">
        <v>0</v>
      </c>
      <c r="E26" s="83"/>
      <c r="F26" s="83" t="n">
        <v>0</v>
      </c>
      <c r="G26" s="83"/>
      <c r="H26" s="83" t="n">
        <v>0</v>
      </c>
      <c r="I26" s="84"/>
      <c r="J26" s="73" t="n">
        <f aca="false">SUM(B26:H26)</f>
        <v>0</v>
      </c>
    </row>
    <row r="27" customFormat="false" ht="12.75" hidden="false" customHeight="false" outlineLevel="0" collapsed="false">
      <c r="A27" s="58" t="s">
        <v>74</v>
      </c>
      <c r="B27" s="82" t="n">
        <v>0</v>
      </c>
      <c r="C27" s="83"/>
      <c r="D27" s="83" t="n">
        <v>0</v>
      </c>
      <c r="E27" s="83"/>
      <c r="F27" s="83" t="n">
        <v>0</v>
      </c>
      <c r="G27" s="83"/>
      <c r="H27" s="83" t="n">
        <v>0</v>
      </c>
      <c r="I27" s="84"/>
      <c r="J27" s="73" t="n">
        <f aca="false">SUM(B27:H27)</f>
        <v>0</v>
      </c>
    </row>
    <row r="28" customFormat="false" ht="12.75" hidden="false" customHeight="false" outlineLevel="0" collapsed="false">
      <c r="A28" s="58" t="s">
        <v>75</v>
      </c>
      <c r="B28" s="82" t="n">
        <v>0</v>
      </c>
      <c r="C28" s="83"/>
      <c r="D28" s="83" t="n">
        <v>0</v>
      </c>
      <c r="E28" s="83"/>
      <c r="F28" s="83" t="n">
        <v>0</v>
      </c>
      <c r="G28" s="83"/>
      <c r="H28" s="83" t="n">
        <v>0</v>
      </c>
      <c r="I28" s="84"/>
      <c r="J28" s="73" t="n">
        <f aca="false">SUM(B28:H28)</f>
        <v>0</v>
      </c>
    </row>
    <row r="29" customFormat="false" ht="12.75" hidden="false" customHeight="false" outlineLevel="0" collapsed="false">
      <c r="A29" s="58" t="s">
        <v>76</v>
      </c>
      <c r="B29" s="82" t="n">
        <v>0</v>
      </c>
      <c r="C29" s="83"/>
      <c r="D29" s="83" t="n">
        <v>0</v>
      </c>
      <c r="E29" s="83"/>
      <c r="F29" s="83" t="n">
        <v>0</v>
      </c>
      <c r="G29" s="83"/>
      <c r="H29" s="83" t="n">
        <v>0</v>
      </c>
      <c r="I29" s="84"/>
      <c r="J29" s="73" t="n">
        <f aca="false">SUM(B29:H29)</f>
        <v>0</v>
      </c>
    </row>
    <row r="30" customFormat="false" ht="12.75" hidden="false" customHeight="false" outlineLevel="0" collapsed="false">
      <c r="A30" s="58" t="s">
        <v>77</v>
      </c>
      <c r="B30" s="82" t="n">
        <v>0</v>
      </c>
      <c r="C30" s="83"/>
      <c r="D30" s="83" t="n">
        <v>0</v>
      </c>
      <c r="E30" s="83"/>
      <c r="F30" s="83" t="n">
        <v>0</v>
      </c>
      <c r="G30" s="83"/>
      <c r="H30" s="83" t="n">
        <v>0</v>
      </c>
      <c r="I30" s="84"/>
      <c r="J30" s="73" t="n">
        <f aca="false">SUM(B30:H30)</f>
        <v>0</v>
      </c>
    </row>
    <row r="31" customFormat="false" ht="12.75" hidden="false" customHeight="false" outlineLevel="0" collapsed="false">
      <c r="A31" s="58" t="s">
        <v>78</v>
      </c>
      <c r="B31" s="85" t="n">
        <v>0</v>
      </c>
      <c r="C31" s="86"/>
      <c r="D31" s="86" t="n">
        <v>0</v>
      </c>
      <c r="E31" s="86"/>
      <c r="F31" s="86" t="n">
        <v>0</v>
      </c>
      <c r="G31" s="86"/>
      <c r="H31" s="86" t="n">
        <v>0</v>
      </c>
      <c r="I31" s="87"/>
      <c r="J31" s="77" t="n">
        <f aca="false">SUM(B31:H31)</f>
        <v>0</v>
      </c>
    </row>
    <row r="32" customFormat="false" ht="12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78" t="s">
        <v>8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62"/>
      <c r="B34" s="63" t="s">
        <v>66</v>
      </c>
      <c r="C34" s="63"/>
      <c r="D34" s="63" t="s">
        <v>67</v>
      </c>
      <c r="E34" s="63"/>
      <c r="F34" s="63" t="s">
        <v>68</v>
      </c>
      <c r="G34" s="63"/>
      <c r="H34" s="63" t="s">
        <v>69</v>
      </c>
      <c r="I34" s="63"/>
      <c r="J34" s="64" t="s">
        <v>70</v>
      </c>
    </row>
    <row r="35" customFormat="false" ht="12.75" hidden="false" customHeight="false" outlineLevel="0" collapsed="false">
      <c r="A35" s="58" t="s">
        <v>71</v>
      </c>
      <c r="B35" s="79" t="n">
        <v>0</v>
      </c>
      <c r="C35" s="80"/>
      <c r="D35" s="80" t="n">
        <v>0</v>
      </c>
      <c r="E35" s="80"/>
      <c r="F35" s="80" t="n">
        <v>0</v>
      </c>
      <c r="G35" s="80"/>
      <c r="H35" s="80" t="n">
        <v>0</v>
      </c>
      <c r="I35" s="81"/>
      <c r="J35" s="69" t="n">
        <f aca="false">SUM(B35:H35)</f>
        <v>0</v>
      </c>
    </row>
    <row r="36" customFormat="false" ht="12.75" hidden="false" customHeight="false" outlineLevel="0" collapsed="false">
      <c r="A36" s="58" t="s">
        <v>72</v>
      </c>
      <c r="B36" s="82" t="n">
        <v>0</v>
      </c>
      <c r="C36" s="83"/>
      <c r="D36" s="83" t="n">
        <v>0</v>
      </c>
      <c r="E36" s="83"/>
      <c r="F36" s="83" t="n">
        <v>0</v>
      </c>
      <c r="G36" s="83"/>
      <c r="H36" s="83" t="n">
        <v>0</v>
      </c>
      <c r="I36" s="84"/>
      <c r="J36" s="73" t="n">
        <f aca="false">SUM(B36:H36)</f>
        <v>0</v>
      </c>
    </row>
    <row r="37" customFormat="false" ht="12.75" hidden="false" customHeight="false" outlineLevel="0" collapsed="false">
      <c r="A37" s="58" t="s">
        <v>73</v>
      </c>
      <c r="B37" s="82" t="n">
        <v>0</v>
      </c>
      <c r="C37" s="83"/>
      <c r="D37" s="83" t="n">
        <v>0</v>
      </c>
      <c r="E37" s="83"/>
      <c r="F37" s="83" t="n">
        <v>0</v>
      </c>
      <c r="G37" s="83"/>
      <c r="H37" s="83" t="n">
        <v>0</v>
      </c>
      <c r="I37" s="84"/>
      <c r="J37" s="73" t="n">
        <f aca="false">SUM(B37:H37)</f>
        <v>0</v>
      </c>
    </row>
    <row r="38" customFormat="false" ht="12.75" hidden="false" customHeight="false" outlineLevel="0" collapsed="false">
      <c r="A38" s="58" t="s">
        <v>74</v>
      </c>
      <c r="B38" s="82" t="n">
        <v>0</v>
      </c>
      <c r="C38" s="83"/>
      <c r="D38" s="83" t="n">
        <v>0</v>
      </c>
      <c r="E38" s="83"/>
      <c r="F38" s="83" t="n">
        <v>0</v>
      </c>
      <c r="G38" s="83"/>
      <c r="H38" s="83" t="n">
        <v>0</v>
      </c>
      <c r="I38" s="84"/>
      <c r="J38" s="73" t="n">
        <f aca="false">SUM(B38:H38)</f>
        <v>0</v>
      </c>
    </row>
    <row r="39" customFormat="false" ht="12.75" hidden="false" customHeight="false" outlineLevel="0" collapsed="false">
      <c r="A39" s="58" t="s">
        <v>75</v>
      </c>
      <c r="B39" s="82" t="n">
        <v>0</v>
      </c>
      <c r="C39" s="83"/>
      <c r="D39" s="83" t="n">
        <v>0</v>
      </c>
      <c r="E39" s="83"/>
      <c r="F39" s="83" t="n">
        <v>0</v>
      </c>
      <c r="G39" s="83"/>
      <c r="H39" s="83" t="n">
        <v>0</v>
      </c>
      <c r="I39" s="84"/>
      <c r="J39" s="73" t="n">
        <f aca="false">SUM(B39:H39)</f>
        <v>0</v>
      </c>
    </row>
    <row r="40" customFormat="false" ht="12.75" hidden="false" customHeight="false" outlineLevel="0" collapsed="false">
      <c r="A40" s="58" t="s">
        <v>76</v>
      </c>
      <c r="B40" s="82" t="n">
        <v>0</v>
      </c>
      <c r="C40" s="83"/>
      <c r="D40" s="83" t="n">
        <v>0</v>
      </c>
      <c r="E40" s="83"/>
      <c r="F40" s="83" t="n">
        <v>0</v>
      </c>
      <c r="G40" s="83"/>
      <c r="H40" s="83" t="n">
        <v>0</v>
      </c>
      <c r="I40" s="84"/>
      <c r="J40" s="73" t="n">
        <f aca="false">SUM(B40:H40)</f>
        <v>0</v>
      </c>
    </row>
    <row r="41" customFormat="false" ht="12.75" hidden="false" customHeight="false" outlineLevel="0" collapsed="false">
      <c r="A41" s="58" t="s">
        <v>77</v>
      </c>
      <c r="B41" s="82" t="n">
        <v>0</v>
      </c>
      <c r="C41" s="83"/>
      <c r="D41" s="83" t="n">
        <v>0</v>
      </c>
      <c r="E41" s="83"/>
      <c r="F41" s="83" t="n">
        <v>0</v>
      </c>
      <c r="G41" s="83"/>
      <c r="H41" s="83" t="n">
        <v>0</v>
      </c>
      <c r="I41" s="84"/>
      <c r="J41" s="73" t="n">
        <f aca="false">SUM(B41:H41)</f>
        <v>0</v>
      </c>
    </row>
    <row r="42" customFormat="false" ht="12.75" hidden="false" customHeight="false" outlineLevel="0" collapsed="false">
      <c r="A42" s="58" t="s">
        <v>78</v>
      </c>
      <c r="B42" s="85" t="n">
        <v>0</v>
      </c>
      <c r="C42" s="86"/>
      <c r="D42" s="86" t="n">
        <v>0</v>
      </c>
      <c r="E42" s="86"/>
      <c r="F42" s="86" t="n">
        <v>0</v>
      </c>
      <c r="G42" s="86"/>
      <c r="H42" s="86" t="n">
        <v>0</v>
      </c>
      <c r="I42" s="87"/>
      <c r="J42" s="77" t="n">
        <f aca="false">SUM(B42:H42)</f>
        <v>0</v>
      </c>
    </row>
    <row r="43" customFormat="false" ht="12.75" hidden="false" customHeight="false" outlineLevel="0" collapsed="false">
      <c r="A43" s="62"/>
      <c r="B43" s="60"/>
      <c r="C43" s="60"/>
      <c r="D43" s="60"/>
      <c r="E43" s="60"/>
      <c r="F43" s="60"/>
      <c r="G43" s="60"/>
      <c r="H43" s="60"/>
      <c r="I43" s="60"/>
      <c r="J43" s="61"/>
    </row>
    <row r="44" customFormat="false" ht="12.75" hidden="false" customHeight="false" outlineLevel="0" collapsed="false">
      <c r="A44" s="78" t="s">
        <v>8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A45" s="62"/>
      <c r="B45" s="63" t="s">
        <v>66</v>
      </c>
      <c r="C45" s="63"/>
      <c r="D45" s="63" t="s">
        <v>67</v>
      </c>
      <c r="E45" s="63"/>
      <c r="F45" s="63" t="s">
        <v>68</v>
      </c>
      <c r="G45" s="63"/>
      <c r="H45" s="63" t="s">
        <v>69</v>
      </c>
      <c r="I45" s="63"/>
      <c r="J45" s="64" t="s">
        <v>70</v>
      </c>
    </row>
    <row r="46" customFormat="false" ht="12.75" hidden="false" customHeight="false" outlineLevel="0" collapsed="false">
      <c r="A46" s="58" t="s">
        <v>71</v>
      </c>
      <c r="B46" s="79" t="n">
        <v>0</v>
      </c>
      <c r="C46" s="80"/>
      <c r="D46" s="80" t="n">
        <v>0</v>
      </c>
      <c r="E46" s="80"/>
      <c r="F46" s="80" t="n">
        <v>0</v>
      </c>
      <c r="G46" s="80"/>
      <c r="H46" s="80" t="n">
        <v>0</v>
      </c>
      <c r="I46" s="81"/>
      <c r="J46" s="69" t="n">
        <f aca="false">SUM(B46:H46)</f>
        <v>0</v>
      </c>
    </row>
    <row r="47" customFormat="false" ht="12.75" hidden="false" customHeight="false" outlineLevel="0" collapsed="false">
      <c r="A47" s="58" t="s">
        <v>72</v>
      </c>
      <c r="B47" s="82" t="n">
        <v>0</v>
      </c>
      <c r="C47" s="83"/>
      <c r="D47" s="83" t="n">
        <v>0</v>
      </c>
      <c r="E47" s="83"/>
      <c r="F47" s="83" t="n">
        <v>0</v>
      </c>
      <c r="G47" s="83"/>
      <c r="H47" s="83" t="n">
        <v>0</v>
      </c>
      <c r="I47" s="84"/>
      <c r="J47" s="73" t="n">
        <f aca="false">SUM(B47:H47)</f>
        <v>0</v>
      </c>
    </row>
    <row r="48" customFormat="false" ht="12.75" hidden="false" customHeight="false" outlineLevel="0" collapsed="false">
      <c r="A48" s="58" t="s">
        <v>73</v>
      </c>
      <c r="B48" s="82" t="n">
        <v>0</v>
      </c>
      <c r="C48" s="83"/>
      <c r="D48" s="83" t="n">
        <v>0</v>
      </c>
      <c r="E48" s="83"/>
      <c r="F48" s="83" t="n">
        <v>0</v>
      </c>
      <c r="G48" s="83"/>
      <c r="H48" s="83" t="n">
        <v>0</v>
      </c>
      <c r="I48" s="84"/>
      <c r="J48" s="73" t="n">
        <f aca="false">SUM(B48:H48)</f>
        <v>0</v>
      </c>
    </row>
    <row r="49" customFormat="false" ht="12.75" hidden="false" customHeight="false" outlineLevel="0" collapsed="false">
      <c r="A49" s="58" t="s">
        <v>74</v>
      </c>
      <c r="B49" s="82" t="n">
        <v>0</v>
      </c>
      <c r="C49" s="83"/>
      <c r="D49" s="83" t="n">
        <v>0</v>
      </c>
      <c r="E49" s="83"/>
      <c r="F49" s="83" t="n">
        <v>0</v>
      </c>
      <c r="G49" s="83"/>
      <c r="H49" s="83" t="n">
        <v>0</v>
      </c>
      <c r="I49" s="84"/>
      <c r="J49" s="73" t="n">
        <f aca="false">SUM(B49:H49)</f>
        <v>0</v>
      </c>
    </row>
    <row r="50" customFormat="false" ht="12.75" hidden="false" customHeight="false" outlineLevel="0" collapsed="false">
      <c r="A50" s="58" t="s">
        <v>75</v>
      </c>
      <c r="B50" s="82" t="n">
        <v>0</v>
      </c>
      <c r="C50" s="83"/>
      <c r="D50" s="83" t="n">
        <v>0</v>
      </c>
      <c r="E50" s="83"/>
      <c r="F50" s="83" t="n">
        <v>0</v>
      </c>
      <c r="G50" s="83"/>
      <c r="H50" s="83" t="n">
        <v>0</v>
      </c>
      <c r="I50" s="84"/>
      <c r="J50" s="73" t="n">
        <f aca="false">SUM(B50:H50)</f>
        <v>0</v>
      </c>
    </row>
    <row r="51" customFormat="false" ht="12.75" hidden="false" customHeight="false" outlineLevel="0" collapsed="false">
      <c r="A51" s="58" t="s">
        <v>76</v>
      </c>
      <c r="B51" s="82" t="n">
        <v>0</v>
      </c>
      <c r="C51" s="83"/>
      <c r="D51" s="83" t="n">
        <v>0</v>
      </c>
      <c r="E51" s="83"/>
      <c r="F51" s="83" t="n">
        <v>0</v>
      </c>
      <c r="G51" s="83"/>
      <c r="H51" s="83" t="n">
        <v>0</v>
      </c>
      <c r="I51" s="84"/>
      <c r="J51" s="73" t="n">
        <f aca="false">SUM(B51:H51)</f>
        <v>0</v>
      </c>
    </row>
    <row r="52" customFormat="false" ht="12.75" hidden="false" customHeight="false" outlineLevel="0" collapsed="false">
      <c r="A52" s="58" t="s">
        <v>77</v>
      </c>
      <c r="B52" s="82" t="n">
        <v>0</v>
      </c>
      <c r="C52" s="83"/>
      <c r="D52" s="83" t="n">
        <v>0</v>
      </c>
      <c r="E52" s="83"/>
      <c r="F52" s="83" t="n">
        <v>0</v>
      </c>
      <c r="G52" s="83"/>
      <c r="H52" s="83" t="n">
        <v>0</v>
      </c>
      <c r="I52" s="84"/>
      <c r="J52" s="73" t="n">
        <f aca="false">SUM(B52:H52)</f>
        <v>0</v>
      </c>
    </row>
    <row r="53" customFormat="false" ht="12.75" hidden="false" customHeight="false" outlineLevel="0" collapsed="false">
      <c r="A53" s="58" t="s">
        <v>78</v>
      </c>
      <c r="B53" s="85" t="n">
        <v>0</v>
      </c>
      <c r="C53" s="86"/>
      <c r="D53" s="86" t="n">
        <v>0</v>
      </c>
      <c r="E53" s="86"/>
      <c r="F53" s="86" t="n">
        <v>0</v>
      </c>
      <c r="G53" s="86"/>
      <c r="H53" s="86" t="n">
        <v>0</v>
      </c>
      <c r="I53" s="87"/>
      <c r="J53" s="77" t="n">
        <f aca="false">SUM(B53:H53)</f>
        <v>0</v>
      </c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6"/>
    </row>
  </sheetData>
  <mergeCells count="5">
    <mergeCell ref="A1:J1"/>
    <mergeCell ref="A11:J11"/>
    <mergeCell ref="A22:J22"/>
    <mergeCell ref="A33:J33"/>
    <mergeCell ref="A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53:56Z</dcterms:created>
  <dc:creator>rjb</dc:creator>
  <dc:description/>
  <dc:language>en-US</dc:language>
  <cp:lastModifiedBy>Richard Bruns</cp:lastModifiedBy>
  <cp:lastPrinted>2001-04-30T13:59:08Z</cp:lastPrinted>
  <dcterms:modified xsi:type="dcterms:W3CDTF">2001-02-16T04:19:50Z</dcterms:modified>
  <cp:revision>0</cp:revision>
  <dc:subject/>
  <dc:title/>
</cp:coreProperties>
</file>