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Financial Activity of House Freshmen</t>
  </si>
  <si>
    <t xml:space="preserve">Through June 30 of the Non-Election Year</t>
  </si>
  <si>
    <t xml:space="preserve">Total Receipts</t>
  </si>
  <si>
    <t xml:space="preserve">Democrats</t>
  </si>
  <si>
    <t xml:space="preserve">Republicans</t>
  </si>
  <si>
    <t xml:space="preserve">Median Receipts</t>
  </si>
  <si>
    <t xml:space="preserve">Number</t>
  </si>
  <si>
    <t xml:space="preserve">Receipts</t>
  </si>
  <si>
    <t xml:space="preserve">Democrat</t>
  </si>
  <si>
    <t xml:space="preserve">Republican</t>
  </si>
  <si>
    <t xml:space="preserve">(millions of dollars)</t>
  </si>
  <si>
    <t xml:space="preserve">Total Contributions from Individuals</t>
  </si>
  <si>
    <t xml:space="preserve">Median Contributions from Individuals</t>
  </si>
  <si>
    <t xml:space="preserve">Total Contributions from PACs and Other Committees</t>
  </si>
  <si>
    <t xml:space="preserve">Median Contributions from PACs and Other Committees</t>
  </si>
  <si>
    <t xml:space="preserve">Total Cash on Hand</t>
  </si>
  <si>
    <t xml:space="preserve">Median Cash on Hand</t>
  </si>
  <si>
    <t xml:space="preserve">H6GA04129</t>
  </si>
  <si>
    <t xml:space="preserve">JOHNSON, H</t>
  </si>
  <si>
    <t xml:space="preserve">H4NY11138</t>
  </si>
  <si>
    <t xml:space="preserve">CLARKE, YV</t>
  </si>
  <si>
    <t xml:space="preserve">H6NJ13191</t>
  </si>
  <si>
    <t xml:space="preserve">SIRES, ALB</t>
  </si>
  <si>
    <t xml:space="preserve">H6OH13133</t>
  </si>
  <si>
    <t xml:space="preserve">SUTTON, BE</t>
  </si>
  <si>
    <t xml:space="preserve">H6IL17155</t>
  </si>
  <si>
    <t xml:space="preserve">HARE, PHIL</t>
  </si>
  <si>
    <t xml:space="preserve">H6CA05195</t>
  </si>
  <si>
    <t xml:space="preserve">MATSUI, DO</t>
  </si>
  <si>
    <t xml:space="preserve">H6MN05183</t>
  </si>
  <si>
    <t xml:space="preserve">ELLISON, K</t>
  </si>
  <si>
    <t xml:space="preserve">H6FL11126</t>
  </si>
  <si>
    <t xml:space="preserve">CASTOR, KA</t>
  </si>
  <si>
    <t xml:space="preserve">H6OH06095</t>
  </si>
  <si>
    <t xml:space="preserve">WILSON, CH</t>
  </si>
  <si>
    <t xml:space="preserve">H6IA01098</t>
  </si>
  <si>
    <t xml:space="preserve">BRALEY, BR</t>
  </si>
  <si>
    <t xml:space="preserve">H6IA02146</t>
  </si>
  <si>
    <t xml:space="preserve">LOEBSACK,</t>
  </si>
  <si>
    <t xml:space="preserve">H6TN09068</t>
  </si>
  <si>
    <t xml:space="preserve">COHEN, STE</t>
  </si>
  <si>
    <t xml:space="preserve">H6NH01230</t>
  </si>
  <si>
    <t xml:space="preserve">SHEA-PORTE</t>
  </si>
  <si>
    <t xml:space="preserve">H6HI02251</t>
  </si>
  <si>
    <t xml:space="preserve">HIRONO, MA</t>
  </si>
  <si>
    <t xml:space="preserve">H6NY24128</t>
  </si>
  <si>
    <t xml:space="preserve">ARCURI, MI</t>
  </si>
  <si>
    <t xml:space="preserve">H6WI08122</t>
  </si>
  <si>
    <t xml:space="preserve">KAGEN, STE</t>
  </si>
  <si>
    <t xml:space="preserve">H6CO07023</t>
  </si>
  <si>
    <t xml:space="preserve">PERLMUTTER</t>
  </si>
  <si>
    <t xml:space="preserve">H4KS02107</t>
  </si>
  <si>
    <t xml:space="preserve">BOYDA, NAN</t>
  </si>
  <si>
    <t xml:space="preserve">H6MD03292</t>
  </si>
  <si>
    <t xml:space="preserve">SARBANES,</t>
  </si>
  <si>
    <t xml:space="preserve">H4NH02175</t>
  </si>
  <si>
    <t xml:space="preserve">HODES, PAU</t>
  </si>
  <si>
    <t xml:space="preserve">H4IN02101</t>
  </si>
  <si>
    <t xml:space="preserve">DONNELLY,</t>
  </si>
  <si>
    <t xml:space="preserve">H6IN08210</t>
  </si>
  <si>
    <t xml:space="preserve">ELLSWORTH,</t>
  </si>
  <si>
    <t xml:space="preserve">H6OH18157</t>
  </si>
  <si>
    <t xml:space="preserve">SPACE, ZAC</t>
  </si>
  <si>
    <t xml:space="preserve">H6TX09033</t>
  </si>
  <si>
    <t xml:space="preserve">LAMPSON, N</t>
  </si>
  <si>
    <t xml:space="preserve">H6PA10109</t>
  </si>
  <si>
    <t xml:space="preserve">CARNEY, CH</t>
  </si>
  <si>
    <t xml:space="preserve">H6VT00160</t>
  </si>
  <si>
    <t xml:space="preserve">WELCH, PET</t>
  </si>
  <si>
    <t xml:space="preserve">H6KY03124</t>
  </si>
  <si>
    <t xml:space="preserve">YARMUTH, J</t>
  </si>
  <si>
    <t xml:space="preserve">H6NC11172</t>
  </si>
  <si>
    <t xml:space="preserve">SHULER, JO</t>
  </si>
  <si>
    <t xml:space="preserve">H6MN01174</t>
  </si>
  <si>
    <t xml:space="preserve">WALZ, TIMO</t>
  </si>
  <si>
    <t xml:space="preserve">H6PA04110</t>
  </si>
  <si>
    <t xml:space="preserve">ALTMIRE, J</t>
  </si>
  <si>
    <t xml:space="preserve">H6AZ05067</t>
  </si>
  <si>
    <t xml:space="preserve">MITCHELL,</t>
  </si>
  <si>
    <t xml:space="preserve">H8IN09032</t>
  </si>
  <si>
    <t xml:space="preserve">HILL, BARO</t>
  </si>
  <si>
    <t xml:space="preserve">H8TX28013</t>
  </si>
  <si>
    <t xml:space="preserve">RODRIGUEZ,</t>
  </si>
  <si>
    <t xml:space="preserve">H2CT02112</t>
  </si>
  <si>
    <t xml:space="preserve">COURTNEY,</t>
  </si>
  <si>
    <t xml:space="preserve">H4CA11081</t>
  </si>
  <si>
    <t xml:space="preserve">MCNERNEY,</t>
  </si>
  <si>
    <t xml:space="preserve">H6NY19144</t>
  </si>
  <si>
    <t xml:space="preserve">HALL, JOHN</t>
  </si>
  <si>
    <t xml:space="preserve">H6FL16059</t>
  </si>
  <si>
    <t xml:space="preserve">MAHONEY, T</t>
  </si>
  <si>
    <t xml:space="preserve">H6CT05124</t>
  </si>
  <si>
    <t xml:space="preserve">MURPHY, CH</t>
  </si>
  <si>
    <t xml:space="preserve">H6AZ08038</t>
  </si>
  <si>
    <t xml:space="preserve">GIFFORDS,</t>
  </si>
  <si>
    <t xml:space="preserve">H6PA08194</t>
  </si>
  <si>
    <t xml:space="preserve">MURPHY, PA</t>
  </si>
  <si>
    <t xml:space="preserve">H6FL22040</t>
  </si>
  <si>
    <t xml:space="preserve">KLEIN, RON</t>
  </si>
  <si>
    <t xml:space="preserve">H6PA07105</t>
  </si>
  <si>
    <t xml:space="preserve">SESTAK, JO</t>
  </si>
  <si>
    <t xml:space="preserve">H6NY20167</t>
  </si>
  <si>
    <t xml:space="preserve">GILLIBRAND</t>
  </si>
  <si>
    <t xml:space="preserve">H4CA49032</t>
  </si>
  <si>
    <t xml:space="preserve">BILBRAY, BRIAN P</t>
  </si>
  <si>
    <t xml:space="preserve">H4MI07103</t>
  </si>
  <si>
    <t xml:space="preserve">WALBERG, TIMOTHY L.</t>
  </si>
  <si>
    <t xml:space="preserve">H6CA22125</t>
  </si>
  <si>
    <t xml:space="preserve">MCCARTHY, KEVIN MR</t>
  </si>
  <si>
    <t xml:space="preserve">H6CA48039</t>
  </si>
  <si>
    <t xml:space="preserve">CAMPBELL, JOHN B. T. III</t>
  </si>
  <si>
    <t xml:space="preserve">H6CO05159</t>
  </si>
  <si>
    <t xml:space="preserve">LAMBORN, DOUGLAS L</t>
  </si>
  <si>
    <t xml:space="preserve">H6FL09070</t>
  </si>
  <si>
    <t xml:space="preserve">BILIRAKIS, GUS MICHAEL</t>
  </si>
  <si>
    <t xml:space="preserve">H6FL13148</t>
  </si>
  <si>
    <t xml:space="preserve">BUCHANAN, VERNON</t>
  </si>
  <si>
    <t xml:space="preserve">H6ID01177</t>
  </si>
  <si>
    <t xml:space="preserve">SALI, WILLIAM T. T</t>
  </si>
  <si>
    <t xml:space="preserve">H6IL06117</t>
  </si>
  <si>
    <t xml:space="preserve">ROSKAM, PETER</t>
  </si>
  <si>
    <t xml:space="preserve">H6MN06074</t>
  </si>
  <si>
    <t xml:space="preserve">BACHMANN, MICHELE M</t>
  </si>
  <si>
    <t xml:space="preserve">H6NE03115</t>
  </si>
  <si>
    <t xml:space="preserve">SMITH, ADRIAN</t>
  </si>
  <si>
    <t xml:space="preserve">H6NV02164</t>
  </si>
  <si>
    <t xml:space="preserve">HELLER, DEAN</t>
  </si>
  <si>
    <t xml:space="preserve">H6OH02086</t>
  </si>
  <si>
    <t xml:space="preserve">SCHMIDT, JEANNETTE H</t>
  </si>
  <si>
    <t xml:space="preserve">H6OH04082</t>
  </si>
  <si>
    <t xml:space="preserve">JORDAN, JAMES D</t>
  </si>
  <si>
    <t xml:space="preserve">H6OK05160</t>
  </si>
  <si>
    <t xml:space="preserve">FALLIN, MARY C</t>
  </si>
  <si>
    <t xml:space="preserve">H6TN01313</t>
  </si>
  <si>
    <t xml:space="preserve">DAVIS, DAV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;[RED]\$#,##0.0"/>
    <numFmt numFmtId="166" formatCode="\$#,##0.0"/>
    <numFmt numFmtId="167" formatCode="#,##0;[RED]#,##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edian Receipts of House Freshmen Through June 30 of the Non-Election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5</c:f>
              <c:strCache>
                <c:ptCount val="1"/>
                <c:pt idx="0">
                  <c:v>Democr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6:$H$13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I$6:$I$13</c:f>
              <c:numCache>
                <c:formatCode>General</c:formatCode>
                <c:ptCount val="8"/>
                <c:pt idx="0">
                  <c:v>69783</c:v>
                </c:pt>
                <c:pt idx="1">
                  <c:v>72971</c:v>
                </c:pt>
                <c:pt idx="2">
                  <c:v>115228</c:v>
                </c:pt>
                <c:pt idx="3">
                  <c:v>253812</c:v>
                </c:pt>
                <c:pt idx="4">
                  <c:v>275433</c:v>
                </c:pt>
                <c:pt idx="5">
                  <c:v>206607</c:v>
                </c:pt>
                <c:pt idx="6">
                  <c:v>251888</c:v>
                </c:pt>
                <c:pt idx="7">
                  <c:v>499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5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6:$H$13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J$6:$J$13</c:f>
              <c:numCache>
                <c:formatCode>General</c:formatCode>
                <c:ptCount val="8"/>
                <c:pt idx="0">
                  <c:v>69369</c:v>
                </c:pt>
                <c:pt idx="1">
                  <c:v>123104</c:v>
                </c:pt>
                <c:pt idx="2">
                  <c:v>146833</c:v>
                </c:pt>
                <c:pt idx="3">
                  <c:v>256609</c:v>
                </c:pt>
                <c:pt idx="4">
                  <c:v>232592</c:v>
                </c:pt>
                <c:pt idx="5">
                  <c:v>268265</c:v>
                </c:pt>
                <c:pt idx="6">
                  <c:v>395711.5</c:v>
                </c:pt>
                <c:pt idx="7">
                  <c:v>218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2549"/>
        <c:axId val="88861430"/>
      </c:lineChart>
      <c:catAx>
        <c:axId val="2687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1430"/>
        <c:crossesAt val="0"/>
        <c:auto val="1"/>
        <c:lblAlgn val="ctr"/>
        <c:lblOffset val="100"/>
        <c:noMultiLvlLbl val="0"/>
      </c:catAx>
      <c:valAx>
        <c:axId val="8886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2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edian Contributions from Individuals to House Freshmen Through June 30 of the Non-Election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8</c:f>
              <c:strCache>
                <c:ptCount val="1"/>
                <c:pt idx="0">
                  <c:v>Democr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9:$H$26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I$19:$I$26</c:f>
              <c:numCache>
                <c:formatCode>General</c:formatCode>
                <c:ptCount val="8"/>
                <c:pt idx="0">
                  <c:v>15550</c:v>
                </c:pt>
                <c:pt idx="1">
                  <c:v>29676</c:v>
                </c:pt>
                <c:pt idx="2">
                  <c:v>45901</c:v>
                </c:pt>
                <c:pt idx="3">
                  <c:v>127050</c:v>
                </c:pt>
                <c:pt idx="4">
                  <c:v>126211</c:v>
                </c:pt>
                <c:pt idx="5">
                  <c:v>79416</c:v>
                </c:pt>
                <c:pt idx="6">
                  <c:v>121446</c:v>
                </c:pt>
                <c:pt idx="7">
                  <c:v>194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8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9:$H$26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J$19:$J$26</c:f>
              <c:numCache>
                <c:formatCode>General</c:formatCode>
                <c:ptCount val="8"/>
                <c:pt idx="0">
                  <c:v>36128</c:v>
                </c:pt>
                <c:pt idx="1">
                  <c:v>62405</c:v>
                </c:pt>
                <c:pt idx="2">
                  <c:v>68945</c:v>
                </c:pt>
                <c:pt idx="3">
                  <c:v>121763</c:v>
                </c:pt>
                <c:pt idx="4">
                  <c:v>125268</c:v>
                </c:pt>
                <c:pt idx="5">
                  <c:v>129941</c:v>
                </c:pt>
                <c:pt idx="6">
                  <c:v>177681.5</c:v>
                </c:pt>
                <c:pt idx="7">
                  <c:v>119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7587"/>
        <c:axId val="18045567"/>
      </c:lineChart>
      <c:catAx>
        <c:axId val="8312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5567"/>
        <c:crossesAt val="0"/>
        <c:auto val="1"/>
        <c:lblAlgn val="ctr"/>
        <c:lblOffset val="100"/>
        <c:noMultiLvlLbl val="0"/>
      </c:catAx>
      <c:valAx>
        <c:axId val="1804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7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Contributions from PACs and Other Committees to House Freshmen Through June 30 of the Non-Election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9</c:f>
              <c:strCache>
                <c:ptCount val="1"/>
                <c:pt idx="0">
                  <c:v>Democr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0:$H$37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I$30:$I$37</c:f>
              <c:numCache>
                <c:formatCode>General</c:formatCode>
                <c:ptCount val="8"/>
                <c:pt idx="0">
                  <c:v>41350</c:v>
                </c:pt>
                <c:pt idx="1">
                  <c:v>35500</c:v>
                </c:pt>
                <c:pt idx="2">
                  <c:v>59000</c:v>
                </c:pt>
                <c:pt idx="3">
                  <c:v>115850</c:v>
                </c:pt>
                <c:pt idx="4">
                  <c:v>135500</c:v>
                </c:pt>
                <c:pt idx="5">
                  <c:v>110732</c:v>
                </c:pt>
                <c:pt idx="6">
                  <c:v>125250</c:v>
                </c:pt>
                <c:pt idx="7">
                  <c:v>262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29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0:$H$37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J$30:$J$37</c:f>
              <c:numCache>
                <c:formatCode>General</c:formatCode>
                <c:ptCount val="8"/>
                <c:pt idx="0">
                  <c:v>21250</c:v>
                </c:pt>
                <c:pt idx="1">
                  <c:v>55550</c:v>
                </c:pt>
                <c:pt idx="2">
                  <c:v>59083</c:v>
                </c:pt>
                <c:pt idx="3">
                  <c:v>113908</c:v>
                </c:pt>
                <c:pt idx="4">
                  <c:v>112289</c:v>
                </c:pt>
                <c:pt idx="5">
                  <c:v>133579</c:v>
                </c:pt>
                <c:pt idx="6">
                  <c:v>163827.5</c:v>
                </c:pt>
                <c:pt idx="7">
                  <c:v>106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0468"/>
        <c:axId val="39346505"/>
      </c:lineChart>
      <c:catAx>
        <c:axId val="1044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505"/>
        <c:crossesAt val="0"/>
        <c:auto val="1"/>
        <c:lblAlgn val="ctr"/>
        <c:lblOffset val="100"/>
        <c:noMultiLvlLbl val="0"/>
      </c:catAx>
      <c:valAx>
        <c:axId val="3934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0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edian Cash on Hand of House Freshmen as of June 30 of the Non-Election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39</c:f>
              <c:strCache>
                <c:ptCount val="1"/>
                <c:pt idx="0">
                  <c:v>Democr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0:$H$47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I$40:$I$47</c:f>
              <c:numCache>
                <c:formatCode>General</c:formatCode>
                <c:ptCount val="8"/>
                <c:pt idx="0">
                  <c:v>19426</c:v>
                </c:pt>
                <c:pt idx="1">
                  <c:v>23807</c:v>
                </c:pt>
                <c:pt idx="2">
                  <c:v>59925</c:v>
                </c:pt>
                <c:pt idx="3">
                  <c:v>201371</c:v>
                </c:pt>
                <c:pt idx="4">
                  <c:v>172990</c:v>
                </c:pt>
                <c:pt idx="5">
                  <c:v>148424</c:v>
                </c:pt>
                <c:pt idx="6">
                  <c:v>154174</c:v>
                </c:pt>
                <c:pt idx="7">
                  <c:v>43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39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0:$H$47</c:f>
              <c:strCache>
                <c:ptCount val="8"/>
                <c:pt idx="0">
                  <c:v>1993</c:v>
                </c:pt>
                <c:pt idx="1">
                  <c:v>1995</c:v>
                </c:pt>
                <c:pt idx="2">
                  <c:v>1997</c:v>
                </c:pt>
                <c:pt idx="3">
                  <c:v>1999</c:v>
                </c:pt>
                <c:pt idx="4">
                  <c:v>2001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</c:strCache>
            </c:strRef>
          </c:cat>
          <c:val>
            <c:numRef>
              <c:f>Sheet1!$J$40:$J$47</c:f>
              <c:numCache>
                <c:formatCode>General</c:formatCode>
                <c:ptCount val="8"/>
                <c:pt idx="0">
                  <c:v>20944</c:v>
                </c:pt>
                <c:pt idx="1">
                  <c:v>59698</c:v>
                </c:pt>
                <c:pt idx="2">
                  <c:v>81938</c:v>
                </c:pt>
                <c:pt idx="3">
                  <c:v>212800</c:v>
                </c:pt>
                <c:pt idx="4">
                  <c:v>187852</c:v>
                </c:pt>
                <c:pt idx="5">
                  <c:v>241615</c:v>
                </c:pt>
                <c:pt idx="6">
                  <c:v>303139</c:v>
                </c:pt>
                <c:pt idx="7">
                  <c:v>20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9485"/>
        <c:axId val="23464415"/>
      </c:lineChart>
      <c:catAx>
        <c:axId val="3788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4415"/>
        <c:crossesAt val="0"/>
        <c:auto val="1"/>
        <c:lblAlgn val="ctr"/>
        <c:lblOffset val="100"/>
        <c:noMultiLvlLbl val="0"/>
      </c:catAx>
      <c:valAx>
        <c:axId val="2346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9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58</xdr:row>
      <xdr:rowOff>30600</xdr:rowOff>
    </xdr:from>
    <xdr:to>
      <xdr:col>10</xdr:col>
      <xdr:colOff>720</xdr:colOff>
      <xdr:row>78</xdr:row>
      <xdr:rowOff>167760</xdr:rowOff>
    </xdr:to>
    <xdr:graphicFrame>
      <xdr:nvGraphicFramePr>
        <xdr:cNvPr id="0" name="Chart 1"/>
        <xdr:cNvGraphicFramePr/>
      </xdr:nvGraphicFramePr>
      <xdr:xfrm>
        <a:off x="646200" y="9753840"/>
        <a:ext cx="573624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81</xdr:row>
      <xdr:rowOff>0</xdr:rowOff>
    </xdr:from>
    <xdr:to>
      <xdr:col>10</xdr:col>
      <xdr:colOff>720</xdr:colOff>
      <xdr:row>101</xdr:row>
      <xdr:rowOff>167760</xdr:rowOff>
    </xdr:to>
    <xdr:graphicFrame>
      <xdr:nvGraphicFramePr>
        <xdr:cNvPr id="1" name="Chart 2"/>
        <xdr:cNvGraphicFramePr/>
      </xdr:nvGraphicFramePr>
      <xdr:xfrm>
        <a:off x="646200" y="13578840"/>
        <a:ext cx="573624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2120</xdr:colOff>
      <xdr:row>120</xdr:row>
      <xdr:rowOff>68760</xdr:rowOff>
    </xdr:from>
    <xdr:to>
      <xdr:col>9</xdr:col>
      <xdr:colOff>551160</xdr:colOff>
      <xdr:row>141</xdr:row>
      <xdr:rowOff>45720</xdr:rowOff>
    </xdr:to>
    <xdr:graphicFrame>
      <xdr:nvGraphicFramePr>
        <xdr:cNvPr id="2" name="Chart 3"/>
        <xdr:cNvGraphicFramePr/>
      </xdr:nvGraphicFramePr>
      <xdr:xfrm>
        <a:off x="582120" y="20185560"/>
        <a:ext cx="571248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1600</xdr:colOff>
      <xdr:row>144</xdr:row>
      <xdr:rowOff>52920</xdr:rowOff>
    </xdr:from>
    <xdr:to>
      <xdr:col>10</xdr:col>
      <xdr:colOff>104040</xdr:colOff>
      <xdr:row>165</xdr:row>
      <xdr:rowOff>52920</xdr:rowOff>
    </xdr:to>
    <xdr:graphicFrame>
      <xdr:nvGraphicFramePr>
        <xdr:cNvPr id="3" name="Chart 4"/>
        <xdr:cNvGraphicFramePr/>
      </xdr:nvGraphicFramePr>
      <xdr:xfrm>
        <a:off x="749880" y="24193080"/>
        <a:ext cx="573588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F1" s="1" t="s">
        <v>0</v>
      </c>
    </row>
    <row r="2" customFormat="false" ht="13.2" hidden="false" customHeight="false" outlineLevel="0" collapsed="false">
      <c r="F2" s="1" t="s">
        <v>1</v>
      </c>
    </row>
    <row r="3" customFormat="false" ht="13.2" hidden="false" customHeight="false" outlineLevel="0" collapsed="false">
      <c r="C3" s="1"/>
    </row>
    <row r="4" customFormat="false" ht="13.2" hidden="false" customHeight="false" outlineLevel="0" collapsed="false">
      <c r="A4" s="2" t="s">
        <v>2</v>
      </c>
      <c r="B4" s="1"/>
      <c r="C4" s="3" t="s">
        <v>3</v>
      </c>
      <c r="D4" s="1"/>
      <c r="E4" s="4" t="s">
        <v>4</v>
      </c>
      <c r="G4" s="2" t="s">
        <v>5</v>
      </c>
    </row>
    <row r="5" customFormat="false" ht="13.2" hidden="false" customHeight="false" outlineLevel="0" collapsed="false">
      <c r="B5" s="1" t="s">
        <v>6</v>
      </c>
      <c r="C5" s="5" t="s">
        <v>7</v>
      </c>
      <c r="D5" s="1" t="s">
        <v>6</v>
      </c>
      <c r="E5" s="5" t="s">
        <v>7</v>
      </c>
      <c r="H5" s="6"/>
      <c r="I5" s="2" t="s">
        <v>8</v>
      </c>
      <c r="J5" s="6" t="s">
        <v>9</v>
      </c>
    </row>
    <row r="6" customFormat="false" ht="13.2" hidden="false" customHeight="false" outlineLevel="0" collapsed="false">
      <c r="A6" s="2" t="n">
        <v>1993</v>
      </c>
      <c r="B6" s="2" t="n">
        <v>15</v>
      </c>
      <c r="C6" s="7" t="n">
        <v>4.7</v>
      </c>
      <c r="D6" s="8" t="n">
        <v>73</v>
      </c>
      <c r="E6" s="7" t="n">
        <v>3.3</v>
      </c>
      <c r="H6" s="9" t="n">
        <v>1993</v>
      </c>
      <c r="I6" s="10" t="n">
        <v>69783</v>
      </c>
      <c r="J6" s="10" t="n">
        <v>69369</v>
      </c>
    </row>
    <row r="7" customFormat="false" ht="13.2" hidden="false" customHeight="false" outlineLevel="0" collapsed="false">
      <c r="A7" s="2" t="n">
        <v>1995</v>
      </c>
      <c r="B7" s="2" t="n">
        <v>15</v>
      </c>
      <c r="C7" s="7" t="n">
        <v>1.2</v>
      </c>
      <c r="D7" s="8" t="n">
        <v>73</v>
      </c>
      <c r="E7" s="7" t="n">
        <v>10.4</v>
      </c>
      <c r="H7" s="9" t="n">
        <v>1995</v>
      </c>
      <c r="I7" s="10" t="n">
        <v>72971</v>
      </c>
      <c r="J7" s="10" t="n">
        <v>123104</v>
      </c>
    </row>
    <row r="8" customFormat="false" ht="13.2" hidden="false" customHeight="false" outlineLevel="0" collapsed="false">
      <c r="A8" s="2" t="n">
        <v>1997</v>
      </c>
      <c r="B8" s="2" t="n">
        <v>42</v>
      </c>
      <c r="C8" s="7" t="n">
        <v>5</v>
      </c>
      <c r="D8" s="8" t="n">
        <v>32</v>
      </c>
      <c r="E8" s="7" t="n">
        <v>4.8</v>
      </c>
      <c r="H8" s="9" t="n">
        <v>1997</v>
      </c>
      <c r="I8" s="10" t="n">
        <v>115228</v>
      </c>
      <c r="J8" s="10" t="n">
        <v>146833</v>
      </c>
    </row>
    <row r="9" customFormat="false" ht="13.2" hidden="false" customHeight="false" outlineLevel="0" collapsed="false">
      <c r="A9" s="2" t="n">
        <v>1999</v>
      </c>
      <c r="B9" s="2" t="n">
        <v>23</v>
      </c>
      <c r="C9" s="7" t="n">
        <v>6.2</v>
      </c>
      <c r="D9" s="8" t="n">
        <v>17</v>
      </c>
      <c r="E9" s="7" t="n">
        <v>4.7</v>
      </c>
      <c r="H9" s="9" t="n">
        <v>1999</v>
      </c>
      <c r="I9" s="10" t="n">
        <v>253812</v>
      </c>
      <c r="J9" s="10" t="n">
        <v>256609</v>
      </c>
    </row>
    <row r="10" customFormat="false" ht="13.2" hidden="false" customHeight="false" outlineLevel="0" collapsed="false">
      <c r="A10" s="2" t="n">
        <v>2001</v>
      </c>
      <c r="B10" s="2" t="n">
        <v>13</v>
      </c>
      <c r="C10" s="7" t="n">
        <v>3.2</v>
      </c>
      <c r="D10" s="8" t="n">
        <v>28</v>
      </c>
      <c r="E10" s="7" t="n">
        <v>7.7</v>
      </c>
      <c r="H10" s="9" t="n">
        <v>2001</v>
      </c>
      <c r="I10" s="10" t="n">
        <v>275433</v>
      </c>
      <c r="J10" s="10" t="n">
        <v>232592</v>
      </c>
    </row>
    <row r="11" customFormat="false" ht="13.2" hidden="false" customHeight="false" outlineLevel="0" collapsed="false">
      <c r="A11" s="2" t="n">
        <v>2003</v>
      </c>
      <c r="B11" s="2" t="n">
        <v>20</v>
      </c>
      <c r="C11" s="7" t="n">
        <v>4.6</v>
      </c>
      <c r="D11" s="8" t="n">
        <v>34</v>
      </c>
      <c r="E11" s="7" t="n">
        <v>10.5</v>
      </c>
      <c r="H11" s="9" t="n">
        <v>2003</v>
      </c>
      <c r="I11" s="10" t="n">
        <v>206607</v>
      </c>
      <c r="J11" s="10" t="n">
        <v>268265</v>
      </c>
    </row>
    <row r="12" customFormat="false" ht="13.2" hidden="false" customHeight="false" outlineLevel="0" collapsed="false">
      <c r="A12" s="2" t="n">
        <v>2005</v>
      </c>
      <c r="B12" s="2" t="n">
        <v>17</v>
      </c>
      <c r="C12" s="7" t="n">
        <v>5.8</v>
      </c>
      <c r="D12" s="8" t="n">
        <v>24</v>
      </c>
      <c r="E12" s="7" t="n">
        <v>9.9</v>
      </c>
      <c r="H12" s="2" t="n">
        <v>2005</v>
      </c>
      <c r="I12" s="10" t="n">
        <v>251888</v>
      </c>
      <c r="J12" s="10" t="n">
        <f aca="false">(394403+397020)/2</f>
        <v>395711.5</v>
      </c>
    </row>
    <row r="13" customFormat="false" ht="13.2" hidden="false" customHeight="false" outlineLevel="0" collapsed="false">
      <c r="A13" s="2" t="n">
        <v>2007</v>
      </c>
      <c r="B13" s="2" t="n">
        <v>43</v>
      </c>
      <c r="C13" s="7" t="n">
        <v>22.6</v>
      </c>
      <c r="D13" s="8" t="n">
        <v>16</v>
      </c>
      <c r="E13" s="7" t="n">
        <v>5</v>
      </c>
      <c r="H13" s="2" t="n">
        <v>2007</v>
      </c>
      <c r="I13" s="10" t="n">
        <v>499360</v>
      </c>
      <c r="J13" s="10" t="n">
        <v>218760</v>
      </c>
    </row>
    <row r="14" customFormat="false" ht="13.2" hidden="false" customHeight="false" outlineLevel="0" collapsed="false">
      <c r="C14" s="11" t="s">
        <v>10</v>
      </c>
      <c r="H14" s="12"/>
      <c r="I14" s="11"/>
      <c r="J14" s="11"/>
    </row>
    <row r="15" customFormat="false" ht="13.2" hidden="false" customHeight="false" outlineLevel="0" collapsed="false">
      <c r="C15" s="11"/>
      <c r="I15" s="11"/>
      <c r="J15" s="11"/>
    </row>
    <row r="16" customFormat="false" ht="13.2" hidden="false" customHeight="false" outlineLevel="0" collapsed="false">
      <c r="C16" s="11"/>
      <c r="I16" s="11"/>
      <c r="J16" s="11"/>
    </row>
    <row r="17" customFormat="false" ht="13.2" hidden="false" customHeight="false" outlineLevel="0" collapsed="false">
      <c r="A17" s="2" t="s">
        <v>11</v>
      </c>
      <c r="C17" s="7"/>
      <c r="D17" s="13"/>
      <c r="E17" s="13"/>
      <c r="F17" s="13"/>
      <c r="G17" s="2" t="s">
        <v>12</v>
      </c>
      <c r="I17" s="11"/>
      <c r="J17" s="10"/>
      <c r="K17" s="14"/>
    </row>
    <row r="18" customFormat="false" ht="13.2" hidden="false" customHeight="false" outlineLevel="0" collapsed="false">
      <c r="C18" s="7" t="s">
        <v>8</v>
      </c>
      <c r="D18" s="13" t="s">
        <v>9</v>
      </c>
      <c r="E18" s="13"/>
      <c r="F18" s="13"/>
      <c r="I18" s="10" t="s">
        <v>8</v>
      </c>
      <c r="J18" s="10" t="s">
        <v>9</v>
      </c>
    </row>
    <row r="19" customFormat="false" ht="13.2" hidden="false" customHeight="false" outlineLevel="0" collapsed="false">
      <c r="B19" s="2" t="n">
        <v>1993</v>
      </c>
      <c r="C19" s="7" t="n">
        <v>1.6</v>
      </c>
      <c r="D19" s="7" t="n">
        <v>2.2</v>
      </c>
      <c r="E19" s="13"/>
      <c r="F19" s="13"/>
      <c r="H19" s="2" t="n">
        <v>1993</v>
      </c>
      <c r="I19" s="10" t="n">
        <v>15550</v>
      </c>
      <c r="J19" s="10" t="n">
        <v>36128</v>
      </c>
    </row>
    <row r="20" customFormat="false" ht="13.2" hidden="false" customHeight="false" outlineLevel="0" collapsed="false">
      <c r="B20" s="2" t="n">
        <v>1995</v>
      </c>
      <c r="C20" s="7" t="n">
        <v>0.5</v>
      </c>
      <c r="D20" s="7" t="n">
        <v>5.4</v>
      </c>
      <c r="E20" s="13"/>
      <c r="F20" s="13"/>
      <c r="H20" s="2" t="n">
        <v>1995</v>
      </c>
      <c r="I20" s="10" t="n">
        <v>29676</v>
      </c>
      <c r="J20" s="10" t="n">
        <v>62405</v>
      </c>
    </row>
    <row r="21" customFormat="false" ht="13.2" hidden="false" customHeight="false" outlineLevel="0" collapsed="false">
      <c r="B21" s="2" t="n">
        <v>1997</v>
      </c>
      <c r="C21" s="7" t="n">
        <v>2.2</v>
      </c>
      <c r="D21" s="7" t="n">
        <v>2.5</v>
      </c>
      <c r="E21" s="13"/>
      <c r="F21" s="13"/>
      <c r="H21" s="2" t="n">
        <v>1997</v>
      </c>
      <c r="I21" s="10" t="n">
        <v>45901</v>
      </c>
      <c r="J21" s="10" t="n">
        <v>68945</v>
      </c>
    </row>
    <row r="22" customFormat="false" ht="13.2" hidden="false" customHeight="false" outlineLevel="0" collapsed="false">
      <c r="B22" s="2" t="n">
        <v>1999</v>
      </c>
      <c r="C22" s="7" t="n">
        <v>3.3</v>
      </c>
      <c r="D22" s="7" t="n">
        <v>2.2</v>
      </c>
      <c r="E22" s="13"/>
      <c r="F22" s="13"/>
      <c r="H22" s="2" t="n">
        <v>1999</v>
      </c>
      <c r="I22" s="10" t="n">
        <v>127050</v>
      </c>
      <c r="J22" s="10" t="n">
        <v>121763</v>
      </c>
    </row>
    <row r="23" customFormat="false" ht="13.2" hidden="false" customHeight="false" outlineLevel="0" collapsed="false">
      <c r="B23" s="2" t="n">
        <v>2001</v>
      </c>
      <c r="C23" s="7" t="n">
        <v>1.4</v>
      </c>
      <c r="D23" s="7" t="n">
        <v>3.9</v>
      </c>
      <c r="E23" s="13"/>
      <c r="F23" s="13"/>
      <c r="H23" s="2" t="n">
        <v>2001</v>
      </c>
      <c r="I23" s="10" t="n">
        <v>126211</v>
      </c>
      <c r="J23" s="10" t="n">
        <v>125268</v>
      </c>
    </row>
    <row r="24" customFormat="false" ht="13.2" hidden="false" customHeight="false" outlineLevel="0" collapsed="false">
      <c r="B24" s="2" t="n">
        <v>2003</v>
      </c>
      <c r="C24" s="7" t="n">
        <v>2</v>
      </c>
      <c r="D24" s="7" t="n">
        <v>5.2</v>
      </c>
      <c r="E24" s="13"/>
      <c r="F24" s="13"/>
      <c r="H24" s="2" t="n">
        <v>2003</v>
      </c>
      <c r="I24" s="10" t="n">
        <v>79416</v>
      </c>
      <c r="J24" s="10" t="n">
        <v>129941</v>
      </c>
    </row>
    <row r="25" customFormat="false" ht="13.2" hidden="false" customHeight="false" outlineLevel="0" collapsed="false">
      <c r="B25" s="2" t="n">
        <v>2005</v>
      </c>
      <c r="C25" s="7" t="n">
        <v>2.9</v>
      </c>
      <c r="D25" s="7" t="n">
        <v>4.8</v>
      </c>
      <c r="E25" s="13"/>
      <c r="F25" s="13"/>
      <c r="H25" s="2" t="n">
        <v>2005</v>
      </c>
      <c r="I25" s="10" t="n">
        <v>121446</v>
      </c>
      <c r="J25" s="10" t="n">
        <f aca="false">(189995+165368)/2</f>
        <v>177681.5</v>
      </c>
    </row>
    <row r="26" customFormat="false" ht="13.2" hidden="false" customHeight="false" outlineLevel="0" collapsed="false">
      <c r="B26" s="2" t="n">
        <v>2007</v>
      </c>
      <c r="C26" s="7" t="n">
        <v>11.7</v>
      </c>
      <c r="D26" s="7" t="n">
        <v>2.6</v>
      </c>
      <c r="H26" s="2" t="n">
        <v>2007</v>
      </c>
      <c r="I26" s="10" t="n">
        <v>194142</v>
      </c>
      <c r="J26" s="10" t="n">
        <v>119057</v>
      </c>
    </row>
    <row r="27" customFormat="false" ht="13.2" hidden="false" customHeight="false" outlineLevel="0" collapsed="false">
      <c r="C27" s="11"/>
      <c r="D27" s="11"/>
      <c r="I27" s="11"/>
      <c r="J27" s="11"/>
    </row>
    <row r="28" customFormat="false" ht="13.2" hidden="false" customHeight="false" outlineLevel="0" collapsed="false">
      <c r="A28" s="2" t="s">
        <v>13</v>
      </c>
      <c r="C28" s="7"/>
      <c r="D28" s="7"/>
      <c r="E28" s="13"/>
      <c r="F28" s="13"/>
      <c r="G28" s="2" t="s">
        <v>14</v>
      </c>
      <c r="I28" s="11"/>
      <c r="J28" s="10"/>
      <c r="K28" s="14"/>
    </row>
    <row r="29" customFormat="false" ht="13.2" hidden="false" customHeight="false" outlineLevel="0" collapsed="false">
      <c r="C29" s="7" t="s">
        <v>8</v>
      </c>
      <c r="D29" s="7" t="s">
        <v>9</v>
      </c>
      <c r="E29" s="13"/>
      <c r="F29" s="13"/>
      <c r="I29" s="10" t="s">
        <v>8</v>
      </c>
      <c r="J29" s="10" t="s">
        <v>9</v>
      </c>
    </row>
    <row r="30" customFormat="false" ht="13.2" hidden="false" customHeight="false" outlineLevel="0" collapsed="false">
      <c r="B30" s="2" t="n">
        <v>1993</v>
      </c>
      <c r="C30" s="7" t="n">
        <v>2.7</v>
      </c>
      <c r="D30" s="7" t="n">
        <v>1</v>
      </c>
      <c r="E30" s="13"/>
      <c r="F30" s="13"/>
      <c r="H30" s="2" t="n">
        <v>1993</v>
      </c>
      <c r="I30" s="10" t="n">
        <v>41350</v>
      </c>
      <c r="J30" s="10" t="n">
        <v>21250</v>
      </c>
    </row>
    <row r="31" customFormat="false" ht="13.2" hidden="false" customHeight="false" outlineLevel="0" collapsed="false">
      <c r="B31" s="2" t="n">
        <v>1995</v>
      </c>
      <c r="C31" s="7" t="n">
        <v>0.5</v>
      </c>
      <c r="D31" s="7" t="n">
        <v>4.4</v>
      </c>
      <c r="E31" s="13"/>
      <c r="F31" s="13"/>
      <c r="H31" s="2" t="n">
        <v>1995</v>
      </c>
      <c r="I31" s="10" t="n">
        <v>35500</v>
      </c>
      <c r="J31" s="10" t="n">
        <v>55550</v>
      </c>
    </row>
    <row r="32" customFormat="false" ht="13.2" hidden="false" customHeight="false" outlineLevel="0" collapsed="false">
      <c r="B32" s="2" t="n">
        <v>1997</v>
      </c>
      <c r="C32" s="7" t="n">
        <v>2.5</v>
      </c>
      <c r="D32" s="7" t="n">
        <v>2.1</v>
      </c>
      <c r="E32" s="13"/>
      <c r="F32" s="13"/>
      <c r="H32" s="2" t="n">
        <v>1997</v>
      </c>
      <c r="I32" s="10" t="n">
        <v>59000</v>
      </c>
      <c r="J32" s="10" t="n">
        <v>59083</v>
      </c>
    </row>
    <row r="33" customFormat="false" ht="13.2" hidden="false" customHeight="false" outlineLevel="0" collapsed="false">
      <c r="B33" s="2" t="n">
        <v>1999</v>
      </c>
      <c r="C33" s="7" t="n">
        <v>2.7</v>
      </c>
      <c r="D33" s="7" t="n">
        <v>2</v>
      </c>
      <c r="E33" s="13"/>
      <c r="F33" s="13"/>
      <c r="H33" s="2" t="n">
        <v>1999</v>
      </c>
      <c r="I33" s="10" t="n">
        <v>115850</v>
      </c>
      <c r="J33" s="10" t="n">
        <v>113908</v>
      </c>
    </row>
    <row r="34" customFormat="false" ht="13.2" hidden="false" customHeight="false" outlineLevel="0" collapsed="false">
      <c r="B34" s="2" t="n">
        <v>2001</v>
      </c>
      <c r="C34" s="7" t="n">
        <v>1.6</v>
      </c>
      <c r="D34" s="7" t="n">
        <v>3.7</v>
      </c>
      <c r="E34" s="13"/>
      <c r="F34" s="13"/>
      <c r="H34" s="2" t="n">
        <v>2001</v>
      </c>
      <c r="I34" s="10" t="n">
        <v>135500</v>
      </c>
      <c r="J34" s="10" t="n">
        <v>112289</v>
      </c>
    </row>
    <row r="35" customFormat="false" ht="13.2" hidden="false" customHeight="false" outlineLevel="0" collapsed="false">
      <c r="B35" s="2" t="n">
        <v>2003</v>
      </c>
      <c r="C35" s="7" t="n">
        <v>2.3</v>
      </c>
      <c r="D35" s="7" t="n">
        <v>4.9</v>
      </c>
      <c r="E35" s="13"/>
      <c r="F35" s="13"/>
      <c r="H35" s="2" t="n">
        <v>2003</v>
      </c>
      <c r="I35" s="10" t="n">
        <v>110732</v>
      </c>
      <c r="J35" s="10" t="n">
        <v>133579</v>
      </c>
    </row>
    <row r="36" customFormat="false" ht="13.2" hidden="false" customHeight="false" outlineLevel="0" collapsed="false">
      <c r="B36" s="2" t="n">
        <v>2005</v>
      </c>
      <c r="C36" s="7" t="n">
        <v>2.7</v>
      </c>
      <c r="D36" s="7" t="n">
        <v>4.9</v>
      </c>
      <c r="E36" s="13"/>
      <c r="F36" s="13"/>
      <c r="H36" s="2" t="n">
        <v>2005</v>
      </c>
      <c r="I36" s="10" t="n">
        <v>125250</v>
      </c>
      <c r="J36" s="10" t="n">
        <f aca="false">(157599+170056)/2</f>
        <v>163827.5</v>
      </c>
    </row>
    <row r="37" customFormat="false" ht="13.2" hidden="false" customHeight="false" outlineLevel="0" collapsed="false">
      <c r="B37" s="2" t="n">
        <v>2007</v>
      </c>
      <c r="C37" s="7" t="n">
        <v>10.4</v>
      </c>
      <c r="D37" s="7" t="n">
        <v>2</v>
      </c>
      <c r="E37" s="13"/>
      <c r="F37" s="13"/>
      <c r="H37" s="2" t="n">
        <v>2007</v>
      </c>
      <c r="I37" s="10" t="n">
        <v>262391</v>
      </c>
      <c r="J37" s="10" t="n">
        <v>106620</v>
      </c>
      <c r="K37" s="14"/>
    </row>
    <row r="38" customFormat="false" ht="13.2" hidden="false" customHeight="false" outlineLevel="0" collapsed="false">
      <c r="A38" s="2" t="s">
        <v>15</v>
      </c>
      <c r="C38" s="7"/>
      <c r="D38" s="7"/>
      <c r="E38" s="13"/>
      <c r="F38" s="13"/>
      <c r="G38" s="2" t="s">
        <v>16</v>
      </c>
      <c r="I38" s="11"/>
      <c r="J38" s="10"/>
      <c r="K38" s="14"/>
    </row>
    <row r="39" customFormat="false" ht="13.2" hidden="false" customHeight="false" outlineLevel="0" collapsed="false">
      <c r="C39" s="7" t="s">
        <v>8</v>
      </c>
      <c r="D39" s="7" t="s">
        <v>9</v>
      </c>
      <c r="E39" s="13"/>
      <c r="F39" s="13"/>
      <c r="I39" s="10" t="s">
        <v>8</v>
      </c>
      <c r="J39" s="10" t="s">
        <v>9</v>
      </c>
    </row>
    <row r="40" customFormat="false" ht="13.2" hidden="false" customHeight="false" outlineLevel="0" collapsed="false">
      <c r="B40" s="2" t="n">
        <v>1993</v>
      </c>
      <c r="C40" s="7" t="n">
        <v>1.7</v>
      </c>
      <c r="D40" s="7" t="n">
        <v>1.4</v>
      </c>
      <c r="E40" s="13"/>
      <c r="F40" s="13"/>
      <c r="H40" s="2" t="n">
        <v>1993</v>
      </c>
      <c r="I40" s="10" t="n">
        <v>19426</v>
      </c>
      <c r="J40" s="10" t="n">
        <v>20944</v>
      </c>
    </row>
    <row r="41" customFormat="false" ht="13.2" hidden="false" customHeight="false" outlineLevel="0" collapsed="false">
      <c r="B41" s="2" t="n">
        <v>1995</v>
      </c>
      <c r="C41" s="7" t="n">
        <v>1.1</v>
      </c>
      <c r="D41" s="7" t="n">
        <v>5.9</v>
      </c>
      <c r="E41" s="13"/>
      <c r="F41" s="13"/>
      <c r="H41" s="2" t="n">
        <v>1995</v>
      </c>
      <c r="I41" s="10" t="n">
        <v>23807</v>
      </c>
      <c r="J41" s="10" t="n">
        <v>59698</v>
      </c>
    </row>
    <row r="42" customFormat="false" ht="13.2" hidden="false" customHeight="false" outlineLevel="0" collapsed="false">
      <c r="B42" s="2" t="n">
        <v>1997</v>
      </c>
      <c r="C42" s="7" t="n">
        <v>3.1</v>
      </c>
      <c r="D42" s="7" t="n">
        <v>3.5</v>
      </c>
      <c r="E42" s="13"/>
      <c r="F42" s="13"/>
      <c r="H42" s="2" t="n">
        <v>1997</v>
      </c>
      <c r="I42" s="10" t="n">
        <v>59925</v>
      </c>
      <c r="J42" s="10" t="n">
        <v>81938</v>
      </c>
    </row>
    <row r="43" customFormat="false" ht="13.2" hidden="false" customHeight="false" outlineLevel="0" collapsed="false">
      <c r="B43" s="2" t="n">
        <v>1999</v>
      </c>
      <c r="C43" s="7" t="n">
        <v>5.2</v>
      </c>
      <c r="D43" s="7" t="n">
        <v>3.6</v>
      </c>
      <c r="E43" s="13"/>
      <c r="F43" s="13"/>
      <c r="H43" s="2" t="n">
        <v>1999</v>
      </c>
      <c r="I43" s="10" t="n">
        <v>201371</v>
      </c>
      <c r="J43" s="10" t="n">
        <v>212800</v>
      </c>
    </row>
    <row r="44" customFormat="false" ht="13.2" hidden="false" customHeight="false" outlineLevel="0" collapsed="false">
      <c r="B44" s="2" t="n">
        <v>2001</v>
      </c>
      <c r="C44" s="7" t="n">
        <v>2.6</v>
      </c>
      <c r="D44" s="7" t="n">
        <v>6.2</v>
      </c>
      <c r="E44" s="13"/>
      <c r="F44" s="13"/>
      <c r="H44" s="2" t="n">
        <v>2001</v>
      </c>
      <c r="I44" s="10" t="n">
        <v>172990</v>
      </c>
      <c r="J44" s="10" t="n">
        <v>187852</v>
      </c>
    </row>
    <row r="45" customFormat="false" ht="13.2" hidden="false" customHeight="false" outlineLevel="0" collapsed="false">
      <c r="B45" s="2" t="n">
        <v>2003</v>
      </c>
      <c r="C45" s="7" t="n">
        <v>3</v>
      </c>
      <c r="D45" s="7" t="n">
        <v>8.2</v>
      </c>
      <c r="E45" s="13"/>
      <c r="F45" s="13"/>
      <c r="H45" s="2" t="n">
        <v>2003</v>
      </c>
      <c r="I45" s="10" t="n">
        <v>148424</v>
      </c>
      <c r="J45" s="10" t="n">
        <v>241615</v>
      </c>
    </row>
    <row r="46" customFormat="false" ht="13.2" hidden="false" customHeight="false" outlineLevel="0" collapsed="false">
      <c r="B46" s="2" t="n">
        <v>2005</v>
      </c>
      <c r="C46" s="7" t="n">
        <v>4.7</v>
      </c>
      <c r="D46" s="7" t="n">
        <v>8.5</v>
      </c>
      <c r="E46" s="13"/>
      <c r="F46" s="13"/>
      <c r="H46" s="2" t="n">
        <v>2005</v>
      </c>
      <c r="I46" s="10" t="n">
        <v>154174</v>
      </c>
      <c r="J46" s="10" t="n">
        <f aca="false">(300037+306241)/2</f>
        <v>303139</v>
      </c>
    </row>
    <row r="47" customFormat="false" ht="13.2" hidden="false" customHeight="false" outlineLevel="0" collapsed="false">
      <c r="B47" s="2" t="n">
        <v>2007</v>
      </c>
      <c r="C47" s="7" t="n">
        <v>19.2</v>
      </c>
      <c r="D47" s="7" t="n">
        <v>4.1</v>
      </c>
      <c r="H47" s="2" t="n">
        <v>2007</v>
      </c>
      <c r="I47" s="10" t="n">
        <v>432418</v>
      </c>
      <c r="J47" s="14" t="n">
        <v>20732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7" activeCellId="0" sqref="C47"/>
    </sheetView>
  </sheetViews>
  <sheetFormatPr defaultColWidth="19.66015625" defaultRowHeight="13.2" zeroHeight="false" outlineLevelRow="0" outlineLevelCol="0"/>
  <cols>
    <col collapsed="false" customWidth="false" hidden="false" outlineLevel="0" max="257" min="1" style="2" width="19.66"/>
  </cols>
  <sheetData>
    <row r="1" customFormat="false" ht="13.2" hidden="false" customHeight="false" outlineLevel="0" collapsed="false">
      <c r="A1" s="2" t="s">
        <v>17</v>
      </c>
      <c r="B1" s="2" t="s">
        <v>18</v>
      </c>
      <c r="C1" s="2" t="n">
        <v>110335</v>
      </c>
      <c r="D1" s="2" t="n">
        <v>37374</v>
      </c>
      <c r="E1" s="2" t="n">
        <v>69250</v>
      </c>
      <c r="F1" s="2" t="n">
        <v>21926</v>
      </c>
    </row>
    <row r="2" customFormat="false" ht="13.2" hidden="false" customHeight="false" outlineLevel="0" collapsed="false">
      <c r="A2" s="2" t="s">
        <v>19</v>
      </c>
      <c r="B2" s="2" t="s">
        <v>20</v>
      </c>
      <c r="C2" s="2" t="n">
        <v>105617</v>
      </c>
      <c r="D2" s="2" t="n">
        <v>70167</v>
      </c>
      <c r="E2" s="2" t="n">
        <v>35450</v>
      </c>
      <c r="F2" s="2" t="n">
        <v>49027</v>
      </c>
    </row>
    <row r="3" customFormat="false" ht="13.2" hidden="false" customHeight="false" outlineLevel="0" collapsed="false">
      <c r="A3" s="2" t="s">
        <v>21</v>
      </c>
      <c r="B3" s="2" t="s">
        <v>22</v>
      </c>
      <c r="C3" s="2" t="n">
        <v>226874</v>
      </c>
      <c r="D3" s="2" t="n">
        <v>151114</v>
      </c>
      <c r="E3" s="2" t="n">
        <v>75510</v>
      </c>
      <c r="F3" s="2" t="n">
        <v>57464</v>
      </c>
    </row>
    <row r="4" customFormat="false" ht="13.2" hidden="false" customHeight="false" outlineLevel="0" collapsed="false">
      <c r="A4" s="2" t="s">
        <v>23</v>
      </c>
      <c r="B4" s="2" t="s">
        <v>24</v>
      </c>
      <c r="C4" s="2" t="n">
        <v>141470</v>
      </c>
      <c r="D4" s="2" t="n">
        <v>40555</v>
      </c>
      <c r="E4" s="2" t="n">
        <v>99628</v>
      </c>
      <c r="F4" s="2" t="n">
        <v>63622</v>
      </c>
    </row>
    <row r="5" customFormat="false" ht="13.2" hidden="false" customHeight="false" outlineLevel="0" collapsed="false">
      <c r="A5" s="2" t="s">
        <v>25</v>
      </c>
      <c r="B5" s="2" t="s">
        <v>26</v>
      </c>
      <c r="C5" s="2" t="n">
        <v>220837</v>
      </c>
      <c r="D5" s="2" t="n">
        <v>39567</v>
      </c>
      <c r="E5" s="2" t="n">
        <v>166644</v>
      </c>
      <c r="F5" s="2" t="n">
        <v>150485</v>
      </c>
    </row>
    <row r="6" customFormat="false" ht="13.2" hidden="false" customHeight="false" outlineLevel="0" collapsed="false">
      <c r="A6" s="2" t="s">
        <v>27</v>
      </c>
      <c r="B6" s="2" t="s">
        <v>28</v>
      </c>
      <c r="C6" s="2" t="n">
        <v>184752</v>
      </c>
      <c r="D6" s="2" t="n">
        <v>98610</v>
      </c>
      <c r="E6" s="2" t="n">
        <v>84700</v>
      </c>
      <c r="F6" s="2" t="n">
        <v>160260</v>
      </c>
    </row>
    <row r="7" customFormat="false" ht="13.2" hidden="false" customHeight="false" outlineLevel="0" collapsed="false">
      <c r="A7" s="2" t="s">
        <v>29</v>
      </c>
      <c r="B7" s="2" t="s">
        <v>30</v>
      </c>
      <c r="C7" s="2" t="n">
        <v>216450</v>
      </c>
      <c r="D7" s="2" t="n">
        <v>149695</v>
      </c>
      <c r="E7" s="2" t="n">
        <v>66755</v>
      </c>
      <c r="F7" s="2" t="n">
        <v>179865</v>
      </c>
    </row>
    <row r="8" customFormat="false" ht="13.2" hidden="false" customHeight="false" outlineLevel="0" collapsed="false">
      <c r="A8" s="2" t="s">
        <v>31</v>
      </c>
      <c r="B8" s="2" t="s">
        <v>32</v>
      </c>
      <c r="C8" s="2" t="n">
        <v>136849</v>
      </c>
      <c r="D8" s="2" t="n">
        <v>52274</v>
      </c>
      <c r="E8" s="2" t="n">
        <v>82111</v>
      </c>
      <c r="F8" s="2" t="n">
        <v>194987</v>
      </c>
    </row>
    <row r="9" customFormat="false" ht="13.2" hidden="false" customHeight="false" outlineLevel="0" collapsed="false">
      <c r="A9" s="2" t="s">
        <v>33</v>
      </c>
      <c r="B9" s="2" t="s">
        <v>34</v>
      </c>
      <c r="C9" s="2" t="n">
        <v>227637</v>
      </c>
      <c r="D9" s="2" t="n">
        <v>41005</v>
      </c>
      <c r="E9" s="2" t="n">
        <v>174109</v>
      </c>
      <c r="F9" s="2" t="n">
        <v>206364</v>
      </c>
    </row>
    <row r="10" customFormat="false" ht="13.2" hidden="false" customHeight="false" outlineLevel="0" collapsed="false">
      <c r="A10" s="2" t="s">
        <v>35</v>
      </c>
      <c r="B10" s="2" t="s">
        <v>36</v>
      </c>
      <c r="C10" s="2" t="n">
        <v>212874</v>
      </c>
      <c r="D10" s="2" t="n">
        <v>62649</v>
      </c>
      <c r="E10" s="2" t="n">
        <v>148067</v>
      </c>
      <c r="F10" s="2" t="n">
        <v>220445</v>
      </c>
    </row>
    <row r="11" customFormat="false" ht="13.2" hidden="false" customHeight="false" outlineLevel="0" collapsed="false">
      <c r="A11" s="2" t="s">
        <v>37</v>
      </c>
      <c r="B11" s="2" t="s">
        <v>38</v>
      </c>
      <c r="C11" s="2" t="n">
        <v>293945</v>
      </c>
      <c r="D11" s="2" t="n">
        <v>98248</v>
      </c>
      <c r="E11" s="2" t="n">
        <v>193700</v>
      </c>
      <c r="F11" s="2" t="n">
        <v>251654</v>
      </c>
    </row>
    <row r="12" customFormat="false" ht="13.2" hidden="false" customHeight="false" outlineLevel="0" collapsed="false">
      <c r="A12" s="2" t="s">
        <v>39</v>
      </c>
      <c r="B12" s="2" t="s">
        <v>40</v>
      </c>
      <c r="C12" s="2" t="n">
        <v>136674</v>
      </c>
      <c r="D12" s="2" t="n">
        <v>70540</v>
      </c>
      <c r="E12" s="2" t="n">
        <v>64533</v>
      </c>
      <c r="F12" s="2" t="n">
        <v>254910</v>
      </c>
    </row>
    <row r="13" customFormat="false" ht="13.2" hidden="false" customHeight="false" outlineLevel="0" collapsed="false">
      <c r="A13" s="2" t="s">
        <v>41</v>
      </c>
      <c r="B13" s="2" t="s">
        <v>42</v>
      </c>
      <c r="C13" s="2" t="n">
        <v>262541</v>
      </c>
      <c r="D13" s="2" t="n">
        <v>194142</v>
      </c>
      <c r="E13" s="2" t="n">
        <v>67400</v>
      </c>
      <c r="F13" s="2" t="n">
        <v>255511</v>
      </c>
    </row>
    <row r="14" customFormat="false" ht="13.2" hidden="false" customHeight="false" outlineLevel="0" collapsed="false">
      <c r="A14" s="2" t="s">
        <v>43</v>
      </c>
      <c r="B14" s="2" t="s">
        <v>44</v>
      </c>
      <c r="C14" s="2" t="n">
        <v>366388</v>
      </c>
      <c r="D14" s="2" t="n">
        <v>242354</v>
      </c>
      <c r="E14" s="2" t="n">
        <v>110700</v>
      </c>
      <c r="F14" s="2" t="n">
        <v>295701</v>
      </c>
    </row>
    <row r="15" customFormat="false" ht="13.2" hidden="false" customHeight="false" outlineLevel="0" collapsed="false">
      <c r="A15" s="2" t="s">
        <v>45</v>
      </c>
      <c r="B15" s="2" t="s">
        <v>46</v>
      </c>
      <c r="C15" s="2" t="n">
        <v>418208</v>
      </c>
      <c r="D15" s="2" t="n">
        <v>128604</v>
      </c>
      <c r="E15" s="2" t="n">
        <v>287236</v>
      </c>
      <c r="F15" s="2" t="n">
        <v>325289</v>
      </c>
    </row>
    <row r="16" customFormat="false" ht="13.2" hidden="false" customHeight="false" outlineLevel="0" collapsed="false">
      <c r="A16" s="2" t="s">
        <v>47</v>
      </c>
      <c r="B16" s="2" t="s">
        <v>48</v>
      </c>
      <c r="C16" s="2" t="n">
        <v>372165</v>
      </c>
      <c r="D16" s="2" t="n">
        <v>79389</v>
      </c>
      <c r="E16" s="2" t="n">
        <v>285250</v>
      </c>
      <c r="F16" s="2" t="n">
        <v>336725</v>
      </c>
    </row>
    <row r="17" customFormat="false" ht="13.2" hidden="false" customHeight="false" outlineLevel="0" collapsed="false">
      <c r="A17" s="2" t="s">
        <v>49</v>
      </c>
      <c r="B17" s="2" t="s">
        <v>50</v>
      </c>
      <c r="C17" s="2" t="n">
        <v>473741</v>
      </c>
      <c r="D17" s="2" t="n">
        <v>271736</v>
      </c>
      <c r="E17" s="2" t="n">
        <v>197225</v>
      </c>
      <c r="F17" s="2" t="n">
        <v>338309</v>
      </c>
    </row>
    <row r="18" customFormat="false" ht="13.2" hidden="false" customHeight="false" outlineLevel="0" collapsed="false">
      <c r="A18" s="2" t="s">
        <v>51</v>
      </c>
      <c r="B18" s="2" t="s">
        <v>52</v>
      </c>
      <c r="C18" s="2" t="n">
        <v>374471</v>
      </c>
      <c r="D18" s="2" t="n">
        <v>256092</v>
      </c>
      <c r="E18" s="2" t="n">
        <v>115125</v>
      </c>
      <c r="F18" s="2" t="n">
        <v>346903</v>
      </c>
    </row>
    <row r="19" customFormat="false" ht="13.2" hidden="false" customHeight="false" outlineLevel="0" collapsed="false">
      <c r="A19" s="2" t="s">
        <v>53</v>
      </c>
      <c r="B19" s="2" t="s">
        <v>54</v>
      </c>
      <c r="C19" s="2" t="n">
        <v>474297</v>
      </c>
      <c r="D19" s="2" t="n">
        <v>436597</v>
      </c>
      <c r="E19" s="2" t="n">
        <v>37700</v>
      </c>
      <c r="F19" s="2" t="n">
        <v>388736</v>
      </c>
    </row>
    <row r="20" customFormat="false" ht="13.2" hidden="false" customHeight="false" outlineLevel="0" collapsed="false">
      <c r="A20" s="2" t="s">
        <v>55</v>
      </c>
      <c r="B20" s="2" t="s">
        <v>56</v>
      </c>
      <c r="C20" s="2" t="n">
        <v>550254</v>
      </c>
      <c r="D20" s="2" t="n">
        <v>272045</v>
      </c>
      <c r="E20" s="2" t="n">
        <v>260076</v>
      </c>
      <c r="F20" s="2" t="n">
        <v>391813</v>
      </c>
    </row>
    <row r="21" customFormat="false" ht="13.2" hidden="false" customHeight="false" outlineLevel="0" collapsed="false">
      <c r="A21" s="2" t="s">
        <v>57</v>
      </c>
      <c r="B21" s="2" t="s">
        <v>58</v>
      </c>
      <c r="C21" s="2" t="n">
        <v>646255</v>
      </c>
      <c r="D21" s="2" t="n">
        <v>220821</v>
      </c>
      <c r="E21" s="2" t="n">
        <v>399691</v>
      </c>
      <c r="F21" s="2" t="n">
        <v>411327</v>
      </c>
    </row>
    <row r="22" customFormat="false" ht="13.2" hidden="false" customHeight="false" outlineLevel="0" collapsed="false">
      <c r="A22" s="2" t="s">
        <v>59</v>
      </c>
      <c r="B22" s="2" t="s">
        <v>60</v>
      </c>
      <c r="C22" s="2" t="n">
        <v>499360</v>
      </c>
      <c r="D22" s="2" t="n">
        <v>100929</v>
      </c>
      <c r="E22" s="2" t="n">
        <v>387770</v>
      </c>
      <c r="F22" s="2" t="n">
        <v>432418</v>
      </c>
    </row>
    <row r="23" customFormat="false" ht="13.2" hidden="false" customHeight="false" outlineLevel="0" collapsed="false">
      <c r="A23" s="2" t="s">
        <v>61</v>
      </c>
      <c r="B23" s="2" t="s">
        <v>62</v>
      </c>
      <c r="C23" s="2" t="n">
        <v>542363</v>
      </c>
      <c r="D23" s="2" t="n">
        <v>195565</v>
      </c>
      <c r="E23" s="2" t="n">
        <v>343970</v>
      </c>
      <c r="F23" s="2" t="n">
        <v>439148</v>
      </c>
    </row>
    <row r="24" customFormat="false" ht="13.2" hidden="false" customHeight="false" outlineLevel="0" collapsed="false">
      <c r="A24" s="2" t="s">
        <v>63</v>
      </c>
      <c r="B24" s="2" t="s">
        <v>64</v>
      </c>
      <c r="C24" s="2" t="n">
        <v>507927</v>
      </c>
      <c r="D24" s="2" t="n">
        <v>191629</v>
      </c>
      <c r="E24" s="2" t="n">
        <v>314720</v>
      </c>
      <c r="F24" s="2" t="n">
        <v>441049</v>
      </c>
    </row>
    <row r="25" customFormat="false" ht="13.2" hidden="false" customHeight="false" outlineLevel="0" collapsed="false">
      <c r="A25" s="2" t="s">
        <v>65</v>
      </c>
      <c r="B25" s="2" t="s">
        <v>66</v>
      </c>
      <c r="C25" s="2" t="n">
        <v>535608</v>
      </c>
      <c r="D25" s="2" t="n">
        <v>160901</v>
      </c>
      <c r="E25" s="2" t="n">
        <v>368320</v>
      </c>
      <c r="F25" s="2" t="n">
        <v>445060</v>
      </c>
    </row>
    <row r="26" customFormat="false" ht="13.2" hidden="false" customHeight="false" outlineLevel="0" collapsed="false">
      <c r="A26" s="2" t="s">
        <v>67</v>
      </c>
      <c r="B26" s="2" t="s">
        <v>68</v>
      </c>
      <c r="C26" s="2" t="n">
        <v>179886</v>
      </c>
      <c r="D26" s="2" t="n">
        <v>126411</v>
      </c>
      <c r="E26" s="2" t="n">
        <v>46310</v>
      </c>
      <c r="F26" s="2" t="n">
        <v>451987</v>
      </c>
    </row>
    <row r="27" customFormat="false" ht="13.2" hidden="false" customHeight="false" outlineLevel="0" collapsed="false">
      <c r="A27" s="2" t="s">
        <v>69</v>
      </c>
      <c r="B27" s="2" t="s">
        <v>70</v>
      </c>
      <c r="C27" s="2" t="n">
        <v>552538</v>
      </c>
      <c r="D27" s="2" t="n">
        <v>319775</v>
      </c>
      <c r="E27" s="2" t="n">
        <v>229620</v>
      </c>
      <c r="F27" s="2" t="n">
        <v>455979</v>
      </c>
    </row>
    <row r="28" customFormat="false" ht="13.2" hidden="false" customHeight="false" outlineLevel="0" collapsed="false">
      <c r="A28" s="2" t="s">
        <v>71</v>
      </c>
      <c r="B28" s="2" t="s">
        <v>72</v>
      </c>
      <c r="C28" s="2" t="n">
        <v>524122</v>
      </c>
      <c r="D28" s="2" t="n">
        <v>231003</v>
      </c>
      <c r="E28" s="2" t="n">
        <v>293111</v>
      </c>
      <c r="F28" s="2" t="n">
        <v>470108</v>
      </c>
    </row>
    <row r="29" customFormat="false" ht="13.2" hidden="false" customHeight="false" outlineLevel="0" collapsed="false">
      <c r="A29" s="2" t="s">
        <v>73</v>
      </c>
      <c r="B29" s="2" t="s">
        <v>74</v>
      </c>
      <c r="C29" s="2" t="n">
        <v>635545</v>
      </c>
      <c r="D29" s="2" t="n">
        <v>248730</v>
      </c>
      <c r="E29" s="2" t="n">
        <v>262391</v>
      </c>
      <c r="F29" s="2" t="n">
        <v>502601</v>
      </c>
    </row>
    <row r="30" customFormat="false" ht="13.2" hidden="false" customHeight="false" outlineLevel="0" collapsed="false">
      <c r="A30" s="2" t="s">
        <v>75</v>
      </c>
      <c r="B30" s="2" t="s">
        <v>76</v>
      </c>
      <c r="C30" s="2" t="n">
        <v>615010</v>
      </c>
      <c r="D30" s="2" t="n">
        <v>172044</v>
      </c>
      <c r="E30" s="2" t="n">
        <v>420354</v>
      </c>
      <c r="F30" s="2" t="n">
        <v>514110</v>
      </c>
    </row>
    <row r="31" customFormat="false" ht="13.2" hidden="false" customHeight="false" outlineLevel="0" collapsed="false">
      <c r="A31" s="2" t="s">
        <v>77</v>
      </c>
      <c r="B31" s="2" t="s">
        <v>78</v>
      </c>
      <c r="C31" s="2" t="n">
        <v>590603</v>
      </c>
      <c r="D31" s="2" t="n">
        <v>340763</v>
      </c>
      <c r="E31" s="2" t="n">
        <v>241632</v>
      </c>
      <c r="F31" s="2" t="n">
        <v>530680</v>
      </c>
    </row>
    <row r="32" customFormat="false" ht="13.2" hidden="false" customHeight="false" outlineLevel="0" collapsed="false">
      <c r="A32" s="2" t="s">
        <v>79</v>
      </c>
      <c r="B32" s="2" t="s">
        <v>80</v>
      </c>
      <c r="C32" s="2" t="n">
        <v>631902</v>
      </c>
      <c r="D32" s="2" t="n">
        <v>183111</v>
      </c>
      <c r="E32" s="2" t="n">
        <v>447974</v>
      </c>
      <c r="F32" s="2" t="n">
        <v>543989</v>
      </c>
    </row>
    <row r="33" customFormat="false" ht="13.2" hidden="false" customHeight="false" outlineLevel="0" collapsed="false">
      <c r="A33" s="2" t="s">
        <v>81</v>
      </c>
      <c r="B33" s="2" t="s">
        <v>82</v>
      </c>
      <c r="C33" s="2" t="n">
        <v>473167</v>
      </c>
      <c r="D33" s="2" t="n">
        <v>130398</v>
      </c>
      <c r="E33" s="2" t="n">
        <v>332881</v>
      </c>
      <c r="F33" s="2" t="n">
        <v>549371</v>
      </c>
    </row>
    <row r="34" customFormat="false" ht="13.2" hidden="false" customHeight="false" outlineLevel="0" collapsed="false">
      <c r="A34" s="2" t="s">
        <v>83</v>
      </c>
      <c r="B34" s="2" t="s">
        <v>84</v>
      </c>
      <c r="C34" s="2" t="n">
        <v>633695</v>
      </c>
      <c r="D34" s="2" t="n">
        <v>332581</v>
      </c>
      <c r="E34" s="2" t="n">
        <v>293052</v>
      </c>
      <c r="F34" s="2" t="n">
        <v>558706</v>
      </c>
    </row>
    <row r="35" customFormat="false" ht="13.2" hidden="false" customHeight="false" outlineLevel="0" collapsed="false">
      <c r="A35" s="2" t="s">
        <v>85</v>
      </c>
      <c r="B35" s="2" t="s">
        <v>86</v>
      </c>
      <c r="C35" s="2" t="n">
        <v>823293</v>
      </c>
      <c r="D35" s="2" t="n">
        <v>525854</v>
      </c>
      <c r="E35" s="2" t="n">
        <v>296175</v>
      </c>
      <c r="F35" s="2" t="n">
        <v>662545</v>
      </c>
    </row>
    <row r="36" customFormat="false" ht="13.2" hidden="false" customHeight="false" outlineLevel="0" collapsed="false">
      <c r="A36" s="2" t="s">
        <v>87</v>
      </c>
      <c r="B36" s="2" t="s">
        <v>88</v>
      </c>
      <c r="C36" s="2" t="n">
        <v>769633</v>
      </c>
      <c r="D36" s="2" t="n">
        <v>488859</v>
      </c>
      <c r="E36" s="2" t="n">
        <v>278536</v>
      </c>
      <c r="F36" s="2" t="n">
        <v>665931</v>
      </c>
    </row>
    <row r="37" customFormat="false" ht="13.2" hidden="false" customHeight="false" outlineLevel="0" collapsed="false">
      <c r="A37" s="2" t="s">
        <v>89</v>
      </c>
      <c r="B37" s="2" t="s">
        <v>90</v>
      </c>
      <c r="C37" s="2" t="n">
        <v>867405</v>
      </c>
      <c r="D37" s="2" t="n">
        <v>465241</v>
      </c>
      <c r="E37" s="2" t="n">
        <v>397925</v>
      </c>
      <c r="F37" s="2" t="n">
        <v>763336</v>
      </c>
    </row>
    <row r="38" customFormat="false" ht="13.2" hidden="false" customHeight="false" outlineLevel="0" collapsed="false">
      <c r="A38" s="2" t="s">
        <v>91</v>
      </c>
      <c r="B38" s="2" t="s">
        <v>92</v>
      </c>
      <c r="C38" s="2" t="n">
        <v>834272</v>
      </c>
      <c r="D38" s="2" t="n">
        <v>455124</v>
      </c>
      <c r="E38" s="2" t="n">
        <v>323100</v>
      </c>
      <c r="F38" s="2" t="n">
        <v>780646</v>
      </c>
    </row>
    <row r="39" customFormat="false" ht="13.2" hidden="false" customHeight="false" outlineLevel="0" collapsed="false">
      <c r="A39" s="2" t="s">
        <v>93</v>
      </c>
      <c r="B39" s="2" t="s">
        <v>94</v>
      </c>
      <c r="C39" s="2" t="n">
        <v>908494</v>
      </c>
      <c r="D39" s="2" t="n">
        <v>620064</v>
      </c>
      <c r="E39" s="2" t="n">
        <v>286825</v>
      </c>
      <c r="F39" s="2" t="n">
        <v>941489</v>
      </c>
    </row>
    <row r="40" customFormat="false" ht="13.2" hidden="false" customHeight="false" outlineLevel="0" collapsed="false">
      <c r="A40" s="2" t="s">
        <v>95</v>
      </c>
      <c r="B40" s="2" t="s">
        <v>96</v>
      </c>
      <c r="C40" s="2" t="n">
        <v>1127818</v>
      </c>
      <c r="D40" s="2" t="n">
        <v>668083</v>
      </c>
      <c r="E40" s="2" t="n">
        <v>422770</v>
      </c>
      <c r="F40" s="2" t="n">
        <v>964832</v>
      </c>
    </row>
    <row r="41" customFormat="false" ht="13.2" hidden="false" customHeight="false" outlineLevel="0" collapsed="false">
      <c r="A41" s="2" t="s">
        <v>97</v>
      </c>
      <c r="B41" s="2" t="s">
        <v>98</v>
      </c>
      <c r="C41" s="2" t="n">
        <v>1258093</v>
      </c>
      <c r="D41" s="2" t="n">
        <v>849678</v>
      </c>
      <c r="E41" s="2" t="n">
        <v>407491</v>
      </c>
      <c r="F41" s="2" t="n">
        <v>1014964</v>
      </c>
    </row>
    <row r="42" customFormat="false" ht="13.2" hidden="false" customHeight="false" outlineLevel="0" collapsed="false">
      <c r="A42" s="2" t="s">
        <v>99</v>
      </c>
      <c r="B42" s="2" t="s">
        <v>100</v>
      </c>
      <c r="C42" s="2" t="n">
        <v>976107</v>
      </c>
      <c r="D42" s="2" t="n">
        <v>622678</v>
      </c>
      <c r="E42" s="2" t="n">
        <v>313000</v>
      </c>
      <c r="F42" s="2" t="n">
        <v>1072436</v>
      </c>
    </row>
    <row r="43" customFormat="false" ht="13.2" hidden="false" customHeight="false" outlineLevel="0" collapsed="false">
      <c r="A43" s="2" t="s">
        <v>101</v>
      </c>
      <c r="B43" s="2" t="s">
        <v>102</v>
      </c>
      <c r="C43" s="2" t="n">
        <v>1387705</v>
      </c>
      <c r="D43" s="2" t="n">
        <v>1021340</v>
      </c>
      <c r="E43" s="2" t="n">
        <v>359013</v>
      </c>
      <c r="F43" s="2" t="n">
        <v>1129507</v>
      </c>
    </row>
    <row r="46" customFormat="false" ht="13.2" hidden="false" customHeight="false" outlineLevel="0" collapsed="false">
      <c r="C46" s="2" t="n">
        <f aca="false">SUM(C1:C43)</f>
        <v>22027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2.9921875" defaultRowHeight="13.2" zeroHeight="false" outlineLevelRow="0" outlineLevelCol="0"/>
  <cols>
    <col collapsed="false" customWidth="false" hidden="false" outlineLevel="0" max="257" min="1" style="2" width="12.99"/>
  </cols>
  <sheetData>
    <row r="1" customFormat="false" ht="13.2" hidden="false" customHeight="false" outlineLevel="0" collapsed="false">
      <c r="A1" s="2" t="s">
        <v>103</v>
      </c>
      <c r="B1" s="2" t="n">
        <v>263168</v>
      </c>
      <c r="C1" s="2" t="n">
        <v>197678</v>
      </c>
      <c r="D1" s="2" t="n">
        <v>62650</v>
      </c>
      <c r="E1" s="2" t="n">
        <v>224445</v>
      </c>
      <c r="F1" s="2" t="s">
        <v>104</v>
      </c>
    </row>
    <row r="2" customFormat="false" ht="13.2" hidden="false" customHeight="false" outlineLevel="0" collapsed="false">
      <c r="A2" s="2" t="s">
        <v>105</v>
      </c>
      <c r="B2" s="2" t="n">
        <v>268349</v>
      </c>
      <c r="C2" s="2" t="n">
        <v>98132</v>
      </c>
      <c r="D2" s="2" t="n">
        <v>157188</v>
      </c>
      <c r="E2" s="2" t="n">
        <v>240784</v>
      </c>
      <c r="F2" s="2" t="s">
        <v>106</v>
      </c>
    </row>
    <row r="3" customFormat="false" ht="13.2" hidden="false" customHeight="false" outlineLevel="0" collapsed="false">
      <c r="A3" s="2" t="s">
        <v>107</v>
      </c>
      <c r="B3" s="2" t="n">
        <v>148186</v>
      </c>
      <c r="C3" s="2" t="n">
        <v>71070</v>
      </c>
      <c r="D3" s="2" t="n">
        <v>77116</v>
      </c>
      <c r="E3" s="2" t="n">
        <v>482261</v>
      </c>
      <c r="F3" s="2" t="s">
        <v>108</v>
      </c>
    </row>
    <row r="4" customFormat="false" ht="13.2" hidden="false" customHeight="false" outlineLevel="0" collapsed="false">
      <c r="A4" s="2" t="s">
        <v>109</v>
      </c>
      <c r="B4" s="2" t="n">
        <v>355036</v>
      </c>
      <c r="C4" s="2" t="n">
        <v>237428</v>
      </c>
      <c r="D4" s="2" t="n">
        <v>115740</v>
      </c>
      <c r="E4" s="2" t="n">
        <v>185505</v>
      </c>
      <c r="F4" s="2" t="s">
        <v>110</v>
      </c>
    </row>
    <row r="5" customFormat="false" ht="13.2" hidden="false" customHeight="false" outlineLevel="0" collapsed="false">
      <c r="A5" s="2" t="s">
        <v>111</v>
      </c>
      <c r="B5" s="2" t="n">
        <v>111789</v>
      </c>
      <c r="C5" s="2" t="n">
        <v>31931</v>
      </c>
      <c r="D5" s="2" t="n">
        <v>79858</v>
      </c>
      <c r="E5" s="2" t="n">
        <v>50273</v>
      </c>
      <c r="F5" s="2" t="s">
        <v>112</v>
      </c>
    </row>
    <row r="6" customFormat="false" ht="13.2" hidden="false" customHeight="false" outlineLevel="0" collapsed="false">
      <c r="A6" s="2" t="s">
        <v>113</v>
      </c>
      <c r="B6" s="2" t="n">
        <v>201463</v>
      </c>
      <c r="C6" s="2" t="n">
        <v>124483</v>
      </c>
      <c r="D6" s="2" t="n">
        <v>49117</v>
      </c>
      <c r="E6" s="2" t="n">
        <v>175082</v>
      </c>
      <c r="F6" s="2" t="s">
        <v>114</v>
      </c>
    </row>
    <row r="7" customFormat="false" ht="13.2" hidden="false" customHeight="false" outlineLevel="0" collapsed="false">
      <c r="A7" s="2" t="s">
        <v>115</v>
      </c>
      <c r="B7" s="2" t="n">
        <v>983399</v>
      </c>
      <c r="C7" s="2" t="n">
        <v>540836</v>
      </c>
      <c r="D7" s="2" t="n">
        <v>185725</v>
      </c>
      <c r="E7" s="2" t="n">
        <v>558883</v>
      </c>
      <c r="F7" s="2" t="s">
        <v>116</v>
      </c>
    </row>
    <row r="8" customFormat="false" ht="13.2" hidden="false" customHeight="false" outlineLevel="0" collapsed="false">
      <c r="A8" s="2" t="s">
        <v>117</v>
      </c>
      <c r="B8" s="2" t="n">
        <v>158009</v>
      </c>
      <c r="C8" s="2" t="n">
        <v>25833</v>
      </c>
      <c r="D8" s="2" t="n">
        <v>132176</v>
      </c>
      <c r="E8" s="2" t="n">
        <v>99616</v>
      </c>
      <c r="F8" s="2" t="s">
        <v>118</v>
      </c>
    </row>
    <row r="9" customFormat="false" ht="13.2" hidden="false" customHeight="false" outlineLevel="0" collapsed="false">
      <c r="A9" s="2" t="s">
        <v>119</v>
      </c>
      <c r="B9" s="2" t="n">
        <v>565858</v>
      </c>
      <c r="C9" s="2" t="n">
        <v>218225</v>
      </c>
      <c r="D9" s="2" t="n">
        <v>328223</v>
      </c>
      <c r="E9" s="2" t="n">
        <v>544735</v>
      </c>
      <c r="F9" s="2" t="s">
        <v>120</v>
      </c>
    </row>
    <row r="10" customFormat="false" ht="13.2" hidden="false" customHeight="false" outlineLevel="0" collapsed="false">
      <c r="A10" s="2" t="s">
        <v>121</v>
      </c>
      <c r="B10" s="2" t="n">
        <v>567813</v>
      </c>
      <c r="C10" s="2" t="n">
        <v>336238</v>
      </c>
      <c r="D10" s="2" t="n">
        <v>218206</v>
      </c>
      <c r="E10" s="2" t="n">
        <v>336750</v>
      </c>
      <c r="F10" s="2" t="s">
        <v>122</v>
      </c>
    </row>
    <row r="11" customFormat="false" ht="13.2" hidden="false" customHeight="false" outlineLevel="0" collapsed="false">
      <c r="A11" s="2" t="s">
        <v>123</v>
      </c>
      <c r="B11" s="2" t="n">
        <v>203988</v>
      </c>
      <c r="C11" s="2" t="n">
        <v>69524</v>
      </c>
      <c r="D11" s="2" t="n">
        <v>124688</v>
      </c>
      <c r="E11" s="2" t="n">
        <v>132409</v>
      </c>
      <c r="F11" s="2" t="s">
        <v>124</v>
      </c>
    </row>
    <row r="12" customFormat="false" ht="13.2" hidden="false" customHeight="false" outlineLevel="0" collapsed="false">
      <c r="A12" s="2" t="s">
        <v>125</v>
      </c>
      <c r="B12" s="2" t="n">
        <v>518777</v>
      </c>
      <c r="C12" s="2" t="n">
        <v>314702</v>
      </c>
      <c r="D12" s="2" t="n">
        <v>174750</v>
      </c>
      <c r="E12" s="2" t="n">
        <v>468900</v>
      </c>
      <c r="F12" s="2" t="s">
        <v>126</v>
      </c>
    </row>
    <row r="13" customFormat="false" ht="13.2" hidden="false" customHeight="false" outlineLevel="0" collapsed="false">
      <c r="A13" s="2" t="s">
        <v>127</v>
      </c>
      <c r="B13" s="2" t="n">
        <v>115965</v>
      </c>
      <c r="C13" s="2" t="n">
        <v>60925</v>
      </c>
      <c r="D13" s="2" t="n">
        <v>54935</v>
      </c>
      <c r="E13" s="2" t="n">
        <v>85169</v>
      </c>
      <c r="F13" s="2" t="s">
        <v>128</v>
      </c>
    </row>
    <row r="14" customFormat="false" ht="13.2" hidden="false" customHeight="false" outlineLevel="0" collapsed="false">
      <c r="A14" s="2" t="s">
        <v>129</v>
      </c>
      <c r="B14" s="2" t="n">
        <v>233532</v>
      </c>
      <c r="C14" s="2" t="n">
        <v>136032</v>
      </c>
      <c r="D14" s="2" t="n">
        <v>97500</v>
      </c>
      <c r="E14" s="2" t="n">
        <v>248307</v>
      </c>
      <c r="F14" s="2" t="s">
        <v>130</v>
      </c>
    </row>
    <row r="15" customFormat="false" ht="13.2" hidden="false" customHeight="false" outlineLevel="0" collapsed="false">
      <c r="A15" s="2" t="s">
        <v>131</v>
      </c>
      <c r="B15" s="2" t="n">
        <v>155401</v>
      </c>
      <c r="C15" s="2" t="n">
        <v>113630</v>
      </c>
      <c r="D15" s="2" t="n">
        <v>40580</v>
      </c>
      <c r="E15" s="2" t="n">
        <v>190198</v>
      </c>
      <c r="F15" s="2" t="s">
        <v>132</v>
      </c>
    </row>
    <row r="16" customFormat="false" ht="13.2" hidden="false" customHeight="false" outlineLevel="0" collapsed="false">
      <c r="A16" s="2" t="s">
        <v>133</v>
      </c>
      <c r="B16" s="2" t="n">
        <v>156245</v>
      </c>
      <c r="C16" s="2" t="n">
        <v>65324</v>
      </c>
      <c r="D16" s="2" t="n">
        <v>90750</v>
      </c>
      <c r="E16" s="2" t="n">
        <v>92639</v>
      </c>
      <c r="F16" s="2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4:12:26Z</dcterms:created>
  <dc:creator>dsdd</dc:creator>
  <dc:description/>
  <dc:language>en-US</dc:language>
  <cp:lastModifiedBy> </cp:lastModifiedBy>
  <cp:lastPrinted>2007-08-21T17:58:19Z</cp:lastPrinted>
  <dcterms:modified xsi:type="dcterms:W3CDTF">2007-08-21T18:00:53Z</dcterms:modified>
  <cp:revision>0</cp:revision>
  <dc:subject/>
  <dc:title/>
</cp:coreProperties>
</file>