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residential Primary Campaign Disbursements Through July 31, 2000</t>
  </si>
  <si>
    <t xml:space="preserve">Operating</t>
  </si>
  <si>
    <t xml:space="preserve">Fundraising</t>
  </si>
  <si>
    <t xml:space="preserve">Legal/Accounting</t>
  </si>
  <si>
    <t xml:space="preserve">Expenditures</t>
  </si>
  <si>
    <t xml:space="preserve">Latest</t>
  </si>
  <si>
    <t xml:space="preserve">Debts</t>
  </si>
  <si>
    <t xml:space="preserve">Disbursements</t>
  </si>
  <si>
    <t xml:space="preserve">Other</t>
  </si>
  <si>
    <t xml:space="preserve">Subject to</t>
  </si>
  <si>
    <t xml:space="preserve">Cash</t>
  </si>
  <si>
    <t xml:space="preserve">Owed by</t>
  </si>
  <si>
    <t xml:space="preserve">Owed to</t>
  </si>
  <si>
    <t xml:space="preserve">Minus Offsets</t>
  </si>
  <si>
    <t xml:space="preserve">Total</t>
  </si>
  <si>
    <t xml:space="preserve">Limit</t>
  </si>
  <si>
    <t xml:space="preserve">on Hand</t>
  </si>
  <si>
    <t xml:space="preserve">Campaign</t>
  </si>
  <si>
    <t xml:space="preserve">Republicans</t>
  </si>
  <si>
    <t xml:space="preserve">Bush</t>
  </si>
  <si>
    <t xml:space="preserve">Alexander*</t>
  </si>
  <si>
    <t xml:space="preserve">Bauer</t>
  </si>
  <si>
    <t xml:space="preserve">Dole</t>
  </si>
  <si>
    <t xml:space="preserve">Forbes</t>
  </si>
  <si>
    <t xml:space="preserve">Hatch</t>
  </si>
  <si>
    <t xml:space="preserve">Keyes</t>
  </si>
  <si>
    <t xml:space="preserve">McCain</t>
  </si>
  <si>
    <t xml:space="preserve">Quayle</t>
  </si>
  <si>
    <t xml:space="preserve">Smith</t>
  </si>
  <si>
    <t xml:space="preserve">Democrats</t>
  </si>
  <si>
    <t xml:space="preserve">Gore</t>
  </si>
  <si>
    <t xml:space="preserve">Bradley</t>
  </si>
  <si>
    <t xml:space="preserve">LaRouche</t>
  </si>
  <si>
    <t xml:space="preserve">Buchanan</t>
  </si>
  <si>
    <t xml:space="preserve">Hagelin</t>
  </si>
  <si>
    <t xml:space="preserve">Nader</t>
  </si>
  <si>
    <t xml:space="preserve">Browne</t>
  </si>
  <si>
    <t xml:space="preserve">Total Republican</t>
  </si>
  <si>
    <t xml:space="preserve">Total Democrats</t>
  </si>
  <si>
    <t xml:space="preserve">Tota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0.37"/>
    <col collapsed="false" customWidth="true" hidden="false" outlineLevel="0" max="3" min="3" style="0" width="13.12"/>
    <col collapsed="false" customWidth="true" hidden="false" outlineLevel="0" max="4" min="4" style="0" width="14.24"/>
    <col collapsed="false" customWidth="true" hidden="false" outlineLevel="0" max="5" min="5" style="0" width="16.37"/>
    <col collapsed="false" customWidth="true" hidden="false" outlineLevel="0" max="6" min="6" style="0" width="13.99"/>
    <col collapsed="false" customWidth="true" hidden="false" outlineLevel="0" max="7" min="7" style="0" width="11.86"/>
    <col collapsed="false" customWidth="true" hidden="false" outlineLevel="0" max="8" min="8" style="0" width="13.37"/>
    <col collapsed="false" customWidth="true" hidden="false" outlineLevel="0" max="9" min="9" style="0" width="10.86"/>
    <col collapsed="false" customWidth="true" hidden="false" outlineLevel="0" max="11" min="10" style="0" width="9.8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/>
      <c r="G3" s="1"/>
      <c r="H3" s="1" t="s">
        <v>4</v>
      </c>
      <c r="I3" s="1" t="s">
        <v>5</v>
      </c>
      <c r="J3" s="1" t="s">
        <v>6</v>
      </c>
      <c r="K3" s="1" t="s">
        <v>6</v>
      </c>
    </row>
    <row r="4" customFormat="false" ht="12.75" hidden="false" customHeight="false" outlineLevel="0" collapsed="false">
      <c r="C4" s="1" t="s">
        <v>4</v>
      </c>
      <c r="D4" s="1" t="s">
        <v>7</v>
      </c>
      <c r="E4" s="1" t="s">
        <v>7</v>
      </c>
      <c r="F4" s="1" t="s">
        <v>8</v>
      </c>
      <c r="G4" s="1"/>
      <c r="H4" s="1" t="s">
        <v>9</v>
      </c>
      <c r="I4" s="1" t="s">
        <v>10</v>
      </c>
      <c r="J4" s="1" t="s">
        <v>11</v>
      </c>
      <c r="K4" s="1" t="s">
        <v>12</v>
      </c>
    </row>
    <row r="5" customFormat="false" ht="12.75" hidden="false" customHeight="false" outlineLevel="0" collapsed="false">
      <c r="C5" s="1" t="s">
        <v>13</v>
      </c>
      <c r="D5" s="1" t="s">
        <v>13</v>
      </c>
      <c r="E5" s="1" t="s">
        <v>13</v>
      </c>
      <c r="F5" s="1" t="s">
        <v>7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B7" s="0" t="s">
        <v>19</v>
      </c>
      <c r="C7" s="2" t="n">
        <v>86147510</v>
      </c>
      <c r="D7" s="2" t="n">
        <v>1489928</v>
      </c>
      <c r="E7" s="2" t="n">
        <v>1497515</v>
      </c>
      <c r="F7" s="2" t="n">
        <v>384</v>
      </c>
      <c r="G7" s="2" t="n">
        <v>89135337</v>
      </c>
      <c r="H7" s="2" t="n">
        <v>0</v>
      </c>
      <c r="I7" s="2" t="n">
        <v>4222640</v>
      </c>
      <c r="J7" s="2" t="n">
        <v>943893</v>
      </c>
      <c r="K7" s="2" t="n">
        <v>439852</v>
      </c>
    </row>
    <row r="8" customFormat="false" ht="12.75" hidden="false" customHeight="false" outlineLevel="0" collapsed="false">
      <c r="B8" s="0" t="s">
        <v>20</v>
      </c>
      <c r="C8" s="2" t="n">
        <v>2923131</v>
      </c>
      <c r="D8" s="2" t="n">
        <v>0</v>
      </c>
      <c r="E8" s="2" t="n">
        <v>162501</v>
      </c>
      <c r="F8" s="2" t="n">
        <v>0</v>
      </c>
      <c r="G8" s="2" t="n">
        <v>3085632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B9" s="0" t="s">
        <v>21</v>
      </c>
      <c r="C9" s="2" t="n">
        <v>10017132</v>
      </c>
      <c r="D9" s="2" t="n">
        <v>1943015</v>
      </c>
      <c r="E9" s="2" t="n">
        <v>219269</v>
      </c>
      <c r="F9" s="2" t="n">
        <v>6732</v>
      </c>
      <c r="G9" s="2" t="n">
        <v>12186148</v>
      </c>
      <c r="H9" s="2" t="n">
        <v>29581</v>
      </c>
      <c r="I9" s="2" t="n">
        <v>40704</v>
      </c>
      <c r="J9" s="2" t="n">
        <v>693402</v>
      </c>
      <c r="K9" s="2" t="n">
        <v>205887</v>
      </c>
    </row>
    <row r="10" customFormat="false" ht="12.75" hidden="false" customHeight="false" outlineLevel="0" collapsed="false">
      <c r="B10" s="0" t="s">
        <v>22</v>
      </c>
      <c r="C10" s="2" t="n">
        <v>3496848</v>
      </c>
      <c r="D10" s="2" t="n">
        <v>973266</v>
      </c>
      <c r="E10" s="2" t="n">
        <v>652109</v>
      </c>
      <c r="F10" s="2" t="n">
        <v>500</v>
      </c>
      <c r="G10" s="2" t="n">
        <v>5122723</v>
      </c>
      <c r="H10" s="2" t="n">
        <v>0</v>
      </c>
      <c r="I10" s="2" t="n">
        <v>5902</v>
      </c>
      <c r="J10" s="2" t="n">
        <v>14810</v>
      </c>
      <c r="K10" s="2" t="n">
        <v>11953</v>
      </c>
    </row>
    <row r="11" customFormat="false" ht="12.75" hidden="false" customHeight="false" outlineLevel="0" collapsed="false">
      <c r="B11" s="0" t="s">
        <v>23</v>
      </c>
      <c r="C11" s="2" t="n">
        <v>47747011</v>
      </c>
      <c r="D11" s="2" t="n">
        <v>0</v>
      </c>
      <c r="E11" s="2" t="n">
        <v>0</v>
      </c>
      <c r="F11" s="2" t="n">
        <v>97913</v>
      </c>
      <c r="G11" s="2" t="n">
        <v>47844924</v>
      </c>
      <c r="H11" s="2" t="n">
        <v>0</v>
      </c>
      <c r="I11" s="2" t="n">
        <v>96825</v>
      </c>
      <c r="J11" s="2" t="n">
        <v>16216</v>
      </c>
      <c r="K11" s="2" t="n">
        <v>0</v>
      </c>
    </row>
    <row r="12" customFormat="false" ht="12.75" hidden="false" customHeight="false" outlineLevel="0" collapsed="false">
      <c r="B12" s="0" t="s">
        <v>24</v>
      </c>
      <c r="C12" s="2" t="n">
        <v>2508966</v>
      </c>
      <c r="D12" s="2" t="n">
        <v>0</v>
      </c>
      <c r="E12" s="2" t="n">
        <v>0</v>
      </c>
      <c r="F12" s="2" t="n">
        <v>188</v>
      </c>
      <c r="G12" s="2" t="n">
        <v>2509154</v>
      </c>
      <c r="H12" s="2" t="n">
        <v>396696</v>
      </c>
      <c r="I12" s="2" t="n">
        <v>48569</v>
      </c>
      <c r="J12" s="2" t="n">
        <v>296356</v>
      </c>
      <c r="K12" s="2" t="n">
        <v>0</v>
      </c>
    </row>
    <row r="13" customFormat="false" ht="12.75" hidden="false" customHeight="false" outlineLevel="0" collapsed="false">
      <c r="B13" s="0" t="s">
        <v>25</v>
      </c>
      <c r="C13" s="2" t="n">
        <v>4866277</v>
      </c>
      <c r="D13" s="2" t="n">
        <v>5705640</v>
      </c>
      <c r="E13" s="2" t="n">
        <v>0</v>
      </c>
      <c r="F13" s="2" t="n">
        <v>3850</v>
      </c>
      <c r="G13" s="2" t="n">
        <v>10575767</v>
      </c>
      <c r="H13" s="2" t="n">
        <v>4179310</v>
      </c>
      <c r="I13" s="2" t="n">
        <v>425066</v>
      </c>
      <c r="J13" s="2" t="n">
        <v>376606</v>
      </c>
      <c r="K13" s="2" t="n">
        <v>253232</v>
      </c>
    </row>
    <row r="14" customFormat="false" ht="12.75" hidden="false" customHeight="false" outlineLevel="0" collapsed="false">
      <c r="B14" s="0" t="s">
        <v>26</v>
      </c>
      <c r="C14" s="2" t="n">
        <v>39814911</v>
      </c>
      <c r="D14" s="2" t="n">
        <v>4799935</v>
      </c>
      <c r="E14" s="2" t="n">
        <v>0</v>
      </c>
      <c r="F14" s="2" t="n">
        <v>0</v>
      </c>
      <c r="G14" s="2" t="n">
        <v>44614846</v>
      </c>
      <c r="H14" s="2" t="n">
        <v>39814911</v>
      </c>
      <c r="I14" s="2" t="n">
        <v>351806</v>
      </c>
      <c r="J14" s="2" t="n">
        <v>76967</v>
      </c>
      <c r="K14" s="2" t="n">
        <v>164915</v>
      </c>
    </row>
    <row r="15" customFormat="false" ht="12.75" hidden="false" customHeight="false" outlineLevel="0" collapsed="false">
      <c r="B15" s="0" t="s">
        <v>27</v>
      </c>
      <c r="C15" s="2" t="n">
        <v>1872569</v>
      </c>
      <c r="D15" s="2" t="n">
        <v>2826129</v>
      </c>
      <c r="E15" s="2" t="n">
        <v>1223879</v>
      </c>
      <c r="F15" s="2" t="n">
        <v>0</v>
      </c>
      <c r="G15" s="2" t="n">
        <v>5922577</v>
      </c>
      <c r="H15" s="2" t="n">
        <v>1872570</v>
      </c>
      <c r="I15" s="2" t="n">
        <v>391218</v>
      </c>
      <c r="J15" s="2" t="n">
        <v>1567</v>
      </c>
      <c r="K15" s="2" t="n">
        <v>102624</v>
      </c>
    </row>
    <row r="16" customFormat="false" ht="12.75" hidden="false" customHeight="false" outlineLevel="0" collapsed="false">
      <c r="B16" s="0" t="s">
        <v>28</v>
      </c>
      <c r="C16" s="2" t="n">
        <v>850611</v>
      </c>
      <c r="D16" s="2" t="n">
        <v>944620</v>
      </c>
      <c r="E16" s="2" t="n">
        <v>0</v>
      </c>
      <c r="F16" s="2" t="n">
        <v>0</v>
      </c>
      <c r="G16" s="2" t="n">
        <v>1795231</v>
      </c>
      <c r="H16" s="2" t="n">
        <v>33536</v>
      </c>
      <c r="I16" s="2" t="n">
        <v>6081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s">
        <v>29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0" t="s">
        <v>30</v>
      </c>
      <c r="C18" s="2" t="n">
        <v>30981554</v>
      </c>
      <c r="D18" s="2" t="n">
        <v>6479437</v>
      </c>
      <c r="E18" s="2" t="n">
        <v>5017470</v>
      </c>
      <c r="F18" s="2" t="n">
        <v>0</v>
      </c>
      <c r="G18" s="2" t="n">
        <v>42478461</v>
      </c>
      <c r="H18" s="2" t="n">
        <v>30981559</v>
      </c>
      <c r="I18" s="2" t="n">
        <v>6427088</v>
      </c>
      <c r="J18" s="2" t="n">
        <v>1033375</v>
      </c>
      <c r="K18" s="2" t="n">
        <v>138209</v>
      </c>
    </row>
    <row r="19" customFormat="false" ht="12.75" hidden="false" customHeight="false" outlineLevel="0" collapsed="false">
      <c r="B19" s="0" t="s">
        <v>31</v>
      </c>
      <c r="C19" s="2" t="n">
        <v>26649963</v>
      </c>
      <c r="D19" s="2" t="n">
        <v>8252504</v>
      </c>
      <c r="E19" s="2" t="n">
        <v>6185730</v>
      </c>
      <c r="F19" s="2" t="n">
        <v>350</v>
      </c>
      <c r="G19" s="2" t="n">
        <v>41088547</v>
      </c>
      <c r="H19" s="2" t="n">
        <v>28146469</v>
      </c>
      <c r="I19" s="2" t="n">
        <v>1067495</v>
      </c>
      <c r="J19" s="2" t="n">
        <v>108041</v>
      </c>
      <c r="K19" s="2" t="n">
        <v>0</v>
      </c>
    </row>
    <row r="20" customFormat="false" ht="12.75" hidden="false" customHeight="false" outlineLevel="0" collapsed="false">
      <c r="B20" s="0" t="s">
        <v>32</v>
      </c>
      <c r="C20" s="2" t="n">
        <v>4480645</v>
      </c>
      <c r="D20" s="2" t="n">
        <v>0</v>
      </c>
      <c r="E20" s="2" t="n">
        <v>0</v>
      </c>
      <c r="F20" s="2" t="n">
        <v>622</v>
      </c>
      <c r="G20" s="2" t="n">
        <v>4481267</v>
      </c>
      <c r="H20" s="2" t="n">
        <v>4480649</v>
      </c>
      <c r="I20" s="2" t="n">
        <v>24467</v>
      </c>
      <c r="J20" s="2" t="n">
        <v>609789</v>
      </c>
      <c r="K20" s="2" t="n">
        <v>-168</v>
      </c>
    </row>
    <row r="21" customFormat="false" ht="12.75" hidden="false" customHeight="false" outlineLevel="0" collapsed="false">
      <c r="A21" s="0" t="s">
        <v>8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0" t="s">
        <v>33</v>
      </c>
      <c r="C22" s="2" t="n">
        <v>10625582</v>
      </c>
      <c r="D22" s="2" t="n">
        <v>0</v>
      </c>
      <c r="E22" s="2" t="n">
        <v>0</v>
      </c>
      <c r="F22" s="2" t="n">
        <v>4058</v>
      </c>
      <c r="G22" s="2" t="n">
        <v>10629640</v>
      </c>
      <c r="H22" s="2" t="n">
        <v>10563950</v>
      </c>
      <c r="I22" s="2" t="n">
        <v>30446</v>
      </c>
      <c r="J22" s="2" t="n">
        <v>542448</v>
      </c>
      <c r="K22" s="2" t="n">
        <v>169921</v>
      </c>
    </row>
    <row r="23" customFormat="false" ht="12.75" hidden="false" customHeight="false" outlineLevel="0" collapsed="false">
      <c r="B23" s="0" t="s">
        <v>34</v>
      </c>
      <c r="C23" s="2" t="n">
        <f aca="false">703521+124613-31571</f>
        <v>796563</v>
      </c>
      <c r="D23" s="2" t="n">
        <v>521405</v>
      </c>
      <c r="E23" s="2" t="n">
        <v>0</v>
      </c>
      <c r="F23" s="2" t="n">
        <v>20000</v>
      </c>
      <c r="G23" s="2" t="n">
        <v>1735398</v>
      </c>
      <c r="H23" s="2" t="n">
        <v>796564</v>
      </c>
      <c r="I23" s="2" t="n">
        <v>18782</v>
      </c>
      <c r="J23" s="2" t="n">
        <v>0</v>
      </c>
      <c r="K23" s="2" t="n">
        <v>223740</v>
      </c>
    </row>
    <row r="24" customFormat="false" ht="12.75" hidden="false" customHeight="false" outlineLevel="0" collapsed="false">
      <c r="B24" s="0" t="s">
        <v>35</v>
      </c>
      <c r="C24" s="2" t="n">
        <f aca="false">623831+364516-679</f>
        <v>987668</v>
      </c>
      <c r="D24" s="2" t="n">
        <v>0</v>
      </c>
      <c r="E24" s="2" t="n">
        <v>0</v>
      </c>
      <c r="F24" s="2" t="n">
        <v>-14608</v>
      </c>
      <c r="G24" s="2" t="n">
        <v>2724472</v>
      </c>
      <c r="H24" s="2" t="n">
        <v>0</v>
      </c>
      <c r="I24" s="2" t="n">
        <v>737272</v>
      </c>
      <c r="J24" s="2" t="n">
        <v>0</v>
      </c>
      <c r="K24" s="2" t="n">
        <v>0</v>
      </c>
    </row>
    <row r="25" customFormat="false" ht="12.75" hidden="false" customHeight="false" outlineLevel="0" collapsed="false">
      <c r="B25" s="0" t="s">
        <v>36</v>
      </c>
      <c r="C25" s="2" t="n">
        <f aca="false">1130457+123895</f>
        <v>1254352</v>
      </c>
      <c r="D25" s="2" t="n">
        <v>0</v>
      </c>
      <c r="E25" s="2" t="n">
        <v>0</v>
      </c>
      <c r="F25" s="2" t="n">
        <v>0</v>
      </c>
      <c r="G25" s="2" t="n">
        <v>2136945</v>
      </c>
      <c r="H25" s="2" t="n">
        <v>0</v>
      </c>
      <c r="I25" s="2" t="n">
        <v>19854</v>
      </c>
      <c r="J25" s="2" t="n">
        <v>0</v>
      </c>
      <c r="K25" s="2" t="n">
        <v>21000</v>
      </c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37</v>
      </c>
      <c r="C27" s="2" t="n">
        <v>200244966</v>
      </c>
      <c r="D27" s="2" t="n">
        <v>18682533</v>
      </c>
      <c r="E27" s="2" t="n">
        <v>3755273</v>
      </c>
      <c r="F27" s="2" t="n">
        <v>109567</v>
      </c>
      <c r="G27" s="2" t="n">
        <v>222792339</v>
      </c>
      <c r="H27" s="2" t="n">
        <v>46326604</v>
      </c>
      <c r="I27" s="2" t="n">
        <v>5588811</v>
      </c>
      <c r="J27" s="2" t="n">
        <v>2419817</v>
      </c>
      <c r="K27" s="2" t="n">
        <v>1178463</v>
      </c>
    </row>
    <row r="28" customFormat="false" ht="12.75" hidden="false" customHeight="false" outlineLevel="0" collapsed="false">
      <c r="A28" s="0" t="s">
        <v>38</v>
      </c>
      <c r="C28" s="2" t="n">
        <v>62112162</v>
      </c>
      <c r="D28" s="2" t="n">
        <v>14731941</v>
      </c>
      <c r="E28" s="2" t="n">
        <v>11203200</v>
      </c>
      <c r="F28" s="2" t="n">
        <v>972</v>
      </c>
      <c r="G28" s="2" t="n">
        <v>88048275</v>
      </c>
      <c r="H28" s="2" t="n">
        <v>63608677</v>
      </c>
      <c r="I28" s="2" t="n">
        <v>7519050</v>
      </c>
      <c r="J28" s="2" t="n">
        <v>1751205</v>
      </c>
      <c r="K28" s="2" t="n">
        <v>138041</v>
      </c>
    </row>
    <row r="29" customFormat="false" ht="12.75" hidden="false" customHeight="false" outlineLevel="0" collapsed="false">
      <c r="A29" s="0" t="s">
        <v>39</v>
      </c>
      <c r="C29" s="2" t="n">
        <f aca="false">C22+C23+C24+C25</f>
        <v>13664165</v>
      </c>
      <c r="D29" s="2" t="n">
        <f aca="false">D22+D23+D24+D25</f>
        <v>521405</v>
      </c>
      <c r="E29" s="2" t="n">
        <f aca="false">E22+E23+E24+E25</f>
        <v>0</v>
      </c>
      <c r="F29" s="2" t="n">
        <f aca="false">F22+F23+F24+F25</f>
        <v>9450</v>
      </c>
      <c r="G29" s="2" t="n">
        <f aca="false">G22+G23+G24+G25</f>
        <v>17226455</v>
      </c>
      <c r="H29" s="2" t="n">
        <f aca="false">H22+H23+H24+H25</f>
        <v>11360514</v>
      </c>
      <c r="I29" s="2" t="n">
        <f aca="false">I22+I23+I24+I25</f>
        <v>806354</v>
      </c>
      <c r="J29" s="2" t="n">
        <f aca="false">J22+J23+J24+J25</f>
        <v>542448</v>
      </c>
      <c r="K29" s="2" t="n">
        <f aca="false">K22+K23+K24+K25</f>
        <v>414661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0" t="s">
        <v>14</v>
      </c>
      <c r="C31" s="2" t="n">
        <f aca="false">C27+C28+C29</f>
        <v>276021293</v>
      </c>
      <c r="D31" s="2" t="n">
        <f aca="false">D27+D28+D29</f>
        <v>33935879</v>
      </c>
      <c r="E31" s="2" t="n">
        <f aca="false">E27+E28+E29</f>
        <v>14958473</v>
      </c>
      <c r="F31" s="2" t="n">
        <f aca="false">F27+F28+F29</f>
        <v>119989</v>
      </c>
      <c r="G31" s="2" t="n">
        <f aca="false">G27+G28+G29</f>
        <v>328067069</v>
      </c>
      <c r="H31" s="2" t="n">
        <f aca="false">H27+H28+H29</f>
        <v>121295795</v>
      </c>
      <c r="I31" s="2" t="n">
        <f aca="false">I27+I28+I29</f>
        <v>13914215</v>
      </c>
      <c r="J31" s="2" t="n">
        <f aca="false">J27+J28+J29</f>
        <v>4713470</v>
      </c>
      <c r="K31" s="2" t="n">
        <f aca="false">K27+K28+K29</f>
        <v>1731165</v>
      </c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6:07:34Z</dcterms:created>
  <dc:creator>dsdd</dc:creator>
  <dc:description/>
  <dc:language>en-US</dc:language>
  <cp:lastModifiedBy>dsdd</cp:lastModifiedBy>
  <cp:lastPrinted>2004-08-23T16:20:07Z</cp:lastPrinted>
  <dcterms:modified xsi:type="dcterms:W3CDTF">2004-08-23T16:20:11Z</dcterms:modified>
  <cp:revision>0</cp:revision>
  <dc:subject/>
  <dc:title/>
</cp:coreProperties>
</file>