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Presidential Campaign Financial Activity</t>
  </si>
  <si>
    <t xml:space="preserve">Through June 30 of the Non Election Year</t>
  </si>
  <si>
    <t xml:space="preserve">Through June 30, 2003</t>
  </si>
  <si>
    <t xml:space="preserve">Cash on</t>
  </si>
  <si>
    <t xml:space="preserve">% of receipts</t>
  </si>
  <si>
    <t xml:space="preserve">States with at least 100</t>
  </si>
  <si>
    <t xml:space="preserve">Party</t>
  </si>
  <si>
    <t xml:space="preserve">Candidate</t>
  </si>
  <si>
    <t xml:space="preserve">Receipts</t>
  </si>
  <si>
    <t xml:space="preserve">Disbursements</t>
  </si>
  <si>
    <t xml:space="preserve">Hand</t>
  </si>
  <si>
    <t xml:space="preserve">in $2,000 contribs from Individuals</t>
  </si>
  <si>
    <t xml:space="preserve"> $2,000 donors</t>
  </si>
  <si>
    <t xml:space="preserve">Republican</t>
  </si>
  <si>
    <t xml:space="preserve">Bush</t>
  </si>
  <si>
    <t xml:space="preserve">CA, CT, DC, FL, GA, IL, LA, MA, MD, MI, MO, NC, NJ, NY, OH, PA, TN, TX, VA</t>
  </si>
  <si>
    <t xml:space="preserve">Democrats</t>
  </si>
  <si>
    <t xml:space="preserve">Dean</t>
  </si>
  <si>
    <t xml:space="preserve">CA, NY</t>
  </si>
  <si>
    <t xml:space="preserve">Edwards</t>
  </si>
  <si>
    <t xml:space="preserve">AL, CA, FL, GA, IL, NC, NY, PA, TX</t>
  </si>
  <si>
    <t xml:space="preserve">Gephardt</t>
  </si>
  <si>
    <t xml:space="preserve">CA, IL, MO, NY </t>
  </si>
  <si>
    <t xml:space="preserve">Graham</t>
  </si>
  <si>
    <t xml:space="preserve">FL</t>
  </si>
  <si>
    <t xml:space="preserve">Kerry</t>
  </si>
  <si>
    <t xml:space="preserve">CA, FL, IL, MA, NJ, NY</t>
  </si>
  <si>
    <t xml:space="preserve">Kucinich</t>
  </si>
  <si>
    <t xml:space="preserve">LaRouche</t>
  </si>
  <si>
    <t xml:space="preserve">Lieberman</t>
  </si>
  <si>
    <t xml:space="preserve">CA, CT, FL, NJ, NY</t>
  </si>
  <si>
    <t xml:space="preserve">Moseley Braun</t>
  </si>
  <si>
    <t xml:space="preserve">Sharpton</t>
  </si>
  <si>
    <t xml:space="preserve">Through June 30, 1999</t>
  </si>
  <si>
    <t xml:space="preserve">in $1,000 contribs from Individuals</t>
  </si>
  <si>
    <t xml:space="preserve"> $1,000 donors</t>
  </si>
  <si>
    <t xml:space="preserve">Democrat</t>
  </si>
  <si>
    <t xml:space="preserve">Gore</t>
  </si>
  <si>
    <t xml:space="preserve">AL, CA, CO, CT, DC, FL, GA, IL, LA, MA, MD, MI, NC, NJ, NY, OH, PA, PR, TN, TX, VA, WA</t>
  </si>
  <si>
    <t xml:space="preserve">Bradley</t>
  </si>
  <si>
    <t xml:space="preserve">AZ, CA, CT, DC, FL, IL, KS, MA, MD, MN, MO, NJ, NY, OH, PA, TX, VA, WA</t>
  </si>
  <si>
    <t xml:space="preserve">Alexander</t>
  </si>
  <si>
    <t xml:space="preserve">TN</t>
  </si>
  <si>
    <t xml:space="preserve">Bauer</t>
  </si>
  <si>
    <t xml:space="preserve">CA</t>
  </si>
  <si>
    <t xml:space="preserve">Buchanan</t>
  </si>
  <si>
    <t xml:space="preserve">AL, AZ, CA, CO, CT, DC, FL, GA, IL, KY, LA, MA, MD, MI, MN, MO, MS, NC, NJ, NY, OH, OK, OR, PA, SC, TN, TX, UT, VA, WA</t>
  </si>
  <si>
    <t xml:space="preserve">Dole</t>
  </si>
  <si>
    <t xml:space="preserve">CA, FL, NC, NY, VA</t>
  </si>
  <si>
    <t xml:space="preserve">Forbes</t>
  </si>
  <si>
    <t xml:space="preserve">NJ, NY</t>
  </si>
  <si>
    <t xml:space="preserve">Keyes</t>
  </si>
  <si>
    <t xml:space="preserve">McCain</t>
  </si>
  <si>
    <t xml:space="preserve">AZ, CA, NY, VA</t>
  </si>
  <si>
    <t xml:space="preserve">Quayle</t>
  </si>
  <si>
    <t xml:space="preserve">IN, NY</t>
  </si>
  <si>
    <t xml:space="preserve">Smith</t>
  </si>
  <si>
    <t xml:space="preserve">Through June 30, 1995</t>
  </si>
  <si>
    <t xml:space="preserve">AL, CA, FL, GA, MD, MS, NJ, NY, TN, TX</t>
  </si>
  <si>
    <t xml:space="preserve">CA, CO, CT, DC, FL, IL, KS, MA, MD, MN, NE, NJ, NV, NY, OH, PA, TX, VA</t>
  </si>
  <si>
    <t xml:space="preserve">Dornan</t>
  </si>
  <si>
    <t xml:space="preserve">Gramm</t>
  </si>
  <si>
    <t xml:space="preserve">AZ, CA, FL, GA, IL, MI, MO, NY, PA, TX, VA</t>
  </si>
  <si>
    <t xml:space="preserve">Lugar</t>
  </si>
  <si>
    <t xml:space="preserve">IN</t>
  </si>
  <si>
    <t xml:space="preserve">Specter</t>
  </si>
  <si>
    <t xml:space="preserve">PA</t>
  </si>
  <si>
    <t xml:space="preserve">Taylor</t>
  </si>
  <si>
    <t xml:space="preserve">Wilson</t>
  </si>
  <si>
    <t xml:space="preserve">CA, DC, MA, NY</t>
  </si>
  <si>
    <t xml:space="preserve">Browne</t>
  </si>
  <si>
    <t xml:space="preserve">Clinton</t>
  </si>
  <si>
    <t xml:space="preserve">AR, CA, DC, FL, IL, MD, NJ, NY, PA, TN, VA</t>
  </si>
  <si>
    <t xml:space="preserve">Through June 30, 1991</t>
  </si>
  <si>
    <t xml:space="preserve">Fulani</t>
  </si>
  <si>
    <t xml:space="preserve">Tsongas</t>
  </si>
  <si>
    <t xml:space="preserve">MA</t>
  </si>
  <si>
    <t xml:space="preserve">Wilder</t>
  </si>
  <si>
    <t xml:space="preserve">Through June 30, 1987</t>
  </si>
  <si>
    <t xml:space="preserve">AZ, CA, CT, FL, GA, KY, MO, NJ, NY, OH, OK, TX, </t>
  </si>
  <si>
    <t xml:space="preserve">CA, FL, KS, NY, </t>
  </si>
  <si>
    <t xml:space="preserve">Dupont</t>
  </si>
  <si>
    <t xml:space="preserve">NY</t>
  </si>
  <si>
    <t xml:space="preserve">Haig</t>
  </si>
  <si>
    <t xml:space="preserve">Kemp</t>
  </si>
  <si>
    <t xml:space="preserve">Babbitt</t>
  </si>
  <si>
    <t xml:space="preserve">AZ</t>
  </si>
  <si>
    <t xml:space="preserve">Biden</t>
  </si>
  <si>
    <t xml:space="preserve">CA, DE, FL, NJ, NY, PA</t>
  </si>
  <si>
    <t xml:space="preserve">Dukakis</t>
  </si>
  <si>
    <t xml:space="preserve">MA, NY</t>
  </si>
  <si>
    <t xml:space="preserve">MO</t>
  </si>
  <si>
    <t xml:space="preserve">Hart</t>
  </si>
  <si>
    <t xml:space="preserve">CA, CO, NY</t>
  </si>
  <si>
    <t xml:space="preserve">Simon</t>
  </si>
  <si>
    <t xml:space="preserve">IL</t>
  </si>
  <si>
    <t xml:space="preserve">Through June 30, 1983</t>
  </si>
  <si>
    <t xml:space="preserve">Askew</t>
  </si>
  <si>
    <t xml:space="preserve">Cranston</t>
  </si>
  <si>
    <t xml:space="preserve">Glenn</t>
  </si>
  <si>
    <t xml:space="preserve">NY, OH, TX</t>
  </si>
  <si>
    <t xml:space="preserve">CO</t>
  </si>
  <si>
    <t xml:space="preserve">Hollings</t>
  </si>
  <si>
    <t xml:space="preserve">Mondale</t>
  </si>
  <si>
    <t xml:space="preserve">CA, DC, FL, MD, MN, NJ, NY</t>
  </si>
  <si>
    <t xml:space="preserve">Through June 30, 1979</t>
  </si>
  <si>
    <t xml:space="preserve">Anderson</t>
  </si>
  <si>
    <t xml:space="preserve">Baker</t>
  </si>
  <si>
    <t xml:space="preserve">TX</t>
  </si>
  <si>
    <t xml:space="preserve">Connally</t>
  </si>
  <si>
    <t xml:space="preserve">Crane</t>
  </si>
  <si>
    <t xml:space="preserve">Fernandez</t>
  </si>
  <si>
    <t xml:space="preserve">Reagan</t>
  </si>
  <si>
    <t xml:space="preserve">Carter</t>
  </si>
  <si>
    <t xml:space="preserve">FL, 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1" width="13.76"/>
    <col collapsed="false" customWidth="true" hidden="false" outlineLevel="0" max="4" min="4" style="0" width="11.1"/>
    <col collapsed="false" customWidth="true" hidden="false" outlineLevel="0" max="5" min="5" style="0" width="13.43"/>
    <col collapsed="false" customWidth="true" hidden="false" outlineLevel="0" max="6" min="6" style="0" width="11.1"/>
    <col collapsed="false" customWidth="true" hidden="false" outlineLevel="0" max="7" min="7" style="0" width="30.1"/>
    <col collapsed="false" customWidth="true" hidden="false" outlineLevel="0" max="8" min="8" style="0" width="22.88"/>
  </cols>
  <sheetData>
    <row r="1" customFormat="false" ht="13.2" hidden="false" customHeight="false" outlineLevel="0" collapsed="false">
      <c r="A1" s="1"/>
      <c r="D1" s="2"/>
      <c r="E1" s="3" t="s">
        <v>0</v>
      </c>
      <c r="F1" s="2"/>
      <c r="G1" s="4"/>
      <c r="H1" s="1"/>
    </row>
    <row r="2" customFormat="false" ht="13.2" hidden="false" customHeight="false" outlineLevel="0" collapsed="false">
      <c r="A2" s="1"/>
      <c r="D2" s="2"/>
      <c r="E2" s="3" t="s">
        <v>1</v>
      </c>
      <c r="F2" s="2"/>
      <c r="G2" s="4"/>
      <c r="H2" s="1"/>
    </row>
    <row r="3" customFormat="false" ht="13.2" hidden="false" customHeight="false" outlineLevel="0" collapsed="false">
      <c r="A3" s="1"/>
      <c r="D3" s="2"/>
      <c r="E3" s="2"/>
      <c r="F3" s="2"/>
      <c r="G3" s="4"/>
      <c r="H3" s="1"/>
    </row>
    <row r="4" customFormat="false" ht="13.2" hidden="false" customHeight="false" outlineLevel="0" collapsed="false">
      <c r="A4" s="1" t="s">
        <v>2</v>
      </c>
      <c r="D4" s="2"/>
      <c r="E4" s="2"/>
      <c r="F4" s="3" t="s">
        <v>3</v>
      </c>
      <c r="G4" s="4" t="s">
        <v>4</v>
      </c>
      <c r="H4" s="5" t="s">
        <v>5</v>
      </c>
    </row>
    <row r="5" customFormat="false" ht="13.2" hidden="false" customHeight="false" outlineLevel="0" collapsed="false">
      <c r="A5" s="1"/>
      <c r="B5" s="5" t="s">
        <v>6</v>
      </c>
      <c r="C5" s="5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5" t="s">
        <v>12</v>
      </c>
    </row>
    <row r="6" customFormat="false" ht="13.2" hidden="false" customHeight="false" outlineLevel="0" collapsed="false">
      <c r="B6" s="1" t="s">
        <v>13</v>
      </c>
      <c r="D6" s="6"/>
      <c r="E6" s="6"/>
      <c r="F6" s="6"/>
      <c r="G6" s="7"/>
    </row>
    <row r="7" customFormat="false" ht="52.8" hidden="false" customHeight="false" outlineLevel="0" collapsed="false">
      <c r="C7" s="8" t="s">
        <v>14</v>
      </c>
      <c r="D7" s="9" t="n">
        <v>35109600</v>
      </c>
      <c r="E7" s="9" t="n">
        <v>2436802</v>
      </c>
      <c r="F7" s="9" t="n">
        <v>32679798</v>
      </c>
      <c r="G7" s="10" t="n">
        <f aca="false">25124500/35109600</f>
        <v>0.715602000592431</v>
      </c>
      <c r="H7" s="11" t="s">
        <v>15</v>
      </c>
    </row>
    <row r="8" customFormat="false" ht="13.2" hidden="false" customHeight="false" outlineLevel="0" collapsed="false">
      <c r="B8" s="1" t="s">
        <v>16</v>
      </c>
      <c r="D8" s="6"/>
      <c r="E8" s="6"/>
      <c r="F8" s="6"/>
      <c r="G8" s="7"/>
      <c r="H8" s="12"/>
    </row>
    <row r="9" customFormat="false" ht="13.2" hidden="false" customHeight="false" outlineLevel="0" collapsed="false">
      <c r="C9" s="8" t="s">
        <v>17</v>
      </c>
      <c r="D9" s="9" t="n">
        <v>10527822</v>
      </c>
      <c r="E9" s="9" t="n">
        <v>4126473</v>
      </c>
      <c r="F9" s="9" t="n">
        <v>6401349</v>
      </c>
      <c r="G9" s="10" t="n">
        <f aca="false">1237005/10527822</f>
        <v>0.117498662116438</v>
      </c>
      <c r="H9" s="11" t="s">
        <v>18</v>
      </c>
    </row>
    <row r="10" customFormat="false" ht="26.4" hidden="false" customHeight="false" outlineLevel="0" collapsed="false">
      <c r="C10" s="13" t="s">
        <v>19</v>
      </c>
      <c r="D10" s="14" t="n">
        <v>11869045</v>
      </c>
      <c r="E10" s="14" t="n">
        <v>3750047</v>
      </c>
      <c r="F10" s="14" t="n">
        <v>8118998</v>
      </c>
      <c r="G10" s="15" t="n">
        <f aca="false">(7383000-128000)/11869045</f>
        <v>0.61125389616435</v>
      </c>
      <c r="H10" s="16" t="s">
        <v>20</v>
      </c>
    </row>
    <row r="11" customFormat="false" ht="13.2" hidden="false" customHeight="false" outlineLevel="0" collapsed="false">
      <c r="C11" s="13" t="s">
        <v>21</v>
      </c>
      <c r="D11" s="14" t="n">
        <v>9750802</v>
      </c>
      <c r="E11" s="14" t="n">
        <v>3498231</v>
      </c>
      <c r="F11" s="14" t="n">
        <v>6252571</v>
      </c>
      <c r="G11" s="15" t="n">
        <f aca="false">(3563000-26000)/9750802</f>
        <v>0.362739393128893</v>
      </c>
      <c r="H11" s="16" t="s">
        <v>22</v>
      </c>
    </row>
    <row r="12" customFormat="false" ht="13.2" hidden="false" customHeight="false" outlineLevel="0" collapsed="false">
      <c r="C12" s="13" t="s">
        <v>23</v>
      </c>
      <c r="D12" s="14" t="n">
        <v>3136326</v>
      </c>
      <c r="E12" s="14" t="n">
        <v>1348475</v>
      </c>
      <c r="F12" s="14" t="n">
        <v>1787850</v>
      </c>
      <c r="G12" s="15" t="n">
        <f aca="false">1586500/3136326</f>
        <v>0.505846649869943</v>
      </c>
      <c r="H12" s="16" t="s">
        <v>24</v>
      </c>
    </row>
    <row r="13" customFormat="false" ht="13.2" hidden="false" customHeight="false" outlineLevel="0" collapsed="false">
      <c r="C13" s="13" t="s">
        <v>25</v>
      </c>
      <c r="D13" s="14" t="n">
        <v>15962991</v>
      </c>
      <c r="E13" s="14" t="n">
        <v>4909230</v>
      </c>
      <c r="F13" s="14" t="n">
        <v>10862060</v>
      </c>
      <c r="G13" s="15" t="n">
        <f aca="false">6499500/15962991</f>
        <v>0.407160537771399</v>
      </c>
      <c r="H13" s="16" t="s">
        <v>26</v>
      </c>
    </row>
    <row r="14" customFormat="false" ht="13.2" hidden="false" customHeight="false" outlineLevel="0" collapsed="false">
      <c r="C14" s="13" t="s">
        <v>27</v>
      </c>
      <c r="D14" s="14" t="n">
        <v>1708356</v>
      </c>
      <c r="E14" s="14" t="n">
        <v>649848</v>
      </c>
      <c r="F14" s="14" t="n">
        <v>1063509</v>
      </c>
      <c r="G14" s="15" t="n">
        <f aca="false">206000/1708356</f>
        <v>0.12058376591296</v>
      </c>
      <c r="H14" s="16"/>
    </row>
    <row r="15" customFormat="false" ht="13.2" hidden="false" customHeight="false" outlineLevel="0" collapsed="false">
      <c r="C15" s="13" t="s">
        <v>28</v>
      </c>
      <c r="D15" s="14" t="n">
        <v>4544235</v>
      </c>
      <c r="E15" s="14" t="n">
        <v>4487977</v>
      </c>
      <c r="F15" s="14" t="n">
        <v>56233</v>
      </c>
      <c r="G15" s="15" t="n">
        <f aca="false">20000/4544235</f>
        <v>0.00440118083681852</v>
      </c>
      <c r="H15" s="16"/>
    </row>
    <row r="16" customFormat="false" ht="13.2" hidden="false" customHeight="false" outlineLevel="0" collapsed="false">
      <c r="C16" s="13" t="s">
        <v>29</v>
      </c>
      <c r="D16" s="14" t="n">
        <v>8118313</v>
      </c>
      <c r="E16" s="14" t="n">
        <v>4073448</v>
      </c>
      <c r="F16" s="14" t="n">
        <v>4044865</v>
      </c>
      <c r="G16" s="15" t="n">
        <f aca="false">3742000/8118313</f>
        <v>0.460933201269771</v>
      </c>
      <c r="H16" s="16" t="s">
        <v>30</v>
      </c>
    </row>
    <row r="17" customFormat="false" ht="13.2" hidden="false" customHeight="false" outlineLevel="0" collapsed="false">
      <c r="C17" s="13" t="s">
        <v>31</v>
      </c>
      <c r="D17" s="14" t="n">
        <v>217109</v>
      </c>
      <c r="E17" s="14" t="n">
        <v>194982</v>
      </c>
      <c r="F17" s="14" t="n">
        <v>22127</v>
      </c>
      <c r="G17" s="15" t="n">
        <f aca="false">76000/217109</f>
        <v>0.350054580878729</v>
      </c>
      <c r="H17" s="16"/>
    </row>
    <row r="18" customFormat="false" ht="13.2" hidden="false" customHeight="false" outlineLevel="0" collapsed="false">
      <c r="C18" s="8" t="s">
        <v>32</v>
      </c>
      <c r="D18" s="9" t="n">
        <v>159615</v>
      </c>
      <c r="E18" s="9" t="n">
        <v>129091</v>
      </c>
      <c r="F18" s="9" t="n">
        <v>12062</v>
      </c>
      <c r="G18" s="10" t="n">
        <f aca="false">96000/159615</f>
        <v>0.60144723240297</v>
      </c>
      <c r="H18" s="11"/>
    </row>
    <row r="19" customFormat="false" ht="13.2" hidden="false" customHeight="false" outlineLevel="0" collapsed="false">
      <c r="D19" s="6"/>
      <c r="E19" s="6"/>
      <c r="F19" s="6"/>
      <c r="G19" s="7"/>
    </row>
    <row r="20" customFormat="false" ht="13.2" hidden="false" customHeight="false" outlineLevel="0" collapsed="false">
      <c r="D20" s="6"/>
      <c r="E20" s="6"/>
      <c r="F20" s="6"/>
      <c r="G20" s="7"/>
    </row>
    <row r="21" customFormat="false" ht="13.2" hidden="false" customHeight="false" outlineLevel="0" collapsed="false">
      <c r="D21" s="6"/>
      <c r="E21" s="6"/>
      <c r="F21" s="6"/>
      <c r="G21" s="7"/>
    </row>
    <row r="22" customFormat="false" ht="13.2" hidden="false" customHeight="false" outlineLevel="0" collapsed="false">
      <c r="D22" s="6"/>
      <c r="E22" s="6"/>
      <c r="F22" s="6"/>
      <c r="G22" s="7"/>
    </row>
    <row r="23" s="1" customFormat="true" ht="13.2" hidden="false" customHeight="false" outlineLevel="0" collapsed="false">
      <c r="A23" s="1" t="s">
        <v>33</v>
      </c>
      <c r="D23" s="2"/>
      <c r="E23" s="2"/>
      <c r="F23" s="3" t="s">
        <v>3</v>
      </c>
      <c r="G23" s="4" t="s">
        <v>4</v>
      </c>
      <c r="H23" s="5" t="s">
        <v>5</v>
      </c>
    </row>
    <row r="24" s="1" customFormat="true" ht="13.2" hidden="false" customHeight="false" outlineLevel="0" collapsed="false">
      <c r="B24" s="5" t="s">
        <v>6</v>
      </c>
      <c r="C24" s="5" t="s">
        <v>7</v>
      </c>
      <c r="D24" s="3" t="s">
        <v>8</v>
      </c>
      <c r="E24" s="3" t="s">
        <v>9</v>
      </c>
      <c r="F24" s="3" t="s">
        <v>10</v>
      </c>
      <c r="G24" s="4" t="s">
        <v>34</v>
      </c>
      <c r="H24" s="5" t="s">
        <v>35</v>
      </c>
    </row>
    <row r="25" customFormat="false" ht="13.2" hidden="false" customHeight="false" outlineLevel="0" collapsed="false">
      <c r="B25" s="1" t="s">
        <v>36</v>
      </c>
      <c r="D25" s="6"/>
      <c r="E25" s="6"/>
      <c r="F25" s="6"/>
      <c r="G25" s="7"/>
    </row>
    <row r="26" customFormat="false" ht="66" hidden="false" customHeight="true" outlineLevel="0" collapsed="false">
      <c r="C26" s="8" t="s">
        <v>37</v>
      </c>
      <c r="D26" s="9" t="n">
        <v>17455036</v>
      </c>
      <c r="E26" s="9" t="n">
        <v>7992991</v>
      </c>
      <c r="F26" s="9" t="n">
        <v>9423769</v>
      </c>
      <c r="G26" s="10" t="n">
        <f aca="false">11972200/D26</f>
        <v>0.685888015355568</v>
      </c>
      <c r="H26" s="11" t="s">
        <v>38</v>
      </c>
    </row>
    <row r="27" customFormat="false" ht="60" hidden="false" customHeight="true" outlineLevel="0" collapsed="false">
      <c r="C27" s="13" t="s">
        <v>39</v>
      </c>
      <c r="D27" s="14" t="n">
        <v>11745593</v>
      </c>
      <c r="E27" s="14" t="n">
        <v>4252402</v>
      </c>
      <c r="F27" s="14" t="n">
        <v>7501778</v>
      </c>
      <c r="G27" s="15" t="n">
        <f aca="false">9690000/D27</f>
        <v>0.824990275075937</v>
      </c>
      <c r="H27" s="16" t="s">
        <v>40</v>
      </c>
    </row>
    <row r="28" customFormat="false" ht="13.2" hidden="false" customHeight="false" outlineLevel="0" collapsed="false">
      <c r="B28" s="1" t="s">
        <v>13</v>
      </c>
      <c r="C28" s="13"/>
      <c r="D28" s="14"/>
      <c r="E28" s="14"/>
      <c r="F28" s="14"/>
      <c r="G28" s="15"/>
      <c r="H28" s="17"/>
    </row>
    <row r="29" customFormat="false" ht="13.2" hidden="false" customHeight="false" outlineLevel="0" collapsed="false">
      <c r="C29" s="13" t="s">
        <v>41</v>
      </c>
      <c r="D29" s="14" t="n">
        <v>2142814</v>
      </c>
      <c r="E29" s="14" t="n">
        <v>2052064</v>
      </c>
      <c r="F29" s="14" t="n">
        <v>90750</v>
      </c>
      <c r="G29" s="15" t="n">
        <f aca="false">1760500/D29</f>
        <v>0.821583207875252</v>
      </c>
      <c r="H29" s="17" t="s">
        <v>42</v>
      </c>
    </row>
    <row r="30" customFormat="false" ht="13.2" hidden="false" customHeight="false" outlineLevel="0" collapsed="false">
      <c r="C30" s="13" t="s">
        <v>43</v>
      </c>
      <c r="D30" s="14" t="n">
        <v>3428921</v>
      </c>
      <c r="E30" s="14" t="n">
        <v>3084496</v>
      </c>
      <c r="F30" s="14" t="n">
        <v>400731</v>
      </c>
      <c r="G30" s="15" t="n">
        <f aca="false">838500/D30</f>
        <v>0.244537567357195</v>
      </c>
      <c r="H30" s="17" t="s">
        <v>44</v>
      </c>
    </row>
    <row r="31" customFormat="false" ht="13.2" hidden="false" customHeight="false" outlineLevel="0" collapsed="false">
      <c r="C31" s="13" t="s">
        <v>45</v>
      </c>
      <c r="D31" s="14" t="n">
        <v>2447579</v>
      </c>
      <c r="E31" s="14" t="n">
        <v>1899884</v>
      </c>
      <c r="F31" s="14" t="n">
        <v>547695</v>
      </c>
      <c r="G31" s="15" t="n">
        <f aca="false">169500/D31</f>
        <v>0.0692521058564402</v>
      </c>
      <c r="H31" s="17"/>
    </row>
    <row r="32" customFormat="false" ht="77.25" hidden="false" customHeight="true" outlineLevel="0" collapsed="false">
      <c r="C32" s="13" t="s">
        <v>14</v>
      </c>
      <c r="D32" s="14" t="n">
        <v>37069901</v>
      </c>
      <c r="E32" s="14" t="n">
        <v>6960085</v>
      </c>
      <c r="F32" s="14" t="n">
        <v>30080504</v>
      </c>
      <c r="G32" s="15" t="n">
        <f aca="false">28325971/D32</f>
        <v>0.764123189862309</v>
      </c>
      <c r="H32" s="16" t="s">
        <v>46</v>
      </c>
    </row>
    <row r="33" customFormat="false" ht="13.2" hidden="false" customHeight="false" outlineLevel="0" collapsed="false">
      <c r="C33" s="13" t="s">
        <v>47</v>
      </c>
      <c r="D33" s="14" t="n">
        <v>3490987</v>
      </c>
      <c r="E33" s="14" t="n">
        <v>1675228</v>
      </c>
      <c r="F33" s="14" t="n">
        <v>1816355</v>
      </c>
      <c r="G33" s="15" t="n">
        <f aca="false">2402850/D33</f>
        <v>0.688301044948033</v>
      </c>
      <c r="H33" s="17" t="s">
        <v>48</v>
      </c>
    </row>
    <row r="34" customFormat="false" ht="13.2" hidden="false" customHeight="false" outlineLevel="0" collapsed="false">
      <c r="C34" s="13" t="s">
        <v>49</v>
      </c>
      <c r="D34" s="14" t="n">
        <v>9407325</v>
      </c>
      <c r="E34" s="14" t="n">
        <v>8265458</v>
      </c>
      <c r="F34" s="14" t="n">
        <v>1141865</v>
      </c>
      <c r="G34" s="15" t="n">
        <f aca="false">1229110/D34</f>
        <v>0.130654569710306</v>
      </c>
      <c r="H34" s="17" t="s">
        <v>50</v>
      </c>
    </row>
    <row r="35" customFormat="false" ht="13.2" hidden="false" customHeight="false" outlineLevel="0" collapsed="false">
      <c r="C35" s="13" t="s">
        <v>51</v>
      </c>
      <c r="D35" s="14" t="n">
        <v>1914847</v>
      </c>
      <c r="E35" s="14" t="n">
        <v>1742349</v>
      </c>
      <c r="F35" s="14" t="n">
        <v>172497</v>
      </c>
      <c r="G35" s="15" t="n">
        <f aca="false">73250/D35</f>
        <v>0.0382537090430724</v>
      </c>
      <c r="H35" s="17"/>
    </row>
    <row r="36" customFormat="false" ht="13.2" hidden="false" customHeight="false" outlineLevel="0" collapsed="false">
      <c r="C36" s="13" t="s">
        <v>52</v>
      </c>
      <c r="D36" s="14" t="n">
        <v>6274907</v>
      </c>
      <c r="E36" s="14" t="n">
        <v>3638836</v>
      </c>
      <c r="F36" s="14" t="n">
        <v>2636072</v>
      </c>
      <c r="G36" s="15" t="n">
        <f aca="false">2295000/D36</f>
        <v>0.365742472358555</v>
      </c>
      <c r="H36" s="17" t="s">
        <v>53</v>
      </c>
    </row>
    <row r="37" customFormat="false" ht="13.2" hidden="false" customHeight="false" outlineLevel="0" collapsed="false">
      <c r="C37" s="13" t="s">
        <v>54</v>
      </c>
      <c r="D37" s="14" t="n">
        <v>3431947</v>
      </c>
      <c r="E37" s="14" t="n">
        <v>3303343</v>
      </c>
      <c r="F37" s="14" t="n">
        <v>128750</v>
      </c>
      <c r="G37" s="15" t="n">
        <f aca="false">1455500/3431947</f>
        <v>0.424103285977318</v>
      </c>
      <c r="H37" s="17" t="s">
        <v>55</v>
      </c>
    </row>
    <row r="38" customFormat="false" ht="13.2" hidden="false" customHeight="false" outlineLevel="0" collapsed="false">
      <c r="C38" s="13" t="s">
        <v>56</v>
      </c>
      <c r="D38" s="14" t="n">
        <v>1584158</v>
      </c>
      <c r="E38" s="14" t="n">
        <v>1196498</v>
      </c>
      <c r="F38" s="14" t="n">
        <v>387569</v>
      </c>
      <c r="G38" s="15" t="n">
        <f aca="false">77000/D38</f>
        <v>0.048606262759144</v>
      </c>
      <c r="H38" s="17"/>
    </row>
    <row r="39" customFormat="false" ht="13.2" hidden="false" customHeight="false" outlineLevel="0" collapsed="false">
      <c r="D39" s="6"/>
      <c r="E39" s="6"/>
      <c r="F39" s="6"/>
      <c r="G39" s="7"/>
    </row>
    <row r="40" customFormat="false" ht="13.2" hidden="false" customHeight="false" outlineLevel="0" collapsed="false">
      <c r="D40" s="6"/>
      <c r="E40" s="6"/>
      <c r="F40" s="6"/>
      <c r="G40" s="7"/>
    </row>
    <row r="41" customFormat="false" ht="13.2" hidden="false" customHeight="false" outlineLevel="0" collapsed="false">
      <c r="D41" s="6"/>
      <c r="E41" s="6"/>
      <c r="F41" s="6"/>
      <c r="G41" s="7"/>
    </row>
    <row r="42" customFormat="false" ht="13.2" hidden="false" customHeight="false" outlineLevel="0" collapsed="false">
      <c r="D42" s="6"/>
      <c r="E42" s="6"/>
      <c r="F42" s="6"/>
      <c r="G42" s="7"/>
    </row>
    <row r="43" customFormat="false" ht="13.2" hidden="false" customHeight="false" outlineLevel="0" collapsed="false">
      <c r="D43" s="6"/>
      <c r="E43" s="6"/>
      <c r="F43" s="6"/>
      <c r="G43" s="7"/>
    </row>
    <row r="44" customFormat="false" ht="13.2" hidden="false" customHeight="false" outlineLevel="0" collapsed="false">
      <c r="D44" s="6"/>
      <c r="E44" s="6"/>
      <c r="F44" s="6"/>
      <c r="G44" s="7"/>
    </row>
    <row r="45" customFormat="false" ht="13.2" hidden="false" customHeight="false" outlineLevel="0" collapsed="false">
      <c r="D45" s="6"/>
      <c r="E45" s="6"/>
      <c r="F45" s="6"/>
      <c r="G45" s="7"/>
    </row>
    <row r="46" customFormat="false" ht="13.2" hidden="false" customHeight="false" outlineLevel="0" collapsed="false">
      <c r="D46" s="6"/>
      <c r="E46" s="6"/>
      <c r="F46" s="6"/>
      <c r="G46" s="7"/>
    </row>
    <row r="47" customFormat="false" ht="13.2" hidden="false" customHeight="false" outlineLevel="0" collapsed="false">
      <c r="D47" s="6"/>
      <c r="E47" s="6"/>
      <c r="F47" s="6"/>
      <c r="G47" s="7"/>
    </row>
    <row r="48" customFormat="false" ht="13.2" hidden="false" customHeight="false" outlineLevel="0" collapsed="false">
      <c r="D48" s="6"/>
      <c r="E48" s="6"/>
      <c r="F48" s="6"/>
      <c r="G48" s="7"/>
    </row>
    <row r="49" customFormat="false" ht="13.2" hidden="false" customHeight="false" outlineLevel="0" collapsed="false">
      <c r="D49" s="6"/>
      <c r="E49" s="6"/>
      <c r="F49" s="6"/>
      <c r="G49" s="7"/>
    </row>
    <row r="50" customFormat="false" ht="13.2" hidden="false" customHeight="false" outlineLevel="0" collapsed="false">
      <c r="D50" s="6"/>
      <c r="E50" s="6"/>
      <c r="F50" s="6"/>
      <c r="G50" s="7"/>
    </row>
    <row r="51" customFormat="false" ht="13.2" hidden="false" customHeight="false" outlineLevel="0" collapsed="false">
      <c r="D51" s="6"/>
      <c r="E51" s="6"/>
      <c r="F51" s="6"/>
      <c r="G51" s="7"/>
    </row>
    <row r="52" s="1" customFormat="true" ht="13.2" hidden="false" customHeight="false" outlineLevel="0" collapsed="false">
      <c r="A52" s="1" t="s">
        <v>57</v>
      </c>
      <c r="D52" s="2"/>
      <c r="E52" s="2"/>
      <c r="F52" s="3" t="s">
        <v>3</v>
      </c>
      <c r="G52" s="4" t="s">
        <v>4</v>
      </c>
      <c r="H52" s="5" t="s">
        <v>5</v>
      </c>
    </row>
    <row r="53" s="1" customFormat="true" ht="13.2" hidden="false" customHeight="false" outlineLevel="0" collapsed="false">
      <c r="B53" s="5" t="s">
        <v>6</v>
      </c>
      <c r="C53" s="5" t="s">
        <v>7</v>
      </c>
      <c r="D53" s="3" t="s">
        <v>8</v>
      </c>
      <c r="E53" s="3" t="s">
        <v>9</v>
      </c>
      <c r="F53" s="3" t="s">
        <v>10</v>
      </c>
      <c r="G53" s="4" t="s">
        <v>34</v>
      </c>
      <c r="H53" s="5" t="s">
        <v>35</v>
      </c>
    </row>
    <row r="54" customFormat="false" ht="13.2" hidden="false" customHeight="false" outlineLevel="0" collapsed="false">
      <c r="B54" s="1" t="s">
        <v>13</v>
      </c>
      <c r="D54" s="6"/>
      <c r="E54" s="6"/>
      <c r="F54" s="6"/>
      <c r="G54" s="7"/>
    </row>
    <row r="55" customFormat="false" ht="31.5" hidden="false" customHeight="true" outlineLevel="0" collapsed="false">
      <c r="C55" s="8" t="s">
        <v>41</v>
      </c>
      <c r="D55" s="9" t="n">
        <v>7575188</v>
      </c>
      <c r="E55" s="9" t="n">
        <v>4822824</v>
      </c>
      <c r="F55" s="9" t="n">
        <v>2723868</v>
      </c>
      <c r="G55" s="10" t="n">
        <f aca="false">5555810/D55</f>
        <v>0.73342206160428</v>
      </c>
      <c r="H55" s="11" t="s">
        <v>58</v>
      </c>
    </row>
    <row r="56" customFormat="false" ht="13.8" hidden="false" customHeight="true" outlineLevel="0" collapsed="false">
      <c r="C56" s="13" t="s">
        <v>45</v>
      </c>
      <c r="D56" s="14" t="n">
        <v>2252549</v>
      </c>
      <c r="E56" s="14" t="n">
        <v>1989494</v>
      </c>
      <c r="F56" s="14" t="n">
        <v>263055</v>
      </c>
      <c r="G56" s="15" t="n">
        <f aca="false">244000/D56</f>
        <v>0.108321727962411</v>
      </c>
      <c r="H56" s="17"/>
    </row>
    <row r="57" customFormat="false" ht="49.5" hidden="false" customHeight="true" outlineLevel="0" collapsed="false">
      <c r="C57" s="13" t="s">
        <v>47</v>
      </c>
      <c r="D57" s="14" t="n">
        <v>13574181</v>
      </c>
      <c r="E57" s="14" t="n">
        <v>6878868</v>
      </c>
      <c r="F57" s="14" t="n">
        <v>6614028</v>
      </c>
      <c r="G57" s="15" t="n">
        <f aca="false">7785725/D57</f>
        <v>0.5735686742353</v>
      </c>
      <c r="H57" s="16" t="s">
        <v>59</v>
      </c>
    </row>
    <row r="58" customFormat="false" ht="13.2" hidden="false" customHeight="false" outlineLevel="0" collapsed="false">
      <c r="C58" s="13" t="s">
        <v>60</v>
      </c>
      <c r="D58" s="14" t="n">
        <v>177826</v>
      </c>
      <c r="E58" s="14" t="n">
        <v>172362</v>
      </c>
      <c r="F58" s="14" t="n">
        <v>5463</v>
      </c>
      <c r="G58" s="15" t="n">
        <f aca="false">6000/D58</f>
        <v>0.0337408477950356</v>
      </c>
      <c r="H58" s="17"/>
    </row>
    <row r="59" customFormat="false" ht="34.5" hidden="false" customHeight="true" outlineLevel="0" collapsed="false">
      <c r="C59" s="13" t="s">
        <v>61</v>
      </c>
      <c r="D59" s="14" t="n">
        <v>16806762</v>
      </c>
      <c r="E59" s="14" t="n">
        <v>9478956</v>
      </c>
      <c r="F59" s="14" t="n">
        <v>8466023</v>
      </c>
      <c r="G59" s="15" t="n">
        <f aca="false">6917650/D59</f>
        <v>0.411599212269443</v>
      </c>
      <c r="H59" s="16" t="s">
        <v>62</v>
      </c>
    </row>
    <row r="60" customFormat="false" ht="13.2" hidden="false" customHeight="false" outlineLevel="0" collapsed="false">
      <c r="C60" s="13" t="s">
        <v>51</v>
      </c>
      <c r="D60" s="14" t="n">
        <v>346584</v>
      </c>
      <c r="E60" s="14" t="n">
        <v>298081</v>
      </c>
      <c r="F60" s="14" t="n">
        <v>32195</v>
      </c>
      <c r="G60" s="15" t="n">
        <f aca="false">5000/D60</f>
        <v>0.0144265170925375</v>
      </c>
      <c r="H60" s="17"/>
    </row>
    <row r="61" customFormat="false" ht="13.2" hidden="false" customHeight="false" outlineLevel="0" collapsed="false">
      <c r="C61" s="13" t="s">
        <v>63</v>
      </c>
      <c r="D61" s="14" t="n">
        <v>3030339</v>
      </c>
      <c r="E61" s="14" t="n">
        <v>2081120</v>
      </c>
      <c r="F61" s="14" t="n">
        <v>949300</v>
      </c>
      <c r="G61" s="15" t="n">
        <f aca="false">1348200/D61</f>
        <v>0.444900719028465</v>
      </c>
      <c r="H61" s="17" t="s">
        <v>64</v>
      </c>
    </row>
    <row r="62" customFormat="false" ht="13.2" hidden="false" customHeight="false" outlineLevel="0" collapsed="false">
      <c r="C62" s="13" t="s">
        <v>65</v>
      </c>
      <c r="D62" s="14" t="n">
        <v>1750917</v>
      </c>
      <c r="E62" s="14" t="n">
        <v>1268843</v>
      </c>
      <c r="F62" s="14" t="n">
        <v>505910</v>
      </c>
      <c r="G62" s="15" t="n">
        <f aca="false">881000/D62</f>
        <v>0.503164913014152</v>
      </c>
      <c r="H62" s="17" t="s">
        <v>66</v>
      </c>
    </row>
    <row r="63" customFormat="false" ht="13.2" hidden="false" customHeight="false" outlineLevel="0" collapsed="false">
      <c r="C63" s="13" t="s">
        <v>67</v>
      </c>
      <c r="D63" s="14" t="n">
        <v>1153991</v>
      </c>
      <c r="E63" s="14" t="n">
        <v>830946</v>
      </c>
      <c r="F63" s="14" t="n">
        <v>320045</v>
      </c>
      <c r="G63" s="15" t="n">
        <f aca="false">1000/D63</f>
        <v>0.000866557884766866</v>
      </c>
      <c r="H63" s="17"/>
    </row>
    <row r="64" customFormat="false" ht="13.2" hidden="false" customHeight="false" outlineLevel="0" collapsed="false">
      <c r="C64" s="13" t="s">
        <v>68</v>
      </c>
      <c r="D64" s="14" t="n">
        <v>3380711</v>
      </c>
      <c r="E64" s="14" t="n">
        <v>1579786</v>
      </c>
      <c r="F64" s="14" t="n">
        <v>1789926</v>
      </c>
      <c r="G64" s="15" t="n">
        <f aca="false">2657450/D64</f>
        <v>0.786062458459182</v>
      </c>
      <c r="H64" s="17" t="s">
        <v>69</v>
      </c>
    </row>
    <row r="65" customFormat="false" ht="13.2" hidden="false" customHeight="false" outlineLevel="0" collapsed="false">
      <c r="C65" s="13" t="s">
        <v>70</v>
      </c>
      <c r="D65" s="14" t="n">
        <v>241287</v>
      </c>
      <c r="E65" s="14" t="n">
        <v>195294</v>
      </c>
      <c r="F65" s="14" t="n">
        <v>45730</v>
      </c>
      <c r="G65" s="15" t="n">
        <f aca="false">85000/D65</f>
        <v>0.352277578153817</v>
      </c>
      <c r="H65" s="17"/>
    </row>
    <row r="66" customFormat="false" ht="17.4" hidden="false" customHeight="true" outlineLevel="0" collapsed="false">
      <c r="B66" s="1" t="s">
        <v>36</v>
      </c>
      <c r="C66" s="13"/>
      <c r="D66" s="14"/>
      <c r="E66" s="14"/>
      <c r="F66" s="14"/>
      <c r="G66" s="15"/>
      <c r="H66" s="17"/>
    </row>
    <row r="67" customFormat="false" ht="30.6" hidden="false" customHeight="true" outlineLevel="0" collapsed="false">
      <c r="C67" s="13" t="s">
        <v>71</v>
      </c>
      <c r="D67" s="14" t="n">
        <v>9587267</v>
      </c>
      <c r="E67" s="14" t="n">
        <v>3290510</v>
      </c>
      <c r="F67" s="14" t="n">
        <v>6289816</v>
      </c>
      <c r="G67" s="15" t="n">
        <f aca="false">4663300/D67</f>
        <v>0.486405562711459</v>
      </c>
      <c r="H67" s="16" t="s">
        <v>72</v>
      </c>
    </row>
    <row r="68" customFormat="false" ht="13.2" hidden="false" customHeight="false" outlineLevel="0" collapsed="false">
      <c r="C68" s="13" t="s">
        <v>28</v>
      </c>
      <c r="D68" s="14" t="n">
        <v>649185</v>
      </c>
      <c r="E68" s="14" t="n">
        <v>640955</v>
      </c>
      <c r="F68" s="14" t="n">
        <v>6374</v>
      </c>
      <c r="G68" s="15" t="n">
        <f aca="false">190000/D68</f>
        <v>0.292674661306099</v>
      </c>
      <c r="H68" s="17"/>
    </row>
    <row r="69" customFormat="false" ht="13.2" hidden="false" customHeight="false" outlineLevel="0" collapsed="false">
      <c r="D69" s="6"/>
      <c r="E69" s="6"/>
      <c r="F69" s="6"/>
      <c r="G69" s="7"/>
    </row>
    <row r="70" s="1" customFormat="true" ht="13.2" hidden="false" customHeight="false" outlineLevel="0" collapsed="false">
      <c r="A70" s="1" t="s">
        <v>73</v>
      </c>
      <c r="D70" s="2"/>
      <c r="E70" s="2"/>
      <c r="F70" s="3" t="s">
        <v>3</v>
      </c>
      <c r="G70" s="4" t="s">
        <v>4</v>
      </c>
      <c r="H70" s="5" t="s">
        <v>5</v>
      </c>
    </row>
    <row r="71" s="1" customFormat="true" ht="13.2" hidden="false" customHeight="false" outlineLevel="0" collapsed="false">
      <c r="B71" s="5" t="s">
        <v>6</v>
      </c>
      <c r="C71" s="5" t="s">
        <v>7</v>
      </c>
      <c r="D71" s="3" t="s">
        <v>8</v>
      </c>
      <c r="E71" s="3" t="s">
        <v>9</v>
      </c>
      <c r="F71" s="3" t="s">
        <v>10</v>
      </c>
      <c r="G71" s="4" t="s">
        <v>34</v>
      </c>
      <c r="H71" s="5" t="s">
        <v>35</v>
      </c>
    </row>
    <row r="72" customFormat="false" ht="13.2" hidden="false" customHeight="false" outlineLevel="0" collapsed="false">
      <c r="B72" s="1" t="s">
        <v>36</v>
      </c>
      <c r="D72" s="6"/>
      <c r="E72" s="6"/>
      <c r="F72" s="6"/>
      <c r="G72" s="7"/>
    </row>
    <row r="73" customFormat="false" ht="13.2" hidden="false" customHeight="false" outlineLevel="0" collapsed="false">
      <c r="C73" s="8" t="s">
        <v>28</v>
      </c>
      <c r="D73" s="9" t="n">
        <v>94157</v>
      </c>
      <c r="E73" s="9" t="n">
        <v>71974</v>
      </c>
      <c r="F73" s="9" t="n">
        <v>22182</v>
      </c>
      <c r="G73" s="10" t="n">
        <f aca="false">33000/D73</f>
        <v>0.350478456195503</v>
      </c>
      <c r="H73" s="18"/>
    </row>
    <row r="74" customFormat="false" ht="13.2" hidden="false" customHeight="false" outlineLevel="0" collapsed="false">
      <c r="C74" s="13" t="s">
        <v>74</v>
      </c>
      <c r="D74" s="14" t="n">
        <v>141286</v>
      </c>
      <c r="E74" s="14" t="n">
        <v>138678</v>
      </c>
      <c r="F74" s="14" t="n">
        <v>2606</v>
      </c>
      <c r="G74" s="15" t="n">
        <f aca="false">1000/D74</f>
        <v>0.00707784210749827</v>
      </c>
      <c r="H74" s="17"/>
    </row>
    <row r="75" customFormat="false" ht="13.2" hidden="false" customHeight="false" outlineLevel="0" collapsed="false">
      <c r="C75" s="13" t="s">
        <v>75</v>
      </c>
      <c r="D75" s="14" t="n">
        <v>507095</v>
      </c>
      <c r="E75" s="14" t="n">
        <v>393048</v>
      </c>
      <c r="F75" s="14" t="n">
        <v>114047</v>
      </c>
      <c r="G75" s="15" t="n">
        <f aca="false">243000/D75</f>
        <v>0.479200149873298</v>
      </c>
      <c r="H75" s="17" t="s">
        <v>76</v>
      </c>
    </row>
    <row r="76" customFormat="false" ht="13.2" hidden="false" customHeight="false" outlineLevel="0" collapsed="false">
      <c r="C76" s="13" t="s">
        <v>77</v>
      </c>
      <c r="D76" s="14" t="n">
        <v>119615</v>
      </c>
      <c r="E76" s="14" t="n">
        <v>29961</v>
      </c>
      <c r="F76" s="14" t="n">
        <v>89653</v>
      </c>
      <c r="G76" s="15" t="n">
        <f aca="false">62000/D76</f>
        <v>0.518329640931321</v>
      </c>
      <c r="H76" s="17"/>
    </row>
    <row r="77" customFormat="false" ht="13.2" hidden="false" customHeight="false" outlineLevel="0" collapsed="false">
      <c r="D77" s="6"/>
      <c r="E77" s="6"/>
      <c r="F77" s="6"/>
      <c r="G77" s="7"/>
    </row>
    <row r="78" s="1" customFormat="true" ht="13.2" hidden="false" customHeight="false" outlineLevel="0" collapsed="false">
      <c r="A78" s="1" t="s">
        <v>78</v>
      </c>
      <c r="D78" s="2"/>
      <c r="E78" s="2"/>
      <c r="F78" s="3" t="s">
        <v>3</v>
      </c>
      <c r="G78" s="4" t="s">
        <v>4</v>
      </c>
      <c r="H78" s="5" t="s">
        <v>5</v>
      </c>
    </row>
    <row r="79" s="1" customFormat="true" ht="13.2" hidden="false" customHeight="false" outlineLevel="0" collapsed="false">
      <c r="B79" s="5" t="s">
        <v>6</v>
      </c>
      <c r="C79" s="5" t="s">
        <v>7</v>
      </c>
      <c r="D79" s="3" t="s">
        <v>8</v>
      </c>
      <c r="E79" s="3" t="s">
        <v>9</v>
      </c>
      <c r="F79" s="3" t="s">
        <v>10</v>
      </c>
      <c r="G79" s="4" t="s">
        <v>34</v>
      </c>
      <c r="H79" s="5" t="s">
        <v>35</v>
      </c>
    </row>
    <row r="80" customFormat="false" ht="13.2" hidden="false" customHeight="false" outlineLevel="0" collapsed="false">
      <c r="B80" s="1" t="s">
        <v>13</v>
      </c>
      <c r="D80" s="6"/>
      <c r="E80" s="6"/>
      <c r="F80" s="6"/>
      <c r="G80" s="7"/>
    </row>
    <row r="81" customFormat="false" ht="45" hidden="false" customHeight="true" outlineLevel="0" collapsed="false">
      <c r="C81" s="8" t="s">
        <v>14</v>
      </c>
      <c r="D81" s="9" t="n">
        <v>9456271</v>
      </c>
      <c r="E81" s="9" t="n">
        <v>4372063</v>
      </c>
      <c r="F81" s="9" t="n">
        <v>5084208</v>
      </c>
      <c r="G81" s="10" t="n">
        <f aca="false">6347750/D81</f>
        <v>0.67127412063381</v>
      </c>
      <c r="H81" s="19" t="s">
        <v>79</v>
      </c>
    </row>
    <row r="82" customFormat="false" ht="13.2" hidden="false" customHeight="false" outlineLevel="0" collapsed="false">
      <c r="C82" s="13" t="s">
        <v>47</v>
      </c>
      <c r="D82" s="14" t="n">
        <v>3973567</v>
      </c>
      <c r="E82" s="14" t="n">
        <v>2287065</v>
      </c>
      <c r="F82" s="14" t="n">
        <v>1685502</v>
      </c>
      <c r="G82" s="15" t="n">
        <f aca="false">1695950/D82</f>
        <v>0.426807953659772</v>
      </c>
      <c r="H82" s="17" t="s">
        <v>80</v>
      </c>
    </row>
    <row r="83" customFormat="false" ht="13.2" hidden="false" customHeight="false" outlineLevel="0" collapsed="false">
      <c r="C83" s="13" t="s">
        <v>81</v>
      </c>
      <c r="D83" s="14" t="n">
        <v>2333371</v>
      </c>
      <c r="E83" s="14" t="n">
        <v>1874986</v>
      </c>
      <c r="F83" s="14" t="n">
        <v>458384</v>
      </c>
      <c r="G83" s="15" t="n">
        <f aca="false">604000/D83</f>
        <v>0.25885296423072</v>
      </c>
      <c r="H83" s="17" t="s">
        <v>82</v>
      </c>
    </row>
    <row r="84" customFormat="false" ht="13.2" hidden="false" customHeight="false" outlineLevel="0" collapsed="false">
      <c r="C84" s="13" t="s">
        <v>83</v>
      </c>
      <c r="D84" s="14" t="n">
        <v>471701</v>
      </c>
      <c r="E84" s="14" t="n">
        <v>432219</v>
      </c>
      <c r="F84" s="14" t="n">
        <v>32781</v>
      </c>
      <c r="G84" s="15" t="n">
        <f aca="false">262000/D84</f>
        <v>0.555436600728004</v>
      </c>
      <c r="H84" s="17"/>
    </row>
    <row r="85" customFormat="false" ht="13.2" hidden="false" customHeight="false" outlineLevel="0" collapsed="false">
      <c r="C85" s="13" t="s">
        <v>84</v>
      </c>
      <c r="D85" s="14" t="n">
        <v>3469568</v>
      </c>
      <c r="E85" s="14" t="n">
        <v>2842855</v>
      </c>
      <c r="F85" s="14" t="n">
        <v>626713</v>
      </c>
      <c r="G85" s="15" t="n">
        <f aca="false">1082200/D85</f>
        <v>0.311912030546742</v>
      </c>
      <c r="H85" s="17" t="s">
        <v>18</v>
      </c>
    </row>
    <row r="86" customFormat="false" ht="13.2" hidden="false" customHeight="false" outlineLevel="0" collapsed="false">
      <c r="B86" s="1" t="s">
        <v>36</v>
      </c>
      <c r="C86" s="13"/>
      <c r="D86" s="14"/>
      <c r="E86" s="14"/>
      <c r="F86" s="14"/>
      <c r="G86" s="15"/>
      <c r="H86" s="17"/>
    </row>
    <row r="87" customFormat="false" ht="13.2" hidden="false" customHeight="false" outlineLevel="0" collapsed="false">
      <c r="C87" s="13" t="s">
        <v>85</v>
      </c>
      <c r="D87" s="14" t="n">
        <v>1371947</v>
      </c>
      <c r="E87" s="14" t="n">
        <v>1334503</v>
      </c>
      <c r="F87" s="14" t="n">
        <v>20630</v>
      </c>
      <c r="G87" s="15" t="n">
        <f aca="false">647000/D87</f>
        <v>0.471592561520234</v>
      </c>
      <c r="H87" s="17" t="s">
        <v>86</v>
      </c>
    </row>
    <row r="88" customFormat="false" ht="13.2" hidden="false" customHeight="false" outlineLevel="0" collapsed="false">
      <c r="C88" s="13" t="s">
        <v>87</v>
      </c>
      <c r="D88" s="14" t="n">
        <v>3258041</v>
      </c>
      <c r="E88" s="14" t="n">
        <v>1459282</v>
      </c>
      <c r="F88" s="14" t="n">
        <v>1798759</v>
      </c>
      <c r="G88" s="15" t="n">
        <f aca="false">2348000/D88</f>
        <v>0.720678469055485</v>
      </c>
      <c r="H88" s="17" t="s">
        <v>88</v>
      </c>
    </row>
    <row r="89" customFormat="false" ht="13.2" hidden="false" customHeight="false" outlineLevel="0" collapsed="false">
      <c r="C89" s="13" t="s">
        <v>89</v>
      </c>
      <c r="D89" s="14" t="n">
        <v>4275804</v>
      </c>
      <c r="E89" s="14" t="n">
        <v>1101895</v>
      </c>
      <c r="F89" s="14" t="n">
        <v>3577102</v>
      </c>
      <c r="G89" s="15" t="n">
        <f aca="false">2175000/D89</f>
        <v>0.508676262990539</v>
      </c>
      <c r="H89" s="17" t="s">
        <v>90</v>
      </c>
    </row>
    <row r="90" customFormat="false" ht="13.2" hidden="false" customHeight="false" outlineLevel="0" collapsed="false">
      <c r="C90" s="13" t="s">
        <v>21</v>
      </c>
      <c r="D90" s="14" t="n">
        <v>2261217</v>
      </c>
      <c r="E90" s="14" t="n">
        <v>1378534</v>
      </c>
      <c r="F90" s="14" t="n">
        <v>882682</v>
      </c>
      <c r="G90" s="15" t="n">
        <f aca="false">685000/D90</f>
        <v>0.30293421639763</v>
      </c>
      <c r="H90" s="17" t="s">
        <v>91</v>
      </c>
    </row>
    <row r="91" customFormat="false" ht="13.2" hidden="false" customHeight="false" outlineLevel="0" collapsed="false">
      <c r="C91" s="13" t="s">
        <v>37</v>
      </c>
      <c r="D91" s="14" t="n">
        <v>1418928</v>
      </c>
      <c r="E91" s="14" t="n">
        <v>319251</v>
      </c>
      <c r="F91" s="14" t="n">
        <v>1099676</v>
      </c>
      <c r="G91" s="15" t="n">
        <f aca="false">684000/D91</f>
        <v>0.482054057711174</v>
      </c>
      <c r="H91" s="17" t="s">
        <v>42</v>
      </c>
    </row>
    <row r="92" customFormat="false" ht="13.2" hidden="false" customHeight="false" outlineLevel="0" collapsed="false">
      <c r="C92" s="13" t="s">
        <v>92</v>
      </c>
      <c r="D92" s="14" t="n">
        <v>2192377</v>
      </c>
      <c r="E92" s="14" t="n">
        <v>2069305</v>
      </c>
      <c r="F92" s="14" t="n">
        <v>123071</v>
      </c>
      <c r="G92" s="15" t="n">
        <f aca="false">889000/D92</f>
        <v>0.405495952566552</v>
      </c>
      <c r="H92" s="17" t="s">
        <v>93</v>
      </c>
    </row>
    <row r="93" customFormat="false" ht="13.2" hidden="false" customHeight="false" outlineLevel="0" collapsed="false">
      <c r="C93" s="13" t="s">
        <v>28</v>
      </c>
      <c r="D93" s="14" t="n">
        <v>390562</v>
      </c>
      <c r="E93" s="14" t="n">
        <v>370425</v>
      </c>
      <c r="F93" s="14" t="n">
        <v>20134</v>
      </c>
      <c r="G93" s="15" t="n">
        <f aca="false">100000/D93</f>
        <v>0.256041294339951</v>
      </c>
      <c r="H93" s="17"/>
    </row>
    <row r="94" customFormat="false" ht="13.2" hidden="false" customHeight="false" outlineLevel="0" collapsed="false">
      <c r="C94" s="13" t="s">
        <v>94</v>
      </c>
      <c r="D94" s="14" t="n">
        <v>926898</v>
      </c>
      <c r="E94" s="14" t="n">
        <v>604272</v>
      </c>
      <c r="F94" s="14" t="n">
        <v>322847</v>
      </c>
      <c r="G94" s="15" t="n">
        <f aca="false">311100/D94</f>
        <v>0.335635636283604</v>
      </c>
      <c r="H94" s="17" t="s">
        <v>95</v>
      </c>
    </row>
    <row r="95" customFormat="false" ht="13.2" hidden="false" customHeight="false" outlineLevel="0" collapsed="false">
      <c r="D95" s="6"/>
      <c r="E95" s="6"/>
      <c r="F95" s="6"/>
      <c r="G95" s="7"/>
    </row>
    <row r="96" s="1" customFormat="true" ht="13.2" hidden="false" customHeight="false" outlineLevel="0" collapsed="false">
      <c r="A96" s="1" t="s">
        <v>96</v>
      </c>
      <c r="D96" s="2"/>
      <c r="E96" s="2"/>
      <c r="F96" s="3" t="s">
        <v>3</v>
      </c>
      <c r="G96" s="4" t="s">
        <v>4</v>
      </c>
      <c r="H96" s="5" t="s">
        <v>5</v>
      </c>
    </row>
    <row r="97" s="1" customFormat="true" ht="13.2" hidden="false" customHeight="false" outlineLevel="0" collapsed="false">
      <c r="B97" s="5" t="s">
        <v>6</v>
      </c>
      <c r="C97" s="5" t="s">
        <v>7</v>
      </c>
      <c r="D97" s="3" t="s">
        <v>8</v>
      </c>
      <c r="E97" s="3" t="s">
        <v>9</v>
      </c>
      <c r="F97" s="3" t="s">
        <v>10</v>
      </c>
      <c r="G97" s="4" t="s">
        <v>34</v>
      </c>
      <c r="H97" s="5" t="s">
        <v>35</v>
      </c>
    </row>
    <row r="98" customFormat="false" ht="13.2" hidden="false" customHeight="false" outlineLevel="0" collapsed="false">
      <c r="B98" s="1" t="s">
        <v>36</v>
      </c>
      <c r="C98" s="8"/>
      <c r="D98" s="9"/>
      <c r="E98" s="9"/>
      <c r="F98" s="9"/>
      <c r="G98" s="10"/>
      <c r="H98" s="18"/>
    </row>
    <row r="99" customFormat="false" ht="13.2" hidden="false" customHeight="false" outlineLevel="0" collapsed="false">
      <c r="C99" s="13" t="s">
        <v>97</v>
      </c>
      <c r="D99" s="14" t="n">
        <v>1346154</v>
      </c>
      <c r="E99" s="14" t="n">
        <v>910300</v>
      </c>
      <c r="F99" s="14" t="n">
        <v>433975</v>
      </c>
      <c r="G99" s="15" t="n">
        <f aca="false">153550/D99</f>
        <v>0.114065701249634</v>
      </c>
      <c r="H99" s="17" t="s">
        <v>24</v>
      </c>
    </row>
    <row r="100" customFormat="false" ht="13.2" hidden="false" customHeight="false" outlineLevel="0" collapsed="false">
      <c r="C100" s="13" t="s">
        <v>98</v>
      </c>
      <c r="D100" s="14" t="n">
        <v>1934771</v>
      </c>
      <c r="E100" s="14" t="n">
        <v>1919714</v>
      </c>
      <c r="F100" s="14" t="n">
        <v>15057</v>
      </c>
      <c r="G100" s="15" t="n">
        <f aca="false">377000/D100</f>
        <v>0.19485510171488</v>
      </c>
      <c r="H100" s="17" t="s">
        <v>44</v>
      </c>
    </row>
    <row r="101" customFormat="false" ht="13.2" hidden="false" customHeight="false" outlineLevel="0" collapsed="false">
      <c r="C101" s="13" t="s">
        <v>99</v>
      </c>
      <c r="D101" s="14" t="n">
        <v>2651779</v>
      </c>
      <c r="E101" s="14" t="n">
        <v>1981062</v>
      </c>
      <c r="F101" s="14" t="n">
        <v>429050</v>
      </c>
      <c r="G101" s="15" t="n">
        <f aca="false">1194700/D101</f>
        <v>0.450527740056769</v>
      </c>
      <c r="H101" s="17" t="s">
        <v>100</v>
      </c>
    </row>
    <row r="102" customFormat="false" ht="13.2" hidden="false" customHeight="false" outlineLevel="0" collapsed="false">
      <c r="C102" s="13" t="s">
        <v>92</v>
      </c>
      <c r="D102" s="14" t="n">
        <v>850786</v>
      </c>
      <c r="E102" s="14" t="n">
        <v>843328</v>
      </c>
      <c r="F102" s="14" t="n">
        <v>7458</v>
      </c>
      <c r="G102" s="15" t="n">
        <f aca="false">277000/D102</f>
        <v>0.325581286010818</v>
      </c>
      <c r="H102" s="17" t="s">
        <v>101</v>
      </c>
    </row>
    <row r="103" customFormat="false" ht="13.2" hidden="false" customHeight="false" outlineLevel="0" collapsed="false">
      <c r="C103" s="13" t="s">
        <v>102</v>
      </c>
      <c r="D103" s="14" t="n">
        <v>744149</v>
      </c>
      <c r="E103" s="14" t="n">
        <v>726562</v>
      </c>
      <c r="F103" s="14" t="n">
        <v>63449</v>
      </c>
      <c r="G103" s="15" t="n">
        <f aca="false">140000/D103</f>
        <v>0.188134365563886</v>
      </c>
      <c r="H103" s="17"/>
    </row>
    <row r="104" customFormat="false" ht="26.4" hidden="false" customHeight="false" outlineLevel="0" collapsed="false">
      <c r="C104" s="13" t="s">
        <v>103</v>
      </c>
      <c r="D104" s="14" t="n">
        <v>5687837</v>
      </c>
      <c r="E104" s="14" t="n">
        <v>3725665</v>
      </c>
      <c r="F104" s="14" t="n">
        <v>1962172</v>
      </c>
      <c r="G104" s="15" t="n">
        <f aca="false">2151000/D104</f>
        <v>0.378175394266749</v>
      </c>
      <c r="H104" s="16" t="s">
        <v>104</v>
      </c>
    </row>
    <row r="105" customFormat="false" ht="13.2" hidden="false" customHeight="false" outlineLevel="0" collapsed="false">
      <c r="D105" s="6"/>
      <c r="E105" s="6"/>
      <c r="F105" s="6"/>
      <c r="G105" s="7"/>
    </row>
    <row r="106" customFormat="false" ht="13.2" hidden="false" customHeight="false" outlineLevel="0" collapsed="false">
      <c r="D106" s="6"/>
      <c r="E106" s="6"/>
      <c r="F106" s="6"/>
      <c r="G106" s="7"/>
    </row>
    <row r="107" customFormat="false" ht="13.2" hidden="false" customHeight="false" outlineLevel="0" collapsed="false">
      <c r="D107" s="6"/>
      <c r="E107" s="6"/>
      <c r="F107" s="6"/>
      <c r="G107" s="7"/>
    </row>
    <row r="108" customFormat="false" ht="13.2" hidden="false" customHeight="false" outlineLevel="0" collapsed="false">
      <c r="D108" s="6"/>
      <c r="E108" s="6"/>
      <c r="F108" s="6"/>
      <c r="G108" s="7"/>
    </row>
    <row r="109" s="1" customFormat="true" ht="13.2" hidden="false" customHeight="false" outlineLevel="0" collapsed="false">
      <c r="A109" s="1" t="s">
        <v>105</v>
      </c>
      <c r="D109" s="2"/>
      <c r="E109" s="2"/>
      <c r="F109" s="3" t="s">
        <v>3</v>
      </c>
      <c r="G109" s="4" t="s">
        <v>4</v>
      </c>
      <c r="H109" s="5" t="s">
        <v>5</v>
      </c>
    </row>
    <row r="110" s="1" customFormat="true" ht="13.2" hidden="false" customHeight="false" outlineLevel="0" collapsed="false">
      <c r="B110" s="5" t="s">
        <v>6</v>
      </c>
      <c r="C110" s="5" t="s">
        <v>7</v>
      </c>
      <c r="D110" s="3" t="s">
        <v>8</v>
      </c>
      <c r="E110" s="3" t="s">
        <v>9</v>
      </c>
      <c r="F110" s="3" t="s">
        <v>10</v>
      </c>
      <c r="G110" s="4" t="s">
        <v>34</v>
      </c>
      <c r="H110" s="5" t="s">
        <v>35</v>
      </c>
    </row>
    <row r="111" customFormat="false" ht="13.2" hidden="false" customHeight="false" outlineLevel="0" collapsed="false">
      <c r="B111" s="1" t="s">
        <v>13</v>
      </c>
      <c r="D111" s="6"/>
      <c r="E111" s="6"/>
      <c r="F111" s="6"/>
      <c r="G111" s="7"/>
    </row>
    <row r="112" customFormat="false" ht="13.2" hidden="false" customHeight="false" outlineLevel="0" collapsed="false">
      <c r="C112" s="8" t="s">
        <v>106</v>
      </c>
      <c r="D112" s="9" t="n">
        <v>201744</v>
      </c>
      <c r="E112" s="9" t="n">
        <v>129688</v>
      </c>
      <c r="F112" s="9" t="n">
        <v>72856</v>
      </c>
      <c r="G112" s="10" t="n">
        <f aca="false">44000/D112</f>
        <v>0.218098183836942</v>
      </c>
      <c r="H112" s="20"/>
    </row>
    <row r="113" customFormat="false" ht="13.2" hidden="false" customHeight="false" outlineLevel="0" collapsed="false">
      <c r="C113" s="13" t="s">
        <v>107</v>
      </c>
      <c r="D113" s="14" t="n">
        <v>642398</v>
      </c>
      <c r="E113" s="14" t="n">
        <v>405290</v>
      </c>
      <c r="F113" s="14" t="n">
        <v>237107</v>
      </c>
      <c r="G113" s="15" t="n">
        <f aca="false">220000/D113</f>
        <v>0.342466819635179</v>
      </c>
      <c r="H113" s="17" t="s">
        <v>42</v>
      </c>
    </row>
    <row r="114" customFormat="false" ht="13.2" hidden="false" customHeight="false" outlineLevel="0" collapsed="false">
      <c r="C114" s="13" t="s">
        <v>14</v>
      </c>
      <c r="D114" s="14" t="n">
        <v>1475331</v>
      </c>
      <c r="E114" s="14" t="n">
        <v>1004674</v>
      </c>
      <c r="F114" s="14" t="n">
        <v>470657</v>
      </c>
      <c r="G114" s="15" t="n">
        <f aca="false">530000/D114</f>
        <v>0.359241417688641</v>
      </c>
      <c r="H114" s="17" t="s">
        <v>108</v>
      </c>
    </row>
    <row r="115" customFormat="false" ht="13.2" hidden="false" customHeight="false" outlineLevel="0" collapsed="false">
      <c r="C115" s="13" t="s">
        <v>109</v>
      </c>
      <c r="D115" s="14" t="n">
        <v>2219113</v>
      </c>
      <c r="E115" s="14" t="n">
        <v>1473278</v>
      </c>
      <c r="F115" s="14" t="n">
        <v>745834</v>
      </c>
      <c r="G115" s="15" t="n">
        <f aca="false">958000/D115</f>
        <v>0.431704018677733</v>
      </c>
      <c r="H115" s="17" t="s">
        <v>108</v>
      </c>
    </row>
    <row r="116" customFormat="false" ht="13.2" hidden="false" customHeight="false" outlineLevel="0" collapsed="false">
      <c r="C116" s="13" t="s">
        <v>110</v>
      </c>
      <c r="D116" s="14" t="n">
        <v>2490275</v>
      </c>
      <c r="E116" s="14" t="n">
        <v>2481257</v>
      </c>
      <c r="F116" s="14" t="n">
        <v>9017</v>
      </c>
      <c r="G116" s="15" t="n">
        <f aca="false">110000/D116</f>
        <v>0.0441718284125247</v>
      </c>
      <c r="H116" s="17"/>
    </row>
    <row r="117" customFormat="false" ht="13.2" hidden="false" customHeight="false" outlineLevel="0" collapsed="false">
      <c r="C117" s="13" t="s">
        <v>47</v>
      </c>
      <c r="D117" s="14" t="n">
        <v>245040</v>
      </c>
      <c r="E117" s="14" t="n">
        <v>222672</v>
      </c>
      <c r="F117" s="14" t="n">
        <v>22367</v>
      </c>
      <c r="G117" s="15" t="n">
        <f aca="false">84000/D117</f>
        <v>0.342801175318315</v>
      </c>
      <c r="H117" s="17"/>
    </row>
    <row r="118" customFormat="false" ht="13.2" hidden="false" customHeight="false" outlineLevel="0" collapsed="false">
      <c r="C118" s="13" t="s">
        <v>111</v>
      </c>
      <c r="D118" s="14" t="n">
        <v>88587</v>
      </c>
      <c r="E118" s="14" t="n">
        <v>84051</v>
      </c>
      <c r="F118" s="14" t="n">
        <v>3904</v>
      </c>
      <c r="G118" s="15" t="n">
        <f aca="false">2000/D118</f>
        <v>0.0225766760359872</v>
      </c>
      <c r="H118" s="17"/>
    </row>
    <row r="119" customFormat="false" ht="13.2" hidden="false" customHeight="false" outlineLevel="0" collapsed="false">
      <c r="C119" s="13" t="s">
        <v>112</v>
      </c>
      <c r="D119" s="14" t="n">
        <v>1421969</v>
      </c>
      <c r="E119" s="14" t="n">
        <v>1300019</v>
      </c>
      <c r="F119" s="14" t="n">
        <v>121950</v>
      </c>
      <c r="G119" s="15" t="n">
        <f aca="false">477000/D119</f>
        <v>0.335450350886693</v>
      </c>
      <c r="H119" s="17" t="s">
        <v>44</v>
      </c>
    </row>
    <row r="120" customFormat="false" ht="13.2" hidden="false" customHeight="false" outlineLevel="0" collapsed="false">
      <c r="B120" s="1" t="s">
        <v>36</v>
      </c>
      <c r="C120" s="13"/>
      <c r="D120" s="14"/>
      <c r="E120" s="14"/>
      <c r="F120" s="14"/>
      <c r="G120" s="15"/>
      <c r="H120" s="17"/>
    </row>
    <row r="121" customFormat="false" ht="13.2" hidden="false" customHeight="false" outlineLevel="0" collapsed="false">
      <c r="C121" s="13" t="s">
        <v>113</v>
      </c>
      <c r="D121" s="14" t="n">
        <v>1546945</v>
      </c>
      <c r="E121" s="14" t="n">
        <v>608497</v>
      </c>
      <c r="F121" s="14" t="n">
        <v>938447</v>
      </c>
      <c r="G121" s="15" t="n">
        <f aca="false">807000/D121</f>
        <v>0.521673362659952</v>
      </c>
      <c r="H121" s="17" t="s">
        <v>114</v>
      </c>
    </row>
    <row r="122" customFormat="false" ht="13.2" hidden="false" customHeight="false" outlineLevel="0" collapsed="false">
      <c r="C122" s="13" t="s">
        <v>28</v>
      </c>
      <c r="D122" s="14" t="n">
        <v>85735</v>
      </c>
      <c r="E122" s="14" t="n">
        <v>85416</v>
      </c>
      <c r="F122" s="14" t="n">
        <v>318</v>
      </c>
      <c r="G122" s="15" t="n">
        <f aca="false">5000/D122</f>
        <v>0.0583192395171167</v>
      </c>
      <c r="H122" s="17"/>
    </row>
    <row r="123" customFormat="false" ht="13.2" hidden="false" customHeight="false" outlineLevel="0" collapsed="false">
      <c r="D123" s="6"/>
      <c r="E123" s="6"/>
      <c r="F123" s="6"/>
      <c r="G123" s="7"/>
    </row>
    <row r="124" customFormat="false" ht="13.2" hidden="false" customHeight="false" outlineLevel="0" collapsed="false">
      <c r="D124" s="6"/>
      <c r="E124" s="6"/>
      <c r="F124" s="6"/>
      <c r="G124" s="7"/>
    </row>
    <row r="125" customFormat="false" ht="13.2" hidden="false" customHeight="false" outlineLevel="0" collapsed="false">
      <c r="D125" s="6"/>
      <c r="E125" s="6"/>
      <c r="F125" s="6"/>
      <c r="G125" s="7"/>
    </row>
    <row r="126" customFormat="false" ht="13.2" hidden="false" customHeight="false" outlineLevel="0" collapsed="false">
      <c r="D126" s="6"/>
      <c r="E126" s="6"/>
      <c r="F126" s="6"/>
      <c r="G126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5:09:27Z</dcterms:created>
  <dc:creator>dsdd</dc:creator>
  <dc:description/>
  <dc:language>en-US</dc:language>
  <cp:lastModifiedBy> </cp:lastModifiedBy>
  <cp:lastPrinted>2007-06-22T14:08:58Z</cp:lastPrinted>
  <dcterms:modified xsi:type="dcterms:W3CDTF">2007-06-22T14:12:28Z</dcterms:modified>
  <cp:revision>0</cp:revision>
  <dc:subject/>
  <dc:title/>
</cp:coreProperties>
</file>