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Activity through January 31, 2000</t>
  </si>
  <si>
    <t xml:space="preserve">Receipts</t>
  </si>
  <si>
    <t xml:space="preserve">Disbursements</t>
  </si>
  <si>
    <t xml:space="preserve">Cash on Hand</t>
  </si>
  <si>
    <t xml:space="preserve">Bush</t>
  </si>
  <si>
    <t xml:space="preserve">Buchanan</t>
  </si>
  <si>
    <t xml:space="preserve">Alexander</t>
  </si>
  <si>
    <t xml:space="preserve">Bauer</t>
  </si>
  <si>
    <t xml:space="preserve">Dole</t>
  </si>
  <si>
    <t xml:space="preserve">Forbes</t>
  </si>
  <si>
    <t xml:space="preserve">Hatch</t>
  </si>
  <si>
    <t xml:space="preserve">Keyes</t>
  </si>
  <si>
    <t xml:space="preserve">McCain</t>
  </si>
  <si>
    <t xml:space="preserve">Quayle</t>
  </si>
  <si>
    <t xml:space="preserve">Smith</t>
  </si>
  <si>
    <t xml:space="preserve">Bradley</t>
  </si>
  <si>
    <t xml:space="preserve">Gore</t>
  </si>
  <si>
    <t xml:space="preserve">LaRouche</t>
  </si>
  <si>
    <t xml:space="preserve">Total</t>
  </si>
  <si>
    <t xml:space="preserve">Activity through January 31, 1996</t>
  </si>
  <si>
    <t xml:space="preserve">Clinton</t>
  </si>
  <si>
    <t xml:space="preserve">Dornan</t>
  </si>
  <si>
    <t xml:space="preserve">Gramm</t>
  </si>
  <si>
    <t xml:space="preserve">Lugar</t>
  </si>
  <si>
    <t xml:space="preserve">Specter</t>
  </si>
  <si>
    <t xml:space="preserve">Taylor</t>
  </si>
  <si>
    <t xml:space="preserve">Wilson</t>
  </si>
  <si>
    <t xml:space="preserve">Browne</t>
  </si>
  <si>
    <t xml:space="preserve">Hagelin</t>
  </si>
  <si>
    <t xml:space="preserve">Activity through January 31, 1992</t>
  </si>
  <si>
    <t xml:space="preserve">Agran</t>
  </si>
  <si>
    <t xml:space="preserve">Brown</t>
  </si>
  <si>
    <t xml:space="preserve">Harkin</t>
  </si>
  <si>
    <t xml:space="preserve">Kerrey</t>
  </si>
  <si>
    <t xml:space="preserve">Fulani</t>
  </si>
  <si>
    <t xml:space="preserve">Tsongas</t>
  </si>
  <si>
    <t xml:space="preserve">Wilder</t>
  </si>
  <si>
    <t xml:space="preserve">Duke</t>
  </si>
  <si>
    <t xml:space="preserve">Activity through January 31, 1988</t>
  </si>
  <si>
    <t xml:space="preserve">Dupont</t>
  </si>
  <si>
    <t xml:space="preserve">Haig</t>
  </si>
  <si>
    <t xml:space="preserve">Kemp</t>
  </si>
  <si>
    <t xml:space="preserve">Robertson</t>
  </si>
  <si>
    <t xml:space="preserve">Babbitt</t>
  </si>
  <si>
    <t xml:space="preserve">Dukakis</t>
  </si>
  <si>
    <t xml:space="preserve">Gephardt</t>
  </si>
  <si>
    <t xml:space="preserve">Hart</t>
  </si>
  <si>
    <t xml:space="preserve">Jackson</t>
  </si>
  <si>
    <t xml:space="preserve">S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37"/>
    <col collapsed="false" customWidth="true" hidden="false" outlineLevel="0" max="4" min="4" style="1" width="15.25"/>
    <col collapsed="false" customWidth="true" hidden="false" outlineLevel="0" max="5" min="5" style="1" width="12.6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 t="s">
        <v>1</v>
      </c>
      <c r="D2" s="3" t="s">
        <v>2</v>
      </c>
      <c r="E2" s="1" t="s">
        <v>3</v>
      </c>
    </row>
    <row r="4" customFormat="false" ht="12.75" hidden="false" customHeight="false" outlineLevel="0" collapsed="false">
      <c r="A4" s="2" t="s">
        <v>4</v>
      </c>
      <c r="C4" s="1" t="n">
        <v>69366275</v>
      </c>
      <c r="D4" s="1" t="n">
        <v>47964764</v>
      </c>
      <c r="E4" s="1" t="n">
        <v>20534689</v>
      </c>
    </row>
    <row r="5" customFormat="false" ht="12.75" hidden="false" customHeight="false" outlineLevel="0" collapsed="false">
      <c r="A5" s="2" t="s">
        <v>5</v>
      </c>
      <c r="C5" s="1" t="n">
        <v>7058591</v>
      </c>
      <c r="D5" s="1" t="n">
        <v>6832732</v>
      </c>
      <c r="E5" s="1" t="n">
        <v>288919</v>
      </c>
    </row>
    <row r="6" customFormat="false" ht="12.75" hidden="false" customHeight="false" outlineLevel="0" collapsed="false">
      <c r="A6" s="2" t="s">
        <v>6</v>
      </c>
      <c r="C6" s="1" t="n">
        <v>3085631</v>
      </c>
      <c r="D6" s="1" t="n">
        <v>3085632</v>
      </c>
      <c r="E6" s="1" t="n">
        <v>0</v>
      </c>
    </row>
    <row r="7" customFormat="false" ht="12.75" hidden="false" customHeight="false" outlineLevel="0" collapsed="false">
      <c r="A7" s="2" t="s">
        <v>7</v>
      </c>
      <c r="C7" s="1" t="n">
        <v>10719997</v>
      </c>
      <c r="D7" s="1" t="n">
        <v>10647432</v>
      </c>
      <c r="E7" s="1" t="n">
        <v>119757</v>
      </c>
    </row>
    <row r="8" customFormat="false" ht="12.75" hidden="false" customHeight="false" outlineLevel="0" collapsed="false">
      <c r="A8" s="2" t="s">
        <v>8</v>
      </c>
      <c r="C8" s="1" t="n">
        <v>5096176</v>
      </c>
      <c r="D8" s="1" t="n">
        <v>5075672</v>
      </c>
      <c r="E8" s="1" t="n">
        <v>21300</v>
      </c>
    </row>
    <row r="9" customFormat="false" ht="12.75" hidden="false" customHeight="false" outlineLevel="0" collapsed="false">
      <c r="A9" s="2" t="s">
        <v>9</v>
      </c>
      <c r="C9" s="1" t="n">
        <v>41223892</v>
      </c>
      <c r="D9" s="1" t="n">
        <v>39972426</v>
      </c>
      <c r="E9" s="1" t="n">
        <v>1048237</v>
      </c>
    </row>
    <row r="10" customFormat="false" ht="12.75" hidden="false" customHeight="false" outlineLevel="0" collapsed="false">
      <c r="A10" s="2" t="s">
        <v>10</v>
      </c>
      <c r="C10" s="1" t="n">
        <v>2403570</v>
      </c>
      <c r="D10" s="1" t="n">
        <v>2331025</v>
      </c>
      <c r="E10" s="1" t="n">
        <v>77544</v>
      </c>
    </row>
    <row r="11" customFormat="false" ht="12.75" hidden="false" customHeight="false" outlineLevel="0" collapsed="false">
      <c r="A11" s="2" t="s">
        <v>11</v>
      </c>
      <c r="C11" s="1" t="n">
        <v>5463598</v>
      </c>
      <c r="D11" s="1" t="n">
        <v>4975071</v>
      </c>
      <c r="E11" s="1" t="n">
        <v>543372</v>
      </c>
    </row>
    <row r="12" customFormat="false" ht="12.75" hidden="false" customHeight="false" outlineLevel="0" collapsed="false">
      <c r="A12" s="2" t="s">
        <v>12</v>
      </c>
      <c r="C12" s="1" t="n">
        <v>21147205</v>
      </c>
      <c r="D12" s="1" t="n">
        <v>20752280</v>
      </c>
      <c r="E12" s="1" t="n">
        <v>350082</v>
      </c>
    </row>
    <row r="13" customFormat="false" ht="12.75" hidden="false" customHeight="false" outlineLevel="0" collapsed="false">
      <c r="A13" s="2" t="s">
        <v>13</v>
      </c>
      <c r="C13" s="1" t="n">
        <v>5632369</v>
      </c>
      <c r="D13" s="1" t="n">
        <v>5516952</v>
      </c>
      <c r="E13" s="1" t="n">
        <v>111520</v>
      </c>
    </row>
    <row r="14" customFormat="false" ht="12.75" hidden="false" customHeight="false" outlineLevel="0" collapsed="false">
      <c r="A14" s="2" t="s">
        <v>14</v>
      </c>
      <c r="C14" s="1" t="n">
        <v>1614198</v>
      </c>
      <c r="D14" s="1" t="n">
        <v>1775544</v>
      </c>
      <c r="E14" s="1" t="n">
        <v>235478</v>
      </c>
    </row>
    <row r="15" customFormat="false" ht="12.75" hidden="false" customHeight="false" outlineLevel="0" collapsed="false">
      <c r="A15" s="2" t="s">
        <v>15</v>
      </c>
      <c r="C15" s="1" t="n">
        <v>32952127</v>
      </c>
      <c r="D15" s="1" t="n">
        <v>24038457</v>
      </c>
      <c r="E15" s="1" t="n">
        <v>8927146</v>
      </c>
    </row>
    <row r="16" customFormat="false" ht="12.75" hidden="false" customHeight="false" outlineLevel="0" collapsed="false">
      <c r="A16" s="2" t="s">
        <v>16</v>
      </c>
      <c r="C16" s="1" t="n">
        <v>33969976</v>
      </c>
      <c r="D16" s="1" t="n">
        <v>25713131</v>
      </c>
      <c r="E16" s="1" t="n">
        <v>8112000</v>
      </c>
    </row>
    <row r="17" customFormat="false" ht="12.75" hidden="false" customHeight="false" outlineLevel="0" collapsed="false">
      <c r="A17" s="2" t="s">
        <v>17</v>
      </c>
      <c r="C17" s="1" t="n">
        <v>2618935</v>
      </c>
      <c r="D17" s="1" t="n">
        <v>2509502</v>
      </c>
      <c r="E17" s="1" t="n">
        <v>109434</v>
      </c>
    </row>
    <row r="18" s="4" customFormat="true" ht="12.75" hidden="false" customHeight="false" outlineLevel="0" collapsed="false">
      <c r="A18" s="4" t="s">
        <v>18</v>
      </c>
      <c r="C18" s="5" t="n">
        <f aca="false">SUM(C4:C17)</f>
        <v>242352540</v>
      </c>
      <c r="D18" s="5" t="n">
        <f aca="false">SUM(D4:D17)</f>
        <v>201190620</v>
      </c>
      <c r="E18" s="5" t="n">
        <f aca="false">SUM(E4:E17)</f>
        <v>40479478</v>
      </c>
    </row>
    <row r="20" customFormat="false" ht="12.75" hidden="false" customHeight="false" outlineLevel="0" collapsed="false">
      <c r="A20" s="2" t="s">
        <v>19</v>
      </c>
    </row>
    <row r="21" customFormat="false" ht="12.75" hidden="false" customHeight="false" outlineLevel="0" collapsed="false">
      <c r="C21" s="3" t="s">
        <v>1</v>
      </c>
      <c r="D21" s="3" t="s">
        <v>2</v>
      </c>
      <c r="E21" s="1" t="s">
        <v>3</v>
      </c>
    </row>
    <row r="22" customFormat="false" ht="12.75" hidden="false" customHeight="false" outlineLevel="0" collapsed="false">
      <c r="A22" s="2" t="s">
        <v>20</v>
      </c>
      <c r="C22" s="1" t="n">
        <v>31503540</v>
      </c>
      <c r="D22" s="1" t="n">
        <v>13575916</v>
      </c>
      <c r="E22" s="1" t="n">
        <v>17857086</v>
      </c>
    </row>
    <row r="23" customFormat="false" ht="12.75" hidden="false" customHeight="false" outlineLevel="0" collapsed="false">
      <c r="A23" s="2" t="s">
        <v>17</v>
      </c>
      <c r="C23" s="1" t="n">
        <v>1480322</v>
      </c>
      <c r="D23" s="1" t="n">
        <v>1379219</v>
      </c>
      <c r="E23" s="1" t="n">
        <v>101099</v>
      </c>
    </row>
    <row r="24" customFormat="false" ht="12.75" hidden="false" customHeight="false" outlineLevel="0" collapsed="false">
      <c r="A24" s="2" t="s">
        <v>6</v>
      </c>
      <c r="C24" s="1" t="n">
        <v>12535861</v>
      </c>
      <c r="D24" s="1" t="n">
        <v>12050711</v>
      </c>
      <c r="E24" s="1" t="n">
        <v>425806</v>
      </c>
    </row>
    <row r="25" customFormat="false" ht="12.75" hidden="false" customHeight="false" outlineLevel="0" collapsed="false">
      <c r="A25" s="2" t="s">
        <v>5</v>
      </c>
      <c r="C25" s="1" t="n">
        <v>10731288</v>
      </c>
      <c r="D25" s="1" t="n">
        <v>10630098</v>
      </c>
      <c r="E25" s="1" t="n">
        <v>101192</v>
      </c>
    </row>
    <row r="26" customFormat="false" ht="12.75" hidden="false" customHeight="false" outlineLevel="0" collapsed="false">
      <c r="A26" s="2" t="s">
        <v>8</v>
      </c>
      <c r="C26" s="1" t="n">
        <v>31988345</v>
      </c>
      <c r="D26" s="1" t="n">
        <v>27152687</v>
      </c>
      <c r="E26" s="1" t="n">
        <v>4835659</v>
      </c>
    </row>
    <row r="27" customFormat="false" ht="12.75" hidden="false" customHeight="false" outlineLevel="0" collapsed="false">
      <c r="A27" s="2" t="s">
        <v>21</v>
      </c>
      <c r="C27" s="1" t="n">
        <v>288444</v>
      </c>
      <c r="D27" s="1" t="n">
        <v>285951</v>
      </c>
      <c r="E27" s="1" t="n">
        <v>2491</v>
      </c>
    </row>
    <row r="28" customFormat="false" ht="12.75" hidden="false" customHeight="false" outlineLevel="0" collapsed="false">
      <c r="A28" s="2" t="s">
        <v>9</v>
      </c>
      <c r="C28" s="1" t="n">
        <v>25440564</v>
      </c>
      <c r="D28" s="1" t="n">
        <v>25136300</v>
      </c>
      <c r="E28" s="1" t="n">
        <v>304264</v>
      </c>
    </row>
    <row r="29" customFormat="false" ht="12.75" hidden="false" customHeight="false" outlineLevel="0" collapsed="false">
      <c r="A29" s="2" t="s">
        <v>22</v>
      </c>
      <c r="C29" s="1" t="n">
        <v>25715538</v>
      </c>
      <c r="D29" s="1" t="n">
        <v>24119921</v>
      </c>
      <c r="E29" s="1" t="n">
        <v>1515050</v>
      </c>
    </row>
    <row r="30" customFormat="false" ht="12.75" hidden="false" customHeight="false" outlineLevel="0" collapsed="false">
      <c r="A30" s="2" t="s">
        <v>11</v>
      </c>
      <c r="C30" s="1" t="n">
        <v>2083545</v>
      </c>
      <c r="D30" s="1" t="n">
        <v>1841638</v>
      </c>
      <c r="E30" s="1" t="n">
        <v>204428</v>
      </c>
    </row>
    <row r="31" customFormat="false" ht="12.75" hidden="false" customHeight="false" outlineLevel="0" collapsed="false">
      <c r="A31" s="2" t="s">
        <v>23</v>
      </c>
      <c r="C31" s="1" t="n">
        <v>7367800</v>
      </c>
      <c r="D31" s="1" t="n">
        <v>6805509</v>
      </c>
      <c r="E31" s="1" t="n">
        <v>539666</v>
      </c>
    </row>
    <row r="32" customFormat="false" ht="12.75" hidden="false" customHeight="false" outlineLevel="0" collapsed="false">
      <c r="A32" s="2" t="s">
        <v>24</v>
      </c>
      <c r="C32" s="1" t="n">
        <v>3203441</v>
      </c>
      <c r="D32" s="1" t="n">
        <v>3188768</v>
      </c>
      <c r="E32" s="1" t="n">
        <v>29121</v>
      </c>
    </row>
    <row r="33" customFormat="false" ht="12.75" hidden="false" customHeight="false" outlineLevel="0" collapsed="false">
      <c r="A33" s="2" t="s">
        <v>25</v>
      </c>
      <c r="C33" s="1" t="n">
        <v>5354351</v>
      </c>
      <c r="D33" s="1" t="n">
        <v>5340807</v>
      </c>
      <c r="E33" s="1" t="n">
        <v>3244</v>
      </c>
    </row>
    <row r="34" customFormat="false" ht="12.75" hidden="false" customHeight="false" outlineLevel="0" collapsed="false">
      <c r="A34" s="2" t="s">
        <v>26</v>
      </c>
      <c r="C34" s="1" t="n">
        <v>6362258</v>
      </c>
      <c r="D34" s="1" t="n">
        <v>6051190</v>
      </c>
      <c r="E34" s="1" t="n">
        <v>290369</v>
      </c>
    </row>
    <row r="35" customFormat="false" ht="12.75" hidden="false" customHeight="false" outlineLevel="0" collapsed="false">
      <c r="A35" s="2" t="s">
        <v>27</v>
      </c>
      <c r="C35" s="1" t="n">
        <v>574090</v>
      </c>
      <c r="D35" s="1" t="n">
        <v>579252</v>
      </c>
      <c r="E35" s="1" t="n">
        <v>8589</v>
      </c>
    </row>
    <row r="36" customFormat="false" ht="12.75" hidden="false" customHeight="false" outlineLevel="0" collapsed="false">
      <c r="A36" s="2" t="s">
        <v>28</v>
      </c>
      <c r="C36" s="1" t="n">
        <v>386802</v>
      </c>
      <c r="D36" s="1" t="n">
        <v>368154</v>
      </c>
      <c r="E36" s="1" t="n">
        <v>18646</v>
      </c>
    </row>
    <row r="37" customFormat="false" ht="12.75" hidden="false" customHeight="false" outlineLevel="0" collapsed="false">
      <c r="A37" s="4" t="s">
        <v>18</v>
      </c>
      <c r="B37" s="4"/>
      <c r="C37" s="5" t="n">
        <f aca="false">SUM(C22:C36)</f>
        <v>165016189</v>
      </c>
      <c r="D37" s="5" t="n">
        <f aca="false">SUM(D22:D36)</f>
        <v>138506121</v>
      </c>
      <c r="E37" s="5" t="n">
        <f aca="false">SUM(E22:E36)</f>
        <v>26236710</v>
      </c>
    </row>
    <row r="39" customFormat="false" ht="12.75" hidden="false" customHeight="false" outlineLevel="0" collapsed="false">
      <c r="A39" s="2" t="s">
        <v>29</v>
      </c>
    </row>
    <row r="40" customFormat="false" ht="12.75" hidden="false" customHeight="false" outlineLevel="0" collapsed="false">
      <c r="C40" s="3" t="s">
        <v>1</v>
      </c>
      <c r="D40" s="3" t="s">
        <v>2</v>
      </c>
      <c r="E40" s="1" t="s">
        <v>3</v>
      </c>
    </row>
    <row r="41" customFormat="false" ht="12.75" hidden="false" customHeight="false" outlineLevel="0" collapsed="false">
      <c r="A41" s="2" t="s">
        <v>30</v>
      </c>
      <c r="C41" s="1" t="n">
        <v>225539</v>
      </c>
      <c r="D41" s="1" t="n">
        <v>222212</v>
      </c>
      <c r="E41" s="1" t="n">
        <v>3325</v>
      </c>
    </row>
    <row r="42" customFormat="false" ht="12.75" hidden="false" customHeight="false" outlineLevel="0" collapsed="false">
      <c r="A42" s="2" t="s">
        <v>31</v>
      </c>
      <c r="C42" s="1" t="n">
        <v>944124</v>
      </c>
      <c r="D42" s="1" t="n">
        <v>875535</v>
      </c>
      <c r="E42" s="1" t="n">
        <v>66759</v>
      </c>
    </row>
    <row r="43" customFormat="false" ht="12.75" hidden="false" customHeight="false" outlineLevel="0" collapsed="false">
      <c r="A43" s="2" t="s">
        <v>20</v>
      </c>
      <c r="C43" s="1" t="n">
        <v>5469163</v>
      </c>
      <c r="D43" s="1" t="n">
        <v>4065727</v>
      </c>
      <c r="E43" s="1" t="n">
        <v>1403425</v>
      </c>
    </row>
    <row r="44" customFormat="false" ht="12.75" hidden="false" customHeight="false" outlineLevel="0" collapsed="false">
      <c r="A44" s="2" t="s">
        <v>32</v>
      </c>
      <c r="C44" s="1" t="n">
        <v>3558959</v>
      </c>
      <c r="D44" s="1" t="n">
        <v>3311452</v>
      </c>
      <c r="E44" s="1" t="n">
        <v>248426</v>
      </c>
    </row>
    <row r="45" customFormat="false" ht="12.75" hidden="false" customHeight="false" outlineLevel="0" collapsed="false">
      <c r="A45" s="2" t="s">
        <v>33</v>
      </c>
      <c r="C45" s="1" t="n">
        <v>3255799</v>
      </c>
      <c r="D45" s="1" t="n">
        <v>3157026</v>
      </c>
      <c r="E45" s="1" t="n">
        <v>114780</v>
      </c>
    </row>
    <row r="46" customFormat="false" ht="12.75" hidden="false" customHeight="false" outlineLevel="0" collapsed="false">
      <c r="A46" s="2" t="s">
        <v>17</v>
      </c>
      <c r="C46" s="1" t="n">
        <v>580297</v>
      </c>
      <c r="D46" s="1" t="n">
        <v>558281</v>
      </c>
      <c r="E46" s="1" t="n">
        <v>22014</v>
      </c>
    </row>
    <row r="47" customFormat="false" ht="12.75" hidden="false" customHeight="false" outlineLevel="0" collapsed="false">
      <c r="A47" s="2" t="s">
        <v>34</v>
      </c>
      <c r="C47" s="1" t="n">
        <v>1643020</v>
      </c>
      <c r="D47" s="1" t="n">
        <v>1467088</v>
      </c>
      <c r="E47" s="1" t="n">
        <v>172551</v>
      </c>
    </row>
    <row r="48" customFormat="false" ht="12.75" hidden="false" customHeight="false" outlineLevel="0" collapsed="false">
      <c r="A48" s="2" t="s">
        <v>35</v>
      </c>
      <c r="C48" s="1" t="n">
        <v>1882820</v>
      </c>
      <c r="D48" s="1" t="n">
        <v>1784193</v>
      </c>
      <c r="E48" s="1" t="n">
        <v>80195</v>
      </c>
    </row>
    <row r="49" customFormat="false" ht="12.75" hidden="false" customHeight="false" outlineLevel="0" collapsed="false">
      <c r="A49" s="2" t="s">
        <v>36</v>
      </c>
      <c r="C49" s="1" t="n">
        <v>703566</v>
      </c>
      <c r="D49" s="1" t="n">
        <v>517129</v>
      </c>
      <c r="E49" s="1" t="n">
        <v>186435</v>
      </c>
    </row>
    <row r="50" customFormat="false" ht="12.75" hidden="false" customHeight="false" outlineLevel="0" collapsed="false">
      <c r="A50" s="2" t="s">
        <v>5</v>
      </c>
      <c r="C50" s="1" t="n">
        <v>1719355</v>
      </c>
      <c r="D50" s="1" t="n">
        <v>1707065</v>
      </c>
      <c r="E50" s="1" t="n">
        <v>12290</v>
      </c>
    </row>
    <row r="51" customFormat="false" ht="12.75" hidden="false" customHeight="false" outlineLevel="0" collapsed="false">
      <c r="A51" s="2" t="s">
        <v>4</v>
      </c>
      <c r="C51" s="1" t="n">
        <v>14172979</v>
      </c>
      <c r="D51" s="1" t="n">
        <v>5260631</v>
      </c>
      <c r="E51" s="1" t="n">
        <v>8866628</v>
      </c>
    </row>
    <row r="52" customFormat="false" ht="12.75" hidden="false" customHeight="false" outlineLevel="0" collapsed="false">
      <c r="A52" s="2" t="s">
        <v>37</v>
      </c>
      <c r="C52" s="1" t="n">
        <v>69040</v>
      </c>
      <c r="D52" s="1" t="n">
        <v>56270</v>
      </c>
      <c r="E52" s="1" t="n">
        <v>12834</v>
      </c>
    </row>
    <row r="53" s="4" customFormat="true" ht="12.75" hidden="false" customHeight="false" outlineLevel="0" collapsed="false">
      <c r="A53" s="4" t="s">
        <v>18</v>
      </c>
      <c r="C53" s="5" t="n">
        <f aca="false">SUM(C41:C52)</f>
        <v>34224661</v>
      </c>
      <c r="D53" s="5" t="n">
        <f aca="false">SUM(D41:D52)</f>
        <v>22982609</v>
      </c>
      <c r="E53" s="5" t="n">
        <f aca="false">SUM(E41:E52)</f>
        <v>11189662</v>
      </c>
    </row>
    <row r="55" customFormat="false" ht="12.75" hidden="false" customHeight="false" outlineLevel="0" collapsed="false">
      <c r="A55" s="2" t="s">
        <v>38</v>
      </c>
    </row>
    <row r="56" customFormat="false" ht="12.75" hidden="false" customHeight="false" outlineLevel="0" collapsed="false">
      <c r="C56" s="3" t="s">
        <v>1</v>
      </c>
      <c r="D56" s="3" t="s">
        <v>2</v>
      </c>
      <c r="E56" s="1" t="s">
        <v>3</v>
      </c>
    </row>
    <row r="57" customFormat="false" ht="12.75" hidden="false" customHeight="false" outlineLevel="0" collapsed="false">
      <c r="A57" s="2" t="s">
        <v>4</v>
      </c>
      <c r="C57" s="1" t="n">
        <v>25954601</v>
      </c>
      <c r="D57" s="1" t="n">
        <v>16532567</v>
      </c>
      <c r="E57" s="1" t="n">
        <v>9259395</v>
      </c>
    </row>
    <row r="58" customFormat="false" ht="12.75" hidden="false" customHeight="false" outlineLevel="0" collapsed="false">
      <c r="A58" s="2" t="s">
        <v>8</v>
      </c>
      <c r="C58" s="1" t="n">
        <v>20822781</v>
      </c>
      <c r="D58" s="1" t="n">
        <v>16669079</v>
      </c>
      <c r="E58" s="1" t="n">
        <v>4153698</v>
      </c>
    </row>
    <row r="59" customFormat="false" ht="12.75" hidden="false" customHeight="false" outlineLevel="0" collapsed="false">
      <c r="A59" s="2" t="s">
        <v>39</v>
      </c>
      <c r="C59" s="1" t="n">
        <v>7294302</v>
      </c>
      <c r="D59" s="1" t="n">
        <v>6730080</v>
      </c>
      <c r="E59" s="1" t="n">
        <v>564223</v>
      </c>
    </row>
    <row r="60" customFormat="false" ht="12.75" hidden="false" customHeight="false" outlineLevel="0" collapsed="false">
      <c r="A60" s="2" t="s">
        <v>40</v>
      </c>
      <c r="C60" s="1" t="n">
        <v>1785901</v>
      </c>
      <c r="D60" s="1" t="n">
        <v>1762170</v>
      </c>
      <c r="E60" s="1" t="n">
        <v>16928</v>
      </c>
    </row>
    <row r="61" customFormat="false" ht="12.75" hidden="false" customHeight="false" outlineLevel="0" collapsed="false">
      <c r="A61" s="2" t="s">
        <v>41</v>
      </c>
      <c r="C61" s="1" t="n">
        <v>13251068</v>
      </c>
      <c r="D61" s="1" t="n">
        <v>12805005</v>
      </c>
      <c r="E61" s="1" t="n">
        <v>446067</v>
      </c>
    </row>
    <row r="62" customFormat="false" ht="12.75" hidden="false" customHeight="false" outlineLevel="0" collapsed="false">
      <c r="A62" s="2" t="s">
        <v>42</v>
      </c>
      <c r="C62" s="1" t="n">
        <v>27743979</v>
      </c>
      <c r="D62" s="1" t="n">
        <v>22225212</v>
      </c>
      <c r="E62" s="1" t="n">
        <v>5518767</v>
      </c>
    </row>
    <row r="63" customFormat="false" ht="12.75" hidden="false" customHeight="false" outlineLevel="0" collapsed="false">
      <c r="A63" s="2" t="s">
        <v>43</v>
      </c>
      <c r="C63" s="1" t="n">
        <v>2913629</v>
      </c>
      <c r="D63" s="1" t="n">
        <v>2720366</v>
      </c>
      <c r="E63" s="1" t="n">
        <v>176449</v>
      </c>
    </row>
    <row r="64" customFormat="false" ht="12.75" hidden="false" customHeight="false" outlineLevel="0" collapsed="false">
      <c r="A64" s="2" t="s">
        <v>44</v>
      </c>
      <c r="C64" s="1" t="n">
        <v>14947376</v>
      </c>
      <c r="D64" s="1" t="n">
        <v>10906257</v>
      </c>
      <c r="E64" s="1" t="n">
        <v>4041121</v>
      </c>
    </row>
    <row r="65" customFormat="false" ht="12.75" hidden="false" customHeight="false" outlineLevel="0" collapsed="false">
      <c r="A65" s="2" t="s">
        <v>45</v>
      </c>
      <c r="C65" s="1" t="n">
        <v>6674484</v>
      </c>
      <c r="D65" s="1" t="n">
        <v>6438612</v>
      </c>
      <c r="E65" s="1" t="n">
        <v>172477</v>
      </c>
    </row>
    <row r="66" customFormat="false" ht="12.75" hidden="false" customHeight="false" outlineLevel="0" collapsed="false">
      <c r="A66" s="2" t="s">
        <v>16</v>
      </c>
      <c r="C66" s="1" t="n">
        <v>5880169</v>
      </c>
      <c r="D66" s="1" t="n">
        <v>3848320</v>
      </c>
      <c r="E66" s="1" t="n">
        <v>2031849</v>
      </c>
    </row>
    <row r="67" customFormat="false" ht="12.75" hidden="false" customHeight="false" outlineLevel="0" collapsed="false">
      <c r="A67" s="2" t="s">
        <v>46</v>
      </c>
      <c r="C67" s="1" t="n">
        <v>4259931</v>
      </c>
      <c r="D67" s="1" t="n">
        <v>3152356</v>
      </c>
      <c r="E67" s="1" t="n">
        <v>615547</v>
      </c>
    </row>
    <row r="68" customFormat="false" ht="12.75" hidden="false" customHeight="false" outlineLevel="0" collapsed="false">
      <c r="A68" s="2" t="s">
        <v>47</v>
      </c>
      <c r="C68" s="1" t="n">
        <v>3313236</v>
      </c>
      <c r="D68" s="1" t="n">
        <v>2801100</v>
      </c>
      <c r="E68" s="1" t="n">
        <v>512135</v>
      </c>
    </row>
    <row r="69" customFormat="false" ht="12.75" hidden="false" customHeight="false" outlineLevel="0" collapsed="false">
      <c r="A69" s="2" t="s">
        <v>17</v>
      </c>
      <c r="C69" s="1" t="n">
        <v>1816913</v>
      </c>
      <c r="D69" s="1" t="n">
        <v>1797108</v>
      </c>
      <c r="E69" s="1" t="n">
        <v>11198</v>
      </c>
    </row>
    <row r="70" customFormat="false" ht="12.75" hidden="false" customHeight="false" outlineLevel="0" collapsed="false">
      <c r="A70" s="2" t="s">
        <v>48</v>
      </c>
      <c r="C70" s="1" t="n">
        <v>6655498</v>
      </c>
      <c r="D70" s="1" t="n">
        <v>6254322</v>
      </c>
      <c r="E70" s="1" t="n">
        <v>401176</v>
      </c>
    </row>
    <row r="71" s="4" customFormat="true" ht="12.75" hidden="false" customHeight="false" outlineLevel="0" collapsed="false">
      <c r="A71" s="4" t="s">
        <v>18</v>
      </c>
      <c r="C71" s="5" t="n">
        <f aca="false">SUM(C57:C70)</f>
        <v>143313868</v>
      </c>
      <c r="D71" s="5" t="n">
        <f aca="false">SUM(D57:D70)</f>
        <v>114642554</v>
      </c>
      <c r="E71" s="5" t="n">
        <f aca="false">SUM(E57:E70)</f>
        <v>27921030</v>
      </c>
    </row>
    <row r="74" customFormat="false" ht="12.75" hidden="false" customHeight="false" outlineLevel="0" collapsed="false">
      <c r="C74" s="3"/>
      <c r="D74" s="3"/>
    </row>
    <row r="75" customFormat="false" ht="12.75" hidden="false" customHeight="false" outlineLevel="0" collapsed="false">
      <c r="C75" s="6"/>
      <c r="D75" s="6"/>
    </row>
    <row r="85" s="4" customFormat="true" ht="12.75" hidden="false" customHeight="false" outlineLevel="0" collapsed="false">
      <c r="C85" s="5"/>
      <c r="D85" s="5"/>
      <c r="E85" s="5"/>
    </row>
    <row r="88" customFormat="false" ht="12.75" hidden="false" customHeight="false" outlineLevel="0" collapsed="false">
      <c r="C88" s="3"/>
      <c r="D88" s="3"/>
    </row>
    <row r="101" s="4" customFormat="true" ht="12.75" hidden="false" customHeight="false" outlineLevel="0" collapsed="false">
      <c r="C101" s="5"/>
      <c r="D101" s="5"/>
      <c r="E101" s="5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21:34:46Z</dcterms:created>
  <dc:creator>Bob Biersack</dc:creator>
  <dc:description/>
  <dc:language>en-US</dc:language>
  <cp:lastModifiedBy>dsdd</cp:lastModifiedBy>
  <cp:lastPrinted>2004-02-22T16:51:17Z</cp:lastPrinted>
  <dcterms:modified xsi:type="dcterms:W3CDTF">2004-02-22T16:51:22Z</dcterms:modified>
  <cp:revision>0</cp:revision>
  <dc:subject/>
  <dc:title/>
</cp:coreProperties>
</file>