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FC STMT FIN COND" sheetId="1" state="visible" r:id="rId2"/>
    <sheet name="IS INC STMT" sheetId="2" state="visible" r:id="rId3"/>
    <sheet name="LR LIQ REP" sheetId="3" state="visible" r:id="rId4"/>
    <sheet name="A1 CASH" sheetId="4" state="visible" r:id="rId5"/>
    <sheet name="A2 LOANS" sheetId="5" state="visible" r:id="rId6"/>
    <sheet name="A2A-B DEL LNS" sheetId="6" state="visible" r:id="rId7"/>
    <sheet name="A3 INVEST" sheetId="7" state="visible" r:id="rId8"/>
    <sheet name="A3A VALU" sheetId="8" state="visible" r:id="rId9"/>
    <sheet name="A4-5 FA,ETC." sheetId="9" state="visible" r:id="rId10"/>
    <sheet name="L1 LIAB" sheetId="10" state="visible" r:id="rId11"/>
    <sheet name="L2 SHARES" sheetId="11" state="visible" r:id="rId12"/>
    <sheet name="IS1 INV INC" sheetId="12" state="visible" r:id="rId13"/>
    <sheet name="IS2-4 ASSTD SCHD" sheetId="13" state="visible" r:id="rId14"/>
    <sheet name="IS5 OPER EXP" sheetId="14" state="visible" r:id="rId15"/>
    <sheet name="C1 CAP-NEV" sheetId="15" state="visible" r:id="rId16"/>
    <sheet name="M1-3 MISC" sheetId="16" state="visible" r:id="rId17"/>
    <sheet name="EDITS" sheetId="17" state="visible" r:id="rId18"/>
  </sheets>
  <definedNames>
    <definedName function="false" hidden="false" name="AccNetInc" vbProcedure="false">'SFC STMT FIN COND'!$E$41</definedName>
    <definedName function="false" hidden="false" name="ACCRGoodwill" vbProcedure="false">'A4-5 FA,ETC.'!$E$23</definedName>
    <definedName function="false" hidden="false" name="ACCRInvInc" vbProcedure="false">'A4-5 FA,ETC.'!$E$19</definedName>
    <definedName function="false" hidden="false" name="ACCRLnInc" vbProcedure="false">'A4-5 FA,ETC.'!$E$18</definedName>
    <definedName function="false" hidden="false" name="ACCROtherAss" vbProcedure="false">'A4-5 FA,ETC.'!$E$24</definedName>
    <definedName function="false" hidden="false" name="ACCROtherInc" vbProcedure="false">'A4-5 FA,ETC.'!$E$20</definedName>
    <definedName function="false" hidden="false" name="AccruedInc" vbProcedure="false">'SFC STMT FIN COND'!$E$16</definedName>
    <definedName function="false" hidden="false" name="AcctPay" vbProcedure="false">'SFC STMT FIN COND'!$E$22</definedName>
    <definedName function="false" hidden="false" name="AllForLoanLoss" vbProcedure="false">'A2 LOANS'!$C$45</definedName>
    <definedName function="false" hidden="false" name="Borrowings" vbProcedure="false">'SFC STMT FIN COND'!$E$21</definedName>
    <definedName function="false" hidden="false" name="CAPAccFASB133" vbProcedure="false">'C1 CAP-NEV'!$F$11</definedName>
    <definedName function="false" hidden="false" name="CAPAccumNetInc" vbProcedure="false">'C1 CAP-NEV'!$F$14</definedName>
    <definedName function="false" hidden="false" name="CAPAUGLonAFSS" vbProcedure="false">'C1 CAP-NEV'!$F$10</definedName>
    <definedName function="false" hidden="false" name="CAPBaseCaseNEV" vbProcedure="false">'C1 CAP-NEV'!$F$25</definedName>
    <definedName function="false" hidden="false" name="CAPCapRatio" vbProcedure="false">'C1 CAP-NEV'!$F$22</definedName>
    <definedName function="false" hidden="false" name="CAPCoreCapRatio" vbProcedure="false">'C1 CAP-NEV'!$F$21</definedName>
    <definedName function="false" hidden="false" name="CAPCorpResrv" vbProcedure="false">'C1 CAP-NEV'!$F$7</definedName>
    <definedName function="false" hidden="false" name="CAPDateRecentNEV" vbProcedure="false">'C1 CAP-NEV'!$F$24</definedName>
    <definedName function="false" hidden="false" name="CAPNEVChngMinus" vbProcedure="false">'C1 CAP-NEV'!$F$28</definedName>
    <definedName function="false" hidden="false" name="CAPNEVChngPlus" vbProcedure="false">'C1 CAP-NEV'!$F$27</definedName>
    <definedName function="false" hidden="false" name="CAPNEVRatio" vbProcedure="false">'C1 CAP-NEV'!$F$26</definedName>
    <definedName function="false" hidden="false" name="CAPOthCompInc" vbProcedure="false">'C1 CAP-NEV'!$F$12</definedName>
    <definedName function="false" hidden="false" name="CAPOtherResrv" vbProcedure="false">'C1 CAP-NEV'!$F$8</definedName>
    <definedName function="false" hidden="false" name="CAPPaidInCapMem" vbProcedure="false">'C1 CAP-NEV'!$F$15</definedName>
    <definedName function="false" hidden="false" name="CAPPaidInCapNonMem" vbProcedure="false">'C1 CAP-NEV'!$F$16</definedName>
    <definedName function="false" hidden="false" name="CAPRetainEarn" vbProcedure="false">'C1 CAP-NEV'!$F$17</definedName>
    <definedName function="false" hidden="false" name="CAPRetEarnRatio" vbProcedure="false">'C1 CAP-NEV'!$F$20</definedName>
    <definedName function="false" hidden="false" name="CAPUE" vbProcedure="false">'C1 CAP-NEV'!$F$13</definedName>
    <definedName function="false" hidden="false" name="Cash" vbProcedure="false">'SFC STMT FIN COND'!$E$6</definedName>
    <definedName function="false" hidden="false" name="CashInBanks" vbProcedure="false">'A1 CASH'!$C$6</definedName>
    <definedName function="false" hidden="false" name="CLFGuarLOC" vbProcedure="false">'A2 LOANS'!$C$6</definedName>
    <definedName function="false" hidden="false" name="CLFLiqLn" vbProcedure="false">'A2 LOANS'!$C$7</definedName>
    <definedName function="false" hidden="false" name="CLFOther" vbProcedure="false">'A2 LOANS'!$C$8</definedName>
    <definedName function="false" hidden="false" name="COF1Mon" vbProcedure="false">'IS2-4 ASSTD SCHD'!$C$24</definedName>
    <definedName function="false" hidden="false" name="COF2Mon" vbProcedure="false">'IS2-4 ASSTD SCHD'!$C$26</definedName>
    <definedName function="false" hidden="false" name="COF3Mon" vbProcedure="false">'IS2-4 ASSTD SCHD'!$C$28</definedName>
    <definedName function="false" hidden="false" name="CorpReserves" vbProcedure="false">'SFC STMT FIN COND'!$E$34</definedName>
    <definedName function="false" hidden="false" name="CostofFunds" vbProcedure="false">'IS INC STMT'!$D$11</definedName>
    <definedName function="false" hidden="false" name="CummEffChgAcct" vbProcedure="false">'IS INC STMT'!$D$36</definedName>
    <definedName function="false" hidden="false" name="DivPay" vbProcedure="false">'SFC STMT FIN COND'!$E$24</definedName>
    <definedName function="false" hidden="false" name="editrange" vbProcedure="false">EDITS!$B$2:$B$90</definedName>
    <definedName function="false" hidden="false" name="Excel_BuiltIn_Print_Area" vbProcedure="false">'A3A VALU'!$A$1:$D$29</definedName>
    <definedName function="false" hidden="false" name="ExpAuthLev1" vbProcedure="false">'C1 CAP-NEV'!$F$29</definedName>
    <definedName function="false" hidden="false" name="ExpAuthLev2" vbProcedure="false">'C1 CAP-NEV'!$F$30</definedName>
    <definedName function="false" hidden="false" name="ExpAuthLev3" vbProcedure="false">'C1 CAP-NEV'!$F$31</definedName>
    <definedName function="false" hidden="false" name="ExpAuthLev4" vbProcedure="false">'C1 CAP-NEV'!$F$32</definedName>
    <definedName function="false" hidden="false" name="ExpAuthLev5" vbProcedure="false">'C1 CAP-NEV'!$F$33</definedName>
    <definedName function="false" hidden="false" name="ExtraordinaryItems" vbProcedure="false">'IS INC STMT'!$D$34</definedName>
    <definedName function="false" hidden="false" name="FABuildDep" vbProcedure="false">'A4-5 FA,ETC.'!$D$7</definedName>
    <definedName function="false" hidden="false" name="FABuildPurAmt" vbProcedure="false">'A4-5 FA,ETC.'!$C$7</definedName>
    <definedName function="false" hidden="false" name="FADPDep" vbProcedure="false">'A4-5 FA,ETC.'!$D$6</definedName>
    <definedName function="false" hidden="false" name="FADPPurAmt" vbProcedure="false">'A4-5 FA,ETC.'!$C$6</definedName>
    <definedName function="false" hidden="false" name="FAFurnDep" vbProcedure="false">'A4-5 FA,ETC.'!$D$8</definedName>
    <definedName function="false" hidden="false" name="FAFurnPurAmt" vbProcedure="false">'A4-5 FA,ETC.'!$C$8</definedName>
    <definedName function="false" hidden="false" name="FAImprDep" vbProcedure="false">'A4-5 FA,ETC.'!$D$9</definedName>
    <definedName function="false" hidden="false" name="FAImprPurAmt" vbProcedure="false">'A4-5 FA,ETC.'!$C$9</definedName>
    <definedName function="false" hidden="false" name="FALeaseAssDep" vbProcedure="false">'A4-5 FA,ETC.'!$D$10</definedName>
    <definedName function="false" hidden="false" name="FALeaseAssPurAmt" vbProcedure="false">'A4-5 FA,ETC.'!$C$10</definedName>
    <definedName function="false" hidden="false" name="FAOtherDep" vbProcedure="false">'A4-5 FA,ETC.'!$D$11</definedName>
    <definedName function="false" hidden="false" name="FAOtherPurAmt" vbProcedure="false">'A4-5 FA,ETC.'!$C$11</definedName>
    <definedName function="false" hidden="false" name="FDACHTrans" vbProcedure="false">'SFC STMT FIN COND'!$E$7</definedName>
    <definedName function="false" hidden="false" name="FedResBanks" vbProcedure="false">'A1 CASH'!$C$8</definedName>
    <definedName function="false" hidden="false" name="FeeIncome" vbProcedure="false">'IS INC STMT'!$D$14</definedName>
    <definedName function="false" hidden="false" name="GLDispAss" vbProcedure="false">'IS INC STMT'!$D$20</definedName>
    <definedName function="false" hidden="false" name="GLHedgedTran" vbProcedure="false">'IS INC STMT'!$D$22</definedName>
    <definedName function="false" hidden="false" name="G_LonAFSsec" vbProcedure="false">'SFC STMT FIN COND'!$F$36</definedName>
    <definedName function="false" hidden="false" name="IGLCUSOMon" vbProcedure="false">'IS2-4 ASSTD SCHD'!$C$45</definedName>
    <definedName function="false" hidden="false" name="IGLInvestMon" vbProcedure="false">'IS2-4 ASSTD SCHD'!$C$43</definedName>
    <definedName function="false" hidden="false" name="IGLPortFolioMon" vbProcedure="false">'IS INC STMT'!$D$8</definedName>
    <definedName function="false" hidden="false" name="IIIAssetBackSec" vbProcedure="false">'IS1 INV INC'!$C$32</definedName>
    <definedName function="false" hidden="false" name="IIICLSMon" vbProcedure="false">'IS1 INV INC'!$C$11</definedName>
    <definedName function="false" hidden="false" name="IIICorpDebtMon" vbProcedure="false">'IS1 INV INC'!$C$36</definedName>
    <definedName function="false" hidden="false" name="IIICUSOMon" vbProcedure="false">'IS1 INV INC'!$C$40</definedName>
    <definedName function="false" hidden="false" name="IIIFrgnBanksMon" vbProcedure="false">'IS1 INV INC'!$C$21</definedName>
    <definedName function="false" hidden="false" name="IIIGLTrading" vbProcedure="false">'IS2-4 ASSTD SCHD'!$C$41</definedName>
    <definedName function="false" hidden="false" name="IIIGovtEnterpriseMon" vbProcedure="false">'IS1 INV INC'!$C$9</definedName>
    <definedName function="false" hidden="false" name="IIIGovtMon" vbProcedure="false">'IS1 INV INC'!$C$7</definedName>
    <definedName function="false" hidden="false" name="IIIGovtMortMon" vbProcedure="false">'IS1 INV INC'!$C$28</definedName>
    <definedName function="false" hidden="false" name="IIIMuniSecMon" vbProcedure="false">'IS1 INV INC'!$C$38</definedName>
    <definedName function="false" hidden="false" name="IIIMutualsMon" vbProcedure="false">'IS1 INV INC'!$C$34</definedName>
    <definedName function="false" hidden="false" name="IIINPCUMon" vbProcedure="false">'IS1 INV INC'!$C$17</definedName>
    <definedName function="false" hidden="false" name="IIIOtherCorpCUMon" vbProcedure="false">'IS1 INV INC'!$C$15</definedName>
    <definedName function="false" hidden="false" name="IIIOtherMon" vbProcedure="false">'IS1 INV INC'!$C$43</definedName>
    <definedName function="false" hidden="false" name="IIIPrivateMortMon" vbProcedure="false">'IS1 INV INC'!$C$30</definedName>
    <definedName function="false" hidden="false" name="IIISecResellMon" vbProcedure="false">'IS1 INV INC'!$C$23</definedName>
    <definedName function="false" hidden="false" name="IIISpreadTrade" vbProcedure="false">'IS1 INV INC'!$C$25</definedName>
    <definedName function="false" hidden="false" name="IIIUSBanksMon" vbProcedure="false">'IS1 INV INC'!$C$19</definedName>
    <definedName function="false" hidden="false" name="IIIUSCOblMon" vbProcedure="false">'IS1 INV INC'!$C$13</definedName>
    <definedName function="false" hidden="false" name="IntPayable" vbProcedure="false">'SFC STMT FIN COND'!$E$25</definedName>
    <definedName function="false" hidden="false" name="INVABSFixAuto" vbProcedure="false">'A3 INVEST'!$D$76</definedName>
    <definedName function="false" hidden="false" name="INVABSFixCredit" vbProcedure="false">'A3 INVEST'!$D$74</definedName>
    <definedName function="false" hidden="false" name="INVABSFixHome" vbProcedure="false">'A3 INVEST'!$D$78</definedName>
    <definedName function="false" hidden="false" name="INVABSFixOther" vbProcedure="false">'A3 INVEST'!$D$80</definedName>
    <definedName function="false" hidden="false" name="INVABSVarAuto" vbProcedure="false">'A3 INVEST'!$D$77</definedName>
    <definedName function="false" hidden="false" name="INVABSVarCredit" vbProcedure="false">'A3 INVEST'!$D$75</definedName>
    <definedName function="false" hidden="false" name="INVABSVarHome" vbProcedure="false">'A3 INVEST'!$D$79</definedName>
    <definedName function="false" hidden="false" name="INVABSVarOther" vbProcedure="false">'A3 INVEST'!$D$81</definedName>
    <definedName function="false" hidden="false" name="INVAvailSaleBV" vbProcedure="false">'A3A VALU'!$C$8</definedName>
    <definedName function="false" hidden="false" name="INVBVEmbOpt" vbProcedure="false">'A3A VALU'!$C$28</definedName>
    <definedName function="false" hidden="false" name="INVCapDep" vbProcedure="false">'A4-5 FA,ETC.'!$E$25</definedName>
    <definedName function="false" hidden="false" name="InvCentLiqStock" vbProcedure="false">'A3 INVEST'!$E$8</definedName>
    <definedName function="false" hidden="false" name="INVCommBonds" vbProcedure="false">'A3 INVEST'!$D$90</definedName>
    <definedName function="false" hidden="false" name="INVCommMedNotes" vbProcedure="false">'A3 INVEST'!$D$89</definedName>
    <definedName function="false" hidden="false" name="INVCommOther" vbProcedure="false">'A3 INVEST'!$D$91</definedName>
    <definedName function="false" hidden="false" name="INVCommPaper" vbProcedure="false">'A3 INVEST'!$D$88</definedName>
    <definedName function="false" hidden="false" name="INVCUNAMutualProds" vbProcedure="false">'A3 INVEST'!$E$94</definedName>
    <definedName function="false" hidden="false" name="INVCUSO" vbProcedure="false">'A3 INVEST'!$E$96</definedName>
    <definedName function="false" hidden="false" name="INVCUSOMinBV" vbProcedure="false">'A3A VALU'!$C$15</definedName>
    <definedName function="false" hidden="false" name="INVCUSOMinFV" vbProcedure="false">'A3A VALU'!$D$15</definedName>
    <definedName function="false" hidden="false" name="INVCUSOOwnBV" vbProcedure="false">'A3A VALU'!$C$18</definedName>
    <definedName function="false" hidden="false" name="INVCUSOOwnFV" vbProcedure="false">'A3A VALU'!$D$18</definedName>
    <definedName function="false" hidden="false" name="INVDerivConBV" vbProcedure="false">'A3A VALU'!$C$20</definedName>
    <definedName function="false" hidden="false" name="INVDerivConFV" vbProcedure="false">'A3A VALU'!$D$20</definedName>
    <definedName function="false" hidden="false" name="INVDerivCont" vbProcedure="false">'A3 INVEST'!$E$97</definedName>
    <definedName function="false" hidden="false" name="InvestGnLs" vbProcedure="false">'IS INC STMT'!$D$18</definedName>
    <definedName function="false" hidden="false" name="INVFRAPs" vbProcedure="false">'A3 INVEST'!$D$18</definedName>
    <definedName function="false" hidden="false" name="INVFRBCertDep" vbProcedure="false">'A3 INVEST'!$D$40</definedName>
    <definedName function="false" hidden="false" name="INVFRBCompBal" vbProcedure="false">'A3 INVEST'!$D$42</definedName>
    <definedName function="false" hidden="false" name="INVFRBDepNotes" vbProcedure="false">'A3 INVEST'!$D$41</definedName>
    <definedName function="false" hidden="false" name="INVFRBFedFundsSold" vbProcedure="false">'A3 INVEST'!$D$39</definedName>
    <definedName function="false" hidden="false" name="INVFRBOther" vbProcedure="false">'A3 INVEST'!$D$43</definedName>
    <definedName function="false" hidden="false" name="INVGovtFixedCMO" vbProcedure="false">'A3 INVEST'!$D$58</definedName>
    <definedName function="false" hidden="false" name="InvGovtGuarObl" vbProcedure="false">'A3 INVEST'!$E$6</definedName>
    <definedName function="false" hidden="false" name="INVGovtMortPassThru" vbProcedure="false">'A3 INVEST'!$D$60</definedName>
    <definedName function="false" hidden="false" name="INVGovtOther" vbProcedure="false">'A3 INVEST'!$D$61</definedName>
    <definedName function="false" hidden="false" name="INVGovtVarCMO" vbProcedure="false">'A3 INVEST'!$D$59</definedName>
    <definedName function="false" hidden="false" name="INVHeldMatBV" vbProcedure="false">'A3A VALU'!$C$6</definedName>
    <definedName function="false" hidden="false" name="INVHeldMatFV" vbProcedure="false">'A3A VALU'!$D$6</definedName>
    <definedName function="false" hidden="false" name="InvIntInc" vbProcedure="false">'IS INC STMT'!$D$6</definedName>
    <definedName function="false" hidden="false" name="INVMunSec" vbProcedure="false">'A3 INVEST'!$E$95</definedName>
    <definedName function="false" hidden="false" name="INVMutualFunds" vbProcedure="false">'A3 INVEST'!$E$84</definedName>
    <definedName function="false" hidden="false" name="InvOblGovtEnterprise" vbProcedure="false">'A3 INVEST'!$E$7</definedName>
    <definedName function="false" hidden="false" name="INVOther" vbProcedure="false">'A3 INVEST'!$E$98</definedName>
    <definedName function="false" hidden="false" name="INVOtherBV" vbProcedure="false">'A3A VALU'!$C$22</definedName>
    <definedName function="false" hidden="false" name="InvOtherCorpCU" vbProcedure="false">'A3 INVEST'!$E$25</definedName>
    <definedName function="false" hidden="false" name="INVOtherFV" vbProcedure="false">'A3A VALU'!$D$22</definedName>
    <definedName function="false" hidden="false" name="InvOtherMbrCU" vbProcedure="false">'A3 INVEST'!$E$26</definedName>
    <definedName function="false" hidden="false" name="INVPortFolioBV" vbProcedure="false">'A3A VALU'!$C$10</definedName>
    <definedName function="false" hidden="false" name="INVPrivFixedCMO" vbProcedure="false">'A3 INVEST'!$D$66</definedName>
    <definedName function="false" hidden="false" name="INVPrivOther" vbProcedure="false">'A3 INVEST'!$D$69</definedName>
    <definedName function="false" hidden="false" name="INVPrivPassThru" vbProcedure="false">'A3 INVEST'!$D$68</definedName>
    <definedName function="false" hidden="false" name="INVPrivVarCMO" vbProcedure="false">'A3 INVEST'!$D$67</definedName>
    <definedName function="false" hidden="false" name="INVRepoMbrSecResell" vbProcedure="false">'A3 INVEST'!$D$49</definedName>
    <definedName function="false" hidden="false" name="INVRepoNMbrSecResell" vbProcedure="false">'A3 INVEST'!$D$51</definedName>
    <definedName function="false" hidden="false" name="InvUSBCertDep" vbProcedure="false">'A3 INVEST'!$D$31</definedName>
    <definedName function="false" hidden="false" name="InvUSBCompBal" vbProcedure="false">'A3 INVEST'!$D$33</definedName>
    <definedName function="false" hidden="false" name="InvUSBDepNotes" vbProcedure="false">'A3 INVEST'!$D$32</definedName>
    <definedName function="false" hidden="false" name="InvUSBFedFundsSold" vbProcedure="false">'A3 INVEST'!$D$30</definedName>
    <definedName function="false" hidden="false" name="InvUSBOther" vbProcedure="false">'A3 INVEST'!$D$34</definedName>
    <definedName function="false" hidden="false" name="InvUSCAmortCert" vbProcedure="false">'A3 INVEST'!$D$15</definedName>
    <definedName function="false" hidden="false" name="INVUSCBV" vbProcedure="false">'A3A VALU'!$C$12</definedName>
    <definedName function="false" hidden="false" name="InvUSCCLFShareDep" vbProcedure="false">'A3 INVEST'!$D$20</definedName>
    <definedName function="false" hidden="false" name="InvUSCDailyShares" vbProcedure="false">'A3 INVEST'!$D$12</definedName>
    <definedName function="false" hidden="false" name="INVUSCFV" vbProcedure="false">'A3A VALU'!$D$12</definedName>
    <definedName function="false" hidden="false" name="InvUSCMbrShares" vbProcedure="false">'A3 INVEST'!$D$19</definedName>
    <definedName function="false" hidden="false" name="InvUSCOther" vbProcedure="false">'A3 INVEST'!$D$22</definedName>
    <definedName function="false" hidden="false" name="InvUSCPaidInCap" vbProcedure="false">'A3 INVEST'!$D$21</definedName>
    <definedName function="false" hidden="false" name="InvUSCRepos" vbProcedure="false">'A3 INVEST'!$D$14</definedName>
    <definedName function="false" hidden="false" name="InvUSCSetUpNotes" vbProcedure="false">'A3 INVEST'!$D$17</definedName>
    <definedName function="false" hidden="false" name="InvUSCSmartFloat" vbProcedure="false">'A3 INVEST'!$D$16</definedName>
    <definedName function="false" hidden="false" name="InvUSCTimeCert" vbProcedure="false">'A3 INVEST'!$D$13</definedName>
    <definedName function="false" hidden="false" name="ISEquTranForPICDiv" vbProcedure="false">'IS INC STMT'!$D$41</definedName>
    <definedName function="false" hidden="false" name="ISMinorityInterest" vbProcedure="false">'IS INC STMT'!$D$30</definedName>
    <definedName function="false" hidden="false" name="LIABAcctPay" vbProcedure="false">'L1 LIAB'!$E$30</definedName>
    <definedName function="false" hidden="false" name="LIABBorrOtherCorp" vbProcedure="false">'L1 LIAB'!$D$6</definedName>
    <definedName function="false" hidden="false" name="LIABBorrUSC" vbProcedure="false">'L1 LIAB'!$D$5</definedName>
    <definedName function="false" hidden="false" name="LIABCommPaper" vbProcedure="false">'L1 LIAB'!$D$8</definedName>
    <definedName function="false" hidden="false" name="LIABCorpRepoNMbr" vbProcedure="false">'L1 LIAB'!$D$16</definedName>
    <definedName function="false" hidden="false" name="LIABCorpRepoNMbrLiq" vbProcedure="false">'L1 LIAB'!$D$24</definedName>
    <definedName function="false" hidden="false" name="LIABCorpRepoUSC" vbProcedure="false">'L1 LIAB'!$D$12</definedName>
    <definedName function="false" hidden="false" name="LIABCorpRepoUSCLiq" vbProcedure="false">'L1 LIAB'!$D$20</definedName>
    <definedName function="false" hidden="false" name="LIABDivPay" vbProcedure="false">'L1 LIAB'!$E$34</definedName>
    <definedName function="false" hidden="false" name="LIABIntPay" vbProcedure="false">'L1 LIAB'!$E$36</definedName>
    <definedName function="false" hidden="false" name="LIABLoanUSCForCLF" vbProcedure="false">'L1 LIAB'!$D$9</definedName>
    <definedName function="false" hidden="false" name="LIABMbrRepoNMbr" vbProcedure="false">'L1 LIAB'!$D$18</definedName>
    <definedName function="false" hidden="false" name="LIABMbrRepoNMbrLiq" vbProcedure="false">'L1 LIAB'!$D$26</definedName>
    <definedName function="false" hidden="false" name="LIABMbrRepoUSC" vbProcedure="false">'L1 LIAB'!$D$14</definedName>
    <definedName function="false" hidden="false" name="LIABMbrRepoUSCLiq" vbProcedure="false">'L1 LIAB'!$D$22</definedName>
    <definedName function="false" hidden="false" name="LIABOther" vbProcedure="false">'L1 LIAB'!$D$7</definedName>
    <definedName function="false" hidden="false" name="LIABPassthru" vbProcedure="false">'L1 LIAB'!$D$10</definedName>
    <definedName function="false" hidden="false" name="LIABTotalOther" vbProcedure="false">'L1 LIAB'!$E$40</definedName>
    <definedName function="false" hidden="false" name="LIABUnCollDep" vbProcedure="false">'L1 LIAB'!$E$32</definedName>
    <definedName function="false" hidden="false" name="LIADerivCont" vbProcedure="false">'L1 LIAB'!$E$38</definedName>
    <definedName function="false" hidden="false" name="Ln1" vbProcedure="false">'A2 LOANS'!$C$51</definedName>
    <definedName function="false" hidden="false" name="Ln2" vbProcedure="false">'A2 LOANS'!$C$53</definedName>
    <definedName function="false" hidden="false" name="Ln3" vbProcedure="false">'A2 LOANS'!$C$55</definedName>
    <definedName function="false" hidden="false" name="Ln4" vbProcedure="false">'A2 LOANS'!$C$59</definedName>
    <definedName function="false" hidden="false" name="Ln5" vbProcedure="false">'A2 LOANS'!$C$57</definedName>
    <definedName function="false" hidden="false" name="Ln6" vbProcedure="false">'A2 LOANS'!$C$61</definedName>
    <definedName function="false" hidden="false" name="LnGuarMbrCU30" vbProcedure="false">'A2A-B DEL LNS'!$C$6</definedName>
    <definedName function="false" hidden="false" name="LnGuarMbrCU61" vbProcedure="false">'A2A-B DEL LNS'!$D$6</definedName>
    <definedName function="false" hidden="false" name="LnGuarMbrCU91" vbProcedure="false">'A2A-B DEL LNS'!$E$6</definedName>
    <definedName function="false" hidden="false" name="LnMbrCU30" vbProcedure="false">'A2A-B DEL LNS'!$C$7</definedName>
    <definedName function="false" hidden="false" name="LnMbrCU61" vbProcedure="false">'A2A-B DEL LNS'!$D$7</definedName>
    <definedName function="false" hidden="false" name="LnMbrCU91" vbProcedure="false">'A2A-B DEL LNS'!$E$7</definedName>
    <definedName function="false" hidden="false" name="LnMbrCUChrgOff" vbProcedure="false">'A2A-B DEL LNS'!$C$17</definedName>
    <definedName function="false" hidden="false" name="LnMbrCURecov" vbProcedure="false">'A2A-B DEL LNS'!$D$17</definedName>
    <definedName function="false" hidden="false" name="LnNCUMbr30" vbProcedure="false">'A2A-B DEL LNS'!$C$8</definedName>
    <definedName function="false" hidden="false" name="LnNCUMbr61" vbProcedure="false">'A2A-B DEL LNS'!$D$8</definedName>
    <definedName function="false" hidden="false" name="LnNCUMbr91" vbProcedure="false">'A2A-B DEL LNS'!$E$8</definedName>
    <definedName function="false" hidden="false" name="LnNCUMbrChrgOff" vbProcedure="false">'A2A-B DEL LNS'!$C$18</definedName>
    <definedName function="false" hidden="false" name="LnNCUMbrRecov" vbProcedure="false">'A2A-B DEL LNS'!$D$18</definedName>
    <definedName function="false" hidden="false" name="LnNMbrCU30" vbProcedure="false">'A2A-B DEL LNS'!$C$9</definedName>
    <definedName function="false" hidden="false" name="LnNMbrCU61" vbProcedure="false">'A2A-B DEL LNS'!$D$9</definedName>
    <definedName function="false" hidden="false" name="LnNMbrCU91" vbProcedure="false">'A2A-B DEL LNS'!$E$9</definedName>
    <definedName function="false" hidden="false" name="LnNMbrCUChargOff" vbProcedure="false">'A2A-B DEL LNS'!$C$19</definedName>
    <definedName function="false" hidden="false" name="LnNMbrCURecov" vbProcedure="false">'A2A-B DEL LNS'!$D$19</definedName>
    <definedName function="false" hidden="false" name="LnOther" vbProcedure="false">'A2 LOANS'!$C$18</definedName>
    <definedName function="false" hidden="false" name="LnRepo" vbProcedure="false">'A2 LOANS'!$C$17</definedName>
    <definedName function="false" hidden="false" name="LnSecByOtherColl" vbProcedure="false">'A2 LOANS'!$C$14</definedName>
    <definedName function="false" hidden="false" name="LnSharedSec" vbProcedure="false">'A2 LOANS'!$C$13</definedName>
    <definedName function="false" hidden="false" name="LnUnsec" vbProcedure="false">'A2 LOANS'!$C$15</definedName>
    <definedName function="false" hidden="false" name="LoanIntInc" vbProcedure="false">'IS INC STMT'!$D$7</definedName>
    <definedName function="false" hidden="false" name="LRBrw1" vbProcedure="false">'LR LIQ REP'!$F$9</definedName>
    <definedName function="false" hidden="false" name="LRBrw2" vbProcedure="false">'LR LIQ REP'!$F$10</definedName>
    <definedName function="false" hidden="false" name="LRBrw3" vbProcedure="false">'LR LIQ REP'!$F$11</definedName>
    <definedName function="false" hidden="false" name="LRBrw4" vbProcedure="false">'LR LIQ REP'!$F$12</definedName>
    <definedName function="false" hidden="false" name="LRBrw5" vbProcedure="false">'LR LIQ REP'!$F$13</definedName>
    <definedName function="false" hidden="false" name="LRBrw6" vbProcedure="false">'LR LIQ REP'!$F$14</definedName>
    <definedName function="false" hidden="false" name="LRBrw7" vbProcedure="false">'LR LIQ REP'!$F$15</definedName>
    <definedName function="false" hidden="false" name="LREffDurAss" vbProcedure="false">'LR LIQ REP'!$G$43</definedName>
    <definedName function="false" hidden="false" name="LREffDurEqty" vbProcedure="false">'LR LIQ REP'!$G$45</definedName>
    <definedName function="false" hidden="false" name="LREffDurLiab" vbProcedure="false">'LR LIQ REP'!$G$44</definedName>
    <definedName function="false" hidden="false" name="LRInv1" vbProcedure="false">'LR LIQ REP'!$C$9</definedName>
    <definedName function="false" hidden="false" name="LRInv2" vbProcedure="false">'LR LIQ REP'!$C$10</definedName>
    <definedName function="false" hidden="false" name="LRInv3" vbProcedure="false">'LR LIQ REP'!$C$11</definedName>
    <definedName function="false" hidden="false" name="LRInv4" vbProcedure="false">'LR LIQ REP'!$C$12</definedName>
    <definedName function="false" hidden="false" name="LRInv5" vbProcedure="false">'LR LIQ REP'!$C$13</definedName>
    <definedName function="false" hidden="false" name="LRInv6" vbProcedure="false">'LR LIQ REP'!$C$14</definedName>
    <definedName function="false" hidden="false" name="LRInv7" vbProcedure="false">'LR LIQ REP'!$C$15</definedName>
    <definedName function="false" hidden="false" name="LRLCICA1" vbProcedure="false">'LR LIQ REP'!$C$24</definedName>
    <definedName function="false" hidden="false" name="LRLCICA2" vbProcedure="false">'LR LIQ REP'!$C$25</definedName>
    <definedName function="false" hidden="false" name="LRLCICA3" vbProcedure="false">'LR LIQ REP'!$C$26</definedName>
    <definedName function="false" hidden="false" name="LRLCICA4" vbProcedure="false">'LR LIQ REP'!$C$27</definedName>
    <definedName function="false" hidden="false" name="LRLCICA5" vbProcedure="false">'LR LIQ REP'!$C$28</definedName>
    <definedName function="false" hidden="false" name="LRLCICA6" vbProcedure="false">'LR LIQ REP'!$C$29</definedName>
    <definedName function="false" hidden="false" name="LRLCICA7" vbProcedure="false">'LR LIQ REP'!$C$30</definedName>
    <definedName function="false" hidden="false" name="LRLCICA8" vbProcedure="false">'LR LIQ REP'!$C$31</definedName>
    <definedName function="false" hidden="false" name="LRLCILTD1" vbProcedure="false">'LR LIQ REP'!$F$24</definedName>
    <definedName function="false" hidden="false" name="LRLCILTD2" vbProcedure="false">'LR LIQ REP'!$F$25</definedName>
    <definedName function="false" hidden="false" name="LRLCILTD3" vbProcedure="false">'LR LIQ REP'!$F$26</definedName>
    <definedName function="false" hidden="false" name="LRLCILTD4" vbProcedure="false">'LR LIQ REP'!$F$27</definedName>
    <definedName function="false" hidden="false" name="LRLCILTD5" vbProcedure="false">'LR LIQ REP'!$F$28</definedName>
    <definedName function="false" hidden="false" name="LRLCILTD6" vbProcedure="false">'LR LIQ REP'!$F$29</definedName>
    <definedName function="false" hidden="false" name="LRLCILTD7" vbProcedure="false">'LR LIQ REP'!$F$30</definedName>
    <definedName function="false" hidden="false" name="LRLCILTD8" vbProcedure="false">'LR LIQ REP'!$F$31</definedName>
    <definedName function="false" hidden="false" name="LRLCIOA1" vbProcedure="false">'LR LIQ REP'!$E$24</definedName>
    <definedName function="false" hidden="false" name="LRLCIOA2" vbProcedure="false">'LR LIQ REP'!$E$25</definedName>
    <definedName function="false" hidden="false" name="LRLCIOA3" vbProcedure="false">'LR LIQ REP'!$E$26</definedName>
    <definedName function="false" hidden="false" name="LRLCIOA4" vbProcedure="false">'LR LIQ REP'!$E$27</definedName>
    <definedName function="false" hidden="false" name="LRLCIOA5" vbProcedure="false">'LR LIQ REP'!$E$28</definedName>
    <definedName function="false" hidden="false" name="LRLCIOA6" vbProcedure="false">'LR LIQ REP'!$E$29</definedName>
    <definedName function="false" hidden="false" name="LRLCIOA7" vbProcedure="false">'LR LIQ REP'!$E$30</definedName>
    <definedName function="false" hidden="false" name="LRLCIOA8" vbProcedure="false">'LR LIQ REP'!$E$31</definedName>
    <definedName function="false" hidden="false" name="LRLCOCA1" vbProcedure="false">'LR LIQ REP'!$C$35</definedName>
    <definedName function="false" hidden="false" name="LRLCOCA2" vbProcedure="false">'LR LIQ REP'!$C$36</definedName>
    <definedName function="false" hidden="false" name="LRLCOCA3" vbProcedure="false">'LR LIQ REP'!$C$37</definedName>
    <definedName function="false" hidden="false" name="LRLCOCA4" vbProcedure="false">'LR LIQ REP'!$C$38</definedName>
    <definedName function="false" hidden="false" name="LRLCOCA5" vbProcedure="false">'LR LIQ REP'!$C$39</definedName>
    <definedName function="false" hidden="false" name="LRLCOCA6" vbProcedure="false">'LR LIQ REP'!$C$40</definedName>
    <definedName function="false" hidden="false" name="LRLCOLTD1" vbProcedure="false">'LR LIQ REP'!$F$35</definedName>
    <definedName function="false" hidden="false" name="LRLCOLTD2" vbProcedure="false">'LR LIQ REP'!$F$36</definedName>
    <definedName function="false" hidden="false" name="LRLCOLTD3" vbProcedure="false">'LR LIQ REP'!$F$37</definedName>
    <definedName function="false" hidden="false" name="LRLCOLTD4" vbProcedure="false">'LR LIQ REP'!$F$38</definedName>
    <definedName function="false" hidden="false" name="LRLCOLTD5" vbProcedure="false">'LR LIQ REP'!$F$39</definedName>
    <definedName function="false" hidden="false" name="LRLCOLTD6" vbProcedure="false">'LR LIQ REP'!$F$40</definedName>
    <definedName function="false" hidden="false" name="LRLCOOA1" vbProcedure="false">'LR LIQ REP'!$E$35</definedName>
    <definedName function="false" hidden="false" name="LRLCOOA2" vbProcedure="false">'LR LIQ REP'!$E$36</definedName>
    <definedName function="false" hidden="false" name="LRLCOOA3" vbProcedure="false">'LR LIQ REP'!$E$37</definedName>
    <definedName function="false" hidden="false" name="LRLCOOA4" vbProcedure="false">'LR LIQ REP'!$E$38</definedName>
    <definedName function="false" hidden="false" name="LRLCOOA5" vbProcedure="false">'LR LIQ REP'!$E$39</definedName>
    <definedName function="false" hidden="false" name="LRLCOOA6" vbProcedure="false">'LR LIQ REP'!$E$40</definedName>
    <definedName function="false" hidden="false" name="LRLns1" vbProcedure="false">'LR LIQ REP'!$D$9</definedName>
    <definedName function="false" hidden="false" name="LRLns2" vbProcedure="false">'LR LIQ REP'!$D$10</definedName>
    <definedName function="false" hidden="false" name="LRLns3" vbProcedure="false">'LR LIQ REP'!$D$11</definedName>
    <definedName function="false" hidden="false" name="LRLns4" vbProcedure="false">'LR LIQ REP'!$D$12</definedName>
    <definedName function="false" hidden="false" name="LRLns5" vbProcedure="false">'LR LIQ REP'!$D$13</definedName>
    <definedName function="false" hidden="false" name="LRLns6" vbProcedure="false">'LR LIQ REP'!$D$14</definedName>
    <definedName function="false" hidden="false" name="LRLns7" vbProcedure="false">'LR LIQ REP'!$D$15</definedName>
    <definedName function="false" hidden="false" name="LRRevRepo" vbProcedure="false">'LR LIQ REP'!$G$46</definedName>
    <definedName function="false" hidden="false" name="LRShr1" vbProcedure="false">'LR LIQ REP'!$E$9</definedName>
    <definedName function="false" hidden="false" name="LRShr2" vbProcedure="false">'LR LIQ REP'!$E$10</definedName>
    <definedName function="false" hidden="false" name="LRShr3" vbProcedure="false">'LR LIQ REP'!$E$11</definedName>
    <definedName function="false" hidden="false" name="LRShr4" vbProcedure="false">'LR LIQ REP'!$E$12</definedName>
    <definedName function="false" hidden="false" name="LRShr5" vbProcedure="false">'LR LIQ REP'!$E$13</definedName>
    <definedName function="false" hidden="false" name="LRShr6" vbProcedure="false">'LR LIQ REP'!$E$14</definedName>
    <definedName function="false" hidden="false" name="LRShr7" vbProcedure="false">'LR LIQ REP'!$E$15</definedName>
    <definedName function="false" hidden="false" name="MISC1" vbProcedure="false">'M1-3 MISC'!$G$18</definedName>
    <definedName function="false" hidden="false" name="MISC10" vbProcedure="false">'M1-3 MISC'!$G$42</definedName>
    <definedName function="false" hidden="false" name="MISC12" vbProcedure="false">'M1-3 MISC'!$G$44</definedName>
    <definedName function="false" hidden="false" name="MISC1a" vbProcedure="false">'M1-3 MISC'!$G$19</definedName>
    <definedName function="false" hidden="false" name="MISC2" vbProcedure="false">'M1-3 MISC'!$G$21</definedName>
    <definedName function="false" hidden="false" name="MISC3" vbProcedure="false">'M1-3 MISC'!$G$23</definedName>
    <definedName function="false" hidden="false" name="MISC4" vbProcedure="false">'M1-3 MISC'!$G$25</definedName>
    <definedName function="false" hidden="false" name="MISC5" vbProcedure="false">'M1-3 MISC'!$G$27</definedName>
    <definedName function="false" hidden="false" name="MISC6" vbProcedure="false">'M1-3 MISC'!$G$30</definedName>
    <definedName function="false" hidden="false" name="MISC7" vbProcedure="false">'M1-3 MISC'!$G$32</definedName>
    <definedName function="false" hidden="false" name="MISC8" vbProcedure="false">'M1-3 MISC'!$G$36</definedName>
    <definedName function="false" hidden="false" name="MISC9" vbProcedure="false">'M1-3 MISC'!$G$39</definedName>
    <definedName function="false" hidden="false" name="MiscFRAsMarkVal" vbProcedure="false">'M1-3 MISC'!$E$10</definedName>
    <definedName function="false" hidden="false" name="MiscFRAsNetCredit" vbProcedure="false">'M1-3 MISC'!$G$10</definedName>
    <definedName function="false" hidden="false" name="MiscFRAsNotPrem" vbProcedure="false">'M1-3 MISC'!$D$10</definedName>
    <definedName function="false" hidden="false" name="MiscFRAsWeightAvgMat" vbProcedure="false">'M1-3 MISC'!$F$10</definedName>
    <definedName function="false" hidden="false" name="MiscFutMarkVal" vbProcedure="false">'M1-3 MISC'!$E$8</definedName>
    <definedName function="false" hidden="false" name="MiscFutNotPrem" vbProcedure="false">'M1-3 MISC'!$D$8</definedName>
    <definedName function="false" hidden="false" name="MiscFutWeightAvgMat" vbProcedure="false">'M1-3 MISC'!$F$8</definedName>
    <definedName function="false" hidden="false" name="MiscOptionsMarkVal" vbProcedure="false">'M1-3 MISC'!$E$11</definedName>
    <definedName function="false" hidden="false" name="MiscOptionsNetCredit" vbProcedure="false">'M1-3 MISC'!$G$11</definedName>
    <definedName function="false" hidden="false" name="MiscOptionsNotPrem" vbProcedure="false">'M1-3 MISC'!$D$11</definedName>
    <definedName function="false" hidden="false" name="MiscOptionsWeightAvgMat" vbProcedure="false">'M1-3 MISC'!$F$11</definedName>
    <definedName function="false" hidden="false" name="MiscOtherMarkVal" vbProcedure="false">'M1-3 MISC'!$E$12</definedName>
    <definedName function="false" hidden="false" name="MiscOtherNetCredit" vbProcedure="false">'M1-3 MISC'!$G$12</definedName>
    <definedName function="false" hidden="false" name="MiscOtherNotPrem" vbProcedure="false">'M1-3 MISC'!$D$12</definedName>
    <definedName function="false" hidden="false" name="MiscOtherWeightAvgMat" vbProcedure="false">'M1-3 MISC'!$F$12</definedName>
    <definedName function="false" hidden="false" name="MISCSec7043i" vbProcedure="false">'M1-3 MISC'!$G$48</definedName>
    <definedName function="false" hidden="false" name="MiscSwpMarkVal" vbProcedure="false">'M1-3 MISC'!$E$9</definedName>
    <definedName function="false" hidden="false" name="MiscSwpNetCredit" vbProcedure="false">'M1-3 MISC'!$G$9</definedName>
    <definedName function="false" hidden="false" name="MiscSwpNotPrem" vbProcedure="false">'M1-3 MISC'!$D$9</definedName>
    <definedName function="false" hidden="false" name="MiscSwpWeightAvgMat" vbProcedure="false">'M1-3 MISC'!$F$9</definedName>
    <definedName function="false" hidden="false" name="NCULnNonMem" vbProcedure="false">'A2 LOANS'!$C$39</definedName>
    <definedName function="false" hidden="false" name="NCULnOther" vbProcedure="false">'A2 LOANS'!$C$40</definedName>
    <definedName function="false" hidden="false" name="NCULnPartOtherCorpCUs" vbProcedure="false">'A2 LOANS'!$C$32</definedName>
    <definedName function="false" hidden="false" name="NCULnPartOtherCUs" vbProcedure="false">'A2 LOANS'!$C$33</definedName>
    <definedName function="false" hidden="false" name="NCULnPartOtherCUSold" vbProcedure="false">'A2 LOANS'!$C$34</definedName>
    <definedName function="false" hidden="false" name="NCULnSecByOtherColl" vbProcedure="false">'A2 LOANS'!$C$37</definedName>
    <definedName function="false" hidden="false" name="NCULnShareSec" vbProcedure="false">'A2 LOANS'!$C$36</definedName>
    <definedName function="false" hidden="false" name="NCULnToCUSOs" vbProcedure="false">'A2 LOANS'!$C$35</definedName>
    <definedName function="false" hidden="false" name="NCULnUnSec" vbProcedure="false">'A2 LOANS'!$C$38</definedName>
    <definedName function="false" hidden="false" name="NetFixedAssets" vbProcedure="false">'SFC STMT FIN COND'!$E$15</definedName>
    <definedName function="false" hidden="false" name="NetInvestments" vbProcedure="false">'SFC STMT FIN COND'!$E$14</definedName>
    <definedName function="false" hidden="false" name="NetLoans" vbProcedure="false">'SFC STMT FIN COND'!$E$8</definedName>
    <definedName function="false" hidden="false" name="NMbrLnOther" vbProcedure="false">'A2 LOANS'!$C$26</definedName>
    <definedName function="false" hidden="false" name="NMbrLnSecByOtherColl" vbProcedure="false">'A2 LOANS'!$C$24</definedName>
    <definedName function="false" hidden="false" name="NMbrLnShareSec" vbProcedure="false">'A2 LOANS'!$C$23</definedName>
    <definedName function="false" hidden="false" name="NMbrLnUnSec" vbProcedure="false">'A2 LOANS'!$C$25</definedName>
    <definedName function="false" hidden="false" name="NonOpIncLoss" vbProcedure="false">'IS INC STMT'!$D$24</definedName>
    <definedName function="false" hidden="false" name="OEBenesMon" vbProcedure="false">'IS5 OPER EXP'!$D$8</definedName>
    <definedName function="false" hidden="false" name="OEBuildDepMon" vbProcedure="false">'IS5 OPER EXP'!$D$44</definedName>
    <definedName function="false" hidden="false" name="OEBuildMaintMon" vbProcedure="false">'IS5 OPER EXP'!$D$42</definedName>
    <definedName function="false" hidden="false" name="OEDepDPMon" vbProcedure="false">'IS5 OPER EXP'!$D$33</definedName>
    <definedName function="false" hidden="false" name="OEDepFurnMon" vbProcedure="false">'IS5 OPER EXP'!$D$34</definedName>
    <definedName function="false" hidden="false" name="OEEduMon" vbProcedure="false">'IS5 OPER EXP'!$D$14</definedName>
    <definedName function="false" hidden="false" name="OEEquipOtherMon" vbProcedure="false">'IS5 OPER EXP'!$D$35</definedName>
    <definedName function="false" hidden="false" name="OEFurnMaintMon" vbProcedure="false">'IS5 OPER EXP'!$D$32</definedName>
    <definedName function="false" hidden="false" name="OEHazMon" vbProcedure="false">'IS5 OPER EXP'!$D$41</definedName>
    <definedName function="false" hidden="false" name="OEImproveDepMon" vbProcedure="false">'IS5 OPER EXP'!$D$45</definedName>
    <definedName function="false" hidden="false" name="OEInvFeeMon" vbProcedure="false">'IS5 OPER EXP'!$D$25</definedName>
    <definedName function="false" hidden="false" name="OELeagDuesMon" vbProcedure="false">'IS5 OPER EXP'!$D$21</definedName>
    <definedName function="false" hidden="false" name="OELeagPayMon" vbProcedure="false">'IS5 OPER EXP'!$D$22</definedName>
    <definedName function="false" hidden="false" name="OELeaseDPMon" vbProcedure="false">'IS5 OPER EXP'!$D$30</definedName>
    <definedName function="false" hidden="false" name="OELeaseFurnMon" vbProcedure="false">'IS5 OPER EXP'!$D$31</definedName>
    <definedName function="false" hidden="false" name="OEMiscMon" vbProcedure="false">'IS5 OPER EXP'!$E$51</definedName>
    <definedName function="false" hidden="false" name="OEOccuOtherMon" vbProcedure="false">'IS5 OPER EXP'!$D$46</definedName>
    <definedName function="false" hidden="false" name="OEOFeeOtherMon" vbProcedure="false">'IS5 OPER EXP'!$D$26</definedName>
    <definedName function="false" hidden="false" name="OEOfficeLeaseMon" vbProcedure="false">'IS5 OPER EXP'!$D$39</definedName>
    <definedName function="false" hidden="false" name="OEOpFeeMon" vbProcedure="false">'IS5 OPER EXP'!$D$24</definedName>
    <definedName function="false" hidden="false" name="OEOtherMon" vbProcedure="false">'IS5 OPER EXP'!$D$17</definedName>
    <definedName function="false" hidden="false" name="OEPersOtherMon" vbProcedure="false">'IS5 OPER EXP'!$D$9</definedName>
    <definedName function="false" hidden="false" name="OEPLLMon" vbProcedure="false">'IS5 OPER EXP'!$E$49</definedName>
    <definedName function="false" hidden="false" name="OEPostMon" vbProcedure="false">'IS5 OPER EXP'!$D$16</definedName>
    <definedName function="false" hidden="false" name="OERETaxMon" vbProcedure="false">'IS5 OPER EXP'!$D$43</definedName>
    <definedName function="false" hidden="false" name="OESalMon" vbProcedure="false">'IS5 OPER EXP'!$D$7</definedName>
    <definedName function="false" hidden="false" name="OEServiceMon" vbProcedure="false">'IS5 OPER EXP'!$D$23</definedName>
    <definedName function="false" hidden="false" name="OETeleMon" vbProcedure="false">'IS5 OPER EXP'!$D$15</definedName>
    <definedName function="false" hidden="false" name="OETvlMon" vbProcedure="false">'IS5 OPER EXP'!$D$13</definedName>
    <definedName function="false" hidden="false" name="OEUtilMon" vbProcedure="false">'IS5 OPER EXP'!$D$40</definedName>
    <definedName function="false" hidden="false" name="OperatingExp" vbProcedure="false">'IS INC STMT'!$D$28</definedName>
    <definedName function="false" hidden="false" name="OtherCash" vbProcedure="false">'A1 CASH'!$C$10</definedName>
    <definedName function="false" hidden="false" name="OtherIncLoss" vbProcedure="false">'IS INC STMT'!$D$16</definedName>
    <definedName function="false" hidden="false" name="OtherItemsDue" vbProcedure="false">'A1 CASH'!$C$20</definedName>
    <definedName function="false" hidden="false" name="OtherLiab" vbProcedure="false">'SFC STMT FIN COND'!$E$27</definedName>
    <definedName function="false" hidden="false" name="OtherRes" vbProcedure="false">'SFC STMT FIN COND'!$E$35</definedName>
    <definedName function="false" hidden="false" name="PaidCapitalMem" vbProcedure="false">'SFC STMT FIN COND'!$E$42</definedName>
    <definedName function="false" hidden="false" name="PaidCapitalNonMem" vbProcedure="false">'SFC STMT FIN COND'!$E$43</definedName>
    <definedName function="false" hidden="false" name="REPO1Mon" vbProcedure="false">'IS2-4 ASSTD SCHD'!$C$6</definedName>
    <definedName function="false" hidden="false" name="REPO2Mon" vbProcedure="false">'IS2-4 ASSTD SCHD'!$C$9</definedName>
    <definedName function="false" hidden="false" name="REPO3Mon" vbProcedure="false">'IS2-4 ASSTD SCHD'!$C$11</definedName>
    <definedName function="false" hidden="false" name="REPO4Mon" vbProcedure="false">'IS2-4 ASSTD SCHD'!$C$13</definedName>
    <definedName function="false" hidden="false" name="REPO5Mon" vbProcedure="false">'IS2-4 ASSTD SCHD'!$C$15</definedName>
    <definedName function="false" hidden="false" name="SHRCorpAmortCert" vbProcedure="false">'L2 SHARES'!$C$23</definedName>
    <definedName function="false" hidden="false" name="SHRCorpDaily" vbProcedure="false">'L2 SHARES'!$C$19</definedName>
    <definedName function="false" hidden="false" name="SHRCorpFloater" vbProcedure="false">'L2 SHARES'!$C$22</definedName>
    <definedName function="false" hidden="false" name="SHRCorpFraps" vbProcedure="false">'L2 SHARES'!$C$24</definedName>
    <definedName function="false" hidden="false" name="SHRCorpOther" vbProcedure="false">'L2 SHARES'!$C$26</definedName>
    <definedName function="false" hidden="false" name="SHRCorpRepo" vbProcedure="false">'L2 SHARES'!$C$25</definedName>
    <definedName function="false" hidden="false" name="SHRCorpStepUp" vbProcedure="false">'L2 SHARES'!$C$21</definedName>
    <definedName function="false" hidden="false" name="SHRCorpTimeCert" vbProcedure="false">'L2 SHARES'!$C$20</definedName>
    <definedName function="false" hidden="false" name="SHRCUAmorPorMemCap" vbProcedure="false">'L2 SHARES'!$C$32</definedName>
    <definedName function="false" hidden="false" name="SHRCUAmortCert" vbProcedure="false">'L2 SHARES'!$C$11</definedName>
    <definedName function="false" hidden="false" name="SHRCUDaily" vbProcedure="false">'L2 SHARES'!$C$7</definedName>
    <definedName function="false" hidden="false" name="SHRCUFloater" vbProcedure="false">'L2 SHARES'!$C$10</definedName>
    <definedName function="false" hidden="false" name="SHRCUFraps" vbProcedure="false">'L2 SHARES'!$C$12</definedName>
    <definedName function="false" hidden="false" name="SHRCUMemShares" vbProcedure="false">'L2 SHARES'!$C$31</definedName>
    <definedName function="false" hidden="false" name="SHRCUOther" vbProcedure="false">'L2 SHARES'!$C$14</definedName>
    <definedName function="false" hidden="false" name="SHRCURepo" vbProcedure="false">'L2 SHARES'!$C$13</definedName>
    <definedName function="false" hidden="false" name="SHRCUStepUp" vbProcedure="false">'L2 SHARES'!$C$9</definedName>
    <definedName function="false" hidden="false" name="SHRCUTimeCert" vbProcedure="false">'L2 SHARES'!$C$8</definedName>
    <definedName function="false" hidden="false" name="SHRNCUAInsured" vbProcedure="false">'L2 SHARES'!$D$47</definedName>
    <definedName function="false" hidden="false" name="SHROtherAffDep" vbProcedure="false">'L2 SHARES'!$C$38</definedName>
    <definedName function="false" hidden="false" name="SHROtherNMbrDep" vbProcedure="false">'L2 SHARES'!$C$37</definedName>
    <definedName function="false" hidden="false" name="SHROtherNonAffDep" vbProcedure="false">'L2 SHARES'!$C$39</definedName>
    <definedName function="false" hidden="false" name="SHROtherNPDep" vbProcedure="false">'L2 SHARES'!$C$40</definedName>
    <definedName function="false" hidden="false" name="TotalShares" vbProcedure="false">'SFC STMT FIN COND'!$E$32</definedName>
    <definedName function="false" hidden="false" name="UncolDeposits" vbProcedure="false">'SFC STMT FIN COND'!$E$23</definedName>
    <definedName function="false" hidden="false" name="UncolFunds" vbProcedure="false">'A1 CASH'!$C$16</definedName>
    <definedName function="false" hidden="false" name="UncolFundsfromFedRBanks" vbProcedure="false">'A1 CASH'!$C$18</definedName>
    <definedName function="false" hidden="false" name="UndEarnings" vbProcedure="false">'SFC STMT FIN COND'!$E$40</definedName>
    <definedName function="false" hidden="false" name="wA1TotalBalDue" vbProcedure="false">'A1 CASH'!$C$22</definedName>
    <definedName function="false" hidden="false" name="wA1TotalCash" vbProcedure="false">'A1 CASH'!$C$12</definedName>
    <definedName function="false" hidden="false" name="wA1TotalCashBalDue" vbProcedure="false">'A1 CASH'!$C$24</definedName>
    <definedName function="false" hidden="false" name="wA2ATotalDelLoans30" vbProcedure="false">'A2A-B DEL LNS'!$C$10</definedName>
    <definedName function="false" hidden="false" name="wA2ATotalDelLoans61" vbProcedure="false">'A2A-B DEL LNS'!$D$10</definedName>
    <definedName function="false" hidden="false" name="wA2ATotalDelLoans91" vbProcedure="false">'A2A-B DEL LNS'!$E$10</definedName>
    <definedName function="false" hidden="false" name="wA2BNCOAllOther" vbProcedure="false">'A2A-B DEL LNS'!$E$19</definedName>
    <definedName function="false" hidden="false" name="wA2BNCOMemCUs" vbProcedure="false">'A2A-B DEL LNS'!$E$17</definedName>
    <definedName function="false" hidden="false" name="wA2BNCONotMemCUs" vbProcedure="false">'A2A-B DEL LNS'!$E$18</definedName>
    <definedName function="false" hidden="false" name="wA2BTotalCOTM" vbProcedure="false">'A2A-B DEL LNS'!$C$20</definedName>
    <definedName function="false" hidden="false" name="wA2BTotalNCO" vbProcedure="false">'A2A-B DEL LNS'!$E$20</definedName>
    <definedName function="false" hidden="false" name="wA2BTotalRTM" vbProcedure="false">'A2A-B DEL LNS'!$D$20</definedName>
    <definedName function="false" hidden="false" name="wA2NetLoans" vbProcedure="false">'A2 LOANS'!$C$47</definedName>
    <definedName function="false" hidden="false" name="wA2SubAllOther" vbProcedure="false">'A2 LOANS'!$C$41</definedName>
    <definedName function="false" hidden="false" name="wA2SubGuarMemCUs" vbProcedure="false">'A2 LOANS'!$C$9</definedName>
    <definedName function="false" hidden="false" name="wA2SubNotMemCUs" vbProcedure="false">'A2 LOANS'!$C$27</definedName>
    <definedName function="false" hidden="false" name="wA2SubOtherMemCUs" vbProcedure="false">'A2 LOANS'!$C$19</definedName>
    <definedName function="false" hidden="false" name="wA2TotalLoans" vbProcedure="false">'A2 LOANS'!$C$43</definedName>
    <definedName function="false" hidden="false" name="wA3ATotalBookValue" vbProcedure="false">'A3A VALU'!$C$24</definedName>
    <definedName function="false" hidden="false" name="wA3ATotalFairValue" vbProcedure="false">'A3A VALU'!$D$24</definedName>
    <definedName function="false" hidden="false" name="wA3SubAssBackSec" vbProcedure="false">'A3 INVEST'!$E$82</definedName>
    <definedName function="false" hidden="false" name="wA3SubCommDebtObs" vbProcedure="false">'A3 INVEST'!$E$92</definedName>
    <definedName function="false" hidden="false" name="wA3SubForeignBanks" vbProcedure="false">'A3 INVEST'!$E$44</definedName>
    <definedName function="false" hidden="false" name="wA3SubGovAgnCsRs" vbProcedure="false">'A3 INVEST'!$E$62</definedName>
    <definedName function="false" hidden="false" name="wA3SubPrivIssMortRIs" vbProcedure="false">'A3 INVEST'!$E$70</definedName>
    <definedName function="false" hidden="false" name="wA3SubRepAct" vbProcedure="false">'A3 INVEST'!$E$52</definedName>
    <definedName function="false" hidden="false" name="wA3SubUSBanks" vbProcedure="false">'A3 INVEST'!$E$35</definedName>
    <definedName function="false" hidden="false" name="wA3SubUSCentral" vbProcedure="false">'A3 INVEST'!$E$23</definedName>
    <definedName function="false" hidden="false" name="wA3TotalInvesments" vbProcedure="false">'A3 INVEST'!$E$100</definedName>
    <definedName function="false" hidden="false" name="wA4ADTotal" vbProcedure="false">'A4-5 FA,ETC.'!$D$12</definedName>
    <definedName function="false" hidden="false" name="wA4NBVDPE" vbProcedure="false">'A4-5 FA,ETC.'!$E$6</definedName>
    <definedName function="false" hidden="false" name="wA4NBVFurnEquip" vbProcedure="false">'A4-5 FA,ETC.'!$E$8</definedName>
    <definedName function="false" hidden="false" name="wA4NBVLandBuild" vbProcedure="false">'A4-5 FA,ETC.'!$E$7</definedName>
    <definedName function="false" hidden="false" name="wA4NBVLeaseAssets" vbProcedure="false">'A4-5 FA,ETC.'!$E$10</definedName>
    <definedName function="false" hidden="false" name="wA4NBVLeaseImprove" vbProcedure="false">'A4-5 FA,ETC.'!$E$9</definedName>
    <definedName function="false" hidden="false" name="wA4NBVOtherAss" vbProcedure="false">'A4-5 FA,ETC.'!$E$11</definedName>
    <definedName function="false" hidden="false" name="wA4NBVTotal" vbProcedure="false">'A4-5 FA,ETC.'!$E$12</definedName>
    <definedName function="false" hidden="false" name="wA4PATotal" vbProcedure="false">'A4-5 FA,ETC.'!$C$12</definedName>
    <definedName function="false" hidden="false" name="wA5TotalAccInc" vbProcedure="false">'A4-5 FA,ETC.'!$E$21</definedName>
    <definedName function="false" hidden="false" name="wA5TotalAccIncOtherAss" vbProcedure="false">'A4-5 FA,ETC.'!$E$27</definedName>
    <definedName function="false" hidden="false" name="wCAP2NQualMbrShr" vbProcedure="false">'C1 CAP-NEV'!$F$6</definedName>
    <definedName function="false" hidden="false" name="wCOF5Mon" vbProcedure="false">'IS2-4 ASSTD SCHD'!$C$32</definedName>
    <definedName function="false" hidden="false" name="wIS1TotalInvInc" vbProcedure="false">'IS1 INV INC'!$C$45</definedName>
    <definedName function="false" hidden="false" name="wIS2NetRepurEarn" vbProcedure="false">'IS2-4 ASSTD SCHD'!$C$17</definedName>
    <definedName function="false" hidden="false" name="wIS3TotalCostOfFunds" vbProcedure="false">'IS2-4 ASSTD SCHD'!$C$34</definedName>
    <definedName function="false" hidden="false" name="wIS5SubComm" vbProcedure="false">'IS5 OPER EXP'!$E$18</definedName>
    <definedName function="false" hidden="false" name="wIS5SubFees" vbProcedure="false">'IS5 OPER EXP'!$E$27</definedName>
    <definedName function="false" hidden="false" name="wIS5SubFurnEquip" vbProcedure="false">'IS5 OPER EXP'!$E$36</definedName>
    <definedName function="false" hidden="false" name="wIS5SubOccu" vbProcedure="false">'IS5 OPER EXP'!$E$47</definedName>
    <definedName function="false" hidden="false" name="wIS5SubPerson" vbProcedure="false">'IS5 OPER EXP'!$E$10</definedName>
    <definedName function="false" hidden="false" name="wIS5TotalOpExp" vbProcedure="false">'IS5 OPER EXP'!$E$53</definedName>
    <definedName function="false" hidden="false" name="wISNetContEquity" vbProcedure="false">'IS INC STMT'!$D$43</definedName>
    <definedName function="false" hidden="false" name="wISNetInc" vbProcedure="false">'IS INC STMT'!$D$32</definedName>
    <definedName function="false" hidden="false" name="wISNetIntInc" vbProcedure="false">'IS INC STMT'!$D$12</definedName>
    <definedName function="false" hidden="false" name="wISNIAftExItmAndOth" vbProcedure="false">'IS INC STMT'!$D$39</definedName>
    <definedName function="false" hidden="false" name="wISTotIntInc" vbProcedure="false">'IS INC STMT'!$D$9</definedName>
    <definedName function="false" hidden="false" name="wISTotNonIntInc" vbProcedure="false">'IS INC STMT'!$D$26</definedName>
    <definedName function="false" hidden="false" name="wL1FiftyPercent" vbProcedure="false">'L1 LIAB'!$E$50</definedName>
    <definedName function="false" hidden="false" name="wL1TenTimesCap" vbProcedure="false">'L1 LIAB'!$E$47</definedName>
    <definedName function="false" hidden="false" name="wL1TotalBorrNCUARegs" vbProcedure="false">'L1 LIAB'!$E$45</definedName>
    <definedName function="false" hidden="false" name="wL1TotalBorrow" vbProcedure="false">'L1 LIAB'!$E$28</definedName>
    <definedName function="false" hidden="false" name="wL1TotalLiab" vbProcedure="false">'L1 LIAB'!$E$42</definedName>
    <definedName function="false" hidden="false" name="wL2SubAllOtherDep" vbProcedure="false">'L2 SHARES'!$D$41</definedName>
    <definedName function="false" hidden="false" name="wL2SubDepMemCUs" vbProcedure="false">'L2 SHARES'!$D$15</definedName>
    <definedName function="false" hidden="false" name="wL2SubDepOtherCorps" vbProcedure="false">'L2 SHARES'!$D$27</definedName>
    <definedName function="false" hidden="false" name="wL2TotalShares" vbProcedure="false">'L2 SHARES'!$D$43</definedName>
    <definedName function="false" hidden="false" name="wLCIFtotAmt" vbProcedure="false">'LR LIQ REP'!$C$32</definedName>
    <definedName function="false" hidden="false" name="wLCIFtotOAmt" vbProcedure="false">'LR LIQ REP'!$E$32</definedName>
    <definedName function="false" hidden="false" name="wLCOFtotAmt" vbProcedure="false">'LR LIQ REP'!$C$41</definedName>
    <definedName function="false" hidden="false" name="wLCOFtotOAmt" vbProcedure="false">'LR LIQ REP'!$E$41</definedName>
    <definedName function="false" hidden="false" name="wM1TotalMV" vbProcedure="false">'M1-3 MISC'!$E$13</definedName>
    <definedName function="false" hidden="false" name="wM1TotalNCE" vbProcedure="false">'M1-3 MISC'!$G$13</definedName>
    <definedName function="false" hidden="false" name="wM1TotalNP" vbProcedure="false">'M1-3 MISC'!$D$13</definedName>
    <definedName function="false" hidden="false" name="wReMattotBorr" vbProcedure="false">'LR LIQ REP'!$F$16</definedName>
    <definedName function="false" hidden="false" name="wReMattotInv" vbProcedure="false">'LR LIQ REP'!$C$16</definedName>
    <definedName function="false" hidden="false" name="wReMattotLn" vbProcedure="false">'LR LIQ REP'!$D$16</definedName>
    <definedName function="false" hidden="false" name="wReMattotShr" vbProcedure="false">'LR LIQ REP'!$E$16</definedName>
    <definedName function="false" hidden="false" name="wSFCTotalAssets" vbProcedure="false">'SFC STMT FIN COND'!$E$17</definedName>
    <definedName function="false" hidden="false" name="wSFCTotalLiab" vbProcedure="false">'SFC STMT FIN COND'!$E$28</definedName>
    <definedName function="false" hidden="false" name="wSFCTotalLiabShrsCap" vbProcedure="false">'SFC STMT FIN COND'!$E$46</definedName>
    <definedName function="false" hidden="false" name="wSFCTotalPrimCap" vbProcedure="false">'SFC STMT FIN COND'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113">
  <si>
    <t xml:space="preserve">SCHEDULE SFC : STATEMENT OF FINANCIAL CONDITION</t>
  </si>
  <si>
    <t xml:space="preserve">Assets</t>
  </si>
  <si>
    <t xml:space="preserve">Amount</t>
  </si>
  <si>
    <t xml:space="preserve">Schedule Code</t>
  </si>
  <si>
    <t xml:space="preserve">a.</t>
  </si>
  <si>
    <t xml:space="preserve">Cash &amp; Balances Due</t>
  </si>
  <si>
    <t xml:space="preserve">Cash</t>
  </si>
  <si>
    <t xml:space="preserve">A-1</t>
  </si>
  <si>
    <t xml:space="preserve">b.</t>
  </si>
  <si>
    <t xml:space="preserve">Future Dated ACH Transactions</t>
  </si>
  <si>
    <t xml:space="preserve">FDACHTrans</t>
  </si>
  <si>
    <t xml:space="preserve">c.</t>
  </si>
  <si>
    <t xml:space="preserve">Loans - Net</t>
  </si>
  <si>
    <t xml:space="preserve">NetLoans</t>
  </si>
  <si>
    <t xml:space="preserve">A-2</t>
  </si>
  <si>
    <t xml:space="preserve">d.</t>
  </si>
  <si>
    <t xml:space="preserve">Total Securities Held-to-Maturity</t>
  </si>
  <si>
    <t xml:space="preserve">A-3A</t>
  </si>
  <si>
    <t xml:space="preserve">e.</t>
  </si>
  <si>
    <t xml:space="preserve">Total Securities Available for Sale</t>
  </si>
  <si>
    <t xml:space="preserve">f.</t>
  </si>
  <si>
    <t xml:space="preserve">Total Securities in Trading Portfolio</t>
  </si>
  <si>
    <t xml:space="preserve">g.</t>
  </si>
  <si>
    <t xml:space="preserve">Total Non-FASB 115 Investments</t>
  </si>
  <si>
    <t xml:space="preserve">h.</t>
  </si>
  <si>
    <t xml:space="preserve">Derivative Contracts</t>
  </si>
  <si>
    <t xml:space="preserve">A-3</t>
  </si>
  <si>
    <t xml:space="preserve">i.</t>
  </si>
  <si>
    <t xml:space="preserve">Total Investments (Less Derivatives Contracts)</t>
  </si>
  <si>
    <t xml:space="preserve">NetInvestments</t>
  </si>
  <si>
    <t xml:space="preserve">j.</t>
  </si>
  <si>
    <t xml:space="preserve">Fixed Assets - Net</t>
  </si>
  <si>
    <t xml:space="preserve">NetFixedAssets</t>
  </si>
  <si>
    <t xml:space="preserve">A-4</t>
  </si>
  <si>
    <t xml:space="preserve">k.</t>
  </si>
  <si>
    <t xml:space="preserve">Accrued Income and Other Assets</t>
  </si>
  <si>
    <t xml:space="preserve">AccruedInc</t>
  </si>
  <si>
    <t xml:space="preserve">A-5</t>
  </si>
  <si>
    <t xml:space="preserve"> </t>
  </si>
  <si>
    <t xml:space="preserve">TOTAL ASSETS</t>
  </si>
  <si>
    <t xml:space="preserve">wSFCTotalAssets</t>
  </si>
  <si>
    <t xml:space="preserve">Liabilities</t>
  </si>
  <si>
    <t xml:space="preserve">Borrowings</t>
  </si>
  <si>
    <t xml:space="preserve">L-1</t>
  </si>
  <si>
    <t xml:space="preserve">Accounts Payable</t>
  </si>
  <si>
    <t xml:space="preserve">AcctPay</t>
  </si>
  <si>
    <t xml:space="preserve">Uncollected Deposits</t>
  </si>
  <si>
    <t xml:space="preserve">UncolDeposits</t>
  </si>
  <si>
    <t xml:space="preserve">Dividends Payable on Shares and Certificates</t>
  </si>
  <si>
    <t xml:space="preserve">DivPay</t>
  </si>
  <si>
    <t xml:space="preserve">Interest Payable on Borrowings</t>
  </si>
  <si>
    <t xml:space="preserve">IntPayable</t>
  </si>
  <si>
    <t xml:space="preserve">Other Liabilities</t>
  </si>
  <si>
    <t xml:space="preserve">OtherLiab</t>
  </si>
  <si>
    <t xml:space="preserve">TOTAL LIABILITIES</t>
  </si>
  <si>
    <t xml:space="preserve">wSFCTotalLiab</t>
  </si>
  <si>
    <t xml:space="preserve">Shares and Equity</t>
  </si>
  <si>
    <t xml:space="preserve">TOTAL SHARES</t>
  </si>
  <si>
    <t xml:space="preserve">TotalShares</t>
  </si>
  <si>
    <t xml:space="preserve">L-2</t>
  </si>
  <si>
    <t xml:space="preserve">Corporate Reserves</t>
  </si>
  <si>
    <t xml:space="preserve">CorpReserves</t>
  </si>
  <si>
    <t xml:space="preserve">C-1</t>
  </si>
  <si>
    <t xml:space="preserve">Other Reserves</t>
  </si>
  <si>
    <t xml:space="preserve">OtherRes</t>
  </si>
  <si>
    <t xml:space="preserve">Other Comprehensive Income (Equity)</t>
  </si>
  <si>
    <t xml:space="preserve">G_LonAFSsec</t>
  </si>
  <si>
    <t xml:space="preserve">Accumulated Unrealized G/L on AFS Securities</t>
  </si>
  <si>
    <t xml:space="preserve">Accumulated FASB 133 Adjustments</t>
  </si>
  <si>
    <t xml:space="preserve">Other Comprehensive Income Items</t>
  </si>
  <si>
    <t xml:space="preserve">Undivided Earnings</t>
  </si>
  <si>
    <t xml:space="preserve">UndEarnings</t>
  </si>
  <si>
    <t xml:space="preserve">Accumulated Net Income/Loss</t>
  </si>
  <si>
    <t xml:space="preserve">AccNetInc</t>
  </si>
  <si>
    <t xml:space="preserve">Paid-In Capital (Members)</t>
  </si>
  <si>
    <t xml:space="preserve">PaidCapitalMem</t>
  </si>
  <si>
    <t xml:space="preserve">Paid-In Capital (Non-Members)</t>
  </si>
  <si>
    <t xml:space="preserve">PaidCapitalNonMem</t>
  </si>
  <si>
    <t xml:space="preserve">TOTAL EQUITY</t>
  </si>
  <si>
    <t xml:space="preserve">wSFCTotalPrimCap</t>
  </si>
  <si>
    <t xml:space="preserve">TOTAL LIABILITIES, SHARES, AND EQUITY</t>
  </si>
  <si>
    <t xml:space="preserve">wSFCTotalLiabShrsCap</t>
  </si>
  <si>
    <t xml:space="preserve">SCHEDULE IS : INCOME STATEMENT</t>
  </si>
  <si>
    <t xml:space="preserve">Monthly</t>
  </si>
  <si>
    <t xml:space="preserve">Income and Expenses</t>
  </si>
  <si>
    <t xml:space="preserve">Investment Income</t>
  </si>
  <si>
    <t xml:space="preserve">InvIntInc</t>
  </si>
  <si>
    <t xml:space="preserve">IS-1</t>
  </si>
  <si>
    <t xml:space="preserve">Loan Interest Income</t>
  </si>
  <si>
    <t xml:space="preserve">LoanIntInc</t>
  </si>
  <si>
    <t xml:space="preserve">Manual Input</t>
  </si>
  <si>
    <t xml:space="preserve">Trading Gains/Losses(Realized and Unrealized)</t>
  </si>
  <si>
    <t xml:space="preserve">IGLPortFolioMon</t>
  </si>
  <si>
    <t xml:space="preserve">IS-4</t>
  </si>
  <si>
    <t xml:space="preserve">TOTAL INTEREST INCOME</t>
  </si>
  <si>
    <t xml:space="preserve">wISTotIntInc</t>
  </si>
  <si>
    <t xml:space="preserve">Cost of Funds</t>
  </si>
  <si>
    <t xml:space="preserve">CostofFunds</t>
  </si>
  <si>
    <t xml:space="preserve">IS-3</t>
  </si>
  <si>
    <t xml:space="preserve">NET INTEREST INCOME</t>
  </si>
  <si>
    <t xml:space="preserve">wISNetIntInc</t>
  </si>
  <si>
    <t xml:space="preserve">Fee Income</t>
  </si>
  <si>
    <t xml:space="preserve">FeeIncome</t>
  </si>
  <si>
    <t xml:space="preserve">Miscellaneous Operating Income</t>
  </si>
  <si>
    <t xml:space="preserve">OtherIncLoss</t>
  </si>
  <si>
    <t xml:space="preserve">Investment Gains/Losses</t>
  </si>
  <si>
    <t xml:space="preserve">InvestGnLs</t>
  </si>
  <si>
    <t xml:space="preserve">Gain/Loss on Disposition of Assets</t>
  </si>
  <si>
    <t xml:space="preserve">GLDispAss</t>
  </si>
  <si>
    <t xml:space="preserve">Gain/Loss on Hedged Transactions</t>
  </si>
  <si>
    <t xml:space="preserve">GLHedgedTran</t>
  </si>
  <si>
    <t xml:space="preserve">Non-Operating Income/Expense</t>
  </si>
  <si>
    <t xml:space="preserve">NonOpIncLoss</t>
  </si>
  <si>
    <t xml:space="preserve">TOTAL NON-INTEREST INCOME</t>
  </si>
  <si>
    <t xml:space="preserve">wISTotNonIntInc</t>
  </si>
  <si>
    <t xml:space="preserve">Operating Expenses</t>
  </si>
  <si>
    <t xml:space="preserve">OperatingExp</t>
  </si>
  <si>
    <t xml:space="preserve">IS-5</t>
  </si>
  <si>
    <t xml:space="preserve">Minority Interest</t>
  </si>
  <si>
    <t xml:space="preserve">ISMinorityInterest</t>
  </si>
  <si>
    <t xml:space="preserve">NET INCOME</t>
  </si>
  <si>
    <t xml:space="preserve">wISNetInc</t>
  </si>
  <si>
    <t xml:space="preserve">Extraordinary Items</t>
  </si>
  <si>
    <t xml:space="preserve">ExtraordinaryItems</t>
  </si>
  <si>
    <t xml:space="preserve">Cummulative Effect of Changes in Acctg. Principle</t>
  </si>
  <si>
    <t xml:space="preserve">CummEffChgAcct</t>
  </si>
  <si>
    <t xml:space="preserve">NET INCOME AFTER EXTRAORDINARY ITEMS &amp;</t>
  </si>
  <si>
    <t xml:space="preserve">OTHER ADJUSTMENTS</t>
  </si>
  <si>
    <t xml:space="preserve">wISNIAftExItmAndOth</t>
  </si>
  <si>
    <t xml:space="preserve">Equity Transfer for PIC Dividends</t>
  </si>
  <si>
    <t xml:space="preserve">ISEquTranForPICDiv</t>
  </si>
  <si>
    <t xml:space="preserve">NET CONTRIBUTION TO EQUITY</t>
  </si>
  <si>
    <t xml:space="preserve">wISNetContEquity</t>
  </si>
  <si>
    <t xml:space="preserve">SCHEDULE LR: LIQUIDITY REPORT </t>
  </si>
  <si>
    <t xml:space="preserve">1. Remaining Maturity Schedule</t>
  </si>
  <si>
    <t xml:space="preserve">Maturity</t>
  </si>
  <si>
    <t xml:space="preserve">Investments</t>
  </si>
  <si>
    <t xml:space="preserve">Loans</t>
  </si>
  <si>
    <t xml:space="preserve">Shares</t>
  </si>
  <si>
    <t xml:space="preserve">1- day</t>
  </si>
  <si>
    <t xml:space="preserve">LRInv1</t>
  </si>
  <si>
    <t xml:space="preserve">LRLns1</t>
  </si>
  <si>
    <t xml:space="preserve">LRShr1</t>
  </si>
  <si>
    <t xml:space="preserve">LRBrw1</t>
  </si>
  <si>
    <t xml:space="preserve">2-30 days</t>
  </si>
  <si>
    <t xml:space="preserve">LRInv2</t>
  </si>
  <si>
    <t xml:space="preserve">LRLns2</t>
  </si>
  <si>
    <t xml:space="preserve">LRShr2</t>
  </si>
  <si>
    <t xml:space="preserve">LRBrw2</t>
  </si>
  <si>
    <t xml:space="preserve">31-90 days</t>
  </si>
  <si>
    <t xml:space="preserve">LRInv3</t>
  </si>
  <si>
    <t xml:space="preserve">LRLns3</t>
  </si>
  <si>
    <t xml:space="preserve">LRShr3</t>
  </si>
  <si>
    <t xml:space="preserve">LRBrw3</t>
  </si>
  <si>
    <t xml:space="preserve">91-180 days</t>
  </si>
  <si>
    <t xml:space="preserve">LRInv4</t>
  </si>
  <si>
    <t xml:space="preserve">LRLns4</t>
  </si>
  <si>
    <t xml:space="preserve">LRShr4</t>
  </si>
  <si>
    <t xml:space="preserve">LRBrw4</t>
  </si>
  <si>
    <t xml:space="preserve">181 days &lt; 1 yr.</t>
  </si>
  <si>
    <t xml:space="preserve">LRInv5</t>
  </si>
  <si>
    <t xml:space="preserve">LRLns5</t>
  </si>
  <si>
    <t xml:space="preserve">LRShr5</t>
  </si>
  <si>
    <t xml:space="preserve">LRBrw5</t>
  </si>
  <si>
    <t xml:space="preserve">1-3 years</t>
  </si>
  <si>
    <t xml:space="preserve">LRInv6</t>
  </si>
  <si>
    <t xml:space="preserve">LRLns6</t>
  </si>
  <si>
    <t xml:space="preserve">LRShr6</t>
  </si>
  <si>
    <t xml:space="preserve">LRBrw6</t>
  </si>
  <si>
    <t xml:space="preserve">&gt; 3 years</t>
  </si>
  <si>
    <t xml:space="preserve">LRInv7</t>
  </si>
  <si>
    <t xml:space="preserve">LRLns7</t>
  </si>
  <si>
    <t xml:space="preserve">LRShr7</t>
  </si>
  <si>
    <t xml:space="preserve">LRBrw7</t>
  </si>
  <si>
    <t xml:space="preserve">Totals</t>
  </si>
  <si>
    <t xml:space="preserve">wReMattotInv</t>
  </si>
  <si>
    <t xml:space="preserve">wReMattotLn</t>
  </si>
  <si>
    <t xml:space="preserve">wReMattotShr</t>
  </si>
  <si>
    <t xml:space="preserve">wReMattotBorr</t>
  </si>
  <si>
    <t xml:space="preserve">2. Liquidity Commitments</t>
  </si>
  <si>
    <t xml:space="preserve">Contractual</t>
  </si>
  <si>
    <t xml:space="preserve">Outstanding</t>
  </si>
  <si>
    <t xml:space="preserve">Last Test</t>
  </si>
  <si>
    <t xml:space="preserve">Date</t>
  </si>
  <si>
    <t xml:space="preserve">a. Inflows:</t>
  </si>
  <si>
    <t xml:space="preserve">Advised / Revocable  LOC</t>
  </si>
  <si>
    <t xml:space="preserve">LRLCICA1</t>
  </si>
  <si>
    <t xml:space="preserve">LRLCIOA1</t>
  </si>
  <si>
    <t xml:space="preserve">LRLCILTD1</t>
  </si>
  <si>
    <t xml:space="preserve">Committed / Irrevocable LOC </t>
  </si>
  <si>
    <t xml:space="preserve">LRLCICA2</t>
  </si>
  <si>
    <t xml:space="preserve">LRLCIOA2</t>
  </si>
  <si>
    <t xml:space="preserve">LRLCILTD2</t>
  </si>
  <si>
    <t xml:space="preserve">Commercial Paper</t>
  </si>
  <si>
    <t xml:space="preserve">LRLCICA3</t>
  </si>
  <si>
    <t xml:space="preserve">LRLCIOA3</t>
  </si>
  <si>
    <t xml:space="preserve">LRLCILTD3</t>
  </si>
  <si>
    <t xml:space="preserve">MTN Program</t>
  </si>
  <si>
    <t xml:space="preserve">LRLCICA4</t>
  </si>
  <si>
    <t xml:space="preserve">LRLCIOA4</t>
  </si>
  <si>
    <t xml:space="preserve">LRLCILTD4</t>
  </si>
  <si>
    <t xml:space="preserve">Fed Funds Line</t>
  </si>
  <si>
    <t xml:space="preserve">LRLCICA5</t>
  </si>
  <si>
    <t xml:space="preserve">LRLCIOA5</t>
  </si>
  <si>
    <t xml:space="preserve">LRLCILTD5</t>
  </si>
  <si>
    <t xml:space="preserve">Repurchase Agreements Lines</t>
  </si>
  <si>
    <t xml:space="preserve">LRLCICA6</t>
  </si>
  <si>
    <t xml:space="preserve">LRLCIOA6</t>
  </si>
  <si>
    <t xml:space="preserve">LRLCILTD6</t>
  </si>
  <si>
    <t xml:space="preserve">Federal Home Loan Bank Lines</t>
  </si>
  <si>
    <t xml:space="preserve">LRLCICA7</t>
  </si>
  <si>
    <t xml:space="preserve">LRLCIOA7</t>
  </si>
  <si>
    <t xml:space="preserve">LRLCILTD7</t>
  </si>
  <si>
    <t xml:space="preserve">Other Inflows</t>
  </si>
  <si>
    <t xml:space="preserve">LRLCICA8</t>
  </si>
  <si>
    <t xml:space="preserve">LRLCIOA8</t>
  </si>
  <si>
    <t xml:space="preserve">LRLCILTD8</t>
  </si>
  <si>
    <t xml:space="preserve">TOTALS</t>
  </si>
  <si>
    <t xml:space="preserve">wLCIFtotAmt</t>
  </si>
  <si>
    <t xml:space="preserve">wLCIFtotOAmt</t>
  </si>
  <si>
    <t xml:space="preserve">b. Outflows:</t>
  </si>
  <si>
    <t xml:space="preserve">Advised / Revocable LOC</t>
  </si>
  <si>
    <t xml:space="preserve">LRLCOCA1</t>
  </si>
  <si>
    <t xml:space="preserve">LRLCOOA1</t>
  </si>
  <si>
    <t xml:space="preserve">LRLCOLTD1</t>
  </si>
  <si>
    <t xml:space="preserve">Committed / Irrevocable LOC</t>
  </si>
  <si>
    <t xml:space="preserve">LRLCOCA2</t>
  </si>
  <si>
    <t xml:space="preserve">LRLCOOA2</t>
  </si>
  <si>
    <t xml:space="preserve">LRLCOLTD2</t>
  </si>
  <si>
    <t xml:space="preserve">Loan Participation Commitments</t>
  </si>
  <si>
    <t xml:space="preserve">LRLCOCA3</t>
  </si>
  <si>
    <t xml:space="preserve">LRLCOOA3</t>
  </si>
  <si>
    <t xml:space="preserve">LRLCOLTD3</t>
  </si>
  <si>
    <t xml:space="preserve">Irrevocable Stand-by Letters of Credit</t>
  </si>
  <si>
    <t xml:space="preserve">LRLCOCA4</t>
  </si>
  <si>
    <t xml:space="preserve">LRLCOOA4</t>
  </si>
  <si>
    <t xml:space="preserve">LRLCOLTD4</t>
  </si>
  <si>
    <t xml:space="preserve">Forward Commitment to Purchase an Asset or Perform under a Lease Package</t>
  </si>
  <si>
    <t xml:space="preserve">LRLCOCA5</t>
  </si>
  <si>
    <t xml:space="preserve">LRLCOOA5</t>
  </si>
  <si>
    <t xml:space="preserve">LRLCOLTD5</t>
  </si>
  <si>
    <t xml:space="preserve">Other outflows</t>
  </si>
  <si>
    <t xml:space="preserve">LRLCOCA6</t>
  </si>
  <si>
    <t xml:space="preserve">LRLCOOA6</t>
  </si>
  <si>
    <t xml:space="preserve">LRLCOLTD6</t>
  </si>
  <si>
    <t xml:space="preserve">wLCOFtotAmt</t>
  </si>
  <si>
    <t xml:space="preserve">wLCOFtotOAmt</t>
  </si>
  <si>
    <t xml:space="preserve">3. Effective Duration of Assets</t>
  </si>
  <si>
    <t xml:space="preserve">LREffDurAss</t>
  </si>
  <si>
    <t xml:space="preserve">4. Effective Duration of Liabilities</t>
  </si>
  <si>
    <t xml:space="preserve">LREffDurLiab</t>
  </si>
  <si>
    <t xml:space="preserve">5. Effective Duration of Equity</t>
  </si>
  <si>
    <t xml:space="preserve">LREffDurEqty</t>
  </si>
  <si>
    <t xml:space="preserve">6. Reverse Repo/Repo Transactions Qualifying for Netting</t>
  </si>
  <si>
    <t xml:space="preserve">LRRevRepo</t>
  </si>
  <si>
    <t xml:space="preserve">SCHEDULE A-1 : CASH &amp; BALANCES DUE</t>
  </si>
  <si>
    <t xml:space="preserve">Cash in Banks</t>
  </si>
  <si>
    <t xml:space="preserve">CashInBanks</t>
  </si>
  <si>
    <t xml:space="preserve">Federal Reserve Banks</t>
  </si>
  <si>
    <t xml:space="preserve">FedResBanks</t>
  </si>
  <si>
    <t xml:space="preserve">Other Cash</t>
  </si>
  <si>
    <t xml:space="preserve">OtherCash</t>
  </si>
  <si>
    <t xml:space="preserve">TOTAL CASH</t>
  </si>
  <si>
    <t xml:space="preserve">wA1TotalCash</t>
  </si>
  <si>
    <t xml:space="preserve">Balances Due</t>
  </si>
  <si>
    <t xml:space="preserve">Uncollected Funds from Banks</t>
  </si>
  <si>
    <t xml:space="preserve">UncolFunds</t>
  </si>
  <si>
    <t xml:space="preserve">Uncollected Funds from Federal Reserve Banks</t>
  </si>
  <si>
    <t xml:space="preserve">UncolFundsfromFedRBanks</t>
  </si>
  <si>
    <t xml:space="preserve">Other Items Due</t>
  </si>
  <si>
    <t xml:space="preserve">OtherItemsDue</t>
  </si>
  <si>
    <t xml:space="preserve">TOTAL BALANCES DUE</t>
  </si>
  <si>
    <t xml:space="preserve">wA1TotalBalDue</t>
  </si>
  <si>
    <t xml:space="preserve">TOTAL CASH AND BALANCES DUE</t>
  </si>
  <si>
    <t xml:space="preserve">wA1TotalCashBalDue</t>
  </si>
  <si>
    <t xml:space="preserve">SCHEDULE A-2: LOANS</t>
  </si>
  <si>
    <t xml:space="preserve">Guaranteed Loans to Member Credit Unions</t>
  </si>
  <si>
    <t xml:space="preserve">CLF Lines of Credit(NCUSIF Guaranteed)</t>
  </si>
  <si>
    <t xml:space="preserve">CLFGuarLOC</t>
  </si>
  <si>
    <t xml:space="preserve">CLF Liquidity Loans</t>
  </si>
  <si>
    <t xml:space="preserve">CLFLiqLn</t>
  </si>
  <si>
    <t xml:space="preserve">Other</t>
  </si>
  <si>
    <t xml:space="preserve">CLFOther</t>
  </si>
  <si>
    <t xml:space="preserve">SUBTOTAL</t>
  </si>
  <si>
    <t xml:space="preserve">wA2SubGuarMemCUs</t>
  </si>
  <si>
    <t xml:space="preserve">All Other Loans to Member Credit Unions</t>
  </si>
  <si>
    <t xml:space="preserve">Share Secured</t>
  </si>
  <si>
    <t xml:space="preserve">LnSharedSec</t>
  </si>
  <si>
    <t xml:space="preserve">Loans Secured by Other Collateral</t>
  </si>
  <si>
    <t xml:space="preserve">LnSecByOtherColl</t>
  </si>
  <si>
    <t xml:space="preserve">Unsecured</t>
  </si>
  <si>
    <t xml:space="preserve">LnUnsec</t>
  </si>
  <si>
    <t xml:space="preserve">Loans Derived from Securities Purchased from Members with Agreement</t>
  </si>
  <si>
    <t xml:space="preserve">to Resell</t>
  </si>
  <si>
    <t xml:space="preserve">LnRepo</t>
  </si>
  <si>
    <t xml:space="preserve">LnOther</t>
  </si>
  <si>
    <t xml:space="preserve">wA2SubOtherMemCUs</t>
  </si>
  <si>
    <t xml:space="preserve">Loans to Credit Unions that are not Members</t>
  </si>
  <si>
    <t xml:space="preserve">NMbrLnShareSec</t>
  </si>
  <si>
    <t xml:space="preserve">NMbrLnSecByOtherColl</t>
  </si>
  <si>
    <t xml:space="preserve">NMbrLnUnSec</t>
  </si>
  <si>
    <t xml:space="preserve">NMbrLnOther</t>
  </si>
  <si>
    <t xml:space="preserve">wA2SubNotMemCUs</t>
  </si>
  <si>
    <t xml:space="preserve">All Other Loans</t>
  </si>
  <si>
    <t xml:space="preserve">Loan Participations from Other Corporate Credit Unions (Gross)</t>
  </si>
  <si>
    <t xml:space="preserve">NCULnPartOtherCorpCUs</t>
  </si>
  <si>
    <t xml:space="preserve">Other Loan Participations (Gross)</t>
  </si>
  <si>
    <t xml:space="preserve">NCULnPartOtherCUs</t>
  </si>
  <si>
    <t xml:space="preserve">a. Loan Participations Sold (Enter as Negative Amount)</t>
  </si>
  <si>
    <t xml:space="preserve">NCULnPartOtherCUSold</t>
  </si>
  <si>
    <t xml:space="preserve">Loans to Corporate CUSOs</t>
  </si>
  <si>
    <t xml:space="preserve">NCULnToCUSOs</t>
  </si>
  <si>
    <t xml:space="preserve">NCULnShareSec</t>
  </si>
  <si>
    <t xml:space="preserve">NCULnSecByOtherColl</t>
  </si>
  <si>
    <t xml:space="preserve">NCULnUnSec</t>
  </si>
  <si>
    <t xml:space="preserve">Loans to Non-Credit Union Members</t>
  </si>
  <si>
    <t xml:space="preserve">NCULnNonMem</t>
  </si>
  <si>
    <t xml:space="preserve">NCULnOther</t>
  </si>
  <si>
    <t xml:space="preserve">wA2SubAllOther</t>
  </si>
  <si>
    <t xml:space="preserve">TOTAL LOANS</t>
  </si>
  <si>
    <t xml:space="preserve">wA2TotalLoans</t>
  </si>
  <si>
    <t xml:space="preserve">Allowance for Loan and Lease Losses</t>
  </si>
  <si>
    <t xml:space="preserve">AllForLoanLoss</t>
  </si>
  <si>
    <t xml:space="preserve">NET LOANS</t>
  </si>
  <si>
    <t xml:space="preserve">wA2NetLoans</t>
  </si>
  <si>
    <t xml:space="preserve">Loan Background Information</t>
  </si>
  <si>
    <t xml:space="preserve">Outstanding Loans to Credit Unions of Corporate Officials </t>
  </si>
  <si>
    <t xml:space="preserve">Ln1</t>
  </si>
  <si>
    <t xml:space="preserve">Approved Lines of Credit to Credit Unions of Corporate Officials</t>
  </si>
  <si>
    <t xml:space="preserve">Ln2</t>
  </si>
  <si>
    <t xml:space="preserve">Outstanding Loans to Corporate Officials and Employees</t>
  </si>
  <si>
    <t xml:space="preserve">Ln3</t>
  </si>
  <si>
    <t xml:space="preserve">Outstanding Loans to Leagues and Affiliated Parties</t>
  </si>
  <si>
    <t xml:space="preserve">Ln5</t>
  </si>
  <si>
    <t xml:space="preserve">Approved Lines of Credit to Leagues and Affiliated Parties</t>
  </si>
  <si>
    <t xml:space="preserve">Ln4</t>
  </si>
  <si>
    <t xml:space="preserve">Total Lines to Watchlist Institutions and Other Parties </t>
  </si>
  <si>
    <t xml:space="preserve">Ln6</t>
  </si>
  <si>
    <t xml:space="preserve">SCHEDULE A-2A : DELINQUENT LOANS</t>
  </si>
  <si>
    <t xml:space="preserve">30 to 60</t>
  </si>
  <si>
    <t xml:space="preserve">61 to 90</t>
  </si>
  <si>
    <t xml:space="preserve">91 +</t>
  </si>
  <si>
    <t xml:space="preserve">Days</t>
  </si>
  <si>
    <t xml:space="preserve">LnGuarMbrCU30</t>
  </si>
  <si>
    <t xml:space="preserve">LnGuarMbrCU61</t>
  </si>
  <si>
    <t xml:space="preserve">LnGuarMbrCU91</t>
  </si>
  <si>
    <t xml:space="preserve">LnMbrCU30</t>
  </si>
  <si>
    <t xml:space="preserve">LnMbrCU61</t>
  </si>
  <si>
    <t xml:space="preserve">LnMbrCU91</t>
  </si>
  <si>
    <t xml:space="preserve">LnNCUMbr30</t>
  </si>
  <si>
    <t xml:space="preserve">LnNCUMbr61</t>
  </si>
  <si>
    <t xml:space="preserve">LnNCUMbr91</t>
  </si>
  <si>
    <t xml:space="preserve">LnNMbrCU30</t>
  </si>
  <si>
    <t xml:space="preserve">LnNMbrCU61</t>
  </si>
  <si>
    <t xml:space="preserve">LnNMbrCU91</t>
  </si>
  <si>
    <t xml:space="preserve">TOTAL DELINQUENT LOANS</t>
  </si>
  <si>
    <t xml:space="preserve">wA2ATotalDelLoans30</t>
  </si>
  <si>
    <t xml:space="preserve">wA2ATotalDelLoans61</t>
  </si>
  <si>
    <t xml:space="preserve">wA2ATotalDelLoans91</t>
  </si>
  <si>
    <t xml:space="preserve">SCHEDULE A-2B : LOANS CHARGED OFF AND RECOVERIES</t>
  </si>
  <si>
    <t xml:space="preserve">Charge-Offs</t>
  </si>
  <si>
    <t xml:space="preserve">Recoveries</t>
  </si>
  <si>
    <t xml:space="preserve">Net</t>
  </si>
  <si>
    <t xml:space="preserve">This Month</t>
  </si>
  <si>
    <t xml:space="preserve">Loans to Member Credit Unions</t>
  </si>
  <si>
    <t xml:space="preserve">LnMbrCUChrgOff</t>
  </si>
  <si>
    <t xml:space="preserve">LnMbrCURecov</t>
  </si>
  <si>
    <t xml:space="preserve">wA2BNCOMemCUs</t>
  </si>
  <si>
    <t xml:space="preserve">LnNCUMbrChrgOff</t>
  </si>
  <si>
    <t xml:space="preserve">LnNCUMbrRecov</t>
  </si>
  <si>
    <t xml:space="preserve">wA2BNCONotMemCUs</t>
  </si>
  <si>
    <t xml:space="preserve">LnNMbrCUChargOff</t>
  </si>
  <si>
    <t xml:space="preserve">LnNMbrCURecov</t>
  </si>
  <si>
    <t xml:space="preserve">wA2BNCOAllOther</t>
  </si>
  <si>
    <t xml:space="preserve">TOTAL LOANS CHARGED OFF &amp; RECOVERIES</t>
  </si>
  <si>
    <t xml:space="preserve">wA2BTotalCOTM</t>
  </si>
  <si>
    <t xml:space="preserve">wA2BTotalRTM</t>
  </si>
  <si>
    <t xml:space="preserve">wA2BTotalNCO</t>
  </si>
  <si>
    <t xml:space="preserve">SCHEDULE A-3 : INVESTMENTS</t>
  </si>
  <si>
    <t xml:space="preserve">US. Government and Government Guaranteed Obligations</t>
  </si>
  <si>
    <t xml:space="preserve">InvGovtGuarObl</t>
  </si>
  <si>
    <t xml:space="preserve">Obligations of US. Government Sponsored Enterprises</t>
  </si>
  <si>
    <t xml:space="preserve">InvOblGovtEnterprise</t>
  </si>
  <si>
    <t xml:space="preserve">Central Liquidity Stock(Direct)</t>
  </si>
  <si>
    <t xml:space="preserve">InvCentLiqStock</t>
  </si>
  <si>
    <t xml:space="preserve">US. Central Obligations</t>
  </si>
  <si>
    <t xml:space="preserve">Daily Shares</t>
  </si>
  <si>
    <t xml:space="preserve">InvUSCDailyShares</t>
  </si>
  <si>
    <t xml:space="preserve">Time Certificates</t>
  </si>
  <si>
    <t xml:space="preserve">InvUSCTimeCert</t>
  </si>
  <si>
    <t xml:space="preserve">Investments Resulting from Repurchase Transactions</t>
  </si>
  <si>
    <t xml:space="preserve">InvUSCRepos</t>
  </si>
  <si>
    <t xml:space="preserve">Amortizing Certificates</t>
  </si>
  <si>
    <t xml:space="preserve">InvUSCAmortCert</t>
  </si>
  <si>
    <t xml:space="preserve">Callable Certificates</t>
  </si>
  <si>
    <t xml:space="preserve">InvUSCSmartFloat</t>
  </si>
  <si>
    <t xml:space="preserve">Step Up Certificates</t>
  </si>
  <si>
    <t xml:space="preserve">InvUSCSetUpNotes</t>
  </si>
  <si>
    <t xml:space="preserve">FRAPs</t>
  </si>
  <si>
    <t xml:space="preserve">INVFRAPs</t>
  </si>
  <si>
    <t xml:space="preserve">Membership Capital Shares</t>
  </si>
  <si>
    <t xml:space="preserve">InvUSCMbrShares</t>
  </si>
  <si>
    <t xml:space="preserve">Community Investment Funds</t>
  </si>
  <si>
    <t xml:space="preserve">InvUSCCLFShareDep</t>
  </si>
  <si>
    <t xml:space="preserve">Paid-In Capital</t>
  </si>
  <si>
    <t xml:space="preserve">InvUSCPaidInCap</t>
  </si>
  <si>
    <t xml:space="preserve">InvUSCOther</t>
  </si>
  <si>
    <t xml:space="preserve">wA3SubUSCentral</t>
  </si>
  <si>
    <t xml:space="preserve">Other Corporate Credit Unions</t>
  </si>
  <si>
    <t xml:space="preserve">InvOtherCorpCU</t>
  </si>
  <si>
    <t xml:space="preserve">Other Credit Unions</t>
  </si>
  <si>
    <t xml:space="preserve">InvOtherMbrCU</t>
  </si>
  <si>
    <t xml:space="preserve">US. Banks</t>
  </si>
  <si>
    <t xml:space="preserve">Fed Funds Sold</t>
  </si>
  <si>
    <t xml:space="preserve">InvUSBFedFundsSold</t>
  </si>
  <si>
    <t xml:space="preserve">Certificates of Deposit</t>
  </si>
  <si>
    <t xml:space="preserve">InvUSBCertDep</t>
  </si>
  <si>
    <t xml:space="preserve">Deposit Notes</t>
  </si>
  <si>
    <t xml:space="preserve">InvUSBDepNotes</t>
  </si>
  <si>
    <t xml:space="preserve">Compensating Balances</t>
  </si>
  <si>
    <t xml:space="preserve">InvUSBCompBal</t>
  </si>
  <si>
    <t xml:space="preserve">InvUSBOther</t>
  </si>
  <si>
    <t xml:space="preserve">wA3SubUSBanks</t>
  </si>
  <si>
    <t xml:space="preserve">Foreign Banks</t>
  </si>
  <si>
    <t xml:space="preserve">INVFRBFedFundsSold</t>
  </si>
  <si>
    <t xml:space="preserve">INVFRBCertDep</t>
  </si>
  <si>
    <t xml:space="preserve">INVFRBDepNotes</t>
  </si>
  <si>
    <t xml:space="preserve">INVFRBCompBal</t>
  </si>
  <si>
    <t xml:space="preserve">INVFRBOther</t>
  </si>
  <si>
    <t xml:space="preserve">wA3SubForeignBanks</t>
  </si>
  <si>
    <t xml:space="preserve">Repurchase Activity </t>
  </si>
  <si>
    <t xml:space="preserve">Securities Purchased from Members under Agreement </t>
  </si>
  <si>
    <t xml:space="preserve">INVRepoMbrSecResell</t>
  </si>
  <si>
    <t xml:space="preserve">Securities Purchased from Others under Agreement </t>
  </si>
  <si>
    <t xml:space="preserve">INVRepoNMbrSecResell</t>
  </si>
  <si>
    <t xml:space="preserve">wA3SubRepAct</t>
  </si>
  <si>
    <t xml:space="preserve">SCHEDULE A-3 : INVESTMENTS (Continued)</t>
  </si>
  <si>
    <t xml:space="preserve">Government and Agency Mortgage Related Issues</t>
  </si>
  <si>
    <t xml:space="preserve">Fixed Rate CMOs/REMICs</t>
  </si>
  <si>
    <t xml:space="preserve">INVGovtFixedCMO</t>
  </si>
  <si>
    <t xml:space="preserve">Variable Rate CMOs/REMICs</t>
  </si>
  <si>
    <t xml:space="preserve">INVGovtVarCMO</t>
  </si>
  <si>
    <t xml:space="preserve">Mortgage Backed Pass Throughs</t>
  </si>
  <si>
    <t xml:space="preserve">INVGovtMortPassThru</t>
  </si>
  <si>
    <t xml:space="preserve">INVGovtOther</t>
  </si>
  <si>
    <t xml:space="preserve">wA3SubGovAgnCsRs</t>
  </si>
  <si>
    <t xml:space="preserve">Privately Issued Mortgage Related Issues</t>
  </si>
  <si>
    <t xml:space="preserve">INVPrivFixedCMO</t>
  </si>
  <si>
    <t xml:space="preserve">INVPrivVarCMO</t>
  </si>
  <si>
    <t xml:space="preserve">INVPrivPassThru</t>
  </si>
  <si>
    <t xml:space="preserve">INVPrivOther</t>
  </si>
  <si>
    <t xml:space="preserve">wA3SubPrivIssMortRIs</t>
  </si>
  <si>
    <t xml:space="preserve">Asset Backed Securities</t>
  </si>
  <si>
    <t xml:space="preserve">Fixed Rate Credit Cards</t>
  </si>
  <si>
    <t xml:space="preserve">INVABSFixCredit</t>
  </si>
  <si>
    <t xml:space="preserve">Variable Rate Credit Cards</t>
  </si>
  <si>
    <t xml:space="preserve">INVABSVarCredit</t>
  </si>
  <si>
    <t xml:space="preserve">Fixed Rate Autos</t>
  </si>
  <si>
    <t xml:space="preserve">INVABSFixAuto</t>
  </si>
  <si>
    <t xml:space="preserve">Variable Rate Autos</t>
  </si>
  <si>
    <t xml:space="preserve">INVABSVarAuto</t>
  </si>
  <si>
    <t xml:space="preserve">Fixed Rate Home Equity</t>
  </si>
  <si>
    <t xml:space="preserve">INVABSFixHome</t>
  </si>
  <si>
    <t xml:space="preserve">Variable Rate Home Equity</t>
  </si>
  <si>
    <t xml:space="preserve">INVABSVarHome</t>
  </si>
  <si>
    <t xml:space="preserve">Fixed Rate Other</t>
  </si>
  <si>
    <t xml:space="preserve">INVABSFixOther</t>
  </si>
  <si>
    <t xml:space="preserve">Variable Rate Other</t>
  </si>
  <si>
    <t xml:space="preserve">INVABSVarOther</t>
  </si>
  <si>
    <t xml:space="preserve">wA3SubAssBackSec</t>
  </si>
  <si>
    <t xml:space="preserve">Mutual Funds</t>
  </si>
  <si>
    <t xml:space="preserve">INVMutualFunds</t>
  </si>
  <si>
    <t xml:space="preserve">Commercial Debt Obligations</t>
  </si>
  <si>
    <t xml:space="preserve">INVCommPaper</t>
  </si>
  <si>
    <t xml:space="preserve">Notes</t>
  </si>
  <si>
    <t xml:space="preserve">INVCommMedNotes</t>
  </si>
  <si>
    <t xml:space="preserve">Bonds</t>
  </si>
  <si>
    <t xml:space="preserve">INVCommBonds</t>
  </si>
  <si>
    <t xml:space="preserve">INVCommOther</t>
  </si>
  <si>
    <t xml:space="preserve">wA3SubCommDebtObs</t>
  </si>
  <si>
    <t xml:space="preserve">CMG Notes and other CUNA Mutual Inv Products</t>
  </si>
  <si>
    <t xml:space="preserve">INVCUNAMutualProds</t>
  </si>
  <si>
    <t xml:space="preserve">Municipal Securities</t>
  </si>
  <si>
    <t xml:space="preserve">INVMunSec</t>
  </si>
  <si>
    <t xml:space="preserve">Corporate CUSOs</t>
  </si>
  <si>
    <t xml:space="preserve">INVCUSO</t>
  </si>
  <si>
    <t xml:space="preserve">INVDerivCont</t>
  </si>
  <si>
    <t xml:space="preserve">Other Investments</t>
  </si>
  <si>
    <t xml:space="preserve">INVOther</t>
  </si>
  <si>
    <t xml:space="preserve">TOTAL INVESTMENTS (Less Derivatives Contracts)</t>
  </si>
  <si>
    <t xml:space="preserve">wA3TotalInvesments</t>
  </si>
  <si>
    <t xml:space="preserve">Print_Area</t>
  </si>
  <si>
    <t xml:space="preserve">SCHEDULE A-3A : VALUATION</t>
  </si>
  <si>
    <t xml:space="preserve">Book Value</t>
  </si>
  <si>
    <t xml:space="preserve">Fair Value</t>
  </si>
  <si>
    <t xml:space="preserve">INVHeldMatBV</t>
  </si>
  <si>
    <t xml:space="preserve">INVHeldMatFV</t>
  </si>
  <si>
    <t xml:space="preserve">INVAvailSaleBV</t>
  </si>
  <si>
    <t xml:space="preserve">INVPortFolioBV</t>
  </si>
  <si>
    <t xml:space="preserve">U.S. Central Obligations</t>
  </si>
  <si>
    <t xml:space="preserve">INVUSCBV</t>
  </si>
  <si>
    <t xml:space="preserve">INVUSCFV</t>
  </si>
  <si>
    <t xml:space="preserve">Investment in CUSOs - Minority Interest</t>
  </si>
  <si>
    <t xml:space="preserve">      (Cost Method)</t>
  </si>
  <si>
    <t xml:space="preserve">INVCUSOMinBV</t>
  </si>
  <si>
    <t xml:space="preserve">INVCUSOMinFV</t>
  </si>
  <si>
    <t xml:space="preserve">Investment in CUSOs - Wholly Owned</t>
  </si>
  <si>
    <t xml:space="preserve">or Influential Interest  (Equity Method)</t>
  </si>
  <si>
    <t xml:space="preserve">INVCUSOOwnBV</t>
  </si>
  <si>
    <t xml:space="preserve">INVCUSOOwnFV</t>
  </si>
  <si>
    <t xml:space="preserve">INVDerivConBV</t>
  </si>
  <si>
    <t xml:space="preserve">INVDerivConFV</t>
  </si>
  <si>
    <t xml:space="preserve">All Other Investments</t>
  </si>
  <si>
    <t xml:space="preserve">INVOtherBV</t>
  </si>
  <si>
    <t xml:space="preserve">INVOtherFV</t>
  </si>
  <si>
    <t xml:space="preserve">wA3ATotalBookValue</t>
  </si>
  <si>
    <t xml:space="preserve">wA3ATotalFairValue</t>
  </si>
  <si>
    <t xml:space="preserve">Book Value of the Aggregate of</t>
  </si>
  <si>
    <t xml:space="preserve">Investments with Unmatched </t>
  </si>
  <si>
    <t xml:space="preserve">Embedded Options</t>
  </si>
  <si>
    <t xml:space="preserve">INVBVEmbOpt</t>
  </si>
  <si>
    <t xml:space="preserve">SCHEDULE A-4 : FIXED ASSETS</t>
  </si>
  <si>
    <t xml:space="preserve">Purchase </t>
  </si>
  <si>
    <t xml:space="preserve">Accum.</t>
  </si>
  <si>
    <t xml:space="preserve">Net Book</t>
  </si>
  <si>
    <t xml:space="preserve">Deprec.</t>
  </si>
  <si>
    <t xml:space="preserve">Value</t>
  </si>
  <si>
    <t xml:space="preserve">Data Processing Equipment</t>
  </si>
  <si>
    <t xml:space="preserve">FADPPurAmt</t>
  </si>
  <si>
    <t xml:space="preserve">FADPDep</t>
  </si>
  <si>
    <t xml:space="preserve">wA4NBVDPE</t>
  </si>
  <si>
    <t xml:space="preserve">Land and Building</t>
  </si>
  <si>
    <t xml:space="preserve">FABuildPurAmt</t>
  </si>
  <si>
    <t xml:space="preserve">FABuildDep</t>
  </si>
  <si>
    <t xml:space="preserve">wA4NBVLandBuild</t>
  </si>
  <si>
    <t xml:space="preserve">Furniture and Equipment</t>
  </si>
  <si>
    <t xml:space="preserve">FAFurnPurAmt</t>
  </si>
  <si>
    <t xml:space="preserve">FAFurnDep</t>
  </si>
  <si>
    <t xml:space="preserve">wA4NBVFurnEquip</t>
  </si>
  <si>
    <t xml:space="preserve">Leasehold Improvements</t>
  </si>
  <si>
    <t xml:space="preserve">FAImprPurAmt</t>
  </si>
  <si>
    <t xml:space="preserve">FAImprDep</t>
  </si>
  <si>
    <t xml:space="preserve">wA4NBVLeaseImprove</t>
  </si>
  <si>
    <t xml:space="preserve">Leased Assets</t>
  </si>
  <si>
    <t xml:space="preserve">FALeaseAssPurAmt</t>
  </si>
  <si>
    <t xml:space="preserve">FALeaseAssDep</t>
  </si>
  <si>
    <t xml:space="preserve">wA4NBVLeaseAssets</t>
  </si>
  <si>
    <t xml:space="preserve">Other Fixed Assets</t>
  </si>
  <si>
    <t xml:space="preserve">FAOtherPurAmt</t>
  </si>
  <si>
    <t xml:space="preserve">FAOtherDep</t>
  </si>
  <si>
    <t xml:space="preserve">wA4NBVOtherAss</t>
  </si>
  <si>
    <t xml:space="preserve">TOTAL FIXED ASSETS</t>
  </si>
  <si>
    <t xml:space="preserve">wA4PATotal</t>
  </si>
  <si>
    <t xml:space="preserve">wA4ADTotal</t>
  </si>
  <si>
    <t xml:space="preserve">wA4NBVTotal</t>
  </si>
  <si>
    <t xml:space="preserve">SCHEDULE A-5 : ACCRUALS AND OTHER ASSETS</t>
  </si>
  <si>
    <t xml:space="preserve">Accrued Income on Loans</t>
  </si>
  <si>
    <t xml:space="preserve">ACCRLnInc</t>
  </si>
  <si>
    <t xml:space="preserve">Accrued Income on Investments</t>
  </si>
  <si>
    <t xml:space="preserve">ACCRInvInc</t>
  </si>
  <si>
    <t xml:space="preserve">Other Accrued Income</t>
  </si>
  <si>
    <t xml:space="preserve">ACCROtherInc</t>
  </si>
  <si>
    <t xml:space="preserve">TOTAL ACCRUED INCOME</t>
  </si>
  <si>
    <t xml:space="preserve">wA5TotalAccInc</t>
  </si>
  <si>
    <t xml:space="preserve">Goodwill</t>
  </si>
  <si>
    <t xml:space="preserve">ACCRGoodwill</t>
  </si>
  <si>
    <t xml:space="preserve">Other Assets</t>
  </si>
  <si>
    <t xml:space="preserve">ACCROtherAss</t>
  </si>
  <si>
    <t xml:space="preserve">NCUSIF Capitalization Deposit</t>
  </si>
  <si>
    <t xml:space="preserve">INVCapDep</t>
  </si>
  <si>
    <t xml:space="preserve">TOTAL ACCRUED INCOME AND OTHER ASSETS</t>
  </si>
  <si>
    <t xml:space="preserve">wA5TotalAccIncOtherAss</t>
  </si>
  <si>
    <t xml:space="preserve">SCHEDULE L-1 : LIABILITIES</t>
  </si>
  <si>
    <t xml:space="preserve">Borrowings from US. Central</t>
  </si>
  <si>
    <t xml:space="preserve">LIABBorrUSC</t>
  </si>
  <si>
    <t xml:space="preserve">Borrowings from Other Corporates or Credit Unions</t>
  </si>
  <si>
    <t xml:space="preserve">LIABBorrOtherCorp</t>
  </si>
  <si>
    <t xml:space="preserve">Other Borrowings</t>
  </si>
  <si>
    <t xml:space="preserve">LIABOther</t>
  </si>
  <si>
    <t xml:space="preserve">LIABCommPaper</t>
  </si>
  <si>
    <t xml:space="preserve">Loan from US. Central to Fund Purchase of CLF Stock</t>
  </si>
  <si>
    <t xml:space="preserve">LIABLoanUSCForCLF</t>
  </si>
  <si>
    <t xml:space="preserve">Pass-Through Borrowings as CLF Agent</t>
  </si>
  <si>
    <t xml:space="preserve">LIABPassthru</t>
  </si>
  <si>
    <t xml:space="preserve">Corporate Securities Sold Under Agreement to Repurchase from US.</t>
  </si>
  <si>
    <t xml:space="preserve">Central for Arbitrage</t>
  </si>
  <si>
    <t xml:space="preserve">LIABCorpRepoUSC</t>
  </si>
  <si>
    <t xml:space="preserve">Member Securities Sold Under Agreement to Repurchase from US.</t>
  </si>
  <si>
    <t xml:space="preserve">LIABMbrRepoUSC</t>
  </si>
  <si>
    <t xml:space="preserve">I.</t>
  </si>
  <si>
    <t xml:space="preserve">Corporate Securities Sold Under Agreement to Repurchase from</t>
  </si>
  <si>
    <t xml:space="preserve">Others for Arbitrage</t>
  </si>
  <si>
    <t xml:space="preserve">LIABCorpRepoNMbr</t>
  </si>
  <si>
    <t xml:space="preserve">Members Securities Sold Under Agreement to Repurchase from</t>
  </si>
  <si>
    <t xml:space="preserve">LIABMbrRepoNMbr</t>
  </si>
  <si>
    <t xml:space="preserve">Central for Liquidity</t>
  </si>
  <si>
    <t xml:space="preserve">LIABCorpRepoUSCLiq</t>
  </si>
  <si>
    <t xml:space="preserve">l.</t>
  </si>
  <si>
    <t xml:space="preserve">LIABMbrRepoUSCLiq</t>
  </si>
  <si>
    <t xml:space="preserve">m.</t>
  </si>
  <si>
    <t xml:space="preserve">Others for Liquidity</t>
  </si>
  <si>
    <t xml:space="preserve">LIABCorpRepoNMbrLiq</t>
  </si>
  <si>
    <t xml:space="preserve">n.</t>
  </si>
  <si>
    <t xml:space="preserve">Member Securities Sold Under Agreement to Repurchase from</t>
  </si>
  <si>
    <t xml:space="preserve">LIABMbrRepoNMbrLiq</t>
  </si>
  <si>
    <t xml:space="preserve">TOTAL BORROWINGS</t>
  </si>
  <si>
    <t xml:space="preserve">wL1TotalBorrow</t>
  </si>
  <si>
    <t xml:space="preserve">LIABAcctPay</t>
  </si>
  <si>
    <t xml:space="preserve">LIABUnCollDep</t>
  </si>
  <si>
    <t xml:space="preserve">LIABDivPay</t>
  </si>
  <si>
    <t xml:space="preserve">LIABIntPay</t>
  </si>
  <si>
    <t xml:space="preserve">Derivativative Contracts</t>
  </si>
  <si>
    <t xml:space="preserve">LIADerivCont</t>
  </si>
  <si>
    <t xml:space="preserve">LIABTotalOther</t>
  </si>
  <si>
    <t xml:space="preserve">wL1TotalLiab</t>
  </si>
  <si>
    <t xml:space="preserve">TOTAL BORROWINGS SUBJECT TO NCUA RULES AND REGULATIONS </t>
  </si>
  <si>
    <t xml:space="preserve">LIMITATION </t>
  </si>
  <si>
    <t xml:space="preserve">wL1TotalBorrNCUARegs</t>
  </si>
  <si>
    <t xml:space="preserve">Ten Times Capital</t>
  </si>
  <si>
    <t xml:space="preserve">wL1TenTimesCap</t>
  </si>
  <si>
    <t xml:space="preserve">Fifty Percent of Shares and Capital (Less Shares Created by</t>
  </si>
  <si>
    <t xml:space="preserve">Member Reverse Repurchase Agreements)</t>
  </si>
  <si>
    <t xml:space="preserve">wL1FiftyPercent</t>
  </si>
  <si>
    <t xml:space="preserve">SCHEDULE L-2 : SHARES</t>
  </si>
  <si>
    <t xml:space="preserve">Deposits from Member Credit Unions (Retail Corporates) and</t>
  </si>
  <si>
    <t xml:space="preserve">Deposits from Member Corporate Credit Unions (Wholesale Corporates)</t>
  </si>
  <si>
    <t xml:space="preserve">SHRCUDaily</t>
  </si>
  <si>
    <t xml:space="preserve">SHRCUTimeCert</t>
  </si>
  <si>
    <t xml:space="preserve">Step Ups</t>
  </si>
  <si>
    <t xml:space="preserve">SHRCUStepUp</t>
  </si>
  <si>
    <t xml:space="preserve">Smart Floaters</t>
  </si>
  <si>
    <t xml:space="preserve">SHRCUFloater</t>
  </si>
  <si>
    <t xml:space="preserve">SHRCUAmortCert</t>
  </si>
  <si>
    <t xml:space="preserve">SHRCUFraps</t>
  </si>
  <si>
    <t xml:space="preserve">Repurchase Certificates</t>
  </si>
  <si>
    <t xml:space="preserve">SHRCURepo</t>
  </si>
  <si>
    <t xml:space="preserve">SHRCUOther</t>
  </si>
  <si>
    <t xml:space="preserve">wL2SubDepMemCUs</t>
  </si>
  <si>
    <t xml:space="preserve">Deposits from Other Corporates</t>
  </si>
  <si>
    <t xml:space="preserve">SHRCorpDaily</t>
  </si>
  <si>
    <t xml:space="preserve">SHRCorpTimeCert</t>
  </si>
  <si>
    <t xml:space="preserve">SHRCorpStepUp</t>
  </si>
  <si>
    <t xml:space="preserve">SHRCorpFloater</t>
  </si>
  <si>
    <t xml:space="preserve">SHRCorpAmortCert</t>
  </si>
  <si>
    <t xml:space="preserve">SHRCorpFraps</t>
  </si>
  <si>
    <t xml:space="preserve">SHRCorpRepo</t>
  </si>
  <si>
    <t xml:space="preserve">SHRCorpOther</t>
  </si>
  <si>
    <t xml:space="preserve">wL2SubDepOtherCorps</t>
  </si>
  <si>
    <t xml:space="preserve">Membership Capital</t>
  </si>
  <si>
    <t xml:space="preserve">Qualifying Membership Capital, Net of Amortization </t>
  </si>
  <si>
    <t xml:space="preserve">SHRCUMemShares</t>
  </si>
  <si>
    <t xml:space="preserve">Amortized Portion of Membership Capital under Notification</t>
  </si>
  <si>
    <t xml:space="preserve">SHRCUAmorPorMemCap</t>
  </si>
  <si>
    <t xml:space="preserve">All Other Deposits</t>
  </si>
  <si>
    <t xml:space="preserve">Nonmember Credit Union Deposits</t>
  </si>
  <si>
    <t xml:space="preserve">SHROtherNMbrDep</t>
  </si>
  <si>
    <t xml:space="preserve">Affiliate Deposits</t>
  </si>
  <si>
    <t xml:space="preserve">SHROtherAffDep</t>
  </si>
  <si>
    <t xml:space="preserve">Non-affiliate Deposits</t>
  </si>
  <si>
    <t xml:space="preserve">SHROtherNonAffDep</t>
  </si>
  <si>
    <t xml:space="preserve">Natural Person Deposits</t>
  </si>
  <si>
    <t xml:space="preserve">SHROtherNPDep</t>
  </si>
  <si>
    <t xml:space="preserve">wL2SubAllOtherDep</t>
  </si>
  <si>
    <t xml:space="preserve">wL2TotalShares</t>
  </si>
  <si>
    <t xml:space="preserve">NCUSIF Insured Shares</t>
  </si>
  <si>
    <t xml:space="preserve">Total Insured Shares</t>
  </si>
  <si>
    <t xml:space="preserve">SHRNCUAInsured</t>
  </si>
  <si>
    <t xml:space="preserve">SCHEDULE IS-1 : INVESTMENT INCOME</t>
  </si>
  <si>
    <t xml:space="preserve">US.  Government and Government Guaranteed</t>
  </si>
  <si>
    <t xml:space="preserve">Obligations</t>
  </si>
  <si>
    <t xml:space="preserve">IIIGovtMon</t>
  </si>
  <si>
    <t xml:space="preserve">IIIGovtEnterpriseMon</t>
  </si>
  <si>
    <t xml:space="preserve">Central Liquidity Stock (Direct or Pass Through)</t>
  </si>
  <si>
    <t xml:space="preserve">IIICLSMon</t>
  </si>
  <si>
    <t xml:space="preserve">IIIUSCOblMon</t>
  </si>
  <si>
    <t xml:space="preserve">Other Corporate Credit Unions (Excluding U.S. Central)</t>
  </si>
  <si>
    <t xml:space="preserve">IIIOtherCorpCUMon</t>
  </si>
  <si>
    <t xml:space="preserve">Natural Person Credit Unions</t>
  </si>
  <si>
    <t xml:space="preserve">IIINPCUMon</t>
  </si>
  <si>
    <t xml:space="preserve">U.S. Banks</t>
  </si>
  <si>
    <t xml:space="preserve">IIIUSBanksMon</t>
  </si>
  <si>
    <t xml:space="preserve">IIIFrgnBanksMon</t>
  </si>
  <si>
    <t xml:space="preserve">Securities Purchased under Agreement to Resell</t>
  </si>
  <si>
    <t xml:space="preserve">IIISecResellMon</t>
  </si>
  <si>
    <t xml:space="preserve">Spread Trade (Income derived from reverse repo/repo transactions</t>
  </si>
  <si>
    <t xml:space="preserve">IIISpreadTrade</t>
  </si>
  <si>
    <t xml:space="preserve">qualifying for netting )</t>
  </si>
  <si>
    <t xml:space="preserve">Government and Agency Related Issues</t>
  </si>
  <si>
    <t xml:space="preserve">IIIGovtMortMon</t>
  </si>
  <si>
    <t xml:space="preserve">Private Mortgage Related Issues</t>
  </si>
  <si>
    <t xml:space="preserve">IIIPrivateMortMon</t>
  </si>
  <si>
    <t xml:space="preserve">IIIAssetBackSec</t>
  </si>
  <si>
    <t xml:space="preserve">IIIMutualsMon</t>
  </si>
  <si>
    <t xml:space="preserve">Corporate Debt</t>
  </si>
  <si>
    <t xml:space="preserve">IIICorpDebtMon</t>
  </si>
  <si>
    <t xml:space="preserve">IIIMuniSecMon</t>
  </si>
  <si>
    <t xml:space="preserve">Corporate CUSOs (Do not include income that was eliminated </t>
  </si>
  <si>
    <t xml:space="preserve">IIICUSOMon</t>
  </si>
  <si>
    <t xml:space="preserve">due to consolidation)</t>
  </si>
  <si>
    <t xml:space="preserve">IIIOtherMon</t>
  </si>
  <si>
    <t xml:space="preserve">TOTAL INVESTMENT INCOME</t>
  </si>
  <si>
    <t xml:space="preserve">wIS1TotalInvInc</t>
  </si>
  <si>
    <t xml:space="preserve">SCHEDULE IS-2 : NET REPURCHASE EARNINGS</t>
  </si>
  <si>
    <t xml:space="preserve">Loan Interest Income Earned on Repurchase Transactions</t>
  </si>
  <si>
    <t xml:space="preserve">REPO1Mon</t>
  </si>
  <si>
    <t xml:space="preserve">Investment Income Earned on Securities Purchased under Agreement</t>
  </si>
  <si>
    <t xml:space="preserve">REPO2Mon</t>
  </si>
  <si>
    <t xml:space="preserve">Dividends Paid to Members on Repurchase Certificates</t>
  </si>
  <si>
    <t xml:space="preserve">REPO3Mon</t>
  </si>
  <si>
    <t xml:space="preserve">Interest Paid to US. Central on Repurchase Transactions</t>
  </si>
  <si>
    <t xml:space="preserve">REPO4Mon</t>
  </si>
  <si>
    <t xml:space="preserve">Interest Paid to Others on Repurchase Transactions</t>
  </si>
  <si>
    <t xml:space="preserve">REPO5Mon</t>
  </si>
  <si>
    <t xml:space="preserve">NET REPURCHASE EARNINGS </t>
  </si>
  <si>
    <t xml:space="preserve">wIS2NetRepurEarn</t>
  </si>
  <si>
    <t xml:space="preserve">SCHEDULE IS-3 : COST OF FUNDS</t>
  </si>
  <si>
    <t xml:space="preserve">Dividends on Shares and Certificates</t>
  </si>
  <si>
    <t xml:space="preserve">COF1Mon</t>
  </si>
  <si>
    <t xml:space="preserve">COF2Mon</t>
  </si>
  <si>
    <t xml:space="preserve">IS-2</t>
  </si>
  <si>
    <t xml:space="preserve">Interest on Borrowings</t>
  </si>
  <si>
    <t xml:space="preserve">COF3Mon</t>
  </si>
  <si>
    <t xml:space="preserve">wCOF5Mon</t>
  </si>
  <si>
    <t xml:space="preserve">TOTAL COST OF FUNDS</t>
  </si>
  <si>
    <t xml:space="preserve">wIS3TotalCostOfFunds</t>
  </si>
  <si>
    <t xml:space="preserve">SCHEDULE IS-4 : INVESTMENT GAINS AND LOSSES</t>
  </si>
  <si>
    <t xml:space="preserve">Monthly </t>
  </si>
  <si>
    <t xml:space="preserve">Gain/Loss on Trading Portfolios</t>
  </si>
  <si>
    <t xml:space="preserve">IIIGLTrading</t>
  </si>
  <si>
    <t xml:space="preserve">Gain/Loss on Investments</t>
  </si>
  <si>
    <t xml:space="preserve">IGLInvestMon</t>
  </si>
  <si>
    <t xml:space="preserve">IGLCUSOMon</t>
  </si>
  <si>
    <t xml:space="preserve">SCHEDULE IS-5 : OPERATING EXPENSES</t>
  </si>
  <si>
    <t xml:space="preserve">Personnel</t>
  </si>
  <si>
    <t xml:space="preserve">Salaries</t>
  </si>
  <si>
    <t xml:space="preserve">OESalMon</t>
  </si>
  <si>
    <t xml:space="preserve">Employee Benefits</t>
  </si>
  <si>
    <t xml:space="preserve">OEBenesMon</t>
  </si>
  <si>
    <t xml:space="preserve">OEPersOtherMon</t>
  </si>
  <si>
    <t xml:space="preserve">wIS5SubPerson</t>
  </si>
  <si>
    <t xml:space="preserve">Training, Travel, and Communications</t>
  </si>
  <si>
    <t xml:space="preserve">Travel and Conference</t>
  </si>
  <si>
    <t xml:space="preserve">OETvlMon</t>
  </si>
  <si>
    <t xml:space="preserve">Education and Promotion</t>
  </si>
  <si>
    <t xml:space="preserve">OEEduMon</t>
  </si>
  <si>
    <t xml:space="preserve">Telephone</t>
  </si>
  <si>
    <t xml:space="preserve">OETeleMon</t>
  </si>
  <si>
    <t xml:space="preserve">Postage</t>
  </si>
  <si>
    <t xml:space="preserve">OEPostMon</t>
  </si>
  <si>
    <t xml:space="preserve">OEOtherMon</t>
  </si>
  <si>
    <t xml:space="preserve">wIS5SubComm</t>
  </si>
  <si>
    <t xml:space="preserve">Fees</t>
  </si>
  <si>
    <t xml:space="preserve">League Dues</t>
  </si>
  <si>
    <t xml:space="preserve">OELeagDuesMon</t>
  </si>
  <si>
    <t xml:space="preserve">League Support Payments</t>
  </si>
  <si>
    <t xml:space="preserve">OELeagPayMon</t>
  </si>
  <si>
    <t xml:space="preserve">Professional and Outside Services</t>
  </si>
  <si>
    <t xml:space="preserve">OEServiceMon</t>
  </si>
  <si>
    <t xml:space="preserve">Federal/State Operating Fee</t>
  </si>
  <si>
    <t xml:space="preserve">OEOpFeeMon</t>
  </si>
  <si>
    <t xml:space="preserve">Investment Advisory Fees</t>
  </si>
  <si>
    <t xml:space="preserve">OEInvFeeMon</t>
  </si>
  <si>
    <t xml:space="preserve">OEOFeeOtherMon</t>
  </si>
  <si>
    <t xml:space="preserve">wIS5SubFees</t>
  </si>
  <si>
    <t xml:space="preserve">Leased Data Processing Equipment</t>
  </si>
  <si>
    <t xml:space="preserve">OELeaseDPMon</t>
  </si>
  <si>
    <t xml:space="preserve">Leased Furniture and Equipment</t>
  </si>
  <si>
    <t xml:space="preserve">OELeaseFurnMon</t>
  </si>
  <si>
    <t xml:space="preserve">Maintenance of Furniture and Equipment</t>
  </si>
  <si>
    <t xml:space="preserve">OEFurnMaintMon</t>
  </si>
  <si>
    <t xml:space="preserve">Depreciation of Data Processing Equipment</t>
  </si>
  <si>
    <t xml:space="preserve">OEDepDPMon</t>
  </si>
  <si>
    <t xml:space="preserve">Depreciation of Furniture and Equipment</t>
  </si>
  <si>
    <t xml:space="preserve">OEDepFurnMon</t>
  </si>
  <si>
    <t xml:space="preserve">OEEquipOtherMon</t>
  </si>
  <si>
    <t xml:space="preserve">wIS5SubFurnEquip</t>
  </si>
  <si>
    <t xml:space="preserve">Occupancy</t>
  </si>
  <si>
    <t xml:space="preserve">Office Lease Costs </t>
  </si>
  <si>
    <t xml:space="preserve">OEOfficeLeaseMon</t>
  </si>
  <si>
    <t xml:space="preserve">Utilities</t>
  </si>
  <si>
    <t xml:space="preserve">OEUtilMon</t>
  </si>
  <si>
    <t xml:space="preserve">Hazard Insurance</t>
  </si>
  <si>
    <t xml:space="preserve">OEHazMon</t>
  </si>
  <si>
    <t xml:space="preserve">Building Maintenance</t>
  </si>
  <si>
    <t xml:space="preserve">OEBuildMaintMon</t>
  </si>
  <si>
    <t xml:space="preserve">Real Estate Taxes</t>
  </si>
  <si>
    <t xml:space="preserve">OERETaxMon</t>
  </si>
  <si>
    <t xml:space="preserve">Building Depreciation </t>
  </si>
  <si>
    <t xml:space="preserve">OEBuildDepMon</t>
  </si>
  <si>
    <t xml:space="preserve">Leasehold Improvements Depreciation</t>
  </si>
  <si>
    <t xml:space="preserve">OEImproveDepMon</t>
  </si>
  <si>
    <t xml:space="preserve">OEOccuOtherMon</t>
  </si>
  <si>
    <t xml:space="preserve">wIS5SubOccu</t>
  </si>
  <si>
    <t xml:space="preserve">Provision for Loan Loss</t>
  </si>
  <si>
    <t xml:space="preserve">OEPLLMon</t>
  </si>
  <si>
    <t xml:space="preserve">All Other Expenses</t>
  </si>
  <si>
    <t xml:space="preserve">OEMiscMon</t>
  </si>
  <si>
    <t xml:space="preserve">TOTAL OPERATING EXPENSES</t>
  </si>
  <si>
    <t xml:space="preserve">wIS5TotalOpExp</t>
  </si>
  <si>
    <t xml:space="preserve">SCHEDULE C-1 : CAPITAL AND NET ECONOMIC VALUE (NEV) MEASURES</t>
  </si>
  <si>
    <t xml:space="preserve">wCAP2NQualMbrShr</t>
  </si>
  <si>
    <t xml:space="preserve">CAPCorpResrv</t>
  </si>
  <si>
    <t xml:space="preserve">CAPOtherResrv</t>
  </si>
  <si>
    <t xml:space="preserve">CAPAUGLonAFSS</t>
  </si>
  <si>
    <t xml:space="preserve">CAPAccFASB133</t>
  </si>
  <si>
    <t xml:space="preserve">CAPOthCompInc</t>
  </si>
  <si>
    <t xml:space="preserve">CAPUE</t>
  </si>
  <si>
    <t xml:space="preserve">CAPAccumNetInc</t>
  </si>
  <si>
    <t xml:space="preserve">CAPPaidInCapMem</t>
  </si>
  <si>
    <t xml:space="preserve">CAPPaidInCapNonMem</t>
  </si>
  <si>
    <t xml:space="preserve">Retained Earnings</t>
  </si>
  <si>
    <t xml:space="preserve">CAPRetainEarn</t>
  </si>
  <si>
    <t xml:space="preserve">Total Capital Dollars</t>
  </si>
  <si>
    <t xml:space="preserve">Retained Earnings Ratio</t>
  </si>
  <si>
    <t xml:space="preserve">CAPRetEarnRatio</t>
  </si>
  <si>
    <t xml:space="preserve">Core Capital Ratio</t>
  </si>
  <si>
    <t xml:space="preserve">CAPCoreCapRatio</t>
  </si>
  <si>
    <t xml:space="preserve">Capital Ratio</t>
  </si>
  <si>
    <t xml:space="preserve">CAPCapRatio</t>
  </si>
  <si>
    <t xml:space="preserve">Date of Most Recent NEV Simulation</t>
  </si>
  <si>
    <t xml:space="preserve">CAPDateRecentNEV</t>
  </si>
  <si>
    <t xml:space="preserve">Base Case NEV ($)</t>
  </si>
  <si>
    <t xml:space="preserve">CAPBaseCaseNEV</t>
  </si>
  <si>
    <t xml:space="preserve">NEV Ratio</t>
  </si>
  <si>
    <t xml:space="preserve">CAPNEVRatio</t>
  </si>
  <si>
    <t xml:space="preserve">Percentage NEV Change -  Plus (+) 300bp</t>
  </si>
  <si>
    <t xml:space="preserve">CAPNEVChngPlus</t>
  </si>
  <si>
    <t xml:space="preserve">Percentage NEV Change -  Minus (-) 300bp</t>
  </si>
  <si>
    <t xml:space="preserve">CAPNEVChngMinus</t>
  </si>
  <si>
    <t xml:space="preserve">Expanded Authority Operating Level</t>
  </si>
  <si>
    <t xml:space="preserve">ExpAuthLev1</t>
  </si>
  <si>
    <t xml:space="preserve">Enter All Applicable Approved Authorities</t>
  </si>
  <si>
    <t xml:space="preserve">ExpAuthLev2</t>
  </si>
  <si>
    <t xml:space="preserve">1 for Base</t>
  </si>
  <si>
    <t xml:space="preserve">ExpAuthLev3</t>
  </si>
  <si>
    <t xml:space="preserve">2 for Base Plus (+)</t>
  </si>
  <si>
    <t xml:space="preserve">ExpAuthLev4</t>
  </si>
  <si>
    <t xml:space="preserve">3 for Part 1</t>
  </si>
  <si>
    <t xml:space="preserve">ExpAuthLev5</t>
  </si>
  <si>
    <t xml:space="preserve">4 for Part 2</t>
  </si>
  <si>
    <t xml:space="preserve">5 for Wholesale Corporate Credit Union</t>
  </si>
  <si>
    <t xml:space="preserve">6 for Part 3</t>
  </si>
  <si>
    <t xml:space="preserve">7 for Part 4</t>
  </si>
  <si>
    <t xml:space="preserve">8 for Part 5</t>
  </si>
  <si>
    <t xml:space="preserve">SCHEDULE M-1 : OFF BALANCE SHEET DATA</t>
  </si>
  <si>
    <t xml:space="preserve">Derivative Instruments</t>
  </si>
  <si>
    <t xml:space="preserve">Contract Type</t>
  </si>
  <si>
    <t xml:space="preserve">Total Notional / Premium</t>
  </si>
  <si>
    <t xml:space="preserve">Weighted Average Maturity</t>
  </si>
  <si>
    <t xml:space="preserve">Net Credit Exposure</t>
  </si>
  <si>
    <t xml:space="preserve">Futures</t>
  </si>
  <si>
    <t xml:space="preserve">MiscFutNotPrem</t>
  </si>
  <si>
    <t xml:space="preserve">MiscFutMarkVal</t>
  </si>
  <si>
    <t xml:space="preserve">MiscFutWeightAvgMat</t>
  </si>
  <si>
    <t xml:space="preserve">N/A</t>
  </si>
  <si>
    <t xml:space="preserve">Swaps</t>
  </si>
  <si>
    <t xml:space="preserve">MiscSwpNotPrem</t>
  </si>
  <si>
    <t xml:space="preserve">MiscSwpMarkVal</t>
  </si>
  <si>
    <t xml:space="preserve">MiscSwpWeightAvgMat</t>
  </si>
  <si>
    <t xml:space="preserve">MiscSwpNetCredit</t>
  </si>
  <si>
    <t xml:space="preserve">FRAs</t>
  </si>
  <si>
    <t xml:space="preserve">MiscFRAsNotPrem</t>
  </si>
  <si>
    <t xml:space="preserve">MiscFRAsMarkVal</t>
  </si>
  <si>
    <t xml:space="preserve">MiscFRAsWeightAvgMat</t>
  </si>
  <si>
    <t xml:space="preserve">MiscFRAsNetCredit</t>
  </si>
  <si>
    <t xml:space="preserve">Options</t>
  </si>
  <si>
    <t xml:space="preserve">MiscOptionsNotPrem</t>
  </si>
  <si>
    <t xml:space="preserve">MiscOptionsMarkVal</t>
  </si>
  <si>
    <t xml:space="preserve">MiscOptionsWeightAvgMat</t>
  </si>
  <si>
    <t xml:space="preserve">MiscOptionsNetCredit</t>
  </si>
  <si>
    <t xml:space="preserve">MiscOtherNotPrem</t>
  </si>
  <si>
    <t xml:space="preserve">MiscOtherMarkVal</t>
  </si>
  <si>
    <t xml:space="preserve">MiscOtherWeightAvgMat</t>
  </si>
  <si>
    <t xml:space="preserve">MiscOtherNetCredit</t>
  </si>
  <si>
    <t xml:space="preserve">TOTAL</t>
  </si>
  <si>
    <t xml:space="preserve">wM1TotalNP</t>
  </si>
  <si>
    <t xml:space="preserve">wM1TotalMV</t>
  </si>
  <si>
    <t xml:space="preserve">wM1TotalNCE</t>
  </si>
  <si>
    <t xml:space="preserve">SCHEDULE M-2 : MISCELLANEOUS </t>
  </si>
  <si>
    <t xml:space="preserve">Daily Average Net Assets (DANA)</t>
  </si>
  <si>
    <t xml:space="preserve">Current reporting period DANA</t>
  </si>
  <si>
    <t xml:space="preserve">MISC1</t>
  </si>
  <si>
    <t xml:space="preserve">Twelve month moving DANA</t>
  </si>
  <si>
    <t xml:space="preserve">MISC1a</t>
  </si>
  <si>
    <t xml:space="preserve">Number of Current Members</t>
  </si>
  <si>
    <t xml:space="preserve">MISC2</t>
  </si>
  <si>
    <t xml:space="preserve">Number of Credit Union Members</t>
  </si>
  <si>
    <t xml:space="preserve">MISC3</t>
  </si>
  <si>
    <t xml:space="preserve">Number of Full Time Employees (or Full Time Equivalent) </t>
  </si>
  <si>
    <t xml:space="preserve">MISC4</t>
  </si>
  <si>
    <t xml:space="preserve">Number of Part Time Employees</t>
  </si>
  <si>
    <t xml:space="preserve">MISC5</t>
  </si>
  <si>
    <t xml:space="preserve">Does the Corporate Share Expenses with an Affiliated Group?</t>
  </si>
  <si>
    <t xml:space="preserve"> (Enter 1 for No, 2 for Yes)</t>
  </si>
  <si>
    <t xml:space="preserve">MISC6</t>
  </si>
  <si>
    <t xml:space="preserve">Date of Most Recent Audit and Verification (e.g. 11/16/1996)</t>
  </si>
  <si>
    <t xml:space="preserve">MISC7</t>
  </si>
  <si>
    <t xml:space="preserve">Corporate Developed-Bonds Borrowed Program with Member</t>
  </si>
  <si>
    <t xml:space="preserve">(Enter 1 for No, 2 for Yes)</t>
  </si>
  <si>
    <t xml:space="preserve">MISC8</t>
  </si>
  <si>
    <t xml:space="preserve">Does the Corporate Have a Website on the Internet?</t>
  </si>
  <si>
    <t xml:space="preserve">MISC9</t>
  </si>
  <si>
    <t xml:space="preserve">Is the Corporate's Website Interactive (Ability to Conduct Business)?</t>
  </si>
  <si>
    <t xml:space="preserve"> (Enter 1 for No, 2 for Yes, 3 for N/A)</t>
  </si>
  <si>
    <t xml:space="preserve">MISC10</t>
  </si>
  <si>
    <t xml:space="preserve">Investments in Corporate CUSOs (If the corporate</t>
  </si>
  <si>
    <t xml:space="preserve">MISC12</t>
  </si>
  <si>
    <t xml:space="preserve">prepares consolidated financial statements)</t>
  </si>
  <si>
    <t xml:space="preserve">Is your corporate subject to the earning retention requirement of</t>
  </si>
  <si>
    <t xml:space="preserve">Section 704.3(i)? (Enter 1 for No, 2 for Yes)</t>
  </si>
  <si>
    <t xml:space="preserve">MISCSec7043i</t>
  </si>
  <si>
    <t xml:space="preserve">SCHEDULE M-3 : CORPORATE CONTACT DATA - STATE CHARTERED CORPORATES</t>
  </si>
  <si>
    <t xml:space="preserve">COMPLETE ONLY IF REQUIRED BY STATE REGULATOR</t>
  </si>
  <si>
    <t xml:space="preserve">(DATA CANNOT BE ENTERED IN THIS SECTION)</t>
  </si>
  <si>
    <t xml:space="preserve">(PLEASE COMPLETE IN BLUE OR BLACK INK) </t>
  </si>
  <si>
    <t xml:space="preserve">Corporate CEO</t>
  </si>
  <si>
    <t xml:space="preserve">Chairperson of Board of Directors</t>
  </si>
  <si>
    <t xml:space="preserve">Chairperson's Credit Union Employer</t>
  </si>
  <si>
    <t xml:space="preserve">5310 Preparer</t>
  </si>
  <si>
    <t xml:space="preserve">Certified Correct By:</t>
  </si>
  <si>
    <t xml:space="preserve">Phone Number</t>
  </si>
  <si>
    <t xml:space="preserve">FAX Number </t>
  </si>
  <si>
    <t xml:space="preserve">Critical Errors</t>
  </si>
  <si>
    <t xml:space="preserve">(SFC) Assets must equal (SFC) Total Liabilities, Shares, and Equity</t>
  </si>
  <si>
    <t xml:space="preserve">editrange</t>
  </si>
  <si>
    <t xml:space="preserve">(SFC) The sum of Total Securities Held-to-Maturity, Total Securities Available for Sale, Total Securities in Trading Portfolio and Total Non-FASB 115 Investments must equal (A3) Total Investments</t>
  </si>
  <si>
    <t xml:space="preserve">(L1) Total Borrowing must equal (LR) Total Borrowing</t>
  </si>
  <si>
    <t xml:space="preserve">(L2) Total Shares must equal (LR) Total Shares</t>
  </si>
  <si>
    <t xml:space="preserve">N</t>
  </si>
  <si>
    <t xml:space="preserve">(A2) Total Loans must equal (LR) Total Loans</t>
  </si>
  <si>
    <t xml:space="preserve">(A3) Total Investments must equal (A3-A) Total Book Value</t>
  </si>
  <si>
    <t xml:space="preserve">(A3) Total Investments must equal (LR) Total Investments </t>
  </si>
  <si>
    <t xml:space="preserve">(A3A) Total Securities Held-to-Maturity Book Value must have corresponding Fair Value</t>
  </si>
  <si>
    <t xml:space="preserve">(A3A) U.S. Central Obligations Book Value must have corresponding Fair Value</t>
  </si>
  <si>
    <t xml:space="preserve">(A3A) Investment in CUSOs - Minority Interest Book Value must have corresponding Fair Value</t>
  </si>
  <si>
    <t xml:space="preserve">(A3A) Investment in CUSOs - Wholly Owned Book Value must have corresponding Fair Value</t>
  </si>
  <si>
    <t xml:space="preserve">(A3A) Derivative Contracts Book Value must have corresponding Fair Value</t>
  </si>
  <si>
    <t xml:space="preserve">(A3A) All Other Investments Book Value must have corresponding Fair Value</t>
  </si>
  <si>
    <t xml:space="preserve">(C1) CAP-NEV-Retained Earnings Ratio must be greater than zero</t>
  </si>
  <si>
    <t xml:space="preserve">(C1) CAP-NEV-Core Capital Ratio must be greater than zero</t>
  </si>
  <si>
    <t xml:space="preserve">(C1) CAP-NEV-Capital Ratio must be greater than zero</t>
  </si>
  <si>
    <t xml:space="preserve">(CI) CAP-NEV-Question 5a. , must enter date of last simulation</t>
  </si>
  <si>
    <t xml:space="preserve">(CI) CAP-NEV-Question 5b., must enter Base Case NEV $</t>
  </si>
  <si>
    <t xml:space="preserve">(C1)CAP-NEV-Question 5f. must be 1,2,3, 4, or 5</t>
  </si>
  <si>
    <t xml:space="preserve">(MISC) Schedule M-2-Question 6 must be 1 or 2</t>
  </si>
  <si>
    <t xml:space="preserve">(MISC) Schedule M-2-Question 8 must be 1 or 2</t>
  </si>
  <si>
    <t xml:space="preserve">(MISC) Schedule M-2-Question 9 must be 1 or 2</t>
  </si>
  <si>
    <t xml:space="preserve">(MISC) Schedule M-2-Question 10 must be 1, 2, or 3</t>
  </si>
  <si>
    <t xml:space="preserve">(MISC) Schedule M-2-Question 1a Current Reporting Period DANA must be entered</t>
  </si>
  <si>
    <t xml:space="preserve">(MISC) Schedule M-2-Question 1b Twelve month moving DANA must be entered</t>
  </si>
  <si>
    <t xml:space="preserve">No errors!</t>
  </si>
  <si>
    <t xml:space="preserve">I</t>
  </si>
  <si>
    <t xml:space="preserve">WARNINGS</t>
  </si>
  <si>
    <t xml:space="preserve">(IS) Net Income should be greater than zero</t>
  </si>
  <si>
    <t xml:space="preserve">(A3A) VALU - Total Book Value of Investments less Total Fair Value of Investments should be less than 50% of Retained Earnings</t>
  </si>
  <si>
    <t xml:space="preserve">(L2) SHARES - Membership Capital not entered</t>
  </si>
  <si>
    <t xml:space="preserve">(L1) LIAB-Advised Credit Line Sources Not Entered</t>
  </si>
  <si>
    <t xml:space="preserve">(L1) LIAB-Committed Credit Line Sources Not Entered</t>
  </si>
  <si>
    <t xml:space="preserve">(A2) LOANS-Watchlist Lines Not Entered</t>
  </si>
  <si>
    <t xml:space="preserve">(C1) CAP-NEV - NEV ratio should be greater than or equal to 2.0%</t>
  </si>
  <si>
    <t xml:space="preserve">(C1) CAP-NEV-If Expanded Authority Level is Base, NEV Decline should not be &gt; 15%</t>
  </si>
  <si>
    <t xml:space="preserve">(C1) CAP-NEV-If Expanded Authority Level is Base Plus, NEV decline should not be &gt; 25%</t>
  </si>
  <si>
    <t xml:space="preserve">(C1) CAP-NEV-If Expanded Authority Level is Part 1, NEV decline should not be &gt; 35%</t>
  </si>
  <si>
    <t xml:space="preserve">(C1) CAP-NEV-If Expanded Authority Level is Part 2, NEV decline should not be &gt; 50%</t>
  </si>
  <si>
    <t xml:space="preserve">(C1) CAP-NEV - NEV Change might not be entered.</t>
  </si>
  <si>
    <t xml:space="preserve">(C1) CAP-NEV - NEV Ratio &gt; 100%</t>
  </si>
  <si>
    <t xml:space="preserve">(C1) CAP-NEV Percentage NEV Change (Plus) &gt; 100%</t>
  </si>
  <si>
    <t xml:space="preserve">(C1) CAP-NEV Percentage NEV Change (Minus) &gt; 100%</t>
  </si>
  <si>
    <t xml:space="preserve">='IS INC STMT'!$D$24</t>
  </si>
  <si>
    <t xml:space="preserve">='IS5 OPER EXP'!$D$8</t>
  </si>
  <si>
    <t xml:space="preserve">='IS5 OPER EXP'!$D$44</t>
  </si>
  <si>
    <t xml:space="preserve">='IS5 OPER EXP'!$D$42</t>
  </si>
  <si>
    <t xml:space="preserve">='IS5 OPER EXP'!$D$33</t>
  </si>
  <si>
    <t xml:space="preserve">='IS5 OPER EXP'!$D$34</t>
  </si>
  <si>
    <t xml:space="preserve">='IS5 OPER EXP'!$D$14</t>
  </si>
  <si>
    <t xml:space="preserve">='IS5 OPER EXP'!$D$35</t>
  </si>
  <si>
    <t xml:space="preserve">='IS5 OPER EXP'!$D$32</t>
  </si>
  <si>
    <t xml:space="preserve">='IS5 OPER EXP'!$D$41</t>
  </si>
  <si>
    <t xml:space="preserve">='IS5 OPER EXP'!$D$45</t>
  </si>
  <si>
    <t xml:space="preserve">='IS5 OPER EXP'!$D$25</t>
  </si>
  <si>
    <t xml:space="preserve">='IS5 OPER EXP'!$D$21</t>
  </si>
  <si>
    <t xml:space="preserve">='IS5 OPER EXP'!$D$22</t>
  </si>
  <si>
    <t xml:space="preserve">='IS5 OPER EXP'!$D$30</t>
  </si>
  <si>
    <t xml:space="preserve">='IS5 OPER EXP'!$D$31</t>
  </si>
  <si>
    <t xml:space="preserve">='IS5 OPER EXP'!$E$51</t>
  </si>
  <si>
    <t xml:space="preserve">='IS5 OPER EXP'!$D$46</t>
  </si>
  <si>
    <t xml:space="preserve">='IS5 OPER EXP'!$D$26</t>
  </si>
  <si>
    <t xml:space="preserve">='IS5 OPER EXP'!$D$39</t>
  </si>
  <si>
    <t xml:space="preserve">='IS5 OPER EXP'!$D$24</t>
  </si>
  <si>
    <t xml:space="preserve">='IS5 OPER EXP'!$D$17</t>
  </si>
  <si>
    <t xml:space="preserve">='IS5 OPER EXP'!$D$9</t>
  </si>
  <si>
    <t xml:space="preserve">='IS5 OPER EXP'!$E$49</t>
  </si>
  <si>
    <t xml:space="preserve">='IS5 OPER EXP'!$D$16</t>
  </si>
  <si>
    <t xml:space="preserve">='IS5 OPER EXP'!$D$43</t>
  </si>
  <si>
    <t xml:space="preserve">='IS5 OPER EXP'!$D$7</t>
  </si>
  <si>
    <t xml:space="preserve">='IS5 OPER EXP'!$D$23</t>
  </si>
  <si>
    <t xml:space="preserve">='IS5 OPER EXP'!$D$15</t>
  </si>
  <si>
    <t xml:space="preserve">='IS5 OPER EXP'!$D$13</t>
  </si>
  <si>
    <t xml:space="preserve">='IS5 OPER EXP'!$D$40</t>
  </si>
  <si>
    <t xml:space="preserve">='IS INC STMT'!$D$28</t>
  </si>
  <si>
    <t xml:space="preserve">='A1 CASH'!$C$10</t>
  </si>
  <si>
    <t xml:space="preserve">='IS INC STMT'!$D$16</t>
  </si>
  <si>
    <t xml:space="preserve">='A1 CASH'!$C$20</t>
  </si>
  <si>
    <t xml:space="preserve">='SFC STMT FIN COND'!$E$26</t>
  </si>
  <si>
    <t xml:space="preserve">='SFC STMT FIN COND'!$E$41</t>
  </si>
  <si>
    <t xml:space="preserve">='SFC STMT FIN COND'!$E$42</t>
  </si>
  <si>
    <t xml:space="preserve">A3A VALU'!Print_Area</t>
  </si>
  <si>
    <t xml:space="preserve">='A3A VALU'!$A$1:$D$27</t>
  </si>
  <si>
    <t xml:space="preserve">='IS2-4 ASSTD SCHD'!$C$6</t>
  </si>
  <si>
    <t xml:space="preserve">='IS2-4 ASSTD SCHD'!$C$9</t>
  </si>
  <si>
    <t xml:space="preserve">='IS2-4 ASSTD SCHD'!$C$11</t>
  </si>
  <si>
    <t xml:space="preserve">='IS2-4 ASSTD SCHD'!$C$13</t>
  </si>
  <si>
    <t xml:space="preserve">='IS2-4 ASSTD SCHD'!$C$15</t>
  </si>
  <si>
    <t xml:space="preserve">='L2 SHARES'!$C$23</t>
  </si>
  <si>
    <t xml:space="preserve">='L2 SHARES'!$C$19</t>
  </si>
  <si>
    <t xml:space="preserve">='L2 SHARES'!$C$22</t>
  </si>
  <si>
    <t xml:space="preserve">='L2 SHARES'!$C$24</t>
  </si>
  <si>
    <t xml:space="preserve">='L2 SHARES'!$C$26</t>
  </si>
  <si>
    <t xml:space="preserve">='L2 SHARES'!$C$25</t>
  </si>
  <si>
    <t xml:space="preserve">='L2 SHARES'!$C$21</t>
  </si>
  <si>
    <t xml:space="preserve">='L2 SHARES'!$C$20</t>
  </si>
  <si>
    <t xml:space="preserve">='L2 SHARES'!$C$32</t>
  </si>
  <si>
    <t xml:space="preserve">='L2 SHARES'!$C$11</t>
  </si>
  <si>
    <t xml:space="preserve">='L2 SHARES'!$C$7</t>
  </si>
  <si>
    <t xml:space="preserve">='L2 SHARES'!$C$10</t>
  </si>
  <si>
    <t xml:space="preserve">='L2 SHARES'!$C$12</t>
  </si>
  <si>
    <t xml:space="preserve">='L2 SHARES'!$C$14</t>
  </si>
  <si>
    <t xml:space="preserve">='L2 SHARES'!$C$9</t>
  </si>
  <si>
    <t xml:space="preserve">='L2 SHARES'!$C$8</t>
  </si>
  <si>
    <t xml:space="preserve">='L2 SHARES'!$D$46</t>
  </si>
  <si>
    <t xml:space="preserve">='L2 SHARES'!$C$37</t>
  </si>
  <si>
    <t xml:space="preserve">='L2 SHARES'!$C$36</t>
  </si>
  <si>
    <t xml:space="preserve">='L2 SHARES'!$C$38</t>
  </si>
  <si>
    <t xml:space="preserve">='L2 SHARES'!$C$39</t>
  </si>
  <si>
    <t xml:space="preserve">='SFC STMT FIN COND'!$E$22</t>
  </si>
  <si>
    <t xml:space="preserve">='A1 CASH'!$C$16</t>
  </si>
  <si>
    <t xml:space="preserve">='A1 CASH'!$C$18</t>
  </si>
  <si>
    <t xml:space="preserve">='SFC STMT FIN COND'!$E$39</t>
  </si>
  <si>
    <t xml:space="preserve">='A1 CASH'!$C$22</t>
  </si>
  <si>
    <t xml:space="preserve">='A1 CASH'!$C$12</t>
  </si>
  <si>
    <t xml:space="preserve">='A1 CASH'!$C$24</t>
  </si>
  <si>
    <t xml:space="preserve">='A2A-B DEL LNS'!$C$10</t>
  </si>
  <si>
    <t xml:space="preserve">='A2A-B DEL LNS'!$D$10</t>
  </si>
  <si>
    <t xml:space="preserve">='A2A-B DEL LNS'!$E$10</t>
  </si>
  <si>
    <t xml:space="preserve">='A2A-B DEL LNS'!$E$19</t>
  </si>
  <si>
    <t xml:space="preserve">='A2A-B DEL LNS'!$E$17</t>
  </si>
  <si>
    <t xml:space="preserve">='A2A-B DEL LNS'!$E$18</t>
  </si>
  <si>
    <t xml:space="preserve">='A2A-B DEL LNS'!$C$20</t>
  </si>
  <si>
    <t xml:space="preserve">='A2A-B DEL LNS'!$E$20</t>
  </si>
  <si>
    <t xml:space="preserve">='A2A-B DEL LNS'!$D$20</t>
  </si>
  <si>
    <t xml:space="preserve">='A2 LOANS'!$C$46</t>
  </si>
  <si>
    <t xml:space="preserve">='A2 LOANS'!$C$40</t>
  </si>
  <si>
    <t xml:space="preserve">='A2 LOANS'!$C$9</t>
  </si>
  <si>
    <t xml:space="preserve">='A2 LOANS'!$C$27</t>
  </si>
  <si>
    <t xml:space="preserve">='A2 LOANS'!$C$19</t>
  </si>
  <si>
    <t xml:space="preserve">='A2 LOANS'!$C$42</t>
  </si>
  <si>
    <t xml:space="preserve">='A3A VALU'!$C$22</t>
  </si>
  <si>
    <t xml:space="preserve">='A3A VALU'!$D$22</t>
  </si>
  <si>
    <t xml:space="preserve">='A3 INVEST'!$E$82</t>
  </si>
  <si>
    <t xml:space="preserve">='A3 INVEST'!$E$92</t>
  </si>
  <si>
    <t xml:space="preserve">='A3 INVEST'!$E$43</t>
  </si>
  <si>
    <t xml:space="preserve">='A3 INVEST'!$E$61</t>
  </si>
  <si>
    <t xml:space="preserve">='A3 INVEST'!$E$69</t>
  </si>
  <si>
    <t xml:space="preserve">='A3 INVEST'!$E$51</t>
  </si>
  <si>
    <t xml:space="preserve">='A3 INVEST'!$E$34</t>
  </si>
  <si>
    <t xml:space="preserve">='A3 INVEST'!$E$22</t>
  </si>
  <si>
    <t xml:space="preserve">='A3 INVEST'!$E$99</t>
  </si>
  <si>
    <t xml:space="preserve">='A4-5 FA,ETC.'!$D$12</t>
  </si>
  <si>
    <t xml:space="preserve">='A4-5 FA,ETC.'!$E$6</t>
  </si>
  <si>
    <t xml:space="preserve">='A4-5 FA,ETC.'!$E$8</t>
  </si>
  <si>
    <t xml:space="preserve">='A4-5 FA,ETC.'!$E$7</t>
  </si>
  <si>
    <t xml:space="preserve">='A4-5 FA,ETC.'!$E$10</t>
  </si>
  <si>
    <t xml:space="preserve">='A4-5 FA,ETC.'!$E$9</t>
  </si>
  <si>
    <t xml:space="preserve">='A4-5 FA,ETC.'!$E$11</t>
  </si>
  <si>
    <t xml:space="preserve">='A4-5 FA,ETC.'!$E$12</t>
  </si>
  <si>
    <t xml:space="preserve">='A4-5 FA,ETC.'!$C$12</t>
  </si>
  <si>
    <t xml:space="preserve">='A4-5 FA,ETC.'!$E$21</t>
  </si>
  <si>
    <t xml:space="preserve">='A4-5 FA,ETC.'!$E$27</t>
  </si>
  <si>
    <t xml:space="preserve">='C1 CAP-NEV'!$F$7</t>
  </si>
  <si>
    <t xml:space="preserve">='IS2-4 ASSTD SCHD'!$C$34</t>
  </si>
  <si>
    <t xml:space="preserve">='IS1 INV INC'!$C$41</t>
  </si>
  <si>
    <t xml:space="preserve">='IS2-4 ASSTD SCHD'!$C$17</t>
  </si>
  <si>
    <t xml:space="preserve">='IS2-4 ASSTD SCHD'!$C$36</t>
  </si>
  <si>
    <t xml:space="preserve">='IS5 OPER EXP'!$E$18</t>
  </si>
  <si>
    <t xml:space="preserve">='IS5 OPER EXP'!$E$27</t>
  </si>
  <si>
    <t xml:space="preserve">='IS5 OPER EXP'!$E$36</t>
  </si>
  <si>
    <t xml:space="preserve">='IS5 OPER EXP'!$E$47</t>
  </si>
  <si>
    <t xml:space="preserve">='IS5 OPER EXP'!$E$10</t>
  </si>
  <si>
    <t xml:space="preserve">='IS5 OPER EXP'!$E$53</t>
  </si>
  <si>
    <t xml:space="preserve">='IS INC STMT'!$D$32</t>
  </si>
  <si>
    <t xml:space="preserve">='IS INC STMT'!$D$9</t>
  </si>
  <si>
    <t xml:space="preserve">wISNetTransfer</t>
  </si>
  <si>
    <t xml:space="preserve">='IS INC STMT'!$D$38</t>
  </si>
  <si>
    <t xml:space="preserve">='L1 LIAB'!$E$55</t>
  </si>
  <si>
    <t xml:space="preserve">='L1 LIAB'!$E$52</t>
  </si>
  <si>
    <t xml:space="preserve">='L1 LIAB'!$E$50</t>
  </si>
  <si>
    <t xml:space="preserve">='L1 LIAB'!$E$28</t>
  </si>
  <si>
    <t xml:space="preserve">='L1 LIAB'!$E$42</t>
  </si>
  <si>
    <t xml:space="preserve">='L2 SHARES'!$D$40</t>
  </si>
  <si>
    <t xml:space="preserve">='L2 SHARES'!$D$15</t>
  </si>
  <si>
    <t xml:space="preserve">='L2 SHARES'!$D$27</t>
  </si>
  <si>
    <t xml:space="preserve">='L2 SHARES'!$D$42</t>
  </si>
  <si>
    <t xml:space="preserve">wM1TotalBV</t>
  </si>
  <si>
    <t xml:space="preserve">='M1-2 MISC'!#REF!</t>
  </si>
  <si>
    <t xml:space="preserve">wM1TotalDBBM</t>
  </si>
  <si>
    <t xml:space="preserve">='M1-2 MISC'!$E$27</t>
  </si>
  <si>
    <t xml:space="preserve">='M1-2 MISC'!$G$27</t>
  </si>
  <si>
    <t xml:space="preserve">='M1-2 MISC'!$D$27</t>
  </si>
  <si>
    <t xml:space="preserve">wM1TotalWAM</t>
  </si>
  <si>
    <t xml:space="preserve">='M1-2 MISC'!$F$27</t>
  </si>
  <si>
    <t xml:space="preserve">='SFC STMT FIN COND'!$E$16</t>
  </si>
  <si>
    <t xml:space="preserve">='SFC STMT FIN COND'!$E$27</t>
  </si>
  <si>
    <t xml:space="preserve">='SFC STMT FIN COND'!$E$4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"/>
    <numFmt numFmtId="166" formatCode="[$-409]#,##0_);\(#,##0\)"/>
    <numFmt numFmtId="167" formatCode="#,##0"/>
    <numFmt numFmtId="168" formatCode="[$-409]#,##0_);[RED]\(#,##0\)"/>
    <numFmt numFmtId="169" formatCode="[$-409]m/d/yyyy"/>
    <numFmt numFmtId="170" formatCode="[$-409]#,##0.00_);\(#,##0.00\)"/>
    <numFmt numFmtId="171" formatCode="_(* #,##0.00_);_(* \(#,##0.00\);_(* \-??_);_(@_)"/>
    <numFmt numFmtId="172" formatCode="#,##0.00"/>
    <numFmt numFmtId="173" formatCode="0.00%"/>
    <numFmt numFmtId="174" formatCode="mm/dd/yyyy"/>
    <numFmt numFmtId="175" formatCode="0"/>
    <numFmt numFmtId="176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0"/>
    </font>
    <font>
      <b val="true"/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2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 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.42"/>
    <col collapsed="false" customWidth="true" hidden="false" outlineLevel="0" max="4" min="4" style="0" width="49.41"/>
    <col collapsed="false" customWidth="true" hidden="false" outlineLevel="0" max="5" min="5" style="0" width="16.7"/>
    <col collapsed="false" customWidth="true" hidden="false" outlineLevel="0" max="6" min="6" style="2" width="16.7"/>
  </cols>
  <sheetData>
    <row r="2" s="4" customFormat="true" ht="15.75" hidden="false" customHeight="true" outlineLevel="0" collapsed="false">
      <c r="A2" s="3" t="s">
        <v>0</v>
      </c>
      <c r="F2" s="5"/>
    </row>
    <row r="4" s="4" customFormat="true" ht="12.75" hidden="false" customHeight="true" outlineLevel="0" collapsed="false">
      <c r="A4" s="6" t="s">
        <v>1</v>
      </c>
      <c r="E4" s="5" t="s">
        <v>2</v>
      </c>
      <c r="F4" s="5" t="s">
        <v>3</v>
      </c>
    </row>
    <row r="6" customFormat="false" ht="12.75" hidden="false" customHeight="true" outlineLevel="0" collapsed="false">
      <c r="A6" s="1" t="n">
        <v>1</v>
      </c>
      <c r="B6" s="0" t="s">
        <v>4</v>
      </c>
      <c r="D6" s="0" t="s">
        <v>5</v>
      </c>
      <c r="E6" s="7" t="s">
        <v>6</v>
      </c>
      <c r="F6" s="2" t="s">
        <v>7</v>
      </c>
    </row>
    <row r="7" customFormat="false" ht="12.75" hidden="false" customHeight="true" outlineLevel="0" collapsed="false">
      <c r="B7" s="0" t="s">
        <v>8</v>
      </c>
      <c r="D7" s="0" t="s">
        <v>9</v>
      </c>
      <c r="E7" s="8" t="s">
        <v>10</v>
      </c>
    </row>
    <row r="8" customFormat="false" ht="12.75" hidden="false" customHeight="true" outlineLevel="0" collapsed="false">
      <c r="B8" s="0" t="s">
        <v>11</v>
      </c>
      <c r="D8" s="0" t="s">
        <v>12</v>
      </c>
      <c r="E8" s="7" t="s">
        <v>13</v>
      </c>
      <c r="F8" s="9" t="s">
        <v>14</v>
      </c>
    </row>
    <row r="9" customFormat="false" ht="12.75" hidden="false" customHeight="true" outlineLevel="0" collapsed="false">
      <c r="B9" s="0" t="s">
        <v>15</v>
      </c>
      <c r="D9" s="0" t="s">
        <v>16</v>
      </c>
      <c r="E9" s="7" t="str">
        <f aca="false">'A3A VALU'!C6</f>
        <v>INVHeldMatBV</v>
      </c>
      <c r="F9" s="9" t="s">
        <v>17</v>
      </c>
    </row>
    <row r="10" customFormat="false" ht="12.75" hidden="false" customHeight="true" outlineLevel="0" collapsed="false">
      <c r="B10" s="0" t="s">
        <v>18</v>
      </c>
      <c r="D10" s="0" t="s">
        <v>19</v>
      </c>
      <c r="E10" s="7" t="str">
        <f aca="false">'A3A VALU'!C8</f>
        <v>INVAvailSaleBV</v>
      </c>
      <c r="F10" s="9" t="s">
        <v>17</v>
      </c>
    </row>
    <row r="11" customFormat="false" ht="12.75" hidden="false" customHeight="true" outlineLevel="0" collapsed="false">
      <c r="B11" s="0" t="s">
        <v>20</v>
      </c>
      <c r="D11" s="0" t="s">
        <v>21</v>
      </c>
      <c r="E11" s="7" t="str">
        <f aca="false">'A3A VALU'!C10</f>
        <v>INVPortFolioBV</v>
      </c>
      <c r="F11" s="9" t="s">
        <v>17</v>
      </c>
    </row>
    <row r="12" customFormat="false" ht="12.75" hidden="false" customHeight="true" outlineLevel="0" collapsed="false">
      <c r="B12" s="0" t="s">
        <v>22</v>
      </c>
      <c r="D12" s="0" t="s">
        <v>23</v>
      </c>
      <c r="E12" s="7"/>
      <c r="F12" s="9" t="s">
        <v>17</v>
      </c>
    </row>
    <row r="13" customFormat="false" ht="12.75" hidden="false" customHeight="true" outlineLevel="0" collapsed="false">
      <c r="B13" s="0" t="s">
        <v>24</v>
      </c>
      <c r="D13" s="0" t="s">
        <v>25</v>
      </c>
      <c r="E13" s="7" t="str">
        <f aca="false">INVDerivCont</f>
        <v>INVDerivCont</v>
      </c>
      <c r="F13" s="9" t="s">
        <v>26</v>
      </c>
    </row>
    <row r="14" customFormat="false" ht="12.75" hidden="false" customHeight="true" outlineLevel="0" collapsed="false">
      <c r="B14" s="0" t="s">
        <v>27</v>
      </c>
      <c r="D14" s="10" t="s">
        <v>28</v>
      </c>
      <c r="E14" s="7" t="s">
        <v>29</v>
      </c>
      <c r="F14" s="2" t="s">
        <v>26</v>
      </c>
    </row>
    <row r="15" customFormat="false" ht="12.75" hidden="false" customHeight="true" outlineLevel="0" collapsed="false">
      <c r="B15" s="0" t="s">
        <v>30</v>
      </c>
      <c r="D15" s="0" t="s">
        <v>31</v>
      </c>
      <c r="E15" s="7" t="s">
        <v>32</v>
      </c>
      <c r="F15" s="2" t="s">
        <v>33</v>
      </c>
    </row>
    <row r="16" customFormat="false" ht="12.75" hidden="false" customHeight="true" outlineLevel="0" collapsed="false">
      <c r="B16" s="0" t="s">
        <v>34</v>
      </c>
      <c r="D16" s="0" t="s">
        <v>35</v>
      </c>
      <c r="E16" s="7" t="s">
        <v>36</v>
      </c>
      <c r="F16" s="2" t="s">
        <v>37</v>
      </c>
    </row>
    <row r="17" customFormat="false" ht="12.75" hidden="false" customHeight="true" outlineLevel="0" collapsed="false">
      <c r="A17" s="1" t="s">
        <v>38</v>
      </c>
      <c r="D17" s="4" t="s">
        <v>39</v>
      </c>
      <c r="E17" s="11" t="s">
        <v>40</v>
      </c>
    </row>
    <row r="18" customFormat="false" ht="12.75" hidden="false" customHeight="true" outlineLevel="0" collapsed="false">
      <c r="E18" s="12"/>
    </row>
    <row r="19" s="4" customFormat="true" ht="12.75" hidden="false" customHeight="true" outlineLevel="0" collapsed="false">
      <c r="A19" s="6" t="s">
        <v>41</v>
      </c>
      <c r="E19" s="13"/>
      <c r="F19" s="5"/>
    </row>
    <row r="20" customFormat="false" ht="12.75" hidden="false" customHeight="true" outlineLevel="0" collapsed="false">
      <c r="E20" s="12"/>
    </row>
    <row r="21" customFormat="false" ht="12.75" hidden="false" customHeight="true" outlineLevel="0" collapsed="false">
      <c r="A21" s="1" t="n">
        <v>2</v>
      </c>
      <c r="B21" s="0" t="s">
        <v>4</v>
      </c>
      <c r="D21" s="0" t="s">
        <v>42</v>
      </c>
      <c r="E21" s="14" t="s">
        <v>42</v>
      </c>
      <c r="F21" s="2" t="s">
        <v>43</v>
      </c>
    </row>
    <row r="22" customFormat="false" ht="12.75" hidden="false" customHeight="true" outlineLevel="0" collapsed="false">
      <c r="B22" s="0" t="s">
        <v>8</v>
      </c>
      <c r="D22" s="0" t="s">
        <v>44</v>
      </c>
      <c r="E22" s="14" t="s">
        <v>45</v>
      </c>
      <c r="F22" s="2" t="s">
        <v>43</v>
      </c>
    </row>
    <row r="23" customFormat="false" ht="12.75" hidden="false" customHeight="true" outlineLevel="0" collapsed="false">
      <c r="B23" s="0" t="s">
        <v>11</v>
      </c>
      <c r="D23" s="0" t="s">
        <v>46</v>
      </c>
      <c r="E23" s="14" t="s">
        <v>47</v>
      </c>
      <c r="F23" s="2" t="s">
        <v>43</v>
      </c>
    </row>
    <row r="24" customFormat="false" ht="12.75" hidden="false" customHeight="true" outlineLevel="0" collapsed="false">
      <c r="B24" s="0" t="s">
        <v>15</v>
      </c>
      <c r="D24" s="0" t="s">
        <v>48</v>
      </c>
      <c r="E24" s="14" t="s">
        <v>49</v>
      </c>
      <c r="F24" s="2" t="s">
        <v>43</v>
      </c>
    </row>
    <row r="25" customFormat="false" ht="12.75" hidden="false" customHeight="true" outlineLevel="0" collapsed="false">
      <c r="B25" s="0" t="s">
        <v>18</v>
      </c>
      <c r="D25" s="0" t="s">
        <v>50</v>
      </c>
      <c r="E25" s="14" t="s">
        <v>51</v>
      </c>
      <c r="F25" s="2" t="s">
        <v>43</v>
      </c>
    </row>
    <row r="26" customFormat="false" ht="12.75" hidden="false" customHeight="true" outlineLevel="0" collapsed="false">
      <c r="B26" s="0" t="s">
        <v>20</v>
      </c>
      <c r="D26" s="0" t="s">
        <v>25</v>
      </c>
      <c r="E26" s="14" t="str">
        <f aca="false">LIADerivCont</f>
        <v>LIADerivCont</v>
      </c>
      <c r="F26" s="2" t="s">
        <v>43</v>
      </c>
    </row>
    <row r="27" customFormat="false" ht="12.75" hidden="false" customHeight="true" outlineLevel="0" collapsed="false">
      <c r="B27" s="0" t="s">
        <v>22</v>
      </c>
      <c r="D27" s="0" t="s">
        <v>52</v>
      </c>
      <c r="E27" s="14" t="s">
        <v>53</v>
      </c>
      <c r="F27" s="2" t="s">
        <v>43</v>
      </c>
    </row>
    <row r="28" s="4" customFormat="true" ht="12.75" hidden="false" customHeight="true" outlineLevel="0" collapsed="false">
      <c r="A28" s="6"/>
      <c r="D28" s="4" t="s">
        <v>54</v>
      </c>
      <c r="E28" s="15" t="s">
        <v>55</v>
      </c>
      <c r="F28" s="5"/>
    </row>
    <row r="29" s="4" customFormat="true" ht="12.75" hidden="false" customHeight="true" outlineLevel="0" collapsed="false">
      <c r="A29" s="6"/>
      <c r="E29" s="16"/>
      <c r="F29" s="5"/>
    </row>
    <row r="30" s="4" customFormat="true" ht="12.75" hidden="false" customHeight="true" outlineLevel="0" collapsed="false">
      <c r="A30" s="6" t="s">
        <v>56</v>
      </c>
      <c r="E30" s="16"/>
      <c r="F30" s="5"/>
    </row>
    <row r="31" customFormat="false" ht="12.75" hidden="false" customHeight="true" outlineLevel="0" collapsed="false">
      <c r="A31" s="1" t="s">
        <v>38</v>
      </c>
      <c r="E31" s="12"/>
    </row>
    <row r="32" s="4" customFormat="true" ht="12.75" hidden="false" customHeight="true" outlineLevel="0" collapsed="false">
      <c r="A32" s="17" t="n">
        <v>3</v>
      </c>
      <c r="D32" s="4" t="s">
        <v>57</v>
      </c>
      <c r="E32" s="11" t="s">
        <v>58</v>
      </c>
      <c r="F32" s="18" t="s">
        <v>59</v>
      </c>
    </row>
    <row r="33" customFormat="false" ht="12.75" hidden="false" customHeight="true" outlineLevel="0" collapsed="false">
      <c r="E33" s="12"/>
    </row>
    <row r="34" customFormat="false" ht="12.75" hidden="false" customHeight="true" outlineLevel="0" collapsed="false">
      <c r="A34" s="1" t="n">
        <v>4</v>
      </c>
      <c r="B34" s="0" t="s">
        <v>4</v>
      </c>
      <c r="D34" s="19" t="s">
        <v>60</v>
      </c>
      <c r="E34" s="20" t="s">
        <v>61</v>
      </c>
      <c r="F34" s="2" t="s">
        <v>62</v>
      </c>
    </row>
    <row r="35" customFormat="false" ht="12.75" hidden="false" customHeight="true" outlineLevel="0" collapsed="false">
      <c r="B35" s="0" t="s">
        <v>8</v>
      </c>
      <c r="D35" s="19" t="s">
        <v>63</v>
      </c>
      <c r="E35" s="20" t="s">
        <v>64</v>
      </c>
      <c r="F35" s="2" t="s">
        <v>62</v>
      </c>
    </row>
    <row r="36" customFormat="false" ht="12.75" hidden="false" customHeight="true" outlineLevel="0" collapsed="false">
      <c r="B36" s="21" t="s">
        <v>11</v>
      </c>
      <c r="C36" s="21"/>
      <c r="D36" s="22" t="s">
        <v>65</v>
      </c>
      <c r="E36" s="23" t="s">
        <v>66</v>
      </c>
      <c r="F36" s="23"/>
    </row>
    <row r="37" customFormat="false" ht="12.75" hidden="false" customHeight="true" outlineLevel="0" collapsed="false">
      <c r="B37" s="21"/>
      <c r="C37" s="1" t="n">
        <v>1</v>
      </c>
      <c r="D37" s="22" t="s">
        <v>67</v>
      </c>
      <c r="E37" s="20" t="str">
        <f aca="false">CAPAUGLonAFSS</f>
        <v>CAPAUGLonAFSS</v>
      </c>
      <c r="F37" s="2" t="s">
        <v>62</v>
      </c>
    </row>
    <row r="38" customFormat="false" ht="12.75" hidden="false" customHeight="true" outlineLevel="0" collapsed="false">
      <c r="B38" s="21"/>
      <c r="C38" s="1" t="n">
        <v>2</v>
      </c>
      <c r="D38" s="22" t="s">
        <v>68</v>
      </c>
      <c r="E38" s="20" t="str">
        <f aca="false">CAPAccFASB133</f>
        <v>CAPAccFASB133</v>
      </c>
      <c r="F38" s="2" t="s">
        <v>62</v>
      </c>
    </row>
    <row r="39" customFormat="false" ht="12.75" hidden="false" customHeight="true" outlineLevel="0" collapsed="false">
      <c r="B39" s="21"/>
      <c r="C39" s="1" t="n">
        <v>3</v>
      </c>
      <c r="D39" s="22" t="s">
        <v>69</v>
      </c>
      <c r="E39" s="20" t="str">
        <f aca="false">CAPOthCompInc</f>
        <v>CAPOthCompInc</v>
      </c>
      <c r="F39" s="2" t="s">
        <v>62</v>
      </c>
    </row>
    <row r="40" customFormat="false" ht="12.75" hidden="false" customHeight="true" outlineLevel="0" collapsed="false">
      <c r="B40" s="0" t="s">
        <v>15</v>
      </c>
      <c r="D40" s="10" t="s">
        <v>70</v>
      </c>
      <c r="E40" s="20" t="s">
        <v>71</v>
      </c>
      <c r="F40" s="2" t="s">
        <v>62</v>
      </c>
    </row>
    <row r="41" customFormat="false" ht="12.75" hidden="false" customHeight="true" outlineLevel="0" collapsed="false">
      <c r="B41" s="0" t="s">
        <v>18</v>
      </c>
      <c r="D41" s="10" t="s">
        <v>72</v>
      </c>
      <c r="E41" s="20" t="s">
        <v>73</v>
      </c>
      <c r="F41" s="2" t="s">
        <v>62</v>
      </c>
    </row>
    <row r="42" customFormat="false" ht="12.75" hidden="false" customHeight="true" outlineLevel="0" collapsed="false">
      <c r="B42" s="19" t="s">
        <v>20</v>
      </c>
      <c r="C42" s="19"/>
      <c r="D42" s="19" t="s">
        <v>74</v>
      </c>
      <c r="E42" s="24" t="s">
        <v>75</v>
      </c>
      <c r="F42" s="25" t="s">
        <v>62</v>
      </c>
    </row>
    <row r="43" customFormat="false" ht="12.75" hidden="false" customHeight="true" outlineLevel="0" collapsed="false">
      <c r="B43" s="19" t="s">
        <v>22</v>
      </c>
      <c r="C43" s="19"/>
      <c r="D43" s="19" t="s">
        <v>76</v>
      </c>
      <c r="E43" s="26" t="s">
        <v>77</v>
      </c>
      <c r="F43" s="25" t="s">
        <v>62</v>
      </c>
    </row>
    <row r="44" customFormat="false" ht="12.75" hidden="false" customHeight="true" outlineLevel="0" collapsed="false">
      <c r="D44" s="4" t="s">
        <v>78</v>
      </c>
      <c r="E44" s="11" t="s">
        <v>79</v>
      </c>
    </row>
    <row r="45" customFormat="false" ht="12.75" hidden="false" customHeight="true" outlineLevel="0" collapsed="false">
      <c r="E45" s="12"/>
    </row>
    <row r="46" s="4" customFormat="true" ht="12.75" hidden="false" customHeight="true" outlineLevel="0" collapsed="false">
      <c r="A46" s="6"/>
      <c r="D46" s="4" t="s">
        <v>80</v>
      </c>
      <c r="E46" s="11" t="s">
        <v>81</v>
      </c>
      <c r="F46" s="5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fals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E42" activeCellId="0" sqref="E42 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.56"/>
    <col collapsed="false" customWidth="true" hidden="false" outlineLevel="0" max="3" min="3" style="0" width="60.28"/>
    <col collapsed="false" customWidth="true" hidden="false" outlineLevel="0" max="5" min="4" style="0" width="16.7"/>
    <col collapsed="false" customWidth="true" hidden="false" outlineLevel="0" max="6" min="6" style="0" width="12.14"/>
  </cols>
  <sheetData>
    <row r="2" s="4" customFormat="true" ht="15.75" hidden="false" customHeight="true" outlineLevel="0" collapsed="false">
      <c r="A2" s="3" t="s">
        <v>572</v>
      </c>
    </row>
    <row r="3" s="4" customFormat="true" ht="12.75" hidden="false" customHeight="true" outlineLevel="0" collapsed="false">
      <c r="A3" s="74"/>
      <c r="D3" s="5" t="s">
        <v>2</v>
      </c>
    </row>
    <row r="5" customFormat="false" ht="12.75" hidden="false" customHeight="true" outlineLevel="0" collapsed="false">
      <c r="A5" s="1" t="n">
        <v>1</v>
      </c>
      <c r="B5" s="0" t="s">
        <v>4</v>
      </c>
      <c r="C5" s="0" t="s">
        <v>573</v>
      </c>
      <c r="D5" s="44" t="s">
        <v>574</v>
      </c>
    </row>
    <row r="6" customFormat="false" ht="12.75" hidden="false" customHeight="true" outlineLevel="0" collapsed="false">
      <c r="B6" s="0" t="s">
        <v>8</v>
      </c>
      <c r="C6" s="0" t="s">
        <v>575</v>
      </c>
      <c r="D6" s="44" t="s">
        <v>576</v>
      </c>
    </row>
    <row r="7" customFormat="false" ht="12.75" hidden="false" customHeight="true" outlineLevel="0" collapsed="false">
      <c r="B7" s="0" t="s">
        <v>11</v>
      </c>
      <c r="C7" s="68" t="s">
        <v>577</v>
      </c>
      <c r="D7" s="44" t="s">
        <v>578</v>
      </c>
    </row>
    <row r="8" customFormat="false" ht="12.75" hidden="false" customHeight="true" outlineLevel="0" collapsed="false">
      <c r="B8" s="0" t="s">
        <v>15</v>
      </c>
      <c r="C8" s="0" t="s">
        <v>193</v>
      </c>
      <c r="D8" s="44" t="s">
        <v>579</v>
      </c>
    </row>
    <row r="9" customFormat="false" ht="12.75" hidden="false" customHeight="true" outlineLevel="0" collapsed="false">
      <c r="B9" s="0" t="s">
        <v>18</v>
      </c>
      <c r="C9" s="0" t="s">
        <v>580</v>
      </c>
      <c r="D9" s="44" t="s">
        <v>581</v>
      </c>
    </row>
    <row r="10" customFormat="false" ht="12.75" hidden="false" customHeight="true" outlineLevel="0" collapsed="false">
      <c r="B10" s="0" t="s">
        <v>20</v>
      </c>
      <c r="C10" s="0" t="s">
        <v>582</v>
      </c>
      <c r="D10" s="44" t="s">
        <v>583</v>
      </c>
    </row>
    <row r="11" customFormat="false" ht="12.75" hidden="false" customHeight="true" outlineLevel="0" collapsed="false">
      <c r="A11" s="67"/>
      <c r="B11" s="68" t="s">
        <v>22</v>
      </c>
      <c r="C11" s="68" t="s">
        <v>584</v>
      </c>
    </row>
    <row r="12" customFormat="false" ht="12.75" hidden="false" customHeight="true" outlineLevel="0" collapsed="false">
      <c r="A12" s="67"/>
      <c r="B12" s="68"/>
      <c r="C12" s="68" t="s">
        <v>585</v>
      </c>
      <c r="D12" s="44" t="s">
        <v>586</v>
      </c>
    </row>
    <row r="13" customFormat="false" ht="12.75" hidden="false" customHeight="true" outlineLevel="0" collapsed="false">
      <c r="A13" s="67"/>
      <c r="B13" s="68" t="s">
        <v>24</v>
      </c>
      <c r="C13" s="68" t="s">
        <v>587</v>
      </c>
    </row>
    <row r="14" customFormat="false" ht="12.75" hidden="false" customHeight="true" outlineLevel="0" collapsed="false">
      <c r="A14" s="67"/>
      <c r="B14" s="68"/>
      <c r="C14" s="68" t="s">
        <v>585</v>
      </c>
      <c r="D14" s="44" t="s">
        <v>588</v>
      </c>
    </row>
    <row r="15" customFormat="false" ht="12.75" hidden="false" customHeight="true" outlineLevel="0" collapsed="false">
      <c r="A15" s="67"/>
      <c r="B15" s="68" t="s">
        <v>589</v>
      </c>
      <c r="C15" s="68" t="s">
        <v>590</v>
      </c>
    </row>
    <row r="16" customFormat="false" ht="12.75" hidden="false" customHeight="true" outlineLevel="0" collapsed="false">
      <c r="A16" s="67"/>
      <c r="B16" s="68"/>
      <c r="C16" s="68" t="s">
        <v>591</v>
      </c>
      <c r="D16" s="44" t="s">
        <v>592</v>
      </c>
    </row>
    <row r="17" customFormat="false" ht="12.75" hidden="false" customHeight="true" outlineLevel="0" collapsed="false">
      <c r="A17" s="67"/>
      <c r="B17" s="68" t="s">
        <v>30</v>
      </c>
      <c r="C17" s="68" t="s">
        <v>593</v>
      </c>
    </row>
    <row r="18" customFormat="false" ht="12.75" hidden="false" customHeight="true" outlineLevel="0" collapsed="false">
      <c r="A18" s="67"/>
      <c r="B18" s="68"/>
      <c r="C18" s="68" t="s">
        <v>591</v>
      </c>
      <c r="D18" s="44" t="s">
        <v>594</v>
      </c>
    </row>
    <row r="19" customFormat="false" ht="12.75" hidden="false" customHeight="true" outlineLevel="0" collapsed="false">
      <c r="A19" s="67"/>
      <c r="B19" s="68" t="s">
        <v>34</v>
      </c>
      <c r="C19" s="68" t="s">
        <v>584</v>
      </c>
    </row>
    <row r="20" customFormat="false" ht="12.75" hidden="false" customHeight="true" outlineLevel="0" collapsed="false">
      <c r="A20" s="67"/>
      <c r="B20" s="68"/>
      <c r="C20" s="68" t="s">
        <v>595</v>
      </c>
      <c r="D20" s="44" t="s">
        <v>596</v>
      </c>
    </row>
    <row r="21" customFormat="false" ht="12.75" hidden="false" customHeight="true" outlineLevel="0" collapsed="false">
      <c r="A21" s="67"/>
      <c r="B21" s="68" t="s">
        <v>597</v>
      </c>
      <c r="C21" s="68" t="s">
        <v>587</v>
      </c>
    </row>
    <row r="22" customFormat="false" ht="12.75" hidden="false" customHeight="true" outlineLevel="0" collapsed="false">
      <c r="A22" s="67"/>
      <c r="B22" s="68"/>
      <c r="C22" s="68" t="s">
        <v>595</v>
      </c>
      <c r="D22" s="44" t="s">
        <v>598</v>
      </c>
    </row>
    <row r="23" customFormat="false" ht="12.75" hidden="false" customHeight="true" outlineLevel="0" collapsed="false">
      <c r="A23" s="67"/>
      <c r="B23" s="68" t="s">
        <v>599</v>
      </c>
      <c r="C23" s="68" t="s">
        <v>590</v>
      </c>
    </row>
    <row r="24" customFormat="false" ht="12.75" hidden="false" customHeight="true" outlineLevel="0" collapsed="false">
      <c r="A24" s="67"/>
      <c r="B24" s="68"/>
      <c r="C24" s="68" t="s">
        <v>600</v>
      </c>
      <c r="D24" s="44" t="s">
        <v>601</v>
      </c>
    </row>
    <row r="25" customFormat="false" ht="12.75" hidden="false" customHeight="true" outlineLevel="0" collapsed="false">
      <c r="A25" s="67"/>
      <c r="B25" s="68" t="s">
        <v>602</v>
      </c>
      <c r="C25" s="68" t="s">
        <v>603</v>
      </c>
    </row>
    <row r="26" customFormat="false" ht="12.75" hidden="false" customHeight="true" outlineLevel="0" collapsed="false">
      <c r="A26" s="67"/>
      <c r="B26" s="68"/>
      <c r="C26" s="68" t="s">
        <v>600</v>
      </c>
      <c r="D26" s="44" t="s">
        <v>604</v>
      </c>
    </row>
    <row r="28" customFormat="false" ht="12.75" hidden="false" customHeight="true" outlineLevel="0" collapsed="false">
      <c r="C28" s="4" t="s">
        <v>605</v>
      </c>
      <c r="E28" s="43" t="s">
        <v>606</v>
      </c>
    </row>
    <row r="30" customFormat="false" ht="12.75" hidden="false" customHeight="true" outlineLevel="0" collapsed="false">
      <c r="A30" s="1" t="n">
        <v>2</v>
      </c>
      <c r="C30" s="60" t="s">
        <v>44</v>
      </c>
      <c r="E30" s="44" t="s">
        <v>607</v>
      </c>
    </row>
    <row r="31" customFormat="false" ht="12.75" hidden="false" customHeight="true" outlineLevel="0" collapsed="false">
      <c r="C31" s="80"/>
      <c r="E31" s="52"/>
    </row>
    <row r="32" customFormat="false" ht="12.75" hidden="false" customHeight="true" outlineLevel="0" collapsed="false">
      <c r="A32" s="1" t="n">
        <v>3</v>
      </c>
      <c r="C32" s="60" t="s">
        <v>46</v>
      </c>
      <c r="E32" s="44" t="s">
        <v>608</v>
      </c>
    </row>
    <row r="33" customFormat="false" ht="12.75" hidden="false" customHeight="true" outlineLevel="0" collapsed="false">
      <c r="C33" s="80"/>
      <c r="E33" s="52"/>
    </row>
    <row r="34" customFormat="false" ht="12.75" hidden="false" customHeight="true" outlineLevel="0" collapsed="false">
      <c r="A34" s="1" t="n">
        <v>4</v>
      </c>
      <c r="C34" s="60" t="s">
        <v>48</v>
      </c>
      <c r="E34" s="44" t="s">
        <v>609</v>
      </c>
    </row>
    <row r="35" customFormat="false" ht="12.75" hidden="false" customHeight="true" outlineLevel="0" collapsed="false">
      <c r="C35" s="80"/>
      <c r="E35" s="52"/>
    </row>
    <row r="36" customFormat="false" ht="12.75" hidden="false" customHeight="true" outlineLevel="0" collapsed="false">
      <c r="A36" s="1" t="n">
        <v>5</v>
      </c>
      <c r="C36" s="60" t="s">
        <v>50</v>
      </c>
      <c r="E36" s="44" t="s">
        <v>610</v>
      </c>
    </row>
    <row r="37" customFormat="false" ht="12.75" hidden="false" customHeight="true" outlineLevel="0" collapsed="false">
      <c r="C37" s="80"/>
      <c r="E37" s="52"/>
    </row>
    <row r="38" customFormat="false" ht="12.75" hidden="false" customHeight="true" outlineLevel="0" collapsed="false">
      <c r="A38" s="1" t="n">
        <v>6</v>
      </c>
      <c r="C38" s="60" t="s">
        <v>611</v>
      </c>
      <c r="E38" s="44" t="s">
        <v>612</v>
      </c>
    </row>
    <row r="39" customFormat="false" ht="12.75" hidden="false" customHeight="true" outlineLevel="0" collapsed="false">
      <c r="C39" s="80"/>
      <c r="E39" s="52"/>
    </row>
    <row r="40" customFormat="false" ht="12.75" hidden="false" customHeight="true" outlineLevel="0" collapsed="false">
      <c r="A40" s="1" t="n">
        <v>7</v>
      </c>
      <c r="C40" s="60" t="s">
        <v>52</v>
      </c>
      <c r="E40" s="44" t="s">
        <v>613</v>
      </c>
    </row>
    <row r="41" customFormat="false" ht="12.75" hidden="false" customHeight="true" outlineLevel="0" collapsed="false">
      <c r="C41" s="60"/>
    </row>
    <row r="42" customFormat="false" ht="12.75" hidden="false" customHeight="true" outlineLevel="0" collapsed="false">
      <c r="C42" s="4" t="s">
        <v>54</v>
      </c>
      <c r="E42" s="43" t="s">
        <v>614</v>
      </c>
    </row>
    <row r="43" customFormat="false" ht="12.75" hidden="false" customHeight="true" outlineLevel="0" collapsed="false">
      <c r="C43" s="4"/>
      <c r="E43" s="94"/>
    </row>
    <row r="44" customFormat="false" ht="12.75" hidden="false" customHeight="true" outlineLevel="0" collapsed="false">
      <c r="C44" s="4" t="s">
        <v>615</v>
      </c>
      <c r="E44" s="119"/>
    </row>
    <row r="45" customFormat="false" ht="12.75" hidden="false" customHeight="true" outlineLevel="0" collapsed="false">
      <c r="C45" s="4" t="s">
        <v>616</v>
      </c>
      <c r="E45" s="43" t="s">
        <v>617</v>
      </c>
    </row>
    <row r="47" customFormat="false" ht="12.75" hidden="false" customHeight="true" outlineLevel="0" collapsed="false">
      <c r="C47" s="60" t="s">
        <v>618</v>
      </c>
      <c r="E47" s="43" t="s">
        <v>619</v>
      </c>
    </row>
    <row r="49" customFormat="false" ht="12.75" hidden="false" customHeight="true" outlineLevel="0" collapsed="false">
      <c r="C49" s="60" t="s">
        <v>620</v>
      </c>
    </row>
    <row r="50" customFormat="false" ht="12.75" hidden="false" customHeight="true" outlineLevel="0" collapsed="false">
      <c r="C50" s="60" t="s">
        <v>621</v>
      </c>
      <c r="E50" s="43" t="s">
        <v>622</v>
      </c>
    </row>
    <row r="52" customFormat="false" ht="12.75" hidden="false" customHeight="true" outlineLevel="0" collapsed="false">
      <c r="C52" s="120"/>
      <c r="D52" s="120"/>
      <c r="E52" s="120"/>
    </row>
    <row r="53" customFormat="false" ht="12.75" hidden="false" customHeight="true" outlineLevel="0" collapsed="false">
      <c r="C53" s="120"/>
      <c r="D53" s="120"/>
      <c r="E53" s="120"/>
    </row>
    <row r="54" customFormat="false" ht="12.75" hidden="false" customHeight="true" outlineLevel="0" collapsed="false">
      <c r="C54" s="120"/>
      <c r="D54" s="120"/>
      <c r="E54" s="12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3" activeCellId="0" sqref="D43 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9.85"/>
    <col collapsed="false" customWidth="true" hidden="false" outlineLevel="0" max="4" min="3" style="0" width="16.7"/>
  </cols>
  <sheetData>
    <row r="2" s="4" customFormat="true" ht="12.75" hidden="false" customHeight="true" outlineLevel="0" collapsed="false">
      <c r="A2" s="74" t="s">
        <v>623</v>
      </c>
    </row>
    <row r="4" customFormat="false" ht="12.75" hidden="false" customHeight="true" outlineLevel="0" collapsed="false">
      <c r="A4" s="6" t="s">
        <v>624</v>
      </c>
      <c r="B4" s="85"/>
      <c r="C4" s="5" t="s">
        <v>2</v>
      </c>
    </row>
    <row r="5" customFormat="false" ht="12.75" hidden="false" customHeight="true" outlineLevel="0" collapsed="false">
      <c r="A5" s="6" t="s">
        <v>625</v>
      </c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7" t="n">
        <v>1</v>
      </c>
      <c r="B7" s="68" t="s">
        <v>386</v>
      </c>
      <c r="C7" s="44" t="s">
        <v>626</v>
      </c>
    </row>
    <row r="8" customFormat="false" ht="12.75" hidden="false" customHeight="true" outlineLevel="0" collapsed="false">
      <c r="A8" s="67" t="n">
        <v>2</v>
      </c>
      <c r="B8" s="68" t="s">
        <v>388</v>
      </c>
      <c r="C8" s="44" t="s">
        <v>627</v>
      </c>
    </row>
    <row r="9" customFormat="false" ht="12.75" hidden="false" customHeight="true" outlineLevel="0" collapsed="false">
      <c r="A9" s="67" t="n">
        <v>3</v>
      </c>
      <c r="B9" s="68" t="s">
        <v>628</v>
      </c>
      <c r="C9" s="44" t="s">
        <v>629</v>
      </c>
    </row>
    <row r="10" customFormat="false" ht="12.75" hidden="false" customHeight="true" outlineLevel="0" collapsed="false">
      <c r="A10" s="67" t="n">
        <v>4</v>
      </c>
      <c r="B10" s="68" t="s">
        <v>630</v>
      </c>
      <c r="C10" s="44" t="s">
        <v>631</v>
      </c>
    </row>
    <row r="11" customFormat="false" ht="12.75" hidden="false" customHeight="true" outlineLevel="0" collapsed="false">
      <c r="A11" s="67" t="n">
        <v>5</v>
      </c>
      <c r="B11" s="68" t="s">
        <v>392</v>
      </c>
      <c r="C11" s="44" t="s">
        <v>632</v>
      </c>
    </row>
    <row r="12" customFormat="false" ht="12.75" hidden="false" customHeight="true" outlineLevel="0" collapsed="false">
      <c r="A12" s="67" t="n">
        <v>6</v>
      </c>
      <c r="B12" s="68" t="s">
        <v>398</v>
      </c>
      <c r="C12" s="44" t="s">
        <v>633</v>
      </c>
    </row>
    <row r="13" customFormat="false" ht="12.75" hidden="false" customHeight="true" outlineLevel="0" collapsed="false">
      <c r="A13" s="67" t="n">
        <v>7</v>
      </c>
      <c r="B13" s="68" t="s">
        <v>634</v>
      </c>
      <c r="C13" s="44" t="s">
        <v>635</v>
      </c>
    </row>
    <row r="14" customFormat="false" ht="12.75" hidden="false" customHeight="true" outlineLevel="0" collapsed="false">
      <c r="A14" s="1" t="n">
        <v>8</v>
      </c>
      <c r="B14" s="0" t="s">
        <v>281</v>
      </c>
      <c r="C14" s="44" t="s">
        <v>636</v>
      </c>
    </row>
    <row r="15" customFormat="false" ht="12.75" hidden="false" customHeight="true" outlineLevel="0" collapsed="false">
      <c r="B15" s="88" t="s">
        <v>283</v>
      </c>
      <c r="D15" s="43" t="s">
        <v>637</v>
      </c>
    </row>
    <row r="17" s="4" customFormat="true" ht="12.75" hidden="false" customHeight="true" outlineLevel="0" collapsed="false">
      <c r="A17" s="85" t="s">
        <v>638</v>
      </c>
      <c r="B17" s="0"/>
    </row>
    <row r="19" customFormat="false" ht="12.75" hidden="false" customHeight="true" outlineLevel="0" collapsed="false">
      <c r="A19" s="67" t="n">
        <v>9</v>
      </c>
      <c r="B19" s="68" t="s">
        <v>386</v>
      </c>
      <c r="C19" s="44" t="s">
        <v>639</v>
      </c>
    </row>
    <row r="20" customFormat="false" ht="12.75" hidden="false" customHeight="true" outlineLevel="0" collapsed="false">
      <c r="A20" s="67" t="n">
        <v>10</v>
      </c>
      <c r="B20" s="68" t="s">
        <v>388</v>
      </c>
      <c r="C20" s="44" t="s">
        <v>640</v>
      </c>
    </row>
    <row r="21" customFormat="false" ht="12.75" hidden="false" customHeight="true" outlineLevel="0" collapsed="false">
      <c r="A21" s="67" t="n">
        <v>11</v>
      </c>
      <c r="B21" s="68" t="s">
        <v>628</v>
      </c>
      <c r="C21" s="44" t="s">
        <v>641</v>
      </c>
    </row>
    <row r="22" customFormat="false" ht="12.75" hidden="false" customHeight="true" outlineLevel="0" collapsed="false">
      <c r="A22" s="67" t="n">
        <v>12</v>
      </c>
      <c r="B22" s="68" t="s">
        <v>630</v>
      </c>
      <c r="C22" s="44" t="s">
        <v>642</v>
      </c>
    </row>
    <row r="23" customFormat="false" ht="12.75" hidden="false" customHeight="true" outlineLevel="0" collapsed="false">
      <c r="A23" s="67" t="n">
        <v>13</v>
      </c>
      <c r="B23" s="68" t="s">
        <v>392</v>
      </c>
      <c r="C23" s="44" t="s">
        <v>643</v>
      </c>
    </row>
    <row r="24" customFormat="false" ht="12.75" hidden="false" customHeight="true" outlineLevel="0" collapsed="false">
      <c r="A24" s="67" t="n">
        <v>14</v>
      </c>
      <c r="B24" s="68" t="s">
        <v>398</v>
      </c>
      <c r="C24" s="44" t="s">
        <v>644</v>
      </c>
    </row>
    <row r="25" customFormat="false" ht="12.75" hidden="false" customHeight="true" outlineLevel="0" collapsed="false">
      <c r="A25" s="67" t="n">
        <v>15</v>
      </c>
      <c r="B25" s="68" t="s">
        <v>634</v>
      </c>
      <c r="C25" s="44" t="s">
        <v>645</v>
      </c>
    </row>
    <row r="26" customFormat="false" ht="12.75" hidden="false" customHeight="true" outlineLevel="0" collapsed="false">
      <c r="A26" s="67" t="n">
        <v>16</v>
      </c>
      <c r="B26" s="68" t="s">
        <v>281</v>
      </c>
      <c r="C26" s="44" t="s">
        <v>646</v>
      </c>
    </row>
    <row r="27" customFormat="false" ht="12.75" hidden="false" customHeight="true" outlineLevel="0" collapsed="false">
      <c r="A27" s="67"/>
      <c r="B27" s="88" t="s">
        <v>283</v>
      </c>
      <c r="D27" s="43" t="s">
        <v>647</v>
      </c>
    </row>
    <row r="28" customFormat="false" ht="12.75" hidden="false" customHeight="true" outlineLevel="0" collapsed="false">
      <c r="B28" s="88"/>
      <c r="C28" s="119"/>
      <c r="D28" s="94"/>
    </row>
    <row r="29" customFormat="false" ht="12.75" hidden="false" customHeight="true" outlineLevel="0" collapsed="false">
      <c r="A29" s="85" t="s">
        <v>648</v>
      </c>
      <c r="B29" s="88"/>
      <c r="C29" s="119"/>
      <c r="D29" s="94"/>
    </row>
    <row r="30" customFormat="false" ht="12.75" hidden="false" customHeight="true" outlineLevel="0" collapsed="false">
      <c r="A30" s="85"/>
      <c r="B30" s="88"/>
      <c r="C30" s="119"/>
      <c r="D30" s="94"/>
    </row>
    <row r="31" customFormat="false" ht="12.75" hidden="false" customHeight="true" outlineLevel="0" collapsed="false">
      <c r="A31" s="67" t="n">
        <v>17</v>
      </c>
      <c r="B31" s="121" t="s">
        <v>649</v>
      </c>
      <c r="C31" s="38" t="s">
        <v>650</v>
      </c>
      <c r="D31" s="122"/>
    </row>
    <row r="32" customFormat="false" ht="12.75" hidden="false" customHeight="true" outlineLevel="0" collapsed="false">
      <c r="A32" s="67" t="n">
        <v>18</v>
      </c>
      <c r="B32" s="121" t="s">
        <v>651</v>
      </c>
      <c r="C32" s="50" t="s">
        <v>652</v>
      </c>
      <c r="D32" s="2"/>
    </row>
    <row r="33" customFormat="false" ht="12.75" hidden="false" customHeight="true" outlineLevel="0" collapsed="false">
      <c r="B33" s="88" t="s">
        <v>283</v>
      </c>
      <c r="C33" s="119"/>
      <c r="D33" s="43" t="n">
        <f aca="false">SUM(C31:C32)</f>
        <v>0</v>
      </c>
    </row>
    <row r="34" customFormat="false" ht="12.75" hidden="false" customHeight="true" outlineLevel="0" collapsed="false">
      <c r="C34" s="119"/>
      <c r="D34" s="94"/>
    </row>
    <row r="35" customFormat="false" ht="12.75" hidden="false" customHeight="true" outlineLevel="0" collapsed="false">
      <c r="A35" s="6" t="s">
        <v>653</v>
      </c>
      <c r="B35" s="60"/>
      <c r="C35" s="119"/>
    </row>
    <row r="36" customFormat="false" ht="12.75" hidden="false" customHeight="true" outlineLevel="0" collapsed="false">
      <c r="B36" s="60"/>
      <c r="C36" s="119"/>
    </row>
    <row r="37" customFormat="false" ht="12.75" hidden="false" customHeight="true" outlineLevel="0" collapsed="false">
      <c r="A37" s="1" t="n">
        <v>19</v>
      </c>
      <c r="B37" s="10" t="s">
        <v>654</v>
      </c>
      <c r="C37" s="44" t="s">
        <v>655</v>
      </c>
    </row>
    <row r="38" customFormat="false" ht="12.75" hidden="false" customHeight="true" outlineLevel="0" collapsed="false">
      <c r="A38" s="91" t="n">
        <v>20</v>
      </c>
      <c r="B38" s="10" t="s">
        <v>656</v>
      </c>
      <c r="C38" s="44" t="s">
        <v>657</v>
      </c>
    </row>
    <row r="39" customFormat="false" ht="12.75" hidden="false" customHeight="true" outlineLevel="0" collapsed="false">
      <c r="A39" s="1" t="n">
        <v>21</v>
      </c>
      <c r="B39" s="19" t="s">
        <v>658</v>
      </c>
      <c r="C39" s="92" t="s">
        <v>659</v>
      </c>
    </row>
    <row r="40" customFormat="false" ht="12.75" hidden="false" customHeight="true" outlineLevel="0" collapsed="false">
      <c r="A40" s="1" t="n">
        <v>22</v>
      </c>
      <c r="B40" s="10" t="s">
        <v>660</v>
      </c>
      <c r="C40" s="44" t="s">
        <v>661</v>
      </c>
    </row>
    <row r="41" customFormat="false" ht="12.75" hidden="false" customHeight="true" outlineLevel="0" collapsed="false">
      <c r="B41" s="88" t="s">
        <v>283</v>
      </c>
      <c r="D41" s="43" t="s">
        <v>662</v>
      </c>
    </row>
    <row r="43" customFormat="false" ht="12.75" hidden="false" customHeight="true" outlineLevel="0" collapsed="false">
      <c r="B43" s="88" t="s">
        <v>57</v>
      </c>
      <c r="D43" s="43" t="s">
        <v>663</v>
      </c>
    </row>
    <row r="45" customFormat="false" ht="12.75" hidden="false" customHeight="true" outlineLevel="0" collapsed="false">
      <c r="A45" s="6" t="s">
        <v>664</v>
      </c>
    </row>
    <row r="47" customFormat="false" ht="12.75" hidden="false" customHeight="true" outlineLevel="0" collapsed="false">
      <c r="A47" s="1" t="n">
        <v>23</v>
      </c>
      <c r="B47" s="10" t="s">
        <v>665</v>
      </c>
      <c r="D47" s="86" t="s">
        <v>666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 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2" width="59.7"/>
    <col collapsed="false" customWidth="true" hidden="false" outlineLevel="0" max="3" min="3" style="12" width="16.7"/>
    <col collapsed="false" customWidth="true" hidden="false" outlineLevel="0" max="4" min="4" style="12" width="16.56"/>
    <col collapsed="false" customWidth="false" hidden="false" outlineLevel="0" max="257" min="5" style="12" width="9.14"/>
  </cols>
  <sheetData>
    <row r="2" s="34" customFormat="true" ht="12.75" hidden="false" customHeight="true" outlineLevel="0" collapsed="false">
      <c r="A2" s="123" t="s">
        <v>667</v>
      </c>
      <c r="C2" s="0"/>
      <c r="D2" s="0"/>
    </row>
    <row r="3" s="34" customFormat="true" ht="15.75" hidden="false" customHeight="true" outlineLevel="0" collapsed="false">
      <c r="A3" s="29"/>
      <c r="C3" s="35" t="s">
        <v>83</v>
      </c>
      <c r="D3" s="0"/>
    </row>
    <row r="4" customFormat="false" ht="12.75" hidden="false" customHeight="true" outlineLevel="0" collapsed="false">
      <c r="C4" s="35" t="s">
        <v>2</v>
      </c>
      <c r="D4" s="0"/>
    </row>
    <row r="5" customFormat="false" ht="12.75" hidden="false" customHeight="true" outlineLevel="0" collapsed="false">
      <c r="C5" s="35"/>
      <c r="D5" s="0"/>
    </row>
    <row r="6" customFormat="false" ht="12.75" hidden="false" customHeight="true" outlineLevel="0" collapsed="false">
      <c r="A6" s="27" t="n">
        <v>1</v>
      </c>
      <c r="B6" s="12" t="s">
        <v>668</v>
      </c>
      <c r="C6" s="45"/>
      <c r="D6" s="0"/>
    </row>
    <row r="7" customFormat="false" ht="12.75" hidden="false" customHeight="true" outlineLevel="0" collapsed="false">
      <c r="B7" s="12" t="s">
        <v>669</v>
      </c>
      <c r="C7" s="44" t="s">
        <v>670</v>
      </c>
      <c r="D7" s="0"/>
    </row>
    <row r="8" customFormat="false" ht="12.75" hidden="false" customHeight="true" outlineLevel="0" collapsed="false">
      <c r="C8" s="52"/>
      <c r="D8" s="0"/>
    </row>
    <row r="9" customFormat="false" ht="12.75" hidden="false" customHeight="true" outlineLevel="0" collapsed="false">
      <c r="A9" s="27" t="n">
        <v>2</v>
      </c>
      <c r="B9" s="12" t="s">
        <v>381</v>
      </c>
      <c r="C9" s="44" t="s">
        <v>671</v>
      </c>
      <c r="D9" s="0"/>
    </row>
    <row r="10" customFormat="false" ht="12.75" hidden="false" customHeight="true" outlineLevel="0" collapsed="false">
      <c r="C10" s="52"/>
      <c r="D10" s="0"/>
    </row>
    <row r="11" customFormat="false" ht="12.75" hidden="false" customHeight="true" outlineLevel="0" collapsed="false">
      <c r="A11" s="27" t="n">
        <v>3</v>
      </c>
      <c r="B11" s="12" t="s">
        <v>672</v>
      </c>
      <c r="C11" s="44" t="s">
        <v>673</v>
      </c>
      <c r="D11" s="0"/>
    </row>
    <row r="12" customFormat="false" ht="12.75" hidden="false" customHeight="true" outlineLevel="0" collapsed="false">
      <c r="C12" s="52"/>
      <c r="D12" s="0"/>
    </row>
    <row r="13" customFormat="false" ht="12.75" hidden="false" customHeight="true" outlineLevel="0" collapsed="false">
      <c r="A13" s="27" t="n">
        <v>4</v>
      </c>
      <c r="B13" s="47" t="s">
        <v>499</v>
      </c>
      <c r="C13" s="44" t="s">
        <v>674</v>
      </c>
      <c r="D13" s="0"/>
    </row>
    <row r="14" customFormat="false" ht="12.75" hidden="false" customHeight="true" outlineLevel="0" collapsed="false">
      <c r="C14" s="52"/>
      <c r="D14" s="0"/>
    </row>
    <row r="15" customFormat="false" ht="12.75" hidden="false" customHeight="true" outlineLevel="0" collapsed="false">
      <c r="A15" s="27" t="n">
        <v>5</v>
      </c>
      <c r="B15" s="49" t="s">
        <v>675</v>
      </c>
      <c r="C15" s="44" t="s">
        <v>676</v>
      </c>
      <c r="D15" s="0"/>
    </row>
    <row r="16" customFormat="false" ht="12.75" hidden="false" customHeight="true" outlineLevel="0" collapsed="false">
      <c r="C16" s="52"/>
      <c r="D16" s="0"/>
    </row>
    <row r="17" customFormat="false" ht="12.75" hidden="false" customHeight="true" outlineLevel="0" collapsed="false">
      <c r="A17" s="27" t="n">
        <v>6</v>
      </c>
      <c r="B17" s="12" t="s">
        <v>677</v>
      </c>
      <c r="C17" s="44" t="s">
        <v>678</v>
      </c>
      <c r="D17" s="0"/>
    </row>
    <row r="18" customFormat="false" ht="12.75" hidden="false" customHeight="true" outlineLevel="0" collapsed="false">
      <c r="C18" s="52"/>
      <c r="D18" s="0"/>
    </row>
    <row r="19" customFormat="false" ht="12.75" hidden="false" customHeight="true" outlineLevel="0" collapsed="false">
      <c r="A19" s="27" t="n">
        <v>7</v>
      </c>
      <c r="B19" s="49" t="s">
        <v>679</v>
      </c>
      <c r="C19" s="44" t="s">
        <v>680</v>
      </c>
      <c r="D19" s="0"/>
    </row>
    <row r="20" customFormat="false" ht="12.75" hidden="false" customHeight="true" outlineLevel="0" collapsed="false">
      <c r="C20" s="52"/>
      <c r="D20" s="0"/>
    </row>
    <row r="21" customFormat="false" ht="12.75" hidden="false" customHeight="true" outlineLevel="0" collapsed="false">
      <c r="A21" s="27" t="n">
        <v>8</v>
      </c>
      <c r="B21" s="12" t="s">
        <v>423</v>
      </c>
      <c r="C21" s="44" t="s">
        <v>681</v>
      </c>
      <c r="D21" s="0"/>
    </row>
    <row r="22" customFormat="false" ht="12.75" hidden="false" customHeight="true" outlineLevel="0" collapsed="false">
      <c r="C22" s="52"/>
      <c r="D22" s="0"/>
    </row>
    <row r="23" customFormat="false" ht="12.75" hidden="false" customHeight="true" outlineLevel="0" collapsed="false">
      <c r="A23" s="124" t="n">
        <v>9</v>
      </c>
      <c r="B23" s="42" t="s">
        <v>682</v>
      </c>
      <c r="C23" s="44" t="s">
        <v>683</v>
      </c>
      <c r="D23" s="0"/>
    </row>
    <row r="24" customFormat="false" ht="12.75" hidden="false" customHeight="true" outlineLevel="0" collapsed="false">
      <c r="A24" s="124"/>
      <c r="B24" s="42"/>
      <c r="C24" s="52"/>
      <c r="D24" s="0"/>
    </row>
    <row r="25" customFormat="false" ht="12.75" hidden="false" customHeight="true" outlineLevel="0" collapsed="false">
      <c r="A25" s="124" t="n">
        <v>10</v>
      </c>
      <c r="B25" s="42" t="s">
        <v>684</v>
      </c>
      <c r="C25" s="44" t="s">
        <v>685</v>
      </c>
      <c r="D25" s="0"/>
    </row>
    <row r="26" customFormat="false" ht="12.75" hidden="false" customHeight="true" outlineLevel="0" collapsed="false">
      <c r="A26" s="124"/>
      <c r="B26" s="42" t="s">
        <v>686</v>
      </c>
      <c r="C26" s="52"/>
      <c r="D26" s="0"/>
    </row>
    <row r="27" customFormat="false" ht="12.75" hidden="false" customHeight="true" outlineLevel="0" collapsed="false">
      <c r="A27" s="124"/>
      <c r="B27" s="42"/>
      <c r="C27" s="52"/>
      <c r="D27" s="0"/>
    </row>
    <row r="28" customFormat="false" ht="12.75" hidden="false" customHeight="true" outlineLevel="0" collapsed="false">
      <c r="A28" s="27" t="n">
        <v>11</v>
      </c>
      <c r="B28" s="12" t="s">
        <v>687</v>
      </c>
      <c r="C28" s="44" t="s">
        <v>688</v>
      </c>
      <c r="D28" s="0"/>
    </row>
    <row r="29" customFormat="false" ht="12.75" hidden="false" customHeight="true" outlineLevel="0" collapsed="false">
      <c r="C29" s="52"/>
      <c r="D29" s="0"/>
    </row>
    <row r="30" customFormat="false" ht="12.75" hidden="false" customHeight="true" outlineLevel="0" collapsed="false">
      <c r="A30" s="27" t="n">
        <v>12</v>
      </c>
      <c r="B30" s="12" t="s">
        <v>689</v>
      </c>
      <c r="C30" s="44" t="s">
        <v>690</v>
      </c>
      <c r="D30" s="0"/>
    </row>
    <row r="31" customFormat="false" ht="12.75" hidden="false" customHeight="true" outlineLevel="0" collapsed="false">
      <c r="C31" s="52"/>
      <c r="D31" s="0"/>
    </row>
    <row r="32" customFormat="false" ht="12.75" hidden="false" customHeight="true" outlineLevel="0" collapsed="false">
      <c r="A32" s="27" t="n">
        <v>13</v>
      </c>
      <c r="B32" s="0" t="s">
        <v>452</v>
      </c>
      <c r="C32" s="44" t="s">
        <v>691</v>
      </c>
      <c r="D32" s="0"/>
    </row>
    <row r="33" customFormat="false" ht="12.75" hidden="false" customHeight="true" outlineLevel="0" collapsed="false">
      <c r="B33" s="0"/>
      <c r="C33" s="52"/>
      <c r="D33" s="0"/>
    </row>
    <row r="34" customFormat="false" ht="12.75" hidden="false" customHeight="true" outlineLevel="0" collapsed="false">
      <c r="A34" s="27" t="n">
        <v>14</v>
      </c>
      <c r="B34" s="12" t="s">
        <v>470</v>
      </c>
      <c r="C34" s="44" t="s">
        <v>692</v>
      </c>
      <c r="D34" s="0"/>
    </row>
    <row r="35" customFormat="false" ht="12.75" hidden="false" customHeight="true" outlineLevel="0" collapsed="false">
      <c r="C35" s="52"/>
      <c r="D35" s="0"/>
    </row>
    <row r="36" customFormat="false" ht="12.75" hidden="false" customHeight="true" outlineLevel="0" collapsed="false">
      <c r="A36" s="27" t="n">
        <v>15</v>
      </c>
      <c r="B36" s="12" t="s">
        <v>693</v>
      </c>
      <c r="C36" s="44" t="s">
        <v>694</v>
      </c>
      <c r="D36" s="0"/>
    </row>
    <row r="37" customFormat="false" ht="12.75" hidden="false" customHeight="true" outlineLevel="0" collapsed="false">
      <c r="C37" s="52"/>
      <c r="D37" s="0"/>
    </row>
    <row r="38" customFormat="false" ht="12.75" hidden="false" customHeight="true" outlineLevel="0" collapsed="false">
      <c r="A38" s="27" t="n">
        <v>16</v>
      </c>
      <c r="B38" s="12" t="s">
        <v>482</v>
      </c>
      <c r="C38" s="44" t="s">
        <v>695</v>
      </c>
      <c r="D38" s="0"/>
    </row>
    <row r="39" customFormat="false" ht="12.75" hidden="false" customHeight="true" outlineLevel="0" collapsed="false">
      <c r="C39" s="52"/>
      <c r="D39" s="0"/>
    </row>
    <row r="40" customFormat="false" ht="12.75" hidden="false" customHeight="true" outlineLevel="0" collapsed="false">
      <c r="A40" s="27" t="n">
        <v>17</v>
      </c>
      <c r="B40" s="49" t="s">
        <v>696</v>
      </c>
      <c r="C40" s="44" t="s">
        <v>697</v>
      </c>
      <c r="D40" s="0"/>
    </row>
    <row r="41" customFormat="false" ht="12.75" hidden="false" customHeight="true" outlineLevel="0" collapsed="false">
      <c r="B41" s="12" t="s">
        <v>698</v>
      </c>
      <c r="C41" s="52"/>
      <c r="D41" s="0"/>
    </row>
    <row r="42" customFormat="false" ht="12.75" hidden="false" customHeight="true" outlineLevel="0" collapsed="false">
      <c r="C42" s="52"/>
      <c r="D42" s="0"/>
    </row>
    <row r="43" customFormat="false" ht="12.75" hidden="false" customHeight="true" outlineLevel="0" collapsed="false">
      <c r="A43" s="27" t="n">
        <v>18</v>
      </c>
      <c r="B43" s="12" t="s">
        <v>487</v>
      </c>
      <c r="C43" s="44" t="s">
        <v>699</v>
      </c>
      <c r="D43" s="0"/>
    </row>
    <row r="45" customFormat="false" ht="12.75" hidden="false" customHeight="true" outlineLevel="0" collapsed="false">
      <c r="B45" s="34" t="s">
        <v>700</v>
      </c>
      <c r="C45" s="11" t="s">
        <v>701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 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7.7"/>
    <col collapsed="false" customWidth="true" hidden="false" outlineLevel="0" max="3" min="3" style="0" width="16.7"/>
    <col collapsed="false" customWidth="true" hidden="false" outlineLevel="0" max="4" min="4" style="0" width="8.99"/>
  </cols>
  <sheetData>
    <row r="2" s="4" customFormat="true" ht="15.75" hidden="false" customHeight="true" outlineLevel="0" collapsed="false">
      <c r="A2" s="3" t="s">
        <v>702</v>
      </c>
      <c r="C2" s="5"/>
      <c r="D2" s="0"/>
    </row>
    <row r="3" s="4" customFormat="true" ht="15.75" hidden="false" customHeight="true" outlineLevel="0" collapsed="false">
      <c r="A3" s="3"/>
      <c r="C3" s="5" t="s">
        <v>83</v>
      </c>
      <c r="D3" s="0"/>
    </row>
    <row r="4" customFormat="false" ht="12.75" hidden="false" customHeight="true" outlineLevel="0" collapsed="false">
      <c r="C4" s="5" t="s">
        <v>2</v>
      </c>
    </row>
    <row r="5" customFormat="false" ht="12.75" hidden="false" customHeight="true" outlineLevel="0" collapsed="false">
      <c r="C5" s="5"/>
    </row>
    <row r="6" customFormat="false" ht="12.75" hidden="false" customHeight="true" outlineLevel="0" collapsed="false">
      <c r="A6" s="67" t="n">
        <v>1</v>
      </c>
      <c r="B6" s="68" t="s">
        <v>703</v>
      </c>
      <c r="C6" s="44" t="s">
        <v>704</v>
      </c>
    </row>
    <row r="7" customFormat="false" ht="12.75" hidden="false" customHeight="true" outlineLevel="0" collapsed="false">
      <c r="A7" s="67"/>
      <c r="B7" s="68"/>
    </row>
    <row r="8" customFormat="false" ht="12.75" hidden="false" customHeight="true" outlineLevel="0" collapsed="false">
      <c r="A8" s="67" t="n">
        <v>2</v>
      </c>
      <c r="B8" s="68" t="s">
        <v>705</v>
      </c>
    </row>
    <row r="9" customFormat="false" ht="12.75" hidden="false" customHeight="true" outlineLevel="0" collapsed="false">
      <c r="A9" s="67"/>
      <c r="B9" s="68" t="s">
        <v>293</v>
      </c>
      <c r="C9" s="20" t="s">
        <v>706</v>
      </c>
      <c r="D9" s="25" t="s">
        <v>87</v>
      </c>
    </row>
    <row r="10" customFormat="false" ht="12.75" hidden="false" customHeight="true" outlineLevel="0" collapsed="false">
      <c r="A10" s="67"/>
      <c r="B10" s="68"/>
    </row>
    <row r="11" customFormat="false" ht="12.75" hidden="false" customHeight="true" outlineLevel="0" collapsed="false">
      <c r="A11" s="67" t="n">
        <v>3</v>
      </c>
      <c r="B11" s="68" t="s">
        <v>707</v>
      </c>
      <c r="C11" s="44" t="s">
        <v>708</v>
      </c>
    </row>
    <row r="12" customFormat="false" ht="12.75" hidden="false" customHeight="true" outlineLevel="0" collapsed="false">
      <c r="A12" s="67"/>
      <c r="B12" s="68"/>
    </row>
    <row r="13" customFormat="false" ht="12.75" hidden="false" customHeight="true" outlineLevel="0" collapsed="false">
      <c r="A13" s="71" t="n">
        <v>4</v>
      </c>
      <c r="B13" s="121" t="s">
        <v>709</v>
      </c>
      <c r="C13" s="44" t="s">
        <v>710</v>
      </c>
    </row>
    <row r="14" customFormat="false" ht="12.75" hidden="false" customHeight="true" outlineLevel="0" collapsed="false">
      <c r="A14" s="71"/>
      <c r="B14" s="121"/>
    </row>
    <row r="15" customFormat="false" ht="12.75" hidden="false" customHeight="true" outlineLevel="0" collapsed="false">
      <c r="A15" s="91" t="n">
        <v>5</v>
      </c>
      <c r="B15" s="19" t="s">
        <v>711</v>
      </c>
      <c r="C15" s="44" t="s">
        <v>712</v>
      </c>
    </row>
    <row r="17" customFormat="false" ht="12.75" hidden="false" customHeight="true" outlineLevel="0" collapsed="false">
      <c r="B17" s="4" t="s">
        <v>713</v>
      </c>
      <c r="C17" s="43" t="s">
        <v>714</v>
      </c>
    </row>
    <row r="20" s="4" customFormat="true" ht="15.75" hidden="false" customHeight="true" outlineLevel="0" collapsed="false">
      <c r="A20" s="3" t="s">
        <v>715</v>
      </c>
      <c r="D20" s="0"/>
    </row>
    <row r="21" customFormat="false" ht="12.75" hidden="false" customHeight="true" outlineLevel="0" collapsed="false">
      <c r="C21" s="5" t="s">
        <v>83</v>
      </c>
    </row>
    <row r="22" customFormat="false" ht="12.75" hidden="false" customHeight="true" outlineLevel="0" collapsed="false">
      <c r="C22" s="5" t="s">
        <v>2</v>
      </c>
    </row>
    <row r="24" customFormat="false" ht="12.75" hidden="false" customHeight="true" outlineLevel="0" collapsed="false">
      <c r="A24" s="1" t="n">
        <v>1</v>
      </c>
      <c r="B24" s="0" t="s">
        <v>716</v>
      </c>
      <c r="C24" s="44" t="s">
        <v>717</v>
      </c>
    </row>
    <row r="25" customFormat="false" ht="12.75" hidden="false" customHeight="true" outlineLevel="0" collapsed="false">
      <c r="C25" s="12"/>
    </row>
    <row r="26" customFormat="false" ht="12.75" hidden="false" customHeight="true" outlineLevel="0" collapsed="false">
      <c r="A26" s="67" t="n">
        <v>2</v>
      </c>
      <c r="B26" s="68" t="s">
        <v>707</v>
      </c>
      <c r="C26" s="20" t="s">
        <v>718</v>
      </c>
      <c r="D26" s="25" t="s">
        <v>719</v>
      </c>
    </row>
    <row r="27" customFormat="false" ht="12.75" hidden="false" customHeight="true" outlineLevel="0" collapsed="false">
      <c r="C27" s="12"/>
    </row>
    <row r="28" customFormat="false" ht="12.75" hidden="false" customHeight="true" outlineLevel="0" collapsed="false">
      <c r="A28" s="1" t="n">
        <v>3</v>
      </c>
      <c r="B28" s="0" t="s">
        <v>720</v>
      </c>
      <c r="C28" s="44" t="s">
        <v>721</v>
      </c>
    </row>
    <row r="29" customFormat="false" ht="12.75" hidden="false" customHeight="true" outlineLevel="0" collapsed="false">
      <c r="C29" s="52"/>
    </row>
    <row r="30" customFormat="false" ht="12.75" hidden="false" customHeight="true" outlineLevel="0" collapsed="false">
      <c r="A30" s="71" t="n">
        <v>4</v>
      </c>
      <c r="B30" s="121" t="s">
        <v>709</v>
      </c>
      <c r="C30" s="24" t="str">
        <f aca="false">C13</f>
        <v>REPO4Mon</v>
      </c>
      <c r="D30" s="25" t="s">
        <v>719</v>
      </c>
    </row>
    <row r="31" customFormat="false" ht="12.75" hidden="false" customHeight="true" outlineLevel="0" collapsed="false">
      <c r="A31" s="90"/>
      <c r="B31" s="19"/>
      <c r="D31" s="120"/>
    </row>
    <row r="32" customFormat="false" ht="12.75" hidden="false" customHeight="true" outlineLevel="0" collapsed="false">
      <c r="A32" s="71" t="n">
        <v>5</v>
      </c>
      <c r="B32" s="121" t="s">
        <v>711</v>
      </c>
      <c r="C32" s="24" t="s">
        <v>722</v>
      </c>
      <c r="D32" s="25" t="s">
        <v>719</v>
      </c>
    </row>
    <row r="34" customFormat="false" ht="12.75" hidden="false" customHeight="true" outlineLevel="0" collapsed="false">
      <c r="B34" s="4" t="s">
        <v>723</v>
      </c>
      <c r="C34" s="43" t="s">
        <v>724</v>
      </c>
    </row>
    <row r="37" s="4" customFormat="true" ht="15.75" hidden="false" customHeight="true" outlineLevel="0" collapsed="false">
      <c r="A37" s="3" t="s">
        <v>725</v>
      </c>
      <c r="D37" s="0"/>
    </row>
    <row r="38" customFormat="false" ht="12.75" hidden="false" customHeight="true" outlineLevel="0" collapsed="false">
      <c r="C38" s="5" t="s">
        <v>726</v>
      </c>
    </row>
    <row r="39" customFormat="false" ht="12.75" hidden="false" customHeight="true" outlineLevel="0" collapsed="false">
      <c r="C39" s="5" t="s">
        <v>2</v>
      </c>
    </row>
    <row r="41" customFormat="false" ht="12.75" hidden="false" customHeight="true" outlineLevel="0" collapsed="false">
      <c r="A41" s="1" t="n">
        <v>1</v>
      </c>
      <c r="B41" s="0" t="s">
        <v>727</v>
      </c>
      <c r="C41" s="44" t="s">
        <v>728</v>
      </c>
    </row>
    <row r="43" customFormat="false" ht="12.75" hidden="false" customHeight="true" outlineLevel="0" collapsed="false">
      <c r="A43" s="1" t="n">
        <v>2</v>
      </c>
      <c r="B43" s="0" t="s">
        <v>729</v>
      </c>
      <c r="C43" s="44" t="s">
        <v>730</v>
      </c>
    </row>
    <row r="45" customFormat="false" ht="12.75" hidden="false" customHeight="true" outlineLevel="0" collapsed="false">
      <c r="B45" s="125"/>
      <c r="C45" s="126" t="s">
        <v>731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5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 E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0" width="43.56"/>
    <col collapsed="false" customWidth="true" hidden="false" outlineLevel="0" max="5" min="4" style="0" width="16.7"/>
    <col collapsed="false" customWidth="true" hidden="false" outlineLevel="0" max="7" min="6" style="0" width="12.7"/>
  </cols>
  <sheetData>
    <row r="2" s="4" customFormat="true" ht="15.75" hidden="false" customHeight="true" outlineLevel="0" collapsed="false">
      <c r="A2" s="3" t="s">
        <v>732</v>
      </c>
      <c r="B2" s="74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s="4" customFormat="true" ht="12.75" hidden="false" customHeight="true" outlineLevel="0" collapsed="false">
      <c r="A3" s="74"/>
      <c r="B3" s="74"/>
      <c r="C3" s="0"/>
      <c r="D3" s="127" t="s">
        <v>83</v>
      </c>
      <c r="E3" s="12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4" customFormat="true" ht="12.75" hidden="false" customHeight="true" outlineLevel="0" collapsed="false">
      <c r="A4" s="74"/>
      <c r="B4" s="74"/>
      <c r="D4" s="127" t="s">
        <v>2</v>
      </c>
      <c r="E4" s="12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4" customFormat="true" ht="12.75" hidden="false" customHeight="true" outlineLevel="0" collapsed="false">
      <c r="A5" s="74"/>
      <c r="B5" s="74"/>
      <c r="D5" s="5"/>
      <c r="E5" s="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12.75" hidden="false" customHeight="true" outlineLevel="0" collapsed="false">
      <c r="C6" s="60" t="s">
        <v>733</v>
      </c>
      <c r="D6" s="2"/>
      <c r="E6" s="2"/>
    </row>
    <row r="7" customFormat="false" ht="12.75" hidden="false" customHeight="true" outlineLevel="0" collapsed="false">
      <c r="A7" s="1" t="n">
        <v>1</v>
      </c>
      <c r="B7" s="1" t="s">
        <v>4</v>
      </c>
      <c r="C7" s="0" t="s">
        <v>734</v>
      </c>
      <c r="D7" s="78" t="s">
        <v>735</v>
      </c>
      <c r="E7" s="128"/>
      <c r="HR7" s="129"/>
    </row>
    <row r="8" customFormat="false" ht="12.75" hidden="false" customHeight="true" outlineLevel="0" collapsed="false">
      <c r="B8" s="1" t="s">
        <v>8</v>
      </c>
      <c r="C8" s="0" t="s">
        <v>736</v>
      </c>
      <c r="D8" s="44" t="s">
        <v>737</v>
      </c>
    </row>
    <row r="9" customFormat="false" ht="12.75" hidden="false" customHeight="true" outlineLevel="0" collapsed="false">
      <c r="B9" s="1" t="s">
        <v>11</v>
      </c>
      <c r="C9" s="0" t="s">
        <v>281</v>
      </c>
      <c r="D9" s="44" t="s">
        <v>738</v>
      </c>
    </row>
    <row r="10" customFormat="false" ht="12.75" hidden="false" customHeight="true" outlineLevel="0" collapsed="false">
      <c r="C10" s="88" t="s">
        <v>283</v>
      </c>
      <c r="E10" s="43" t="s">
        <v>739</v>
      </c>
    </row>
    <row r="12" customFormat="false" ht="12.75" hidden="false" customHeight="true" outlineLevel="0" collapsed="false">
      <c r="C12" s="60" t="s">
        <v>740</v>
      </c>
    </row>
    <row r="13" customFormat="false" ht="12.75" hidden="false" customHeight="true" outlineLevel="0" collapsed="false">
      <c r="A13" s="1" t="n">
        <v>2</v>
      </c>
      <c r="B13" s="1" t="s">
        <v>4</v>
      </c>
      <c r="C13" s="0" t="s">
        <v>741</v>
      </c>
      <c r="D13" s="44" t="s">
        <v>742</v>
      </c>
    </row>
    <row r="14" customFormat="false" ht="12.75" hidden="false" customHeight="true" outlineLevel="0" collapsed="false">
      <c r="B14" s="1" t="s">
        <v>8</v>
      </c>
      <c r="C14" s="0" t="s">
        <v>743</v>
      </c>
      <c r="D14" s="44" t="s">
        <v>744</v>
      </c>
    </row>
    <row r="15" customFormat="false" ht="12.75" hidden="false" customHeight="true" outlineLevel="0" collapsed="false">
      <c r="B15" s="1" t="s">
        <v>11</v>
      </c>
      <c r="C15" s="0" t="s">
        <v>745</v>
      </c>
      <c r="D15" s="44" t="s">
        <v>746</v>
      </c>
    </row>
    <row r="16" customFormat="false" ht="12.75" hidden="false" customHeight="true" outlineLevel="0" collapsed="false">
      <c r="B16" s="1" t="s">
        <v>15</v>
      </c>
      <c r="C16" s="0" t="s">
        <v>747</v>
      </c>
      <c r="D16" s="44" t="s">
        <v>748</v>
      </c>
    </row>
    <row r="17" customFormat="false" ht="12.75" hidden="false" customHeight="true" outlineLevel="0" collapsed="false">
      <c r="B17" s="1" t="s">
        <v>18</v>
      </c>
      <c r="C17" s="0" t="s">
        <v>281</v>
      </c>
      <c r="D17" s="44" t="s">
        <v>749</v>
      </c>
    </row>
    <row r="18" customFormat="false" ht="12.75" hidden="false" customHeight="true" outlineLevel="0" collapsed="false">
      <c r="C18" s="88" t="s">
        <v>283</v>
      </c>
      <c r="E18" s="43" t="s">
        <v>750</v>
      </c>
    </row>
    <row r="20" customFormat="false" ht="12.75" hidden="false" customHeight="true" outlineLevel="0" collapsed="false">
      <c r="C20" s="60" t="s">
        <v>751</v>
      </c>
    </row>
    <row r="21" customFormat="false" ht="12.75" hidden="false" customHeight="true" outlineLevel="0" collapsed="false">
      <c r="A21" s="1" t="n">
        <v>3</v>
      </c>
      <c r="B21" s="1" t="s">
        <v>4</v>
      </c>
      <c r="C21" s="10" t="s">
        <v>752</v>
      </c>
      <c r="D21" s="44" t="s">
        <v>753</v>
      </c>
    </row>
    <row r="22" customFormat="false" ht="12.75" hidden="false" customHeight="true" outlineLevel="0" collapsed="false">
      <c r="B22" s="1" t="s">
        <v>8</v>
      </c>
      <c r="C22" s="10" t="s">
        <v>754</v>
      </c>
      <c r="D22" s="44" t="s">
        <v>755</v>
      </c>
    </row>
    <row r="23" customFormat="false" ht="12.75" hidden="false" customHeight="true" outlineLevel="0" collapsed="false">
      <c r="A23" s="1" t="s">
        <v>38</v>
      </c>
      <c r="B23" s="1" t="s">
        <v>11</v>
      </c>
      <c r="C23" s="0" t="s">
        <v>756</v>
      </c>
      <c r="D23" s="44" t="s">
        <v>757</v>
      </c>
    </row>
    <row r="24" customFormat="false" ht="12.75" hidden="false" customHeight="true" outlineLevel="0" collapsed="false">
      <c r="B24" s="1" t="s">
        <v>15</v>
      </c>
      <c r="C24" s="0" t="s">
        <v>758</v>
      </c>
      <c r="D24" s="44" t="s">
        <v>759</v>
      </c>
    </row>
    <row r="25" customFormat="false" ht="12.75" hidden="false" customHeight="true" outlineLevel="0" collapsed="false">
      <c r="B25" s="1" t="s">
        <v>18</v>
      </c>
      <c r="C25" s="0" t="s">
        <v>760</v>
      </c>
      <c r="D25" s="44" t="s">
        <v>761</v>
      </c>
    </row>
    <row r="26" customFormat="false" ht="12.75" hidden="false" customHeight="true" outlineLevel="0" collapsed="false">
      <c r="B26" s="1" t="s">
        <v>20</v>
      </c>
      <c r="C26" s="0" t="s">
        <v>281</v>
      </c>
      <c r="D26" s="44" t="s">
        <v>762</v>
      </c>
    </row>
    <row r="27" customFormat="false" ht="12.75" hidden="false" customHeight="true" outlineLevel="0" collapsed="false">
      <c r="C27" s="88" t="s">
        <v>283</v>
      </c>
      <c r="E27" s="43" t="s">
        <v>763</v>
      </c>
    </row>
    <row r="29" customFormat="false" ht="12.75" hidden="false" customHeight="true" outlineLevel="0" collapsed="false">
      <c r="C29" s="60" t="s">
        <v>535</v>
      </c>
    </row>
    <row r="30" customFormat="false" ht="12.75" hidden="false" customHeight="true" outlineLevel="0" collapsed="false">
      <c r="A30" s="1" t="n">
        <v>4</v>
      </c>
      <c r="B30" s="1" t="s">
        <v>4</v>
      </c>
      <c r="C30" s="0" t="s">
        <v>764</v>
      </c>
      <c r="D30" s="44" t="s">
        <v>765</v>
      </c>
    </row>
    <row r="31" customFormat="false" ht="12.75" hidden="false" customHeight="true" outlineLevel="0" collapsed="false">
      <c r="B31" s="1" t="s">
        <v>8</v>
      </c>
      <c r="C31" s="0" t="s">
        <v>766</v>
      </c>
      <c r="D31" s="44" t="s">
        <v>767</v>
      </c>
    </row>
    <row r="32" customFormat="false" ht="12.75" hidden="false" customHeight="true" outlineLevel="0" collapsed="false">
      <c r="B32" s="1" t="s">
        <v>11</v>
      </c>
      <c r="C32" s="0" t="s">
        <v>768</v>
      </c>
      <c r="D32" s="44" t="s">
        <v>769</v>
      </c>
    </row>
    <row r="33" customFormat="false" ht="12.75" hidden="false" customHeight="true" outlineLevel="0" collapsed="false">
      <c r="B33" s="1" t="s">
        <v>15</v>
      </c>
      <c r="C33" s="0" t="s">
        <v>770</v>
      </c>
      <c r="D33" s="44" t="s">
        <v>771</v>
      </c>
    </row>
    <row r="34" customFormat="false" ht="12.75" hidden="false" customHeight="true" outlineLevel="0" collapsed="false">
      <c r="B34" s="1" t="s">
        <v>18</v>
      </c>
      <c r="C34" s="0" t="s">
        <v>772</v>
      </c>
      <c r="D34" s="44" t="s">
        <v>773</v>
      </c>
    </row>
    <row r="35" customFormat="false" ht="12.75" hidden="false" customHeight="true" outlineLevel="0" collapsed="false">
      <c r="B35" s="1" t="s">
        <v>20</v>
      </c>
      <c r="C35" s="0" t="s">
        <v>281</v>
      </c>
      <c r="D35" s="44" t="s">
        <v>774</v>
      </c>
    </row>
    <row r="36" customFormat="false" ht="12.75" hidden="false" customHeight="true" outlineLevel="0" collapsed="false">
      <c r="C36" s="88" t="s">
        <v>283</v>
      </c>
      <c r="E36" s="43" t="s">
        <v>775</v>
      </c>
    </row>
    <row r="38" customFormat="false" ht="12.75" hidden="false" customHeight="true" outlineLevel="0" collapsed="false">
      <c r="C38" s="60" t="s">
        <v>776</v>
      </c>
    </row>
    <row r="39" customFormat="false" ht="12.75" hidden="false" customHeight="true" outlineLevel="0" collapsed="false">
      <c r="A39" s="1" t="n">
        <v>5</v>
      </c>
      <c r="B39" s="1" t="s">
        <v>4</v>
      </c>
      <c r="C39" s="0" t="s">
        <v>777</v>
      </c>
      <c r="D39" s="44" t="s">
        <v>778</v>
      </c>
    </row>
    <row r="40" customFormat="false" ht="12.75" hidden="false" customHeight="true" outlineLevel="0" collapsed="false">
      <c r="B40" s="1" t="s">
        <v>8</v>
      </c>
      <c r="C40" s="0" t="s">
        <v>779</v>
      </c>
      <c r="D40" s="44" t="s">
        <v>780</v>
      </c>
    </row>
    <row r="41" customFormat="false" ht="12.75" hidden="false" customHeight="true" outlineLevel="0" collapsed="false">
      <c r="B41" s="1" t="s">
        <v>11</v>
      </c>
      <c r="C41" s="0" t="s">
        <v>781</v>
      </c>
      <c r="D41" s="44" t="s">
        <v>782</v>
      </c>
    </row>
    <row r="42" customFormat="false" ht="12.75" hidden="false" customHeight="true" outlineLevel="0" collapsed="false">
      <c r="B42" s="1" t="s">
        <v>15</v>
      </c>
      <c r="C42" s="0" t="s">
        <v>783</v>
      </c>
      <c r="D42" s="44" t="s">
        <v>784</v>
      </c>
    </row>
    <row r="43" customFormat="false" ht="12.75" hidden="false" customHeight="true" outlineLevel="0" collapsed="false">
      <c r="B43" s="1" t="s">
        <v>18</v>
      </c>
      <c r="C43" s="0" t="s">
        <v>785</v>
      </c>
      <c r="D43" s="44" t="s">
        <v>786</v>
      </c>
    </row>
    <row r="44" customFormat="false" ht="12.75" hidden="false" customHeight="true" outlineLevel="0" collapsed="false">
      <c r="B44" s="1" t="s">
        <v>20</v>
      </c>
      <c r="C44" s="0" t="s">
        <v>787</v>
      </c>
      <c r="D44" s="44" t="s">
        <v>788</v>
      </c>
    </row>
    <row r="45" customFormat="false" ht="12.75" hidden="false" customHeight="true" outlineLevel="0" collapsed="false">
      <c r="B45" s="1" t="s">
        <v>22</v>
      </c>
      <c r="C45" s="0" t="s">
        <v>789</v>
      </c>
      <c r="D45" s="44" t="s">
        <v>790</v>
      </c>
    </row>
    <row r="46" customFormat="false" ht="12.75" hidden="false" customHeight="true" outlineLevel="0" collapsed="false">
      <c r="B46" s="1" t="s">
        <v>24</v>
      </c>
      <c r="C46" s="0" t="s">
        <v>281</v>
      </c>
      <c r="D46" s="44" t="s">
        <v>791</v>
      </c>
    </row>
    <row r="47" customFormat="false" ht="12.75" hidden="false" customHeight="true" outlineLevel="0" collapsed="false">
      <c r="C47" s="88" t="s">
        <v>283</v>
      </c>
      <c r="E47" s="43" t="s">
        <v>792</v>
      </c>
    </row>
    <row r="49" customFormat="false" ht="12.75" hidden="false" customHeight="true" outlineLevel="0" collapsed="false">
      <c r="A49" s="1" t="n">
        <v>6</v>
      </c>
      <c r="C49" s="60" t="s">
        <v>793</v>
      </c>
      <c r="E49" s="86" t="s">
        <v>794</v>
      </c>
    </row>
    <row r="51" customFormat="false" ht="12.75" hidden="false" customHeight="true" outlineLevel="0" collapsed="false">
      <c r="A51" s="1" t="n">
        <v>7</v>
      </c>
      <c r="C51" s="60" t="s">
        <v>795</v>
      </c>
      <c r="E51" s="86" t="s">
        <v>796</v>
      </c>
    </row>
    <row r="53" customFormat="false" ht="12.75" hidden="false" customHeight="true" outlineLevel="0" collapsed="false">
      <c r="C53" s="88" t="s">
        <v>797</v>
      </c>
      <c r="E53" s="43" t="s">
        <v>798</v>
      </c>
    </row>
    <row r="54" customFormat="false" ht="12.75" hidden="false" customHeight="true" outlineLevel="0" collapsed="false">
      <c r="A54" s="17"/>
      <c r="B54" s="17"/>
      <c r="C54" s="13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 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2.99"/>
    <col collapsed="false" customWidth="true" hidden="false" outlineLevel="0" max="4" min="4" style="0" width="45.42"/>
    <col collapsed="false" customWidth="true" hidden="false" outlineLevel="0" max="5" min="5" style="0" width="7.42"/>
    <col collapsed="false" customWidth="true" hidden="false" outlineLevel="0" max="6" min="6" style="0" width="16.7"/>
    <col collapsed="false" customWidth="true" hidden="false" outlineLevel="0" max="7" min="7" style="0" width="8.56"/>
  </cols>
  <sheetData>
    <row r="2" s="10" customFormat="true" ht="15.75" hidden="false" customHeight="true" outlineLevel="0" collapsed="false">
      <c r="A2" s="3" t="s">
        <v>799</v>
      </c>
      <c r="B2" s="4"/>
      <c r="C2" s="4"/>
      <c r="D2" s="4"/>
      <c r="E2" s="4"/>
      <c r="F2" s="4"/>
      <c r="G2" s="4"/>
      <c r="H2" s="4"/>
    </row>
    <row r="4" s="10" customFormat="true" ht="12.75" hidden="false" customHeight="true" outlineLevel="0" collapsed="false">
      <c r="A4" s="17"/>
      <c r="B4" s="4"/>
      <c r="C4" s="4"/>
      <c r="D4" s="4"/>
      <c r="E4" s="4"/>
      <c r="F4" s="5" t="s">
        <v>2</v>
      </c>
      <c r="G4" s="4"/>
      <c r="H4" s="4"/>
    </row>
    <row r="5" s="10" customFormat="true" ht="12.75" hidden="false" customHeight="true" outlineLevel="0" collapsed="false">
      <c r="A5" s="17"/>
      <c r="B5" s="4"/>
      <c r="C5" s="4"/>
      <c r="D5" s="4"/>
      <c r="E5" s="4"/>
      <c r="F5" s="5"/>
      <c r="G5" s="4"/>
      <c r="H5" s="4"/>
    </row>
    <row r="6" customFormat="false" ht="12.75" hidden="false" customHeight="true" outlineLevel="0" collapsed="false">
      <c r="A6" s="1" t="n">
        <v>1</v>
      </c>
      <c r="B6" s="19" t="s">
        <v>4</v>
      </c>
      <c r="C6" s="19"/>
      <c r="D6" s="19" t="s">
        <v>649</v>
      </c>
      <c r="F6" s="20" t="s">
        <v>800</v>
      </c>
      <c r="G6" s="25" t="s">
        <v>59</v>
      </c>
    </row>
    <row r="7" customFormat="false" ht="12.75" hidden="false" customHeight="true" outlineLevel="0" collapsed="false">
      <c r="B7" s="19" t="s">
        <v>8</v>
      </c>
      <c r="C7" s="19"/>
      <c r="D7" s="19" t="s">
        <v>60</v>
      </c>
      <c r="F7" s="44" t="s">
        <v>801</v>
      </c>
    </row>
    <row r="8" customFormat="false" ht="12.75" hidden="false" customHeight="true" outlineLevel="0" collapsed="false">
      <c r="B8" s="19" t="s">
        <v>11</v>
      </c>
      <c r="C8" s="19"/>
      <c r="D8" s="19" t="s">
        <v>63</v>
      </c>
      <c r="F8" s="44" t="s">
        <v>802</v>
      </c>
    </row>
    <row r="9" customFormat="false" ht="12.75" hidden="false" customHeight="true" outlineLevel="0" collapsed="false">
      <c r="B9" s="21" t="s">
        <v>15</v>
      </c>
      <c r="C9" s="21"/>
      <c r="D9" s="22" t="s">
        <v>65</v>
      </c>
    </row>
    <row r="10" customFormat="false" ht="12.75" hidden="false" customHeight="true" outlineLevel="0" collapsed="false">
      <c r="B10" s="21"/>
      <c r="C10" s="1" t="n">
        <v>1</v>
      </c>
      <c r="D10" s="22" t="s">
        <v>67</v>
      </c>
      <c r="F10" s="44" t="s">
        <v>803</v>
      </c>
      <c r="G10" s="131"/>
    </row>
    <row r="11" customFormat="false" ht="12.75" hidden="false" customHeight="true" outlineLevel="0" collapsed="false">
      <c r="B11" s="21"/>
      <c r="C11" s="1" t="n">
        <v>2</v>
      </c>
      <c r="D11" s="22" t="s">
        <v>68</v>
      </c>
      <c r="F11" s="44" t="s">
        <v>804</v>
      </c>
    </row>
    <row r="12" customFormat="false" ht="12.75" hidden="false" customHeight="true" outlineLevel="0" collapsed="false">
      <c r="B12" s="21"/>
      <c r="C12" s="1" t="n">
        <v>3</v>
      </c>
      <c r="D12" s="22" t="s">
        <v>69</v>
      </c>
      <c r="F12" s="44" t="s">
        <v>805</v>
      </c>
    </row>
    <row r="13" customFormat="false" ht="12.75" hidden="false" customHeight="true" outlineLevel="0" collapsed="false">
      <c r="B13" s="19" t="s">
        <v>18</v>
      </c>
      <c r="C13" s="19"/>
      <c r="D13" s="19" t="s">
        <v>70</v>
      </c>
      <c r="F13" s="44" t="s">
        <v>806</v>
      </c>
    </row>
    <row r="14" customFormat="false" ht="12.75" hidden="false" customHeight="true" outlineLevel="0" collapsed="false">
      <c r="B14" s="19" t="s">
        <v>20</v>
      </c>
      <c r="C14" s="19"/>
      <c r="D14" s="19" t="s">
        <v>72</v>
      </c>
      <c r="F14" s="132" t="s">
        <v>807</v>
      </c>
    </row>
    <row r="15" customFormat="false" ht="12.75" hidden="false" customHeight="true" outlineLevel="0" collapsed="false">
      <c r="B15" s="19" t="s">
        <v>22</v>
      </c>
      <c r="C15" s="19"/>
      <c r="D15" s="19" t="s">
        <v>74</v>
      </c>
      <c r="F15" s="132" t="s">
        <v>808</v>
      </c>
    </row>
    <row r="16" customFormat="false" ht="12.75" hidden="false" customHeight="true" outlineLevel="0" collapsed="false">
      <c r="B16" s="19" t="s">
        <v>24</v>
      </c>
      <c r="C16" s="19"/>
      <c r="D16" s="19" t="s">
        <v>76</v>
      </c>
      <c r="F16" s="132" t="s">
        <v>809</v>
      </c>
    </row>
    <row r="17" customFormat="false" ht="12.75" hidden="false" customHeight="true" outlineLevel="0" collapsed="false">
      <c r="B17" s="0" t="s">
        <v>27</v>
      </c>
      <c r="D17" s="10" t="s">
        <v>810</v>
      </c>
      <c r="F17" s="133" t="s">
        <v>811</v>
      </c>
    </row>
    <row r="18" customFormat="false" ht="12.75" hidden="false" customHeight="true" outlineLevel="0" collapsed="false">
      <c r="B18" s="19" t="s">
        <v>30</v>
      </c>
      <c r="D18" s="19" t="s">
        <v>812</v>
      </c>
      <c r="F18" s="133" t="e">
        <f aca="false">CAPRetainEarn+CAPPaidInCapMem+CAPPaidInCapNonMem+SHRCUMemShares</f>
        <v>#VALUE!</v>
      </c>
    </row>
    <row r="19" customFormat="false" ht="12.75" hidden="false" customHeight="true" outlineLevel="0" collapsed="false">
      <c r="D19" s="4"/>
      <c r="F19" s="94"/>
    </row>
    <row r="20" customFormat="false" ht="12.75" hidden="false" customHeight="true" outlineLevel="0" collapsed="false">
      <c r="A20" s="91" t="n">
        <v>2</v>
      </c>
      <c r="B20" s="19" t="s">
        <v>4</v>
      </c>
      <c r="C20" s="19"/>
      <c r="D20" s="19" t="s">
        <v>813</v>
      </c>
      <c r="E20" s="120"/>
      <c r="F20" s="134" t="s">
        <v>814</v>
      </c>
    </row>
    <row r="21" customFormat="false" ht="12.75" hidden="false" customHeight="true" outlineLevel="0" collapsed="false">
      <c r="A21" s="89"/>
      <c r="B21" s="19" t="s">
        <v>8</v>
      </c>
      <c r="C21" s="19"/>
      <c r="D21" s="19" t="s">
        <v>815</v>
      </c>
      <c r="E21" s="135"/>
      <c r="F21" s="134" t="s">
        <v>816</v>
      </c>
    </row>
    <row r="22" customFormat="false" ht="12.75" hidden="false" customHeight="true" outlineLevel="0" collapsed="false">
      <c r="A22" s="91"/>
      <c r="B22" s="19" t="s">
        <v>11</v>
      </c>
      <c r="C22" s="19"/>
      <c r="D22" s="19" t="s">
        <v>817</v>
      </c>
      <c r="E22" s="120"/>
      <c r="F22" s="134" t="s">
        <v>818</v>
      </c>
    </row>
    <row r="23" customFormat="false" ht="12.75" hidden="false" customHeight="true" outlineLevel="0" collapsed="false">
      <c r="A23" s="0"/>
    </row>
    <row r="24" customFormat="false" ht="12.75" hidden="false" customHeight="true" outlineLevel="0" collapsed="false">
      <c r="A24" s="91" t="n">
        <v>3</v>
      </c>
      <c r="B24" s="19" t="s">
        <v>4</v>
      </c>
      <c r="C24" s="19"/>
      <c r="D24" s="19" t="s">
        <v>819</v>
      </c>
      <c r="E24" s="120"/>
      <c r="F24" s="136" t="s">
        <v>820</v>
      </c>
    </row>
    <row r="25" customFormat="false" ht="12.75" hidden="false" customHeight="true" outlineLevel="0" collapsed="false">
      <c r="A25" s="90"/>
      <c r="B25" s="19" t="s">
        <v>8</v>
      </c>
      <c r="C25" s="19"/>
      <c r="D25" s="19" t="s">
        <v>821</v>
      </c>
      <c r="E25" s="120"/>
      <c r="F25" s="137" t="s">
        <v>822</v>
      </c>
      <c r="G25" s="28"/>
    </row>
    <row r="26" customFormat="false" ht="12.75" hidden="false" customHeight="true" outlineLevel="0" collapsed="false">
      <c r="A26" s="90"/>
      <c r="B26" s="19" t="s">
        <v>11</v>
      </c>
      <c r="C26" s="19"/>
      <c r="D26" s="19" t="s">
        <v>823</v>
      </c>
      <c r="E26" s="120"/>
      <c r="F26" s="138" t="s">
        <v>824</v>
      </c>
      <c r="G26" s="28"/>
    </row>
    <row r="27" s="10" customFormat="true" ht="12.75" hidden="false" customHeight="true" outlineLevel="0" collapsed="false">
      <c r="A27" s="90"/>
      <c r="B27" s="19" t="s">
        <v>15</v>
      </c>
      <c r="C27" s="19"/>
      <c r="D27" s="19" t="s">
        <v>825</v>
      </c>
      <c r="E27" s="139"/>
      <c r="F27" s="138" t="s">
        <v>826</v>
      </c>
      <c r="G27" s="140"/>
    </row>
    <row r="28" customFormat="false" ht="12.75" hidden="false" customHeight="true" outlineLevel="0" collapsed="false">
      <c r="A28" s="90"/>
      <c r="B28" s="19" t="s">
        <v>18</v>
      </c>
      <c r="C28" s="19"/>
      <c r="D28" s="19" t="s">
        <v>827</v>
      </c>
      <c r="E28" s="120"/>
      <c r="F28" s="138" t="s">
        <v>828</v>
      </c>
      <c r="G28" s="28"/>
      <c r="I28" s="10"/>
    </row>
    <row r="29" s="10" customFormat="true" ht="12.75" hidden="false" customHeight="true" outlineLevel="0" collapsed="false">
      <c r="A29" s="90"/>
      <c r="B29" s="10" t="s">
        <v>20</v>
      </c>
      <c r="D29" s="10" t="s">
        <v>829</v>
      </c>
      <c r="E29" s="141"/>
      <c r="F29" s="142" t="s">
        <v>830</v>
      </c>
    </row>
    <row r="30" customFormat="false" ht="12.75" hidden="false" customHeight="true" outlineLevel="0" collapsed="false">
      <c r="A30" s="17"/>
      <c r="D30" s="80" t="s">
        <v>831</v>
      </c>
      <c r="E30" s="143"/>
      <c r="F30" s="142" t="s">
        <v>832</v>
      </c>
      <c r="I30" s="10"/>
    </row>
    <row r="31" s="10" customFormat="true" ht="12.75" hidden="false" customHeight="true" outlineLevel="0" collapsed="false">
      <c r="A31" s="17"/>
      <c r="B31" s="4"/>
      <c r="C31" s="4"/>
      <c r="D31" s="80" t="s">
        <v>833</v>
      </c>
      <c r="E31" s="141"/>
      <c r="F31" s="142" t="s">
        <v>834</v>
      </c>
      <c r="G31" s="4"/>
    </row>
    <row r="32" customFormat="false" ht="12.75" hidden="false" customHeight="true" outlineLevel="0" collapsed="false">
      <c r="A32" s="17"/>
      <c r="D32" s="80" t="s">
        <v>835</v>
      </c>
      <c r="E32" s="143"/>
      <c r="F32" s="142" t="s">
        <v>836</v>
      </c>
    </row>
    <row r="33" s="10" customFormat="true" ht="12.75" hidden="false" customHeight="true" outlineLevel="0" collapsed="false">
      <c r="A33" s="17"/>
      <c r="B33" s="4"/>
      <c r="C33" s="4"/>
      <c r="D33" s="80" t="s">
        <v>837</v>
      </c>
      <c r="E33" s="143"/>
      <c r="F33" s="142" t="s">
        <v>838</v>
      </c>
    </row>
    <row r="34" customFormat="false" ht="12.75" hidden="false" customHeight="true" outlineLevel="0" collapsed="false">
      <c r="A34" s="17"/>
      <c r="D34" s="80" t="s">
        <v>839</v>
      </c>
      <c r="E34" s="143"/>
      <c r="F34" s="142"/>
    </row>
    <row r="35" s="10" customFormat="true" ht="12.75" hidden="false" customHeight="true" outlineLevel="0" collapsed="false">
      <c r="A35" s="0"/>
      <c r="B35" s="0"/>
      <c r="C35" s="0"/>
      <c r="D35" s="80" t="s">
        <v>840</v>
      </c>
      <c r="E35" s="0"/>
      <c r="F35" s="142"/>
    </row>
    <row r="36" customFormat="false" ht="12.75" hidden="false" customHeight="true" outlineLevel="0" collapsed="false">
      <c r="A36" s="0"/>
      <c r="D36" s="80" t="s">
        <v>841</v>
      </c>
      <c r="F36" s="142"/>
      <c r="G36" s="10"/>
      <c r="H36" s="10"/>
      <c r="I36" s="10"/>
    </row>
    <row r="37" s="10" customFormat="true" ht="12.75" hidden="false" customHeight="true" outlineLevel="0" collapsed="false">
      <c r="A37" s="0"/>
      <c r="B37" s="0"/>
      <c r="C37" s="0"/>
      <c r="D37" s="80" t="s">
        <v>842</v>
      </c>
      <c r="E37" s="0"/>
      <c r="F37" s="142"/>
    </row>
    <row r="38" customFormat="false" ht="12.75" hidden="false" customHeight="true" outlineLevel="0" collapsed="false">
      <c r="D38" s="80" t="s">
        <v>843</v>
      </c>
      <c r="F38" s="142"/>
      <c r="G38" s="10"/>
      <c r="H38" s="10"/>
      <c r="I38" s="10"/>
    </row>
    <row r="39" customFormat="false" ht="12.75" hidden="false" customHeight="true" outlineLevel="0" collapsed="false">
      <c r="A39" s="17"/>
      <c r="B39" s="10"/>
      <c r="C39" s="10"/>
      <c r="D39" s="10"/>
      <c r="E39" s="10"/>
      <c r="F39" s="142"/>
      <c r="G39" s="10"/>
      <c r="H39" s="10"/>
      <c r="I39" s="10"/>
    </row>
    <row r="40" customFormat="false" ht="12.75" hidden="false" customHeight="true" outlineLevel="0" collapsed="false">
      <c r="F40" s="142"/>
      <c r="G40" s="10"/>
      <c r="H40" s="10"/>
      <c r="I40" s="10"/>
    </row>
    <row r="41" customFormat="false" ht="12.75" hidden="false" customHeight="true" outlineLevel="0" collapsed="false">
      <c r="F41" s="142"/>
      <c r="G41" s="10"/>
      <c r="H41" s="10"/>
      <c r="I41" s="10"/>
    </row>
    <row r="42" customFormat="false" ht="12.75" hidden="false" customHeight="true" outlineLevel="0" collapsed="false">
      <c r="F42" s="142"/>
    </row>
    <row r="43" customFormat="false" ht="12.75" hidden="false" customHeight="true" outlineLevel="0" collapsed="false">
      <c r="F43" s="142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 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99"/>
    <col collapsed="false" customWidth="true" hidden="false" outlineLevel="0" max="3" min="3" style="0" width="10.56"/>
    <col collapsed="false" customWidth="true" hidden="false" outlineLevel="0" max="9" min="4" style="0" width="16.7"/>
  </cols>
  <sheetData>
    <row r="2" s="4" customFormat="true" ht="15.75" hidden="false" customHeight="true" outlineLevel="0" collapsed="false">
      <c r="A2" s="3" t="s">
        <v>844</v>
      </c>
      <c r="B2" s="3"/>
    </row>
    <row r="4" s="4" customFormat="true" ht="12.75" hidden="false" customHeight="true" outlineLevel="0" collapsed="false">
      <c r="A4" s="6" t="s">
        <v>845</v>
      </c>
      <c r="B4" s="74"/>
    </row>
    <row r="5" s="4" customFormat="true" ht="12.75" hidden="false" customHeight="true" outlineLevel="0" collapsed="false">
      <c r="A5" s="6"/>
      <c r="B5" s="74"/>
    </row>
    <row r="6" s="146" customFormat="true" ht="25.5" hidden="false" customHeight="true" outlineLevel="0" collapsed="false">
      <c r="A6" s="144"/>
      <c r="B6" s="145"/>
      <c r="C6" s="146" t="s">
        <v>846</v>
      </c>
      <c r="D6" s="146" t="s">
        <v>847</v>
      </c>
      <c r="E6" s="146" t="s">
        <v>494</v>
      </c>
      <c r="F6" s="146" t="s">
        <v>848</v>
      </c>
      <c r="G6" s="147" t="s">
        <v>849</v>
      </c>
    </row>
    <row r="7" s="146" customFormat="true" ht="12.75" hidden="false" customHeight="true" outlineLevel="0" collapsed="false">
      <c r="A7" s="144"/>
      <c r="B7" s="145"/>
      <c r="G7" s="148"/>
    </row>
    <row r="8" s="4" customFormat="true" ht="12.75" hidden="false" customHeight="true" outlineLevel="0" collapsed="false">
      <c r="A8" s="17" t="n">
        <v>1</v>
      </c>
      <c r="B8" s="17" t="s">
        <v>4</v>
      </c>
      <c r="C8" s="10" t="s">
        <v>850</v>
      </c>
      <c r="D8" s="149" t="s">
        <v>851</v>
      </c>
      <c r="E8" s="149" t="s">
        <v>852</v>
      </c>
      <c r="F8" s="149" t="s">
        <v>853</v>
      </c>
      <c r="G8" s="150" t="s">
        <v>854</v>
      </c>
    </row>
    <row r="9" s="10" customFormat="true" ht="12.75" hidden="false" customHeight="true" outlineLevel="0" collapsed="false">
      <c r="A9" s="17"/>
      <c r="B9" s="17" t="s">
        <v>8</v>
      </c>
      <c r="C9" s="10" t="s">
        <v>855</v>
      </c>
      <c r="D9" s="149" t="s">
        <v>856</v>
      </c>
      <c r="E9" s="149" t="s">
        <v>857</v>
      </c>
      <c r="F9" s="149" t="s">
        <v>858</v>
      </c>
      <c r="G9" s="149" t="s">
        <v>859</v>
      </c>
    </row>
    <row r="10" s="10" customFormat="true" ht="12.75" hidden="false" customHeight="true" outlineLevel="0" collapsed="false">
      <c r="A10" s="17"/>
      <c r="B10" s="17" t="s">
        <v>11</v>
      </c>
      <c r="C10" s="10" t="s">
        <v>860</v>
      </c>
      <c r="D10" s="149" t="s">
        <v>861</v>
      </c>
      <c r="E10" s="149" t="s">
        <v>862</v>
      </c>
      <c r="F10" s="149" t="s">
        <v>863</v>
      </c>
      <c r="G10" s="149" t="s">
        <v>864</v>
      </c>
    </row>
    <row r="11" s="10" customFormat="true" ht="12.75" hidden="false" customHeight="true" outlineLevel="0" collapsed="false">
      <c r="A11" s="17"/>
      <c r="B11" s="17" t="s">
        <v>15</v>
      </c>
      <c r="C11" s="10" t="s">
        <v>865</v>
      </c>
      <c r="D11" s="149" t="s">
        <v>866</v>
      </c>
      <c r="E11" s="149" t="s">
        <v>867</v>
      </c>
      <c r="F11" s="149" t="s">
        <v>868</v>
      </c>
      <c r="G11" s="149" t="s">
        <v>869</v>
      </c>
    </row>
    <row r="12" s="10" customFormat="true" ht="12.75" hidden="false" customHeight="true" outlineLevel="0" collapsed="false">
      <c r="A12" s="17"/>
      <c r="B12" s="17" t="s">
        <v>18</v>
      </c>
      <c r="C12" s="10" t="s">
        <v>281</v>
      </c>
      <c r="D12" s="149" t="s">
        <v>870</v>
      </c>
      <c r="E12" s="149" t="s">
        <v>871</v>
      </c>
      <c r="F12" s="149" t="s">
        <v>872</v>
      </c>
      <c r="G12" s="149" t="s">
        <v>873</v>
      </c>
    </row>
    <row r="13" s="4" customFormat="true" ht="12.75" hidden="false" customHeight="true" outlineLevel="0" collapsed="false">
      <c r="A13" s="6"/>
      <c r="B13" s="74"/>
      <c r="C13" s="4" t="s">
        <v>874</v>
      </c>
      <c r="D13" s="151" t="s">
        <v>875</v>
      </c>
      <c r="E13" s="151" t="s">
        <v>876</v>
      </c>
      <c r="F13" s="152" t="s">
        <v>854</v>
      </c>
      <c r="G13" s="153" t="s">
        <v>877</v>
      </c>
    </row>
    <row r="14" customFormat="false" ht="12.75" hidden="false" customHeight="true" outlineLevel="0" collapsed="false">
      <c r="A14" s="0"/>
      <c r="B14" s="0"/>
    </row>
    <row r="15" s="4" customFormat="true" ht="15.75" hidden="false" customHeight="true" outlineLevel="0" collapsed="false">
      <c r="A15" s="3" t="s">
        <v>878</v>
      </c>
      <c r="B15" s="3"/>
      <c r="D15" s="0"/>
      <c r="E15" s="0"/>
      <c r="F15" s="0"/>
      <c r="H15" s="0"/>
      <c r="I15" s="0"/>
    </row>
    <row r="17" customFormat="false" ht="12.75" hidden="false" customHeight="true" outlineLevel="0" collapsed="false">
      <c r="A17" s="1" t="n">
        <v>1</v>
      </c>
      <c r="C17" s="0" t="s">
        <v>879</v>
      </c>
    </row>
    <row r="18" customFormat="false" ht="12.75" hidden="false" customHeight="true" outlineLevel="0" collapsed="false">
      <c r="B18" s="1" t="s">
        <v>4</v>
      </c>
      <c r="C18" s="0" t="s">
        <v>880</v>
      </c>
      <c r="G18" s="154" t="s">
        <v>881</v>
      </c>
    </row>
    <row r="19" customFormat="false" ht="12.75" hidden="false" customHeight="true" outlineLevel="0" collapsed="false">
      <c r="B19" s="1" t="s">
        <v>8</v>
      </c>
      <c r="C19" s="0" t="s">
        <v>882</v>
      </c>
      <c r="G19" s="154" t="s">
        <v>883</v>
      </c>
    </row>
    <row r="21" customFormat="false" ht="12.75" hidden="false" customHeight="true" outlineLevel="0" collapsed="false">
      <c r="A21" s="1" t="n">
        <v>2</v>
      </c>
      <c r="C21" s="0" t="s">
        <v>884</v>
      </c>
      <c r="G21" s="154" t="s">
        <v>885</v>
      </c>
    </row>
    <row r="22" customFormat="false" ht="12.75" hidden="false" customHeight="true" outlineLevel="0" collapsed="false">
      <c r="G22" s="155"/>
    </row>
    <row r="23" customFormat="false" ht="12.75" hidden="false" customHeight="true" outlineLevel="0" collapsed="false">
      <c r="A23" s="1" t="n">
        <v>3</v>
      </c>
      <c r="C23" s="0" t="s">
        <v>886</v>
      </c>
      <c r="G23" s="154" t="s">
        <v>887</v>
      </c>
    </row>
    <row r="25" customFormat="false" ht="12.75" hidden="false" customHeight="true" outlineLevel="0" collapsed="false">
      <c r="A25" s="1" t="n">
        <v>4</v>
      </c>
      <c r="C25" s="0" t="s">
        <v>888</v>
      </c>
      <c r="G25" s="154" t="s">
        <v>889</v>
      </c>
    </row>
    <row r="26" customFormat="false" ht="12.75" hidden="false" customHeight="true" outlineLevel="0" collapsed="false">
      <c r="G26" s="155"/>
    </row>
    <row r="27" customFormat="false" ht="12.75" hidden="false" customHeight="true" outlineLevel="0" collapsed="false">
      <c r="A27" s="1" t="n">
        <v>5</v>
      </c>
      <c r="C27" s="0" t="s">
        <v>890</v>
      </c>
      <c r="G27" s="154" t="s">
        <v>891</v>
      </c>
    </row>
    <row r="28" customFormat="false" ht="12.75" hidden="false" customHeight="true" outlineLevel="0" collapsed="false">
      <c r="G28" s="101"/>
    </row>
    <row r="29" customFormat="false" ht="12.75" hidden="false" customHeight="true" outlineLevel="0" collapsed="false">
      <c r="A29" s="1" t="n">
        <v>6</v>
      </c>
      <c r="C29" s="0" t="s">
        <v>892</v>
      </c>
    </row>
    <row r="30" customFormat="false" ht="12.75" hidden="false" customHeight="true" outlineLevel="0" collapsed="false">
      <c r="C30" s="0" t="s">
        <v>893</v>
      </c>
      <c r="G30" s="154" t="s">
        <v>894</v>
      </c>
    </row>
    <row r="32" customFormat="false" ht="12.75" hidden="false" customHeight="true" outlineLevel="0" collapsed="false">
      <c r="A32" s="1" t="n">
        <v>7</v>
      </c>
      <c r="C32" s="0" t="s">
        <v>895</v>
      </c>
      <c r="G32" s="156" t="s">
        <v>896</v>
      </c>
    </row>
    <row r="34" customFormat="false" ht="12.75" hidden="false" customHeight="true" outlineLevel="0" collapsed="false">
      <c r="A34" s="67" t="n">
        <v>8</v>
      </c>
      <c r="B34" s="67"/>
      <c r="C34" s="68" t="s">
        <v>897</v>
      </c>
      <c r="G34" s="157"/>
    </row>
    <row r="35" customFormat="false" ht="12.75" hidden="false" customHeight="true" outlineLevel="0" collapsed="false">
      <c r="A35" s="67"/>
      <c r="B35" s="67"/>
      <c r="C35" s="68" t="s">
        <v>677</v>
      </c>
      <c r="G35" s="157"/>
    </row>
    <row r="36" customFormat="false" ht="12.75" hidden="false" customHeight="true" outlineLevel="0" collapsed="false">
      <c r="A36" s="67"/>
      <c r="B36" s="67"/>
      <c r="C36" s="68" t="s">
        <v>898</v>
      </c>
      <c r="G36" s="158" t="s">
        <v>899</v>
      </c>
    </row>
    <row r="37" customFormat="false" ht="12.75" hidden="false" customHeight="true" outlineLevel="0" collapsed="false">
      <c r="A37" s="67"/>
      <c r="B37" s="67"/>
      <c r="C37" s="68"/>
      <c r="G37" s="159"/>
    </row>
    <row r="38" customFormat="false" ht="12.75" hidden="false" customHeight="true" outlineLevel="0" collapsed="false">
      <c r="A38" s="67" t="n">
        <v>9</v>
      </c>
      <c r="B38" s="0"/>
      <c r="C38" s="68" t="s">
        <v>900</v>
      </c>
      <c r="G38" s="159"/>
    </row>
    <row r="39" customFormat="false" ht="12.75" hidden="false" customHeight="true" outlineLevel="0" collapsed="false">
      <c r="A39" s="67"/>
      <c r="B39" s="67"/>
      <c r="C39" s="0" t="s">
        <v>893</v>
      </c>
      <c r="G39" s="158" t="s">
        <v>901</v>
      </c>
    </row>
    <row r="40" customFormat="false" ht="12.75" hidden="false" customHeight="true" outlineLevel="0" collapsed="false">
      <c r="A40" s="67"/>
      <c r="B40" s="67"/>
      <c r="G40" s="159"/>
    </row>
    <row r="41" customFormat="false" ht="12.75" hidden="false" customHeight="true" outlineLevel="0" collapsed="false">
      <c r="A41" s="67" t="n">
        <v>10</v>
      </c>
      <c r="B41" s="0"/>
      <c r="C41" s="0" t="s">
        <v>902</v>
      </c>
      <c r="G41" s="159"/>
    </row>
    <row r="42" customFormat="false" ht="12.75" hidden="false" customHeight="true" outlineLevel="0" collapsed="false">
      <c r="A42" s="0"/>
      <c r="B42" s="0"/>
      <c r="C42" s="0" t="s">
        <v>903</v>
      </c>
      <c r="G42" s="158" t="s">
        <v>904</v>
      </c>
    </row>
    <row r="43" customFormat="false" ht="12.75" hidden="false" customHeight="true" outlineLevel="0" collapsed="false">
      <c r="A43" s="0"/>
      <c r="B43" s="0"/>
      <c r="G43" s="159"/>
    </row>
    <row r="44" customFormat="false" ht="12.75" hidden="false" customHeight="true" outlineLevel="0" collapsed="false">
      <c r="A44" s="67" t="n">
        <v>11</v>
      </c>
      <c r="B44" s="0"/>
      <c r="C44" s="0" t="s">
        <v>905</v>
      </c>
      <c r="G44" s="160" t="s">
        <v>906</v>
      </c>
    </row>
    <row r="45" customFormat="false" ht="12.75" hidden="false" customHeight="true" outlineLevel="0" collapsed="false">
      <c r="A45" s="67"/>
      <c r="B45" s="0"/>
      <c r="C45" s="0" t="s">
        <v>907</v>
      </c>
      <c r="G45" s="160"/>
    </row>
    <row r="46" customFormat="false" ht="12.75" hidden="false" customHeight="true" outlineLevel="0" collapsed="false">
      <c r="A46" s="0"/>
      <c r="B46" s="0"/>
      <c r="G46" s="161"/>
    </row>
    <row r="47" customFormat="false" ht="12.75" hidden="false" customHeight="true" outlineLevel="0" collapsed="false">
      <c r="A47" s="67" t="n">
        <v>12</v>
      </c>
      <c r="B47" s="0"/>
      <c r="C47" s="0" t="s">
        <v>908</v>
      </c>
      <c r="G47" s="161"/>
    </row>
    <row r="48" customFormat="false" ht="12.75" hidden="false" customHeight="true" outlineLevel="0" collapsed="false">
      <c r="A48" s="0"/>
      <c r="B48" s="0"/>
      <c r="C48" s="0" t="s">
        <v>909</v>
      </c>
      <c r="G48" s="160" t="s">
        <v>910</v>
      </c>
    </row>
    <row r="50" customFormat="false" ht="15.75" hidden="false" customHeight="true" outlineLevel="0" collapsed="false">
      <c r="B50" s="3" t="s">
        <v>911</v>
      </c>
      <c r="C50" s="1"/>
    </row>
    <row r="51" customFormat="false" ht="12.75" hidden="false" customHeight="true" outlineLevel="0" collapsed="false">
      <c r="B51" s="10" t="s">
        <v>912</v>
      </c>
      <c r="C51" s="1"/>
      <c r="F51" s="10"/>
    </row>
    <row r="52" customFormat="false" ht="12.75" hidden="false" customHeight="true" outlineLevel="0" collapsed="false">
      <c r="B52" s="80" t="s">
        <v>913</v>
      </c>
      <c r="C52" s="1"/>
    </row>
    <row r="53" customFormat="false" ht="12.75" hidden="false" customHeight="true" outlineLevel="0" collapsed="false">
      <c r="B53" s="80" t="s">
        <v>914</v>
      </c>
      <c r="C53" s="1"/>
    </row>
    <row r="54" customFormat="false" ht="12.75" hidden="false" customHeight="true" outlineLevel="0" collapsed="false">
      <c r="B54" s="10"/>
      <c r="C54" s="1"/>
    </row>
    <row r="55" customFormat="false" ht="12.75" hidden="false" customHeight="true" outlineLevel="0" collapsed="false">
      <c r="C55" s="1"/>
      <c r="F55" s="4"/>
    </row>
    <row r="56" customFormat="false" ht="12.75" hidden="false" customHeight="true" outlineLevel="0" collapsed="false">
      <c r="B56" s="1" t="n">
        <v>1</v>
      </c>
      <c r="C56" s="1"/>
      <c r="D56" s="0" t="s">
        <v>915</v>
      </c>
      <c r="F56" s="162"/>
      <c r="G56" s="162"/>
      <c r="H56" s="162"/>
    </row>
    <row r="57" customFormat="false" ht="12.75" hidden="false" customHeight="true" outlineLevel="0" collapsed="false">
      <c r="C57" s="1"/>
      <c r="F57" s="163"/>
      <c r="G57" s="163"/>
      <c r="H57" s="163"/>
    </row>
    <row r="58" customFormat="false" ht="12.75" hidden="false" customHeight="true" outlineLevel="0" collapsed="false">
      <c r="C58" s="1"/>
      <c r="F58" s="163"/>
      <c r="G58" s="163"/>
      <c r="H58" s="163"/>
    </row>
    <row r="59" customFormat="false" ht="12.75" hidden="false" customHeight="true" outlineLevel="0" collapsed="false">
      <c r="B59" s="1" t="n">
        <v>2</v>
      </c>
      <c r="C59" s="1"/>
      <c r="D59" s="0" t="s">
        <v>916</v>
      </c>
      <c r="F59" s="162"/>
      <c r="G59" s="162"/>
      <c r="H59" s="162"/>
    </row>
    <row r="60" customFormat="false" ht="12.75" hidden="false" customHeight="true" outlineLevel="0" collapsed="false">
      <c r="C60" s="1"/>
      <c r="F60" s="163"/>
      <c r="G60" s="163"/>
      <c r="H60" s="163"/>
    </row>
    <row r="61" customFormat="false" ht="12.75" hidden="false" customHeight="true" outlineLevel="0" collapsed="false">
      <c r="C61" s="1"/>
      <c r="F61" s="163"/>
      <c r="G61" s="163"/>
      <c r="H61" s="163"/>
    </row>
    <row r="62" customFormat="false" ht="12.75" hidden="false" customHeight="true" outlineLevel="0" collapsed="false">
      <c r="B62" s="1" t="n">
        <v>3</v>
      </c>
      <c r="C62" s="1"/>
      <c r="D62" s="0" t="s">
        <v>917</v>
      </c>
      <c r="F62" s="162"/>
      <c r="G62" s="162"/>
      <c r="H62" s="162"/>
    </row>
    <row r="63" customFormat="false" ht="12.75" hidden="false" customHeight="true" outlineLevel="0" collapsed="false">
      <c r="C63" s="1"/>
      <c r="F63" s="163"/>
      <c r="G63" s="163"/>
      <c r="H63" s="163"/>
    </row>
    <row r="64" customFormat="false" ht="12.75" hidden="false" customHeight="true" outlineLevel="0" collapsed="false">
      <c r="C64" s="1"/>
    </row>
    <row r="65" customFormat="false" ht="12.75" hidden="false" customHeight="true" outlineLevel="0" collapsed="false">
      <c r="B65" s="1" t="n">
        <v>4</v>
      </c>
      <c r="C65" s="1"/>
      <c r="D65" s="0" t="s">
        <v>918</v>
      </c>
      <c r="F65" s="162"/>
      <c r="G65" s="162"/>
      <c r="H65" s="162"/>
    </row>
    <row r="66" customFormat="false" ht="12.75" hidden="false" customHeight="true" outlineLevel="0" collapsed="false">
      <c r="C66" s="1"/>
      <c r="F66" s="163"/>
      <c r="G66" s="163"/>
      <c r="H66" s="163"/>
    </row>
    <row r="67" customFormat="false" ht="12.75" hidden="false" customHeight="true" outlineLevel="0" collapsed="false">
      <c r="C67" s="1"/>
    </row>
    <row r="68" customFormat="false" ht="12.75" hidden="false" customHeight="true" outlineLevel="0" collapsed="false">
      <c r="B68" s="1" t="n">
        <v>5</v>
      </c>
      <c r="C68" s="1"/>
      <c r="D68" s="0" t="s">
        <v>919</v>
      </c>
      <c r="F68" s="162"/>
      <c r="G68" s="162"/>
      <c r="H68" s="162"/>
    </row>
    <row r="69" customFormat="false" ht="12.75" hidden="false" customHeight="true" outlineLevel="0" collapsed="false">
      <c r="C69" s="1"/>
      <c r="F69" s="163"/>
      <c r="G69" s="163"/>
      <c r="H69" s="163"/>
    </row>
    <row r="70" customFormat="false" ht="12.75" hidden="false" customHeight="true" outlineLevel="0" collapsed="false">
      <c r="C70" s="1"/>
    </row>
    <row r="71" customFormat="false" ht="12.75" hidden="false" customHeight="true" outlineLevel="0" collapsed="false">
      <c r="B71" s="1" t="n">
        <v>6</v>
      </c>
      <c r="C71" s="1"/>
      <c r="D71" s="0" t="s">
        <v>920</v>
      </c>
      <c r="F71" s="162"/>
      <c r="G71" s="162"/>
    </row>
    <row r="72" customFormat="false" ht="12.75" hidden="false" customHeight="true" outlineLevel="0" collapsed="false">
      <c r="C72" s="1"/>
      <c r="F72" s="163"/>
      <c r="G72" s="163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 t="n">
        <v>7</v>
      </c>
      <c r="C74" s="1"/>
      <c r="D74" s="0" t="s">
        <v>921</v>
      </c>
      <c r="F74" s="162"/>
      <c r="G74" s="162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90 B2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3.99"/>
    <col collapsed="false" customWidth="true" hidden="false" outlineLevel="0" max="2" min="2" style="2" width="2.13"/>
    <col collapsed="false" customWidth="true" hidden="false" outlineLevel="0" max="3" min="3" style="0" width="1.7"/>
    <col collapsed="false" customWidth="true" hidden="false" outlineLevel="0" max="4" min="4" style="0" width="0.28"/>
    <col collapsed="false" customWidth="true" hidden="false" outlineLevel="0" max="5" min="5" style="0" width="19.28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165" t="s">
        <v>922</v>
      </c>
    </row>
    <row r="2" customFormat="false" ht="30" hidden="false" customHeight="true" outlineLevel="0" collapsed="false">
      <c r="A2" s="166" t="s">
        <v>923</v>
      </c>
      <c r="B2" s="2" t="s">
        <v>924</v>
      </c>
      <c r="C2" s="164"/>
      <c r="E2" s="61" t="str">
        <f aca="false">'SFC STMT FIN COND'!E17</f>
        <v>wSFCTotalAssets</v>
      </c>
      <c r="F2" s="61" t="str">
        <f aca="false">'SFC STMT FIN COND'!E46</f>
        <v>wSFCTotalLiabShrsCap</v>
      </c>
    </row>
    <row r="3" customFormat="false" ht="51" hidden="false" customHeight="true" outlineLevel="0" collapsed="false">
      <c r="A3" s="167" t="s">
        <v>925</v>
      </c>
      <c r="B3" s="2" t="e">
        <f aca="false">IF(ABS(E3-F3)&lt;5,"N","C")</f>
        <v>#VALUE!</v>
      </c>
      <c r="C3" s="164"/>
      <c r="E3" s="61" t="e">
        <f aca="false">'SFC STMT FIN COND'!E9+'SFC STMT FIN COND'!E10+'SFC STMT FIN COND'!E11+'SFC STMT FIN COND'!E12</f>
        <v>#VALUE!</v>
      </c>
      <c r="F3" s="61" t="str">
        <f aca="false">'A3 INVEST'!E100</f>
        <v>wA3TotalInvesments</v>
      </c>
    </row>
    <row r="4" customFormat="false" ht="17.25" hidden="false" customHeight="true" outlineLevel="0" collapsed="false">
      <c r="A4" s="164" t="s">
        <v>926</v>
      </c>
      <c r="B4" s="2" t="e">
        <f aca="false">IF(ABS(wL1TotalBorrow-wReMattotBorr)&lt;5,"N","C")</f>
        <v>#VALUE!</v>
      </c>
      <c r="E4" s="61" t="str">
        <f aca="false">wL1TotalBorrow</f>
        <v>wL1TotalBorrow</v>
      </c>
      <c r="F4" s="61" t="str">
        <f aca="false">wReMattotBorr</f>
        <v>wReMattotBorr</v>
      </c>
    </row>
    <row r="5" customFormat="false" ht="12.75" hidden="false" customHeight="true" outlineLevel="0" collapsed="false">
      <c r="A5" s="164" t="s">
        <v>927</v>
      </c>
      <c r="B5" s="2" t="e">
        <f aca="false">IF(ABS(wL2TotalShares-wReMattotShr)&lt;5,"N","C")</f>
        <v>#VALUE!</v>
      </c>
      <c r="C5" s="164"/>
      <c r="E5" s="61" t="str">
        <f aca="false">wL2TotalShares</f>
        <v>wL2TotalShares</v>
      </c>
      <c r="F5" s="61" t="str">
        <f aca="false">wReMattotShr</f>
        <v>wReMattotShr</v>
      </c>
    </row>
    <row r="6" customFormat="false" ht="30" hidden="false" customHeight="true" outlineLevel="0" collapsed="false">
      <c r="B6" s="2" t="s">
        <v>928</v>
      </c>
      <c r="C6" s="164"/>
      <c r="E6" s="61"/>
      <c r="F6" s="61"/>
    </row>
    <row r="7" customFormat="false" ht="12.75" hidden="false" customHeight="true" outlineLevel="0" collapsed="false">
      <c r="A7" s="164" t="s">
        <v>929</v>
      </c>
      <c r="B7" s="2" t="e">
        <f aca="false">IF(ABS(wA2NetLoans-wReMattotLn)&lt;5,"N","C")</f>
        <v>#VALUE!</v>
      </c>
      <c r="C7" s="168"/>
      <c r="D7" s="120"/>
      <c r="E7" s="61" t="str">
        <f aca="false">wA2NetLoans</f>
        <v>wA2NetLoans</v>
      </c>
      <c r="F7" s="61" t="str">
        <f aca="false">wReMattotLn</f>
        <v>wReMattotLn</v>
      </c>
    </row>
    <row r="8" customFormat="false" ht="15" hidden="false" customHeight="true" outlineLevel="0" collapsed="false">
      <c r="A8" s="164" t="s">
        <v>930</v>
      </c>
      <c r="B8" s="2" t="e">
        <f aca="false">IF(ABS('A3 INVEST'!E100-'A3A VALU'!C24)&lt;5,"N","C")</f>
        <v>#VALUE!</v>
      </c>
      <c r="C8" s="164"/>
      <c r="E8" s="61" t="str">
        <f aca="false">'A3 INVEST'!E100</f>
        <v>wA3TotalInvesments</v>
      </c>
      <c r="F8" s="61" t="str">
        <f aca="false">'A3A VALU'!C24</f>
        <v>wA3ATotalBookValue</v>
      </c>
    </row>
    <row r="9" customFormat="false" ht="12.75" hidden="false" customHeight="true" outlineLevel="0" collapsed="false">
      <c r="A9" s="164" t="s">
        <v>931</v>
      </c>
      <c r="B9" s="2" t="e">
        <f aca="false">IF(ABS('A3 INVEST'!E100-'LR LIQ REP'!C16)&lt;5,"N","C")</f>
        <v>#VALUE!</v>
      </c>
      <c r="C9" s="2"/>
      <c r="D9" s="164"/>
      <c r="E9" s="61" t="str">
        <f aca="false">'A3 INVEST'!E100</f>
        <v>wA3TotalInvesments</v>
      </c>
      <c r="F9" s="61" t="str">
        <f aca="false">'LR LIQ REP'!C16</f>
        <v>wReMattotInv</v>
      </c>
    </row>
    <row r="10" customFormat="false" ht="26.25" hidden="false" customHeight="true" outlineLevel="0" collapsed="false">
      <c r="A10" s="164" t="s">
        <v>932</v>
      </c>
      <c r="B10" s="2" t="str">
        <f aca="false">IF(INVHeldMatBV&gt;0,IF(INVHeldMatFV&gt;0,"N","C"),"N")</f>
        <v>N</v>
      </c>
      <c r="C10" s="2"/>
      <c r="D10" s="164"/>
      <c r="E10" s="61" t="str">
        <f aca="false">INVHeldMatBV</f>
        <v>INVHeldMatBV</v>
      </c>
      <c r="F10" s="61" t="str">
        <f aca="false">INVHeldMatFV</f>
        <v>INVHeldMatFV</v>
      </c>
    </row>
    <row r="11" customFormat="false" ht="25.5" hidden="false" customHeight="true" outlineLevel="0" collapsed="false">
      <c r="A11" s="164" t="s">
        <v>933</v>
      </c>
      <c r="B11" s="2" t="str">
        <f aca="false">IF(INVUSCBV&gt;0,IF(INVUSCFV&gt;0,"N","C"),"N")</f>
        <v>N</v>
      </c>
      <c r="E11" s="0" t="str">
        <f aca="false">INVUSCBV</f>
        <v>INVUSCBV</v>
      </c>
      <c r="F11" s="0" t="str">
        <f aca="false">INVUSCFV</f>
        <v>INVUSCFV</v>
      </c>
    </row>
    <row r="12" customFormat="false" ht="30" hidden="false" customHeight="true" outlineLevel="0" collapsed="false">
      <c r="A12" s="164" t="s">
        <v>934</v>
      </c>
      <c r="B12" s="2" t="str">
        <f aca="false">IF(INVCUSOMinBV&gt;0,IF(INVCUSOMinFV&gt;0,"N","C"),"N")</f>
        <v>N</v>
      </c>
      <c r="E12" s="0" t="str">
        <f aca="false">INVCUSOMinBV</f>
        <v>INVCUSOMinBV</v>
      </c>
      <c r="F12" s="0" t="str">
        <f aca="false">INVCUSOMinFV</f>
        <v>INVCUSOMinFV</v>
      </c>
    </row>
    <row r="13" customFormat="false" ht="25.5" hidden="false" customHeight="true" outlineLevel="0" collapsed="false">
      <c r="A13" s="164" t="s">
        <v>935</v>
      </c>
      <c r="B13" s="2" t="str">
        <f aca="false">IF(INVCUSOOwnBV&gt;0,IF(INVCUSOOwnFV&gt;0,"N","C"),"N")</f>
        <v>N</v>
      </c>
      <c r="E13" s="0" t="str">
        <f aca="false">INVCUSOOwnBV</f>
        <v>INVCUSOOwnBV</v>
      </c>
      <c r="F13" s="0" t="str">
        <f aca="false">INVCUSOOwnFV</f>
        <v>INVCUSOOwnFV</v>
      </c>
    </row>
    <row r="14" customFormat="false" ht="30" hidden="false" customHeight="true" outlineLevel="0" collapsed="false">
      <c r="A14" s="164" t="s">
        <v>936</v>
      </c>
      <c r="B14" s="2" t="str">
        <f aca="false">IF(INVDerivConBV&gt;0,IF(INVDerivConFV&gt;0,"N","C"),"N")</f>
        <v>N</v>
      </c>
      <c r="E14" s="0" t="str">
        <f aca="false">INVDerivConBV</f>
        <v>INVDerivConBV</v>
      </c>
      <c r="F14" s="0" t="str">
        <f aca="false">INVDerivConFV</f>
        <v>INVDerivConFV</v>
      </c>
    </row>
    <row r="15" customFormat="false" ht="25.5" hidden="false" customHeight="true" outlineLevel="0" collapsed="false">
      <c r="A15" s="164" t="s">
        <v>937</v>
      </c>
      <c r="B15" s="2" t="str">
        <f aca="false">IF(INVOtherBV&gt;0,IF(INVOtherFV&gt;0,"N","C"),"N")</f>
        <v>N</v>
      </c>
      <c r="E15" s="0" t="str">
        <f aca="false">INVOtherBV</f>
        <v>INVOtherBV</v>
      </c>
      <c r="F15" s="0" t="str">
        <f aca="false">INVOtherFV</f>
        <v>INVOtherFV</v>
      </c>
    </row>
    <row r="16" customFormat="false" ht="30" hidden="false" customHeight="true" outlineLevel="0" collapsed="false">
      <c r="A16" s="167" t="s">
        <v>938</v>
      </c>
      <c r="B16" s="2" t="str">
        <f aca="false">IF('C1 CAP-NEV'!F20&gt;0,"N","C")</f>
        <v>N</v>
      </c>
      <c r="E16" s="61" t="str">
        <f aca="false">'C1 CAP-NEV'!F20</f>
        <v>CAPRetEarnRatio</v>
      </c>
      <c r="F16" s="61"/>
    </row>
    <row r="17" customFormat="false" ht="12.75" hidden="false" customHeight="true" outlineLevel="0" collapsed="false">
      <c r="A17" s="167" t="s">
        <v>939</v>
      </c>
      <c r="B17" s="2" t="str">
        <f aca="false">IF('C1 CAP-NEV'!F21&gt;0,"N","C")</f>
        <v>N</v>
      </c>
      <c r="E17" s="61" t="str">
        <f aca="false">'C1 CAP-NEV'!F21</f>
        <v>CAPCoreCapRatio</v>
      </c>
      <c r="F17" s="61"/>
    </row>
    <row r="18" customFormat="false" ht="30" hidden="false" customHeight="true" outlineLevel="0" collapsed="false">
      <c r="A18" s="167" t="s">
        <v>940</v>
      </c>
      <c r="B18" s="2" t="str">
        <f aca="false">IF('C1 CAP-NEV'!F22&gt;0,"N","C")</f>
        <v>N</v>
      </c>
      <c r="C18" s="164"/>
      <c r="E18" s="61" t="str">
        <f aca="false">'C1 CAP-NEV'!F22</f>
        <v>CAPCapRatio</v>
      </c>
      <c r="F18" s="61"/>
    </row>
    <row r="19" customFormat="false" ht="12.75" hidden="false" customHeight="true" outlineLevel="0" collapsed="false">
      <c r="A19" s="167" t="s">
        <v>941</v>
      </c>
      <c r="B19" s="2" t="str">
        <f aca="false">IF('C1 CAP-NEV'!F24&gt;1/1/98,"N","C")</f>
        <v>N</v>
      </c>
      <c r="C19" s="164"/>
      <c r="E19" s="169" t="str">
        <f aca="false">'C1 CAP-NEV'!F24</f>
        <v>CAPDateRecentNEV</v>
      </c>
    </row>
    <row r="20" customFormat="false" ht="30" hidden="false" customHeight="true" outlineLevel="0" collapsed="false">
      <c r="A20" s="167" t="s">
        <v>942</v>
      </c>
      <c r="B20" s="2" t="str">
        <f aca="false">IF(OR('C1 CAP-NEV'!F25&gt;0,'C1 CAP-NEV'!F25&lt;0),"N","C")</f>
        <v>N</v>
      </c>
      <c r="C20" s="164"/>
      <c r="E20" s="61" t="str">
        <f aca="false">'C1 CAP-NEV'!F25</f>
        <v>CAPBaseCaseNEV</v>
      </c>
      <c r="F20" s="170"/>
    </row>
    <row r="21" customFormat="false" ht="12.75" hidden="false" customHeight="true" outlineLevel="0" collapsed="false">
      <c r="A21" s="167" t="s">
        <v>943</v>
      </c>
      <c r="B21" s="2" t="str">
        <f aca="false">IF(OR('C1 CAP-NEV'!F29=1,'C1 CAP-NEV'!F29=2,'C1 CAP-NEV'!F29=3,'C1 CAP-NEV'!F29=4,'C1 CAP-NEV'!F29=5),"N","C")</f>
        <v>C</v>
      </c>
      <c r="C21" s="164"/>
      <c r="E21" s="61" t="str">
        <f aca="false">'C1 CAP-NEV'!F29</f>
        <v>ExpAuthLev1</v>
      </c>
      <c r="F21" s="170"/>
    </row>
    <row r="22" customFormat="false" ht="30" hidden="false" customHeight="true" outlineLevel="0" collapsed="false">
      <c r="B22" s="2" t="s">
        <v>928</v>
      </c>
    </row>
    <row r="23" customFormat="false" ht="12.75" hidden="false" customHeight="true" outlineLevel="0" collapsed="false">
      <c r="A23" s="167"/>
      <c r="B23" s="2" t="s">
        <v>928</v>
      </c>
      <c r="E23" s="171"/>
      <c r="F23" s="170"/>
    </row>
    <row r="24" customFormat="false" ht="30" hidden="false" customHeight="true" outlineLevel="0" collapsed="false">
      <c r="B24" s="2" t="s">
        <v>928</v>
      </c>
    </row>
    <row r="25" customFormat="false" ht="12.75" hidden="false" customHeight="true" outlineLevel="0" collapsed="false">
      <c r="A25" s="164" t="s">
        <v>944</v>
      </c>
      <c r="B25" s="2" t="str">
        <f aca="false">IF(OR('M1-3 MISC'!G30=1,'M1-3 MISC'!G30=2),"N","C")</f>
        <v>C</v>
      </c>
      <c r="C25" s="164"/>
      <c r="E25" s="61" t="str">
        <f aca="false">'M1-3 MISC'!$G$30</f>
        <v>MISC6</v>
      </c>
    </row>
    <row r="26" customFormat="false" ht="30" hidden="false" customHeight="true" outlineLevel="0" collapsed="false">
      <c r="A26" s="164" t="s">
        <v>945</v>
      </c>
      <c r="B26" s="2" t="str">
        <f aca="false">IF(OR('M1-3 MISC'!G36=1,'M1-3 MISC'!G36=2),"N","C")</f>
        <v>C</v>
      </c>
      <c r="C26" s="164"/>
      <c r="E26" s="61" t="str">
        <f aca="false">'M1-3 MISC'!G36</f>
        <v>MISC8</v>
      </c>
    </row>
    <row r="27" customFormat="false" ht="12.75" hidden="false" customHeight="true" outlineLevel="0" collapsed="false">
      <c r="A27" s="164" t="s">
        <v>946</v>
      </c>
      <c r="B27" s="2" t="str">
        <f aca="false">IF(OR('M1-3 MISC'!G39=1,'M1-3 MISC'!G39=2),"N","C")</f>
        <v>C</v>
      </c>
      <c r="C27" s="164"/>
      <c r="E27" s="61" t="str">
        <f aca="false">'M1-3 MISC'!G39</f>
        <v>MISC9</v>
      </c>
    </row>
    <row r="28" customFormat="false" ht="30" hidden="false" customHeight="true" outlineLevel="0" collapsed="false">
      <c r="A28" s="164" t="s">
        <v>947</v>
      </c>
      <c r="B28" s="2" t="str">
        <f aca="false">IF(OR('M1-3 MISC'!G42=1,'M1-3 MISC'!G42=2,'M1-3 MISC'!G42=3),"N","C")</f>
        <v>C</v>
      </c>
      <c r="C28" s="164"/>
      <c r="E28" s="61" t="str">
        <f aca="false">'M1-3 MISC'!G42</f>
        <v>MISC10</v>
      </c>
    </row>
    <row r="29" customFormat="false" ht="25.5" hidden="false" customHeight="true" outlineLevel="0" collapsed="false">
      <c r="A29" s="172" t="s">
        <v>948</v>
      </c>
      <c r="B29" s="2" t="str">
        <f aca="false">IF('M1-3 MISC'!G18&gt;0,"N","C")</f>
        <v>N</v>
      </c>
      <c r="C29" s="168"/>
      <c r="D29" s="120"/>
      <c r="E29" s="77" t="str">
        <f aca="false">'M1-3 MISC'!G18</f>
        <v>MISC1</v>
      </c>
    </row>
    <row r="30" customFormat="false" ht="30" hidden="false" customHeight="true" outlineLevel="0" collapsed="false">
      <c r="A30" s="172" t="s">
        <v>949</v>
      </c>
      <c r="B30" s="2" t="str">
        <f aca="false">IF('M1-3 MISC'!G19&gt;0,"N","C")</f>
        <v>N</v>
      </c>
      <c r="C30" s="168"/>
      <c r="D30" s="120"/>
      <c r="E30" s="77" t="str">
        <f aca="false">'M1-3 MISC'!G19</f>
        <v>MISC1a</v>
      </c>
    </row>
    <row r="31" customFormat="false" ht="12.75" hidden="true" customHeight="true" outlineLevel="0" collapsed="false">
      <c r="A31" s="167"/>
      <c r="B31" s="2" t="s">
        <v>928</v>
      </c>
      <c r="C31" s="164"/>
      <c r="E31" s="61"/>
      <c r="F31" s="170"/>
    </row>
    <row r="32" customFormat="false" ht="12.75" hidden="false" customHeight="true" outlineLevel="0" collapsed="false">
      <c r="A32" s="167" t="s">
        <v>950</v>
      </c>
      <c r="B32" s="2" t="s">
        <v>951</v>
      </c>
      <c r="E32" s="61"/>
    </row>
    <row r="33" customFormat="false" ht="12.75" hidden="true" customHeight="true" outlineLevel="0" collapsed="false">
      <c r="A33" s="167"/>
      <c r="B33" s="2" t="s">
        <v>928</v>
      </c>
      <c r="C33" s="164"/>
      <c r="E33" s="61"/>
      <c r="F33" s="170"/>
    </row>
    <row r="34" customFormat="false" ht="12.75" hidden="true" customHeight="true" outlineLevel="0" collapsed="false">
      <c r="A34" s="0"/>
      <c r="B34" s="2" t="s">
        <v>928</v>
      </c>
    </row>
    <row r="35" customFormat="false" ht="12.75" hidden="true" customHeight="true" outlineLevel="0" collapsed="false">
      <c r="A35" s="0"/>
      <c r="B35" s="2" t="s">
        <v>928</v>
      </c>
    </row>
    <row r="36" customFormat="false" ht="12.75" hidden="true" customHeight="true" outlineLevel="0" collapsed="false">
      <c r="A36" s="0"/>
      <c r="B36" s="2" t="s">
        <v>928</v>
      </c>
    </row>
    <row r="37" customFormat="false" ht="12.75" hidden="true" customHeight="true" outlineLevel="0" collapsed="false">
      <c r="A37" s="0"/>
      <c r="B37" s="2" t="s">
        <v>928</v>
      </c>
    </row>
    <row r="38" customFormat="false" ht="12.75" hidden="true" customHeight="true" outlineLevel="0" collapsed="false">
      <c r="A38" s="0"/>
      <c r="B38" s="2" t="s">
        <v>928</v>
      </c>
    </row>
    <row r="39" customFormat="false" ht="12.75" hidden="true" customHeight="true" outlineLevel="0" collapsed="false">
      <c r="A39" s="0"/>
      <c r="B39" s="2" t="s">
        <v>928</v>
      </c>
    </row>
    <row r="40" customFormat="false" ht="12.75" hidden="true" customHeight="true" outlineLevel="0" collapsed="false">
      <c r="A40" s="0"/>
      <c r="B40" s="2" t="s">
        <v>928</v>
      </c>
    </row>
    <row r="41" customFormat="false" ht="12.75" hidden="true" customHeight="true" outlineLevel="0" collapsed="false">
      <c r="A41" s="0"/>
      <c r="B41" s="2" t="s">
        <v>928</v>
      </c>
    </row>
    <row r="42" customFormat="false" ht="12.75" hidden="true" customHeight="true" outlineLevel="0" collapsed="false">
      <c r="A42" s="0"/>
      <c r="B42" s="2" t="s">
        <v>928</v>
      </c>
    </row>
    <row r="43" customFormat="false" ht="12.75" hidden="true" customHeight="true" outlineLevel="0" collapsed="false">
      <c r="A43" s="0"/>
      <c r="B43" s="2" t="s">
        <v>928</v>
      </c>
    </row>
    <row r="44" customFormat="false" ht="12.75" hidden="true" customHeight="true" outlineLevel="0" collapsed="false">
      <c r="A44" s="0"/>
      <c r="B44" s="2" t="s">
        <v>928</v>
      </c>
    </row>
    <row r="45" customFormat="false" ht="12.75" hidden="true" customHeight="true" outlineLevel="0" collapsed="false">
      <c r="A45" s="0"/>
      <c r="B45" s="2" t="s">
        <v>928</v>
      </c>
    </row>
    <row r="46" customFormat="false" ht="12.75" hidden="true" customHeight="true" outlineLevel="0" collapsed="false">
      <c r="A46" s="0"/>
      <c r="B46" s="2" t="s">
        <v>928</v>
      </c>
    </row>
    <row r="47" customFormat="false" ht="12.75" hidden="true" customHeight="true" outlineLevel="0" collapsed="false">
      <c r="A47" s="0"/>
      <c r="B47" s="2" t="s">
        <v>928</v>
      </c>
    </row>
    <row r="48" customFormat="false" ht="12.75" hidden="true" customHeight="true" outlineLevel="0" collapsed="false">
      <c r="A48" s="0"/>
      <c r="B48" s="2" t="s">
        <v>928</v>
      </c>
    </row>
    <row r="49" customFormat="false" ht="12.75" hidden="true" customHeight="true" outlineLevel="0" collapsed="false">
      <c r="A49" s="0"/>
      <c r="B49" s="2" t="s">
        <v>928</v>
      </c>
    </row>
    <row r="50" customFormat="false" ht="12.75" hidden="true" customHeight="true" outlineLevel="0" collapsed="false">
      <c r="A50" s="0"/>
      <c r="B50" s="2" t="s">
        <v>928</v>
      </c>
    </row>
    <row r="51" customFormat="false" ht="12.75" hidden="true" customHeight="true" outlineLevel="0" collapsed="false">
      <c r="A51" s="0"/>
      <c r="B51" s="2" t="s">
        <v>928</v>
      </c>
    </row>
    <row r="52" customFormat="false" ht="12.75" hidden="true" customHeight="true" outlineLevel="0" collapsed="false">
      <c r="A52" s="0"/>
      <c r="B52" s="2" t="s">
        <v>928</v>
      </c>
    </row>
    <row r="53" customFormat="false" ht="12.75" hidden="true" customHeight="true" outlineLevel="0" collapsed="false">
      <c r="A53" s="0"/>
      <c r="B53" s="2" t="s">
        <v>928</v>
      </c>
    </row>
    <row r="54" customFormat="false" ht="12.75" hidden="true" customHeight="true" outlineLevel="0" collapsed="false">
      <c r="A54" s="0"/>
      <c r="B54" s="2" t="s">
        <v>928</v>
      </c>
    </row>
    <row r="55" customFormat="false" ht="33" hidden="false" customHeight="true" outlineLevel="0" collapsed="false">
      <c r="A55" s="165" t="s">
        <v>952</v>
      </c>
      <c r="C55" s="164"/>
      <c r="E55" s="61"/>
      <c r="F55" s="170"/>
    </row>
    <row r="56" customFormat="false" ht="30" hidden="false" customHeight="true" outlineLevel="0" collapsed="false">
      <c r="A56" s="167" t="s">
        <v>953</v>
      </c>
      <c r="B56" s="2" t="str">
        <f aca="false">IF('IS INC STMT'!D32&lt;=0,"W","N")</f>
        <v>N</v>
      </c>
      <c r="C56" s="164"/>
      <c r="E56" s="61" t="str">
        <f aca="false">'IS INC STMT'!D32</f>
        <v>wISNetInc</v>
      </c>
      <c r="F56" s="170"/>
    </row>
    <row r="57" customFormat="false" ht="12.75" hidden="false" customHeight="true" outlineLevel="0" collapsed="false">
      <c r="A57" s="0"/>
      <c r="B57" s="2" t="s">
        <v>928</v>
      </c>
    </row>
    <row r="58" customFormat="false" ht="30" hidden="false" customHeight="true" outlineLevel="0" collapsed="false">
      <c r="A58" s="173" t="s">
        <v>954</v>
      </c>
      <c r="B58" s="2" t="s">
        <v>928</v>
      </c>
      <c r="E58" s="174" t="e">
        <f aca="false">'A3A VALU'!$C$24-'A3A VALU'!$D$24</f>
        <v>#VALUE!</v>
      </c>
      <c r="F58" s="174" t="e">
        <f aca="false">(0.5*('C1 CAP-NEV'!$F$6+'C1 CAP-NEV'!$F$7+'C1 CAP-NEV'!$F$13+'C1 CAP-NEV'!$F$14))</f>
        <v>#VALUE!</v>
      </c>
    </row>
    <row r="59" customFormat="false" ht="12.75" hidden="false" customHeight="true" outlineLevel="0" collapsed="false">
      <c r="A59" s="173"/>
      <c r="B59" s="2" t="s">
        <v>928</v>
      </c>
      <c r="E59" s="174"/>
      <c r="F59" s="174"/>
    </row>
    <row r="60" customFormat="false" ht="30" hidden="false" customHeight="true" outlineLevel="0" collapsed="false">
      <c r="A60" s="173" t="s">
        <v>955</v>
      </c>
      <c r="B60" s="2" t="str">
        <f aca="false">IF('L2 SHARES'!C31&gt;0,"N","W")</f>
        <v>N</v>
      </c>
      <c r="E60" s="174" t="str">
        <f aca="false">'L2 SHARES'!C31</f>
        <v>SHRCUMemShares</v>
      </c>
      <c r="F60" s="174"/>
    </row>
    <row r="61" customFormat="false" ht="15" hidden="false" customHeight="true" outlineLevel="0" collapsed="false">
      <c r="A61" s="173"/>
      <c r="B61" s="2" t="s">
        <v>928</v>
      </c>
      <c r="E61" s="174"/>
      <c r="F61" s="174"/>
    </row>
    <row r="62" customFormat="false" ht="30" hidden="false" customHeight="true" outlineLevel="0" collapsed="false">
      <c r="A62" s="173" t="s">
        <v>956</v>
      </c>
      <c r="B62" s="2" t="s">
        <v>928</v>
      </c>
      <c r="E62" s="174"/>
      <c r="F62" s="174"/>
    </row>
    <row r="63" customFormat="false" ht="15.75" hidden="false" customHeight="true" outlineLevel="0" collapsed="false">
      <c r="A63" s="173"/>
      <c r="B63" s="2" t="s">
        <v>928</v>
      </c>
      <c r="E63" s="174"/>
      <c r="F63" s="174"/>
    </row>
    <row r="64" customFormat="false" ht="30" hidden="false" customHeight="true" outlineLevel="0" collapsed="false">
      <c r="A64" s="173" t="s">
        <v>957</v>
      </c>
      <c r="B64" s="2" t="s">
        <v>928</v>
      </c>
      <c r="E64" s="174" t="n">
        <v>0</v>
      </c>
      <c r="F64" s="174"/>
    </row>
    <row r="65" customFormat="false" ht="12.75" hidden="false" customHeight="true" outlineLevel="0" collapsed="false">
      <c r="A65" s="173"/>
      <c r="B65" s="2" t="s">
        <v>928</v>
      </c>
      <c r="E65" s="174"/>
      <c r="F65" s="174"/>
    </row>
    <row r="66" customFormat="false" ht="30" hidden="false" customHeight="true" outlineLevel="0" collapsed="false">
      <c r="A66" s="173" t="s">
        <v>958</v>
      </c>
      <c r="B66" s="2" t="str">
        <f aca="false">IF('A2 LOANS'!C61&gt;0,"N","W")</f>
        <v>N</v>
      </c>
      <c r="E66" s="174" t="str">
        <f aca="false">'A2 LOANS'!C61</f>
        <v>Ln6</v>
      </c>
      <c r="F66" s="174"/>
    </row>
    <row r="67" customFormat="false" ht="15.75" hidden="false" customHeight="true" outlineLevel="0" collapsed="false">
      <c r="A67" s="173"/>
      <c r="B67" s="2" t="s">
        <v>928</v>
      </c>
      <c r="E67" s="171"/>
      <c r="F67" s="174"/>
    </row>
    <row r="68" customFormat="false" ht="30" hidden="false" customHeight="true" outlineLevel="0" collapsed="false">
      <c r="A68" s="167" t="s">
        <v>959</v>
      </c>
      <c r="B68" s="2" t="str">
        <f aca="false">IF('C1 CAP-NEV'!F26&lt;0.02,"W","N")</f>
        <v>N</v>
      </c>
      <c r="E68" s="175" t="str">
        <f aca="false">'C1 CAP-NEV'!F26</f>
        <v>CAPNEVRatio</v>
      </c>
    </row>
    <row r="69" customFormat="false" ht="12.75" hidden="false" customHeight="true" outlineLevel="0" collapsed="false">
      <c r="A69" s="167"/>
      <c r="B69" s="2" t="s">
        <v>928</v>
      </c>
    </row>
    <row r="70" customFormat="false" ht="30" hidden="false" customHeight="true" outlineLevel="0" collapsed="false">
      <c r="A70" s="167" t="s">
        <v>960</v>
      </c>
      <c r="B70" s="2" t="str">
        <f aca="false">IF('C1 CAP-NEV'!F29=1,IF(OR('C1 CAP-NEV'!F27&lt;-0.18,'C1 CAP-NEV'!F28&lt;-0.18),"W","N"),"N")</f>
        <v>N</v>
      </c>
      <c r="E70" s="175" t="str">
        <f aca="false">'C1 CAP-NEV'!$F$27</f>
        <v>CAPNEVChngPlus</v>
      </c>
      <c r="F70" s="175" t="str">
        <f aca="false">'C1 CAP-NEV'!$F$28</f>
        <v>CAPNEVChngMinus</v>
      </c>
    </row>
    <row r="71" customFormat="false" ht="12.75" hidden="false" customHeight="true" outlineLevel="0" collapsed="false">
      <c r="A71" s="167"/>
      <c r="B71" s="2" t="s">
        <v>928</v>
      </c>
    </row>
    <row r="72" customFormat="false" ht="30" hidden="false" customHeight="true" outlineLevel="0" collapsed="false">
      <c r="A72" s="167" t="s">
        <v>961</v>
      </c>
      <c r="B72" s="2" t="str">
        <f aca="false">IF('C1 CAP-NEV'!F29=2,IF(OR('C1 CAP-NEV'!F27&lt;-0.25,'C1 CAP-NEV'!F28&lt;-0.25),"W","N"),"N")</f>
        <v>N</v>
      </c>
      <c r="E72" s="175" t="str">
        <f aca="false">'C1 CAP-NEV'!$F$27</f>
        <v>CAPNEVChngPlus</v>
      </c>
      <c r="F72" s="175" t="str">
        <f aca="false">'C1 CAP-NEV'!$F$28</f>
        <v>CAPNEVChngMinus</v>
      </c>
    </row>
    <row r="73" customFormat="false" ht="12.75" hidden="false" customHeight="true" outlineLevel="0" collapsed="false">
      <c r="A73" s="167"/>
      <c r="B73" s="2" t="s">
        <v>928</v>
      </c>
    </row>
    <row r="74" customFormat="false" ht="30" hidden="false" customHeight="true" outlineLevel="0" collapsed="false">
      <c r="A74" s="167" t="s">
        <v>962</v>
      </c>
      <c r="B74" s="2" t="str">
        <f aca="false">IF('C1 CAP-NEV'!F29=3,IF(OR('C1 CAP-NEV'!F27&lt;-0.35,'C1 CAP-NEV'!F28&lt;-0.35),"W","N"),"N")</f>
        <v>N</v>
      </c>
      <c r="E74" s="175" t="str">
        <f aca="false">'C1 CAP-NEV'!$F$27</f>
        <v>CAPNEVChngPlus</v>
      </c>
      <c r="F74" s="175" t="str">
        <f aca="false">'C1 CAP-NEV'!$F$28</f>
        <v>CAPNEVChngMinus</v>
      </c>
    </row>
    <row r="75" customFormat="false" ht="12.75" hidden="false" customHeight="true" outlineLevel="0" collapsed="false">
      <c r="A75" s="167"/>
      <c r="B75" s="2" t="s">
        <v>928</v>
      </c>
    </row>
    <row r="76" customFormat="false" ht="30" hidden="false" customHeight="true" outlineLevel="0" collapsed="false">
      <c r="A76" s="167" t="s">
        <v>963</v>
      </c>
      <c r="B76" s="2" t="str">
        <f aca="false">IF('C1 CAP-NEV'!F29=4,IF(OR('C1 CAP-NEV'!F27&lt;-0.5,'C1 CAP-NEV'!F28&lt;-0.5),"W","N"),"N")</f>
        <v>N</v>
      </c>
      <c r="E76" s="175" t="str">
        <f aca="false">'C1 CAP-NEV'!$F$27</f>
        <v>CAPNEVChngPlus</v>
      </c>
      <c r="F76" s="175" t="str">
        <f aca="false">'C1 CAP-NEV'!$F$28</f>
        <v>CAPNEVChngMinus</v>
      </c>
    </row>
    <row r="77" customFormat="false" ht="12.75" hidden="false" customHeight="true" outlineLevel="0" collapsed="false">
      <c r="B77" s="2" t="s">
        <v>928</v>
      </c>
    </row>
    <row r="78" customFormat="false" ht="24" hidden="false" customHeight="true" outlineLevel="0" collapsed="false">
      <c r="A78" s="164" t="s">
        <v>964</v>
      </c>
      <c r="B78" s="2" t="str">
        <f aca="false">IF(OR('C1 CAP-NEV'!F27&gt;0,'C1 CAP-NEV'!F27&lt;0),"N","W")</f>
        <v>N</v>
      </c>
      <c r="E78" s="175" t="str">
        <f aca="false">'C1 CAP-NEV'!F27</f>
        <v>CAPNEVChngPlus</v>
      </c>
    </row>
    <row r="79" customFormat="false" ht="12.75" hidden="false" customHeight="true" outlineLevel="0" collapsed="false">
      <c r="B79" s="2" t="s">
        <v>928</v>
      </c>
      <c r="E79" s="175"/>
    </row>
    <row r="80" customFormat="false" ht="24" hidden="false" customHeight="true" outlineLevel="0" collapsed="false">
      <c r="A80" s="164" t="s">
        <v>964</v>
      </c>
      <c r="B80" s="2" t="str">
        <f aca="false">IF(OR('C1 CAP-NEV'!F28&gt;0,'C1 CAP-NEV'!F28&lt;0),"N","W")</f>
        <v>N</v>
      </c>
      <c r="E80" s="175" t="str">
        <f aca="false">'C1 CAP-NEV'!F26</f>
        <v>CAPNEVRatio</v>
      </c>
    </row>
    <row r="81" customFormat="false" ht="12.75" hidden="false" customHeight="true" outlineLevel="0" collapsed="false">
      <c r="B81" s="2" t="s">
        <v>928</v>
      </c>
      <c r="E81" s="175"/>
    </row>
    <row r="82" customFormat="false" ht="24" hidden="false" customHeight="true" outlineLevel="0" collapsed="false">
      <c r="A82" s="164" t="s">
        <v>965</v>
      </c>
      <c r="B82" s="2" t="str">
        <f aca="false">IF(CAPNEVRatio&lt;1,"N","W")</f>
        <v>W</v>
      </c>
      <c r="E82" s="175" t="str">
        <f aca="false">CAPNEVRatio</f>
        <v>CAPNEVRatio</v>
      </c>
    </row>
    <row r="83" customFormat="false" ht="12.75" hidden="false" customHeight="true" outlineLevel="0" collapsed="false">
      <c r="B83" s="2" t="s">
        <v>928</v>
      </c>
      <c r="E83" s="175"/>
    </row>
    <row r="84" customFormat="false" ht="24" hidden="false" customHeight="true" outlineLevel="0" collapsed="false">
      <c r="A84" s="164" t="s">
        <v>966</v>
      </c>
      <c r="B84" s="2" t="str">
        <f aca="false">IF(CAPNEVChngPlus&lt;1,"N","W")</f>
        <v>W</v>
      </c>
      <c r="E84" s="175" t="str">
        <f aca="false">CAPNEVChngPlus</f>
        <v>CAPNEVChngPlus</v>
      </c>
    </row>
    <row r="85" customFormat="false" ht="12.75" hidden="false" customHeight="true" outlineLevel="0" collapsed="false">
      <c r="B85" s="2" t="s">
        <v>928</v>
      </c>
      <c r="E85" s="175"/>
    </row>
    <row r="86" customFormat="false" ht="24" hidden="false" customHeight="true" outlineLevel="0" collapsed="false">
      <c r="A86" s="164" t="s">
        <v>967</v>
      </c>
      <c r="B86" s="2" t="str">
        <f aca="false">IF(CAPNEVChngMinus&lt;1,"N","W")</f>
        <v>W</v>
      </c>
      <c r="E86" s="175" t="str">
        <f aca="false">CAPNEVChngMinus</f>
        <v>CAPNEVChngMinus</v>
      </c>
    </row>
    <row r="87" customFormat="false" ht="12.75" hidden="false" customHeight="true" outlineLevel="0" collapsed="false">
      <c r="B87" s="2" t="s">
        <v>928</v>
      </c>
    </row>
    <row r="88" customFormat="false" ht="24" hidden="false" customHeight="true" outlineLevel="0" collapsed="false">
      <c r="E88" s="174"/>
    </row>
    <row r="89" customFormat="false" ht="12.75" hidden="false" customHeight="true" outlineLevel="0" collapsed="false">
      <c r="B89" s="2" t="s">
        <v>928</v>
      </c>
    </row>
    <row r="90" customFormat="false" ht="24" hidden="false" customHeight="true" outlineLevel="0" collapsed="false">
      <c r="B90" s="2" t="s">
        <v>928</v>
      </c>
      <c r="E90" s="174"/>
    </row>
    <row r="256" customFormat="false" ht="12.75" hidden="false" customHeight="true" outlineLevel="0" collapsed="false">
      <c r="A256" s="164" t="s">
        <v>112</v>
      </c>
      <c r="B256" s="2" t="s">
        <v>968</v>
      </c>
    </row>
    <row r="257" customFormat="false" ht="12.75" hidden="false" customHeight="true" outlineLevel="0" collapsed="false">
      <c r="A257" s="164" t="s">
        <v>737</v>
      </c>
      <c r="B257" s="2" t="s">
        <v>969</v>
      </c>
    </row>
    <row r="258" customFormat="false" ht="12.75" hidden="false" customHeight="true" outlineLevel="0" collapsed="false">
      <c r="A258" s="164" t="s">
        <v>788</v>
      </c>
      <c r="B258" s="2" t="s">
        <v>970</v>
      </c>
    </row>
    <row r="259" customFormat="false" ht="12.75" hidden="false" customHeight="true" outlineLevel="0" collapsed="false">
      <c r="A259" s="164" t="s">
        <v>784</v>
      </c>
      <c r="B259" s="2" t="s">
        <v>971</v>
      </c>
    </row>
    <row r="260" customFormat="false" ht="12.75" hidden="false" customHeight="true" outlineLevel="0" collapsed="false">
      <c r="A260" s="164" t="s">
        <v>771</v>
      </c>
      <c r="B260" s="2" t="s">
        <v>972</v>
      </c>
    </row>
    <row r="261" customFormat="false" ht="12.75" hidden="false" customHeight="true" outlineLevel="0" collapsed="false">
      <c r="A261" s="164" t="s">
        <v>773</v>
      </c>
      <c r="B261" s="2" t="s">
        <v>973</v>
      </c>
    </row>
    <row r="262" customFormat="false" ht="12.75" hidden="false" customHeight="true" outlineLevel="0" collapsed="false">
      <c r="A262" s="164" t="s">
        <v>744</v>
      </c>
      <c r="B262" s="2" t="s">
        <v>974</v>
      </c>
    </row>
    <row r="263" customFormat="false" ht="12.75" hidden="false" customHeight="true" outlineLevel="0" collapsed="false">
      <c r="A263" s="164" t="s">
        <v>774</v>
      </c>
      <c r="B263" s="2" t="s">
        <v>975</v>
      </c>
    </row>
    <row r="264" customFormat="false" ht="12.75" hidden="false" customHeight="true" outlineLevel="0" collapsed="false">
      <c r="A264" s="164" t="s">
        <v>769</v>
      </c>
      <c r="B264" s="2" t="s">
        <v>976</v>
      </c>
    </row>
    <row r="265" customFormat="false" ht="12.75" hidden="false" customHeight="true" outlineLevel="0" collapsed="false">
      <c r="A265" s="164" t="s">
        <v>782</v>
      </c>
      <c r="B265" s="2" t="s">
        <v>977</v>
      </c>
    </row>
    <row r="266" customFormat="false" ht="12.75" hidden="false" customHeight="true" outlineLevel="0" collapsed="false">
      <c r="A266" s="164" t="s">
        <v>790</v>
      </c>
      <c r="B266" s="2" t="s">
        <v>978</v>
      </c>
    </row>
    <row r="267" customFormat="false" ht="12.75" hidden="false" customHeight="true" outlineLevel="0" collapsed="false">
      <c r="A267" s="164" t="s">
        <v>761</v>
      </c>
      <c r="B267" s="2" t="s">
        <v>979</v>
      </c>
    </row>
    <row r="268" customFormat="false" ht="12.75" hidden="false" customHeight="true" outlineLevel="0" collapsed="false">
      <c r="A268" s="164" t="s">
        <v>753</v>
      </c>
      <c r="B268" s="2" t="s">
        <v>980</v>
      </c>
    </row>
    <row r="269" customFormat="false" ht="12.75" hidden="false" customHeight="true" outlineLevel="0" collapsed="false">
      <c r="A269" s="164" t="s">
        <v>755</v>
      </c>
      <c r="B269" s="2" t="s">
        <v>981</v>
      </c>
    </row>
    <row r="270" customFormat="false" ht="12.75" hidden="false" customHeight="true" outlineLevel="0" collapsed="false">
      <c r="A270" s="164" t="s">
        <v>765</v>
      </c>
      <c r="B270" s="2" t="s">
        <v>982</v>
      </c>
    </row>
    <row r="271" customFormat="false" ht="12.75" hidden="false" customHeight="true" outlineLevel="0" collapsed="false">
      <c r="A271" s="164" t="s">
        <v>767</v>
      </c>
      <c r="B271" s="2" t="s">
        <v>983</v>
      </c>
    </row>
    <row r="272" customFormat="false" ht="12.75" hidden="false" customHeight="true" outlineLevel="0" collapsed="false">
      <c r="A272" s="164" t="s">
        <v>796</v>
      </c>
      <c r="B272" s="2" t="s">
        <v>984</v>
      </c>
    </row>
    <row r="273" customFormat="false" ht="12.75" hidden="false" customHeight="true" outlineLevel="0" collapsed="false">
      <c r="A273" s="164" t="s">
        <v>791</v>
      </c>
      <c r="B273" s="2" t="s">
        <v>985</v>
      </c>
    </row>
    <row r="274" customFormat="false" ht="12.75" hidden="false" customHeight="true" outlineLevel="0" collapsed="false">
      <c r="A274" s="164" t="s">
        <v>762</v>
      </c>
      <c r="B274" s="2" t="s">
        <v>986</v>
      </c>
    </row>
    <row r="275" customFormat="false" ht="12.75" hidden="false" customHeight="true" outlineLevel="0" collapsed="false">
      <c r="A275" s="164" t="s">
        <v>778</v>
      </c>
      <c r="B275" s="2" t="s">
        <v>987</v>
      </c>
    </row>
    <row r="276" customFormat="false" ht="12.75" hidden="false" customHeight="true" outlineLevel="0" collapsed="false">
      <c r="A276" s="164" t="s">
        <v>759</v>
      </c>
      <c r="B276" s="2" t="s">
        <v>988</v>
      </c>
    </row>
    <row r="277" customFormat="false" ht="12.75" hidden="false" customHeight="true" outlineLevel="0" collapsed="false">
      <c r="A277" s="164" t="s">
        <v>749</v>
      </c>
      <c r="B277" s="2" t="s">
        <v>989</v>
      </c>
    </row>
    <row r="278" customFormat="false" ht="12.75" hidden="false" customHeight="true" outlineLevel="0" collapsed="false">
      <c r="A278" s="164" t="s">
        <v>738</v>
      </c>
      <c r="B278" s="2" t="s">
        <v>990</v>
      </c>
    </row>
    <row r="279" customFormat="false" ht="12.75" hidden="false" customHeight="true" outlineLevel="0" collapsed="false">
      <c r="A279" s="164" t="s">
        <v>794</v>
      </c>
      <c r="B279" s="2" t="s">
        <v>991</v>
      </c>
    </row>
    <row r="280" customFormat="false" ht="12.75" hidden="false" customHeight="true" outlineLevel="0" collapsed="false">
      <c r="A280" s="164" t="s">
        <v>748</v>
      </c>
      <c r="B280" s="2" t="s">
        <v>992</v>
      </c>
    </row>
    <row r="281" customFormat="false" ht="12.75" hidden="false" customHeight="true" outlineLevel="0" collapsed="false">
      <c r="A281" s="164" t="s">
        <v>786</v>
      </c>
      <c r="B281" s="2" t="s">
        <v>993</v>
      </c>
    </row>
    <row r="282" customFormat="false" ht="12.75" hidden="false" customHeight="true" outlineLevel="0" collapsed="false">
      <c r="A282" s="164" t="s">
        <v>735</v>
      </c>
      <c r="B282" s="2" t="s">
        <v>994</v>
      </c>
    </row>
    <row r="283" customFormat="false" ht="12.75" hidden="false" customHeight="true" outlineLevel="0" collapsed="false">
      <c r="A283" s="164" t="s">
        <v>757</v>
      </c>
      <c r="B283" s="2" t="s">
        <v>995</v>
      </c>
    </row>
    <row r="284" customFormat="false" ht="12.75" hidden="false" customHeight="true" outlineLevel="0" collapsed="false">
      <c r="A284" s="164" t="s">
        <v>746</v>
      </c>
      <c r="B284" s="2" t="s">
        <v>996</v>
      </c>
    </row>
    <row r="285" customFormat="false" ht="12.75" hidden="false" customHeight="true" outlineLevel="0" collapsed="false">
      <c r="A285" s="164" t="s">
        <v>742</v>
      </c>
      <c r="B285" s="2" t="s">
        <v>997</v>
      </c>
    </row>
    <row r="286" customFormat="false" ht="12.75" hidden="false" customHeight="true" outlineLevel="0" collapsed="false">
      <c r="A286" s="164" t="s">
        <v>780</v>
      </c>
      <c r="B286" s="2" t="s">
        <v>998</v>
      </c>
    </row>
    <row r="287" customFormat="false" ht="12.75" hidden="false" customHeight="true" outlineLevel="0" collapsed="false">
      <c r="A287" s="164" t="s">
        <v>116</v>
      </c>
      <c r="B287" s="2" t="s">
        <v>999</v>
      </c>
    </row>
    <row r="288" customFormat="false" ht="12.75" hidden="false" customHeight="true" outlineLevel="0" collapsed="false">
      <c r="A288" s="164" t="s">
        <v>261</v>
      </c>
      <c r="B288" s="2" t="s">
        <v>1000</v>
      </c>
    </row>
    <row r="289" customFormat="false" ht="12.75" hidden="false" customHeight="true" outlineLevel="0" collapsed="false">
      <c r="A289" s="164" t="s">
        <v>104</v>
      </c>
      <c r="B289" s="2" t="s">
        <v>1001</v>
      </c>
    </row>
    <row r="290" customFormat="false" ht="12.75" hidden="false" customHeight="true" outlineLevel="0" collapsed="false">
      <c r="A290" s="164" t="s">
        <v>270</v>
      </c>
      <c r="B290" s="2" t="s">
        <v>1002</v>
      </c>
    </row>
    <row r="291" customFormat="false" ht="12.75" hidden="false" customHeight="true" outlineLevel="0" collapsed="false">
      <c r="A291" s="164" t="s">
        <v>53</v>
      </c>
      <c r="B291" s="2" t="s">
        <v>1003</v>
      </c>
    </row>
    <row r="292" customFormat="false" ht="12.75" hidden="false" customHeight="true" outlineLevel="0" collapsed="false">
      <c r="A292" s="164" t="s">
        <v>75</v>
      </c>
      <c r="B292" s="2" t="s">
        <v>1004</v>
      </c>
    </row>
    <row r="293" customFormat="false" ht="12.75" hidden="false" customHeight="true" outlineLevel="0" collapsed="false">
      <c r="A293" s="164" t="s">
        <v>77</v>
      </c>
      <c r="B293" s="2" t="s">
        <v>1005</v>
      </c>
    </row>
    <row r="294" customFormat="false" ht="12.75" hidden="false" customHeight="true" outlineLevel="0" collapsed="false">
      <c r="A294" s="164" t="s">
        <v>1006</v>
      </c>
      <c r="B294" s="2" t="s">
        <v>1007</v>
      </c>
    </row>
    <row r="295" customFormat="false" ht="12.75" hidden="false" customHeight="true" outlineLevel="0" collapsed="false">
      <c r="A295" s="164" t="s">
        <v>704</v>
      </c>
      <c r="B295" s="2" t="s">
        <v>1008</v>
      </c>
    </row>
    <row r="296" customFormat="false" ht="12.75" hidden="false" customHeight="true" outlineLevel="0" collapsed="false">
      <c r="A296" s="164" t="s">
        <v>706</v>
      </c>
      <c r="B296" s="2" t="s">
        <v>1009</v>
      </c>
    </row>
    <row r="297" customFormat="false" ht="12.75" hidden="false" customHeight="true" outlineLevel="0" collapsed="false">
      <c r="A297" s="164" t="s">
        <v>708</v>
      </c>
      <c r="B297" s="2" t="s">
        <v>1010</v>
      </c>
    </row>
    <row r="298" customFormat="false" ht="12.75" hidden="false" customHeight="true" outlineLevel="0" collapsed="false">
      <c r="A298" s="164" t="s">
        <v>710</v>
      </c>
      <c r="B298" s="2" t="s">
        <v>1011</v>
      </c>
    </row>
    <row r="299" customFormat="false" ht="12.75" hidden="false" customHeight="true" outlineLevel="0" collapsed="false">
      <c r="A299" s="164" t="s">
        <v>712</v>
      </c>
      <c r="B299" s="2" t="s">
        <v>1012</v>
      </c>
    </row>
    <row r="300" customFormat="false" ht="12.75" hidden="false" customHeight="true" outlineLevel="0" collapsed="false">
      <c r="A300" s="164" t="s">
        <v>643</v>
      </c>
      <c r="B300" s="2" t="s">
        <v>1013</v>
      </c>
    </row>
    <row r="301" customFormat="false" ht="12.75" hidden="false" customHeight="true" outlineLevel="0" collapsed="false">
      <c r="A301" s="164" t="s">
        <v>639</v>
      </c>
      <c r="B301" s="2" t="s">
        <v>1014</v>
      </c>
    </row>
    <row r="302" customFormat="false" ht="12.75" hidden="false" customHeight="true" outlineLevel="0" collapsed="false">
      <c r="A302" s="164" t="s">
        <v>642</v>
      </c>
      <c r="B302" s="2" t="s">
        <v>1015</v>
      </c>
    </row>
    <row r="303" customFormat="false" ht="12.75" hidden="false" customHeight="true" outlineLevel="0" collapsed="false">
      <c r="A303" s="164" t="s">
        <v>644</v>
      </c>
      <c r="B303" s="2" t="s">
        <v>1016</v>
      </c>
    </row>
    <row r="304" customFormat="false" ht="12.75" hidden="false" customHeight="true" outlineLevel="0" collapsed="false">
      <c r="A304" s="164" t="s">
        <v>646</v>
      </c>
      <c r="B304" s="2" t="s">
        <v>1017</v>
      </c>
    </row>
    <row r="305" customFormat="false" ht="12.75" hidden="false" customHeight="true" outlineLevel="0" collapsed="false">
      <c r="A305" s="164" t="s">
        <v>645</v>
      </c>
      <c r="B305" s="2" t="s">
        <v>1018</v>
      </c>
    </row>
    <row r="306" customFormat="false" ht="12.75" hidden="false" customHeight="true" outlineLevel="0" collapsed="false">
      <c r="A306" s="164" t="s">
        <v>641</v>
      </c>
      <c r="B306" s="2" t="s">
        <v>1019</v>
      </c>
    </row>
    <row r="307" customFormat="false" ht="12.75" hidden="false" customHeight="true" outlineLevel="0" collapsed="false">
      <c r="A307" s="164" t="s">
        <v>640</v>
      </c>
      <c r="B307" s="2" t="s">
        <v>1020</v>
      </c>
    </row>
    <row r="308" customFormat="false" ht="12.75" hidden="false" customHeight="true" outlineLevel="0" collapsed="false">
      <c r="A308" s="164" t="s">
        <v>652</v>
      </c>
      <c r="B308" s="2" t="s">
        <v>1021</v>
      </c>
    </row>
    <row r="309" customFormat="false" ht="12.75" hidden="false" customHeight="true" outlineLevel="0" collapsed="false">
      <c r="A309" s="164" t="s">
        <v>632</v>
      </c>
      <c r="B309" s="2" t="s">
        <v>1022</v>
      </c>
    </row>
    <row r="310" customFormat="false" ht="12.75" hidden="false" customHeight="true" outlineLevel="0" collapsed="false">
      <c r="A310" s="164" t="s">
        <v>626</v>
      </c>
      <c r="B310" s="2" t="s">
        <v>1023</v>
      </c>
    </row>
    <row r="311" customFormat="false" ht="12.75" hidden="false" customHeight="true" outlineLevel="0" collapsed="false">
      <c r="A311" s="164" t="s">
        <v>631</v>
      </c>
      <c r="B311" s="2" t="s">
        <v>1024</v>
      </c>
    </row>
    <row r="312" customFormat="false" ht="12.75" hidden="false" customHeight="true" outlineLevel="0" collapsed="false">
      <c r="A312" s="164" t="s">
        <v>633</v>
      </c>
      <c r="B312" s="2" t="s">
        <v>1025</v>
      </c>
    </row>
    <row r="313" customFormat="false" ht="12.75" hidden="false" customHeight="true" outlineLevel="0" collapsed="false">
      <c r="A313" s="164" t="s">
        <v>636</v>
      </c>
      <c r="B313" s="2" t="s">
        <v>1026</v>
      </c>
    </row>
    <row r="314" customFormat="false" ht="12.75" hidden="false" customHeight="true" outlineLevel="0" collapsed="false">
      <c r="A314" s="164" t="s">
        <v>629</v>
      </c>
      <c r="B314" s="2" t="s">
        <v>1027</v>
      </c>
    </row>
    <row r="315" customFormat="false" ht="12.75" hidden="false" customHeight="true" outlineLevel="0" collapsed="false">
      <c r="A315" s="164" t="s">
        <v>627</v>
      </c>
      <c r="B315" s="2" t="s">
        <v>1028</v>
      </c>
    </row>
    <row r="316" customFormat="false" ht="12.75" hidden="false" customHeight="true" outlineLevel="0" collapsed="false">
      <c r="A316" s="164" t="s">
        <v>666</v>
      </c>
      <c r="B316" s="2" t="s">
        <v>1029</v>
      </c>
    </row>
    <row r="317" customFormat="false" ht="12.75" hidden="false" customHeight="true" outlineLevel="0" collapsed="false">
      <c r="A317" s="164" t="s">
        <v>657</v>
      </c>
      <c r="B317" s="2" t="s">
        <v>1030</v>
      </c>
    </row>
    <row r="318" customFormat="false" ht="12.75" hidden="false" customHeight="true" outlineLevel="0" collapsed="false">
      <c r="A318" s="164" t="s">
        <v>655</v>
      </c>
      <c r="B318" s="2" t="s">
        <v>1031</v>
      </c>
    </row>
    <row r="319" customFormat="false" ht="12.75" hidden="false" customHeight="true" outlineLevel="0" collapsed="false">
      <c r="A319" s="164" t="s">
        <v>659</v>
      </c>
      <c r="B319" s="2" t="s">
        <v>1032</v>
      </c>
    </row>
    <row r="320" customFormat="false" ht="12.75" hidden="false" customHeight="true" outlineLevel="0" collapsed="false">
      <c r="A320" s="164" t="s">
        <v>661</v>
      </c>
      <c r="B320" s="2" t="s">
        <v>1033</v>
      </c>
    </row>
    <row r="321" customFormat="false" ht="12.75" hidden="false" customHeight="true" outlineLevel="0" collapsed="false">
      <c r="A321" s="164" t="s">
        <v>47</v>
      </c>
      <c r="B321" s="2" t="s">
        <v>1034</v>
      </c>
    </row>
    <row r="322" customFormat="false" ht="12.75" hidden="false" customHeight="true" outlineLevel="0" collapsed="false">
      <c r="A322" s="164" t="s">
        <v>266</v>
      </c>
      <c r="B322" s="2" t="s">
        <v>1035</v>
      </c>
    </row>
    <row r="323" customFormat="false" ht="12.75" hidden="false" customHeight="true" outlineLevel="0" collapsed="false">
      <c r="A323" s="164" t="s">
        <v>268</v>
      </c>
      <c r="B323" s="2" t="s">
        <v>1036</v>
      </c>
    </row>
    <row r="324" customFormat="false" ht="12.75" hidden="false" customHeight="true" outlineLevel="0" collapsed="false">
      <c r="A324" s="164" t="s">
        <v>71</v>
      </c>
      <c r="B324" s="2" t="s">
        <v>1037</v>
      </c>
    </row>
    <row r="325" customFormat="false" ht="12.75" hidden="false" customHeight="true" outlineLevel="0" collapsed="false">
      <c r="A325" s="164" t="s">
        <v>272</v>
      </c>
      <c r="B325" s="2" t="s">
        <v>1038</v>
      </c>
    </row>
    <row r="326" customFormat="false" ht="12.75" hidden="false" customHeight="true" outlineLevel="0" collapsed="false">
      <c r="A326" s="164" t="s">
        <v>263</v>
      </c>
      <c r="B326" s="2" t="s">
        <v>1039</v>
      </c>
    </row>
    <row r="327" customFormat="false" ht="12.75" hidden="false" customHeight="true" outlineLevel="0" collapsed="false">
      <c r="A327" s="164" t="s">
        <v>274</v>
      </c>
      <c r="B327" s="2" t="s">
        <v>1040</v>
      </c>
    </row>
    <row r="328" customFormat="false" ht="12.75" hidden="false" customHeight="true" outlineLevel="0" collapsed="false">
      <c r="A328" s="164" t="s">
        <v>356</v>
      </c>
      <c r="B328" s="2" t="s">
        <v>1041</v>
      </c>
    </row>
    <row r="329" customFormat="false" ht="12.75" hidden="false" customHeight="true" outlineLevel="0" collapsed="false">
      <c r="A329" s="164" t="s">
        <v>357</v>
      </c>
      <c r="B329" s="2" t="s">
        <v>1042</v>
      </c>
    </row>
    <row r="330" customFormat="false" ht="12.75" hidden="false" customHeight="true" outlineLevel="0" collapsed="false">
      <c r="A330" s="164" t="s">
        <v>358</v>
      </c>
      <c r="B330" s="2" t="s">
        <v>1043</v>
      </c>
    </row>
    <row r="331" customFormat="false" ht="12.75" hidden="false" customHeight="true" outlineLevel="0" collapsed="false">
      <c r="A331" s="164" t="s">
        <v>373</v>
      </c>
      <c r="B331" s="2" t="s">
        <v>1044</v>
      </c>
    </row>
    <row r="332" customFormat="false" ht="12.75" hidden="false" customHeight="true" outlineLevel="0" collapsed="false">
      <c r="A332" s="164" t="s">
        <v>367</v>
      </c>
      <c r="B332" s="2" t="s">
        <v>1045</v>
      </c>
    </row>
    <row r="333" customFormat="false" ht="12.75" hidden="false" customHeight="true" outlineLevel="0" collapsed="false">
      <c r="A333" s="164" t="s">
        <v>370</v>
      </c>
      <c r="B333" s="2" t="s">
        <v>1046</v>
      </c>
    </row>
    <row r="334" customFormat="false" ht="12.75" hidden="false" customHeight="true" outlineLevel="0" collapsed="false">
      <c r="A334" s="164" t="s">
        <v>375</v>
      </c>
      <c r="B334" s="2" t="s">
        <v>1047</v>
      </c>
    </row>
    <row r="335" customFormat="false" ht="12.75" hidden="false" customHeight="true" outlineLevel="0" collapsed="false">
      <c r="A335" s="164" t="s">
        <v>377</v>
      </c>
      <c r="B335" s="2" t="s">
        <v>1048</v>
      </c>
    </row>
    <row r="336" customFormat="false" ht="12.75" hidden="false" customHeight="true" outlineLevel="0" collapsed="false">
      <c r="A336" s="164" t="s">
        <v>376</v>
      </c>
      <c r="B336" s="2" t="s">
        <v>1049</v>
      </c>
    </row>
    <row r="337" customFormat="false" ht="12.75" hidden="false" customHeight="true" outlineLevel="0" collapsed="false">
      <c r="A337" s="164" t="s">
        <v>324</v>
      </c>
      <c r="B337" s="2" t="s">
        <v>1050</v>
      </c>
    </row>
    <row r="338" customFormat="false" ht="12.75" hidden="false" customHeight="true" outlineLevel="0" collapsed="false">
      <c r="A338" s="164" t="s">
        <v>318</v>
      </c>
      <c r="B338" s="2" t="s">
        <v>1051</v>
      </c>
    </row>
    <row r="339" customFormat="false" ht="12.75" hidden="false" customHeight="true" outlineLevel="0" collapsed="false">
      <c r="A339" s="164" t="s">
        <v>284</v>
      </c>
      <c r="B339" s="2" t="s">
        <v>1052</v>
      </c>
    </row>
    <row r="340" customFormat="false" ht="12.75" hidden="false" customHeight="true" outlineLevel="0" collapsed="false">
      <c r="A340" s="164" t="s">
        <v>302</v>
      </c>
      <c r="B340" s="2" t="s">
        <v>1053</v>
      </c>
    </row>
    <row r="341" customFormat="false" ht="12.75" hidden="false" customHeight="true" outlineLevel="0" collapsed="false">
      <c r="A341" s="164" t="s">
        <v>296</v>
      </c>
      <c r="B341" s="2" t="s">
        <v>1054</v>
      </c>
    </row>
    <row r="342" customFormat="false" ht="12.75" hidden="false" customHeight="true" outlineLevel="0" collapsed="false">
      <c r="A342" s="164" t="s">
        <v>320</v>
      </c>
      <c r="B342" s="2" t="s">
        <v>1055</v>
      </c>
    </row>
    <row r="343" customFormat="false" ht="12.75" hidden="false" customHeight="true" outlineLevel="0" collapsed="false">
      <c r="A343" s="164" t="s">
        <v>515</v>
      </c>
      <c r="B343" s="2" t="s">
        <v>1056</v>
      </c>
    </row>
    <row r="344" customFormat="false" ht="12.75" hidden="false" customHeight="true" outlineLevel="0" collapsed="false">
      <c r="A344" s="164" t="s">
        <v>516</v>
      </c>
      <c r="B344" s="2" t="s">
        <v>1057</v>
      </c>
    </row>
    <row r="345" customFormat="false" ht="12.75" hidden="false" customHeight="true" outlineLevel="0" collapsed="false">
      <c r="A345" s="164" t="s">
        <v>469</v>
      </c>
      <c r="B345" s="2" t="s">
        <v>1058</v>
      </c>
    </row>
    <row r="346" customFormat="false" ht="12.75" hidden="false" customHeight="true" outlineLevel="0" collapsed="false">
      <c r="A346" s="164" t="s">
        <v>479</v>
      </c>
      <c r="B346" s="2" t="s">
        <v>1059</v>
      </c>
    </row>
    <row r="347" customFormat="false" ht="12.75" hidden="false" customHeight="true" outlineLevel="0" collapsed="false">
      <c r="A347" s="164" t="s">
        <v>429</v>
      </c>
      <c r="B347" s="2" t="s">
        <v>1060</v>
      </c>
    </row>
    <row r="348" customFormat="false" ht="12.75" hidden="false" customHeight="true" outlineLevel="0" collapsed="false">
      <c r="A348" s="164" t="s">
        <v>445</v>
      </c>
      <c r="B348" s="2" t="s">
        <v>1061</v>
      </c>
    </row>
    <row r="349" customFormat="false" ht="12.75" hidden="false" customHeight="true" outlineLevel="0" collapsed="false">
      <c r="A349" s="164" t="s">
        <v>451</v>
      </c>
      <c r="B349" s="2" t="s">
        <v>1062</v>
      </c>
    </row>
    <row r="350" customFormat="false" ht="12.75" hidden="false" customHeight="true" outlineLevel="0" collapsed="false">
      <c r="A350" s="164" t="s">
        <v>435</v>
      </c>
      <c r="B350" s="2" t="s">
        <v>1063</v>
      </c>
    </row>
    <row r="351" customFormat="false" ht="12.75" hidden="false" customHeight="true" outlineLevel="0" collapsed="false">
      <c r="A351" s="164" t="s">
        <v>422</v>
      </c>
      <c r="B351" s="2" t="s">
        <v>1064</v>
      </c>
    </row>
    <row r="352" customFormat="false" ht="12.75" hidden="false" customHeight="true" outlineLevel="0" collapsed="false">
      <c r="A352" s="164" t="s">
        <v>407</v>
      </c>
      <c r="B352" s="2" t="s">
        <v>1065</v>
      </c>
    </row>
    <row r="353" customFormat="false" ht="12.75" hidden="false" customHeight="true" outlineLevel="0" collapsed="false">
      <c r="A353" s="164" t="s">
        <v>490</v>
      </c>
      <c r="B353" s="2" t="s">
        <v>1066</v>
      </c>
    </row>
    <row r="354" customFormat="false" ht="12.75" hidden="false" customHeight="true" outlineLevel="0" collapsed="false">
      <c r="A354" s="164" t="s">
        <v>553</v>
      </c>
      <c r="B354" s="2" t="s">
        <v>1067</v>
      </c>
    </row>
    <row r="355" customFormat="false" ht="12.75" hidden="false" customHeight="true" outlineLevel="0" collapsed="false">
      <c r="A355" s="164" t="s">
        <v>530</v>
      </c>
      <c r="B355" s="2" t="s">
        <v>1068</v>
      </c>
    </row>
    <row r="356" customFormat="false" ht="12.75" hidden="false" customHeight="true" outlineLevel="0" collapsed="false">
      <c r="A356" s="164" t="s">
        <v>538</v>
      </c>
      <c r="B356" s="2" t="s">
        <v>1069</v>
      </c>
    </row>
    <row r="357" customFormat="false" ht="12.75" hidden="false" customHeight="true" outlineLevel="0" collapsed="false">
      <c r="A357" s="164" t="s">
        <v>534</v>
      </c>
      <c r="B357" s="2" t="s">
        <v>1070</v>
      </c>
    </row>
    <row r="358" customFormat="false" ht="12.75" hidden="false" customHeight="true" outlineLevel="0" collapsed="false">
      <c r="A358" s="164" t="s">
        <v>546</v>
      </c>
      <c r="B358" s="2" t="s">
        <v>1071</v>
      </c>
    </row>
    <row r="359" customFormat="false" ht="12.75" hidden="false" customHeight="true" outlineLevel="0" collapsed="false">
      <c r="A359" s="164" t="s">
        <v>542</v>
      </c>
      <c r="B359" s="2" t="s">
        <v>1072</v>
      </c>
    </row>
    <row r="360" customFormat="false" ht="12.75" hidden="false" customHeight="true" outlineLevel="0" collapsed="false">
      <c r="A360" s="164" t="s">
        <v>550</v>
      </c>
      <c r="B360" s="2" t="s">
        <v>1073</v>
      </c>
    </row>
    <row r="361" customFormat="false" ht="12.75" hidden="false" customHeight="true" outlineLevel="0" collapsed="false">
      <c r="A361" s="164" t="s">
        <v>554</v>
      </c>
      <c r="B361" s="2" t="s">
        <v>1074</v>
      </c>
    </row>
    <row r="362" customFormat="false" ht="12.75" hidden="false" customHeight="true" outlineLevel="0" collapsed="false">
      <c r="A362" s="164" t="s">
        <v>552</v>
      </c>
      <c r="B362" s="2" t="s">
        <v>1075</v>
      </c>
    </row>
    <row r="363" customFormat="false" ht="12.75" hidden="false" customHeight="true" outlineLevel="0" collapsed="false">
      <c r="A363" s="164" t="s">
        <v>563</v>
      </c>
      <c r="B363" s="2" t="s">
        <v>1076</v>
      </c>
    </row>
    <row r="364" customFormat="false" ht="12.75" hidden="false" customHeight="true" outlineLevel="0" collapsed="false">
      <c r="A364" s="164" t="s">
        <v>571</v>
      </c>
      <c r="B364" s="2" t="s">
        <v>1077</v>
      </c>
    </row>
    <row r="365" customFormat="false" ht="12.75" hidden="false" customHeight="true" outlineLevel="0" collapsed="false">
      <c r="A365" s="164" t="s">
        <v>800</v>
      </c>
      <c r="B365" s="2" t="s">
        <v>1078</v>
      </c>
    </row>
    <row r="366" customFormat="false" ht="12.75" hidden="false" customHeight="true" outlineLevel="0" collapsed="false">
      <c r="A366" s="164" t="s">
        <v>722</v>
      </c>
      <c r="B366" s="2" t="s">
        <v>1079</v>
      </c>
    </row>
    <row r="367" customFormat="false" ht="12.75" hidden="false" customHeight="true" outlineLevel="0" collapsed="false">
      <c r="A367" s="164" t="s">
        <v>701</v>
      </c>
      <c r="B367" s="2" t="s">
        <v>1080</v>
      </c>
    </row>
    <row r="368" customFormat="false" ht="12.75" hidden="false" customHeight="true" outlineLevel="0" collapsed="false">
      <c r="A368" s="164" t="s">
        <v>714</v>
      </c>
      <c r="B368" s="2" t="s">
        <v>1081</v>
      </c>
    </row>
    <row r="369" customFormat="false" ht="12.75" hidden="false" customHeight="true" outlineLevel="0" collapsed="false">
      <c r="A369" s="164" t="s">
        <v>724</v>
      </c>
      <c r="B369" s="2" t="s">
        <v>1082</v>
      </c>
    </row>
    <row r="370" customFormat="false" ht="12.75" hidden="false" customHeight="true" outlineLevel="0" collapsed="false">
      <c r="A370" s="164" t="s">
        <v>750</v>
      </c>
      <c r="B370" s="2" t="s">
        <v>1083</v>
      </c>
    </row>
    <row r="371" customFormat="false" ht="12.75" hidden="false" customHeight="true" outlineLevel="0" collapsed="false">
      <c r="A371" s="164" t="s">
        <v>763</v>
      </c>
      <c r="B371" s="2" t="s">
        <v>1084</v>
      </c>
    </row>
    <row r="372" customFormat="false" ht="12.75" hidden="false" customHeight="true" outlineLevel="0" collapsed="false">
      <c r="A372" s="164" t="s">
        <v>775</v>
      </c>
      <c r="B372" s="2" t="s">
        <v>1085</v>
      </c>
    </row>
    <row r="373" customFormat="false" ht="12.75" hidden="false" customHeight="true" outlineLevel="0" collapsed="false">
      <c r="A373" s="164" t="s">
        <v>792</v>
      </c>
      <c r="B373" s="2" t="s">
        <v>1086</v>
      </c>
    </row>
    <row r="374" customFormat="false" ht="12.75" hidden="false" customHeight="true" outlineLevel="0" collapsed="false">
      <c r="A374" s="164" t="s">
        <v>739</v>
      </c>
      <c r="B374" s="2" t="s">
        <v>1087</v>
      </c>
    </row>
    <row r="375" customFormat="false" ht="12.75" hidden="false" customHeight="true" outlineLevel="0" collapsed="false">
      <c r="A375" s="164" t="s">
        <v>798</v>
      </c>
      <c r="B375" s="2" t="s">
        <v>1088</v>
      </c>
    </row>
    <row r="376" customFormat="false" ht="12.75" hidden="false" customHeight="true" outlineLevel="0" collapsed="false">
      <c r="A376" s="164" t="s">
        <v>121</v>
      </c>
      <c r="B376" s="2" t="s">
        <v>1089</v>
      </c>
    </row>
    <row r="377" customFormat="false" ht="12.75" hidden="false" customHeight="true" outlineLevel="0" collapsed="false">
      <c r="A377" s="164" t="s">
        <v>100</v>
      </c>
      <c r="B377" s="2" t="s">
        <v>1090</v>
      </c>
    </row>
    <row r="378" customFormat="false" ht="12.75" hidden="false" customHeight="true" outlineLevel="0" collapsed="false">
      <c r="A378" s="164" t="s">
        <v>1091</v>
      </c>
      <c r="B378" s="2" t="s">
        <v>1092</v>
      </c>
    </row>
    <row r="379" customFormat="false" ht="12.75" hidden="false" customHeight="true" outlineLevel="0" collapsed="false">
      <c r="A379" s="164" t="s">
        <v>622</v>
      </c>
      <c r="B379" s="2" t="s">
        <v>1093</v>
      </c>
    </row>
    <row r="380" customFormat="false" ht="12.75" hidden="false" customHeight="true" outlineLevel="0" collapsed="false">
      <c r="A380" s="164" t="s">
        <v>619</v>
      </c>
      <c r="B380" s="2" t="s">
        <v>1094</v>
      </c>
    </row>
    <row r="381" customFormat="false" ht="12.75" hidden="false" customHeight="true" outlineLevel="0" collapsed="false">
      <c r="A381" s="164" t="s">
        <v>617</v>
      </c>
      <c r="B381" s="2" t="s">
        <v>1095</v>
      </c>
    </row>
    <row r="382" customFormat="false" ht="12.75" hidden="false" customHeight="true" outlineLevel="0" collapsed="false">
      <c r="A382" s="164" t="s">
        <v>606</v>
      </c>
      <c r="B382" s="2" t="s">
        <v>1096</v>
      </c>
    </row>
    <row r="383" customFormat="false" ht="12.75" hidden="false" customHeight="true" outlineLevel="0" collapsed="false">
      <c r="A383" s="164" t="s">
        <v>614</v>
      </c>
      <c r="B383" s="2" t="s">
        <v>1097</v>
      </c>
    </row>
    <row r="384" customFormat="false" ht="12.75" hidden="false" customHeight="true" outlineLevel="0" collapsed="false">
      <c r="A384" s="164" t="s">
        <v>662</v>
      </c>
      <c r="B384" s="2" t="s">
        <v>1098</v>
      </c>
    </row>
    <row r="385" customFormat="false" ht="12.75" hidden="false" customHeight="true" outlineLevel="0" collapsed="false">
      <c r="A385" s="164" t="s">
        <v>637</v>
      </c>
      <c r="B385" s="2" t="s">
        <v>1099</v>
      </c>
    </row>
    <row r="386" customFormat="false" ht="12.75" hidden="false" customHeight="true" outlineLevel="0" collapsed="false">
      <c r="A386" s="164" t="s">
        <v>647</v>
      </c>
      <c r="B386" s="2" t="s">
        <v>1100</v>
      </c>
    </row>
    <row r="387" customFormat="false" ht="12.75" hidden="false" customHeight="true" outlineLevel="0" collapsed="false">
      <c r="A387" s="164" t="s">
        <v>663</v>
      </c>
      <c r="B387" s="2" t="s">
        <v>1101</v>
      </c>
    </row>
    <row r="388" customFormat="false" ht="12.75" hidden="false" customHeight="true" outlineLevel="0" collapsed="false">
      <c r="A388" s="164" t="s">
        <v>1102</v>
      </c>
      <c r="B388" s="2" t="s">
        <v>1103</v>
      </c>
    </row>
    <row r="389" customFormat="false" ht="12.75" hidden="false" customHeight="true" outlineLevel="0" collapsed="false">
      <c r="A389" s="164" t="s">
        <v>1104</v>
      </c>
      <c r="B389" s="2" t="s">
        <v>1103</v>
      </c>
    </row>
    <row r="390" customFormat="false" ht="12.75" hidden="false" customHeight="true" outlineLevel="0" collapsed="false">
      <c r="A390" s="164" t="s">
        <v>876</v>
      </c>
      <c r="B390" s="2" t="s">
        <v>1105</v>
      </c>
    </row>
    <row r="391" customFormat="false" ht="12.75" hidden="false" customHeight="true" outlineLevel="0" collapsed="false">
      <c r="A391" s="164" t="s">
        <v>877</v>
      </c>
      <c r="B391" s="2" t="s">
        <v>1106</v>
      </c>
    </row>
    <row r="392" customFormat="false" ht="12.75" hidden="false" customHeight="true" outlineLevel="0" collapsed="false">
      <c r="A392" s="164" t="s">
        <v>875</v>
      </c>
      <c r="B392" s="2" t="s">
        <v>1107</v>
      </c>
    </row>
    <row r="393" customFormat="false" ht="12.75" hidden="false" customHeight="true" outlineLevel="0" collapsed="false">
      <c r="A393" s="164" t="s">
        <v>1108</v>
      </c>
      <c r="B393" s="2" t="s">
        <v>1109</v>
      </c>
    </row>
    <row r="394" customFormat="false" ht="12.75" hidden="false" customHeight="true" outlineLevel="0" collapsed="false">
      <c r="A394" s="164" t="s">
        <v>40</v>
      </c>
      <c r="B394" s="2" t="s">
        <v>1110</v>
      </c>
    </row>
    <row r="395" customFormat="false" ht="12.75" hidden="false" customHeight="true" outlineLevel="0" collapsed="false">
      <c r="A395" s="164" t="s">
        <v>55</v>
      </c>
      <c r="B395" s="2" t="s">
        <v>1111</v>
      </c>
    </row>
    <row r="396" customFormat="false" ht="12.75" hidden="false" customHeight="true" outlineLevel="0" collapsed="false">
      <c r="A396" s="164" t="s">
        <v>81</v>
      </c>
      <c r="B396" s="2" t="s">
        <v>1112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 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2" width="1.99"/>
    <col collapsed="false" customWidth="true" hidden="false" outlineLevel="0" max="3" min="3" style="12" width="46.7"/>
    <col collapsed="false" customWidth="true" hidden="false" outlineLevel="0" max="4" min="4" style="12" width="16.7"/>
    <col collapsed="false" customWidth="true" hidden="false" outlineLevel="0" max="5" min="5" style="28" width="16.7"/>
    <col collapsed="false" customWidth="false" hidden="false" outlineLevel="0" max="257" min="6" style="12" width="9.14"/>
  </cols>
  <sheetData>
    <row r="2" s="30" customFormat="true" ht="15.75" hidden="false" customHeight="true" outlineLevel="0" collapsed="false">
      <c r="A2" s="29" t="s">
        <v>82</v>
      </c>
      <c r="E2" s="31"/>
    </row>
    <row r="3" customFormat="false" ht="12.75" hidden="false" customHeight="true" outlineLevel="0" collapsed="false">
      <c r="D3" s="5" t="s">
        <v>83</v>
      </c>
      <c r="E3" s="0"/>
    </row>
    <row r="4" s="34" customFormat="true" ht="12.75" hidden="false" customHeight="true" outlineLevel="0" collapsed="false">
      <c r="A4" s="32" t="s">
        <v>84</v>
      </c>
      <c r="B4" s="33"/>
      <c r="D4" s="35" t="s">
        <v>2</v>
      </c>
      <c r="E4" s="35" t="s">
        <v>3</v>
      </c>
    </row>
    <row r="5" customFormat="false" ht="12.75" hidden="false" customHeight="true" outlineLevel="0" collapsed="false">
      <c r="C5" s="36"/>
    </row>
    <row r="6" customFormat="false" ht="12.75" hidden="false" customHeight="true" outlineLevel="0" collapsed="false">
      <c r="A6" s="37" t="n">
        <v>1</v>
      </c>
      <c r="B6" s="36" t="s">
        <v>4</v>
      </c>
      <c r="C6" s="36" t="s">
        <v>85</v>
      </c>
      <c r="D6" s="20" t="s">
        <v>86</v>
      </c>
      <c r="E6" s="28" t="s">
        <v>87</v>
      </c>
    </row>
    <row r="7" customFormat="false" ht="12.75" hidden="false" customHeight="true" outlineLevel="0" collapsed="false">
      <c r="A7" s="37"/>
      <c r="B7" s="36" t="s">
        <v>8</v>
      </c>
      <c r="C7" s="36" t="s">
        <v>88</v>
      </c>
      <c r="D7" s="38" t="s">
        <v>89</v>
      </c>
      <c r="E7" s="28" t="s">
        <v>90</v>
      </c>
    </row>
    <row r="8" customFormat="false" ht="12.75" hidden="false" customHeight="true" outlineLevel="0" collapsed="false">
      <c r="A8" s="37"/>
      <c r="B8" s="39" t="s">
        <v>11</v>
      </c>
      <c r="C8" s="40" t="s">
        <v>91</v>
      </c>
      <c r="D8" s="20" t="s">
        <v>92</v>
      </c>
      <c r="E8" s="28" t="s">
        <v>93</v>
      </c>
    </row>
    <row r="9" customFormat="false" ht="12.75" hidden="false" customHeight="true" outlineLevel="0" collapsed="false">
      <c r="A9" s="37"/>
      <c r="C9" s="4" t="s">
        <v>94</v>
      </c>
      <c r="D9" s="11" t="s">
        <v>95</v>
      </c>
    </row>
    <row r="10" customFormat="false" ht="12.75" hidden="false" customHeight="true" outlineLevel="0" collapsed="false">
      <c r="A10" s="37" t="s">
        <v>38</v>
      </c>
      <c r="C10" s="36"/>
    </row>
    <row r="11" s="34" customFormat="true" ht="12.75" hidden="false" customHeight="true" outlineLevel="0" collapsed="false">
      <c r="A11" s="41" t="n">
        <v>2</v>
      </c>
      <c r="B11" s="42"/>
      <c r="C11" s="36" t="s">
        <v>96</v>
      </c>
      <c r="D11" s="20" t="s">
        <v>97</v>
      </c>
      <c r="E11" s="28" t="s">
        <v>98</v>
      </c>
    </row>
    <row r="12" customFormat="false" ht="12.75" hidden="false" customHeight="true" outlineLevel="0" collapsed="false">
      <c r="C12" s="4" t="s">
        <v>99</v>
      </c>
      <c r="D12" s="43" t="s">
        <v>100</v>
      </c>
    </row>
    <row r="14" s="34" customFormat="true" ht="12.75" hidden="false" customHeight="true" outlineLevel="0" collapsed="false">
      <c r="A14" s="41" t="n">
        <v>3</v>
      </c>
      <c r="B14" s="42" t="s">
        <v>4</v>
      </c>
      <c r="C14" s="42" t="s">
        <v>101</v>
      </c>
      <c r="D14" s="44" t="s">
        <v>102</v>
      </c>
      <c r="E14" s="28" t="s">
        <v>90</v>
      </c>
    </row>
    <row r="15" s="34" customFormat="true" ht="12.75" hidden="false" customHeight="true" outlineLevel="0" collapsed="false">
      <c r="A15" s="41"/>
      <c r="B15" s="42"/>
      <c r="C15" s="42"/>
      <c r="D15" s="45"/>
      <c r="E15" s="46"/>
    </row>
    <row r="16" customFormat="false" ht="12.75" hidden="false" customHeight="true" outlineLevel="0" collapsed="false">
      <c r="A16" s="41"/>
      <c r="B16" s="42" t="s">
        <v>8</v>
      </c>
      <c r="C16" s="47" t="s">
        <v>103</v>
      </c>
      <c r="D16" s="44" t="s">
        <v>104</v>
      </c>
      <c r="E16" s="28" t="s">
        <v>90</v>
      </c>
    </row>
    <row r="17" customFormat="false" ht="12.75" hidden="false" customHeight="true" outlineLevel="0" collapsed="false">
      <c r="A17" s="37" t="s">
        <v>38</v>
      </c>
      <c r="C17" s="36"/>
    </row>
    <row r="18" customFormat="false" ht="12.75" hidden="false" customHeight="true" outlineLevel="0" collapsed="false">
      <c r="A18" s="37"/>
      <c r="B18" s="36" t="s">
        <v>11</v>
      </c>
      <c r="C18" s="36" t="s">
        <v>105</v>
      </c>
      <c r="D18" s="20" t="s">
        <v>106</v>
      </c>
      <c r="E18" s="28" t="s">
        <v>93</v>
      </c>
    </row>
    <row r="19" customFormat="false" ht="12.75" hidden="false" customHeight="true" outlineLevel="0" collapsed="false">
      <c r="A19" s="37"/>
      <c r="C19" s="36"/>
    </row>
    <row r="20" customFormat="false" ht="12.75" hidden="false" customHeight="true" outlineLevel="0" collapsed="false">
      <c r="A20" s="48"/>
      <c r="B20" s="12" t="s">
        <v>15</v>
      </c>
      <c r="C20" s="49" t="s">
        <v>107</v>
      </c>
      <c r="D20" s="50" t="s">
        <v>108</v>
      </c>
      <c r="E20" s="51" t="s">
        <v>90</v>
      </c>
    </row>
    <row r="21" customFormat="false" ht="12.75" hidden="false" customHeight="true" outlineLevel="0" collapsed="false">
      <c r="A21" s="48"/>
      <c r="C21" s="36"/>
    </row>
    <row r="22" customFormat="false" ht="12.75" hidden="false" customHeight="true" outlineLevel="0" collapsed="false">
      <c r="A22" s="48"/>
      <c r="B22" s="12" t="s">
        <v>18</v>
      </c>
      <c r="C22" s="36" t="s">
        <v>109</v>
      </c>
      <c r="D22" s="44" t="s">
        <v>110</v>
      </c>
      <c r="E22" s="28" t="s">
        <v>90</v>
      </c>
    </row>
    <row r="23" customFormat="false" ht="12.75" hidden="false" customHeight="true" outlineLevel="0" collapsed="false">
      <c r="A23" s="48"/>
      <c r="C23" s="36"/>
    </row>
    <row r="24" customFormat="false" ht="12.75" hidden="false" customHeight="true" outlineLevel="0" collapsed="false">
      <c r="A24" s="48"/>
      <c r="B24" s="36" t="s">
        <v>20</v>
      </c>
      <c r="C24" s="36" t="s">
        <v>111</v>
      </c>
      <c r="D24" s="44" t="s">
        <v>112</v>
      </c>
      <c r="E24" s="28" t="s">
        <v>90</v>
      </c>
    </row>
    <row r="25" customFormat="false" ht="12.75" hidden="false" customHeight="true" outlineLevel="0" collapsed="false">
      <c r="A25" s="48"/>
      <c r="B25" s="34"/>
      <c r="C25" s="36"/>
      <c r="D25" s="52"/>
    </row>
    <row r="26" customFormat="false" ht="12.75" hidden="false" customHeight="true" outlineLevel="0" collapsed="false">
      <c r="A26" s="48"/>
      <c r="C26" s="34" t="s">
        <v>113</v>
      </c>
      <c r="D26" s="11" t="s">
        <v>114</v>
      </c>
    </row>
    <row r="27" customFormat="false" ht="12.75" hidden="false" customHeight="true" outlineLevel="0" collapsed="false">
      <c r="A27" s="48"/>
      <c r="C27" s="36"/>
      <c r="D27" s="52"/>
    </row>
    <row r="28" customFormat="false" ht="12.75" hidden="false" customHeight="true" outlineLevel="0" collapsed="false">
      <c r="A28" s="37" t="n">
        <v>4</v>
      </c>
      <c r="B28" s="34"/>
      <c r="C28" s="36" t="s">
        <v>115</v>
      </c>
      <c r="D28" s="20" t="s">
        <v>116</v>
      </c>
      <c r="E28" s="28" t="s">
        <v>117</v>
      </c>
    </row>
    <row r="29" customFormat="false" ht="12.75" hidden="false" customHeight="true" outlineLevel="0" collapsed="false">
      <c r="A29" s="48"/>
      <c r="C29" s="36"/>
      <c r="D29" s="52"/>
    </row>
    <row r="30" customFormat="false" ht="12.75" hidden="false" customHeight="true" outlineLevel="0" collapsed="false">
      <c r="A30" s="48" t="n">
        <v>5</v>
      </c>
      <c r="C30" s="36" t="s">
        <v>118</v>
      </c>
      <c r="D30" s="44" t="s">
        <v>119</v>
      </c>
      <c r="E30" s="28" t="s">
        <v>90</v>
      </c>
    </row>
    <row r="31" customFormat="false" ht="12.75" hidden="false" customHeight="true" outlineLevel="0" collapsed="false">
      <c r="A31" s="48"/>
      <c r="C31" s="36"/>
      <c r="D31" s="52"/>
    </row>
    <row r="32" customFormat="false" ht="12.75" hidden="false" customHeight="true" outlineLevel="0" collapsed="false">
      <c r="A32" s="48"/>
      <c r="C32" s="34" t="s">
        <v>120</v>
      </c>
      <c r="D32" s="11" t="s">
        <v>121</v>
      </c>
    </row>
    <row r="34" customFormat="false" ht="12.75" hidden="false" customHeight="true" outlineLevel="0" collapsed="false">
      <c r="A34" s="27" t="n">
        <v>6</v>
      </c>
      <c r="C34" s="12" t="s">
        <v>122</v>
      </c>
      <c r="D34" s="44" t="s">
        <v>123</v>
      </c>
      <c r="E34" s="28" t="s">
        <v>90</v>
      </c>
    </row>
    <row r="36" customFormat="false" ht="12.75" hidden="false" customHeight="true" outlineLevel="0" collapsed="false">
      <c r="A36" s="27" t="n">
        <v>7</v>
      </c>
      <c r="C36" s="12" t="s">
        <v>124</v>
      </c>
      <c r="D36" s="44" t="s">
        <v>125</v>
      </c>
      <c r="E36" s="28" t="s">
        <v>90</v>
      </c>
    </row>
    <row r="38" customFormat="false" ht="12.75" hidden="false" customHeight="true" outlineLevel="0" collapsed="false">
      <c r="C38" s="34" t="s">
        <v>126</v>
      </c>
    </row>
    <row r="39" customFormat="false" ht="12.75" hidden="false" customHeight="true" outlineLevel="0" collapsed="false">
      <c r="C39" s="34" t="s">
        <v>127</v>
      </c>
      <c r="D39" s="11" t="s">
        <v>128</v>
      </c>
    </row>
    <row r="41" customFormat="false" ht="12.75" hidden="false" customHeight="true" outlineLevel="0" collapsed="false">
      <c r="A41" s="27" t="n">
        <v>8</v>
      </c>
      <c r="C41" s="12" t="s">
        <v>129</v>
      </c>
      <c r="D41" s="44" t="s">
        <v>130</v>
      </c>
      <c r="E41" s="28" t="s">
        <v>90</v>
      </c>
    </row>
    <row r="43" customFormat="false" ht="12.75" hidden="false" customHeight="true" outlineLevel="0" collapsed="false">
      <c r="C43" s="34" t="s">
        <v>131</v>
      </c>
      <c r="D43" s="11" t="s">
        <v>132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 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28.41"/>
    <col collapsed="false" customWidth="true" hidden="false" outlineLevel="0" max="4" min="3" style="28" width="15.7"/>
    <col collapsed="false" customWidth="true" hidden="false" outlineLevel="0" max="7" min="5" style="12" width="15.7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30"/>
    </row>
    <row r="2" customFormat="false" ht="15.75" hidden="false" customHeight="true" outlineLevel="0" collapsed="false">
      <c r="A2" s="30" t="s">
        <v>133</v>
      </c>
      <c r="B2" s="34"/>
      <c r="C2" s="35"/>
      <c r="D2" s="35"/>
      <c r="E2" s="34"/>
    </row>
    <row r="3" customFormat="false" ht="11.25" hidden="false" customHeight="true" outlineLevel="0" collapsed="false">
      <c r="A3" s="53"/>
    </row>
    <row r="4" customFormat="false" ht="12.75" hidden="false" customHeight="true" outlineLevel="0" collapsed="false">
      <c r="A4" s="33" t="s">
        <v>134</v>
      </c>
    </row>
    <row r="6" customFormat="false" ht="12.75" hidden="false" customHeight="true" outlineLevel="0" collapsed="false">
      <c r="C6" s="54" t="s">
        <v>1</v>
      </c>
      <c r="D6" s="54"/>
      <c r="E6" s="54" t="s">
        <v>41</v>
      </c>
      <c r="F6" s="54"/>
    </row>
    <row r="8" customFormat="false" ht="12.75" hidden="false" customHeight="true" outlineLevel="0" collapsed="false">
      <c r="B8" s="34" t="s">
        <v>135</v>
      </c>
      <c r="C8" s="35" t="s">
        <v>136</v>
      </c>
      <c r="D8" s="35" t="s">
        <v>137</v>
      </c>
      <c r="E8" s="35" t="s">
        <v>138</v>
      </c>
      <c r="F8" s="35" t="s">
        <v>42</v>
      </c>
    </row>
    <row r="9" customFormat="false" ht="12.75" hidden="false" customHeight="true" outlineLevel="0" collapsed="false">
      <c r="A9" s="12" t="n">
        <v>1</v>
      </c>
      <c r="B9" s="12" t="s">
        <v>139</v>
      </c>
      <c r="C9" s="44" t="s">
        <v>140</v>
      </c>
      <c r="D9" s="44" t="s">
        <v>141</v>
      </c>
      <c r="E9" s="44" t="s">
        <v>142</v>
      </c>
      <c r="F9" s="44" t="s">
        <v>143</v>
      </c>
    </row>
    <row r="10" customFormat="false" ht="12.75" hidden="false" customHeight="true" outlineLevel="0" collapsed="false">
      <c r="A10" s="12" t="n">
        <v>2</v>
      </c>
      <c r="B10" s="12" t="s">
        <v>144</v>
      </c>
      <c r="C10" s="44" t="s">
        <v>145</v>
      </c>
      <c r="D10" s="44" t="s">
        <v>146</v>
      </c>
      <c r="E10" s="44" t="s">
        <v>147</v>
      </c>
      <c r="F10" s="44" t="s">
        <v>148</v>
      </c>
    </row>
    <row r="11" customFormat="false" ht="12.75" hidden="false" customHeight="true" outlineLevel="0" collapsed="false">
      <c r="A11" s="12" t="n">
        <v>3</v>
      </c>
      <c r="B11" s="12" t="s">
        <v>149</v>
      </c>
      <c r="C11" s="44" t="s">
        <v>150</v>
      </c>
      <c r="D11" s="44" t="s">
        <v>151</v>
      </c>
      <c r="E11" s="44" t="s">
        <v>152</v>
      </c>
      <c r="F11" s="44" t="s">
        <v>153</v>
      </c>
    </row>
    <row r="12" customFormat="false" ht="12.75" hidden="false" customHeight="true" outlineLevel="0" collapsed="false">
      <c r="A12" s="12" t="n">
        <v>4</v>
      </c>
      <c r="B12" s="12" t="s">
        <v>154</v>
      </c>
      <c r="C12" s="44" t="s">
        <v>155</v>
      </c>
      <c r="D12" s="44" t="s">
        <v>156</v>
      </c>
      <c r="E12" s="44" t="s">
        <v>157</v>
      </c>
      <c r="F12" s="44" t="s">
        <v>158</v>
      </c>
    </row>
    <row r="13" customFormat="false" ht="12.75" hidden="false" customHeight="true" outlineLevel="0" collapsed="false">
      <c r="A13" s="12" t="n">
        <v>5</v>
      </c>
      <c r="B13" s="12" t="s">
        <v>159</v>
      </c>
      <c r="C13" s="44" t="s">
        <v>160</v>
      </c>
      <c r="D13" s="44" t="s">
        <v>161</v>
      </c>
      <c r="E13" s="44" t="s">
        <v>162</v>
      </c>
      <c r="F13" s="44" t="s">
        <v>163</v>
      </c>
    </row>
    <row r="14" customFormat="false" ht="12.75" hidden="false" customHeight="true" outlineLevel="0" collapsed="false">
      <c r="A14" s="12" t="n">
        <v>6</v>
      </c>
      <c r="B14" s="12" t="s">
        <v>164</v>
      </c>
      <c r="C14" s="44" t="s">
        <v>165</v>
      </c>
      <c r="D14" s="44" t="s">
        <v>166</v>
      </c>
      <c r="E14" s="44" t="s">
        <v>167</v>
      </c>
      <c r="F14" s="44" t="s">
        <v>168</v>
      </c>
    </row>
    <row r="15" customFormat="false" ht="12.75" hidden="false" customHeight="true" outlineLevel="0" collapsed="false">
      <c r="A15" s="12" t="n">
        <v>7</v>
      </c>
      <c r="B15" s="12" t="s">
        <v>169</v>
      </c>
      <c r="C15" s="44" t="s">
        <v>170</v>
      </c>
      <c r="D15" s="44" t="s">
        <v>171</v>
      </c>
      <c r="E15" s="44" t="s">
        <v>172</v>
      </c>
      <c r="F15" s="44" t="s">
        <v>173</v>
      </c>
    </row>
    <row r="16" customFormat="false" ht="12.75" hidden="false" customHeight="true" outlineLevel="0" collapsed="false">
      <c r="A16" s="36"/>
      <c r="B16" s="34" t="s">
        <v>174</v>
      </c>
      <c r="C16" s="20" t="s">
        <v>175</v>
      </c>
      <c r="D16" s="20" t="s">
        <v>176</v>
      </c>
      <c r="E16" s="20" t="s">
        <v>177</v>
      </c>
      <c r="F16" s="20" t="s">
        <v>178</v>
      </c>
    </row>
    <row r="19" customFormat="false" ht="12.75" hidden="false" customHeight="true" outlineLevel="0" collapsed="false">
      <c r="A19" s="33" t="s">
        <v>179</v>
      </c>
    </row>
    <row r="21" customFormat="false" ht="12.75" hidden="false" customHeight="true" outlineLevel="0" collapsed="false">
      <c r="B21" s="34"/>
      <c r="C21" s="35" t="s">
        <v>180</v>
      </c>
      <c r="E21" s="35" t="s">
        <v>181</v>
      </c>
      <c r="F21" s="35" t="s">
        <v>182</v>
      </c>
    </row>
    <row r="22" customFormat="false" ht="12.75" hidden="false" customHeight="true" outlineLevel="0" collapsed="false">
      <c r="B22" s="34"/>
      <c r="C22" s="55" t="s">
        <v>2</v>
      </c>
      <c r="E22" s="55" t="s">
        <v>2</v>
      </c>
      <c r="F22" s="55" t="s">
        <v>183</v>
      </c>
    </row>
    <row r="23" customFormat="false" ht="12.75" hidden="false" customHeight="true" outlineLevel="0" collapsed="false">
      <c r="B23" s="34" t="s">
        <v>184</v>
      </c>
    </row>
    <row r="24" customFormat="false" ht="12.75" hidden="false" customHeight="true" outlineLevel="0" collapsed="false">
      <c r="B24" s="56" t="s">
        <v>185</v>
      </c>
      <c r="C24" s="44" t="s">
        <v>186</v>
      </c>
      <c r="E24" s="44" t="s">
        <v>187</v>
      </c>
      <c r="F24" s="57" t="s">
        <v>188</v>
      </c>
    </row>
    <row r="25" customFormat="false" ht="14.25" hidden="false" customHeight="true" outlineLevel="0" collapsed="false">
      <c r="B25" s="56" t="s">
        <v>189</v>
      </c>
      <c r="C25" s="44" t="s">
        <v>190</v>
      </c>
      <c r="E25" s="44" t="s">
        <v>191</v>
      </c>
      <c r="F25" s="57" t="s">
        <v>192</v>
      </c>
    </row>
    <row r="26" customFormat="false" ht="12.75" hidden="false" customHeight="true" outlineLevel="0" collapsed="false">
      <c r="B26" s="36" t="s">
        <v>193</v>
      </c>
      <c r="C26" s="44" t="s">
        <v>194</v>
      </c>
      <c r="E26" s="44" t="s">
        <v>195</v>
      </c>
      <c r="F26" s="57" t="s">
        <v>196</v>
      </c>
    </row>
    <row r="27" customFormat="false" ht="12.75" hidden="false" customHeight="true" outlineLevel="0" collapsed="false">
      <c r="B27" s="56" t="s">
        <v>197</v>
      </c>
      <c r="C27" s="44" t="s">
        <v>198</v>
      </c>
      <c r="E27" s="44" t="s">
        <v>199</v>
      </c>
      <c r="F27" s="57" t="s">
        <v>200</v>
      </c>
    </row>
    <row r="28" customFormat="false" ht="12.75" hidden="false" customHeight="true" outlineLevel="0" collapsed="false">
      <c r="B28" s="56" t="s">
        <v>201</v>
      </c>
      <c r="C28" s="44" t="s">
        <v>202</v>
      </c>
      <c r="E28" s="44" t="s">
        <v>203</v>
      </c>
      <c r="F28" s="57" t="s">
        <v>204</v>
      </c>
    </row>
    <row r="29" customFormat="false" ht="14.25" hidden="false" customHeight="true" outlineLevel="0" collapsed="false">
      <c r="B29" s="56" t="s">
        <v>205</v>
      </c>
      <c r="C29" s="44" t="s">
        <v>206</v>
      </c>
      <c r="E29" s="44" t="s">
        <v>207</v>
      </c>
      <c r="F29" s="57" t="s">
        <v>208</v>
      </c>
    </row>
    <row r="30" customFormat="false" ht="15" hidden="false" customHeight="true" outlineLevel="0" collapsed="false">
      <c r="B30" s="56" t="s">
        <v>209</v>
      </c>
      <c r="C30" s="44" t="s">
        <v>210</v>
      </c>
      <c r="E30" s="44" t="s">
        <v>211</v>
      </c>
      <c r="F30" s="57" t="s">
        <v>212</v>
      </c>
    </row>
    <row r="31" customFormat="false" ht="12.75" hidden="false" customHeight="true" outlineLevel="0" collapsed="false">
      <c r="B31" s="36" t="s">
        <v>213</v>
      </c>
      <c r="C31" s="44" t="s">
        <v>214</v>
      </c>
      <c r="E31" s="44" t="s">
        <v>215</v>
      </c>
      <c r="F31" s="57" t="s">
        <v>216</v>
      </c>
    </row>
    <row r="32" customFormat="false" ht="12.75" hidden="false" customHeight="true" outlineLevel="0" collapsed="false">
      <c r="B32" s="58" t="s">
        <v>217</v>
      </c>
      <c r="C32" s="20" t="s">
        <v>218</v>
      </c>
      <c r="E32" s="20" t="s">
        <v>219</v>
      </c>
    </row>
    <row r="34" customFormat="false" ht="12.75" hidden="false" customHeight="true" outlineLevel="0" collapsed="false">
      <c r="B34" s="34" t="s">
        <v>220</v>
      </c>
    </row>
    <row r="35" customFormat="false" ht="12.75" hidden="false" customHeight="true" outlineLevel="0" collapsed="false">
      <c r="B35" s="56" t="s">
        <v>221</v>
      </c>
      <c r="C35" s="44" t="s">
        <v>222</v>
      </c>
      <c r="E35" s="44" t="s">
        <v>223</v>
      </c>
      <c r="F35" s="57" t="s">
        <v>224</v>
      </c>
    </row>
    <row r="36" customFormat="false" ht="12.75" hidden="false" customHeight="true" outlineLevel="0" collapsed="false">
      <c r="B36" s="56" t="s">
        <v>225</v>
      </c>
      <c r="C36" s="44" t="s">
        <v>226</v>
      </c>
      <c r="E36" s="44" t="s">
        <v>227</v>
      </c>
      <c r="F36" s="57" t="s">
        <v>228</v>
      </c>
    </row>
    <row r="37" customFormat="false" ht="13.5" hidden="false" customHeight="true" outlineLevel="0" collapsed="false">
      <c r="B37" s="56" t="s">
        <v>229</v>
      </c>
      <c r="C37" s="44" t="s">
        <v>230</v>
      </c>
      <c r="E37" s="44" t="s">
        <v>231</v>
      </c>
      <c r="F37" s="57" t="s">
        <v>232</v>
      </c>
    </row>
    <row r="38" customFormat="false" ht="25.5" hidden="false" customHeight="true" outlineLevel="0" collapsed="false">
      <c r="B38" s="56" t="s">
        <v>233</v>
      </c>
      <c r="C38" s="44" t="s">
        <v>234</v>
      </c>
      <c r="E38" s="44" t="s">
        <v>235</v>
      </c>
      <c r="F38" s="57" t="s">
        <v>236</v>
      </c>
    </row>
    <row r="39" customFormat="false" ht="39" hidden="false" customHeight="true" outlineLevel="0" collapsed="false">
      <c r="B39" s="56" t="s">
        <v>237</v>
      </c>
      <c r="C39" s="44" t="s">
        <v>238</v>
      </c>
      <c r="E39" s="44" t="s">
        <v>239</v>
      </c>
      <c r="F39" s="57" t="s">
        <v>240</v>
      </c>
    </row>
    <row r="40" customFormat="false" ht="12.75" hidden="false" customHeight="true" outlineLevel="0" collapsed="false">
      <c r="B40" s="36" t="s">
        <v>241</v>
      </c>
      <c r="C40" s="44" t="s">
        <v>242</v>
      </c>
      <c r="E40" s="44" t="s">
        <v>243</v>
      </c>
      <c r="F40" s="57" t="s">
        <v>244</v>
      </c>
    </row>
    <row r="41" customFormat="false" ht="12.75" hidden="false" customHeight="true" outlineLevel="0" collapsed="false">
      <c r="B41" s="58" t="s">
        <v>217</v>
      </c>
      <c r="C41" s="20" t="s">
        <v>245</v>
      </c>
      <c r="E41" s="20" t="s">
        <v>246</v>
      </c>
    </row>
    <row r="43" customFormat="false" ht="12.75" hidden="false" customHeight="true" outlineLevel="0" collapsed="false">
      <c r="A43" s="34" t="s">
        <v>247</v>
      </c>
      <c r="B43" s="35"/>
      <c r="C43" s="35"/>
      <c r="D43" s="35"/>
      <c r="G43" s="59" t="s">
        <v>248</v>
      </c>
    </row>
    <row r="44" customFormat="false" ht="12.75" hidden="false" customHeight="true" outlineLevel="0" collapsed="false">
      <c r="A44" s="34" t="s">
        <v>249</v>
      </c>
      <c r="B44" s="35"/>
      <c r="C44" s="35"/>
      <c r="D44" s="35"/>
      <c r="G44" s="59" t="s">
        <v>250</v>
      </c>
    </row>
    <row r="45" customFormat="false" ht="12.75" hidden="false" customHeight="true" outlineLevel="0" collapsed="false">
      <c r="A45" s="34" t="s">
        <v>251</v>
      </c>
      <c r="B45" s="35"/>
      <c r="C45" s="35"/>
      <c r="D45" s="35"/>
      <c r="G45" s="59" t="s">
        <v>252</v>
      </c>
    </row>
    <row r="46" customFormat="false" ht="12.75" hidden="false" customHeight="true" outlineLevel="0" collapsed="false">
      <c r="A46" s="34" t="s">
        <v>253</v>
      </c>
      <c r="B46" s="35"/>
      <c r="C46" s="35"/>
      <c r="D46" s="35"/>
      <c r="G46" s="44" t="s">
        <v>254</v>
      </c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3"/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 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6.7"/>
  </cols>
  <sheetData>
    <row r="2" s="4" customFormat="true" ht="15.75" hidden="false" customHeight="true" outlineLevel="0" collapsed="false">
      <c r="A2" s="3" t="s">
        <v>255</v>
      </c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60" t="s">
        <v>6</v>
      </c>
      <c r="C4" s="5" t="s">
        <v>2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 t="n">
        <v>1</v>
      </c>
      <c r="B6" s="0" t="s">
        <v>256</v>
      </c>
      <c r="C6" s="44" t="s">
        <v>257</v>
      </c>
    </row>
    <row r="7" customFormat="false" ht="12.75" hidden="false" customHeight="true" outlineLevel="0" collapsed="false">
      <c r="A7" s="1"/>
      <c r="C7" s="52"/>
    </row>
    <row r="8" customFormat="false" ht="12.75" hidden="false" customHeight="true" outlineLevel="0" collapsed="false">
      <c r="A8" s="1" t="n">
        <v>2</v>
      </c>
      <c r="B8" s="0" t="s">
        <v>258</v>
      </c>
      <c r="C8" s="44" t="s">
        <v>259</v>
      </c>
    </row>
    <row r="9" customFormat="false" ht="12.75" hidden="false" customHeight="true" outlineLevel="0" collapsed="false">
      <c r="A9" s="1"/>
      <c r="C9" s="52"/>
    </row>
    <row r="10" customFormat="false" ht="12.75" hidden="false" customHeight="true" outlineLevel="0" collapsed="false">
      <c r="A10" s="1" t="n">
        <v>3</v>
      </c>
      <c r="B10" s="0" t="s">
        <v>260</v>
      </c>
      <c r="C10" s="44" t="s">
        <v>261</v>
      </c>
    </row>
    <row r="11" customFormat="false" ht="12.75" hidden="false" customHeight="true" outlineLevel="0" collapsed="false">
      <c r="A11" s="1"/>
      <c r="C11" s="52"/>
    </row>
    <row r="12" customFormat="false" ht="12.75" hidden="false" customHeight="true" outlineLevel="0" collapsed="false">
      <c r="A12" s="1"/>
      <c r="B12" s="4" t="s">
        <v>262</v>
      </c>
      <c r="C12" s="43" t="s">
        <v>263</v>
      </c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60" t="s">
        <v>264</v>
      </c>
    </row>
    <row r="15" customFormat="false" ht="12.75" hidden="false" customHeight="true" outlineLevel="0" collapsed="false">
      <c r="A15" s="60"/>
    </row>
    <row r="16" customFormat="false" ht="12.75" hidden="false" customHeight="true" outlineLevel="0" collapsed="false">
      <c r="A16" s="1" t="n">
        <v>4</v>
      </c>
      <c r="B16" s="0" t="s">
        <v>265</v>
      </c>
      <c r="C16" s="44" t="s">
        <v>266</v>
      </c>
    </row>
    <row r="17" customFormat="false" ht="12.75" hidden="false" customHeight="true" outlineLevel="0" collapsed="false">
      <c r="A17" s="1"/>
      <c r="C17" s="52"/>
    </row>
    <row r="18" customFormat="false" ht="12.75" hidden="false" customHeight="true" outlineLevel="0" collapsed="false">
      <c r="A18" s="1" t="n">
        <v>5</v>
      </c>
      <c r="B18" s="0" t="s">
        <v>267</v>
      </c>
      <c r="C18" s="44" t="s">
        <v>268</v>
      </c>
    </row>
    <row r="19" customFormat="false" ht="12.75" hidden="false" customHeight="true" outlineLevel="0" collapsed="false">
      <c r="A19" s="1"/>
      <c r="C19" s="52"/>
    </row>
    <row r="20" customFormat="false" ht="12.75" hidden="false" customHeight="true" outlineLevel="0" collapsed="false">
      <c r="A20" s="1" t="n">
        <v>6</v>
      </c>
      <c r="B20" s="0" t="s">
        <v>269</v>
      </c>
      <c r="C20" s="44" t="s">
        <v>270</v>
      </c>
    </row>
    <row r="21" customFormat="false" ht="12.75" hidden="false" customHeight="true" outlineLevel="0" collapsed="false">
      <c r="A21" s="1"/>
      <c r="C21" s="52"/>
    </row>
    <row r="22" customFormat="false" ht="12.75" hidden="false" customHeight="true" outlineLevel="0" collapsed="false">
      <c r="A22" s="1"/>
      <c r="B22" s="4" t="s">
        <v>271</v>
      </c>
      <c r="C22" s="43" t="s">
        <v>272</v>
      </c>
    </row>
    <row r="23" customFormat="false" ht="12.75" hidden="false" customHeight="true" outlineLevel="0" collapsed="false">
      <c r="A23" s="1"/>
      <c r="B23" s="10"/>
    </row>
    <row r="24" customFormat="false" ht="12.75" hidden="false" customHeight="true" outlineLevel="0" collapsed="false">
      <c r="B24" s="4" t="s">
        <v>273</v>
      </c>
      <c r="C24" s="43" t="s">
        <v>274</v>
      </c>
    </row>
    <row r="25" customFormat="false" ht="12.75" hidden="false" customHeight="true" outlineLevel="0" collapsed="false">
      <c r="B25" s="10"/>
    </row>
    <row r="27" customFormat="false" ht="12.75" hidden="false" customHeight="true" outlineLevel="0" collapsed="false">
      <c r="A27" s="1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3" activeCellId="0" sqref="C43 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1.14"/>
    <col collapsed="false" customWidth="true" hidden="false" outlineLevel="0" max="3" min="3" style="61" width="16.7"/>
  </cols>
  <sheetData>
    <row r="2" s="4" customFormat="true" ht="15.75" hidden="false" customHeight="true" outlineLevel="0" collapsed="false">
      <c r="A2" s="3" t="s">
        <v>275</v>
      </c>
      <c r="C2" s="61"/>
    </row>
    <row r="3" s="4" customFormat="true" ht="15" hidden="false" customHeight="true" outlineLevel="0" collapsed="false">
      <c r="A3" s="62"/>
      <c r="C3" s="63"/>
    </row>
    <row r="4" customFormat="false" ht="12.75" hidden="false" customHeight="true" outlineLevel="0" collapsed="false">
      <c r="A4" s="6" t="s">
        <v>276</v>
      </c>
      <c r="B4" s="4"/>
      <c r="C4" s="64" t="s">
        <v>2</v>
      </c>
    </row>
    <row r="6" customFormat="false" ht="12.75" hidden="false" customHeight="true" outlineLevel="0" collapsed="false">
      <c r="A6" s="1" t="n">
        <v>1</v>
      </c>
      <c r="B6" s="0" t="s">
        <v>277</v>
      </c>
      <c r="C6" s="65" t="s">
        <v>278</v>
      </c>
    </row>
    <row r="7" customFormat="false" ht="12.75" hidden="false" customHeight="true" outlineLevel="0" collapsed="false">
      <c r="A7" s="1" t="n">
        <v>2</v>
      </c>
      <c r="B7" s="0" t="s">
        <v>279</v>
      </c>
      <c r="C7" s="65" t="s">
        <v>280</v>
      </c>
    </row>
    <row r="8" customFormat="false" ht="12.75" hidden="false" customHeight="true" outlineLevel="0" collapsed="false">
      <c r="A8" s="1" t="n">
        <v>3</v>
      </c>
      <c r="B8" s="0" t="s">
        <v>281</v>
      </c>
      <c r="C8" s="65" t="s">
        <v>282</v>
      </c>
    </row>
    <row r="9" customFormat="false" ht="12.75" hidden="false" customHeight="true" outlineLevel="0" collapsed="false">
      <c r="B9" s="4" t="s">
        <v>283</v>
      </c>
      <c r="C9" s="66" t="s">
        <v>284</v>
      </c>
    </row>
    <row r="10" customFormat="false" ht="12.75" hidden="false" customHeight="true" outlineLevel="0" collapsed="false">
      <c r="A10" s="0"/>
    </row>
    <row r="11" customFormat="false" ht="12.75" hidden="false" customHeight="true" outlineLevel="0" collapsed="false">
      <c r="A11" s="6" t="s">
        <v>285</v>
      </c>
      <c r="C11" s="64"/>
    </row>
    <row r="12" customFormat="false" ht="12.75" hidden="false" customHeight="true" outlineLevel="0" collapsed="false">
      <c r="C12" s="63"/>
    </row>
    <row r="13" s="4" customFormat="true" ht="12.75" hidden="false" customHeight="true" outlineLevel="0" collapsed="false">
      <c r="A13" s="1" t="n">
        <v>4</v>
      </c>
      <c r="B13" s="0" t="s">
        <v>286</v>
      </c>
      <c r="C13" s="65" t="s">
        <v>287</v>
      </c>
      <c r="D13" s="0"/>
    </row>
    <row r="14" customFormat="false" ht="12.75" hidden="false" customHeight="true" outlineLevel="0" collapsed="false">
      <c r="A14" s="1" t="n">
        <v>5</v>
      </c>
      <c r="B14" s="0" t="s">
        <v>288</v>
      </c>
      <c r="C14" s="65" t="s">
        <v>289</v>
      </c>
    </row>
    <row r="15" customFormat="false" ht="12.75" hidden="false" customHeight="true" outlineLevel="0" collapsed="false">
      <c r="A15" s="1" t="n">
        <v>6</v>
      </c>
      <c r="B15" s="0" t="s">
        <v>290</v>
      </c>
      <c r="C15" s="65" t="s">
        <v>291</v>
      </c>
    </row>
    <row r="16" customFormat="false" ht="12.75" hidden="false" customHeight="true" outlineLevel="0" collapsed="false">
      <c r="A16" s="67" t="n">
        <v>7</v>
      </c>
      <c r="B16" s="68" t="s">
        <v>292</v>
      </c>
    </row>
    <row r="17" customFormat="false" ht="12.75" hidden="false" customHeight="true" outlineLevel="0" collapsed="false">
      <c r="A17" s="67"/>
      <c r="B17" s="68" t="s">
        <v>293</v>
      </c>
      <c r="C17" s="65" t="s">
        <v>294</v>
      </c>
    </row>
    <row r="18" customFormat="false" ht="12.75" hidden="false" customHeight="true" outlineLevel="0" collapsed="false">
      <c r="A18" s="1" t="n">
        <v>8</v>
      </c>
      <c r="B18" s="0" t="s">
        <v>281</v>
      </c>
      <c r="C18" s="65" t="s">
        <v>295</v>
      </c>
    </row>
    <row r="19" customFormat="false" ht="12.75" hidden="false" customHeight="true" outlineLevel="0" collapsed="false">
      <c r="B19" s="4" t="s">
        <v>283</v>
      </c>
      <c r="C19" s="66" t="s">
        <v>296</v>
      </c>
    </row>
    <row r="21" s="4" customFormat="true" ht="12.75" hidden="false" customHeight="true" outlineLevel="0" collapsed="false">
      <c r="A21" s="6" t="s">
        <v>297</v>
      </c>
      <c r="C21" s="69"/>
    </row>
    <row r="23" customFormat="false" ht="12.75" hidden="false" customHeight="true" outlineLevel="0" collapsed="false">
      <c r="A23" s="1" t="n">
        <v>9</v>
      </c>
      <c r="B23" s="0" t="s">
        <v>286</v>
      </c>
      <c r="C23" s="65" t="s">
        <v>298</v>
      </c>
    </row>
    <row r="24" customFormat="false" ht="12.75" hidden="false" customHeight="true" outlineLevel="0" collapsed="false">
      <c r="A24" s="1" t="n">
        <v>10</v>
      </c>
      <c r="B24" s="0" t="s">
        <v>288</v>
      </c>
      <c r="C24" s="65" t="s">
        <v>299</v>
      </c>
    </row>
    <row r="25" customFormat="false" ht="12.75" hidden="false" customHeight="true" outlineLevel="0" collapsed="false">
      <c r="A25" s="1" t="n">
        <v>11</v>
      </c>
      <c r="B25" s="0" t="s">
        <v>290</v>
      </c>
      <c r="C25" s="65" t="s">
        <v>300</v>
      </c>
    </row>
    <row r="26" customFormat="false" ht="12.75" hidden="false" customHeight="true" outlineLevel="0" collapsed="false">
      <c r="A26" s="1" t="n">
        <v>12</v>
      </c>
      <c r="B26" s="0" t="s">
        <v>281</v>
      </c>
      <c r="C26" s="65" t="s">
        <v>301</v>
      </c>
    </row>
    <row r="27" customFormat="false" ht="12.75" hidden="false" customHeight="true" outlineLevel="0" collapsed="false">
      <c r="B27" s="4" t="s">
        <v>283</v>
      </c>
      <c r="C27" s="66" t="s">
        <v>302</v>
      </c>
    </row>
    <row r="28" customFormat="false" ht="12.75" hidden="false" customHeight="true" outlineLevel="0" collapsed="false">
      <c r="B28" s="4"/>
      <c r="C28" s="70"/>
    </row>
    <row r="30" s="4" customFormat="true" ht="12.75" hidden="false" customHeight="true" outlineLevel="0" collapsed="false">
      <c r="A30" s="6" t="s">
        <v>303</v>
      </c>
      <c r="C30" s="69"/>
    </row>
    <row r="32" customFormat="false" ht="12.75" hidden="false" customHeight="true" outlineLevel="0" collapsed="false">
      <c r="A32" s="71" t="n">
        <v>13</v>
      </c>
      <c r="B32" s="19" t="s">
        <v>304</v>
      </c>
      <c r="C32" s="72" t="s">
        <v>305</v>
      </c>
    </row>
    <row r="33" customFormat="false" ht="12.75" hidden="false" customHeight="true" outlineLevel="0" collapsed="false">
      <c r="A33" s="71" t="n">
        <v>14</v>
      </c>
      <c r="B33" s="19" t="s">
        <v>306</v>
      </c>
      <c r="C33" s="72" t="s">
        <v>307</v>
      </c>
    </row>
    <row r="34" s="12" customFormat="true" ht="12.75" hidden="false" customHeight="true" outlineLevel="0" collapsed="false">
      <c r="A34" s="73"/>
      <c r="B34" s="49" t="s">
        <v>308</v>
      </c>
      <c r="C34" s="72" t="s">
        <v>309</v>
      </c>
    </row>
    <row r="35" customFormat="false" ht="12.75" hidden="false" customHeight="true" outlineLevel="0" collapsed="false">
      <c r="A35" s="71" t="n">
        <v>15</v>
      </c>
      <c r="B35" s="19" t="s">
        <v>310</v>
      </c>
      <c r="C35" s="72" t="s">
        <v>311</v>
      </c>
    </row>
    <row r="36" customFormat="false" ht="12.75" hidden="false" customHeight="true" outlineLevel="0" collapsed="false">
      <c r="A36" s="71" t="n">
        <v>16</v>
      </c>
      <c r="B36" s="0" t="s">
        <v>286</v>
      </c>
      <c r="C36" s="65" t="s">
        <v>312</v>
      </c>
    </row>
    <row r="37" customFormat="false" ht="12.75" hidden="false" customHeight="true" outlineLevel="0" collapsed="false">
      <c r="A37" s="71" t="n">
        <v>17</v>
      </c>
      <c r="B37" s="0" t="s">
        <v>288</v>
      </c>
      <c r="C37" s="65" t="s">
        <v>313</v>
      </c>
    </row>
    <row r="38" customFormat="false" ht="12.75" hidden="false" customHeight="true" outlineLevel="0" collapsed="false">
      <c r="A38" s="71" t="n">
        <v>18</v>
      </c>
      <c r="B38" s="0" t="s">
        <v>290</v>
      </c>
      <c r="C38" s="65" t="s">
        <v>314</v>
      </c>
    </row>
    <row r="39" customFormat="false" ht="12.75" hidden="false" customHeight="true" outlineLevel="0" collapsed="false">
      <c r="A39" s="71" t="n">
        <v>19</v>
      </c>
      <c r="B39" s="0" t="s">
        <v>315</v>
      </c>
      <c r="C39" s="65" t="s">
        <v>316</v>
      </c>
    </row>
    <row r="40" customFormat="false" ht="12.75" hidden="false" customHeight="true" outlineLevel="0" collapsed="false">
      <c r="A40" s="71" t="n">
        <v>20</v>
      </c>
      <c r="B40" s="0" t="s">
        <v>281</v>
      </c>
      <c r="C40" s="65" t="s">
        <v>317</v>
      </c>
    </row>
    <row r="41" customFormat="false" ht="12.75" hidden="false" customHeight="true" outlineLevel="0" collapsed="false">
      <c r="B41" s="4" t="s">
        <v>283</v>
      </c>
      <c r="C41" s="66" t="s">
        <v>318</v>
      </c>
    </row>
    <row r="43" s="4" customFormat="true" ht="12.75" hidden="false" customHeight="true" outlineLevel="0" collapsed="false">
      <c r="A43" s="74"/>
      <c r="B43" s="4" t="s">
        <v>319</v>
      </c>
      <c r="C43" s="66" t="s">
        <v>320</v>
      </c>
    </row>
    <row r="44" s="4" customFormat="true" ht="12.75" hidden="false" customHeight="true" outlineLevel="0" collapsed="false">
      <c r="A44" s="74"/>
      <c r="C44" s="69"/>
    </row>
    <row r="45" s="4" customFormat="true" ht="12.75" hidden="false" customHeight="true" outlineLevel="0" collapsed="false">
      <c r="A45" s="17" t="n">
        <v>21</v>
      </c>
      <c r="B45" s="60" t="s">
        <v>321</v>
      </c>
      <c r="C45" s="75" t="s">
        <v>322</v>
      </c>
    </row>
    <row r="46" s="4" customFormat="true" ht="12.75" hidden="false" customHeight="true" outlineLevel="0" collapsed="false">
      <c r="A46" s="74"/>
      <c r="C46" s="69"/>
    </row>
    <row r="47" s="4" customFormat="true" ht="12.75" hidden="false" customHeight="true" outlineLevel="0" collapsed="false">
      <c r="A47" s="74"/>
      <c r="B47" s="4" t="s">
        <v>323</v>
      </c>
      <c r="C47" s="66" t="s">
        <v>324</v>
      </c>
      <c r="D47" s="10"/>
    </row>
    <row r="48" s="4" customFormat="true" ht="12.75" hidden="false" customHeight="true" outlineLevel="0" collapsed="false">
      <c r="A48" s="17"/>
      <c r="B48" s="10"/>
      <c r="C48" s="61"/>
      <c r="D48" s="10"/>
      <c r="E48" s="10"/>
      <c r="F48" s="10"/>
      <c r="G48" s="10"/>
    </row>
    <row r="49" customFormat="false" ht="12.75" hidden="false" customHeight="true" outlineLevel="0" collapsed="false">
      <c r="A49" s="60" t="s">
        <v>325</v>
      </c>
      <c r="C49" s="64" t="s">
        <v>2</v>
      </c>
    </row>
    <row r="51" customFormat="false" ht="12.75" hidden="false" customHeight="true" outlineLevel="0" collapsed="false">
      <c r="A51" s="1" t="n">
        <v>1</v>
      </c>
      <c r="B51" s="10" t="s">
        <v>326</v>
      </c>
      <c r="C51" s="65" t="s">
        <v>327</v>
      </c>
    </row>
    <row r="52" customFormat="false" ht="12.75" hidden="false" customHeight="true" outlineLevel="0" collapsed="false">
      <c r="B52" s="10"/>
      <c r="C52" s="76"/>
    </row>
    <row r="53" customFormat="false" ht="12.75" hidden="false" customHeight="true" outlineLevel="0" collapsed="false">
      <c r="A53" s="1" t="n">
        <v>2</v>
      </c>
      <c r="B53" s="10" t="s">
        <v>328</v>
      </c>
      <c r="C53" s="65" t="s">
        <v>329</v>
      </c>
    </row>
    <row r="54" customFormat="false" ht="12.75" hidden="false" customHeight="true" outlineLevel="0" collapsed="false">
      <c r="B54" s="10"/>
      <c r="C54" s="77"/>
    </row>
    <row r="55" customFormat="false" ht="12.75" hidden="false" customHeight="true" outlineLevel="0" collapsed="false">
      <c r="A55" s="1" t="n">
        <v>3</v>
      </c>
      <c r="B55" s="10" t="s">
        <v>330</v>
      </c>
      <c r="C55" s="65" t="s">
        <v>331</v>
      </c>
    </row>
    <row r="57" customFormat="false" ht="12.75" hidden="false" customHeight="true" outlineLevel="0" collapsed="false">
      <c r="A57" s="1" t="n">
        <v>4</v>
      </c>
      <c r="B57" s="10" t="s">
        <v>332</v>
      </c>
      <c r="C57" s="65" t="s">
        <v>333</v>
      </c>
    </row>
    <row r="58" customFormat="false" ht="12.75" hidden="false" customHeight="true" outlineLevel="0" collapsed="false">
      <c r="B58" s="10"/>
      <c r="C58" s="77"/>
    </row>
    <row r="59" customFormat="false" ht="12.75" hidden="false" customHeight="true" outlineLevel="0" collapsed="false">
      <c r="A59" s="1" t="n">
        <v>5</v>
      </c>
      <c r="B59" s="10" t="s">
        <v>334</v>
      </c>
      <c r="C59" s="65" t="s">
        <v>335</v>
      </c>
    </row>
    <row r="60" customFormat="false" ht="12.75" hidden="false" customHeight="true" outlineLevel="0" collapsed="false">
      <c r="B60" s="10"/>
      <c r="C60" s="76"/>
    </row>
    <row r="61" customFormat="false" ht="12.75" hidden="false" customHeight="true" outlineLevel="0" collapsed="false">
      <c r="A61" s="1" t="n">
        <v>6</v>
      </c>
      <c r="B61" s="0" t="s">
        <v>336</v>
      </c>
      <c r="C61" s="65" t="s">
        <v>337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28"/>
    <col collapsed="false" customWidth="true" hidden="false" outlineLevel="0" max="5" min="3" style="2" width="16.7"/>
  </cols>
  <sheetData>
    <row r="2" s="4" customFormat="true" ht="15.75" hidden="false" customHeight="true" outlineLevel="0" collapsed="false">
      <c r="A2" s="3" t="s">
        <v>338</v>
      </c>
      <c r="C2" s="5"/>
      <c r="D2" s="5"/>
      <c r="E2" s="5"/>
    </row>
    <row r="3" s="4" customFormat="true" ht="15.75" hidden="false" customHeight="true" outlineLevel="0" collapsed="false">
      <c r="A3" s="3"/>
      <c r="C3" s="5" t="s">
        <v>339</v>
      </c>
      <c r="D3" s="5" t="s">
        <v>340</v>
      </c>
      <c r="E3" s="5" t="s">
        <v>341</v>
      </c>
    </row>
    <row r="4" customFormat="false" ht="12.75" hidden="false" customHeight="true" outlineLevel="0" collapsed="false">
      <c r="C4" s="5" t="s">
        <v>342</v>
      </c>
      <c r="D4" s="5" t="s">
        <v>342</v>
      </c>
      <c r="E4" s="5" t="s">
        <v>342</v>
      </c>
    </row>
    <row r="5" customFormat="false" ht="12.75" hidden="false" customHeight="true" outlineLevel="0" collapsed="false">
      <c r="C5" s="0"/>
      <c r="D5" s="0"/>
      <c r="E5" s="0"/>
    </row>
    <row r="6" customFormat="false" ht="12.75" hidden="false" customHeight="true" outlineLevel="0" collapsed="false">
      <c r="A6" s="1" t="n">
        <v>1</v>
      </c>
      <c r="B6" s="0" t="s">
        <v>276</v>
      </c>
      <c r="C6" s="78" t="s">
        <v>343</v>
      </c>
      <c r="D6" s="78" t="s">
        <v>344</v>
      </c>
      <c r="E6" s="78" t="s">
        <v>345</v>
      </c>
    </row>
    <row r="7" customFormat="false" ht="12.75" hidden="false" customHeight="true" outlineLevel="0" collapsed="false">
      <c r="A7" s="1" t="n">
        <v>2</v>
      </c>
      <c r="B7" s="0" t="s">
        <v>285</v>
      </c>
      <c r="C7" s="78" t="s">
        <v>346</v>
      </c>
      <c r="D7" s="78" t="s">
        <v>347</v>
      </c>
      <c r="E7" s="78" t="s">
        <v>348</v>
      </c>
    </row>
    <row r="8" customFormat="false" ht="12.75" hidden="false" customHeight="true" outlineLevel="0" collapsed="false">
      <c r="A8" s="1" t="n">
        <v>3</v>
      </c>
      <c r="B8" s="0" t="s">
        <v>297</v>
      </c>
      <c r="C8" s="78" t="s">
        <v>349</v>
      </c>
      <c r="D8" s="78" t="s">
        <v>350</v>
      </c>
      <c r="E8" s="78" t="s">
        <v>351</v>
      </c>
    </row>
    <row r="9" customFormat="false" ht="12.75" hidden="false" customHeight="true" outlineLevel="0" collapsed="false">
      <c r="A9" s="1" t="n">
        <v>4</v>
      </c>
      <c r="B9" s="0" t="s">
        <v>303</v>
      </c>
      <c r="C9" s="78" t="s">
        <v>352</v>
      </c>
      <c r="D9" s="78" t="s">
        <v>353</v>
      </c>
      <c r="E9" s="78" t="s">
        <v>354</v>
      </c>
    </row>
    <row r="10" customFormat="false" ht="12.75" hidden="false" customHeight="true" outlineLevel="0" collapsed="false">
      <c r="B10" s="4" t="s">
        <v>355</v>
      </c>
      <c r="C10" s="79" t="s">
        <v>356</v>
      </c>
      <c r="D10" s="79" t="s">
        <v>357</v>
      </c>
      <c r="E10" s="79" t="s">
        <v>358</v>
      </c>
    </row>
    <row r="11" customFormat="false" ht="12.75" hidden="false" customHeight="true" outlineLevel="0" collapsed="false">
      <c r="B11" s="80"/>
    </row>
    <row r="12" customFormat="false" ht="12.75" hidden="false" customHeight="true" outlineLevel="0" collapsed="false">
      <c r="C12" s="0"/>
      <c r="D12" s="0"/>
      <c r="E12" s="0"/>
    </row>
    <row r="13" s="4" customFormat="true" ht="15.75" hidden="false" customHeight="true" outlineLevel="0" collapsed="false">
      <c r="A13" s="3" t="s">
        <v>359</v>
      </c>
      <c r="C13" s="5"/>
      <c r="D13" s="5"/>
      <c r="E13" s="5"/>
    </row>
    <row r="14" customFormat="false" ht="15" hidden="false" customHeight="true" outlineLevel="0" collapsed="false">
      <c r="A14" s="81"/>
      <c r="C14" s="5" t="s">
        <v>360</v>
      </c>
      <c r="D14" s="5" t="s">
        <v>361</v>
      </c>
      <c r="E14" s="5" t="s">
        <v>362</v>
      </c>
    </row>
    <row r="15" customFormat="false" ht="15" hidden="false" customHeight="true" outlineLevel="0" collapsed="false">
      <c r="A15" s="81"/>
      <c r="C15" s="5" t="s">
        <v>363</v>
      </c>
      <c r="D15" s="5" t="s">
        <v>363</v>
      </c>
      <c r="E15" s="5" t="s">
        <v>360</v>
      </c>
    </row>
    <row r="16" customFormat="false" ht="15" hidden="false" customHeight="true" outlineLevel="0" collapsed="false">
      <c r="A16" s="81"/>
      <c r="C16" s="5"/>
      <c r="D16" s="5"/>
      <c r="E16" s="5"/>
    </row>
    <row r="17" customFormat="false" ht="12.75" hidden="false" customHeight="true" outlineLevel="0" collapsed="false">
      <c r="A17" s="1" t="n">
        <v>1</v>
      </c>
      <c r="B17" s="0" t="s">
        <v>364</v>
      </c>
      <c r="C17" s="78" t="s">
        <v>365</v>
      </c>
      <c r="D17" s="78" t="s">
        <v>366</v>
      </c>
      <c r="E17" s="82" t="s">
        <v>367</v>
      </c>
    </row>
    <row r="18" customFormat="false" ht="12.75" hidden="false" customHeight="true" outlineLevel="0" collapsed="false">
      <c r="A18" s="1" t="n">
        <v>2</v>
      </c>
      <c r="B18" s="0" t="s">
        <v>297</v>
      </c>
      <c r="C18" s="78" t="s">
        <v>368</v>
      </c>
      <c r="D18" s="78" t="s">
        <v>369</v>
      </c>
      <c r="E18" s="82" t="s">
        <v>370</v>
      </c>
    </row>
    <row r="19" customFormat="false" ht="12.75" hidden="false" customHeight="true" outlineLevel="0" collapsed="false">
      <c r="A19" s="1" t="n">
        <v>3</v>
      </c>
      <c r="B19" s="0" t="s">
        <v>303</v>
      </c>
      <c r="C19" s="78" t="s">
        <v>371</v>
      </c>
      <c r="D19" s="78" t="s">
        <v>372</v>
      </c>
      <c r="E19" s="82" t="s">
        <v>373</v>
      </c>
    </row>
    <row r="20" customFormat="false" ht="12.75" hidden="false" customHeight="true" outlineLevel="0" collapsed="false">
      <c r="B20" s="4" t="s">
        <v>374</v>
      </c>
      <c r="C20" s="79" t="s">
        <v>375</v>
      </c>
      <c r="D20" s="79" t="s">
        <v>376</v>
      </c>
      <c r="E20" s="79" t="s">
        <v>377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0" activeCellId="0" sqref="E100 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2.99"/>
    <col collapsed="false" customWidth="true" hidden="false" outlineLevel="0" max="3" min="3" style="10" width="49.7"/>
    <col collapsed="false" customWidth="true" hidden="false" outlineLevel="0" max="5" min="4" style="10" width="16.7"/>
    <col collapsed="false" customWidth="false" hidden="false" outlineLevel="0" max="257" min="6" style="10" width="9.14"/>
  </cols>
  <sheetData>
    <row r="2" customFormat="false" ht="15.75" hidden="false" customHeight="true" outlineLevel="0" collapsed="false">
      <c r="A2" s="3" t="s">
        <v>378</v>
      </c>
      <c r="C2" s="83"/>
      <c r="D2" s="5"/>
      <c r="E2" s="2"/>
    </row>
    <row r="4" customFormat="false" ht="12.75" hidden="false" customHeight="true" outlineLevel="0" collapsed="false">
      <c r="D4" s="5" t="s">
        <v>2</v>
      </c>
    </row>
    <row r="6" customFormat="false" ht="12.75" hidden="false" customHeight="true" outlineLevel="0" collapsed="false">
      <c r="A6" s="84" t="n">
        <v>1</v>
      </c>
      <c r="B6" s="84"/>
      <c r="C6" s="85" t="s">
        <v>379</v>
      </c>
      <c r="D6" s="0"/>
      <c r="E6" s="86" t="s">
        <v>380</v>
      </c>
    </row>
    <row r="7" customFormat="false" ht="12.75" hidden="false" customHeight="true" outlineLevel="0" collapsed="false">
      <c r="A7" s="84" t="n">
        <v>2</v>
      </c>
      <c r="B7" s="84"/>
      <c r="C7" s="85" t="s">
        <v>381</v>
      </c>
      <c r="D7" s="0"/>
      <c r="E7" s="86" t="s">
        <v>382</v>
      </c>
    </row>
    <row r="8" customFormat="false" ht="12.75" hidden="false" customHeight="true" outlineLevel="0" collapsed="false">
      <c r="A8" s="17" t="n">
        <v>3</v>
      </c>
      <c r="C8" s="60" t="s">
        <v>383</v>
      </c>
      <c r="D8" s="0"/>
      <c r="E8" s="86" t="s">
        <v>384</v>
      </c>
    </row>
    <row r="9" s="10" customFormat="true" ht="12.75" hidden="false" customHeight="true" outlineLevel="0" collapsed="false">
      <c r="A9" s="17"/>
      <c r="B9" s="17"/>
      <c r="E9" s="4"/>
    </row>
    <row r="10" s="10" customFormat="true" ht="12.75" hidden="false" customHeight="true" outlineLevel="0" collapsed="false">
      <c r="A10" s="6" t="s">
        <v>385</v>
      </c>
      <c r="B10" s="17"/>
      <c r="C10" s="0"/>
      <c r="E10" s="4"/>
    </row>
    <row r="11" s="10" customFormat="true" ht="12.75" hidden="false" customHeight="true" outlineLevel="0" collapsed="false">
      <c r="A11" s="17"/>
      <c r="B11" s="17"/>
      <c r="E11" s="4"/>
    </row>
    <row r="12" s="10" customFormat="true" ht="12.75" hidden="false" customHeight="true" outlineLevel="0" collapsed="false">
      <c r="A12" s="17" t="n">
        <v>4</v>
      </c>
      <c r="B12" s="17" t="s">
        <v>4</v>
      </c>
      <c r="C12" s="10" t="s">
        <v>386</v>
      </c>
      <c r="D12" s="44" t="s">
        <v>387</v>
      </c>
      <c r="E12" s="4"/>
    </row>
    <row r="13" s="10" customFormat="true" ht="12.75" hidden="false" customHeight="true" outlineLevel="0" collapsed="false">
      <c r="A13" s="17"/>
      <c r="B13" s="17" t="s">
        <v>8</v>
      </c>
      <c r="C13" s="10" t="s">
        <v>388</v>
      </c>
      <c r="D13" s="44" t="s">
        <v>389</v>
      </c>
      <c r="E13" s="4"/>
    </row>
    <row r="14" s="84" customFormat="true" ht="12.75" hidden="false" customHeight="true" outlineLevel="0" collapsed="false">
      <c r="B14" s="84" t="s">
        <v>11</v>
      </c>
      <c r="C14" s="68" t="s">
        <v>390</v>
      </c>
      <c r="D14" s="44" t="s">
        <v>391</v>
      </c>
      <c r="E14" s="87"/>
    </row>
    <row r="15" s="10" customFormat="true" ht="12.75" hidden="false" customHeight="true" outlineLevel="0" collapsed="false">
      <c r="A15" s="84"/>
      <c r="B15" s="84" t="s">
        <v>15</v>
      </c>
      <c r="C15" s="68" t="s">
        <v>392</v>
      </c>
      <c r="D15" s="78" t="s">
        <v>393</v>
      </c>
      <c r="E15" s="4"/>
    </row>
    <row r="16" s="10" customFormat="true" ht="12.75" hidden="false" customHeight="true" outlineLevel="0" collapsed="false">
      <c r="A16" s="84"/>
      <c r="B16" s="84" t="s">
        <v>18</v>
      </c>
      <c r="C16" s="68" t="s">
        <v>394</v>
      </c>
      <c r="D16" s="44" t="s">
        <v>395</v>
      </c>
      <c r="E16" s="4"/>
    </row>
    <row r="17" s="10" customFormat="true" ht="12.75" hidden="false" customHeight="true" outlineLevel="0" collapsed="false">
      <c r="A17" s="84"/>
      <c r="B17" s="84" t="s">
        <v>20</v>
      </c>
      <c r="C17" s="68" t="s">
        <v>396</v>
      </c>
      <c r="D17" s="44" t="s">
        <v>397</v>
      </c>
      <c r="E17" s="4"/>
    </row>
    <row r="18" s="10" customFormat="true" ht="12.75" hidden="false" customHeight="true" outlineLevel="0" collapsed="false">
      <c r="A18" s="17"/>
      <c r="B18" s="17" t="s">
        <v>22</v>
      </c>
      <c r="C18" s="0" t="s">
        <v>398</v>
      </c>
      <c r="D18" s="44" t="s">
        <v>399</v>
      </c>
      <c r="E18" s="4"/>
    </row>
    <row r="19" s="10" customFormat="true" ht="12.75" hidden="false" customHeight="true" outlineLevel="0" collapsed="false">
      <c r="A19" s="17"/>
      <c r="B19" s="17" t="s">
        <v>24</v>
      </c>
      <c r="C19" s="10" t="s">
        <v>400</v>
      </c>
      <c r="D19" s="44" t="s">
        <v>401</v>
      </c>
      <c r="E19" s="4"/>
    </row>
    <row r="20" s="10" customFormat="true" ht="12.75" hidden="false" customHeight="true" outlineLevel="0" collapsed="false">
      <c r="A20" s="17"/>
      <c r="B20" s="17" t="s">
        <v>27</v>
      </c>
      <c r="C20" s="10" t="s">
        <v>402</v>
      </c>
      <c r="D20" s="44" t="s">
        <v>403</v>
      </c>
      <c r="E20" s="4"/>
    </row>
    <row r="21" s="10" customFormat="true" ht="12.75" hidden="false" customHeight="true" outlineLevel="0" collapsed="false">
      <c r="A21" s="17"/>
      <c r="B21" s="17" t="s">
        <v>30</v>
      </c>
      <c r="C21" s="10" t="s">
        <v>404</v>
      </c>
      <c r="D21" s="44" t="s">
        <v>405</v>
      </c>
      <c r="E21" s="4"/>
    </row>
    <row r="22" s="10" customFormat="true" ht="12.75" hidden="false" customHeight="true" outlineLevel="0" collapsed="false">
      <c r="A22" s="17"/>
      <c r="B22" s="17" t="s">
        <v>34</v>
      </c>
      <c r="C22" s="10" t="s">
        <v>281</v>
      </c>
      <c r="D22" s="44" t="s">
        <v>406</v>
      </c>
      <c r="E22" s="4"/>
    </row>
    <row r="23" s="10" customFormat="true" ht="12.75" hidden="false" customHeight="true" outlineLevel="0" collapsed="false">
      <c r="A23" s="17"/>
      <c r="B23" s="17"/>
      <c r="C23" s="88" t="s">
        <v>283</v>
      </c>
      <c r="E23" s="43" t="s">
        <v>407</v>
      </c>
    </row>
    <row r="24" s="10" customFormat="true" ht="12.75" hidden="false" customHeight="true" outlineLevel="0" collapsed="false">
      <c r="A24" s="17"/>
      <c r="B24" s="17"/>
      <c r="E24" s="4"/>
    </row>
    <row r="25" s="10" customFormat="true" ht="12.75" hidden="false" customHeight="true" outlineLevel="0" collapsed="false">
      <c r="A25" s="17" t="n">
        <v>5</v>
      </c>
      <c r="B25" s="17"/>
      <c r="C25" s="60" t="s">
        <v>408</v>
      </c>
      <c r="E25" s="86" t="s">
        <v>409</v>
      </c>
    </row>
    <row r="26" s="10" customFormat="true" ht="12.75" hidden="false" customHeight="true" outlineLevel="0" collapsed="false">
      <c r="A26" s="17" t="n">
        <v>6</v>
      </c>
      <c r="B26" s="17"/>
      <c r="C26" s="60" t="s">
        <v>410</v>
      </c>
      <c r="E26" s="86" t="s">
        <v>411</v>
      </c>
    </row>
    <row r="27" s="10" customFormat="true" ht="12.75" hidden="false" customHeight="true" outlineLevel="0" collapsed="false">
      <c r="A27" s="17"/>
      <c r="B27" s="17"/>
      <c r="E27" s="4"/>
    </row>
    <row r="28" s="10" customFormat="true" ht="12.75" hidden="false" customHeight="true" outlineLevel="0" collapsed="false">
      <c r="A28" s="6" t="s">
        <v>412</v>
      </c>
      <c r="B28" s="17"/>
      <c r="C28" s="0"/>
      <c r="E28" s="4"/>
    </row>
    <row r="29" s="10" customFormat="true" ht="12.75" hidden="false" customHeight="true" outlineLevel="0" collapsed="false">
      <c r="A29" s="17"/>
      <c r="B29" s="17"/>
      <c r="E29" s="4"/>
    </row>
    <row r="30" s="10" customFormat="true" ht="12.75" hidden="false" customHeight="true" outlineLevel="0" collapsed="false">
      <c r="A30" s="17" t="n">
        <v>7</v>
      </c>
      <c r="B30" s="17" t="s">
        <v>4</v>
      </c>
      <c r="C30" s="10" t="s">
        <v>413</v>
      </c>
      <c r="D30" s="44" t="s">
        <v>414</v>
      </c>
      <c r="E30" s="4"/>
    </row>
    <row r="31" s="10" customFormat="true" ht="12.75" hidden="false" customHeight="true" outlineLevel="0" collapsed="false">
      <c r="A31" s="17"/>
      <c r="B31" s="17" t="s">
        <v>8</v>
      </c>
      <c r="C31" s="10" t="s">
        <v>415</v>
      </c>
      <c r="D31" s="44" t="s">
        <v>416</v>
      </c>
      <c r="E31" s="4"/>
    </row>
    <row r="32" s="10" customFormat="true" ht="12.75" hidden="false" customHeight="true" outlineLevel="0" collapsed="false">
      <c r="A32" s="17"/>
      <c r="B32" s="84" t="s">
        <v>11</v>
      </c>
      <c r="C32" s="10" t="s">
        <v>417</v>
      </c>
      <c r="D32" s="44" t="s">
        <v>418</v>
      </c>
      <c r="E32" s="4"/>
    </row>
    <row r="33" s="10" customFormat="true" ht="12.75" hidden="false" customHeight="true" outlineLevel="0" collapsed="false">
      <c r="A33" s="17"/>
      <c r="B33" s="84" t="s">
        <v>15</v>
      </c>
      <c r="C33" s="10" t="s">
        <v>419</v>
      </c>
      <c r="D33" s="44" t="s">
        <v>420</v>
      </c>
      <c r="E33" s="4"/>
    </row>
    <row r="34" s="10" customFormat="true" ht="12.75" hidden="false" customHeight="true" outlineLevel="0" collapsed="false">
      <c r="A34" s="17"/>
      <c r="B34" s="84" t="s">
        <v>18</v>
      </c>
      <c r="C34" s="10" t="s">
        <v>281</v>
      </c>
      <c r="D34" s="44" t="s">
        <v>421</v>
      </c>
      <c r="E34" s="4"/>
    </row>
    <row r="35" s="10" customFormat="true" ht="12.75" hidden="false" customHeight="true" outlineLevel="0" collapsed="false">
      <c r="A35" s="17"/>
      <c r="B35" s="17"/>
      <c r="C35" s="88" t="s">
        <v>283</v>
      </c>
      <c r="E35" s="43" t="s">
        <v>422</v>
      </c>
    </row>
    <row r="36" s="10" customFormat="true" ht="12.75" hidden="false" customHeight="true" outlineLevel="0" collapsed="false">
      <c r="A36" s="17"/>
      <c r="B36" s="17"/>
      <c r="E36" s="4"/>
    </row>
    <row r="37" s="10" customFormat="true" ht="12.75" hidden="false" customHeight="true" outlineLevel="0" collapsed="false">
      <c r="A37" s="6" t="s">
        <v>423</v>
      </c>
      <c r="B37" s="17"/>
      <c r="C37" s="0"/>
      <c r="E37" s="4"/>
    </row>
    <row r="38" s="10" customFormat="true" ht="12.75" hidden="false" customHeight="true" outlineLevel="0" collapsed="false">
      <c r="A38" s="17"/>
      <c r="B38" s="17"/>
      <c r="E38" s="4"/>
    </row>
    <row r="39" s="10" customFormat="true" ht="12.75" hidden="false" customHeight="true" outlineLevel="0" collapsed="false">
      <c r="A39" s="17" t="n">
        <v>8</v>
      </c>
      <c r="B39" s="17" t="s">
        <v>4</v>
      </c>
      <c r="C39" s="10" t="s">
        <v>413</v>
      </c>
      <c r="D39" s="44" t="s">
        <v>424</v>
      </c>
      <c r="E39" s="4"/>
    </row>
    <row r="40" s="10" customFormat="true" ht="12.75" hidden="false" customHeight="true" outlineLevel="0" collapsed="false">
      <c r="A40" s="17"/>
      <c r="B40" s="17" t="s">
        <v>8</v>
      </c>
      <c r="C40" s="10" t="s">
        <v>415</v>
      </c>
      <c r="D40" s="44" t="s">
        <v>425</v>
      </c>
      <c r="E40" s="4"/>
    </row>
    <row r="41" s="10" customFormat="true" ht="12.75" hidden="false" customHeight="true" outlineLevel="0" collapsed="false">
      <c r="A41" s="17"/>
      <c r="B41" s="84" t="s">
        <v>11</v>
      </c>
      <c r="C41" s="10" t="s">
        <v>417</v>
      </c>
      <c r="D41" s="44" t="s">
        <v>426</v>
      </c>
      <c r="E41" s="4"/>
    </row>
    <row r="42" s="10" customFormat="true" ht="12.75" hidden="false" customHeight="true" outlineLevel="0" collapsed="false">
      <c r="A42" s="17"/>
      <c r="B42" s="84" t="s">
        <v>15</v>
      </c>
      <c r="C42" s="10" t="s">
        <v>419</v>
      </c>
      <c r="D42" s="44" t="s">
        <v>427</v>
      </c>
      <c r="E42" s="4"/>
    </row>
    <row r="43" s="10" customFormat="true" ht="12.75" hidden="false" customHeight="true" outlineLevel="0" collapsed="false">
      <c r="A43" s="17"/>
      <c r="B43" s="84" t="s">
        <v>18</v>
      </c>
      <c r="C43" s="10" t="s">
        <v>281</v>
      </c>
      <c r="D43" s="44" t="s">
        <v>428</v>
      </c>
      <c r="E43" s="4"/>
    </row>
    <row r="44" s="10" customFormat="true" ht="12.75" hidden="false" customHeight="true" outlineLevel="0" collapsed="false">
      <c r="A44" s="17"/>
      <c r="B44" s="17"/>
      <c r="C44" s="88" t="s">
        <v>283</v>
      </c>
      <c r="E44" s="43" t="s">
        <v>429</v>
      </c>
    </row>
    <row r="45" s="10" customFormat="true" ht="12.75" hidden="false" customHeight="true" outlineLevel="0" collapsed="false">
      <c r="A45" s="17"/>
      <c r="B45" s="17"/>
      <c r="E45" s="4"/>
    </row>
    <row r="46" s="10" customFormat="true" ht="12.75" hidden="false" customHeight="true" outlineLevel="0" collapsed="false">
      <c r="A46" s="6" t="s">
        <v>430</v>
      </c>
      <c r="B46" s="17"/>
      <c r="C46" s="0"/>
      <c r="E46" s="4"/>
    </row>
    <row r="47" s="10" customFormat="true" ht="12.75" hidden="false" customHeight="true" outlineLevel="0" collapsed="false">
      <c r="A47" s="17"/>
      <c r="B47" s="17"/>
      <c r="E47" s="4"/>
    </row>
    <row r="48" s="10" customFormat="true" ht="12.75" hidden="false" customHeight="true" outlineLevel="0" collapsed="false">
      <c r="A48" s="84" t="n">
        <v>9</v>
      </c>
      <c r="B48" s="84" t="s">
        <v>4</v>
      </c>
      <c r="C48" s="68" t="s">
        <v>431</v>
      </c>
      <c r="E48" s="4"/>
    </row>
    <row r="49" s="10" customFormat="true" ht="12.75" hidden="false" customHeight="true" outlineLevel="0" collapsed="false">
      <c r="A49" s="84"/>
      <c r="B49" s="84"/>
      <c r="C49" s="68" t="s">
        <v>293</v>
      </c>
      <c r="D49" s="44" t="s">
        <v>432</v>
      </c>
      <c r="E49" s="4"/>
    </row>
    <row r="50" s="10" customFormat="true" ht="12.75" hidden="false" customHeight="true" outlineLevel="0" collapsed="false">
      <c r="A50" s="84"/>
      <c r="B50" s="84" t="s">
        <v>8</v>
      </c>
      <c r="C50" s="68" t="s">
        <v>433</v>
      </c>
      <c r="E50" s="4"/>
    </row>
    <row r="51" s="10" customFormat="true" ht="12.75" hidden="false" customHeight="true" outlineLevel="0" collapsed="false">
      <c r="A51" s="84"/>
      <c r="B51" s="84"/>
      <c r="C51" s="68" t="s">
        <v>293</v>
      </c>
      <c r="D51" s="44" t="s">
        <v>434</v>
      </c>
      <c r="E51" s="4"/>
    </row>
    <row r="52" s="10" customFormat="true" ht="12.75" hidden="false" customHeight="true" outlineLevel="0" collapsed="false">
      <c r="A52" s="17"/>
      <c r="B52" s="17"/>
      <c r="C52" s="88" t="s">
        <v>283</v>
      </c>
      <c r="E52" s="43" t="s">
        <v>435</v>
      </c>
    </row>
    <row r="53" s="10" customFormat="true" ht="12.75" hidden="false" customHeight="true" outlineLevel="0" collapsed="false">
      <c r="A53" s="0"/>
      <c r="B53" s="0"/>
      <c r="C53" s="0"/>
      <c r="E53" s="4"/>
    </row>
    <row r="54" s="10" customFormat="true" ht="15.75" hidden="false" customHeight="true" outlineLevel="0" collapsed="false">
      <c r="A54" s="3" t="s">
        <v>436</v>
      </c>
      <c r="B54" s="17"/>
      <c r="D54" s="5" t="s">
        <v>2</v>
      </c>
      <c r="E54" s="4"/>
    </row>
    <row r="55" s="10" customFormat="true" ht="12.75" hidden="false" customHeight="true" outlineLevel="0" collapsed="false">
      <c r="A55" s="17"/>
      <c r="B55" s="17"/>
      <c r="E55" s="4"/>
    </row>
    <row r="56" s="10" customFormat="true" ht="12.75" hidden="false" customHeight="true" outlineLevel="0" collapsed="false">
      <c r="A56" s="89" t="s">
        <v>437</v>
      </c>
      <c r="B56" s="17"/>
      <c r="C56" s="0"/>
      <c r="E56" s="4"/>
    </row>
    <row r="57" s="10" customFormat="true" ht="12.75" hidden="false" customHeight="true" outlineLevel="0" collapsed="false">
      <c r="A57" s="17"/>
      <c r="B57" s="17"/>
      <c r="E57" s="4"/>
    </row>
    <row r="58" s="10" customFormat="true" ht="12.75" hidden="false" customHeight="true" outlineLevel="0" collapsed="false">
      <c r="A58" s="17" t="n">
        <v>10</v>
      </c>
      <c r="B58" s="17" t="s">
        <v>4</v>
      </c>
      <c r="C58" s="10" t="s">
        <v>438</v>
      </c>
      <c r="D58" s="44" t="s">
        <v>439</v>
      </c>
      <c r="E58" s="4"/>
    </row>
    <row r="59" s="10" customFormat="true" ht="12.75" hidden="false" customHeight="true" outlineLevel="0" collapsed="false">
      <c r="A59" s="17"/>
      <c r="B59" s="17" t="s">
        <v>8</v>
      </c>
      <c r="C59" s="10" t="s">
        <v>440</v>
      </c>
      <c r="D59" s="44" t="s">
        <v>441</v>
      </c>
      <c r="E59" s="4"/>
    </row>
    <row r="60" s="10" customFormat="true" ht="12.75" hidden="false" customHeight="true" outlineLevel="0" collapsed="false">
      <c r="A60" s="90"/>
      <c r="B60" s="91" t="s">
        <v>11</v>
      </c>
      <c r="C60" s="19" t="s">
        <v>442</v>
      </c>
      <c r="D60" s="92" t="s">
        <v>443</v>
      </c>
      <c r="E60" s="4"/>
    </row>
    <row r="61" s="10" customFormat="true" ht="12.75" hidden="false" customHeight="true" outlineLevel="0" collapsed="false">
      <c r="A61" s="90"/>
      <c r="B61" s="91" t="s">
        <v>15</v>
      </c>
      <c r="C61" s="19" t="s">
        <v>281</v>
      </c>
      <c r="D61" s="92" t="s">
        <v>444</v>
      </c>
      <c r="E61" s="4"/>
    </row>
    <row r="62" s="10" customFormat="true" ht="12.75" hidden="false" customHeight="true" outlineLevel="0" collapsed="false">
      <c r="A62" s="17"/>
      <c r="B62" s="17"/>
      <c r="C62" s="88" t="s">
        <v>283</v>
      </c>
      <c r="E62" s="43" t="s">
        <v>445</v>
      </c>
    </row>
    <row r="63" s="10" customFormat="true" ht="12.75" hidden="false" customHeight="true" outlineLevel="0" collapsed="false">
      <c r="A63" s="17"/>
      <c r="B63" s="17"/>
      <c r="E63" s="4"/>
    </row>
    <row r="64" s="10" customFormat="true" ht="12.75" hidden="false" customHeight="true" outlineLevel="0" collapsed="false">
      <c r="A64" s="60" t="s">
        <v>446</v>
      </c>
      <c r="B64" s="17"/>
      <c r="C64" s="0"/>
      <c r="E64" s="4"/>
    </row>
    <row r="65" s="10" customFormat="true" ht="12.75" hidden="false" customHeight="true" outlineLevel="0" collapsed="false">
      <c r="A65" s="17"/>
      <c r="B65" s="17"/>
      <c r="E65" s="4"/>
    </row>
    <row r="66" s="10" customFormat="true" ht="12.75" hidden="false" customHeight="true" outlineLevel="0" collapsed="false">
      <c r="A66" s="17" t="n">
        <v>11</v>
      </c>
      <c r="B66" s="17" t="s">
        <v>4</v>
      </c>
      <c r="C66" s="10" t="s">
        <v>438</v>
      </c>
      <c r="D66" s="44" t="s">
        <v>447</v>
      </c>
      <c r="E66" s="4"/>
    </row>
    <row r="67" s="10" customFormat="true" ht="12.75" hidden="false" customHeight="true" outlineLevel="0" collapsed="false">
      <c r="A67" s="17"/>
      <c r="B67" s="17" t="s">
        <v>8</v>
      </c>
      <c r="C67" s="10" t="s">
        <v>440</v>
      </c>
      <c r="D67" s="44" t="s">
        <v>448</v>
      </c>
      <c r="E67" s="4"/>
    </row>
    <row r="68" s="10" customFormat="true" ht="12.75" hidden="false" customHeight="true" outlineLevel="0" collapsed="false">
      <c r="A68" s="17"/>
      <c r="B68" s="17" t="s">
        <v>11</v>
      </c>
      <c r="C68" s="10" t="s">
        <v>442</v>
      </c>
      <c r="D68" s="44" t="s">
        <v>449</v>
      </c>
      <c r="E68" s="4"/>
    </row>
    <row r="69" s="10" customFormat="true" ht="12.75" hidden="false" customHeight="true" outlineLevel="0" collapsed="false">
      <c r="A69" s="17"/>
      <c r="B69" s="17" t="s">
        <v>15</v>
      </c>
      <c r="C69" s="10" t="s">
        <v>281</v>
      </c>
      <c r="D69" s="44" t="s">
        <v>450</v>
      </c>
      <c r="E69" s="4"/>
    </row>
    <row r="70" s="10" customFormat="true" ht="12.75" hidden="false" customHeight="true" outlineLevel="0" collapsed="false">
      <c r="A70" s="74"/>
      <c r="B70" s="17"/>
      <c r="C70" s="88" t="s">
        <v>283</v>
      </c>
      <c r="E70" s="43" t="s">
        <v>451</v>
      </c>
    </row>
    <row r="71" s="10" customFormat="true" ht="12.75" hidden="false" customHeight="true" outlineLevel="0" collapsed="false">
      <c r="A71" s="17"/>
      <c r="B71" s="17"/>
      <c r="E71" s="4"/>
    </row>
    <row r="72" s="10" customFormat="true" ht="12.75" hidden="false" customHeight="true" outlineLevel="0" collapsed="false">
      <c r="A72" s="6" t="s">
        <v>452</v>
      </c>
      <c r="B72" s="17"/>
      <c r="E72" s="4"/>
    </row>
    <row r="73" s="10" customFormat="true" ht="12.75" hidden="false" customHeight="true" outlineLevel="0" collapsed="false">
      <c r="A73" s="17"/>
      <c r="B73" s="17"/>
      <c r="E73" s="4"/>
    </row>
    <row r="74" s="10" customFormat="true" ht="12.75" hidden="false" customHeight="true" outlineLevel="0" collapsed="false">
      <c r="A74" s="17" t="n">
        <v>12</v>
      </c>
      <c r="B74" s="17" t="s">
        <v>4</v>
      </c>
      <c r="C74" s="10" t="s">
        <v>453</v>
      </c>
      <c r="D74" s="44" t="s">
        <v>454</v>
      </c>
      <c r="E74" s="4"/>
    </row>
    <row r="75" s="10" customFormat="true" ht="12.75" hidden="false" customHeight="true" outlineLevel="0" collapsed="false">
      <c r="A75" s="17"/>
      <c r="B75" s="17" t="s">
        <v>8</v>
      </c>
      <c r="C75" s="10" t="s">
        <v>455</v>
      </c>
      <c r="D75" s="44" t="s">
        <v>456</v>
      </c>
      <c r="E75" s="4"/>
    </row>
    <row r="76" s="10" customFormat="true" ht="12.75" hidden="false" customHeight="true" outlineLevel="0" collapsed="false">
      <c r="A76" s="17"/>
      <c r="B76" s="17" t="s">
        <v>11</v>
      </c>
      <c r="C76" s="10" t="s">
        <v>457</v>
      </c>
      <c r="D76" s="44" t="s">
        <v>458</v>
      </c>
      <c r="E76" s="4"/>
    </row>
    <row r="77" s="10" customFormat="true" ht="12.75" hidden="false" customHeight="true" outlineLevel="0" collapsed="false">
      <c r="A77" s="17"/>
      <c r="B77" s="17" t="s">
        <v>15</v>
      </c>
      <c r="C77" s="10" t="s">
        <v>459</v>
      </c>
      <c r="D77" s="44" t="s">
        <v>460</v>
      </c>
      <c r="E77" s="4"/>
    </row>
    <row r="78" s="10" customFormat="true" ht="12.75" hidden="false" customHeight="true" outlineLevel="0" collapsed="false">
      <c r="A78" s="17"/>
      <c r="B78" s="17" t="s">
        <v>18</v>
      </c>
      <c r="C78" s="10" t="s">
        <v>461</v>
      </c>
      <c r="D78" s="44" t="s">
        <v>462</v>
      </c>
      <c r="E78" s="4"/>
    </row>
    <row r="79" s="10" customFormat="true" ht="12.75" hidden="false" customHeight="true" outlineLevel="0" collapsed="false">
      <c r="A79" s="17"/>
      <c r="B79" s="17" t="s">
        <v>20</v>
      </c>
      <c r="C79" s="10" t="s">
        <v>463</v>
      </c>
      <c r="D79" s="44" t="s">
        <v>464</v>
      </c>
      <c r="E79" s="4"/>
    </row>
    <row r="80" s="10" customFormat="true" ht="12.75" hidden="false" customHeight="true" outlineLevel="0" collapsed="false">
      <c r="A80" s="17"/>
      <c r="B80" s="17" t="s">
        <v>22</v>
      </c>
      <c r="C80" s="10" t="s">
        <v>465</v>
      </c>
      <c r="D80" s="44" t="s">
        <v>466</v>
      </c>
      <c r="E80" s="4"/>
    </row>
    <row r="81" s="10" customFormat="true" ht="12.75" hidden="false" customHeight="true" outlineLevel="0" collapsed="false">
      <c r="A81" s="17"/>
      <c r="B81" s="0" t="s">
        <v>24</v>
      </c>
      <c r="C81" s="10" t="s">
        <v>467</v>
      </c>
      <c r="D81" s="44" t="s">
        <v>468</v>
      </c>
      <c r="E81" s="4"/>
    </row>
    <row r="82" s="10" customFormat="true" ht="12.75" hidden="false" customHeight="true" outlineLevel="0" collapsed="false">
      <c r="A82" s="17"/>
      <c r="B82" s="17"/>
      <c r="C82" s="4" t="s">
        <v>283</v>
      </c>
      <c r="E82" s="93" t="s">
        <v>469</v>
      </c>
    </row>
    <row r="83" s="10" customFormat="true" ht="12.75" hidden="false" customHeight="true" outlineLevel="0" collapsed="false">
      <c r="A83" s="17"/>
      <c r="B83" s="17"/>
      <c r="E83" s="4"/>
    </row>
    <row r="84" s="10" customFormat="true" ht="12.75" hidden="false" customHeight="true" outlineLevel="0" collapsed="false">
      <c r="A84" s="17" t="n">
        <v>13</v>
      </c>
      <c r="B84" s="17"/>
      <c r="C84" s="60" t="s">
        <v>470</v>
      </c>
      <c r="E84" s="86" t="s">
        <v>471</v>
      </c>
    </row>
    <row r="85" s="10" customFormat="true" ht="12.75" hidden="false" customHeight="true" outlineLevel="0" collapsed="false">
      <c r="A85" s="17"/>
      <c r="B85" s="17"/>
      <c r="E85" s="4"/>
    </row>
    <row r="86" s="10" customFormat="true" ht="12.75" hidden="false" customHeight="true" outlineLevel="0" collapsed="false">
      <c r="A86" s="6" t="s">
        <v>472</v>
      </c>
      <c r="B86" s="17"/>
      <c r="C86" s="0"/>
      <c r="E86" s="4"/>
    </row>
    <row r="87" s="10" customFormat="true" ht="12.75" hidden="false" customHeight="true" outlineLevel="0" collapsed="false">
      <c r="A87" s="17"/>
      <c r="B87" s="17"/>
      <c r="E87" s="4"/>
    </row>
    <row r="88" s="10" customFormat="true" ht="12.75" hidden="false" customHeight="true" outlineLevel="0" collapsed="false">
      <c r="A88" s="17" t="n">
        <v>14</v>
      </c>
      <c r="B88" s="17" t="s">
        <v>4</v>
      </c>
      <c r="C88" s="10" t="s">
        <v>193</v>
      </c>
      <c r="D88" s="44" t="s">
        <v>473</v>
      </c>
      <c r="E88" s="4"/>
    </row>
    <row r="89" s="10" customFormat="true" ht="12.75" hidden="false" customHeight="true" outlineLevel="0" collapsed="false">
      <c r="A89" s="17"/>
      <c r="B89" s="17" t="s">
        <v>8</v>
      </c>
      <c r="C89" s="10" t="s">
        <v>474</v>
      </c>
      <c r="D89" s="44" t="s">
        <v>475</v>
      </c>
      <c r="E89" s="4"/>
    </row>
    <row r="90" s="10" customFormat="true" ht="12.75" hidden="false" customHeight="true" outlineLevel="0" collapsed="false">
      <c r="A90" s="17"/>
      <c r="B90" s="17" t="s">
        <v>11</v>
      </c>
      <c r="C90" s="10" t="s">
        <v>476</v>
      </c>
      <c r="D90" s="44" t="s">
        <v>477</v>
      </c>
      <c r="E90" s="4"/>
    </row>
    <row r="91" s="10" customFormat="true" ht="12.75" hidden="false" customHeight="true" outlineLevel="0" collapsed="false">
      <c r="A91" s="17"/>
      <c r="B91" s="17" t="s">
        <v>15</v>
      </c>
      <c r="C91" s="10" t="s">
        <v>281</v>
      </c>
      <c r="D91" s="44" t="s">
        <v>478</v>
      </c>
      <c r="E91" s="4"/>
    </row>
    <row r="92" s="10" customFormat="true" ht="12.75" hidden="false" customHeight="true" outlineLevel="0" collapsed="false">
      <c r="A92" s="17"/>
      <c r="B92" s="17"/>
      <c r="C92" s="88" t="s">
        <v>283</v>
      </c>
      <c r="E92" s="43" t="s">
        <v>479</v>
      </c>
    </row>
    <row r="93" s="10" customFormat="true" ht="12.75" hidden="false" customHeight="true" outlineLevel="0" collapsed="false">
      <c r="A93" s="17"/>
      <c r="B93" s="17"/>
      <c r="C93" s="88"/>
      <c r="E93" s="94"/>
    </row>
    <row r="94" s="10" customFormat="true" ht="12.75" hidden="false" customHeight="true" outlineLevel="0" collapsed="false">
      <c r="A94" s="17" t="n">
        <v>15</v>
      </c>
      <c r="B94" s="17"/>
      <c r="C94" s="85" t="s">
        <v>480</v>
      </c>
      <c r="E94" s="86" t="s">
        <v>481</v>
      </c>
    </row>
    <row r="95" s="10" customFormat="true" ht="12.75" hidden="false" customHeight="true" outlineLevel="0" collapsed="false">
      <c r="A95" s="84" t="n">
        <v>16</v>
      </c>
      <c r="B95" s="84"/>
      <c r="C95" s="85" t="s">
        <v>482</v>
      </c>
      <c r="D95" s="0"/>
      <c r="E95" s="86" t="s">
        <v>483</v>
      </c>
    </row>
    <row r="96" s="10" customFormat="true" ht="12.75" hidden="false" customHeight="true" outlineLevel="0" collapsed="false">
      <c r="A96" s="17" t="n">
        <v>17</v>
      </c>
      <c r="B96" s="17"/>
      <c r="C96" s="95" t="s">
        <v>484</v>
      </c>
      <c r="E96" s="86" t="s">
        <v>485</v>
      </c>
    </row>
    <row r="97" s="10" customFormat="true" ht="12.75" hidden="false" customHeight="true" outlineLevel="0" collapsed="false">
      <c r="A97" s="17" t="n">
        <v>18</v>
      </c>
      <c r="B97" s="17"/>
      <c r="C97" s="95" t="s">
        <v>25</v>
      </c>
      <c r="E97" s="86" t="s">
        <v>486</v>
      </c>
    </row>
    <row r="98" s="10" customFormat="true" ht="12.75" hidden="false" customHeight="true" outlineLevel="0" collapsed="false">
      <c r="A98" s="17" t="n">
        <v>19</v>
      </c>
      <c r="B98" s="17"/>
      <c r="C98" s="60" t="s">
        <v>487</v>
      </c>
      <c r="E98" s="86" t="s">
        <v>488</v>
      </c>
    </row>
    <row r="99" s="10" customFormat="true" ht="12.75" hidden="false" customHeight="true" outlineLevel="0" collapsed="false">
      <c r="A99" s="17"/>
      <c r="B99" s="17"/>
      <c r="E99" s="4"/>
    </row>
    <row r="100" s="83" customFormat="true" ht="12.75" hidden="false" customHeight="true" outlineLevel="0" collapsed="false">
      <c r="A100" s="0"/>
      <c r="B100" s="0"/>
      <c r="C100" s="74" t="s">
        <v>489</v>
      </c>
      <c r="E100" s="43" t="s">
        <v>490</v>
      </c>
    </row>
    <row r="101" customFormat="false" ht="12.75" hidden="false" customHeight="true" outlineLevel="0" collapsed="false">
      <c r="C101" s="4"/>
    </row>
    <row r="102" customFormat="false" ht="12.75" hidden="false" customHeight="true" outlineLevel="0" collapsed="false">
      <c r="C102" s="60"/>
      <c r="E102" s="96"/>
    </row>
    <row r="103" customFormat="false" ht="12.75" hidden="false" customHeight="true" outlineLevel="0" collapsed="false">
      <c r="B103" s="0"/>
      <c r="C103" s="0"/>
      <c r="D103" s="0"/>
    </row>
    <row r="104" customFormat="false" ht="12.75" hidden="false" customHeight="true" outlineLevel="0" collapsed="false">
      <c r="C104" s="4"/>
      <c r="E104" s="16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12" width="50.56"/>
    <col collapsed="false" customWidth="true" hidden="false" outlineLevel="0" max="4" min="3" style="12" width="16.7"/>
    <col collapsed="false" customWidth="true" hidden="false" outlineLevel="0" max="5" min="5" style="12" width="13.14"/>
    <col collapsed="false" customWidth="true" hidden="false" outlineLevel="0" max="6" min="6" style="12" width="11.85"/>
    <col collapsed="false" customWidth="true" hidden="false" outlineLevel="0" max="7" min="7" style="12" width="7.7"/>
    <col collapsed="false" customWidth="true" hidden="false" outlineLevel="0" max="8" min="8" style="12" width="9.85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27" t="s">
        <v>491</v>
      </c>
    </row>
    <row r="2" s="34" customFormat="true" ht="15.75" hidden="false" customHeight="true" outlineLevel="0" collapsed="false">
      <c r="A2" s="29" t="s">
        <v>492</v>
      </c>
    </row>
    <row r="3" s="34" customFormat="true" ht="15.75" hidden="false" customHeight="true" outlineLevel="0" collapsed="false">
      <c r="A3" s="29"/>
    </row>
    <row r="4" s="34" customFormat="true" ht="12.75" hidden="false" customHeight="true" outlineLevel="0" collapsed="false">
      <c r="A4" s="97"/>
      <c r="B4" s="98"/>
      <c r="C4" s="99" t="s">
        <v>493</v>
      </c>
      <c r="D4" s="99" t="s">
        <v>494</v>
      </c>
    </row>
    <row r="5" s="34" customFormat="true" ht="12.75" hidden="false" customHeight="true" outlineLevel="0" collapsed="false">
      <c r="A5" s="100"/>
      <c r="B5" s="101"/>
      <c r="C5" s="101"/>
      <c r="D5" s="101"/>
    </row>
    <row r="6" s="34" customFormat="true" ht="12.75" hidden="false" customHeight="true" outlineLevel="0" collapsed="false">
      <c r="A6" s="102" t="n">
        <v>1</v>
      </c>
      <c r="B6" s="103" t="s">
        <v>16</v>
      </c>
      <c r="C6" s="104" t="s">
        <v>495</v>
      </c>
      <c r="D6" s="104" t="s">
        <v>496</v>
      </c>
    </row>
    <row r="7" s="34" customFormat="true" ht="12.75" hidden="false" customHeight="true" outlineLevel="0" collapsed="false">
      <c r="A7" s="102"/>
      <c r="B7" s="0"/>
      <c r="C7" s="0"/>
      <c r="D7" s="0"/>
    </row>
    <row r="8" s="34" customFormat="true" ht="12.75" hidden="false" customHeight="true" outlineLevel="0" collapsed="false">
      <c r="A8" s="102" t="n">
        <v>2</v>
      </c>
      <c r="B8" s="103" t="s">
        <v>19</v>
      </c>
      <c r="C8" s="104" t="s">
        <v>497</v>
      </c>
      <c r="D8" s="105" t="str">
        <f aca="false">C8</f>
        <v>INVAvailSaleBV</v>
      </c>
    </row>
    <row r="9" s="34" customFormat="true" ht="15" hidden="false" customHeight="true" outlineLevel="0" collapsed="false">
      <c r="A9" s="102"/>
      <c r="B9" s="106"/>
      <c r="C9" s="106"/>
      <c r="D9" s="106"/>
    </row>
    <row r="10" s="34" customFormat="true" ht="12.75" hidden="false" customHeight="true" outlineLevel="0" collapsed="false">
      <c r="A10" s="102" t="n">
        <v>3</v>
      </c>
      <c r="B10" s="103" t="s">
        <v>21</v>
      </c>
      <c r="C10" s="104" t="s">
        <v>498</v>
      </c>
      <c r="D10" s="7" t="str">
        <f aca="false">C10</f>
        <v>INVPortFolioBV</v>
      </c>
    </row>
    <row r="11" s="34" customFormat="true" ht="12.75" hidden="false" customHeight="true" outlineLevel="0" collapsed="false">
      <c r="A11" s="102"/>
      <c r="B11" s="103"/>
      <c r="C11" s="107"/>
      <c r="D11" s="108"/>
    </row>
    <row r="12" s="34" customFormat="true" ht="12.75" hidden="false" customHeight="true" outlineLevel="0" collapsed="false">
      <c r="A12" s="109" t="n">
        <v>4</v>
      </c>
      <c r="B12" s="110" t="s">
        <v>499</v>
      </c>
      <c r="C12" s="104" t="s">
        <v>500</v>
      </c>
      <c r="D12" s="104" t="s">
        <v>501</v>
      </c>
    </row>
    <row r="13" s="34" customFormat="true" ht="15" hidden="false" customHeight="true" outlineLevel="0" collapsed="false">
      <c r="A13" s="109"/>
      <c r="B13" s="106"/>
      <c r="C13" s="111"/>
      <c r="D13" s="111"/>
    </row>
    <row r="14" s="34" customFormat="true" ht="12.75" hidden="false" customHeight="true" outlineLevel="0" collapsed="false">
      <c r="A14" s="112" t="n">
        <v>5</v>
      </c>
      <c r="B14" s="113" t="s">
        <v>502</v>
      </c>
      <c r="C14" s="0"/>
      <c r="D14" s="0"/>
    </row>
    <row r="15" s="34" customFormat="true" ht="12.75" hidden="false" customHeight="true" outlineLevel="0" collapsed="false">
      <c r="A15" s="112"/>
      <c r="B15" s="113" t="s">
        <v>503</v>
      </c>
      <c r="C15" s="104" t="s">
        <v>504</v>
      </c>
      <c r="D15" s="104" t="s">
        <v>505</v>
      </c>
    </row>
    <row r="16" s="34" customFormat="true" ht="12.75" hidden="false" customHeight="true" outlineLevel="0" collapsed="false">
      <c r="A16" s="112"/>
      <c r="B16" s="113"/>
      <c r="C16" s="103"/>
      <c r="D16" s="103"/>
    </row>
    <row r="17" s="34" customFormat="true" ht="12.75" hidden="false" customHeight="true" outlineLevel="0" collapsed="false">
      <c r="A17" s="112" t="n">
        <v>6</v>
      </c>
      <c r="B17" s="113" t="s">
        <v>506</v>
      </c>
      <c r="C17" s="0"/>
      <c r="D17" s="0"/>
    </row>
    <row r="18" s="34" customFormat="true" ht="12.75" hidden="false" customHeight="true" outlineLevel="0" collapsed="false">
      <c r="A18" s="112"/>
      <c r="B18" s="113" t="s">
        <v>507</v>
      </c>
      <c r="C18" s="104" t="s">
        <v>508</v>
      </c>
      <c r="D18" s="104" t="s">
        <v>509</v>
      </c>
    </row>
    <row r="19" s="34" customFormat="true" ht="15" hidden="false" customHeight="true" outlineLevel="0" collapsed="false">
      <c r="A19" s="109"/>
      <c r="B19" s="106"/>
      <c r="C19" s="106"/>
      <c r="D19" s="106"/>
    </row>
    <row r="20" s="34" customFormat="true" ht="12.75" hidden="false" customHeight="true" outlineLevel="0" collapsed="false">
      <c r="A20" s="109" t="n">
        <v>7</v>
      </c>
      <c r="B20" s="113" t="s">
        <v>25</v>
      </c>
      <c r="C20" s="104" t="s">
        <v>510</v>
      </c>
      <c r="D20" s="104" t="s">
        <v>511</v>
      </c>
    </row>
    <row r="21" s="34" customFormat="true" ht="15" hidden="false" customHeight="true" outlineLevel="0" collapsed="false">
      <c r="A21" s="109"/>
      <c r="B21" s="106"/>
      <c r="C21" s="106"/>
      <c r="D21" s="106"/>
    </row>
    <row r="22" s="34" customFormat="true" ht="12.75" hidden="false" customHeight="true" outlineLevel="0" collapsed="false">
      <c r="A22" s="109" t="n">
        <v>8</v>
      </c>
      <c r="B22" s="103" t="s">
        <v>512</v>
      </c>
      <c r="C22" s="104" t="s">
        <v>513</v>
      </c>
      <c r="D22" s="104" t="s">
        <v>514</v>
      </c>
    </row>
    <row r="23" s="34" customFormat="true" ht="15" hidden="false" customHeight="true" outlineLevel="0" collapsed="false">
      <c r="A23" s="102"/>
      <c r="B23" s="106"/>
      <c r="C23" s="106"/>
      <c r="D23" s="106"/>
      <c r="E23" s="0"/>
    </row>
    <row r="24" s="36" customFormat="true" ht="12.75" hidden="false" customHeight="true" outlineLevel="0" collapsed="false">
      <c r="A24" s="102"/>
      <c r="B24" s="98" t="s">
        <v>489</v>
      </c>
      <c r="C24" s="114" t="s">
        <v>515</v>
      </c>
      <c r="D24" s="115" t="s">
        <v>516</v>
      </c>
    </row>
    <row r="25" s="36" customFormat="true" ht="15" hidden="false" customHeight="true" outlineLevel="0" collapsed="false">
      <c r="A25" s="116"/>
      <c r="B25" s="53"/>
      <c r="C25" s="53"/>
      <c r="D25" s="53"/>
    </row>
    <row r="26" customFormat="false" ht="12.75" hidden="false" customHeight="true" outlineLevel="0" collapsed="false">
      <c r="A26" s="27" t="n">
        <v>9</v>
      </c>
      <c r="B26" s="12" t="s">
        <v>517</v>
      </c>
    </row>
    <row r="27" customFormat="false" ht="12.75" hidden="false" customHeight="true" outlineLevel="0" collapsed="false">
      <c r="B27" s="12" t="s">
        <v>518</v>
      </c>
    </row>
    <row r="28" customFormat="false" ht="12.75" hidden="false" customHeight="true" outlineLevel="0" collapsed="false">
      <c r="B28" s="12" t="s">
        <v>519</v>
      </c>
      <c r="C28" s="104" t="s">
        <v>520</v>
      </c>
      <c r="D28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 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0" width="42.14"/>
    <col collapsed="false" customWidth="true" hidden="false" outlineLevel="0" max="5" min="3" style="10" width="16.7"/>
    <col collapsed="false" customWidth="false" hidden="false" outlineLevel="0" max="257" min="6" style="10" width="9.14"/>
  </cols>
  <sheetData>
    <row r="2" s="10" customFormat="true" ht="15.75" hidden="false" customHeight="true" outlineLevel="0" collapsed="false">
      <c r="A2" s="3" t="s">
        <v>521</v>
      </c>
    </row>
    <row r="3" s="10" customFormat="true" ht="12.75" hidden="false" customHeight="true" outlineLevel="0" collapsed="false">
      <c r="A3" s="17"/>
      <c r="C3" s="5" t="s">
        <v>522</v>
      </c>
      <c r="D3" s="5" t="s">
        <v>523</v>
      </c>
      <c r="E3" s="5" t="s">
        <v>524</v>
      </c>
    </row>
    <row r="4" s="10" customFormat="true" ht="12.75" hidden="false" customHeight="true" outlineLevel="0" collapsed="false">
      <c r="A4" s="17"/>
      <c r="C4" s="5" t="s">
        <v>2</v>
      </c>
      <c r="D4" s="5" t="s">
        <v>525</v>
      </c>
      <c r="E4" s="5" t="s">
        <v>526</v>
      </c>
    </row>
    <row r="5" s="10" customFormat="true" ht="12.75" hidden="false" customHeight="true" outlineLevel="0" collapsed="false">
      <c r="A5" s="17"/>
      <c r="C5" s="18"/>
      <c r="D5" s="18"/>
      <c r="E5" s="18"/>
    </row>
    <row r="6" s="10" customFormat="true" ht="12.75" hidden="false" customHeight="true" outlineLevel="0" collapsed="false">
      <c r="A6" s="17" t="n">
        <v>1</v>
      </c>
      <c r="B6" s="10" t="s">
        <v>527</v>
      </c>
      <c r="C6" s="44" t="s">
        <v>528</v>
      </c>
      <c r="D6" s="44" t="s">
        <v>529</v>
      </c>
      <c r="E6" s="20" t="s">
        <v>530</v>
      </c>
    </row>
    <row r="7" s="10" customFormat="true" ht="12.75" hidden="false" customHeight="true" outlineLevel="0" collapsed="false">
      <c r="A7" s="17" t="n">
        <v>2</v>
      </c>
      <c r="B7" s="10" t="s">
        <v>531</v>
      </c>
      <c r="C7" s="44" t="s">
        <v>532</v>
      </c>
      <c r="D7" s="44" t="s">
        <v>533</v>
      </c>
      <c r="E7" s="20" t="s">
        <v>534</v>
      </c>
    </row>
    <row r="8" s="10" customFormat="true" ht="12.75" hidden="false" customHeight="true" outlineLevel="0" collapsed="false">
      <c r="A8" s="17" t="n">
        <v>3</v>
      </c>
      <c r="B8" s="10" t="s">
        <v>535</v>
      </c>
      <c r="C8" s="44" t="s">
        <v>536</v>
      </c>
      <c r="D8" s="44" t="s">
        <v>537</v>
      </c>
      <c r="E8" s="20" t="s">
        <v>538</v>
      </c>
    </row>
    <row r="9" s="10" customFormat="true" ht="12.75" hidden="false" customHeight="true" outlineLevel="0" collapsed="false">
      <c r="A9" s="17" t="n">
        <v>4</v>
      </c>
      <c r="B9" s="10" t="s">
        <v>539</v>
      </c>
      <c r="C9" s="44" t="s">
        <v>540</v>
      </c>
      <c r="D9" s="44" t="s">
        <v>541</v>
      </c>
      <c r="E9" s="20" t="s">
        <v>542</v>
      </c>
    </row>
    <row r="10" s="10" customFormat="true" ht="12.75" hidden="false" customHeight="true" outlineLevel="0" collapsed="false">
      <c r="A10" s="17" t="n">
        <v>5</v>
      </c>
      <c r="B10" s="10" t="s">
        <v>543</v>
      </c>
      <c r="C10" s="44" t="s">
        <v>544</v>
      </c>
      <c r="D10" s="44" t="s">
        <v>545</v>
      </c>
      <c r="E10" s="20" t="s">
        <v>546</v>
      </c>
    </row>
    <row r="11" s="10" customFormat="true" ht="12.75" hidden="false" customHeight="true" outlineLevel="0" collapsed="false">
      <c r="A11" s="17" t="n">
        <v>6</v>
      </c>
      <c r="B11" s="10" t="s">
        <v>547</v>
      </c>
      <c r="C11" s="44" t="s">
        <v>548</v>
      </c>
      <c r="D11" s="44" t="s">
        <v>549</v>
      </c>
      <c r="E11" s="20" t="s">
        <v>550</v>
      </c>
    </row>
    <row r="12" customFormat="false" ht="12.75" hidden="false" customHeight="true" outlineLevel="0" collapsed="false">
      <c r="B12" s="4" t="s">
        <v>551</v>
      </c>
      <c r="C12" s="43" t="s">
        <v>552</v>
      </c>
      <c r="D12" s="43" t="s">
        <v>553</v>
      </c>
      <c r="E12" s="11" t="s">
        <v>554</v>
      </c>
    </row>
    <row r="14" s="10" customFormat="true" ht="15.75" hidden="false" customHeight="true" outlineLevel="0" collapsed="false">
      <c r="A14" s="3" t="s">
        <v>555</v>
      </c>
      <c r="B14" s="117"/>
    </row>
    <row r="15" s="10" customFormat="true" ht="12.75" hidden="false" customHeight="true" outlineLevel="0" collapsed="false">
      <c r="A15" s="17"/>
      <c r="E15" s="118"/>
    </row>
    <row r="16" s="10" customFormat="true" ht="12.75" hidden="false" customHeight="true" outlineLevel="0" collapsed="false">
      <c r="A16" s="17"/>
      <c r="E16" s="5" t="s">
        <v>2</v>
      </c>
    </row>
    <row r="17" s="10" customFormat="true" ht="12.75" hidden="false" customHeight="true" outlineLevel="0" collapsed="false">
      <c r="A17" s="17"/>
      <c r="E17" s="118"/>
    </row>
    <row r="18" s="10" customFormat="true" ht="12.75" hidden="false" customHeight="true" outlineLevel="0" collapsed="false">
      <c r="A18" s="17" t="n">
        <v>1</v>
      </c>
      <c r="B18" s="10" t="s">
        <v>556</v>
      </c>
      <c r="E18" s="44" t="s">
        <v>557</v>
      </c>
    </row>
    <row r="19" s="10" customFormat="true" ht="12.75" hidden="false" customHeight="true" outlineLevel="0" collapsed="false">
      <c r="A19" s="17" t="n">
        <v>2</v>
      </c>
      <c r="B19" s="10" t="s">
        <v>558</v>
      </c>
      <c r="E19" s="44" t="s">
        <v>559</v>
      </c>
    </row>
    <row r="20" s="10" customFormat="true" ht="12.75" hidden="false" customHeight="true" outlineLevel="0" collapsed="false">
      <c r="A20" s="17" t="n">
        <v>3</v>
      </c>
      <c r="B20" s="10" t="s">
        <v>560</v>
      </c>
      <c r="E20" s="44" t="s">
        <v>561</v>
      </c>
    </row>
    <row r="21" customFormat="false" ht="12.75" hidden="false" customHeight="true" outlineLevel="0" collapsed="false">
      <c r="B21" s="4" t="s">
        <v>562</v>
      </c>
      <c r="E21" s="11" t="s">
        <v>563</v>
      </c>
    </row>
    <row r="23" customFormat="false" ht="12.75" hidden="false" customHeight="true" outlineLevel="0" collapsed="false">
      <c r="A23" s="17" t="n">
        <v>4</v>
      </c>
      <c r="B23" s="60" t="s">
        <v>564</v>
      </c>
      <c r="E23" s="44" t="s">
        <v>565</v>
      </c>
    </row>
    <row r="24" customFormat="false" ht="12.75" hidden="false" customHeight="true" outlineLevel="0" collapsed="false">
      <c r="A24" s="17" t="n">
        <v>5</v>
      </c>
      <c r="B24" s="60" t="s">
        <v>566</v>
      </c>
      <c r="E24" s="44" t="s">
        <v>567</v>
      </c>
    </row>
    <row r="25" customFormat="false" ht="12.75" hidden="false" customHeight="true" outlineLevel="0" collapsed="false">
      <c r="A25" s="17" t="n">
        <v>6</v>
      </c>
      <c r="B25" s="60" t="s">
        <v>568</v>
      </c>
      <c r="C25" s="0"/>
      <c r="E25" s="44" t="s">
        <v>569</v>
      </c>
    </row>
    <row r="26" customFormat="false" ht="12.75" hidden="false" customHeight="true" outlineLevel="0" collapsed="false">
      <c r="B26" s="60"/>
      <c r="C26" s="0"/>
      <c r="E26" s="96"/>
    </row>
    <row r="27" customFormat="false" ht="12.75" hidden="false" customHeight="true" outlineLevel="0" collapsed="false">
      <c r="B27" s="4" t="s">
        <v>570</v>
      </c>
      <c r="E27" s="43" t="s">
        <v>571</v>
      </c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