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1"/>
  </bookViews>
  <sheets>
    <sheet name="instructions" sheetId="1" state="visible" r:id="rId2"/>
    <sheet name="test scenario" sheetId="2" state="visible" r:id="rId3"/>
    <sheet name="Ammortization Schedule" sheetId="3" state="visible" r:id="rId4"/>
    <sheet name="Processing Timelines &amp; Taxes" sheetId="4" state="hidden" r:id="rId5"/>
    <sheet name="FEES AND COSTS" sheetId="5" state="hidden" r:id="rId6"/>
  </sheets>
  <definedNames>
    <definedName function="false" hidden="false" name="All" vbProcedure="false">#REF!</definedName>
    <definedName function="false" hidden="false" name="IMPORT" vbProcedure="false">#REF!</definedName>
    <definedName function="false" hidden="false" name="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7">
  <si>
    <t xml:space="preserve">Instructions to the User</t>
  </si>
  <si>
    <t xml:space="preserve">Adjust the following fields highlighted in:</t>
  </si>
  <si>
    <t xml:space="preserve">Grey - origination loan characteristics and the borrower(s)' updated income information.</t>
  </si>
  <si>
    <t xml:space="preserve">Yellow - variable terms such as the current Freddie Mac Weekly Mortgage rate or assumptions driving the model.</t>
  </si>
  <si>
    <t xml:space="preserve">Blue - These calculations are provided but may be adjusted by the user.</t>
  </si>
  <si>
    <t xml:space="preserve">Note on automatically calculated fields:</t>
  </si>
  <si>
    <t xml:space="preserve">The spreadsheet automatically calculates the current mortgage payment based on the origination balance, interest rate, and term.</t>
  </si>
  <si>
    <t xml:space="preserve">This may not be the current monthly mortgage payment, user should adjust accordingly.</t>
  </si>
  <si>
    <t xml:space="preserve">The spreadsheet estimates escrow based on average property tax per state. User should adjust accordingly.</t>
  </si>
  <si>
    <t xml:space="preserve">The spreadsheet estimates months to foreclosure and costs based on state averages. User may adjust per portfolio or industry data.</t>
  </si>
  <si>
    <t xml:space="preserve">Dropdown boxes are provided for Investor Type and Interest Only option</t>
  </si>
  <si>
    <t xml:space="preserve">Alter Highlighted Terms for Interactive NPV Analysis</t>
  </si>
  <si>
    <t xml:space="preserve">Present Value of Modification</t>
  </si>
  <si>
    <t xml:space="preserve">Program Parameters</t>
  </si>
  <si>
    <t xml:space="preserve">Current Freddie rate</t>
  </si>
  <si>
    <t xml:space="preserve">Affordable DTI level</t>
  </si>
  <si>
    <t xml:space="preserve">Program interest rate floor</t>
  </si>
  <si>
    <t xml:space="preserve">Modified Payment</t>
  </si>
  <si>
    <t xml:space="preserve">HFI</t>
  </si>
  <si>
    <t xml:space="preserve">Y</t>
  </si>
  <si>
    <t xml:space="preserve">Interest Rate at 30 Year Term</t>
  </si>
  <si>
    <t xml:space="preserve">MBS</t>
  </si>
  <si>
    <t xml:space="preserve">N</t>
  </si>
  <si>
    <t xml:space="preserve">Loan origination information and current status</t>
  </si>
  <si>
    <t xml:space="preserve">Interest Rate with 40 Year Term</t>
  </si>
  <si>
    <t xml:space="preserve">Investor type (HFI MBS)</t>
  </si>
  <si>
    <t xml:space="preserve">Orig Loan Amount</t>
  </si>
  <si>
    <t xml:space="preserve">Prinicpal Forbearance</t>
  </si>
  <si>
    <t xml:space="preserve">Original Amortization Term</t>
  </si>
  <si>
    <t xml:space="preserve">UPB adjusted for Accrued Interest and Escrow</t>
  </si>
  <si>
    <t xml:space="preserve">Original Interest Rate</t>
  </si>
  <si>
    <t xml:space="preserve">Modified Rate</t>
  </si>
  <si>
    <t xml:space="preserve">Interest only loan (Y/N)</t>
  </si>
  <si>
    <t xml:space="preserve">Modified Full Am Payment</t>
  </si>
  <si>
    <t xml:space="preserve">Current UPB</t>
  </si>
  <si>
    <t xml:space="preserve">Difference from Affordable Payment</t>
  </si>
  <si>
    <t xml:space="preserve">Current Rate</t>
  </si>
  <si>
    <t xml:space="preserve">Princ Forebearance</t>
  </si>
  <si>
    <t xml:space="preserve">Remaining Term</t>
  </si>
  <si>
    <t xml:space="preserve">PV Lost Interest/Forgiven Debt</t>
  </si>
  <si>
    <t xml:space="preserve">Months past due</t>
  </si>
  <si>
    <t xml:space="preserve">Property state</t>
  </si>
  <si>
    <t xml:space="preserve">FL</t>
  </si>
  <si>
    <t xml:space="preserve">Redefault Rate</t>
  </si>
  <si>
    <t xml:space="preserve">Current Monthly Mortgage Payment</t>
  </si>
  <si>
    <t xml:space="preserve">Months to Redefault</t>
  </si>
  <si>
    <t xml:space="preserve">Current Interest Payment</t>
  </si>
  <si>
    <t xml:space="preserve">WA Discounted Payments</t>
  </si>
  <si>
    <t xml:space="preserve">Current Principal Payment</t>
  </si>
  <si>
    <t xml:space="preserve">Benefit from Modification</t>
  </si>
  <si>
    <t xml:space="preserve">Past Due Interest</t>
  </si>
  <si>
    <t xml:space="preserve">NPV Test (Pass/Fail)</t>
  </si>
  <si>
    <t xml:space="preserve">Advances/Escrow</t>
  </si>
  <si>
    <t xml:space="preserve">Current Debt</t>
  </si>
  <si>
    <t xml:space="preserve">Modification terms</t>
  </si>
  <si>
    <t xml:space="preserve">Adjusted UPB</t>
  </si>
  <si>
    <t xml:space="preserve">Borrower status</t>
  </si>
  <si>
    <t xml:space="preserve">Initial Modified Interest Rate</t>
  </si>
  <si>
    <t xml:space="preserve">Monthly Income*</t>
  </si>
  <si>
    <t xml:space="preserve">Modified Amortization Terms</t>
  </si>
  <si>
    <t xml:space="preserve">Monthly Taxes and Insurance</t>
  </si>
  <si>
    <t xml:space="preserve">Initial Modified Payment</t>
  </si>
  <si>
    <t xml:space="preserve">% Difference from Original Payment</t>
  </si>
  <si>
    <t xml:space="preserve">Foreclosure Scenario</t>
  </si>
  <si>
    <t xml:space="preserve">UPB Adjusted for Accrued Interest and Escrow</t>
  </si>
  <si>
    <t xml:space="preserve">Current Value</t>
  </si>
  <si>
    <t xml:space="preserve">Home Price Appreciation Forecast</t>
  </si>
  <si>
    <t xml:space="preserve">REO Stigma Discount</t>
  </si>
  <si>
    <t xml:space="preserve">Cure Rate</t>
  </si>
  <si>
    <t xml:space="preserve">Months to Liquidation</t>
  </si>
  <si>
    <t xml:space="preserve">Future Interest and Advanced Escrow</t>
  </si>
  <si>
    <t xml:space="preserve">Foreclosure Costs</t>
  </si>
  <si>
    <t xml:space="preserve">REO Value</t>
  </si>
  <si>
    <t xml:space="preserve">Estimated Loss</t>
  </si>
  <si>
    <t xml:space="preserve">Zero Cure PV Loss</t>
  </si>
  <si>
    <t xml:space="preserve">Probability Wtd Loss</t>
  </si>
  <si>
    <t xml:space="preserve">PV Loss</t>
  </si>
  <si>
    <t xml:space="preserve">Modification scenario HFI</t>
  </si>
  <si>
    <t xml:space="preserve">Modification scenario MBS</t>
  </si>
  <si>
    <t xml:space="preserve">Principal forebearance - reduce UPB by forebear amount</t>
  </si>
  <si>
    <t xml:space="preserve">rate</t>
  </si>
  <si>
    <t xml:space="preserve">term</t>
  </si>
  <si>
    <t xml:space="preserve">month</t>
  </si>
  <si>
    <t xml:space="preserve">cashflow</t>
  </si>
  <si>
    <t xml:space="preserve">UPB</t>
  </si>
  <si>
    <t xml:space="preserve">Rate</t>
  </si>
  <si>
    <t xml:space="preserve">NPV</t>
  </si>
  <si>
    <t xml:space="preserve">ST</t>
  </si>
  <si>
    <t xml:space="preserve">FNMA DAYS TO FC SALE</t>
  </si>
  <si>
    <t xml:space="preserve">FHLMC DAYS TO FC SALE</t>
  </si>
  <si>
    <t xml:space="preserve">FHA DAYS TO FC SALE</t>
  </si>
  <si>
    <t xml:space="preserve">VA DAYS TO SALE</t>
  </si>
  <si>
    <t xml:space="preserve">ALL OTHERS DAYS TO FC SALE</t>
  </si>
  <si>
    <t xml:space="preserve">CF/RD Timeline (in days)</t>
  </si>
  <si>
    <t xml:space="preserve">Redemption Days</t>
  </si>
  <si>
    <t xml:space="preserve">Avg Eviction Days</t>
  </si>
  <si>
    <t xml:space="preserve">FHA CONVEYANCE DAYS</t>
  </si>
  <si>
    <t xml:space="preserve">VA CONVEYANCE DAYS</t>
  </si>
  <si>
    <t xml:space="preserve">Avg BK7 DAYS</t>
  </si>
  <si>
    <t xml:space="preserve">Avg BK 11/12/13 DAYS</t>
  </si>
  <si>
    <t xml:space="preserve">REO Process Time (Days)</t>
  </si>
  <si>
    <t xml:space="preserve">POST FC</t>
  </si>
  <si>
    <t xml:space="preserve">State </t>
  </si>
  <si>
    <t xml:space="preserve">Real Estate Taxes Per 1,000. of Value</t>
  </si>
  <si>
    <t xml:space="preserve">Attorney &amp; Trustee $</t>
  </si>
  <si>
    <t xml:space="preserve">JD or non-JD</t>
  </si>
  <si>
    <t xml:space="preserve">AK</t>
  </si>
  <si>
    <t xml:space="preserve">N-J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JD</t>
  </si>
  <si>
    <t xml:space="preserve">DC</t>
  </si>
  <si>
    <t xml:space="preserve">DE</t>
  </si>
  <si>
    <t xml:space="preserve">GA</t>
  </si>
  <si>
    <t xml:space="preserve">HI</t>
  </si>
  <si>
    <t xml:space="preserve">GU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PR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Default</t>
  </si>
  <si>
    <t xml:space="preserve">*Eviction timelines are currently in REO timelines so defaulting to 0 for now until process changes</t>
  </si>
  <si>
    <t xml:space="preserve">National</t>
  </si>
  <si>
    <t xml:space="preserve">STATE</t>
  </si>
  <si>
    <t xml:space="preserve">FC Fees and Costs FNMA</t>
  </si>
  <si>
    <t xml:space="preserve">FC Fees and Costs FHLMC</t>
  </si>
  <si>
    <t xml:space="preserve">FC Fees and Costs FHA</t>
  </si>
  <si>
    <t xml:space="preserve">FC Fees and Costs VA</t>
  </si>
  <si>
    <t xml:space="preserve">F/C Fees and Costs All Others</t>
  </si>
  <si>
    <t xml:space="preserve">Eviction Fees and Costs</t>
  </si>
  <si>
    <t xml:space="preserve">Average REO Expenses</t>
  </si>
  <si>
    <t xml:space="preserve">AVG BK 07 Fees &amp; Costs</t>
  </si>
  <si>
    <t xml:space="preserve">AVG BK 11-12-13 Fees and Costs</t>
  </si>
  <si>
    <t xml:space="preserve">REO</t>
  </si>
  <si>
    <t xml:space="preserve">Total FC Fees and Costs FNMA</t>
  </si>
  <si>
    <t xml:space="preserve">Total FC Fees and Costs FHLMC</t>
  </si>
  <si>
    <t xml:space="preserve">DEFAUL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-2]* #,##0.00_);_([$€-2]* \(#,##0.00\);_([$€-2]* \-??_)"/>
    <numFmt numFmtId="166" formatCode="\$#,##0_);[RED]&quot;($&quot;#,##0\)"/>
    <numFmt numFmtId="167" formatCode="0.0%"/>
    <numFmt numFmtId="168" formatCode="0%"/>
    <numFmt numFmtId="169" formatCode="\$#,##0.00_);[RED]&quot;($&quot;#,##0.00\)"/>
    <numFmt numFmtId="170" formatCode="General"/>
    <numFmt numFmtId="171" formatCode="0"/>
    <numFmt numFmtId="172" formatCode="0.000%"/>
    <numFmt numFmtId="173" formatCode="_(\$* #,##0.00_);_(\$* \(#,##0.00\);_(\$* \-??_);_(@_)"/>
    <numFmt numFmtId="174" formatCode="_(* #,##0.00_);_(* \(#,##0.00\);_(* \-??_);_(@_)"/>
    <numFmt numFmtId="175" formatCode="_(* #,##0_);_(* \(#,##0\);_(* \-??_);_(@_)"/>
    <numFmt numFmtId="176" formatCode="\$#,##0"/>
    <numFmt numFmtId="177" formatCode="0.00%"/>
    <numFmt numFmtId="178" formatCode="0.0000%"/>
    <numFmt numFmtId="179" formatCode="[$-409]#,##0_);\(#,##0\)"/>
    <numFmt numFmtId="180" formatCode="_(\$* #,##0_);_(\$* \(#,##0\);_(\$* \-??_);_(@_)"/>
    <numFmt numFmtId="18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" fillId="4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" fillId="6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1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25.5" hidden="false" customHeight="false" outlineLevel="0" collapsed="false">
      <c r="A3" s="3" t="s">
        <v>2</v>
      </c>
    </row>
    <row r="4" customFormat="false" ht="38.25" hidden="false" customHeight="false" outlineLevel="0" collapsed="false">
      <c r="A4" s="4" t="s">
        <v>3</v>
      </c>
    </row>
    <row r="5" customFormat="false" ht="25.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2" customFormat="false" ht="12.75" hidden="false" customHeight="false" outlineLevel="0" collapsed="false">
      <c r="A12" s="1" t="s">
        <v>10</v>
      </c>
    </row>
  </sheetData>
  <sheetProtection sheet="true" password="9a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0.85"/>
    <col collapsed="false" customWidth="true" hidden="false" outlineLevel="0" max="2" min="2" style="0" width="13.99"/>
    <col collapsed="false" customWidth="true" hidden="false" outlineLevel="0" max="4" min="4" style="0" width="35.13"/>
    <col collapsed="false" customWidth="true" hidden="false" outlineLevel="0" max="5" min="5" style="0" width="19.7"/>
    <col collapsed="false" customWidth="true" hidden="false" outlineLevel="0" max="6" min="6" style="0" width="25.13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7" t="s">
        <v>11</v>
      </c>
    </row>
    <row r="2" customFormat="false" ht="12.75" hidden="false" customHeight="false" outlineLevel="0" collapsed="false">
      <c r="A2" s="8"/>
      <c r="D2" s="9" t="s">
        <v>12</v>
      </c>
    </row>
    <row r="3" customFormat="false" ht="13.5" hidden="false" customHeight="false" outlineLevel="0" collapsed="false">
      <c r="A3" s="8" t="s">
        <v>13</v>
      </c>
      <c r="D3" s="2"/>
    </row>
    <row r="4" customFormat="false" ht="13.5" hidden="false" customHeight="false" outlineLevel="0" collapsed="false">
      <c r="A4" s="10" t="s">
        <v>14</v>
      </c>
      <c r="B4" s="11" t="n">
        <v>0.065</v>
      </c>
      <c r="D4" s="2" t="s">
        <v>15</v>
      </c>
      <c r="E4" s="12" t="n">
        <f aca="false">IF(E5=B26*0.38-B27,38%,IF(E5=B26*0.35-B27,35%,IF(E5=B26*0.31-B27,31%,E5)))</f>
        <v>0.38</v>
      </c>
      <c r="F4" s="0" t="str">
        <f aca="false">IF(E5&gt;B18*0.9,"Lower HTI target"," ")</f>
        <v> </v>
      </c>
    </row>
    <row r="5" customFormat="false" ht="13.5" hidden="false" customHeight="false" outlineLevel="0" collapsed="false">
      <c r="A5" s="13" t="s">
        <v>16</v>
      </c>
      <c r="B5" s="14" t="n">
        <v>0.03</v>
      </c>
      <c r="D5" s="15" t="s">
        <v>17</v>
      </c>
      <c r="E5" s="16" t="n">
        <f aca="false">IF(B26*0.38-B27&lt;=B18*0.9,B26*0.38-B27,IF(B26*0.35-B27&lt;=B18*0.9,B26*0.35-B27,IF(B26*0.31-B27&lt;=B18*0.9,B26*0.31-B27,"Payment increase - not eligible for modification")))</f>
        <v>1386.08333333333</v>
      </c>
      <c r="K5" s="0" t="s">
        <v>18</v>
      </c>
      <c r="L5" s="0" t="s">
        <v>19</v>
      </c>
    </row>
    <row r="6" customFormat="false" ht="12.75" hidden="false" customHeight="false" outlineLevel="0" collapsed="false">
      <c r="A6" s="17"/>
      <c r="B6" s="18"/>
      <c r="D6" s="19" t="s">
        <v>20</v>
      </c>
      <c r="E6" s="20" t="n">
        <f aca="false">MIN(RATE(B15,-E5,B30)*12,B4)</f>
        <v>0.0333829250676745</v>
      </c>
      <c r="F6" s="21" t="str">
        <f aca="false">IF(E6&lt;B5,"Interest rate less than program floor, extend amortization term","Remaining amortization term used for modification")</f>
        <v>Remaining amortization term used for modification</v>
      </c>
      <c r="K6" s="0" t="s">
        <v>21</v>
      </c>
      <c r="L6" s="0" t="s">
        <v>22</v>
      </c>
    </row>
    <row r="7" customFormat="false" ht="13.5" hidden="false" customHeight="true" outlineLevel="0" collapsed="false">
      <c r="A7" s="22" t="s">
        <v>23</v>
      </c>
      <c r="B7" s="22"/>
      <c r="D7" s="23" t="s">
        <v>24</v>
      </c>
      <c r="E7" s="24" t="n">
        <f aca="false">IF(B10=360,MIN(RATE(B15+120,-E5,B30)*12,B4),E6)</f>
        <v>0.0450528969299897</v>
      </c>
      <c r="F7" s="21" t="str">
        <f aca="false">IF(E7&lt;B5,"Principal forbearance required"," ")</f>
        <v> </v>
      </c>
    </row>
    <row r="8" customFormat="false" ht="13.5" hidden="false" customHeight="false" outlineLevel="0" collapsed="false">
      <c r="A8" s="25" t="s">
        <v>25</v>
      </c>
      <c r="B8" s="26" t="s">
        <v>21</v>
      </c>
    </row>
    <row r="9" customFormat="false" ht="12.75" hidden="false" customHeight="true" outlineLevel="0" collapsed="false">
      <c r="A9" s="27" t="s">
        <v>26</v>
      </c>
      <c r="B9" s="28" t="n">
        <v>300000</v>
      </c>
      <c r="D9" s="2" t="s">
        <v>27</v>
      </c>
      <c r="E9" s="29"/>
    </row>
    <row r="10" customFormat="false" ht="25.5" hidden="false" customHeight="false" outlineLevel="0" collapsed="false">
      <c r="A10" s="30" t="s">
        <v>28</v>
      </c>
      <c r="B10" s="31" t="n">
        <v>360</v>
      </c>
      <c r="D10" s="32" t="s">
        <v>29</v>
      </c>
      <c r="E10" s="33" t="n">
        <f aca="false">B30</f>
        <v>302334.833333333</v>
      </c>
    </row>
    <row r="11" customFormat="false" ht="12.75" hidden="false" customHeight="true" outlineLevel="0" collapsed="false">
      <c r="A11" s="30" t="s">
        <v>30</v>
      </c>
      <c r="B11" s="34" t="n">
        <v>0.07</v>
      </c>
      <c r="D11" s="35" t="s">
        <v>31</v>
      </c>
      <c r="E11" s="36" t="n">
        <f aca="false">'Ammortization Schedule'!D4</f>
        <v>0.0333829250676745</v>
      </c>
    </row>
    <row r="12" customFormat="false" ht="29.25" hidden="false" customHeight="true" outlineLevel="0" collapsed="false">
      <c r="A12" s="37" t="s">
        <v>32</v>
      </c>
      <c r="B12" s="38" t="s">
        <v>22</v>
      </c>
      <c r="D12" s="35" t="s">
        <v>33</v>
      </c>
      <c r="E12" s="39" t="n">
        <f aca="false">-PMT(E11/12,'Ammortization Schedule'!E4,B23)</f>
        <v>1386.08333338529</v>
      </c>
    </row>
    <row r="13" customFormat="false" ht="12.75" hidden="false" customHeight="false" outlineLevel="0" collapsed="false">
      <c r="A13" s="30" t="s">
        <v>34</v>
      </c>
      <c r="B13" s="40" t="n">
        <v>293000</v>
      </c>
      <c r="D13" s="35" t="s">
        <v>35</v>
      </c>
      <c r="E13" s="39" t="n">
        <f aca="false">E12-E5</f>
        <v>5.19569312018575E-008</v>
      </c>
    </row>
    <row r="14" customFormat="false" ht="12.75" hidden="false" customHeight="false" outlineLevel="0" collapsed="false">
      <c r="A14" s="30" t="s">
        <v>36</v>
      </c>
      <c r="B14" s="34" t="n">
        <v>0.07</v>
      </c>
      <c r="D14" s="35" t="s">
        <v>37</v>
      </c>
      <c r="E14" s="39" t="n">
        <f aca="false">-PV(B5/12,IF(B10=360,B15,B15+120),E13)</f>
        <v>1.18012208868011E-005</v>
      </c>
      <c r="F14" s="21"/>
    </row>
    <row r="15" customFormat="false" ht="13.5" hidden="false" customHeight="false" outlineLevel="0" collapsed="false">
      <c r="A15" s="30" t="s">
        <v>38</v>
      </c>
      <c r="B15" s="41" t="n">
        <v>336</v>
      </c>
      <c r="D15" s="42" t="s">
        <v>39</v>
      </c>
      <c r="E15" s="43" t="n">
        <f aca="false">IF(B8="HFI",NPV(B4/12,'Ammortization Schedule'!C7:C486),IF(B8="MBS",NPV(B4/12,'Ammortization Schedule'!H7:H486),"error"))</f>
        <v>-44497.1412948165</v>
      </c>
      <c r="F15" s="44" t="str">
        <f aca="false">IF(E15&gt;$B$42," ","Fail modification due to principal forbearance")</f>
        <v> </v>
      </c>
    </row>
    <row r="16" customFormat="false" ht="13.5" hidden="false" customHeight="false" outlineLevel="0" collapsed="false">
      <c r="A16" s="30" t="s">
        <v>40</v>
      </c>
      <c r="B16" s="41" t="n">
        <v>4</v>
      </c>
      <c r="D16" s="1"/>
      <c r="E16" s="1"/>
    </row>
    <row r="17" customFormat="false" ht="12.75" hidden="false" customHeight="false" outlineLevel="0" collapsed="false">
      <c r="A17" s="30" t="s">
        <v>41</v>
      </c>
      <c r="B17" s="41" t="s">
        <v>42</v>
      </c>
      <c r="D17" s="45" t="s">
        <v>43</v>
      </c>
      <c r="E17" s="46" t="n">
        <v>0.4</v>
      </c>
    </row>
    <row r="18" customFormat="false" ht="25.5" hidden="false" customHeight="false" outlineLevel="0" collapsed="false">
      <c r="A18" s="47" t="s">
        <v>44</v>
      </c>
      <c r="B18" s="48" t="n">
        <f aca="false">IF(OR(B12="Y",B12=("y")),B9*B11/12,-PMT(B11/12,B10,B9))</f>
        <v>1995.90748553755</v>
      </c>
      <c r="D18" s="49" t="s">
        <v>45</v>
      </c>
      <c r="E18" s="50" t="n">
        <v>3</v>
      </c>
    </row>
    <row r="19" customFormat="false" ht="12.75" hidden="false" customHeight="false" outlineLevel="0" collapsed="false">
      <c r="A19" s="47" t="s">
        <v>46</v>
      </c>
      <c r="B19" s="48" t="n">
        <f aca="false">B9*B11/12</f>
        <v>1750</v>
      </c>
      <c r="D19" s="51" t="s">
        <v>47</v>
      </c>
      <c r="E19" s="52" t="n">
        <f aca="false">IF(E15&gt;B42,(1-E17)*E15+E17*(B40+(E10-E14)*E11/12*E18+B27*E18),E15-B42)</f>
        <v>-75817.5935114338</v>
      </c>
    </row>
    <row r="20" customFormat="false" ht="12.75" hidden="false" customHeight="false" outlineLevel="0" collapsed="false">
      <c r="A20" s="47" t="s">
        <v>48</v>
      </c>
      <c r="B20" s="48" t="n">
        <f aca="false">B18-B19</f>
        <v>245.90748553755</v>
      </c>
      <c r="D20" s="51" t="s">
        <v>49</v>
      </c>
      <c r="E20" s="52" t="n">
        <f aca="false">E19-B42</f>
        <v>31208.6495302726</v>
      </c>
    </row>
    <row r="21" customFormat="false" ht="13.5" hidden="false" customHeight="false" outlineLevel="0" collapsed="false">
      <c r="A21" s="53" t="s">
        <v>50</v>
      </c>
      <c r="B21" s="54" t="n">
        <f aca="false">B13*B14/12*(B16+1)</f>
        <v>8545.83333333334</v>
      </c>
      <c r="D21" s="55" t="s">
        <v>51</v>
      </c>
      <c r="E21" s="56" t="str">
        <f aca="false">IF(E20&gt;0,"Pass",IF(E20&gt;-(B30*0.05),"Send for exception mod","Fail - consider short sale"))</f>
        <v>Pass</v>
      </c>
    </row>
    <row r="22" customFormat="false" ht="25.5" hidden="false" customHeight="true" outlineLevel="0" collapsed="false">
      <c r="A22" s="53" t="s">
        <v>52</v>
      </c>
      <c r="B22" s="54" t="n">
        <f aca="false">(B31/1000)*VLOOKUP(B17,'Processing Timelines &amp; Taxes'!$V$4:$Y$56,2,FALSE())/12*B16</f>
        <v>789</v>
      </c>
    </row>
    <row r="23" customFormat="false" ht="13.5" hidden="false" customHeight="true" outlineLevel="0" collapsed="false">
      <c r="A23" s="57" t="s">
        <v>53</v>
      </c>
      <c r="B23" s="58" t="n">
        <f aca="false">B13+B21+B22</f>
        <v>302334.833333333</v>
      </c>
      <c r="D23" s="9" t="s">
        <v>54</v>
      </c>
    </row>
    <row r="24" customFormat="false" ht="12.75" hidden="false" customHeight="false" outlineLevel="0" collapsed="false">
      <c r="B24" s="59"/>
      <c r="D24" s="15" t="s">
        <v>55</v>
      </c>
      <c r="E24" s="60" t="n">
        <f aca="false">E10</f>
        <v>302334.833333333</v>
      </c>
    </row>
    <row r="25" customFormat="false" ht="13.5" hidden="false" customHeight="false" outlineLevel="0" collapsed="false">
      <c r="A25" s="61" t="s">
        <v>56</v>
      </c>
      <c r="B25" s="62"/>
      <c r="D25" s="19" t="s">
        <v>57</v>
      </c>
      <c r="E25" s="63" t="n">
        <f aca="false">IF(E6&gt;B5,E6,MAX(E7,B5))</f>
        <v>0.0333829250676745</v>
      </c>
    </row>
    <row r="26" customFormat="false" ht="12.75" hidden="false" customHeight="false" outlineLevel="0" collapsed="false">
      <c r="A26" s="64" t="s">
        <v>58</v>
      </c>
      <c r="B26" s="65" t="n">
        <f aca="false">50000/12</f>
        <v>4166.66666666667</v>
      </c>
      <c r="D26" s="19" t="s">
        <v>59</v>
      </c>
      <c r="E26" s="66" t="n">
        <f aca="false">IF(B10=480,B15,IF(E6&gt;=B5,B15,B15+120))</f>
        <v>336</v>
      </c>
    </row>
    <row r="27" customFormat="false" ht="13.5" hidden="false" customHeight="false" outlineLevel="0" collapsed="false">
      <c r="A27" s="67" t="s">
        <v>60</v>
      </c>
      <c r="B27" s="68" t="n">
        <f aca="false">(B31/1000)*VLOOKUP(B17,'Processing Timelines &amp; Taxes'!$V$4:$Y$56,2,FALSE())/12</f>
        <v>197.25</v>
      </c>
      <c r="D27" s="69" t="s">
        <v>61</v>
      </c>
      <c r="E27" s="52" t="n">
        <f aca="false">E5</f>
        <v>1386.08333333333</v>
      </c>
    </row>
    <row r="28" customFormat="false" ht="13.5" hidden="false" customHeight="false" outlineLevel="0" collapsed="false">
      <c r="B28" s="59"/>
      <c r="D28" s="70" t="s">
        <v>62</v>
      </c>
      <c r="E28" s="71" t="n">
        <f aca="false">E5/B18-1</f>
        <v>-0.305537283978859</v>
      </c>
    </row>
    <row r="29" customFormat="false" ht="13.5" hidden="false" customHeight="false" outlineLevel="0" collapsed="false">
      <c r="A29" s="8" t="s">
        <v>63</v>
      </c>
      <c r="B29" s="59"/>
    </row>
    <row r="30" customFormat="false" ht="29.25" hidden="false" customHeight="true" outlineLevel="0" collapsed="false">
      <c r="A30" s="72" t="s">
        <v>64</v>
      </c>
      <c r="B30" s="73" t="n">
        <f aca="false">B13+B21+B22</f>
        <v>302334.833333333</v>
      </c>
    </row>
    <row r="31" customFormat="false" ht="29.25" hidden="false" customHeight="true" outlineLevel="0" collapsed="false">
      <c r="A31" s="74" t="s">
        <v>65</v>
      </c>
      <c r="B31" s="75" t="n">
        <v>300000</v>
      </c>
    </row>
    <row r="32" customFormat="false" ht="13.5" hidden="false" customHeight="true" outlineLevel="0" collapsed="false">
      <c r="A32" s="76" t="s">
        <v>66</v>
      </c>
      <c r="B32" s="77" t="n">
        <v>-0.2</v>
      </c>
    </row>
    <row r="33" customFormat="false" ht="12.75" hidden="false" customHeight="false" outlineLevel="0" collapsed="false">
      <c r="A33" s="76" t="s">
        <v>67</v>
      </c>
      <c r="B33" s="77" t="n">
        <v>0.2</v>
      </c>
    </row>
    <row r="34" customFormat="false" ht="12.75" hidden="false" customHeight="false" outlineLevel="0" collapsed="false">
      <c r="A34" s="78" t="s">
        <v>68</v>
      </c>
      <c r="B34" s="79" t="n">
        <v>0.15</v>
      </c>
    </row>
    <row r="35" customFormat="false" ht="12.75" hidden="false" customHeight="false" outlineLevel="0" collapsed="false">
      <c r="A35" s="80" t="s">
        <v>69</v>
      </c>
      <c r="B35" s="81" t="n">
        <f aca="false">CEILING(VLOOKUP(B17,'Processing Timelines &amp; Taxes'!$A$4:$T$55,16,FALSE())/30,1)</f>
        <v>10</v>
      </c>
    </row>
    <row r="36" customFormat="false" ht="25.5" hidden="false" customHeight="false" outlineLevel="0" collapsed="false">
      <c r="A36" s="47" t="s">
        <v>70</v>
      </c>
      <c r="B36" s="82" t="n">
        <f aca="false">B13*B14/12*B35+(B31/1000)*VLOOKUP(B17,'Processing Timelines &amp; Taxes'!$V$4:$Y$56,2,FALSE())/12*B35</f>
        <v>19064.1666666667</v>
      </c>
    </row>
    <row r="37" customFormat="false" ht="12.75" hidden="false" customHeight="false" outlineLevel="0" collapsed="false">
      <c r="A37" s="47" t="s">
        <v>71</v>
      </c>
      <c r="B37" s="82" t="n">
        <f aca="false">VLOOKUP(B17,'FEES AND COSTS'!$A$3:$R$54,18,FALSE())</f>
        <v>4055</v>
      </c>
    </row>
    <row r="38" customFormat="false" ht="12.75" hidden="false" customHeight="false" outlineLevel="0" collapsed="false">
      <c r="A38" s="83" t="s">
        <v>72</v>
      </c>
      <c r="B38" s="84" t="n">
        <f aca="false">B31*(1+B32)*(1-B33)-B36-B37</f>
        <v>168880.833333333</v>
      </c>
    </row>
    <row r="39" customFormat="false" ht="13.5" hidden="false" customHeight="false" outlineLevel="0" collapsed="false">
      <c r="A39" s="83" t="s">
        <v>73</v>
      </c>
      <c r="B39" s="85" t="n">
        <f aca="false">B38-B30</f>
        <v>-133454</v>
      </c>
    </row>
    <row r="40" customFormat="false" ht="13.5" hidden="false" customHeight="false" outlineLevel="0" collapsed="false">
      <c r="A40" s="86" t="s">
        <v>74</v>
      </c>
      <c r="B40" s="87" t="n">
        <f aca="false">-PV(B14/12,B35,,B39)</f>
        <v>-125913.22710789</v>
      </c>
    </row>
    <row r="41" customFormat="false" ht="13.5" hidden="false" customHeight="false" outlineLevel="0" collapsed="false">
      <c r="A41" s="80" t="s">
        <v>75</v>
      </c>
      <c r="B41" s="88" t="n">
        <f aca="false">B39*(1-B34)</f>
        <v>-113435.9</v>
      </c>
    </row>
    <row r="42" customFormat="false" ht="13.5" hidden="false" customHeight="false" outlineLevel="0" collapsed="false">
      <c r="A42" s="72" t="s">
        <v>76</v>
      </c>
      <c r="B42" s="89" t="n">
        <f aca="false">-PV(B14/12,B35,,B41)</f>
        <v>-107026.243041706</v>
      </c>
    </row>
    <row r="43" customFormat="false" ht="12.75" hidden="false" customHeight="false" outlineLevel="0" collapsed="false">
      <c r="A43" s="90"/>
      <c r="B43" s="29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</sheetData>
  <sheetProtection sheet="true" password="9aa8" objects="true" scenarios="true"/>
  <mergeCells count="1">
    <mergeCell ref="A7:B7"/>
  </mergeCells>
  <dataValidations count="2">
    <dataValidation allowBlank="false" errorStyle="stop" operator="between" showDropDown="false" showErrorMessage="true" showInputMessage="false" sqref="B8" type="list">
      <formula1>$K$5:$K$6</formula1>
      <formula2>0</formula2>
    </dataValidation>
    <dataValidation allowBlank="false" errorStyle="stop" operator="between" showDropDown="false" showErrorMessage="true" showInputMessage="false" sqref="B12" type="list">
      <formula1>$L$5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28"/>
    <col collapsed="false" customWidth="false" hidden="false" outlineLevel="0" max="2" min="2" style="44" width="9.14"/>
    <col collapsed="false" customWidth="true" hidden="false" outlineLevel="0" max="3" min="3" style="91" width="15.56"/>
    <col collapsed="false" customWidth="true" hidden="false" outlineLevel="0" max="4" min="4" style="92" width="12.56"/>
    <col collapsed="false" customWidth="true" hidden="false" outlineLevel="0" max="5" min="5" style="91" width="16.13"/>
    <col collapsed="false" customWidth="true" hidden="false" outlineLevel="0" max="6" min="6" style="44" width="21.56"/>
    <col collapsed="false" customWidth="false" hidden="false" outlineLevel="0" max="7" min="7" style="44" width="9.14"/>
    <col collapsed="false" customWidth="true" hidden="false" outlineLevel="0" max="8" min="8" style="91" width="15.56"/>
    <col collapsed="false" customWidth="true" hidden="false" outlineLevel="0" max="9" min="9" style="92" width="12.56"/>
    <col collapsed="false" customWidth="true" hidden="false" outlineLevel="0" max="10" min="10" style="91" width="16.13"/>
    <col collapsed="false" customWidth="true" hidden="false" outlineLevel="0" max="11" min="11" style="44" width="11.56"/>
    <col collapsed="false" customWidth="false" hidden="false" outlineLevel="0" max="257" min="12" style="44" width="9.14"/>
  </cols>
  <sheetData>
    <row r="1" s="93" customFormat="true" ht="12.75" hidden="false" customHeight="false" outlineLevel="0" collapsed="false">
      <c r="B1" s="93" t="s">
        <v>77</v>
      </c>
      <c r="C1" s="94"/>
      <c r="D1" s="95"/>
      <c r="E1" s="94"/>
      <c r="G1" s="93" t="s">
        <v>78</v>
      </c>
      <c r="H1" s="94"/>
      <c r="I1" s="95"/>
      <c r="J1" s="94"/>
    </row>
    <row r="2" s="21" customFormat="true" ht="12.75" hidden="false" customHeight="false" outlineLevel="0" collapsed="false">
      <c r="B2" s="21" t="s">
        <v>79</v>
      </c>
      <c r="C2" s="96"/>
      <c r="D2" s="97"/>
      <c r="E2" s="96"/>
      <c r="G2" s="21" t="s">
        <v>79</v>
      </c>
      <c r="H2" s="96"/>
      <c r="I2" s="97"/>
      <c r="J2" s="96"/>
    </row>
    <row r="3" s="21" customFormat="true" ht="12.75" hidden="false" customHeight="false" outlineLevel="0" collapsed="false">
      <c r="C3" s="96"/>
      <c r="D3" s="97" t="s">
        <v>80</v>
      </c>
      <c r="E3" s="96" t="s">
        <v>81</v>
      </c>
      <c r="H3" s="96"/>
      <c r="I3" s="97" t="s">
        <v>80</v>
      </c>
      <c r="J3" s="96" t="s">
        <v>81</v>
      </c>
    </row>
    <row r="4" customFormat="false" ht="12.75" hidden="false" customHeight="false" outlineLevel="0" collapsed="false">
      <c r="D4" s="98" t="n">
        <f aca="false">IF('test scenario'!E6&gt;='test scenario'!B5,MIN('test scenario'!E6,'test scenario'!B4),IF('test scenario'!E7&gt;='test scenario'!B5,MIN('test scenario'!E7,'test scenario'!B4),IF('test scenario'!E7&lt;='test scenario'!B5,'test scenario'!B5,"error")))</f>
        <v>0.0333829250676745</v>
      </c>
      <c r="E4" s="44" t="n">
        <f aca="false">IF('test scenario'!E6&gt;='test scenario'!B5,'test scenario'!B15,IF('test scenario'!B10=360,'test scenario'!B15+120,'test scenario'!B15))</f>
        <v>336</v>
      </c>
      <c r="I4" s="98" t="n">
        <f aca="false">IF('test scenario'!E6&gt;='test scenario'!B5,MIN('test scenario'!E6,'test scenario'!B4),IF('test scenario'!E7&gt;='test scenario'!B5,MIN('test scenario'!E7,'test scenario'!B4),IF('test scenario'!E7&lt;='test scenario'!B5,'test scenario'!B5,"error")))</f>
        <v>0.0333829250676745</v>
      </c>
      <c r="J4" s="99" t="n">
        <f aca="false">IF('test scenario'!E6&gt;='test scenario'!B5,'test scenario'!B15,IF('test scenario'!B10=360,'test scenario'!B15+120,'test scenario'!B15))</f>
        <v>336</v>
      </c>
    </row>
    <row r="5" customFormat="false" ht="12.75" hidden="false" customHeight="false" outlineLevel="0" collapsed="false">
      <c r="B5" s="100" t="s">
        <v>82</v>
      </c>
      <c r="C5" s="91" t="s">
        <v>83</v>
      </c>
      <c r="D5" s="92" t="s">
        <v>84</v>
      </c>
      <c r="E5" s="91" t="s">
        <v>85</v>
      </c>
      <c r="F5" s="100" t="s">
        <v>86</v>
      </c>
      <c r="G5" s="100" t="s">
        <v>82</v>
      </c>
      <c r="H5" s="91" t="s">
        <v>83</v>
      </c>
      <c r="I5" s="92" t="s">
        <v>84</v>
      </c>
      <c r="J5" s="91" t="s">
        <v>85</v>
      </c>
      <c r="K5" s="44" t="s">
        <v>86</v>
      </c>
    </row>
    <row r="6" customFormat="false" ht="12.75" hidden="false" customHeight="false" outlineLevel="0" collapsed="false">
      <c r="A6" s="101"/>
      <c r="B6" s="102"/>
      <c r="C6" s="103"/>
      <c r="D6" s="103"/>
      <c r="E6" s="92"/>
      <c r="F6" s="91"/>
      <c r="G6" s="102"/>
      <c r="H6" s="103"/>
      <c r="I6" s="103"/>
      <c r="J6" s="92"/>
    </row>
    <row r="7" customFormat="false" ht="12.75" hidden="false" customHeight="false" outlineLevel="0" collapsed="false">
      <c r="B7" s="102" t="n">
        <v>0</v>
      </c>
      <c r="C7" s="103" t="n">
        <f aca="false">-'test scenario'!E10</f>
        <v>-302334.833333333</v>
      </c>
      <c r="D7" s="103" t="n">
        <f aca="false">'test scenario'!E10-'test scenario'!E14</f>
        <v>302334.833321532</v>
      </c>
      <c r="E7" s="92" t="n">
        <f aca="false">D4/12</f>
        <v>0.00278191042230621</v>
      </c>
      <c r="F7" s="103" t="n">
        <f aca="false">NPV(6.5%/12,C7:C486)</f>
        <v>-44497.1412948165</v>
      </c>
      <c r="G7" s="102" t="n">
        <v>0</v>
      </c>
      <c r="H7" s="103" t="n">
        <f aca="false">-'test scenario'!E10</f>
        <v>-302334.833333333</v>
      </c>
      <c r="I7" s="103" t="n">
        <f aca="false">'test scenario'!E10-'test scenario'!E14</f>
        <v>302334.833321532</v>
      </c>
      <c r="J7" s="92" t="n">
        <f aca="false">I4/12</f>
        <v>0.00278191042230621</v>
      </c>
      <c r="K7" s="103" t="n">
        <f aca="false">NPV(6.5%/12,H7:H486)</f>
        <v>-44497.1412948165</v>
      </c>
    </row>
    <row r="8" customFormat="false" ht="12.75" hidden="false" customHeight="false" outlineLevel="0" collapsed="false">
      <c r="B8" s="102" t="n">
        <v>1</v>
      </c>
      <c r="C8" s="103" t="n">
        <f aca="false">-PMT(E7,$E$4-B7,D7)</f>
        <v>1386.08333333119</v>
      </c>
      <c r="D8" s="91" t="n">
        <f aca="false">D7+D7*E7-C8</f>
        <v>301789.818412044</v>
      </c>
      <c r="E8" s="92" t="n">
        <f aca="false">E7</f>
        <v>0.00278191042230621</v>
      </c>
      <c r="F8" s="91"/>
      <c r="G8" s="102" t="n">
        <v>1</v>
      </c>
      <c r="H8" s="103" t="n">
        <f aca="false">-PMT(J7,$E$4-G7,I7)</f>
        <v>1386.08333333119</v>
      </c>
      <c r="I8" s="91" t="n">
        <f aca="false">I7+I7*J7-H8</f>
        <v>301789.818412044</v>
      </c>
      <c r="J8" s="92" t="n">
        <f aca="false">J7</f>
        <v>0.00278191042230621</v>
      </c>
    </row>
    <row r="9" customFormat="false" ht="12.75" hidden="false" customHeight="false" outlineLevel="0" collapsed="false">
      <c r="B9" s="102" t="n">
        <v>2</v>
      </c>
      <c r="C9" s="103" t="n">
        <f aca="false">-PMT(E8,$E$4-B8,D8)</f>
        <v>1386.08333333119</v>
      </c>
      <c r="D9" s="91" t="n">
        <f aca="false">D8+D8*E8-C9</f>
        <v>301243.2873199</v>
      </c>
      <c r="E9" s="92" t="n">
        <f aca="false">E8</f>
        <v>0.00278191042230621</v>
      </c>
      <c r="F9" s="91"/>
      <c r="G9" s="102" t="n">
        <v>2</v>
      </c>
      <c r="H9" s="103" t="n">
        <f aca="false">-PMT(J8,$E$4-G8,I8)</f>
        <v>1386.08333333119</v>
      </c>
      <c r="I9" s="91" t="n">
        <f aca="false">I8+I8*J8-H9</f>
        <v>301243.2873199</v>
      </c>
      <c r="J9" s="92" t="n">
        <f aca="false">J8</f>
        <v>0.00278191042230621</v>
      </c>
    </row>
    <row r="10" customFormat="false" ht="12.75" hidden="false" customHeight="false" outlineLevel="0" collapsed="false">
      <c r="B10" s="102" t="n">
        <v>3</v>
      </c>
      <c r="C10" s="103" t="n">
        <f aca="false">-PMT(E9,$E$4-B9,D9)</f>
        <v>1386.08333333119</v>
      </c>
      <c r="D10" s="91" t="n">
        <f aca="false">D9+D9*E9-C10</f>
        <v>300695.235827213</v>
      </c>
      <c r="E10" s="92" t="n">
        <f aca="false">E9</f>
        <v>0.00278191042230621</v>
      </c>
      <c r="F10" s="91"/>
      <c r="G10" s="102" t="n">
        <v>3</v>
      </c>
      <c r="H10" s="103" t="n">
        <f aca="false">-PMT(J9,$E$4-G9,I9)</f>
        <v>1386.08333333119</v>
      </c>
      <c r="I10" s="91" t="n">
        <f aca="false">I9+I9*J9-H10</f>
        <v>300695.235827213</v>
      </c>
      <c r="J10" s="92" t="n">
        <f aca="false">J9</f>
        <v>0.00278191042230621</v>
      </c>
    </row>
    <row r="11" customFormat="false" ht="12.75" hidden="false" customHeight="false" outlineLevel="0" collapsed="false">
      <c r="B11" s="102" t="n">
        <v>4</v>
      </c>
      <c r="C11" s="103" t="n">
        <f aca="false">-PMT(E10,$E$4-B10,D10)</f>
        <v>1386.08333333119</v>
      </c>
      <c r="D11" s="91" t="n">
        <f aca="false">D10+D10*E10-C11</f>
        <v>300145.659704368</v>
      </c>
      <c r="E11" s="92" t="n">
        <f aca="false">E10</f>
        <v>0.00278191042230621</v>
      </c>
      <c r="F11" s="91"/>
      <c r="G11" s="102" t="n">
        <v>4</v>
      </c>
      <c r="H11" s="103" t="n">
        <f aca="false">-PMT(J10,$E$4-G10,I10)</f>
        <v>1386.08333333119</v>
      </c>
      <c r="I11" s="91" t="n">
        <f aca="false">I10+I10*J10-H11</f>
        <v>300145.659704368</v>
      </c>
      <c r="J11" s="92" t="n">
        <f aca="false">J10</f>
        <v>0.00278191042230621</v>
      </c>
    </row>
    <row r="12" customFormat="false" ht="12.75" hidden="false" customHeight="false" outlineLevel="0" collapsed="false">
      <c r="B12" s="102" t="n">
        <v>5</v>
      </c>
      <c r="C12" s="103" t="n">
        <f aca="false">-PMT(E11,$E$4-B11,D11)</f>
        <v>1386.08333333119</v>
      </c>
      <c r="D12" s="91" t="n">
        <f aca="false">D11+D11*E11-C12</f>
        <v>299594.554709978</v>
      </c>
      <c r="E12" s="92" t="n">
        <f aca="false">E11</f>
        <v>0.00278191042230621</v>
      </c>
      <c r="F12" s="91"/>
      <c r="G12" s="102" t="n">
        <v>5</v>
      </c>
      <c r="H12" s="103" t="n">
        <f aca="false">-PMT(J11,$E$4-G11,I11)</f>
        <v>1386.08333333119</v>
      </c>
      <c r="I12" s="91" t="n">
        <f aca="false">I11+I11*J11-H12</f>
        <v>299594.554709978</v>
      </c>
      <c r="J12" s="92" t="n">
        <f aca="false">J11</f>
        <v>0.00278191042230621</v>
      </c>
    </row>
    <row r="13" customFormat="false" ht="12.75" hidden="false" customHeight="false" outlineLevel="0" collapsed="false">
      <c r="B13" s="102" t="n">
        <v>6</v>
      </c>
      <c r="C13" s="103" t="n">
        <f aca="false">-PMT(E12,$E$4-B12,D12)</f>
        <v>1386.08333333119</v>
      </c>
      <c r="D13" s="91" t="n">
        <f aca="false">D12+D12*E12-C13</f>
        <v>299041.916590861</v>
      </c>
      <c r="E13" s="92" t="n">
        <f aca="false">E12</f>
        <v>0.00278191042230621</v>
      </c>
      <c r="F13" s="91"/>
      <c r="G13" s="102" t="n">
        <v>6</v>
      </c>
      <c r="H13" s="103" t="n">
        <f aca="false">-PMT(J12,$E$4-G12,I12)</f>
        <v>1386.08333333119</v>
      </c>
      <c r="I13" s="91" t="n">
        <f aca="false">I12+I12*J12-H13</f>
        <v>299041.916590861</v>
      </c>
      <c r="J13" s="92" t="n">
        <f aca="false">J12</f>
        <v>0.00278191042230621</v>
      </c>
    </row>
    <row r="14" customFormat="false" ht="12.75" hidden="false" customHeight="false" outlineLevel="0" collapsed="false">
      <c r="B14" s="102" t="n">
        <v>7</v>
      </c>
      <c r="C14" s="103" t="n">
        <f aca="false">-PMT(E13,$E$4-B13,D13)</f>
        <v>1386.08333333119</v>
      </c>
      <c r="D14" s="91" t="n">
        <f aca="false">D13+D13*E13-C14</f>
        <v>298487.741082</v>
      </c>
      <c r="E14" s="92" t="n">
        <f aca="false">E13</f>
        <v>0.00278191042230621</v>
      </c>
      <c r="F14" s="91"/>
      <c r="G14" s="102" t="n">
        <v>7</v>
      </c>
      <c r="H14" s="103" t="n">
        <f aca="false">-PMT(J13,$E$4-G13,I13)</f>
        <v>1386.08333333119</v>
      </c>
      <c r="I14" s="91" t="n">
        <f aca="false">I13+I13*J13-H14</f>
        <v>298487.741082</v>
      </c>
      <c r="J14" s="92" t="n">
        <f aca="false">J13</f>
        <v>0.00278191042230621</v>
      </c>
    </row>
    <row r="15" customFormat="false" ht="12.75" hidden="false" customHeight="false" outlineLevel="0" collapsed="false">
      <c r="B15" s="102" t="n">
        <v>8</v>
      </c>
      <c r="C15" s="103" t="n">
        <f aca="false">-PMT(E14,$E$4-B14,D14)</f>
        <v>1386.08333333119</v>
      </c>
      <c r="D15" s="91" t="n">
        <f aca="false">D14+D14*E14-C15</f>
        <v>297932.023906516</v>
      </c>
      <c r="E15" s="92" t="n">
        <f aca="false">E14</f>
        <v>0.00278191042230621</v>
      </c>
      <c r="F15" s="91"/>
      <c r="G15" s="102" t="n">
        <v>8</v>
      </c>
      <c r="H15" s="103" t="n">
        <f aca="false">-PMT(J14,$E$4-G14,I14)</f>
        <v>1386.08333333119</v>
      </c>
      <c r="I15" s="91" t="n">
        <f aca="false">I14+I14*J14-H15</f>
        <v>297932.023906516</v>
      </c>
      <c r="J15" s="92" t="n">
        <f aca="false">J14</f>
        <v>0.00278191042230621</v>
      </c>
    </row>
    <row r="16" customFormat="false" ht="12.75" hidden="false" customHeight="false" outlineLevel="0" collapsed="false">
      <c r="B16" s="102" t="n">
        <v>9</v>
      </c>
      <c r="C16" s="103" t="n">
        <f aca="false">-PMT(E15,$E$4-B15,D15)</f>
        <v>1386.08333333119</v>
      </c>
      <c r="D16" s="91" t="n">
        <f aca="false">D15+D15*E15-C16</f>
        <v>297374.760775629</v>
      </c>
      <c r="E16" s="92" t="n">
        <f aca="false">E15</f>
        <v>0.00278191042230621</v>
      </c>
      <c r="F16" s="91"/>
      <c r="G16" s="102" t="n">
        <v>9</v>
      </c>
      <c r="H16" s="103" t="n">
        <f aca="false">-PMT(J15,$E$4-G15,I15)</f>
        <v>1386.08333333119</v>
      </c>
      <c r="I16" s="91" t="n">
        <f aca="false">I15+I15*J15-H16</f>
        <v>297374.760775629</v>
      </c>
      <c r="J16" s="92" t="n">
        <f aca="false">J15</f>
        <v>0.00278191042230621</v>
      </c>
    </row>
    <row r="17" customFormat="false" ht="12.75" hidden="false" customHeight="false" outlineLevel="0" collapsed="false">
      <c r="B17" s="102" t="n">
        <v>10</v>
      </c>
      <c r="C17" s="103" t="n">
        <f aca="false">-PMT(E16,$E$4-B16,D16)</f>
        <v>1386.08333333119</v>
      </c>
      <c r="D17" s="91" t="n">
        <f aca="false">D16+D16*E16-C17</f>
        <v>296815.94738863</v>
      </c>
      <c r="E17" s="92" t="n">
        <f aca="false">E16</f>
        <v>0.00278191042230621</v>
      </c>
      <c r="F17" s="91"/>
      <c r="G17" s="102" t="n">
        <v>10</v>
      </c>
      <c r="H17" s="103" t="n">
        <f aca="false">-PMT(J16,$E$4-G16,I16)</f>
        <v>1386.08333333119</v>
      </c>
      <c r="I17" s="91" t="n">
        <f aca="false">I16+I16*J16-H17</f>
        <v>296815.94738863</v>
      </c>
      <c r="J17" s="92" t="n">
        <f aca="false">J16</f>
        <v>0.00278191042230621</v>
      </c>
    </row>
    <row r="18" customFormat="false" ht="12.75" hidden="false" customHeight="false" outlineLevel="0" collapsed="false">
      <c r="B18" s="102" t="n">
        <v>11</v>
      </c>
      <c r="C18" s="103" t="n">
        <f aca="false">-PMT(E17,$E$4-B17,D17)</f>
        <v>1386.08333333119</v>
      </c>
      <c r="D18" s="91" t="n">
        <f aca="false">D17+D17*E17-C18</f>
        <v>296255.579432846</v>
      </c>
      <c r="E18" s="92" t="n">
        <f aca="false">E17</f>
        <v>0.00278191042230621</v>
      </c>
      <c r="F18" s="91"/>
      <c r="G18" s="102" t="n">
        <v>11</v>
      </c>
      <c r="H18" s="103" t="n">
        <f aca="false">-PMT(J17,$E$4-G17,I17)</f>
        <v>1386.08333333119</v>
      </c>
      <c r="I18" s="91" t="n">
        <f aca="false">I17+I17*J17-H18</f>
        <v>296255.579432846</v>
      </c>
      <c r="J18" s="92" t="n">
        <f aca="false">J17</f>
        <v>0.00278191042230621</v>
      </c>
    </row>
    <row r="19" customFormat="false" ht="12.75" hidden="false" customHeight="false" outlineLevel="0" collapsed="false">
      <c r="B19" s="102" t="n">
        <v>12</v>
      </c>
      <c r="C19" s="103" t="n">
        <f aca="false">-PMT(E18,$E$4-B18,D18)</f>
        <v>1386.08333333119</v>
      </c>
      <c r="D19" s="91" t="n">
        <f aca="false">D18+D18*E18-C19</f>
        <v>295693.652583606</v>
      </c>
      <c r="E19" s="92" t="n">
        <f aca="false">E18</f>
        <v>0.00278191042230621</v>
      </c>
      <c r="F19" s="91"/>
      <c r="G19" s="102" t="n">
        <v>12</v>
      </c>
      <c r="H19" s="103" t="n">
        <f aca="false">-PMT(J18,$E$4-G18,I18)</f>
        <v>1386.08333333119</v>
      </c>
      <c r="I19" s="91" t="n">
        <f aca="false">I18+I18*J18-H19</f>
        <v>295693.652583606</v>
      </c>
      <c r="J19" s="92" t="n">
        <f aca="false">J18</f>
        <v>0.00278191042230621</v>
      </c>
    </row>
    <row r="20" customFormat="false" ht="12.75" hidden="false" customHeight="false" outlineLevel="0" collapsed="false">
      <c r="B20" s="102" t="n">
        <v>13</v>
      </c>
      <c r="C20" s="103" t="n">
        <f aca="false">-PMT(E19,$E$4-B19,D19)</f>
        <v>1386.08333333119</v>
      </c>
      <c r="D20" s="91" t="n">
        <f aca="false">D19+D19*E19-C20</f>
        <v>295130.162504207</v>
      </c>
      <c r="E20" s="92" t="n">
        <f aca="false">E19</f>
        <v>0.00278191042230621</v>
      </c>
      <c r="F20" s="91"/>
      <c r="G20" s="102" t="n">
        <v>13</v>
      </c>
      <c r="H20" s="103" t="n">
        <f aca="false">-PMT(J19,$E$4-G19,I19)</f>
        <v>1386.08333333119</v>
      </c>
      <c r="I20" s="91" t="n">
        <f aca="false">I19+I19*J19-H20</f>
        <v>295130.162504207</v>
      </c>
      <c r="J20" s="92" t="n">
        <f aca="false">J19</f>
        <v>0.00278191042230621</v>
      </c>
    </row>
    <row r="21" customFormat="false" ht="12.75" hidden="false" customHeight="false" outlineLevel="0" collapsed="false">
      <c r="B21" s="102" t="n">
        <v>14</v>
      </c>
      <c r="C21" s="103" t="n">
        <f aca="false">-PMT(E20,$E$4-B20,D20)</f>
        <v>1386.08333333119</v>
      </c>
      <c r="D21" s="91" t="n">
        <f aca="false">D20+D20*E20-C21</f>
        <v>294565.104845883</v>
      </c>
      <c r="E21" s="92" t="n">
        <f aca="false">E20</f>
        <v>0.00278191042230621</v>
      </c>
      <c r="F21" s="91"/>
      <c r="G21" s="102" t="n">
        <v>14</v>
      </c>
      <c r="H21" s="103" t="n">
        <f aca="false">-PMT(J20,$E$4-G20,I20)</f>
        <v>1386.08333333119</v>
      </c>
      <c r="I21" s="91" t="n">
        <f aca="false">I20+I20*J20-H21</f>
        <v>294565.104845883</v>
      </c>
      <c r="J21" s="92" t="n">
        <f aca="false">J20</f>
        <v>0.00278191042230621</v>
      </c>
    </row>
    <row r="22" customFormat="false" ht="12.75" hidden="false" customHeight="false" outlineLevel="0" collapsed="false">
      <c r="B22" s="102" t="n">
        <v>15</v>
      </c>
      <c r="C22" s="103" t="n">
        <f aca="false">-PMT(E21,$E$4-B21,D21)</f>
        <v>1386.08333333119</v>
      </c>
      <c r="D22" s="91" t="n">
        <f aca="false">D21+D21*E21-C22</f>
        <v>293998.47524777</v>
      </c>
      <c r="E22" s="92" t="n">
        <f aca="false">E21</f>
        <v>0.00278191042230621</v>
      </c>
      <c r="F22" s="91"/>
      <c r="G22" s="102" t="n">
        <v>15</v>
      </c>
      <c r="H22" s="103" t="n">
        <f aca="false">-PMT(J21,$E$4-G21,I21)</f>
        <v>1386.08333333119</v>
      </c>
      <c r="I22" s="91" t="n">
        <f aca="false">I21+I21*J21-H22</f>
        <v>293998.47524777</v>
      </c>
      <c r="J22" s="92" t="n">
        <f aca="false">J21</f>
        <v>0.00278191042230621</v>
      </c>
    </row>
    <row r="23" customFormat="false" ht="12.75" hidden="false" customHeight="false" outlineLevel="0" collapsed="false">
      <c r="B23" s="102" t="n">
        <v>16</v>
      </c>
      <c r="C23" s="103" t="n">
        <f aca="false">-PMT(E22,$E$4-B22,D22)</f>
        <v>1386.08333333119</v>
      </c>
      <c r="D23" s="91" t="n">
        <f aca="false">D22+D22*E22-C23</f>
        <v>293430.269336873</v>
      </c>
      <c r="E23" s="92" t="n">
        <f aca="false">E22</f>
        <v>0.00278191042230621</v>
      </c>
      <c r="F23" s="91"/>
      <c r="G23" s="102" t="n">
        <v>16</v>
      </c>
      <c r="H23" s="103" t="n">
        <f aca="false">-PMT(J22,$E$4-G22,I22)</f>
        <v>1386.08333333119</v>
      </c>
      <c r="I23" s="91" t="n">
        <f aca="false">I22+I22*J22-H23</f>
        <v>293430.269336873</v>
      </c>
      <c r="J23" s="92" t="n">
        <f aca="false">J22</f>
        <v>0.00278191042230621</v>
      </c>
    </row>
    <row r="24" customFormat="false" ht="12.75" hidden="false" customHeight="false" outlineLevel="0" collapsed="false">
      <c r="B24" s="102" t="n">
        <v>17</v>
      </c>
      <c r="C24" s="103" t="n">
        <f aca="false">-PMT(E23,$E$4-B23,D23)</f>
        <v>1386.08333333119</v>
      </c>
      <c r="D24" s="91" t="n">
        <f aca="false">D23+D23*E23-C24</f>
        <v>292860.48272803</v>
      </c>
      <c r="E24" s="92" t="n">
        <f aca="false">E23</f>
        <v>0.00278191042230621</v>
      </c>
      <c r="F24" s="91"/>
      <c r="G24" s="102" t="n">
        <v>17</v>
      </c>
      <c r="H24" s="103" t="n">
        <f aca="false">-PMT(J23,$E$4-G23,I23)</f>
        <v>1386.08333333119</v>
      </c>
      <c r="I24" s="91" t="n">
        <f aca="false">I23+I23*J23-H24</f>
        <v>292860.48272803</v>
      </c>
      <c r="J24" s="92" t="n">
        <f aca="false">J23</f>
        <v>0.00278191042230621</v>
      </c>
    </row>
    <row r="25" customFormat="false" ht="12.75" hidden="false" customHeight="false" outlineLevel="0" collapsed="false">
      <c r="B25" s="102" t="n">
        <v>18</v>
      </c>
      <c r="C25" s="103" t="n">
        <f aca="false">-PMT(E24,$E$4-B24,D24)</f>
        <v>1386.08333333119</v>
      </c>
      <c r="D25" s="91" t="n">
        <f aca="false">D24+D24*E24-C25</f>
        <v>292289.111023882</v>
      </c>
      <c r="E25" s="92" t="n">
        <f aca="false">E24</f>
        <v>0.00278191042230621</v>
      </c>
      <c r="F25" s="91"/>
      <c r="G25" s="102" t="n">
        <v>18</v>
      </c>
      <c r="H25" s="103" t="n">
        <f aca="false">-PMT(J24,$E$4-G24,I24)</f>
        <v>1386.08333333119</v>
      </c>
      <c r="I25" s="91" t="n">
        <f aca="false">I24+I24*J24-H25</f>
        <v>292289.111023882</v>
      </c>
      <c r="J25" s="92" t="n">
        <f aca="false">J24</f>
        <v>0.00278191042230621</v>
      </c>
    </row>
    <row r="26" customFormat="false" ht="12.75" hidden="false" customHeight="false" outlineLevel="0" collapsed="false">
      <c r="B26" s="102" t="n">
        <v>19</v>
      </c>
      <c r="C26" s="103" t="n">
        <f aca="false">-PMT(E25,$E$4-B25,D25)</f>
        <v>1386.08333333119</v>
      </c>
      <c r="D26" s="91" t="n">
        <f aca="false">D25+D25*E25-C26</f>
        <v>291716.149814835</v>
      </c>
      <c r="E26" s="92" t="n">
        <f aca="false">E25</f>
        <v>0.00278191042230621</v>
      </c>
      <c r="F26" s="91"/>
      <c r="G26" s="102" t="n">
        <v>19</v>
      </c>
      <c r="H26" s="103" t="n">
        <f aca="false">-PMT(J25,$E$4-G25,I25)</f>
        <v>1386.08333333119</v>
      </c>
      <c r="I26" s="91" t="n">
        <f aca="false">I25+I25*J25-H26</f>
        <v>291716.149814835</v>
      </c>
      <c r="J26" s="92" t="n">
        <f aca="false">J25</f>
        <v>0.00278191042230621</v>
      </c>
    </row>
    <row r="27" customFormat="false" ht="12.75" hidden="false" customHeight="false" outlineLevel="0" collapsed="false">
      <c r="B27" s="102" t="n">
        <v>20</v>
      </c>
      <c r="C27" s="103" t="n">
        <f aca="false">-PMT(E26,$E$4-B26,D26)</f>
        <v>1386.08333333119</v>
      </c>
      <c r="D27" s="91" t="n">
        <f aca="false">D26+D26*E26-C27</f>
        <v>291141.594679028</v>
      </c>
      <c r="E27" s="92" t="n">
        <f aca="false">E26</f>
        <v>0.00278191042230621</v>
      </c>
      <c r="F27" s="91"/>
      <c r="G27" s="102" t="n">
        <v>20</v>
      </c>
      <c r="H27" s="103" t="n">
        <f aca="false">-PMT(J26,$E$4-G26,I26)</f>
        <v>1386.08333333119</v>
      </c>
      <c r="I27" s="91" t="n">
        <f aca="false">I26+I26*J26-H27</f>
        <v>291141.594679028</v>
      </c>
      <c r="J27" s="92" t="n">
        <f aca="false">J26</f>
        <v>0.00278191042230621</v>
      </c>
    </row>
    <row r="28" customFormat="false" ht="12.75" hidden="false" customHeight="false" outlineLevel="0" collapsed="false">
      <c r="B28" s="102" t="n">
        <v>21</v>
      </c>
      <c r="C28" s="103" t="n">
        <f aca="false">-PMT(E27,$E$4-B27,D27)</f>
        <v>1386.08333333119</v>
      </c>
      <c r="D28" s="91" t="n">
        <f aca="false">D27+D27*E27-C28</f>
        <v>290565.441182302</v>
      </c>
      <c r="E28" s="92" t="n">
        <f aca="false">E27</f>
        <v>0.00278191042230621</v>
      </c>
      <c r="F28" s="91"/>
      <c r="G28" s="102" t="n">
        <v>21</v>
      </c>
      <c r="H28" s="103" t="n">
        <f aca="false">-PMT(J27,$E$4-G27,I27)</f>
        <v>1386.08333333119</v>
      </c>
      <c r="I28" s="91" t="n">
        <f aca="false">I27+I27*J27-H28</f>
        <v>290565.441182302</v>
      </c>
      <c r="J28" s="92" t="n">
        <f aca="false">J27</f>
        <v>0.00278191042230621</v>
      </c>
    </row>
    <row r="29" customFormat="false" ht="12.75" hidden="false" customHeight="false" outlineLevel="0" collapsed="false">
      <c r="B29" s="102" t="n">
        <v>22</v>
      </c>
      <c r="C29" s="103" t="n">
        <f aca="false">-PMT(E28,$E$4-B28,D28)</f>
        <v>1386.08333333119</v>
      </c>
      <c r="D29" s="91" t="n">
        <f aca="false">D28+D28*E28-C29</f>
        <v>289987.684878157</v>
      </c>
      <c r="E29" s="92" t="n">
        <f aca="false">E28</f>
        <v>0.00278191042230621</v>
      </c>
      <c r="F29" s="91"/>
      <c r="G29" s="102" t="n">
        <v>22</v>
      </c>
      <c r="H29" s="103" t="n">
        <f aca="false">-PMT(J28,$E$4-G28,I28)</f>
        <v>1386.08333333119</v>
      </c>
      <c r="I29" s="91" t="n">
        <f aca="false">I28+I28*J28-H29</f>
        <v>289987.684878157</v>
      </c>
      <c r="J29" s="92" t="n">
        <f aca="false">J28</f>
        <v>0.00278191042230621</v>
      </c>
    </row>
    <row r="30" customFormat="false" ht="12.75" hidden="false" customHeight="false" outlineLevel="0" collapsed="false">
      <c r="B30" s="102" t="n">
        <v>23</v>
      </c>
      <c r="C30" s="103" t="n">
        <f aca="false">-PMT(E29,$E$4-B29,D29)</f>
        <v>1386.08333333119</v>
      </c>
      <c r="D30" s="91" t="n">
        <f aca="false">D29+D29*E29-C30</f>
        <v>289408.321307729</v>
      </c>
      <c r="E30" s="92" t="n">
        <f aca="false">E29</f>
        <v>0.00278191042230621</v>
      </c>
      <c r="F30" s="91"/>
      <c r="G30" s="102" t="n">
        <v>23</v>
      </c>
      <c r="H30" s="103" t="n">
        <f aca="false">-PMT(J29,$E$4-G29,I29)</f>
        <v>1386.08333333119</v>
      </c>
      <c r="I30" s="91" t="n">
        <f aca="false">I29+I29*J29-H30</f>
        <v>289408.321307729</v>
      </c>
      <c r="J30" s="92" t="n">
        <f aca="false">J29</f>
        <v>0.00278191042230621</v>
      </c>
    </row>
    <row r="31" customFormat="false" ht="12.75" hidden="false" customHeight="false" outlineLevel="0" collapsed="false">
      <c r="B31" s="102" t="n">
        <v>24</v>
      </c>
      <c r="C31" s="103" t="n">
        <f aca="false">-PMT(E30,$E$4-B30,D30)</f>
        <v>1386.08333333119</v>
      </c>
      <c r="D31" s="91" t="n">
        <f aca="false">D30+D30*E30-C31</f>
        <v>288827.345999746</v>
      </c>
      <c r="E31" s="92" t="n">
        <f aca="false">E30</f>
        <v>0.00278191042230621</v>
      </c>
      <c r="F31" s="91"/>
      <c r="G31" s="102" t="n">
        <v>24</v>
      </c>
      <c r="H31" s="103" t="n">
        <f aca="false">-PMT(J30,$E$4-G30,I30)</f>
        <v>1386.08333333119</v>
      </c>
      <c r="I31" s="91" t="n">
        <f aca="false">I30+I30*J30-H31</f>
        <v>288827.345999746</v>
      </c>
      <c r="J31" s="92" t="n">
        <f aca="false">J30</f>
        <v>0.00278191042230621</v>
      </c>
    </row>
    <row r="32" customFormat="false" ht="12.75" hidden="false" customHeight="false" outlineLevel="0" collapsed="false">
      <c r="B32" s="102" t="n">
        <v>25</v>
      </c>
      <c r="C32" s="103" t="n">
        <f aca="false">-PMT(E31,$E$4-B31,D31)</f>
        <v>1386.08333333119</v>
      </c>
      <c r="D32" s="91" t="n">
        <f aca="false">D31+D31*E31-C32</f>
        <v>288244.754470499</v>
      </c>
      <c r="E32" s="92" t="n">
        <f aca="false">E31</f>
        <v>0.00278191042230621</v>
      </c>
      <c r="F32" s="91"/>
      <c r="G32" s="102" t="n">
        <v>25</v>
      </c>
      <c r="H32" s="103" t="n">
        <f aca="false">-PMT(J31,$E$4-G31,I31)</f>
        <v>1386.08333333119</v>
      </c>
      <c r="I32" s="91" t="n">
        <f aca="false">I31+I31*J31-H32</f>
        <v>288244.754470499</v>
      </c>
      <c r="J32" s="92" t="n">
        <f aca="false">J31</f>
        <v>0.00278191042230621</v>
      </c>
    </row>
    <row r="33" customFormat="false" ht="12.75" hidden="false" customHeight="false" outlineLevel="0" collapsed="false">
      <c r="B33" s="102" t="n">
        <v>26</v>
      </c>
      <c r="C33" s="103" t="n">
        <f aca="false">-PMT(E32,$E$4-B32,D32)</f>
        <v>1386.08333333119</v>
      </c>
      <c r="D33" s="91" t="n">
        <f aca="false">D32+D32*E32-C33</f>
        <v>287660.542223804</v>
      </c>
      <c r="E33" s="92" t="n">
        <f aca="false">E32</f>
        <v>0.00278191042230621</v>
      </c>
      <c r="F33" s="91"/>
      <c r="G33" s="102" t="n">
        <v>26</v>
      </c>
      <c r="H33" s="103" t="n">
        <f aca="false">-PMT(J32,$E$4-G32,I32)</f>
        <v>1386.08333333119</v>
      </c>
      <c r="I33" s="91" t="n">
        <f aca="false">I32+I32*J32-H33</f>
        <v>287660.542223804</v>
      </c>
      <c r="J33" s="92" t="n">
        <f aca="false">J32</f>
        <v>0.00278191042230621</v>
      </c>
    </row>
    <row r="34" customFormat="false" ht="12.75" hidden="false" customHeight="false" outlineLevel="0" collapsed="false">
      <c r="B34" s="102" t="n">
        <v>27</v>
      </c>
      <c r="C34" s="103" t="n">
        <f aca="false">-PMT(E33,$E$4-B33,D33)</f>
        <v>1386.08333333119</v>
      </c>
      <c r="D34" s="91" t="n">
        <f aca="false">D33+D33*E33-C34</f>
        <v>287074.704750972</v>
      </c>
      <c r="E34" s="92" t="n">
        <f aca="false">E33</f>
        <v>0.00278191042230621</v>
      </c>
      <c r="F34" s="91"/>
      <c r="G34" s="102" t="n">
        <v>27</v>
      </c>
      <c r="H34" s="103" t="n">
        <f aca="false">-PMT(J33,$E$4-G33,I33)</f>
        <v>1386.08333333119</v>
      </c>
      <c r="I34" s="91" t="n">
        <f aca="false">I33+I33*J33-H34</f>
        <v>287074.704750972</v>
      </c>
      <c r="J34" s="92" t="n">
        <f aca="false">J33</f>
        <v>0.00278191042230621</v>
      </c>
    </row>
    <row r="35" customFormat="false" ht="12.75" hidden="false" customHeight="false" outlineLevel="0" collapsed="false">
      <c r="B35" s="102" t="n">
        <v>28</v>
      </c>
      <c r="C35" s="103" t="n">
        <f aca="false">-PMT(E34,$E$4-B34,D34)</f>
        <v>1386.08333333119</v>
      </c>
      <c r="D35" s="91" t="n">
        <f aca="false">D34+D34*E34-C35</f>
        <v>286487.237530768</v>
      </c>
      <c r="E35" s="92" t="n">
        <f aca="false">E34</f>
        <v>0.00278191042230621</v>
      </c>
      <c r="F35" s="91"/>
      <c r="G35" s="102" t="n">
        <v>28</v>
      </c>
      <c r="H35" s="103" t="n">
        <f aca="false">-PMT(J34,$E$4-G34,I34)</f>
        <v>1386.08333333119</v>
      </c>
      <c r="I35" s="91" t="n">
        <f aca="false">I34+I34*J34-H35</f>
        <v>286487.237530768</v>
      </c>
      <c r="J35" s="92" t="n">
        <f aca="false">J34</f>
        <v>0.00278191042230621</v>
      </c>
    </row>
    <row r="36" customFormat="false" ht="12.75" hidden="false" customHeight="false" outlineLevel="0" collapsed="false">
      <c r="B36" s="102" t="n">
        <v>29</v>
      </c>
      <c r="C36" s="103" t="n">
        <f aca="false">-PMT(E35,$E$4-B35,D35)</f>
        <v>1386.08333333119</v>
      </c>
      <c r="D36" s="91" t="n">
        <f aca="false">D35+D35*E35-C36</f>
        <v>285898.136029381</v>
      </c>
      <c r="E36" s="92" t="n">
        <f aca="false">E35</f>
        <v>0.00278191042230621</v>
      </c>
      <c r="F36" s="91"/>
      <c r="G36" s="102" t="n">
        <v>29</v>
      </c>
      <c r="H36" s="103" t="n">
        <f aca="false">-PMT(J35,$E$4-G35,I35)</f>
        <v>1386.08333333119</v>
      </c>
      <c r="I36" s="91" t="n">
        <f aca="false">I35+I35*J35-H36</f>
        <v>285898.136029381</v>
      </c>
      <c r="J36" s="92" t="n">
        <f aca="false">J35</f>
        <v>0.00278191042230621</v>
      </c>
    </row>
    <row r="37" customFormat="false" ht="12.75" hidden="false" customHeight="false" outlineLevel="0" collapsed="false">
      <c r="B37" s="102" t="n">
        <v>30</v>
      </c>
      <c r="C37" s="103" t="n">
        <f aca="false">-PMT(E36,$E$4-B36,D36)</f>
        <v>1386.08333333119</v>
      </c>
      <c r="D37" s="91" t="n">
        <f aca="false">D36+D36*E36-C37</f>
        <v>285307.395700388</v>
      </c>
      <c r="E37" s="92" t="n">
        <f aca="false">E36</f>
        <v>0.00278191042230621</v>
      </c>
      <c r="F37" s="91"/>
      <c r="G37" s="102" t="n">
        <v>30</v>
      </c>
      <c r="H37" s="103" t="n">
        <f aca="false">-PMT(J36,$E$4-G36,I36)</f>
        <v>1386.08333333119</v>
      </c>
      <c r="I37" s="91" t="n">
        <f aca="false">I36+I36*J36-H37</f>
        <v>285307.395700388</v>
      </c>
      <c r="J37" s="92" t="n">
        <f aca="false">J36</f>
        <v>0.00278191042230621</v>
      </c>
    </row>
    <row r="38" customFormat="false" ht="12.75" hidden="false" customHeight="false" outlineLevel="0" collapsed="false">
      <c r="B38" s="102" t="n">
        <v>31</v>
      </c>
      <c r="C38" s="103" t="n">
        <f aca="false">-PMT(E37,$E$4-B37,D37)</f>
        <v>1386.08333333119</v>
      </c>
      <c r="D38" s="91" t="n">
        <f aca="false">D37+D37*E37-C38</f>
        <v>284715.011984717</v>
      </c>
      <c r="E38" s="92" t="n">
        <f aca="false">E37</f>
        <v>0.00278191042230621</v>
      </c>
      <c r="F38" s="91"/>
      <c r="G38" s="102" t="n">
        <v>31</v>
      </c>
      <c r="H38" s="103" t="n">
        <f aca="false">-PMT(J37,$E$4-G37,I37)</f>
        <v>1386.08333333119</v>
      </c>
      <c r="I38" s="91" t="n">
        <f aca="false">I37+I37*J37-H38</f>
        <v>284715.011984717</v>
      </c>
      <c r="J38" s="92" t="n">
        <f aca="false">J37</f>
        <v>0.00278191042230621</v>
      </c>
    </row>
    <row r="39" customFormat="false" ht="12.75" hidden="false" customHeight="false" outlineLevel="0" collapsed="false">
      <c r="B39" s="102" t="n">
        <v>32</v>
      </c>
      <c r="C39" s="103" t="n">
        <f aca="false">-PMT(E38,$E$4-B38,D38)</f>
        <v>1386.08333333119</v>
      </c>
      <c r="D39" s="91" t="n">
        <f aca="false">D38+D38*E38-C39</f>
        <v>284120.980310613</v>
      </c>
      <c r="E39" s="92" t="n">
        <f aca="false">E38</f>
        <v>0.00278191042230621</v>
      </c>
      <c r="F39" s="91"/>
      <c r="G39" s="102" t="n">
        <v>32</v>
      </c>
      <c r="H39" s="103" t="n">
        <f aca="false">-PMT(J38,$E$4-G38,I38)</f>
        <v>1386.08333333119</v>
      </c>
      <c r="I39" s="91" t="n">
        <f aca="false">I38+I38*J38-H39</f>
        <v>284120.980310613</v>
      </c>
      <c r="J39" s="92" t="n">
        <f aca="false">J38</f>
        <v>0.00278191042230621</v>
      </c>
    </row>
    <row r="40" customFormat="false" ht="12.75" hidden="false" customHeight="false" outlineLevel="0" collapsed="false">
      <c r="B40" s="102" t="n">
        <v>33</v>
      </c>
      <c r="C40" s="103" t="n">
        <f aca="false">-PMT(E39,$E$4-B39,D39)</f>
        <v>1386.08333333119</v>
      </c>
      <c r="D40" s="91" t="n">
        <f aca="false">D39+D39*E39-C40</f>
        <v>283525.296093603</v>
      </c>
      <c r="E40" s="92" t="n">
        <f aca="false">E39</f>
        <v>0.00278191042230621</v>
      </c>
      <c r="F40" s="91"/>
      <c r="G40" s="102" t="n">
        <v>33</v>
      </c>
      <c r="H40" s="103" t="n">
        <f aca="false">-PMT(J39,$E$4-G39,I39)</f>
        <v>1386.08333333119</v>
      </c>
      <c r="I40" s="91" t="n">
        <f aca="false">I39+I39*J39-H40</f>
        <v>283525.296093603</v>
      </c>
      <c r="J40" s="92" t="n">
        <f aca="false">J39</f>
        <v>0.00278191042230621</v>
      </c>
    </row>
    <row r="41" customFormat="false" ht="12.75" hidden="false" customHeight="false" outlineLevel="0" collapsed="false">
      <c r="B41" s="102" t="n">
        <v>34</v>
      </c>
      <c r="C41" s="103" t="n">
        <f aca="false">-PMT(E40,$E$4-B40,D40)</f>
        <v>1386.08333333119</v>
      </c>
      <c r="D41" s="91" t="n">
        <f aca="false">D40+D40*E40-C41</f>
        <v>282927.954736463</v>
      </c>
      <c r="E41" s="92" t="n">
        <f aca="false">E40</f>
        <v>0.00278191042230621</v>
      </c>
      <c r="F41" s="91"/>
      <c r="G41" s="102" t="n">
        <v>34</v>
      </c>
      <c r="H41" s="103" t="n">
        <f aca="false">-PMT(J40,$E$4-G40,I40)</f>
        <v>1386.08333333119</v>
      </c>
      <c r="I41" s="91" t="n">
        <f aca="false">I40+I40*J40-H41</f>
        <v>282927.954736463</v>
      </c>
      <c r="J41" s="92" t="n">
        <f aca="false">J40</f>
        <v>0.00278191042230621</v>
      </c>
    </row>
    <row r="42" customFormat="false" ht="12.75" hidden="false" customHeight="false" outlineLevel="0" collapsed="false">
      <c r="B42" s="102" t="n">
        <v>35</v>
      </c>
      <c r="C42" s="103" t="n">
        <f aca="false">-PMT(E41,$E$4-B41,D41)</f>
        <v>1386.08333333119</v>
      </c>
      <c r="D42" s="91" t="n">
        <f aca="false">D41+D41*E41-C42</f>
        <v>282328.951629174</v>
      </c>
      <c r="E42" s="92" t="n">
        <f aca="false">E41</f>
        <v>0.00278191042230621</v>
      </c>
      <c r="F42" s="91"/>
      <c r="G42" s="102" t="n">
        <v>35</v>
      </c>
      <c r="H42" s="103" t="n">
        <f aca="false">-PMT(J41,$E$4-G41,I41)</f>
        <v>1386.08333333119</v>
      </c>
      <c r="I42" s="91" t="n">
        <f aca="false">I41+I41*J41-H42</f>
        <v>282328.951629174</v>
      </c>
      <c r="J42" s="92" t="n">
        <f aca="false">J41</f>
        <v>0.00278191042230621</v>
      </c>
    </row>
    <row r="43" customFormat="false" ht="12.75" hidden="false" customHeight="false" outlineLevel="0" collapsed="false">
      <c r="B43" s="102" t="n">
        <v>36</v>
      </c>
      <c r="C43" s="103" t="n">
        <f aca="false">-PMT(E42,$E$4-B42,D42)</f>
        <v>1386.08333333119</v>
      </c>
      <c r="D43" s="91" t="n">
        <f aca="false">D42+D42*E42-C43</f>
        <v>281728.282148899</v>
      </c>
      <c r="E43" s="92" t="n">
        <f aca="false">E42</f>
        <v>0.00278191042230621</v>
      </c>
      <c r="F43" s="91"/>
      <c r="G43" s="102" t="n">
        <v>36</v>
      </c>
      <c r="H43" s="103" t="n">
        <f aca="false">-PMT(J42,$E$4-G42,I42)</f>
        <v>1386.08333333119</v>
      </c>
      <c r="I43" s="91" t="n">
        <f aca="false">I42+I42*J42-H43</f>
        <v>281728.282148899</v>
      </c>
      <c r="J43" s="92" t="n">
        <f aca="false">J42</f>
        <v>0.00278191042230621</v>
      </c>
    </row>
    <row r="44" customFormat="false" ht="12.75" hidden="false" customHeight="false" outlineLevel="0" collapsed="false">
      <c r="B44" s="102" t="n">
        <v>37</v>
      </c>
      <c r="C44" s="103" t="n">
        <f aca="false">-PMT(E43,$E$4-B43,D43)</f>
        <v>1386.08333333119</v>
      </c>
      <c r="D44" s="91" t="n">
        <f aca="false">D43+D43*E43-C44</f>
        <v>281125.941659936</v>
      </c>
      <c r="E44" s="92" t="n">
        <f aca="false">E43</f>
        <v>0.00278191042230621</v>
      </c>
      <c r="F44" s="91"/>
      <c r="G44" s="102" t="n">
        <v>37</v>
      </c>
      <c r="H44" s="103" t="n">
        <f aca="false">-PMT(J43,$E$4-G43,I43)</f>
        <v>1386.08333333119</v>
      </c>
      <c r="I44" s="91" t="n">
        <f aca="false">I43+I43*J43-H44</f>
        <v>281125.941659936</v>
      </c>
      <c r="J44" s="92" t="n">
        <f aca="false">J43</f>
        <v>0.00278191042230621</v>
      </c>
    </row>
    <row r="45" customFormat="false" ht="12.75" hidden="false" customHeight="false" outlineLevel="0" collapsed="false">
      <c r="B45" s="102" t="n">
        <v>38</v>
      </c>
      <c r="C45" s="103" t="n">
        <f aca="false">-PMT(E44,$E$4-B44,D44)</f>
        <v>1386.08333333119</v>
      </c>
      <c r="D45" s="91" t="n">
        <f aca="false">D44+D44*E44-C45</f>
        <v>280521.92551369</v>
      </c>
      <c r="E45" s="92" t="n">
        <f aca="false">E44</f>
        <v>0.00278191042230621</v>
      </c>
      <c r="F45" s="91"/>
      <c r="G45" s="102" t="n">
        <v>38</v>
      </c>
      <c r="H45" s="103" t="n">
        <f aca="false">-PMT(J44,$E$4-G44,I44)</f>
        <v>1386.08333333119</v>
      </c>
      <c r="I45" s="91" t="n">
        <f aca="false">I44+I44*J44-H45</f>
        <v>280521.92551369</v>
      </c>
      <c r="J45" s="92" t="n">
        <f aca="false">J44</f>
        <v>0.00278191042230621</v>
      </c>
    </row>
    <row r="46" customFormat="false" ht="12.75" hidden="false" customHeight="false" outlineLevel="0" collapsed="false">
      <c r="B46" s="102" t="n">
        <v>39</v>
      </c>
      <c r="C46" s="103" t="n">
        <f aca="false">-PMT(E45,$E$4-B45,D45)</f>
        <v>1386.08333333119</v>
      </c>
      <c r="D46" s="91" t="n">
        <f aca="false">D45+D45*E45-C46</f>
        <v>279916.22904863</v>
      </c>
      <c r="E46" s="92" t="n">
        <f aca="false">E45</f>
        <v>0.00278191042230621</v>
      </c>
      <c r="F46" s="91"/>
      <c r="G46" s="102" t="n">
        <v>39</v>
      </c>
      <c r="H46" s="103" t="n">
        <f aca="false">-PMT(J45,$E$4-G45,I45)</f>
        <v>1386.08333333119</v>
      </c>
      <c r="I46" s="91" t="n">
        <f aca="false">I45+I45*J45-H46</f>
        <v>279916.22904863</v>
      </c>
      <c r="J46" s="92" t="n">
        <f aca="false">J45</f>
        <v>0.00278191042230621</v>
      </c>
    </row>
    <row r="47" customFormat="false" ht="12.75" hidden="false" customHeight="false" outlineLevel="0" collapsed="false">
      <c r="B47" s="102" t="n">
        <v>40</v>
      </c>
      <c r="C47" s="103" t="n">
        <f aca="false">-PMT(E46,$E$4-B46,D46)</f>
        <v>1386.08333333119</v>
      </c>
      <c r="D47" s="91" t="n">
        <f aca="false">D46+D46*E46-C47</f>
        <v>279308.847590262</v>
      </c>
      <c r="E47" s="92" t="n">
        <f aca="false">E46</f>
        <v>0.00278191042230621</v>
      </c>
      <c r="F47" s="91"/>
      <c r="G47" s="102" t="n">
        <v>40</v>
      </c>
      <c r="H47" s="103" t="n">
        <f aca="false">-PMT(J46,$E$4-G46,I46)</f>
        <v>1386.08333333119</v>
      </c>
      <c r="I47" s="91" t="n">
        <f aca="false">I46+I46*J46-H47</f>
        <v>279308.847590262</v>
      </c>
      <c r="J47" s="92" t="n">
        <f aca="false">J46</f>
        <v>0.00278191042230621</v>
      </c>
    </row>
    <row r="48" customFormat="false" ht="12.75" hidden="false" customHeight="false" outlineLevel="0" collapsed="false">
      <c r="B48" s="102" t="n">
        <v>41</v>
      </c>
      <c r="C48" s="103" t="n">
        <f aca="false">-PMT(E47,$E$4-B47,D47)</f>
        <v>1386.08333333119</v>
      </c>
      <c r="D48" s="91" t="n">
        <f aca="false">D47+D47*E47-C48</f>
        <v>278699.776451085</v>
      </c>
      <c r="E48" s="92" t="n">
        <f aca="false">E47</f>
        <v>0.00278191042230621</v>
      </c>
      <c r="F48" s="91"/>
      <c r="G48" s="102" t="n">
        <v>41</v>
      </c>
      <c r="H48" s="103" t="n">
        <f aca="false">-PMT(J47,$E$4-G47,I47)</f>
        <v>1386.08333333119</v>
      </c>
      <c r="I48" s="91" t="n">
        <f aca="false">I47+I47*J47-H48</f>
        <v>278699.776451085</v>
      </c>
      <c r="J48" s="92" t="n">
        <f aca="false">J47</f>
        <v>0.00278191042230621</v>
      </c>
    </row>
    <row r="49" customFormat="false" ht="12.75" hidden="false" customHeight="false" outlineLevel="0" collapsed="false">
      <c r="B49" s="102" t="n">
        <v>42</v>
      </c>
      <c r="C49" s="103" t="n">
        <f aca="false">-PMT(E48,$E$4-B48,D48)</f>
        <v>1386.08333333119</v>
      </c>
      <c r="D49" s="91" t="n">
        <f aca="false">D48+D48*E48-C49</f>
        <v>278089.010930557</v>
      </c>
      <c r="E49" s="92" t="n">
        <f aca="false">E48</f>
        <v>0.00278191042230621</v>
      </c>
      <c r="F49" s="91"/>
      <c r="G49" s="102" t="n">
        <v>42</v>
      </c>
      <c r="H49" s="103" t="n">
        <f aca="false">-PMT(J48,$E$4-G48,I48)</f>
        <v>1386.08333333119</v>
      </c>
      <c r="I49" s="91" t="n">
        <f aca="false">I48+I48*J48-H49</f>
        <v>278089.010930557</v>
      </c>
      <c r="J49" s="92" t="n">
        <f aca="false">J48</f>
        <v>0.00278191042230621</v>
      </c>
    </row>
    <row r="50" customFormat="false" ht="12.75" hidden="false" customHeight="false" outlineLevel="0" collapsed="false">
      <c r="B50" s="102" t="n">
        <v>43</v>
      </c>
      <c r="C50" s="103" t="n">
        <f aca="false">-PMT(E49,$E$4-B49,D49)</f>
        <v>1386.08333333119</v>
      </c>
      <c r="D50" s="91" t="n">
        <f aca="false">D49+D49*E49-C50</f>
        <v>277476.546315063</v>
      </c>
      <c r="E50" s="92" t="n">
        <f aca="false">E49</f>
        <v>0.00278191042230621</v>
      </c>
      <c r="F50" s="91"/>
      <c r="G50" s="102" t="n">
        <v>43</v>
      </c>
      <c r="H50" s="103" t="n">
        <f aca="false">-PMT(J49,$E$4-G49,I49)</f>
        <v>1386.08333333119</v>
      </c>
      <c r="I50" s="91" t="n">
        <f aca="false">I49+I49*J49-H50</f>
        <v>277476.546315063</v>
      </c>
      <c r="J50" s="92" t="n">
        <f aca="false">J49</f>
        <v>0.00278191042230621</v>
      </c>
    </row>
    <row r="51" customFormat="false" ht="12.75" hidden="false" customHeight="false" outlineLevel="0" collapsed="false">
      <c r="B51" s="102" t="n">
        <v>44</v>
      </c>
      <c r="C51" s="103" t="n">
        <f aca="false">-PMT(E50,$E$4-B50,D50)</f>
        <v>1386.08333333119</v>
      </c>
      <c r="D51" s="91" t="n">
        <f aca="false">D50+D50*E50-C51</f>
        <v>276862.377877871</v>
      </c>
      <c r="E51" s="92" t="n">
        <f aca="false">E50</f>
        <v>0.00278191042230621</v>
      </c>
      <c r="F51" s="91"/>
      <c r="G51" s="102" t="n">
        <v>44</v>
      </c>
      <c r="H51" s="103" t="n">
        <f aca="false">-PMT(J50,$E$4-G50,I50)</f>
        <v>1386.08333333119</v>
      </c>
      <c r="I51" s="91" t="n">
        <f aca="false">I50+I50*J50-H51</f>
        <v>276862.377877871</v>
      </c>
      <c r="J51" s="92" t="n">
        <f aca="false">J50</f>
        <v>0.00278191042230621</v>
      </c>
    </row>
    <row r="52" customFormat="false" ht="12.75" hidden="false" customHeight="false" outlineLevel="0" collapsed="false">
      <c r="B52" s="102" t="n">
        <v>45</v>
      </c>
      <c r="C52" s="103" t="n">
        <f aca="false">-PMT(E51,$E$4-B51,D51)</f>
        <v>1386.08333333119</v>
      </c>
      <c r="D52" s="91" t="n">
        <f aca="false">D51+D51*E51-C52</f>
        <v>276246.500879103</v>
      </c>
      <c r="E52" s="92" t="n">
        <f aca="false">E51</f>
        <v>0.00278191042230621</v>
      </c>
      <c r="F52" s="91"/>
      <c r="G52" s="102" t="n">
        <v>45</v>
      </c>
      <c r="H52" s="103" t="n">
        <f aca="false">-PMT(J51,$E$4-G51,I51)</f>
        <v>1386.08333333119</v>
      </c>
      <c r="I52" s="91" t="n">
        <f aca="false">I51+I51*J51-H52</f>
        <v>276246.500879103</v>
      </c>
      <c r="J52" s="92" t="n">
        <f aca="false">J51</f>
        <v>0.00278191042230621</v>
      </c>
    </row>
    <row r="53" customFormat="false" ht="12.75" hidden="false" customHeight="false" outlineLevel="0" collapsed="false">
      <c r="B53" s="102" t="n">
        <v>46</v>
      </c>
      <c r="C53" s="103" t="n">
        <f aca="false">-PMT(E52,$E$4-B52,D52)</f>
        <v>1386.08333333119</v>
      </c>
      <c r="D53" s="91" t="n">
        <f aca="false">D52+D52*E52-C53</f>
        <v>275628.910565693</v>
      </c>
      <c r="E53" s="92" t="n">
        <f aca="false">E52</f>
        <v>0.00278191042230621</v>
      </c>
      <c r="F53" s="91"/>
      <c r="G53" s="102" t="n">
        <v>46</v>
      </c>
      <c r="H53" s="103" t="n">
        <f aca="false">-PMT(J52,$E$4-G52,I52)</f>
        <v>1386.08333333119</v>
      </c>
      <c r="I53" s="91" t="n">
        <f aca="false">I52+I52*J52-H53</f>
        <v>275628.910565693</v>
      </c>
      <c r="J53" s="92" t="n">
        <f aca="false">J52</f>
        <v>0.00278191042230621</v>
      </c>
    </row>
    <row r="54" customFormat="false" ht="12.75" hidden="false" customHeight="false" outlineLevel="0" collapsed="false">
      <c r="B54" s="102" t="n">
        <v>47</v>
      </c>
      <c r="C54" s="103" t="n">
        <f aca="false">-PMT(E53,$E$4-B53,D53)</f>
        <v>1386.08333333119</v>
      </c>
      <c r="D54" s="91" t="n">
        <f aca="false">D53+D53*E53-C54</f>
        <v>275009.602171353</v>
      </c>
      <c r="E54" s="92" t="n">
        <f aca="false">E53</f>
        <v>0.00278191042230621</v>
      </c>
      <c r="F54" s="91"/>
      <c r="G54" s="102" t="n">
        <v>47</v>
      </c>
      <c r="H54" s="103" t="n">
        <f aca="false">-PMT(J53,$E$4-G53,I53)</f>
        <v>1386.08333333119</v>
      </c>
      <c r="I54" s="91" t="n">
        <f aca="false">I53+I53*J53-H54</f>
        <v>275009.602171353</v>
      </c>
      <c r="J54" s="92" t="n">
        <f aca="false">J53</f>
        <v>0.00278191042230621</v>
      </c>
    </row>
    <row r="55" customFormat="false" ht="12.75" hidden="false" customHeight="false" outlineLevel="0" collapsed="false">
      <c r="B55" s="102" t="n">
        <v>48</v>
      </c>
      <c r="C55" s="103" t="n">
        <f aca="false">-PMT(E54,$E$4-B54,D54)</f>
        <v>1386.08333333119</v>
      </c>
      <c r="D55" s="91" t="n">
        <f aca="false">D54+D54*E54-C55</f>
        <v>274388.570916537</v>
      </c>
      <c r="E55" s="92" t="n">
        <f aca="false">E54</f>
        <v>0.00278191042230621</v>
      </c>
      <c r="F55" s="91"/>
      <c r="G55" s="102" t="n">
        <v>48</v>
      </c>
      <c r="H55" s="103" t="n">
        <f aca="false">-PMT(J54,$E$4-G54,I54)</f>
        <v>1386.08333333119</v>
      </c>
      <c r="I55" s="91" t="n">
        <f aca="false">I54+I54*J54-H55</f>
        <v>274388.570916537</v>
      </c>
      <c r="J55" s="92" t="n">
        <f aca="false">J54</f>
        <v>0.00278191042230621</v>
      </c>
    </row>
    <row r="56" customFormat="false" ht="12.75" hidden="false" customHeight="false" outlineLevel="0" collapsed="false">
      <c r="B56" s="102" t="n">
        <v>49</v>
      </c>
      <c r="C56" s="103" t="n">
        <f aca="false">-PMT(E55,$E$4-B55,D55)</f>
        <v>1386.08333333119</v>
      </c>
      <c r="D56" s="91" t="n">
        <f aca="false">D55+D55*E55-C56</f>
        <v>273765.8120084</v>
      </c>
      <c r="E56" s="92" t="n">
        <f aca="false">E55</f>
        <v>0.00278191042230621</v>
      </c>
      <c r="F56" s="91"/>
      <c r="G56" s="102" t="n">
        <v>49</v>
      </c>
      <c r="H56" s="103" t="n">
        <f aca="false">-PMT(J55,$E$4-G55,I55)</f>
        <v>1386.08333333119</v>
      </c>
      <c r="I56" s="91" t="n">
        <f aca="false">I55+I55*J55-H56</f>
        <v>273765.8120084</v>
      </c>
      <c r="J56" s="92" t="n">
        <f aca="false">J55</f>
        <v>0.00278191042230621</v>
      </c>
    </row>
    <row r="57" customFormat="false" ht="12.75" hidden="false" customHeight="false" outlineLevel="0" collapsed="false">
      <c r="B57" s="102" t="n">
        <v>50</v>
      </c>
      <c r="C57" s="103" t="n">
        <f aca="false">-PMT(E56,$E$4-B56,D56)</f>
        <v>1386.08333333119</v>
      </c>
      <c r="D57" s="91" t="n">
        <f aca="false">D56+D56*E56-C57</f>
        <v>273141.320640766</v>
      </c>
      <c r="E57" s="92" t="n">
        <f aca="false">E56</f>
        <v>0.00278191042230621</v>
      </c>
      <c r="F57" s="91"/>
      <c r="G57" s="102" t="n">
        <v>50</v>
      </c>
      <c r="H57" s="103" t="n">
        <f aca="false">-PMT(J56,$E$4-G56,I56)</f>
        <v>1386.08333333119</v>
      </c>
      <c r="I57" s="91" t="n">
        <f aca="false">I56+I56*J56-H57</f>
        <v>273141.320640766</v>
      </c>
      <c r="J57" s="92" t="n">
        <f aca="false">J56</f>
        <v>0.00278191042230621</v>
      </c>
    </row>
    <row r="58" customFormat="false" ht="12.75" hidden="false" customHeight="false" outlineLevel="0" collapsed="false">
      <c r="B58" s="102" t="n">
        <v>51</v>
      </c>
      <c r="C58" s="103" t="n">
        <f aca="false">-PMT(E57,$E$4-B57,D57)</f>
        <v>1386.08333333119</v>
      </c>
      <c r="D58" s="91" t="n">
        <f aca="false">D57+D57*E57-C58</f>
        <v>272515.091994088</v>
      </c>
      <c r="E58" s="92" t="n">
        <f aca="false">E57</f>
        <v>0.00278191042230621</v>
      </c>
      <c r="F58" s="91"/>
      <c r="G58" s="102" t="n">
        <v>51</v>
      </c>
      <c r="H58" s="103" t="n">
        <f aca="false">-PMT(J57,$E$4-G57,I57)</f>
        <v>1386.08333333119</v>
      </c>
      <c r="I58" s="91" t="n">
        <f aca="false">I57+I57*J57-H58</f>
        <v>272515.091994088</v>
      </c>
      <c r="J58" s="92" t="n">
        <f aca="false">J57</f>
        <v>0.00278191042230621</v>
      </c>
    </row>
    <row r="59" customFormat="false" ht="12.75" hidden="false" customHeight="false" outlineLevel="0" collapsed="false">
      <c r="B59" s="102" t="n">
        <v>52</v>
      </c>
      <c r="C59" s="103" t="n">
        <f aca="false">-PMT(E58,$E$4-B58,D58)</f>
        <v>1386.08333333119</v>
      </c>
      <c r="D59" s="91" t="n">
        <f aca="false">D58+D58*E58-C59</f>
        <v>271887.121235411</v>
      </c>
      <c r="E59" s="92" t="n">
        <f aca="false">E58</f>
        <v>0.00278191042230621</v>
      </c>
      <c r="F59" s="91"/>
      <c r="G59" s="102" t="n">
        <v>52</v>
      </c>
      <c r="H59" s="103" t="n">
        <f aca="false">-PMT(J58,$E$4-G58,I58)</f>
        <v>1386.08333333119</v>
      </c>
      <c r="I59" s="91" t="n">
        <f aca="false">I58+I58*J58-H59</f>
        <v>271887.121235411</v>
      </c>
      <c r="J59" s="92" t="n">
        <f aca="false">J58</f>
        <v>0.00278191042230621</v>
      </c>
    </row>
    <row r="60" customFormat="false" ht="12.75" hidden="false" customHeight="false" outlineLevel="0" collapsed="false">
      <c r="B60" s="102" t="n">
        <v>53</v>
      </c>
      <c r="C60" s="103" t="n">
        <f aca="false">-PMT(E59,$E$4-B59,D59)</f>
        <v>1386.08333333119</v>
      </c>
      <c r="D60" s="91" t="n">
        <f aca="false">D59+D59*E59-C60</f>
        <v>271257.403518335</v>
      </c>
      <c r="E60" s="92" t="n">
        <f aca="false">E59</f>
        <v>0.00278191042230621</v>
      </c>
      <c r="F60" s="91"/>
      <c r="G60" s="102" t="n">
        <v>53</v>
      </c>
      <c r="H60" s="103" t="n">
        <f aca="false">-PMT(J59,$E$4-G59,I59)</f>
        <v>1386.08333333119</v>
      </c>
      <c r="I60" s="91" t="n">
        <f aca="false">I59+I59*J59-H60</f>
        <v>271257.403518335</v>
      </c>
      <c r="J60" s="92" t="n">
        <f aca="false">J59</f>
        <v>0.00278191042230621</v>
      </c>
    </row>
    <row r="61" customFormat="false" ht="12.75" hidden="false" customHeight="false" outlineLevel="0" collapsed="false">
      <c r="B61" s="102" t="n">
        <v>54</v>
      </c>
      <c r="C61" s="103" t="n">
        <f aca="false">-PMT(E60,$E$4-B60,D60)</f>
        <v>1386.08333333119</v>
      </c>
      <c r="D61" s="91" t="n">
        <f aca="false">D60+D60*E60-C61</f>
        <v>270625.933982979</v>
      </c>
      <c r="E61" s="92" t="n">
        <f aca="false">E60</f>
        <v>0.00278191042230621</v>
      </c>
      <c r="F61" s="91"/>
      <c r="G61" s="102" t="n">
        <v>54</v>
      </c>
      <c r="H61" s="103" t="n">
        <f aca="false">-PMT(J60,$E$4-G60,I60)</f>
        <v>1386.08333333119</v>
      </c>
      <c r="I61" s="91" t="n">
        <f aca="false">I60+I60*J60-H61</f>
        <v>270625.933982979</v>
      </c>
      <c r="J61" s="92" t="n">
        <f aca="false">J60</f>
        <v>0.00278191042230621</v>
      </c>
    </row>
    <row r="62" customFormat="false" ht="12.75" hidden="false" customHeight="false" outlineLevel="0" collapsed="false">
      <c r="B62" s="102" t="n">
        <v>55</v>
      </c>
      <c r="C62" s="103" t="n">
        <f aca="false">-PMT(E61,$E$4-B61,D61)</f>
        <v>1386.08333333119</v>
      </c>
      <c r="D62" s="91" t="n">
        <f aca="false">D61+D61*E61-C62</f>
        <v>269992.707755942</v>
      </c>
      <c r="E62" s="92" t="n">
        <f aca="false">E61</f>
        <v>0.00278191042230621</v>
      </c>
      <c r="F62" s="91"/>
      <c r="G62" s="102" t="n">
        <v>55</v>
      </c>
      <c r="H62" s="103" t="n">
        <f aca="false">-PMT(J61,$E$4-G61,I61)</f>
        <v>1386.08333333119</v>
      </c>
      <c r="I62" s="91" t="n">
        <f aca="false">I61+I61*J61-H62</f>
        <v>269992.707755942</v>
      </c>
      <c r="J62" s="92" t="n">
        <f aca="false">J61</f>
        <v>0.00278191042230621</v>
      </c>
    </row>
    <row r="63" customFormat="false" ht="12.75" hidden="false" customHeight="false" outlineLevel="0" collapsed="false">
      <c r="B63" s="102" t="n">
        <v>56</v>
      </c>
      <c r="C63" s="103" t="n">
        <f aca="false">-PMT(E62,$E$4-B62,D62)</f>
        <v>1386.08333333119</v>
      </c>
      <c r="D63" s="91" t="n">
        <f aca="false">D62+D62*E62-C63</f>
        <v>269357.719950264</v>
      </c>
      <c r="E63" s="92" t="n">
        <f aca="false">E62</f>
        <v>0.00278191042230621</v>
      </c>
      <c r="F63" s="91"/>
      <c r="G63" s="102" t="n">
        <v>56</v>
      </c>
      <c r="H63" s="103" t="n">
        <f aca="false">-PMT(J62,$E$4-G62,I62)</f>
        <v>1386.08333333119</v>
      </c>
      <c r="I63" s="91" t="n">
        <f aca="false">I62+I62*J62-H63</f>
        <v>269357.719950264</v>
      </c>
      <c r="J63" s="92" t="n">
        <f aca="false">J62</f>
        <v>0.00278191042230621</v>
      </c>
    </row>
    <row r="64" customFormat="false" ht="12.75" hidden="false" customHeight="false" outlineLevel="0" collapsed="false">
      <c r="B64" s="102" t="n">
        <v>57</v>
      </c>
      <c r="C64" s="103" t="n">
        <f aca="false">-PMT(E63,$E$4-B63,D63)</f>
        <v>1386.08333333119</v>
      </c>
      <c r="D64" s="91" t="n">
        <f aca="false">D63+D63*E63-C64</f>
        <v>268720.965665391</v>
      </c>
      <c r="E64" s="92" t="n">
        <f aca="false">E63</f>
        <v>0.00278191042230621</v>
      </c>
      <c r="F64" s="91"/>
      <c r="G64" s="102" t="n">
        <v>57</v>
      </c>
      <c r="H64" s="103" t="n">
        <f aca="false">-PMT(J63,$E$4-G63,I63)</f>
        <v>1386.08333333119</v>
      </c>
      <c r="I64" s="91" t="n">
        <f aca="false">I63+I63*J63-H64</f>
        <v>268720.965665391</v>
      </c>
      <c r="J64" s="92" t="n">
        <f aca="false">J63</f>
        <v>0.00278191042230621</v>
      </c>
    </row>
    <row r="65" customFormat="false" ht="12.75" hidden="false" customHeight="false" outlineLevel="0" collapsed="false">
      <c r="B65" s="102" t="n">
        <v>58</v>
      </c>
      <c r="C65" s="103" t="n">
        <f aca="false">-PMT(E64,$E$4-B64,D64)</f>
        <v>1386.08333333119</v>
      </c>
      <c r="D65" s="91" t="n">
        <f aca="false">D64+D64*E64-C65</f>
        <v>268082.439987136</v>
      </c>
      <c r="E65" s="92" t="n">
        <f aca="false">E64</f>
        <v>0.00278191042230621</v>
      </c>
      <c r="F65" s="91"/>
      <c r="G65" s="102" t="n">
        <v>58</v>
      </c>
      <c r="H65" s="103" t="n">
        <f aca="false">-PMT(J64,$E$4-G64,I64)</f>
        <v>1386.08333333119</v>
      </c>
      <c r="I65" s="91" t="n">
        <f aca="false">I64+I64*J64-H65</f>
        <v>268082.439987136</v>
      </c>
      <c r="J65" s="92" t="n">
        <f aca="false">J64</f>
        <v>0.00278191042230621</v>
      </c>
    </row>
    <row r="66" customFormat="false" ht="12.75" hidden="false" customHeight="false" outlineLevel="0" collapsed="false">
      <c r="B66" s="102" t="n">
        <v>59</v>
      </c>
      <c r="C66" s="103" t="n">
        <f aca="false">-PMT(E65,$E$4-B65,D65)</f>
        <v>1386.08333333119</v>
      </c>
      <c r="D66" s="91" t="n">
        <f aca="false">D65+D65*E65-C66</f>
        <v>267442.137987642</v>
      </c>
      <c r="E66" s="92" t="n">
        <f aca="false">E65</f>
        <v>0.00278191042230621</v>
      </c>
      <c r="F66" s="91"/>
      <c r="G66" s="102" t="n">
        <v>59</v>
      </c>
      <c r="H66" s="103" t="n">
        <f aca="false">-PMT(J65,$E$4-G65,I65)</f>
        <v>1386.08333333119</v>
      </c>
      <c r="I66" s="91" t="n">
        <f aca="false">I65+I65*J65-H66</f>
        <v>267442.137987642</v>
      </c>
      <c r="J66" s="92" t="n">
        <f aca="false">J65</f>
        <v>0.00278191042230621</v>
      </c>
    </row>
    <row r="67" s="104" customFormat="true" ht="12.75" hidden="false" customHeight="false" outlineLevel="0" collapsed="false">
      <c r="B67" s="105" t="n">
        <v>60</v>
      </c>
      <c r="C67" s="106" t="n">
        <f aca="false">-PMT(E66,$E$4-B66,D66)</f>
        <v>1386.08333333119</v>
      </c>
      <c r="D67" s="106" t="n">
        <f aca="false">D66+D66*E66-C67</f>
        <v>266800.054725343</v>
      </c>
      <c r="E67" s="107" t="n">
        <f aca="false">IF(E66*12&lt;'test scenario'!$B$4,MIN(E66+(1%/12),'test scenario'!$B$4/12),'test scenario'!$B$4/12)</f>
        <v>0.00361524375563954</v>
      </c>
      <c r="F67" s="106"/>
      <c r="G67" s="105" t="n">
        <v>60</v>
      </c>
      <c r="H67" s="106" t="n">
        <f aca="false">-PMT(J66,$E$4-G66,I66)</f>
        <v>1386.08333333119</v>
      </c>
      <c r="I67" s="106" t="n">
        <f aca="false">I66+I66*J66-H67</f>
        <v>266800.054725343</v>
      </c>
      <c r="J67" s="107" t="n">
        <f aca="false">IF(J66*12&lt;'test scenario'!$B$4,MIN(J66+(1%/12),'test scenario'!$B$4/12),'test scenario'!$B$4/12)</f>
        <v>0.00361524375563954</v>
      </c>
    </row>
    <row r="68" customFormat="false" ht="12.75" hidden="false" customHeight="false" outlineLevel="0" collapsed="false">
      <c r="B68" s="102" t="n">
        <v>61</v>
      </c>
      <c r="C68" s="103" t="n">
        <f aca="false">IF(B67&lt;$E$4,-PMT(E67,$E$4-B67,D67),0)</f>
        <v>1529.45169692308</v>
      </c>
      <c r="D68" s="91" t="n">
        <f aca="false">D67+D67*E67-C68</f>
        <v>266235.15026027</v>
      </c>
      <c r="E68" s="92" t="n">
        <f aca="false">E67</f>
        <v>0.00361524375563954</v>
      </c>
      <c r="F68" s="91"/>
      <c r="G68" s="102" t="n">
        <v>61</v>
      </c>
      <c r="H68" s="103" t="n">
        <f aca="false">IF(G67='test scenario'!$B$15,'Ammortization Schedule'!I67+'Ammortization Schedule'!I67*'Ammortization Schedule'!J67,IF(G67&gt;'test scenario'!$B$15,0,-PMT(J67,$E$4-G67,I67)))</f>
        <v>1529.45169692308</v>
      </c>
      <c r="I68" s="91" t="n">
        <f aca="false">I67+I67*J67-H68</f>
        <v>266235.15026027</v>
      </c>
      <c r="J68" s="92" t="n">
        <f aca="false">J67</f>
        <v>0.00361524375563954</v>
      </c>
    </row>
    <row r="69" customFormat="false" ht="12.75" hidden="false" customHeight="false" outlineLevel="0" collapsed="false">
      <c r="B69" s="102" t="n">
        <v>62</v>
      </c>
      <c r="C69" s="103" t="n">
        <f aca="false">IF(B68&lt;$E$4,-PMT(E68,$E$4-B68,D68),0)</f>
        <v>1529.45169692308</v>
      </c>
      <c r="D69" s="91" t="n">
        <f aca="false">D68+D68*E68-C69</f>
        <v>265668.203527857</v>
      </c>
      <c r="E69" s="92" t="n">
        <f aca="false">E68</f>
        <v>0.00361524375563954</v>
      </c>
      <c r="F69" s="91"/>
      <c r="G69" s="102" t="n">
        <v>62</v>
      </c>
      <c r="H69" s="103" t="n">
        <f aca="false">IF(G68='test scenario'!$B$15,'Ammortization Schedule'!I68+'Ammortization Schedule'!I68*'Ammortization Schedule'!J68,IF(G68&gt;'test scenario'!$B$15,0,-PMT(J68,$E$4-G68,I68)))</f>
        <v>1529.45169692308</v>
      </c>
      <c r="I69" s="91" t="n">
        <f aca="false">I68+I68*J68-H69</f>
        <v>265668.203527857</v>
      </c>
      <c r="J69" s="92" t="n">
        <f aca="false">J68</f>
        <v>0.00361524375563954</v>
      </c>
    </row>
    <row r="70" customFormat="false" ht="12.75" hidden="false" customHeight="false" outlineLevel="0" collapsed="false">
      <c r="B70" s="102" t="n">
        <v>63</v>
      </c>
      <c r="C70" s="103" t="n">
        <f aca="false">IF(B69&lt;$E$4,-PMT(E69,$E$4-B69,D69),0)</f>
        <v>1529.45169692308</v>
      </c>
      <c r="D70" s="91" t="n">
        <f aca="false">D69+D69*E69-C70</f>
        <v>265099.20714481</v>
      </c>
      <c r="E70" s="92" t="n">
        <f aca="false">E69</f>
        <v>0.00361524375563954</v>
      </c>
      <c r="F70" s="91"/>
      <c r="G70" s="102" t="n">
        <v>63</v>
      </c>
      <c r="H70" s="103" t="n">
        <f aca="false">IF(G69='test scenario'!$B$15,'Ammortization Schedule'!I69+'Ammortization Schedule'!I69*'Ammortization Schedule'!J69,IF(G69&gt;'test scenario'!$B$15,0,-PMT(J69,$E$4-G69,I69)))</f>
        <v>1529.45169692308</v>
      </c>
      <c r="I70" s="91" t="n">
        <f aca="false">I69+I69*J69-H70</f>
        <v>265099.20714481</v>
      </c>
      <c r="J70" s="92" t="n">
        <f aca="false">J69</f>
        <v>0.00361524375563954</v>
      </c>
    </row>
    <row r="71" customFormat="false" ht="12.75" hidden="false" customHeight="false" outlineLevel="0" collapsed="false">
      <c r="B71" s="102" t="n">
        <v>64</v>
      </c>
      <c r="C71" s="103" t="n">
        <f aca="false">IF(B70&lt;$E$4,-PMT(E70,$E$4-B70,D70),0)</f>
        <v>1529.45169692308</v>
      </c>
      <c r="D71" s="91" t="n">
        <f aca="false">D70+D70*E70-C71</f>
        <v>264528.153701142</v>
      </c>
      <c r="E71" s="92" t="n">
        <f aca="false">E70</f>
        <v>0.00361524375563954</v>
      </c>
      <c r="F71" s="91"/>
      <c r="G71" s="102" t="n">
        <v>64</v>
      </c>
      <c r="H71" s="103" t="n">
        <f aca="false">IF(G70='test scenario'!$B$15,'Ammortization Schedule'!I70+'Ammortization Schedule'!I70*'Ammortization Schedule'!J70,IF(G70&gt;'test scenario'!$B$15,0,-PMT(J70,$E$4-G70,I70)))</f>
        <v>1529.45169692308</v>
      </c>
      <c r="I71" s="91" t="n">
        <f aca="false">I70+I70*J70-H71</f>
        <v>264528.153701142</v>
      </c>
      <c r="J71" s="92" t="n">
        <f aca="false">J70</f>
        <v>0.00361524375563954</v>
      </c>
    </row>
    <row r="72" customFormat="false" ht="12.75" hidden="false" customHeight="false" outlineLevel="0" collapsed="false">
      <c r="B72" s="102" t="n">
        <v>65</v>
      </c>
      <c r="C72" s="103" t="n">
        <f aca="false">IF(B71&lt;$E$4,-PMT(E71,$E$4-B71,D71),0)</f>
        <v>1529.45169692308</v>
      </c>
      <c r="D72" s="91" t="n">
        <f aca="false">D71+D71*E71-C72</f>
        <v>263955.035760078</v>
      </c>
      <c r="E72" s="92" t="n">
        <f aca="false">E71</f>
        <v>0.00361524375563954</v>
      </c>
      <c r="F72" s="91"/>
      <c r="G72" s="102" t="n">
        <v>65</v>
      </c>
      <c r="H72" s="103" t="n">
        <f aca="false">IF(G71='test scenario'!$B$15,'Ammortization Schedule'!I71+'Ammortization Schedule'!I71*'Ammortization Schedule'!J71,IF(G71&gt;'test scenario'!$B$15,0,-PMT(J71,$E$4-G71,I71)))</f>
        <v>1529.45169692308</v>
      </c>
      <c r="I72" s="91" t="n">
        <f aca="false">I71+I71*J71-H72</f>
        <v>263955.035760078</v>
      </c>
      <c r="J72" s="92" t="n">
        <f aca="false">J71</f>
        <v>0.00361524375563954</v>
      </c>
    </row>
    <row r="73" customFormat="false" ht="12.75" hidden="false" customHeight="false" outlineLevel="0" collapsed="false">
      <c r="B73" s="102" t="n">
        <v>66</v>
      </c>
      <c r="C73" s="103" t="n">
        <f aca="false">IF(B72&lt;$E$4,-PMT(E72,$E$4-B72,D72),0)</f>
        <v>1529.45169692308</v>
      </c>
      <c r="D73" s="91" t="n">
        <f aca="false">D72+D72*E72-C73</f>
        <v>263379.845857956</v>
      </c>
      <c r="E73" s="92" t="n">
        <f aca="false">E72</f>
        <v>0.00361524375563954</v>
      </c>
      <c r="F73" s="91"/>
      <c r="G73" s="102" t="n">
        <v>66</v>
      </c>
      <c r="H73" s="103" t="n">
        <f aca="false">IF(G72='test scenario'!$B$15,'Ammortization Schedule'!I72+'Ammortization Schedule'!I72*'Ammortization Schedule'!J72,IF(G72&gt;'test scenario'!$B$15,0,-PMT(J72,$E$4-G72,I72)))</f>
        <v>1529.45169692308</v>
      </c>
      <c r="I73" s="91" t="n">
        <f aca="false">I72+I72*J72-H73</f>
        <v>263379.845857956</v>
      </c>
      <c r="J73" s="92" t="n">
        <f aca="false">J72</f>
        <v>0.00361524375563954</v>
      </c>
    </row>
    <row r="74" customFormat="false" ht="12.75" hidden="false" customHeight="false" outlineLevel="0" collapsed="false">
      <c r="B74" s="102" t="n">
        <v>67</v>
      </c>
      <c r="C74" s="103" t="n">
        <f aca="false">IF(B73&lt;$E$4,-PMT(E73,$E$4-B73,D73),0)</f>
        <v>1529.45169692308</v>
      </c>
      <c r="D74" s="91" t="n">
        <f aca="false">D73+D73*E73-C74</f>
        <v>262802.576504133</v>
      </c>
      <c r="E74" s="92" t="n">
        <f aca="false">E73</f>
        <v>0.00361524375563954</v>
      </c>
      <c r="F74" s="91"/>
      <c r="G74" s="102" t="n">
        <v>67</v>
      </c>
      <c r="H74" s="103" t="n">
        <f aca="false">IF(G73='test scenario'!$B$15,'Ammortization Schedule'!I73+'Ammortization Schedule'!I73*'Ammortization Schedule'!J73,IF(G73&gt;'test scenario'!$B$15,0,-PMT(J73,$E$4-G73,I73)))</f>
        <v>1529.45169692308</v>
      </c>
      <c r="I74" s="91" t="n">
        <f aca="false">I73+I73*J73-H74</f>
        <v>262802.576504133</v>
      </c>
      <c r="J74" s="92" t="n">
        <f aca="false">J73</f>
        <v>0.00361524375563954</v>
      </c>
    </row>
    <row r="75" customFormat="false" ht="12.75" hidden="false" customHeight="false" outlineLevel="0" collapsed="false">
      <c r="B75" s="102" t="n">
        <v>68</v>
      </c>
      <c r="C75" s="103" t="n">
        <f aca="false">IF(B74&lt;$E$4,-PMT(E74,$E$4-B74,D74),0)</f>
        <v>1529.45169692308</v>
      </c>
      <c r="D75" s="91" t="n">
        <f aca="false">D74+D74*E74-C75</f>
        <v>262223.220180882</v>
      </c>
      <c r="E75" s="92" t="n">
        <f aca="false">E74</f>
        <v>0.00361524375563954</v>
      </c>
      <c r="F75" s="91"/>
      <c r="G75" s="102" t="n">
        <v>68</v>
      </c>
      <c r="H75" s="103" t="n">
        <f aca="false">IF(G74='test scenario'!$B$15,'Ammortization Schedule'!I74+'Ammortization Schedule'!I74*'Ammortization Schedule'!J74,IF(G74&gt;'test scenario'!$B$15,0,-PMT(J74,$E$4-G74,I74)))</f>
        <v>1529.45169692308</v>
      </c>
      <c r="I75" s="91" t="n">
        <f aca="false">I74+I74*J74-H75</f>
        <v>262223.220180882</v>
      </c>
      <c r="J75" s="92" t="n">
        <f aca="false">J74</f>
        <v>0.00361524375563954</v>
      </c>
    </row>
    <row r="76" customFormat="false" ht="12.75" hidden="false" customHeight="false" outlineLevel="0" collapsed="false">
      <c r="B76" s="102" t="n">
        <v>69</v>
      </c>
      <c r="C76" s="103" t="n">
        <f aca="false">IF(B75&lt;$E$4,-PMT(E75,$E$4-B75,D75),0)</f>
        <v>1529.45169692308</v>
      </c>
      <c r="D76" s="91" t="n">
        <f aca="false">D75+D75*E75-C76</f>
        <v>261641.769343302</v>
      </c>
      <c r="E76" s="92" t="n">
        <f aca="false">E75</f>
        <v>0.00361524375563954</v>
      </c>
      <c r="F76" s="91"/>
      <c r="G76" s="102" t="n">
        <v>69</v>
      </c>
      <c r="H76" s="103" t="n">
        <f aca="false">IF(G75='test scenario'!$B$15,'Ammortization Schedule'!I75+'Ammortization Schedule'!I75*'Ammortization Schedule'!J75,IF(G75&gt;'test scenario'!$B$15,0,-PMT(J75,$E$4-G75,I75)))</f>
        <v>1529.45169692308</v>
      </c>
      <c r="I76" s="91" t="n">
        <f aca="false">I75+I75*J75-H76</f>
        <v>261641.769343302</v>
      </c>
      <c r="J76" s="92" t="n">
        <f aca="false">J75</f>
        <v>0.00361524375563954</v>
      </c>
    </row>
    <row r="77" customFormat="false" ht="12.75" hidden="false" customHeight="false" outlineLevel="0" collapsed="false">
      <c r="B77" s="102" t="n">
        <v>70</v>
      </c>
      <c r="C77" s="103" t="n">
        <f aca="false">IF(B76&lt;$E$4,-PMT(E76,$E$4-B76,D76),0)</f>
        <v>1529.45169692308</v>
      </c>
      <c r="D77" s="91" t="n">
        <f aca="false">D76+D76*E76-C77</f>
        <v>261058.216419211</v>
      </c>
      <c r="E77" s="92" t="n">
        <f aca="false">E76</f>
        <v>0.00361524375563954</v>
      </c>
      <c r="F77" s="91"/>
      <c r="G77" s="102" t="n">
        <v>70</v>
      </c>
      <c r="H77" s="103" t="n">
        <f aca="false">IF(G76='test scenario'!$B$15,'Ammortization Schedule'!I76+'Ammortization Schedule'!I76*'Ammortization Schedule'!J76,IF(G76&gt;'test scenario'!$B$15,0,-PMT(J76,$E$4-G76,I76)))</f>
        <v>1529.45169692308</v>
      </c>
      <c r="I77" s="91" t="n">
        <f aca="false">I76+I76*J76-H77</f>
        <v>261058.216419211</v>
      </c>
      <c r="J77" s="92" t="n">
        <f aca="false">J76</f>
        <v>0.00361524375563954</v>
      </c>
    </row>
    <row r="78" customFormat="false" ht="12.75" hidden="false" customHeight="false" outlineLevel="0" collapsed="false">
      <c r="B78" s="102" t="n">
        <v>71</v>
      </c>
      <c r="C78" s="103" t="n">
        <f aca="false">IF(B77&lt;$E$4,-PMT(E77,$E$4-B77,D77),0)</f>
        <v>1529.45169692308</v>
      </c>
      <c r="D78" s="91" t="n">
        <f aca="false">D77+D77*E77-C78</f>
        <v>260472.553809056</v>
      </c>
      <c r="E78" s="92" t="n">
        <f aca="false">E77</f>
        <v>0.00361524375563954</v>
      </c>
      <c r="F78" s="91"/>
      <c r="G78" s="102" t="n">
        <v>71</v>
      </c>
      <c r="H78" s="103" t="n">
        <f aca="false">IF(G77='test scenario'!$B$15,'Ammortization Schedule'!I77+'Ammortization Schedule'!I77*'Ammortization Schedule'!J77,IF(G77&gt;'test scenario'!$B$15,0,-PMT(J77,$E$4-G77,I77)))</f>
        <v>1529.45169692308</v>
      </c>
      <c r="I78" s="91" t="n">
        <f aca="false">I77+I77*J77-H78</f>
        <v>260472.553809056</v>
      </c>
      <c r="J78" s="92" t="n">
        <f aca="false">J77</f>
        <v>0.00361524375563954</v>
      </c>
    </row>
    <row r="79" s="104" customFormat="true" ht="12.75" hidden="false" customHeight="false" outlineLevel="0" collapsed="false">
      <c r="B79" s="105" t="n">
        <v>72</v>
      </c>
      <c r="C79" s="106" t="n">
        <f aca="false">IF(B78&lt;$E$4,-PMT(E78,$E$4-B78,D78),0)</f>
        <v>1529.45169692308</v>
      </c>
      <c r="D79" s="106" t="n">
        <f aca="false">D78+D78*E78-C79</f>
        <v>259884.773885807</v>
      </c>
      <c r="E79" s="107" t="n">
        <f aca="false">IF(E78*12&lt;'test scenario'!$B$4,MIN(E78+(1%/12),'test scenario'!$B$4/12),'test scenario'!$B$4/12)</f>
        <v>0.00444857708897288</v>
      </c>
      <c r="F79" s="106"/>
      <c r="G79" s="105" t="n">
        <v>72</v>
      </c>
      <c r="H79" s="106" t="n">
        <f aca="false">IF(G78='test scenario'!$B$15,'Ammortization Schedule'!I78+'Ammortization Schedule'!I78*'Ammortization Schedule'!J78,IF(G78&gt;'test scenario'!$B$15,0,-PMT(J78,$E$4-G78,I78)))</f>
        <v>1529.45169692308</v>
      </c>
      <c r="I79" s="106" t="n">
        <f aca="false">I78+I78*J78-H79</f>
        <v>259884.773885807</v>
      </c>
      <c r="J79" s="107" t="n">
        <f aca="false">IF(J78*12&lt;'test scenario'!$B$4,MIN(J78+(1%/12),'test scenario'!$B$4/12),'test scenario'!$B$4/12)</f>
        <v>0.00444857708897288</v>
      </c>
    </row>
    <row r="80" customFormat="false" ht="12.75" hidden="false" customHeight="false" outlineLevel="0" collapsed="false">
      <c r="B80" s="102" t="n">
        <v>73</v>
      </c>
      <c r="C80" s="91" t="n">
        <f aca="false">IF(B79&lt;$E$4,-PMT(E79,$E$4-B79,D79),0)</f>
        <v>1675.05343501973</v>
      </c>
      <c r="D80" s="91" t="n">
        <f aca="false">D79+D79*E79-C80</f>
        <v>259365.837901668</v>
      </c>
      <c r="E80" s="92" t="n">
        <f aca="false">E79</f>
        <v>0.00444857708897288</v>
      </c>
      <c r="F80" s="91"/>
      <c r="G80" s="102" t="n">
        <v>73</v>
      </c>
      <c r="H80" s="91" t="n">
        <f aca="false">IF(G79='test scenario'!$B$15,'Ammortization Schedule'!I79+'Ammortization Schedule'!I79*'Ammortization Schedule'!J79,IF(G79&gt;'test scenario'!$B$15,0,-PMT(J79,$E$4-G79,I79)))</f>
        <v>1675.05343501973</v>
      </c>
      <c r="I80" s="91" t="n">
        <f aca="false">I79+I79*J79-H80</f>
        <v>259365.837901668</v>
      </c>
      <c r="J80" s="92" t="n">
        <f aca="false">J79</f>
        <v>0.00444857708897288</v>
      </c>
    </row>
    <row r="81" customFormat="false" ht="12.75" hidden="false" customHeight="false" outlineLevel="0" collapsed="false">
      <c r="B81" s="102" t="n">
        <v>74</v>
      </c>
      <c r="C81" s="91" t="n">
        <f aca="false">IF(B80&lt;$E$4,-PMT(E80,$E$4-B80,D80),0)</f>
        <v>1675.05343501973</v>
      </c>
      <c r="D81" s="91" t="n">
        <f aca="false">D80+D80*E80-C81</f>
        <v>258844.5933908</v>
      </c>
      <c r="E81" s="92" t="n">
        <f aca="false">E80</f>
        <v>0.00444857708897288</v>
      </c>
      <c r="F81" s="91"/>
      <c r="G81" s="102" t="n">
        <v>74</v>
      </c>
      <c r="H81" s="91" t="n">
        <f aca="false">IF(G80='test scenario'!$B$15,'Ammortization Schedule'!I80+'Ammortization Schedule'!I80*'Ammortization Schedule'!J80,IF(G80&gt;'test scenario'!$B$15,0,-PMT(J80,$E$4-G80,I80)))</f>
        <v>1675.05343501973</v>
      </c>
      <c r="I81" s="91" t="n">
        <f aca="false">I80+I80*J80-H81</f>
        <v>258844.5933908</v>
      </c>
      <c r="J81" s="92" t="n">
        <f aca="false">J80</f>
        <v>0.00444857708897288</v>
      </c>
    </row>
    <row r="82" customFormat="false" ht="12.75" hidden="false" customHeight="false" outlineLevel="0" collapsed="false">
      <c r="B82" s="102" t="n">
        <v>75</v>
      </c>
      <c r="C82" s="91" t="n">
        <f aca="false">IF(B81&lt;$E$4,-PMT(E81,$E$4-B81,D81),0)</f>
        <v>1675.05343501973</v>
      </c>
      <c r="D82" s="91" t="n">
        <f aca="false">D81+D81*E81-C82</f>
        <v>258321.030083543</v>
      </c>
      <c r="E82" s="92" t="n">
        <f aca="false">E81</f>
        <v>0.00444857708897288</v>
      </c>
      <c r="F82" s="91"/>
      <c r="G82" s="102" t="n">
        <v>75</v>
      </c>
      <c r="H82" s="91" t="n">
        <f aca="false">IF(G81='test scenario'!$B$15,'Ammortization Schedule'!I81+'Ammortization Schedule'!I81*'Ammortization Schedule'!J81,IF(G81&gt;'test scenario'!$B$15,0,-PMT(J81,$E$4-G81,I81)))</f>
        <v>1675.05343501973</v>
      </c>
      <c r="I82" s="91" t="n">
        <f aca="false">I81+I81*J81-H82</f>
        <v>258321.030083543</v>
      </c>
      <c r="J82" s="92" t="n">
        <f aca="false">J81</f>
        <v>0.00444857708897288</v>
      </c>
    </row>
    <row r="83" customFormat="false" ht="12.75" hidden="false" customHeight="false" outlineLevel="0" collapsed="false">
      <c r="B83" s="102" t="n">
        <v>76</v>
      </c>
      <c r="C83" s="91" t="n">
        <f aca="false">IF(B82&lt;$E$4,-PMT(E82,$E$4-B82,D82),0)</f>
        <v>1675.05343501973</v>
      </c>
      <c r="D83" s="91" t="n">
        <f aca="false">D82+D82*E82-C83</f>
        <v>257795.137664553</v>
      </c>
      <c r="E83" s="92" t="n">
        <f aca="false">E82</f>
        <v>0.00444857708897288</v>
      </c>
      <c r="F83" s="91"/>
      <c r="G83" s="102" t="n">
        <v>76</v>
      </c>
      <c r="H83" s="91" t="n">
        <f aca="false">IF(G82='test scenario'!$B$15,'Ammortization Schedule'!I82+'Ammortization Schedule'!I82*'Ammortization Schedule'!J82,IF(G82&gt;'test scenario'!$B$15,0,-PMT(J82,$E$4-G82,I82)))</f>
        <v>1675.05343501973</v>
      </c>
      <c r="I83" s="91" t="n">
        <f aca="false">I82+I82*J82-H83</f>
        <v>257795.137664553</v>
      </c>
      <c r="J83" s="92" t="n">
        <f aca="false">J82</f>
        <v>0.00444857708897288</v>
      </c>
    </row>
    <row r="84" customFormat="false" ht="12.75" hidden="false" customHeight="false" outlineLevel="0" collapsed="false">
      <c r="B84" s="102" t="n">
        <v>77</v>
      </c>
      <c r="C84" s="91" t="n">
        <f aca="false">IF(B83&lt;$E$4,-PMT(E83,$E$4-B83,D83),0)</f>
        <v>1675.05343501973</v>
      </c>
      <c r="D84" s="91" t="n">
        <f aca="false">D83+D83*E83-C84</f>
        <v>257266.905772596</v>
      </c>
      <c r="E84" s="92" t="n">
        <f aca="false">E83</f>
        <v>0.00444857708897288</v>
      </c>
      <c r="F84" s="91"/>
      <c r="G84" s="102" t="n">
        <v>77</v>
      </c>
      <c r="H84" s="91" t="n">
        <f aca="false">IF(G83='test scenario'!$B$15,'Ammortization Schedule'!I83+'Ammortization Schedule'!I83*'Ammortization Schedule'!J83,IF(G83&gt;'test scenario'!$B$15,0,-PMT(J83,$E$4-G83,I83)))</f>
        <v>1675.05343501973</v>
      </c>
      <c r="I84" s="91" t="n">
        <f aca="false">I83+I83*J83-H84</f>
        <v>257266.905772596</v>
      </c>
      <c r="J84" s="92" t="n">
        <f aca="false">J83</f>
        <v>0.00444857708897288</v>
      </c>
    </row>
    <row r="85" customFormat="false" ht="12.75" hidden="false" customHeight="false" outlineLevel="0" collapsed="false">
      <c r="B85" s="102" t="n">
        <v>78</v>
      </c>
      <c r="C85" s="91" t="n">
        <f aca="false">IF(B84&lt;$E$4,-PMT(E84,$E$4-B84,D84),0)</f>
        <v>1675.05343501973</v>
      </c>
      <c r="D85" s="91" t="n">
        <f aca="false">D84+D84*E84-C85</f>
        <v>256736.324000348</v>
      </c>
      <c r="E85" s="92" t="n">
        <f aca="false">E84</f>
        <v>0.00444857708897288</v>
      </c>
      <c r="F85" s="91"/>
      <c r="G85" s="102" t="n">
        <v>78</v>
      </c>
      <c r="H85" s="91" t="n">
        <f aca="false">IF(G84='test scenario'!$B$15,'Ammortization Schedule'!I84+'Ammortization Schedule'!I84*'Ammortization Schedule'!J84,IF(G84&gt;'test scenario'!$B$15,0,-PMT(J84,$E$4-G84,I84)))</f>
        <v>1675.05343501973</v>
      </c>
      <c r="I85" s="91" t="n">
        <f aca="false">I84+I84*J84-H85</f>
        <v>256736.324000348</v>
      </c>
      <c r="J85" s="92" t="n">
        <f aca="false">J84</f>
        <v>0.00444857708897288</v>
      </c>
    </row>
    <row r="86" customFormat="false" ht="12.75" hidden="false" customHeight="false" outlineLevel="0" collapsed="false">
      <c r="B86" s="102" t="n">
        <v>79</v>
      </c>
      <c r="C86" s="91" t="n">
        <f aca="false">IF(B85&lt;$E$4,-PMT(E85,$E$4-B85,D85),0)</f>
        <v>1675.05343501973</v>
      </c>
      <c r="D86" s="91" t="n">
        <f aca="false">D85+D85*E85-C86</f>
        <v>256203.381894183</v>
      </c>
      <c r="E86" s="92" t="n">
        <f aca="false">E85</f>
        <v>0.00444857708897288</v>
      </c>
      <c r="F86" s="91"/>
      <c r="G86" s="102" t="n">
        <v>79</v>
      </c>
      <c r="H86" s="91" t="n">
        <f aca="false">IF(G85='test scenario'!$B$15,'Ammortization Schedule'!I85+'Ammortization Schedule'!I85*'Ammortization Schedule'!J85,IF(G85&gt;'test scenario'!$B$15,0,-PMT(J85,$E$4-G85,I85)))</f>
        <v>1675.05343501973</v>
      </c>
      <c r="I86" s="91" t="n">
        <f aca="false">I85+I85*J85-H86</f>
        <v>256203.381894183</v>
      </c>
      <c r="J86" s="92" t="n">
        <f aca="false">J85</f>
        <v>0.00444857708897288</v>
      </c>
    </row>
    <row r="87" customFormat="false" ht="12.75" hidden="false" customHeight="false" outlineLevel="0" collapsed="false">
      <c r="B87" s="102" t="n">
        <v>80</v>
      </c>
      <c r="C87" s="91" t="n">
        <f aca="false">IF(B86&lt;$E$4,-PMT(E86,$E$4-B86,D86),0)</f>
        <v>1675.05343501973</v>
      </c>
      <c r="D87" s="91" t="n">
        <f aca="false">D86+D86*E86-C87</f>
        <v>255668.068953975</v>
      </c>
      <c r="E87" s="92" t="n">
        <f aca="false">E86</f>
        <v>0.00444857708897288</v>
      </c>
      <c r="F87" s="91"/>
      <c r="G87" s="102" t="n">
        <v>80</v>
      </c>
      <c r="H87" s="91" t="n">
        <f aca="false">IF(G86='test scenario'!$B$15,'Ammortization Schedule'!I86+'Ammortization Schedule'!I86*'Ammortization Schedule'!J86,IF(G86&gt;'test scenario'!$B$15,0,-PMT(J86,$E$4-G86,I86)))</f>
        <v>1675.05343501973</v>
      </c>
      <c r="I87" s="91" t="n">
        <f aca="false">I86+I86*J86-H87</f>
        <v>255668.068953975</v>
      </c>
      <c r="J87" s="92" t="n">
        <f aca="false">J86</f>
        <v>0.00444857708897288</v>
      </c>
    </row>
    <row r="88" customFormat="false" ht="12.75" hidden="false" customHeight="false" outlineLevel="0" collapsed="false">
      <c r="B88" s="102" t="n">
        <v>81</v>
      </c>
      <c r="C88" s="91" t="n">
        <f aca="false">IF(B87&lt;$E$4,-PMT(E87,$E$4-B87,D87),0)</f>
        <v>1675.05343501973</v>
      </c>
      <c r="D88" s="91" t="n">
        <f aca="false">D87+D87*E87-C88</f>
        <v>255130.374632886</v>
      </c>
      <c r="E88" s="92" t="n">
        <f aca="false">E87</f>
        <v>0.00444857708897288</v>
      </c>
      <c r="F88" s="91"/>
      <c r="G88" s="102" t="n">
        <v>81</v>
      </c>
      <c r="H88" s="91" t="n">
        <f aca="false">IF(G87='test scenario'!$B$15,'Ammortization Schedule'!I87+'Ammortization Schedule'!I87*'Ammortization Schedule'!J87,IF(G87&gt;'test scenario'!$B$15,0,-PMT(J87,$E$4-G87,I87)))</f>
        <v>1675.05343501973</v>
      </c>
      <c r="I88" s="91" t="n">
        <f aca="false">I87+I87*J87-H88</f>
        <v>255130.374632886</v>
      </c>
      <c r="J88" s="92" t="n">
        <f aca="false">J87</f>
        <v>0.00444857708897288</v>
      </c>
    </row>
    <row r="89" customFormat="false" ht="12.75" hidden="false" customHeight="false" outlineLevel="0" collapsed="false">
      <c r="B89" s="102" t="n">
        <v>82</v>
      </c>
      <c r="C89" s="91" t="n">
        <f aca="false">IF(B88&lt;$E$4,-PMT(E88,$E$4-B88,D88),0)</f>
        <v>1675.05343501973</v>
      </c>
      <c r="D89" s="91" t="n">
        <f aca="false">D88+D88*E88-C89</f>
        <v>254590.288337159</v>
      </c>
      <c r="E89" s="92" t="n">
        <f aca="false">E88</f>
        <v>0.00444857708897288</v>
      </c>
      <c r="F89" s="91"/>
      <c r="G89" s="102" t="n">
        <v>82</v>
      </c>
      <c r="H89" s="91" t="n">
        <f aca="false">IF(G88='test scenario'!$B$15,'Ammortization Schedule'!I88+'Ammortization Schedule'!I88*'Ammortization Schedule'!J88,IF(G88&gt;'test scenario'!$B$15,0,-PMT(J88,$E$4-G88,I88)))</f>
        <v>1675.05343501973</v>
      </c>
      <c r="I89" s="91" t="n">
        <f aca="false">I88+I88*J88-H89</f>
        <v>254590.288337159</v>
      </c>
      <c r="J89" s="92" t="n">
        <f aca="false">J88</f>
        <v>0.00444857708897288</v>
      </c>
    </row>
    <row r="90" customFormat="false" ht="12.75" hidden="false" customHeight="false" outlineLevel="0" collapsed="false">
      <c r="B90" s="102" t="n">
        <v>83</v>
      </c>
      <c r="C90" s="91" t="n">
        <f aca="false">IF(B89&lt;$E$4,-PMT(E89,$E$4-B89,D89),0)</f>
        <v>1675.05343501973</v>
      </c>
      <c r="D90" s="91" t="n">
        <f aca="false">D89+D89*E89-C90</f>
        <v>254047.799425911</v>
      </c>
      <c r="E90" s="92" t="n">
        <f aca="false">E89</f>
        <v>0.00444857708897288</v>
      </c>
      <c r="F90" s="91"/>
      <c r="G90" s="102" t="n">
        <v>83</v>
      </c>
      <c r="H90" s="91" t="n">
        <f aca="false">IF(G89='test scenario'!$B$15,'Ammortization Schedule'!I89+'Ammortization Schedule'!I89*'Ammortization Schedule'!J89,IF(G89&gt;'test scenario'!$B$15,0,-PMT(J89,$E$4-G89,I89)))</f>
        <v>1675.05343501973</v>
      </c>
      <c r="I90" s="91" t="n">
        <f aca="false">I89+I89*J89-H90</f>
        <v>254047.799425911</v>
      </c>
      <c r="J90" s="92" t="n">
        <f aca="false">J89</f>
        <v>0.00444857708897288</v>
      </c>
    </row>
    <row r="91" s="104" customFormat="true" ht="12.75" hidden="false" customHeight="false" outlineLevel="0" collapsed="false">
      <c r="B91" s="105" t="n">
        <v>84</v>
      </c>
      <c r="C91" s="106" t="n">
        <f aca="false">IF(B90&lt;$E$4,-PMT(E90,$E$4-B90,D90),0)</f>
        <v>1675.05343501973</v>
      </c>
      <c r="D91" s="106" t="n">
        <f aca="false">D90+D90*E90-C91</f>
        <v>253502.897210921</v>
      </c>
      <c r="E91" s="107" t="n">
        <f aca="false">IF(E90*12&lt;'test scenario'!$B$4,MIN(E90+(1%/12),'test scenario'!$B$4/12),'test scenario'!$B$4/12)</f>
        <v>0.00528191042230621</v>
      </c>
      <c r="F91" s="106"/>
      <c r="G91" s="105" t="n">
        <v>84</v>
      </c>
      <c r="H91" s="106" t="n">
        <f aca="false">IF(G90='test scenario'!$B$15,'Ammortization Schedule'!I90+'Ammortization Schedule'!I90*'Ammortization Schedule'!J90,IF(G90&gt;'test scenario'!$B$15,0,-PMT(J90,$E$4-G90,I90)))</f>
        <v>1675.05343501973</v>
      </c>
      <c r="I91" s="106" t="n">
        <f aca="false">I90+I90*J90-H91</f>
        <v>253502.897210921</v>
      </c>
      <c r="J91" s="107" t="n">
        <f aca="false">IF(J90*12&lt;'test scenario'!$B$4,MIN(J90+(1%/12),'test scenario'!$B$4/12),'test scenario'!$B$4/12)</f>
        <v>0.00528191042230621</v>
      </c>
    </row>
    <row r="92" customFormat="false" ht="12.75" hidden="false" customHeight="false" outlineLevel="0" collapsed="false">
      <c r="B92" s="102" t="n">
        <v>85</v>
      </c>
      <c r="C92" s="91" t="n">
        <f aca="false">IF(B91&lt;$E$4,-PMT(E91,$E$4-B91,D91),0)</f>
        <v>1822.06089612881</v>
      </c>
      <c r="D92" s="91" t="n">
        <f aca="false">D91+D91*E91-C92</f>
        <v>253019.815909656</v>
      </c>
      <c r="E92" s="92" t="n">
        <f aca="false">E91</f>
        <v>0.00528191042230621</v>
      </c>
      <c r="F92" s="91"/>
      <c r="G92" s="102" t="n">
        <v>85</v>
      </c>
      <c r="H92" s="91" t="n">
        <f aca="false">IF(G91='test scenario'!$B$15,'Ammortization Schedule'!I91+'Ammortization Schedule'!I91*'Ammortization Schedule'!J91,IF(G91&gt;'test scenario'!$B$15,0,-PMT(J91,$E$4-G91,I91)))</f>
        <v>1822.06089612881</v>
      </c>
      <c r="I92" s="91" t="n">
        <f aca="false">I91+I91*J91-H92</f>
        <v>253019.815909656</v>
      </c>
      <c r="J92" s="92" t="n">
        <f aca="false">J91</f>
        <v>0.00528191042230621</v>
      </c>
    </row>
    <row r="93" customFormat="false" ht="12.75" hidden="false" customHeight="false" outlineLevel="0" collapsed="false">
      <c r="B93" s="102" t="n">
        <v>86</v>
      </c>
      <c r="C93" s="91" t="n">
        <f aca="false">IF(B92&lt;$E$4,-PMT(E92,$E$4-B92,D92),0)</f>
        <v>1822.06089612881</v>
      </c>
      <c r="D93" s="91" t="n">
        <f aca="false">D92+D92*E92-C93</f>
        <v>252534.18301623</v>
      </c>
      <c r="E93" s="92" t="n">
        <f aca="false">E92</f>
        <v>0.00528191042230621</v>
      </c>
      <c r="F93" s="91"/>
      <c r="G93" s="102" t="n">
        <v>86</v>
      </c>
      <c r="H93" s="91" t="n">
        <f aca="false">IF(G92='test scenario'!$B$15,'Ammortization Schedule'!I92+'Ammortization Schedule'!I92*'Ammortization Schedule'!J92,IF(G92&gt;'test scenario'!$B$15,0,-PMT(J92,$E$4-G92,I92)))</f>
        <v>1822.06089612881</v>
      </c>
      <c r="I93" s="91" t="n">
        <f aca="false">I92+I92*J92-H93</f>
        <v>252534.18301623</v>
      </c>
      <c r="J93" s="92" t="n">
        <f aca="false">J92</f>
        <v>0.00528191042230621</v>
      </c>
    </row>
    <row r="94" customFormat="false" ht="12.75" hidden="false" customHeight="false" outlineLevel="0" collapsed="false">
      <c r="B94" s="102" t="n">
        <v>87</v>
      </c>
      <c r="C94" s="91" t="n">
        <f aca="false">IF(B93&lt;$E$4,-PMT(E93,$E$4-B93,D93),0)</f>
        <v>1822.06089612881</v>
      </c>
      <c r="D94" s="91" t="n">
        <f aca="false">D93+D93*E93-C94</f>
        <v>252045.985053363</v>
      </c>
      <c r="E94" s="92" t="n">
        <f aca="false">E93</f>
        <v>0.00528191042230621</v>
      </c>
      <c r="F94" s="91"/>
      <c r="G94" s="102" t="n">
        <v>87</v>
      </c>
      <c r="H94" s="91" t="n">
        <f aca="false">IF(G93='test scenario'!$B$15,'Ammortization Schedule'!I93+'Ammortization Schedule'!I93*'Ammortization Schedule'!J93,IF(G93&gt;'test scenario'!$B$15,0,-PMT(J93,$E$4-G93,I93)))</f>
        <v>1822.06089612881</v>
      </c>
      <c r="I94" s="91" t="n">
        <f aca="false">I93+I93*J93-H94</f>
        <v>252045.985053363</v>
      </c>
      <c r="J94" s="92" t="n">
        <f aca="false">J93</f>
        <v>0.00528191042230621</v>
      </c>
    </row>
    <row r="95" customFormat="false" ht="12.75" hidden="false" customHeight="false" outlineLevel="0" collapsed="false">
      <c r="B95" s="102" t="n">
        <v>88</v>
      </c>
      <c r="C95" s="91" t="n">
        <f aca="false">IF(B94&lt;$E$4,-PMT(E94,$E$4-B94,D94),0)</f>
        <v>1822.06089612881</v>
      </c>
      <c r="D95" s="91" t="n">
        <f aca="false">D94+D94*E94-C95</f>
        <v>251555.208472588</v>
      </c>
      <c r="E95" s="92" t="n">
        <f aca="false">E94</f>
        <v>0.00528191042230621</v>
      </c>
      <c r="F95" s="91"/>
      <c r="G95" s="102" t="n">
        <v>88</v>
      </c>
      <c r="H95" s="91" t="n">
        <f aca="false">IF(G94='test scenario'!$B$15,'Ammortization Schedule'!I94+'Ammortization Schedule'!I94*'Ammortization Schedule'!J94,IF(G94&gt;'test scenario'!$B$15,0,-PMT(J94,$E$4-G94,I94)))</f>
        <v>1822.06089612881</v>
      </c>
      <c r="I95" s="91" t="n">
        <f aca="false">I94+I94*J94-H95</f>
        <v>251555.208472588</v>
      </c>
      <c r="J95" s="92" t="n">
        <f aca="false">J94</f>
        <v>0.00528191042230621</v>
      </c>
    </row>
    <row r="96" customFormat="false" ht="12.75" hidden="false" customHeight="false" outlineLevel="0" collapsed="false">
      <c r="B96" s="102" t="n">
        <v>89</v>
      </c>
      <c r="C96" s="91" t="n">
        <f aca="false">IF(B95&lt;$E$4,-PMT(E95,$E$4-B95,D95),0)</f>
        <v>1822.06089612881</v>
      </c>
      <c r="D96" s="91" t="n">
        <f aca="false">D95+D95*E95-C96</f>
        <v>251061.839653876</v>
      </c>
      <c r="E96" s="92" t="n">
        <f aca="false">E95</f>
        <v>0.00528191042230621</v>
      </c>
      <c r="F96" s="91"/>
      <c r="G96" s="102" t="n">
        <v>89</v>
      </c>
      <c r="H96" s="91" t="n">
        <f aca="false">IF(G95='test scenario'!$B$15,'Ammortization Schedule'!I95+'Ammortization Schedule'!I95*'Ammortization Schedule'!J95,IF(G95&gt;'test scenario'!$B$15,0,-PMT(J95,$E$4-G95,I95)))</f>
        <v>1822.06089612881</v>
      </c>
      <c r="I96" s="91" t="n">
        <f aca="false">I95+I95*J95-H96</f>
        <v>251061.839653876</v>
      </c>
      <c r="J96" s="92" t="n">
        <f aca="false">J95</f>
        <v>0.00528191042230621</v>
      </c>
    </row>
    <row r="97" customFormat="false" ht="12.75" hidden="false" customHeight="false" outlineLevel="0" collapsed="false">
      <c r="B97" s="102" t="n">
        <v>90</v>
      </c>
      <c r="C97" s="91" t="n">
        <f aca="false">IF(B96&lt;$E$4,-PMT(E96,$E$4-B96,D96),0)</f>
        <v>1822.06089612881</v>
      </c>
      <c r="D97" s="91" t="n">
        <f aca="false">D96+D96*E96-C97</f>
        <v>250565.864905259</v>
      </c>
      <c r="E97" s="92" t="n">
        <f aca="false">E96</f>
        <v>0.00528191042230621</v>
      </c>
      <c r="F97" s="91"/>
      <c r="G97" s="102" t="n">
        <v>90</v>
      </c>
      <c r="H97" s="91" t="n">
        <f aca="false">IF(G96='test scenario'!$B$15,'Ammortization Schedule'!I96+'Ammortization Schedule'!I96*'Ammortization Schedule'!J96,IF(G96&gt;'test scenario'!$B$15,0,-PMT(J96,$E$4-G96,I96)))</f>
        <v>1822.06089612881</v>
      </c>
      <c r="I97" s="91" t="n">
        <f aca="false">I96+I96*J96-H97</f>
        <v>250565.864905259</v>
      </c>
      <c r="J97" s="92" t="n">
        <f aca="false">J96</f>
        <v>0.00528191042230621</v>
      </c>
    </row>
    <row r="98" customFormat="false" ht="12.75" hidden="false" customHeight="false" outlineLevel="0" collapsed="false">
      <c r="B98" s="102" t="n">
        <v>91</v>
      </c>
      <c r="C98" s="91" t="n">
        <f aca="false">IF(B97&lt;$E$4,-PMT(E97,$E$4-B97,D97),0)</f>
        <v>1822.06089612881</v>
      </c>
      <c r="D98" s="91" t="n">
        <f aca="false">D97+D97*E97-C98</f>
        <v>250067.270462447</v>
      </c>
      <c r="E98" s="92" t="n">
        <f aca="false">E97</f>
        <v>0.00528191042230621</v>
      </c>
      <c r="F98" s="91"/>
      <c r="G98" s="102" t="n">
        <v>91</v>
      </c>
      <c r="H98" s="91" t="n">
        <f aca="false">IF(G97='test scenario'!$B$15,'Ammortization Schedule'!I97+'Ammortization Schedule'!I97*'Ammortization Schedule'!J97,IF(G97&gt;'test scenario'!$B$15,0,-PMT(J97,$E$4-G97,I97)))</f>
        <v>1822.06089612881</v>
      </c>
      <c r="I98" s="91" t="n">
        <f aca="false">I97+I97*J97-H98</f>
        <v>250067.270462447</v>
      </c>
      <c r="J98" s="92" t="n">
        <f aca="false">J97</f>
        <v>0.00528191042230621</v>
      </c>
    </row>
    <row r="99" customFormat="false" ht="12.75" hidden="false" customHeight="false" outlineLevel="0" collapsed="false">
      <c r="B99" s="102" t="n">
        <v>92</v>
      </c>
      <c r="C99" s="91" t="n">
        <f aca="false">IF(B98&lt;$E$4,-PMT(E98,$E$4-B98,D98),0)</f>
        <v>1822.06089612881</v>
      </c>
      <c r="D99" s="91" t="n">
        <f aca="false">D98+D98*E98-C99</f>
        <v>249566.042488452</v>
      </c>
      <c r="E99" s="92" t="n">
        <f aca="false">E98</f>
        <v>0.00528191042230621</v>
      </c>
      <c r="F99" s="91"/>
      <c r="G99" s="102" t="n">
        <v>92</v>
      </c>
      <c r="H99" s="91" t="n">
        <f aca="false">IF(G98='test scenario'!$B$15,'Ammortization Schedule'!I98+'Ammortization Schedule'!I98*'Ammortization Schedule'!J98,IF(G98&gt;'test scenario'!$B$15,0,-PMT(J98,$E$4-G98,I98)))</f>
        <v>1822.06089612881</v>
      </c>
      <c r="I99" s="91" t="n">
        <f aca="false">I98+I98*J98-H99</f>
        <v>249566.042488452</v>
      </c>
      <c r="J99" s="92" t="n">
        <f aca="false">J98</f>
        <v>0.00528191042230621</v>
      </c>
    </row>
    <row r="100" customFormat="false" ht="12.75" hidden="false" customHeight="false" outlineLevel="0" collapsed="false">
      <c r="B100" s="102" t="n">
        <v>93</v>
      </c>
      <c r="C100" s="91" t="n">
        <f aca="false">IF(B99&lt;$E$4,-PMT(E99,$E$4-B99,D99),0)</f>
        <v>1822.06089612881</v>
      </c>
      <c r="D100" s="91" t="n">
        <f aca="false">D99+D99*E99-C100</f>
        <v>249062.167073196</v>
      </c>
      <c r="E100" s="92" t="n">
        <f aca="false">E99</f>
        <v>0.00528191042230621</v>
      </c>
      <c r="F100" s="91"/>
      <c r="G100" s="102" t="n">
        <v>93</v>
      </c>
      <c r="H100" s="91" t="n">
        <f aca="false">IF(G99='test scenario'!$B$15,'Ammortization Schedule'!I99+'Ammortization Schedule'!I99*'Ammortization Schedule'!J99,IF(G99&gt;'test scenario'!$B$15,0,-PMT(J99,$E$4-G99,I99)))</f>
        <v>1822.06089612881</v>
      </c>
      <c r="I100" s="91" t="n">
        <f aca="false">I99+I99*J99-H100</f>
        <v>249062.167073196</v>
      </c>
      <c r="J100" s="92" t="n">
        <f aca="false">J99</f>
        <v>0.00528191042230621</v>
      </c>
    </row>
    <row r="101" customFormat="false" ht="12.75" hidden="false" customHeight="false" outlineLevel="0" collapsed="false">
      <c r="B101" s="102" t="n">
        <v>94</v>
      </c>
      <c r="C101" s="91" t="n">
        <f aca="false">IF(B100&lt;$E$4,-PMT(E100,$E$4-B100,D100),0)</f>
        <v>1822.06089612881</v>
      </c>
      <c r="D101" s="91" t="n">
        <f aca="false">D100+D100*E100-C101</f>
        <v>248555.630233134</v>
      </c>
      <c r="E101" s="92" t="n">
        <f aca="false">E100</f>
        <v>0.00528191042230621</v>
      </c>
      <c r="F101" s="91"/>
      <c r="G101" s="102" t="n">
        <v>94</v>
      </c>
      <c r="H101" s="91" t="n">
        <f aca="false">IF(G100='test scenario'!$B$15,'Ammortization Schedule'!I100+'Ammortization Schedule'!I100*'Ammortization Schedule'!J100,IF(G100&gt;'test scenario'!$B$15,0,-PMT(J100,$E$4-G100,I100)))</f>
        <v>1822.06089612881</v>
      </c>
      <c r="I101" s="91" t="n">
        <f aca="false">I100+I100*J100-H101</f>
        <v>248555.630233134</v>
      </c>
      <c r="J101" s="92" t="n">
        <f aca="false">J100</f>
        <v>0.00528191042230621</v>
      </c>
    </row>
    <row r="102" customFormat="false" ht="12.75" hidden="false" customHeight="false" outlineLevel="0" collapsed="false">
      <c r="B102" s="102" t="n">
        <v>95</v>
      </c>
      <c r="C102" s="91" t="n">
        <f aca="false">IF(B101&lt;$E$4,-PMT(E101,$E$4-B101,D101),0)</f>
        <v>1822.06089612881</v>
      </c>
      <c r="D102" s="91" t="n">
        <f aca="false">D101+D101*E101-C102</f>
        <v>248046.417910856</v>
      </c>
      <c r="E102" s="92" t="n">
        <f aca="false">E101</f>
        <v>0.00528191042230621</v>
      </c>
      <c r="F102" s="91"/>
      <c r="G102" s="102" t="n">
        <v>95</v>
      </c>
      <c r="H102" s="91" t="n">
        <f aca="false">IF(G101='test scenario'!$B$15,'Ammortization Schedule'!I101+'Ammortization Schedule'!I101*'Ammortization Schedule'!J101,IF(G101&gt;'test scenario'!$B$15,0,-PMT(J101,$E$4-G101,I101)))</f>
        <v>1822.06089612881</v>
      </c>
      <c r="I102" s="91" t="n">
        <f aca="false">I101+I101*J101-H102</f>
        <v>248046.417910856</v>
      </c>
      <c r="J102" s="92" t="n">
        <f aca="false">J101</f>
        <v>0.00528191042230621</v>
      </c>
    </row>
    <row r="103" s="104" customFormat="true" ht="12.75" hidden="false" customHeight="false" outlineLevel="0" collapsed="false">
      <c r="B103" s="105" t="n">
        <v>96</v>
      </c>
      <c r="C103" s="106" t="n">
        <f aca="false">IF(B102&lt;$E$4,-PMT(E102,$E$4-B102,D102),0)</f>
        <v>1822.06089612881</v>
      </c>
      <c r="D103" s="106" t="n">
        <f aca="false">D102+D102*E102-C103</f>
        <v>247534.515974706</v>
      </c>
      <c r="E103" s="107" t="n">
        <f aca="false">IF(E102*12&lt;'test scenario'!$B$4,MIN(E102+(1%/12),'test scenario'!$B$4/12),'test scenario'!$B$4/12)</f>
        <v>0.00541666666666667</v>
      </c>
      <c r="F103" s="106"/>
      <c r="G103" s="105" t="n">
        <v>96</v>
      </c>
      <c r="H103" s="106" t="n">
        <f aca="false">IF(G102='test scenario'!$B$15,'Ammortization Schedule'!I102+'Ammortization Schedule'!I102*'Ammortization Schedule'!J102,IF(G102&gt;'test scenario'!$B$15,0,-PMT(J102,$E$4-G102,I102)))</f>
        <v>1822.06089612881</v>
      </c>
      <c r="I103" s="106" t="n">
        <f aca="false">I102+I102*J102-H103</f>
        <v>247534.515974706</v>
      </c>
      <c r="J103" s="107" t="n">
        <f aca="false">IF(J102*12&lt;'test scenario'!$B$4,MIN(J102+(1%/12),'test scenario'!$B$4/12),'test scenario'!$B$4/12)</f>
        <v>0.00541666666666667</v>
      </c>
    </row>
    <row r="104" customFormat="false" ht="12.75" hidden="false" customHeight="false" outlineLevel="0" collapsed="false">
      <c r="B104" s="102" t="n">
        <v>97</v>
      </c>
      <c r="C104" s="91" t="n">
        <f aca="false">IF(B103&lt;$E$4,-PMT(E103,$E$4-B103,D103),0)</f>
        <v>1845.55085223474</v>
      </c>
      <c r="D104" s="91" t="n">
        <f aca="false">D103+D103*E103-C104</f>
        <v>247029.777084001</v>
      </c>
      <c r="E104" s="92" t="n">
        <f aca="false">E103</f>
        <v>0.00541666666666667</v>
      </c>
      <c r="F104" s="91"/>
      <c r="G104" s="102" t="n">
        <v>97</v>
      </c>
      <c r="H104" s="91" t="n">
        <f aca="false">IF(G103='test scenario'!$B$15,'Ammortization Schedule'!I103+'Ammortization Schedule'!I103*'Ammortization Schedule'!J103,IF(G103&gt;'test scenario'!$B$15,0,-PMT(J103,$E$4-G103,I103)))</f>
        <v>1845.55085223474</v>
      </c>
      <c r="I104" s="91" t="n">
        <f aca="false">I103+I103*J103-H104</f>
        <v>247029.777084001</v>
      </c>
      <c r="J104" s="92" t="n">
        <f aca="false">J103</f>
        <v>0.00541666666666667</v>
      </c>
    </row>
    <row r="105" customFormat="false" ht="12.75" hidden="false" customHeight="false" outlineLevel="0" collapsed="false">
      <c r="B105" s="102" t="n">
        <v>98</v>
      </c>
      <c r="C105" s="91" t="n">
        <f aca="false">IF(B104&lt;$E$4,-PMT(E104,$E$4-B104,D104),0)</f>
        <v>1845.55085223474</v>
      </c>
      <c r="D105" s="91" t="n">
        <f aca="false">D104+D104*E104-C105</f>
        <v>246522.304190972</v>
      </c>
      <c r="E105" s="92" t="n">
        <f aca="false">E104</f>
        <v>0.00541666666666667</v>
      </c>
      <c r="F105" s="91"/>
      <c r="G105" s="102" t="n">
        <v>98</v>
      </c>
      <c r="H105" s="91" t="n">
        <f aca="false">IF(G104='test scenario'!$B$15,'Ammortization Schedule'!I104+'Ammortization Schedule'!I104*'Ammortization Schedule'!J104,IF(G104&gt;'test scenario'!$B$15,0,-PMT(J104,$E$4-G104,I104)))</f>
        <v>1845.55085223474</v>
      </c>
      <c r="I105" s="91" t="n">
        <f aca="false">I104+I104*J104-H105</f>
        <v>246522.304190972</v>
      </c>
      <c r="J105" s="92" t="n">
        <f aca="false">J104</f>
        <v>0.00541666666666667</v>
      </c>
    </row>
    <row r="106" customFormat="false" ht="12.75" hidden="false" customHeight="false" outlineLevel="0" collapsed="false">
      <c r="B106" s="102" t="n">
        <v>99</v>
      </c>
      <c r="C106" s="91" t="n">
        <f aca="false">IF(B105&lt;$E$4,-PMT(E105,$E$4-B105,D105),0)</f>
        <v>1845.55085223474</v>
      </c>
      <c r="D106" s="91" t="n">
        <f aca="false">D105+D105*E105-C106</f>
        <v>246012.082486438</v>
      </c>
      <c r="E106" s="92" t="n">
        <f aca="false">E105</f>
        <v>0.00541666666666667</v>
      </c>
      <c r="F106" s="91"/>
      <c r="G106" s="102" t="n">
        <v>99</v>
      </c>
      <c r="H106" s="91" t="n">
        <f aca="false">IF(G105='test scenario'!$B$15,'Ammortization Schedule'!I105+'Ammortization Schedule'!I105*'Ammortization Schedule'!J105,IF(G105&gt;'test scenario'!$B$15,0,-PMT(J105,$E$4-G105,I105)))</f>
        <v>1845.55085223474</v>
      </c>
      <c r="I106" s="91" t="n">
        <f aca="false">I105+I105*J105-H106</f>
        <v>246012.082486438</v>
      </c>
      <c r="J106" s="92" t="n">
        <f aca="false">J105</f>
        <v>0.00541666666666667</v>
      </c>
    </row>
    <row r="107" customFormat="false" ht="12.75" hidden="false" customHeight="false" outlineLevel="0" collapsed="false">
      <c r="B107" s="102" t="n">
        <v>100</v>
      </c>
      <c r="C107" s="91" t="n">
        <f aca="false">IF(B106&lt;$E$4,-PMT(E106,$E$4-B106,D106),0)</f>
        <v>1845.55085223474</v>
      </c>
      <c r="D107" s="91" t="n">
        <f aca="false">D106+D106*E106-C107</f>
        <v>245499.097081005</v>
      </c>
      <c r="E107" s="92" t="n">
        <f aca="false">E106</f>
        <v>0.00541666666666667</v>
      </c>
      <c r="F107" s="91"/>
      <c r="G107" s="102" t="n">
        <v>100</v>
      </c>
      <c r="H107" s="91" t="n">
        <f aca="false">IF(G106='test scenario'!$B$15,'Ammortization Schedule'!I106+'Ammortization Schedule'!I106*'Ammortization Schedule'!J106,IF(G106&gt;'test scenario'!$B$15,0,-PMT(J106,$E$4-G106,I106)))</f>
        <v>1845.55085223474</v>
      </c>
      <c r="I107" s="91" t="n">
        <f aca="false">I106+I106*J106-H107</f>
        <v>245499.097081005</v>
      </c>
      <c r="J107" s="92" t="n">
        <f aca="false">J106</f>
        <v>0.00541666666666667</v>
      </c>
    </row>
    <row r="108" customFormat="false" ht="12.75" hidden="false" customHeight="false" outlineLevel="0" collapsed="false">
      <c r="B108" s="102" t="n">
        <v>101</v>
      </c>
      <c r="C108" s="91" t="n">
        <f aca="false">IF(B107&lt;$E$4,-PMT(E107,$E$4-B107,D107),0)</f>
        <v>1845.55085223474</v>
      </c>
      <c r="D108" s="91" t="n">
        <f aca="false">D107+D107*E107-C108</f>
        <v>244983.333004626</v>
      </c>
      <c r="E108" s="92" t="n">
        <f aca="false">E107</f>
        <v>0.00541666666666667</v>
      </c>
      <c r="F108" s="91"/>
      <c r="G108" s="102" t="n">
        <v>101</v>
      </c>
      <c r="H108" s="91" t="n">
        <f aca="false">IF(G107='test scenario'!$B$15,'Ammortization Schedule'!I107+'Ammortization Schedule'!I107*'Ammortization Schedule'!J107,IF(G107&gt;'test scenario'!$B$15,0,-PMT(J107,$E$4-G107,I107)))</f>
        <v>1845.55085223474</v>
      </c>
      <c r="I108" s="91" t="n">
        <f aca="false">I107+I107*J107-H108</f>
        <v>244983.333004626</v>
      </c>
      <c r="J108" s="92" t="n">
        <f aca="false">J107</f>
        <v>0.00541666666666667</v>
      </c>
    </row>
    <row r="109" customFormat="false" ht="12.75" hidden="false" customHeight="false" outlineLevel="0" collapsed="false">
      <c r="B109" s="102" t="n">
        <v>102</v>
      </c>
      <c r="C109" s="91" t="n">
        <f aca="false">IF(B108&lt;$E$4,-PMT(E108,$E$4-B108,D108),0)</f>
        <v>1845.55085223474</v>
      </c>
      <c r="D109" s="91" t="n">
        <f aca="false">D108+D108*E108-C109</f>
        <v>244464.775206166</v>
      </c>
      <c r="E109" s="92" t="n">
        <f aca="false">E108</f>
        <v>0.00541666666666667</v>
      </c>
      <c r="F109" s="91"/>
      <c r="G109" s="102" t="n">
        <v>102</v>
      </c>
      <c r="H109" s="91" t="n">
        <f aca="false">IF(G108='test scenario'!$B$15,'Ammortization Schedule'!I108+'Ammortization Schedule'!I108*'Ammortization Schedule'!J108,IF(G108&gt;'test scenario'!$B$15,0,-PMT(J108,$E$4-G108,I108)))</f>
        <v>1845.55085223474</v>
      </c>
      <c r="I109" s="91" t="n">
        <f aca="false">I108+I108*J108-H109</f>
        <v>244464.775206166</v>
      </c>
      <c r="J109" s="92" t="n">
        <f aca="false">J108</f>
        <v>0.00541666666666667</v>
      </c>
    </row>
    <row r="110" customFormat="false" ht="12.75" hidden="false" customHeight="false" outlineLevel="0" collapsed="false">
      <c r="B110" s="102" t="n">
        <v>103</v>
      </c>
      <c r="C110" s="91" t="n">
        <f aca="false">IF(B109&lt;$E$4,-PMT(E109,$E$4-B109,D109),0)</f>
        <v>1845.55085223474</v>
      </c>
      <c r="D110" s="91" t="n">
        <f aca="false">D109+D109*E109-C110</f>
        <v>243943.408552964</v>
      </c>
      <c r="E110" s="92" t="n">
        <f aca="false">E109</f>
        <v>0.00541666666666667</v>
      </c>
      <c r="F110" s="91"/>
      <c r="G110" s="102" t="n">
        <v>103</v>
      </c>
      <c r="H110" s="91" t="n">
        <f aca="false">IF(G109='test scenario'!$B$15,'Ammortization Schedule'!I109+'Ammortization Schedule'!I109*'Ammortization Schedule'!J109,IF(G109&gt;'test scenario'!$B$15,0,-PMT(J109,$E$4-G109,I109)))</f>
        <v>1845.55085223474</v>
      </c>
      <c r="I110" s="91" t="n">
        <f aca="false">I109+I109*J109-H110</f>
        <v>243943.408552964</v>
      </c>
      <c r="J110" s="92" t="n">
        <f aca="false">J109</f>
        <v>0.00541666666666667</v>
      </c>
    </row>
    <row r="111" customFormat="false" ht="12.75" hidden="false" customHeight="false" outlineLevel="0" collapsed="false">
      <c r="B111" s="102" t="n">
        <v>104</v>
      </c>
      <c r="C111" s="91" t="n">
        <f aca="false">IF(B110&lt;$E$4,-PMT(E110,$E$4-B110,D110),0)</f>
        <v>1845.55085223474</v>
      </c>
      <c r="D111" s="91" t="n">
        <f aca="false">D110+D110*E110-C111</f>
        <v>243419.217830392</v>
      </c>
      <c r="E111" s="92" t="n">
        <f aca="false">E110</f>
        <v>0.00541666666666667</v>
      </c>
      <c r="F111" s="91"/>
      <c r="G111" s="102" t="n">
        <v>104</v>
      </c>
      <c r="H111" s="91" t="n">
        <f aca="false">IF(G110='test scenario'!$B$15,'Ammortization Schedule'!I110+'Ammortization Schedule'!I110*'Ammortization Schedule'!J110,IF(G110&gt;'test scenario'!$B$15,0,-PMT(J110,$E$4-G110,I110)))</f>
        <v>1845.55085223474</v>
      </c>
      <c r="I111" s="91" t="n">
        <f aca="false">I110+I110*J110-H111</f>
        <v>243419.217830392</v>
      </c>
      <c r="J111" s="92" t="n">
        <f aca="false">J110</f>
        <v>0.00541666666666667</v>
      </c>
    </row>
    <row r="112" customFormat="false" ht="12.75" hidden="false" customHeight="false" outlineLevel="0" collapsed="false">
      <c r="B112" s="102" t="n">
        <v>105</v>
      </c>
      <c r="C112" s="91" t="n">
        <f aca="false">IF(B111&lt;$E$4,-PMT(E111,$E$4-B111,D111),0)</f>
        <v>1845.55085223474</v>
      </c>
      <c r="D112" s="91" t="n">
        <f aca="false">D111+D111*E111-C112</f>
        <v>242892.187741405</v>
      </c>
      <c r="E112" s="92" t="n">
        <f aca="false">E111</f>
        <v>0.00541666666666667</v>
      </c>
      <c r="F112" s="91"/>
      <c r="G112" s="102" t="n">
        <v>105</v>
      </c>
      <c r="H112" s="91" t="n">
        <f aca="false">IF(G111='test scenario'!$B$15,'Ammortization Schedule'!I111+'Ammortization Schedule'!I111*'Ammortization Schedule'!J111,IF(G111&gt;'test scenario'!$B$15,0,-PMT(J111,$E$4-G111,I111)))</f>
        <v>1845.55085223474</v>
      </c>
      <c r="I112" s="91" t="n">
        <f aca="false">I111+I111*J111-H112</f>
        <v>242892.187741405</v>
      </c>
      <c r="J112" s="92" t="n">
        <f aca="false">J111</f>
        <v>0.00541666666666667</v>
      </c>
    </row>
    <row r="113" customFormat="false" ht="12.75" hidden="false" customHeight="false" outlineLevel="0" collapsed="false">
      <c r="B113" s="102" t="n">
        <v>106</v>
      </c>
      <c r="C113" s="91" t="n">
        <f aca="false">IF(B112&lt;$E$4,-PMT(E112,$E$4-B112,D112),0)</f>
        <v>1845.55085223474</v>
      </c>
      <c r="D113" s="91" t="n">
        <f aca="false">D112+D112*E112-C113</f>
        <v>242362.302906103</v>
      </c>
      <c r="E113" s="92" t="n">
        <f aca="false">E112</f>
        <v>0.00541666666666667</v>
      </c>
      <c r="F113" s="91"/>
      <c r="G113" s="102" t="n">
        <v>106</v>
      </c>
      <c r="H113" s="91" t="n">
        <f aca="false">IF(G112='test scenario'!$B$15,'Ammortization Schedule'!I112+'Ammortization Schedule'!I112*'Ammortization Schedule'!J112,IF(G112&gt;'test scenario'!$B$15,0,-PMT(J112,$E$4-G112,I112)))</f>
        <v>1845.55085223474</v>
      </c>
      <c r="I113" s="91" t="n">
        <f aca="false">I112+I112*J112-H113</f>
        <v>242362.302906103</v>
      </c>
      <c r="J113" s="92" t="n">
        <f aca="false">J112</f>
        <v>0.00541666666666667</v>
      </c>
    </row>
    <row r="114" customFormat="false" ht="12.75" hidden="false" customHeight="false" outlineLevel="0" collapsed="false">
      <c r="B114" s="102" t="n">
        <v>107</v>
      </c>
      <c r="C114" s="91" t="n">
        <f aca="false">IF(B113&lt;$E$4,-PMT(E113,$E$4-B113,D113),0)</f>
        <v>1845.55085223474</v>
      </c>
      <c r="D114" s="91" t="n">
        <f aca="false">D113+D113*E113-C114</f>
        <v>241829.547861276</v>
      </c>
      <c r="E114" s="92" t="n">
        <f aca="false">E113</f>
        <v>0.00541666666666667</v>
      </c>
      <c r="F114" s="91"/>
      <c r="G114" s="102" t="n">
        <v>107</v>
      </c>
      <c r="H114" s="91" t="n">
        <f aca="false">IF(G113='test scenario'!$B$15,'Ammortization Schedule'!I113+'Ammortization Schedule'!I113*'Ammortization Schedule'!J113,IF(G113&gt;'test scenario'!$B$15,0,-PMT(J113,$E$4-G113,I113)))</f>
        <v>1845.55085223474</v>
      </c>
      <c r="I114" s="91" t="n">
        <f aca="false">I113+I113*J113-H114</f>
        <v>241829.547861276</v>
      </c>
      <c r="J114" s="92" t="n">
        <f aca="false">J113</f>
        <v>0.00541666666666667</v>
      </c>
    </row>
    <row r="115" s="104" customFormat="true" ht="12.75" hidden="false" customHeight="false" outlineLevel="0" collapsed="false">
      <c r="B115" s="105" t="n">
        <v>108</v>
      </c>
      <c r="C115" s="106" t="n">
        <f aca="false">IF(B114&lt;$E$4,-PMT(E114,$E$4-B114,D114),0)</f>
        <v>1845.55085223474</v>
      </c>
      <c r="D115" s="106" t="n">
        <f aca="false">D114+D114*E114-C115</f>
        <v>241293.907059957</v>
      </c>
      <c r="E115" s="107" t="n">
        <f aca="false">IF(E114*12&lt;'test scenario'!$B$4,MIN(E114+(1%/12),'test scenario'!$B$4/12),'test scenario'!$B$4/12)</f>
        <v>0.00541666666666667</v>
      </c>
      <c r="F115" s="106"/>
      <c r="G115" s="105" t="n">
        <v>108</v>
      </c>
      <c r="H115" s="106" t="n">
        <f aca="false">IF(G114='test scenario'!$B$15,'Ammortization Schedule'!I114+'Ammortization Schedule'!I114*'Ammortization Schedule'!J114,IF(G114&gt;'test scenario'!$B$15,0,-PMT(J114,$E$4-G114,I114)))</f>
        <v>1845.55085223474</v>
      </c>
      <c r="I115" s="106" t="n">
        <f aca="false">I114+I114*J114-H115</f>
        <v>241293.907059957</v>
      </c>
      <c r="J115" s="107" t="n">
        <f aca="false">IF(J114*12&lt;'test scenario'!$B$4,MIN(J114+(1%/12),'test scenario'!$B$4/12),'test scenario'!$B$4/12)</f>
        <v>0.00541666666666667</v>
      </c>
    </row>
    <row r="116" customFormat="false" ht="12.75" hidden="false" customHeight="false" outlineLevel="0" collapsed="false">
      <c r="B116" s="102" t="n">
        <v>109</v>
      </c>
      <c r="C116" s="91" t="n">
        <f aca="false">IF(B115&lt;$E$4,-PMT(E115,$E$4-B115,D115),0)</f>
        <v>1845.55085223474</v>
      </c>
      <c r="D116" s="91" t="n">
        <f aca="false">D115+D115*E115-C116</f>
        <v>240755.364870963</v>
      </c>
      <c r="E116" s="92" t="n">
        <f aca="false">E115</f>
        <v>0.00541666666666667</v>
      </c>
      <c r="F116" s="91"/>
      <c r="G116" s="102" t="n">
        <v>109</v>
      </c>
      <c r="H116" s="91" t="n">
        <f aca="false">IF(G115='test scenario'!$B$15,'Ammortization Schedule'!I115+'Ammortization Schedule'!I115*'Ammortization Schedule'!J115,IF(G115&gt;'test scenario'!$B$15,0,-PMT(J115,$E$4-G115,I115)))</f>
        <v>1845.55085223474</v>
      </c>
      <c r="I116" s="91" t="n">
        <f aca="false">I115+I115*J115-H116</f>
        <v>240755.364870963</v>
      </c>
      <c r="J116" s="92" t="n">
        <f aca="false">J115</f>
        <v>0.00541666666666667</v>
      </c>
    </row>
    <row r="117" customFormat="false" ht="12.75" hidden="false" customHeight="false" outlineLevel="0" collapsed="false">
      <c r="B117" s="102" t="n">
        <v>110</v>
      </c>
      <c r="C117" s="91" t="n">
        <f aca="false">IF(B116&lt;$E$4,-PMT(E116,$E$4-B116,D116),0)</f>
        <v>1845.55085223474</v>
      </c>
      <c r="D117" s="91" t="n">
        <f aca="false">D116+D116*E116-C117</f>
        <v>240213.905578446</v>
      </c>
      <c r="E117" s="92" t="n">
        <f aca="false">E116</f>
        <v>0.00541666666666667</v>
      </c>
      <c r="F117" s="91"/>
      <c r="G117" s="102" t="n">
        <v>110</v>
      </c>
      <c r="H117" s="91" t="n">
        <f aca="false">IF(G116='test scenario'!$B$15,'Ammortization Schedule'!I116+'Ammortization Schedule'!I116*'Ammortization Schedule'!J116,IF(G116&gt;'test scenario'!$B$15,0,-PMT(J116,$E$4-G116,I116)))</f>
        <v>1845.55085223474</v>
      </c>
      <c r="I117" s="91" t="n">
        <f aca="false">I116+I116*J116-H117</f>
        <v>240213.905578446</v>
      </c>
      <c r="J117" s="92" t="n">
        <f aca="false">J116</f>
        <v>0.00541666666666667</v>
      </c>
    </row>
    <row r="118" customFormat="false" ht="12.75" hidden="false" customHeight="false" outlineLevel="0" collapsed="false">
      <c r="B118" s="102" t="n">
        <v>111</v>
      </c>
      <c r="C118" s="91" t="n">
        <f aca="false">IF(B117&lt;$E$4,-PMT(E117,$E$4-B117,D117),0)</f>
        <v>1845.55085223474</v>
      </c>
      <c r="D118" s="91" t="n">
        <f aca="false">D117+D117*E117-C118</f>
        <v>239669.513381428</v>
      </c>
      <c r="E118" s="92" t="n">
        <f aca="false">E117</f>
        <v>0.00541666666666667</v>
      </c>
      <c r="F118" s="91"/>
      <c r="G118" s="102" t="n">
        <v>111</v>
      </c>
      <c r="H118" s="91" t="n">
        <f aca="false">IF(G117='test scenario'!$B$15,'Ammortization Schedule'!I117+'Ammortization Schedule'!I117*'Ammortization Schedule'!J117,IF(G117&gt;'test scenario'!$B$15,0,-PMT(J117,$E$4-G117,I117)))</f>
        <v>1845.55085223474</v>
      </c>
      <c r="I118" s="91" t="n">
        <f aca="false">I117+I117*J117-H118</f>
        <v>239669.513381428</v>
      </c>
      <c r="J118" s="92" t="n">
        <f aca="false">J117</f>
        <v>0.00541666666666667</v>
      </c>
    </row>
    <row r="119" customFormat="false" ht="12.75" hidden="false" customHeight="false" outlineLevel="0" collapsed="false">
      <c r="B119" s="102" t="n">
        <v>112</v>
      </c>
      <c r="C119" s="91" t="n">
        <f aca="false">IF(B118&lt;$E$4,-PMT(E118,$E$4-B118,D118),0)</f>
        <v>1845.55085223474</v>
      </c>
      <c r="D119" s="91" t="n">
        <f aca="false">D118+D118*E118-C119</f>
        <v>239122.172393343</v>
      </c>
      <c r="E119" s="92" t="n">
        <f aca="false">E118</f>
        <v>0.00541666666666667</v>
      </c>
      <c r="F119" s="91"/>
      <c r="G119" s="102" t="n">
        <v>112</v>
      </c>
      <c r="H119" s="91" t="n">
        <f aca="false">IF(G118='test scenario'!$B$15,'Ammortization Schedule'!I118+'Ammortization Schedule'!I118*'Ammortization Schedule'!J118,IF(G118&gt;'test scenario'!$B$15,0,-PMT(J118,$E$4-G118,I118)))</f>
        <v>1845.55085223474</v>
      </c>
      <c r="I119" s="91" t="n">
        <f aca="false">I118+I118*J118-H119</f>
        <v>239122.172393343</v>
      </c>
      <c r="J119" s="92" t="n">
        <f aca="false">J118</f>
        <v>0.00541666666666667</v>
      </c>
    </row>
    <row r="120" customFormat="false" ht="12.75" hidden="false" customHeight="false" outlineLevel="0" collapsed="false">
      <c r="B120" s="102" t="n">
        <v>113</v>
      </c>
      <c r="C120" s="91" t="n">
        <f aca="false">IF(B119&lt;$E$4,-PMT(E119,$E$4-B119,D119),0)</f>
        <v>1845.55085223474</v>
      </c>
      <c r="D120" s="91" t="n">
        <f aca="false">D119+D119*E119-C120</f>
        <v>238571.866641572</v>
      </c>
      <c r="E120" s="92" t="n">
        <f aca="false">E119</f>
        <v>0.00541666666666667</v>
      </c>
      <c r="F120" s="91"/>
      <c r="G120" s="102" t="n">
        <v>113</v>
      </c>
      <c r="H120" s="91" t="n">
        <f aca="false">IF(G119='test scenario'!$B$15,'Ammortization Schedule'!I119+'Ammortization Schedule'!I119*'Ammortization Schedule'!J119,IF(G119&gt;'test scenario'!$B$15,0,-PMT(J119,$E$4-G119,I119)))</f>
        <v>1845.55085223474</v>
      </c>
      <c r="I120" s="91" t="n">
        <f aca="false">I119+I119*J119-H120</f>
        <v>238571.866641572</v>
      </c>
      <c r="J120" s="92" t="n">
        <f aca="false">J119</f>
        <v>0.00541666666666667</v>
      </c>
    </row>
    <row r="121" customFormat="false" ht="12.75" hidden="false" customHeight="false" outlineLevel="0" collapsed="false">
      <c r="B121" s="102" t="n">
        <v>114</v>
      </c>
      <c r="C121" s="91" t="n">
        <f aca="false">IF(B120&lt;$E$4,-PMT(E120,$E$4-B120,D120),0)</f>
        <v>1845.55085223474</v>
      </c>
      <c r="D121" s="91" t="n">
        <f aca="false">D120+D120*E120-C121</f>
        <v>238018.580066979</v>
      </c>
      <c r="E121" s="92" t="n">
        <f aca="false">E120</f>
        <v>0.00541666666666667</v>
      </c>
      <c r="F121" s="91"/>
      <c r="G121" s="102" t="n">
        <v>114</v>
      </c>
      <c r="H121" s="91" t="n">
        <f aca="false">IF(G120='test scenario'!$B$15,'Ammortization Schedule'!I120+'Ammortization Schedule'!I120*'Ammortization Schedule'!J120,IF(G120&gt;'test scenario'!$B$15,0,-PMT(J120,$E$4-G120,I120)))</f>
        <v>1845.55085223474</v>
      </c>
      <c r="I121" s="91" t="n">
        <f aca="false">I120+I120*J120-H121</f>
        <v>238018.580066979</v>
      </c>
      <c r="J121" s="92" t="n">
        <f aca="false">J120</f>
        <v>0.00541666666666667</v>
      </c>
    </row>
    <row r="122" customFormat="false" ht="12.75" hidden="false" customHeight="false" outlineLevel="0" collapsed="false">
      <c r="B122" s="102" t="n">
        <v>115</v>
      </c>
      <c r="C122" s="91" t="n">
        <f aca="false">IF(B121&lt;$E$4,-PMT(E121,$E$4-B121,D121),0)</f>
        <v>1845.55085223474</v>
      </c>
      <c r="D122" s="91" t="n">
        <f aca="false">D121+D121*E121-C122</f>
        <v>237462.29652344</v>
      </c>
      <c r="E122" s="92" t="n">
        <f aca="false">E121</f>
        <v>0.00541666666666667</v>
      </c>
      <c r="F122" s="91"/>
      <c r="G122" s="102" t="n">
        <v>115</v>
      </c>
      <c r="H122" s="91" t="n">
        <f aca="false">IF(G121='test scenario'!$B$15,'Ammortization Schedule'!I121+'Ammortization Schedule'!I121*'Ammortization Schedule'!J121,IF(G121&gt;'test scenario'!$B$15,0,-PMT(J121,$E$4-G121,I121)))</f>
        <v>1845.55085223474</v>
      </c>
      <c r="I122" s="91" t="n">
        <f aca="false">I121+I121*J121-H122</f>
        <v>237462.29652344</v>
      </c>
      <c r="J122" s="92" t="n">
        <f aca="false">J121</f>
        <v>0.00541666666666667</v>
      </c>
    </row>
    <row r="123" customFormat="false" ht="12.75" hidden="false" customHeight="false" outlineLevel="0" collapsed="false">
      <c r="B123" s="102" t="n">
        <v>116</v>
      </c>
      <c r="C123" s="91" t="n">
        <f aca="false">IF(B122&lt;$E$4,-PMT(E122,$E$4-B122,D122),0)</f>
        <v>1845.55085223474</v>
      </c>
      <c r="D123" s="91" t="n">
        <f aca="false">D122+D122*E122-C123</f>
        <v>236902.999777374</v>
      </c>
      <c r="E123" s="92" t="n">
        <f aca="false">E122</f>
        <v>0.00541666666666667</v>
      </c>
      <c r="F123" s="91"/>
      <c r="G123" s="102" t="n">
        <v>116</v>
      </c>
      <c r="H123" s="91" t="n">
        <f aca="false">IF(G122='test scenario'!$B$15,'Ammortization Schedule'!I122+'Ammortization Schedule'!I122*'Ammortization Schedule'!J122,IF(G122&gt;'test scenario'!$B$15,0,-PMT(J122,$E$4-G122,I122)))</f>
        <v>1845.55085223474</v>
      </c>
      <c r="I123" s="91" t="n">
        <f aca="false">I122+I122*J122-H123</f>
        <v>236902.999777374</v>
      </c>
      <c r="J123" s="92" t="n">
        <f aca="false">J122</f>
        <v>0.00541666666666667</v>
      </c>
    </row>
    <row r="124" customFormat="false" ht="12.75" hidden="false" customHeight="false" outlineLevel="0" collapsed="false">
      <c r="B124" s="102" t="n">
        <v>117</v>
      </c>
      <c r="C124" s="91" t="n">
        <f aca="false">IF(B123&lt;$E$4,-PMT(E123,$E$4-B123,D123),0)</f>
        <v>1845.55085223474</v>
      </c>
      <c r="D124" s="91" t="n">
        <f aca="false">D123+D123*E123-C124</f>
        <v>236340.673507267</v>
      </c>
      <c r="E124" s="92" t="n">
        <f aca="false">E123</f>
        <v>0.00541666666666667</v>
      </c>
      <c r="F124" s="91"/>
      <c r="G124" s="102" t="n">
        <v>117</v>
      </c>
      <c r="H124" s="91" t="n">
        <f aca="false">IF(G123='test scenario'!$B$15,'Ammortization Schedule'!I123+'Ammortization Schedule'!I123*'Ammortization Schedule'!J123,IF(G123&gt;'test scenario'!$B$15,0,-PMT(J123,$E$4-G123,I123)))</f>
        <v>1845.55085223474</v>
      </c>
      <c r="I124" s="91" t="n">
        <f aca="false">I123+I123*J123-H124</f>
        <v>236340.673507267</v>
      </c>
      <c r="J124" s="92" t="n">
        <f aca="false">J123</f>
        <v>0.00541666666666667</v>
      </c>
    </row>
    <row r="125" customFormat="false" ht="12.75" hidden="false" customHeight="false" outlineLevel="0" collapsed="false">
      <c r="B125" s="102" t="n">
        <v>118</v>
      </c>
      <c r="C125" s="91" t="n">
        <f aca="false">IF(B124&lt;$E$4,-PMT(E124,$E$4-B124,D124),0)</f>
        <v>1845.55085223474</v>
      </c>
      <c r="D125" s="91" t="n">
        <f aca="false">D124+D124*E124-C125</f>
        <v>235775.301303197</v>
      </c>
      <c r="E125" s="92" t="n">
        <f aca="false">E124</f>
        <v>0.00541666666666667</v>
      </c>
      <c r="F125" s="91"/>
      <c r="G125" s="102" t="n">
        <v>118</v>
      </c>
      <c r="H125" s="91" t="n">
        <f aca="false">IF(G124='test scenario'!$B$15,'Ammortization Schedule'!I124+'Ammortization Schedule'!I124*'Ammortization Schedule'!J124,IF(G124&gt;'test scenario'!$B$15,0,-PMT(J124,$E$4-G124,I124)))</f>
        <v>1845.55085223474</v>
      </c>
      <c r="I125" s="91" t="n">
        <f aca="false">I124+I124*J124-H125</f>
        <v>235775.301303197</v>
      </c>
      <c r="J125" s="92" t="n">
        <f aca="false">J124</f>
        <v>0.00541666666666667</v>
      </c>
    </row>
    <row r="126" customFormat="false" ht="12.75" hidden="false" customHeight="false" outlineLevel="0" collapsed="false">
      <c r="B126" s="102" t="n">
        <v>119</v>
      </c>
      <c r="C126" s="91" t="n">
        <f aca="false">IF(B125&lt;$E$4,-PMT(E125,$E$4-B125,D125),0)</f>
        <v>1845.55085223474</v>
      </c>
      <c r="D126" s="91" t="n">
        <f aca="false">D125+D125*E125-C126</f>
        <v>235206.866666354</v>
      </c>
      <c r="E126" s="92" t="n">
        <f aca="false">E125</f>
        <v>0.00541666666666667</v>
      </c>
      <c r="F126" s="91"/>
      <c r="G126" s="102" t="n">
        <v>119</v>
      </c>
      <c r="H126" s="91" t="n">
        <f aca="false">IF(G125='test scenario'!$B$15,'Ammortization Schedule'!I125+'Ammortization Schedule'!I125*'Ammortization Schedule'!J125,IF(G125&gt;'test scenario'!$B$15,0,-PMT(J125,$E$4-G125,I125)))</f>
        <v>1845.55085223474</v>
      </c>
      <c r="I126" s="91" t="n">
        <f aca="false">I125+I125*J125-H126</f>
        <v>235206.866666354</v>
      </c>
      <c r="J126" s="92" t="n">
        <f aca="false">J125</f>
        <v>0.00541666666666667</v>
      </c>
    </row>
    <row r="127" s="104" customFormat="true" ht="12.75" hidden="false" customHeight="false" outlineLevel="0" collapsed="false">
      <c r="B127" s="105" t="n">
        <v>120</v>
      </c>
      <c r="C127" s="106" t="n">
        <f aca="false">IF(B126&lt;$E$4,-PMT(E126,$E$4-B126,D126),0)</f>
        <v>1845.55085223474</v>
      </c>
      <c r="D127" s="106" t="n">
        <f aca="false">D126+D126*E126-C127</f>
        <v>234635.353008562</v>
      </c>
      <c r="E127" s="107" t="n">
        <f aca="false">IF(E126*12&lt;'test scenario'!$B$4,MIN(E126+(1%/12),'test scenario'!$B$4/12),'test scenario'!$B$4/12)</f>
        <v>0.00541666666666667</v>
      </c>
      <c r="F127" s="106"/>
      <c r="G127" s="105" t="n">
        <v>120</v>
      </c>
      <c r="H127" s="106" t="n">
        <f aca="false">IF(G126='test scenario'!$B$15,'Ammortization Schedule'!I126+'Ammortization Schedule'!I126*'Ammortization Schedule'!J126,IF(G126&gt;'test scenario'!$B$15,0,-PMT(J126,$E$4-G126,I126)))</f>
        <v>1845.55085223474</v>
      </c>
      <c r="I127" s="106" t="n">
        <f aca="false">I126+I126*J126-H127</f>
        <v>234635.353008562</v>
      </c>
      <c r="J127" s="107" t="n">
        <f aca="false">IF(J126*12&lt;'test scenario'!$B$4,MIN(J126+(1%/12),'test scenario'!$B$4/12),'test scenario'!$B$4/12)</f>
        <v>0.00541666666666667</v>
      </c>
    </row>
    <row r="128" customFormat="false" ht="12.75" hidden="false" customHeight="false" outlineLevel="0" collapsed="false">
      <c r="B128" s="102" t="n">
        <v>121</v>
      </c>
      <c r="C128" s="91" t="n">
        <f aca="false">IF(B127&lt;$E$4,-PMT(E127,$E$4-B127,D127),0)</f>
        <v>1845.55085223474</v>
      </c>
      <c r="D128" s="91" t="n">
        <f aca="false">D127+D127*E127-C128</f>
        <v>234060.743651791</v>
      </c>
      <c r="E128" s="92" t="n">
        <f aca="false">E127</f>
        <v>0.00541666666666667</v>
      </c>
      <c r="F128" s="91"/>
      <c r="G128" s="102" t="n">
        <v>121</v>
      </c>
      <c r="H128" s="91" t="n">
        <f aca="false">IF(G127='test scenario'!$B$15,'Ammortization Schedule'!I127+'Ammortization Schedule'!I127*'Ammortization Schedule'!J127,IF(G127&gt;'test scenario'!$B$15,0,-PMT(J127,$E$4-G127,I127)))</f>
        <v>1845.55085223474</v>
      </c>
      <c r="I128" s="91" t="n">
        <f aca="false">I127+I127*J127-H128</f>
        <v>234060.743651791</v>
      </c>
      <c r="J128" s="92" t="n">
        <f aca="false">J127</f>
        <v>0.00541666666666667</v>
      </c>
    </row>
    <row r="129" customFormat="false" ht="12.75" hidden="false" customHeight="false" outlineLevel="0" collapsed="false">
      <c r="B129" s="102" t="n">
        <v>122</v>
      </c>
      <c r="C129" s="91" t="n">
        <f aca="false">IF(B128&lt;$E$4,-PMT(E128,$E$4-B128,D128),0)</f>
        <v>1845.55085223474</v>
      </c>
      <c r="D129" s="91" t="n">
        <f aca="false">D128+D128*E128-C129</f>
        <v>233483.02182767</v>
      </c>
      <c r="E129" s="92" t="n">
        <f aca="false">E128</f>
        <v>0.00541666666666667</v>
      </c>
      <c r="F129" s="91"/>
      <c r="G129" s="102" t="n">
        <v>122</v>
      </c>
      <c r="H129" s="91" t="n">
        <f aca="false">IF(G128='test scenario'!$B$15,'Ammortization Schedule'!I128+'Ammortization Schedule'!I128*'Ammortization Schedule'!J128,IF(G128&gt;'test scenario'!$B$15,0,-PMT(J128,$E$4-G128,I128)))</f>
        <v>1845.55085223474</v>
      </c>
      <c r="I129" s="91" t="n">
        <f aca="false">I128+I128*J128-H129</f>
        <v>233483.02182767</v>
      </c>
      <c r="J129" s="92" t="n">
        <f aca="false">J128</f>
        <v>0.00541666666666667</v>
      </c>
    </row>
    <row r="130" customFormat="false" ht="12.75" hidden="false" customHeight="false" outlineLevel="0" collapsed="false">
      <c r="B130" s="102" t="n">
        <v>123</v>
      </c>
      <c r="C130" s="91" t="n">
        <f aca="false">IF(B129&lt;$E$4,-PMT(E129,$E$4-B129,D129),0)</f>
        <v>1845.55085223474</v>
      </c>
      <c r="D130" s="91" t="n">
        <f aca="false">D129+D129*E129-C130</f>
        <v>232902.170677001</v>
      </c>
      <c r="E130" s="92" t="n">
        <f aca="false">E129</f>
        <v>0.00541666666666667</v>
      </c>
      <c r="F130" s="91"/>
      <c r="G130" s="102" t="n">
        <v>123</v>
      </c>
      <c r="H130" s="91" t="n">
        <f aca="false">IF(G129='test scenario'!$B$15,'Ammortization Schedule'!I129+'Ammortization Schedule'!I129*'Ammortization Schedule'!J129,IF(G129&gt;'test scenario'!$B$15,0,-PMT(J129,$E$4-G129,I129)))</f>
        <v>1845.55085223474</v>
      </c>
      <c r="I130" s="91" t="n">
        <f aca="false">I129+I129*J129-H130</f>
        <v>232902.170677001</v>
      </c>
      <c r="J130" s="92" t="n">
        <f aca="false">J129</f>
        <v>0.00541666666666667</v>
      </c>
    </row>
    <row r="131" customFormat="false" ht="12.75" hidden="false" customHeight="false" outlineLevel="0" collapsed="false">
      <c r="B131" s="102" t="n">
        <v>124</v>
      </c>
      <c r="C131" s="91" t="n">
        <f aca="false">IF(B130&lt;$E$4,-PMT(E130,$E$4-B130,D130),0)</f>
        <v>1845.55085223474</v>
      </c>
      <c r="D131" s="91" t="n">
        <f aca="false">D130+D130*E130-C131</f>
        <v>232318.173249267</v>
      </c>
      <c r="E131" s="92" t="n">
        <f aca="false">E130</f>
        <v>0.00541666666666667</v>
      </c>
      <c r="F131" s="91"/>
      <c r="G131" s="102" t="n">
        <v>124</v>
      </c>
      <c r="H131" s="91" t="n">
        <f aca="false">IF(G130='test scenario'!$B$15,'Ammortization Schedule'!I130+'Ammortization Schedule'!I130*'Ammortization Schedule'!J130,IF(G130&gt;'test scenario'!$B$15,0,-PMT(J130,$E$4-G130,I130)))</f>
        <v>1845.55085223474</v>
      </c>
      <c r="I131" s="91" t="n">
        <f aca="false">I130+I130*J130-H131</f>
        <v>232318.173249267</v>
      </c>
      <c r="J131" s="92" t="n">
        <f aca="false">J130</f>
        <v>0.00541666666666667</v>
      </c>
    </row>
    <row r="132" customFormat="false" ht="12.75" hidden="false" customHeight="false" outlineLevel="0" collapsed="false">
      <c r="B132" s="102" t="n">
        <v>125</v>
      </c>
      <c r="C132" s="91" t="n">
        <f aca="false">IF(B131&lt;$E$4,-PMT(E131,$E$4-B131,D131),0)</f>
        <v>1845.55085223474</v>
      </c>
      <c r="D132" s="91" t="n">
        <f aca="false">D131+D131*E131-C132</f>
        <v>231731.012502133</v>
      </c>
      <c r="E132" s="92" t="n">
        <f aca="false">E131</f>
        <v>0.00541666666666667</v>
      </c>
      <c r="F132" s="91"/>
      <c r="G132" s="102" t="n">
        <v>125</v>
      </c>
      <c r="H132" s="91" t="n">
        <f aca="false">IF(G131='test scenario'!$B$15,'Ammortization Schedule'!I131+'Ammortization Schedule'!I131*'Ammortization Schedule'!J131,IF(G131&gt;'test scenario'!$B$15,0,-PMT(J131,$E$4-G131,I131)))</f>
        <v>1845.55085223474</v>
      </c>
      <c r="I132" s="91" t="n">
        <f aca="false">I131+I131*J131-H132</f>
        <v>231731.012502133</v>
      </c>
      <c r="J132" s="92" t="n">
        <f aca="false">J131</f>
        <v>0.00541666666666667</v>
      </c>
    </row>
    <row r="133" customFormat="false" ht="12.75" hidden="false" customHeight="false" outlineLevel="0" collapsed="false">
      <c r="B133" s="102" t="n">
        <v>126</v>
      </c>
      <c r="C133" s="91" t="n">
        <f aca="false">IF(B132&lt;$E$4,-PMT(E132,$E$4-B132,D132),0)</f>
        <v>1845.55085223474</v>
      </c>
      <c r="D133" s="91" t="n">
        <f aca="false">D132+D132*E132-C133</f>
        <v>231140.671300951</v>
      </c>
      <c r="E133" s="92" t="n">
        <f aca="false">E132</f>
        <v>0.00541666666666667</v>
      </c>
      <c r="F133" s="91"/>
      <c r="G133" s="102" t="n">
        <v>126</v>
      </c>
      <c r="H133" s="91" t="n">
        <f aca="false">IF(G132='test scenario'!$B$15,'Ammortization Schedule'!I132+'Ammortization Schedule'!I132*'Ammortization Schedule'!J132,IF(G132&gt;'test scenario'!$B$15,0,-PMT(J132,$E$4-G132,I132)))</f>
        <v>1845.55085223474</v>
      </c>
      <c r="I133" s="91" t="n">
        <f aca="false">I132+I132*J132-H133</f>
        <v>231140.671300951</v>
      </c>
      <c r="J133" s="92" t="n">
        <f aca="false">J132</f>
        <v>0.00541666666666667</v>
      </c>
    </row>
    <row r="134" customFormat="false" ht="12.75" hidden="false" customHeight="false" outlineLevel="0" collapsed="false">
      <c r="B134" s="102" t="n">
        <v>127</v>
      </c>
      <c r="C134" s="91" t="n">
        <f aca="false">IF(B133&lt;$E$4,-PMT(E133,$E$4-B133,D133),0)</f>
        <v>1845.55085223474</v>
      </c>
      <c r="D134" s="91" t="n">
        <f aca="false">D133+D133*E133-C134</f>
        <v>230547.132418263</v>
      </c>
      <c r="E134" s="92" t="n">
        <f aca="false">E133</f>
        <v>0.00541666666666667</v>
      </c>
      <c r="F134" s="91"/>
      <c r="G134" s="102" t="n">
        <v>127</v>
      </c>
      <c r="H134" s="91" t="n">
        <f aca="false">IF(G133='test scenario'!$B$15,'Ammortization Schedule'!I133+'Ammortization Schedule'!I133*'Ammortization Schedule'!J133,IF(G133&gt;'test scenario'!$B$15,0,-PMT(J133,$E$4-G133,I133)))</f>
        <v>1845.55085223474</v>
      </c>
      <c r="I134" s="91" t="n">
        <f aca="false">I133+I133*J133-H134</f>
        <v>230547.132418263</v>
      </c>
      <c r="J134" s="92" t="n">
        <f aca="false">J133</f>
        <v>0.00541666666666667</v>
      </c>
    </row>
    <row r="135" customFormat="false" ht="12.75" hidden="false" customHeight="false" outlineLevel="0" collapsed="false">
      <c r="B135" s="102" t="n">
        <v>128</v>
      </c>
      <c r="C135" s="91" t="n">
        <f aca="false">IF(B134&lt;$E$4,-PMT(E134,$E$4-B134,D134),0)</f>
        <v>1845.55085223474</v>
      </c>
      <c r="D135" s="91" t="n">
        <f aca="false">D134+D134*E134-C135</f>
        <v>229950.378533294</v>
      </c>
      <c r="E135" s="92" t="n">
        <f aca="false">E134</f>
        <v>0.00541666666666667</v>
      </c>
      <c r="F135" s="91"/>
      <c r="G135" s="102" t="n">
        <v>128</v>
      </c>
      <c r="H135" s="91" t="n">
        <f aca="false">IF(G134='test scenario'!$B$15,'Ammortization Schedule'!I134+'Ammortization Schedule'!I134*'Ammortization Schedule'!J134,IF(G134&gt;'test scenario'!$B$15,0,-PMT(J134,$E$4-G134,I134)))</f>
        <v>1845.55085223474</v>
      </c>
      <c r="I135" s="91" t="n">
        <f aca="false">I134+I134*J134-H135</f>
        <v>229950.378533294</v>
      </c>
      <c r="J135" s="92" t="n">
        <f aca="false">J134</f>
        <v>0.00541666666666667</v>
      </c>
    </row>
    <row r="136" customFormat="false" ht="12.75" hidden="false" customHeight="false" outlineLevel="0" collapsed="false">
      <c r="B136" s="102" t="n">
        <v>129</v>
      </c>
      <c r="C136" s="91" t="n">
        <f aca="false">IF(B135&lt;$E$4,-PMT(E135,$E$4-B135,D135),0)</f>
        <v>1845.55085223474</v>
      </c>
      <c r="D136" s="91" t="n">
        <f aca="false">D135+D135*E135-C136</f>
        <v>229350.392231448</v>
      </c>
      <c r="E136" s="92" t="n">
        <f aca="false">E135</f>
        <v>0.00541666666666667</v>
      </c>
      <c r="F136" s="91"/>
      <c r="G136" s="102" t="n">
        <v>129</v>
      </c>
      <c r="H136" s="91" t="n">
        <f aca="false">IF(G135='test scenario'!$B$15,'Ammortization Schedule'!I135+'Ammortization Schedule'!I135*'Ammortization Schedule'!J135,IF(G135&gt;'test scenario'!$B$15,0,-PMT(J135,$E$4-G135,I135)))</f>
        <v>1845.55085223474</v>
      </c>
      <c r="I136" s="91" t="n">
        <f aca="false">I135+I135*J135-H136</f>
        <v>229350.392231448</v>
      </c>
      <c r="J136" s="92" t="n">
        <f aca="false">J135</f>
        <v>0.00541666666666667</v>
      </c>
    </row>
    <row r="137" customFormat="false" ht="12.75" hidden="false" customHeight="false" outlineLevel="0" collapsed="false">
      <c r="B137" s="102" t="n">
        <v>130</v>
      </c>
      <c r="C137" s="91" t="n">
        <f aca="false">IF(B136&lt;$E$4,-PMT(E136,$E$4-B136,D136),0)</f>
        <v>1845.55085223474</v>
      </c>
      <c r="D137" s="91" t="n">
        <f aca="false">D136+D136*E136-C137</f>
        <v>228747.1560038</v>
      </c>
      <c r="E137" s="92" t="n">
        <f aca="false">E136</f>
        <v>0.00541666666666667</v>
      </c>
      <c r="F137" s="91"/>
      <c r="G137" s="102" t="n">
        <v>130</v>
      </c>
      <c r="H137" s="91" t="n">
        <f aca="false">IF(G136='test scenario'!$B$15,'Ammortization Schedule'!I136+'Ammortization Schedule'!I136*'Ammortization Schedule'!J136,IF(G136&gt;'test scenario'!$B$15,0,-PMT(J136,$E$4-G136,I136)))</f>
        <v>1845.55085223474</v>
      </c>
      <c r="I137" s="91" t="n">
        <f aca="false">I136+I136*J136-H137</f>
        <v>228747.1560038</v>
      </c>
      <c r="J137" s="92" t="n">
        <f aca="false">J136</f>
        <v>0.00541666666666667</v>
      </c>
    </row>
    <row r="138" customFormat="false" ht="12.75" hidden="false" customHeight="false" outlineLevel="0" collapsed="false">
      <c r="B138" s="102" t="n">
        <v>131</v>
      </c>
      <c r="C138" s="91" t="n">
        <f aca="false">IF(B137&lt;$E$4,-PMT(E137,$E$4-B137,D137),0)</f>
        <v>1845.55085223474</v>
      </c>
      <c r="D138" s="91" t="n">
        <f aca="false">D137+D137*E137-C138</f>
        <v>228140.652246586</v>
      </c>
      <c r="E138" s="92" t="n">
        <f aca="false">E137</f>
        <v>0.00541666666666667</v>
      </c>
      <c r="F138" s="91"/>
      <c r="G138" s="102" t="n">
        <v>131</v>
      </c>
      <c r="H138" s="91" t="n">
        <f aca="false">IF(G137='test scenario'!$B$15,'Ammortization Schedule'!I137+'Ammortization Schedule'!I137*'Ammortization Schedule'!J137,IF(G137&gt;'test scenario'!$B$15,0,-PMT(J137,$E$4-G137,I137)))</f>
        <v>1845.55085223474</v>
      </c>
      <c r="I138" s="91" t="n">
        <f aca="false">I137+I137*J137-H138</f>
        <v>228140.652246586</v>
      </c>
      <c r="J138" s="92" t="n">
        <f aca="false">J137</f>
        <v>0.00541666666666667</v>
      </c>
    </row>
    <row r="139" customFormat="false" ht="12.75" hidden="false" customHeight="false" outlineLevel="0" collapsed="false">
      <c r="B139" s="102" t="n">
        <v>132</v>
      </c>
      <c r="C139" s="91" t="n">
        <f aca="false">IF(B138&lt;$E$4,-PMT(E138,$E$4-B138,D138),0)</f>
        <v>1845.55085223474</v>
      </c>
      <c r="D139" s="91" t="n">
        <f aca="false">D138+D138*E138-C139</f>
        <v>227530.863260687</v>
      </c>
      <c r="E139" s="92" t="n">
        <f aca="false">E138</f>
        <v>0.00541666666666667</v>
      </c>
      <c r="F139" s="91"/>
      <c r="G139" s="102" t="n">
        <v>132</v>
      </c>
      <c r="H139" s="91" t="n">
        <f aca="false">IF(G138='test scenario'!$B$15,'Ammortization Schedule'!I138+'Ammortization Schedule'!I138*'Ammortization Schedule'!J138,IF(G138&gt;'test scenario'!$B$15,0,-PMT(J138,$E$4-G138,I138)))</f>
        <v>1845.55085223474</v>
      </c>
      <c r="I139" s="91" t="n">
        <f aca="false">I138+I138*J138-H139</f>
        <v>227530.863260687</v>
      </c>
      <c r="J139" s="92" t="n">
        <f aca="false">J138</f>
        <v>0.00541666666666667</v>
      </c>
    </row>
    <row r="140" customFormat="false" ht="12.75" hidden="false" customHeight="false" outlineLevel="0" collapsed="false">
      <c r="B140" s="102" t="n">
        <v>133</v>
      </c>
      <c r="C140" s="91" t="n">
        <f aca="false">IF(B139&lt;$E$4,-PMT(E139,$E$4-B139,D139),0)</f>
        <v>1845.55085223474</v>
      </c>
      <c r="D140" s="91" t="n">
        <f aca="false">D139+D139*E139-C140</f>
        <v>226917.771251114</v>
      </c>
      <c r="E140" s="92" t="n">
        <f aca="false">E139</f>
        <v>0.00541666666666667</v>
      </c>
      <c r="F140" s="91"/>
      <c r="G140" s="102" t="n">
        <v>133</v>
      </c>
      <c r="H140" s="91" t="n">
        <f aca="false">IF(G139='test scenario'!$B$15,'Ammortization Schedule'!I139+'Ammortization Schedule'!I139*'Ammortization Schedule'!J139,IF(G139&gt;'test scenario'!$B$15,0,-PMT(J139,$E$4-G139,I139)))</f>
        <v>1845.55085223474</v>
      </c>
      <c r="I140" s="91" t="n">
        <f aca="false">I139+I139*J139-H140</f>
        <v>226917.771251114</v>
      </c>
      <c r="J140" s="92" t="n">
        <f aca="false">J139</f>
        <v>0.00541666666666667</v>
      </c>
    </row>
    <row r="141" customFormat="false" ht="12.75" hidden="false" customHeight="false" outlineLevel="0" collapsed="false">
      <c r="B141" s="102" t="n">
        <v>134</v>
      </c>
      <c r="C141" s="91" t="n">
        <f aca="false">IF(B140&lt;$E$4,-PMT(E140,$E$4-B140,D140),0)</f>
        <v>1845.55085223474</v>
      </c>
      <c r="D141" s="91" t="n">
        <f aca="false">D140+D140*E140-C141</f>
        <v>226301.35832649</v>
      </c>
      <c r="E141" s="92" t="n">
        <f aca="false">E140</f>
        <v>0.00541666666666667</v>
      </c>
      <c r="F141" s="91"/>
      <c r="G141" s="102" t="n">
        <v>134</v>
      </c>
      <c r="H141" s="91" t="n">
        <f aca="false">IF(G140='test scenario'!$B$15,'Ammortization Schedule'!I140+'Ammortization Schedule'!I140*'Ammortization Schedule'!J140,IF(G140&gt;'test scenario'!$B$15,0,-PMT(J140,$E$4-G140,I140)))</f>
        <v>1845.55085223474</v>
      </c>
      <c r="I141" s="91" t="n">
        <f aca="false">I140+I140*J140-H141</f>
        <v>226301.35832649</v>
      </c>
      <c r="J141" s="92" t="n">
        <f aca="false">J140</f>
        <v>0.00541666666666667</v>
      </c>
    </row>
    <row r="142" customFormat="false" ht="12.75" hidden="false" customHeight="false" outlineLevel="0" collapsed="false">
      <c r="B142" s="102" t="n">
        <v>135</v>
      </c>
      <c r="C142" s="91" t="n">
        <f aca="false">IF(B141&lt;$E$4,-PMT(E141,$E$4-B141,D141),0)</f>
        <v>1845.55085223474</v>
      </c>
      <c r="D142" s="91" t="n">
        <f aca="false">D141+D141*E141-C142</f>
        <v>225681.606498524</v>
      </c>
      <c r="E142" s="92" t="n">
        <f aca="false">E141</f>
        <v>0.00541666666666667</v>
      </c>
      <c r="F142" s="91"/>
      <c r="G142" s="102" t="n">
        <v>135</v>
      </c>
      <c r="H142" s="91" t="n">
        <f aca="false">IF(G141='test scenario'!$B$15,'Ammortization Schedule'!I141+'Ammortization Schedule'!I141*'Ammortization Schedule'!J141,IF(G141&gt;'test scenario'!$B$15,0,-PMT(J141,$E$4-G141,I141)))</f>
        <v>1845.55085223474</v>
      </c>
      <c r="I142" s="91" t="n">
        <f aca="false">I141+I141*J141-H142</f>
        <v>225681.606498524</v>
      </c>
      <c r="J142" s="92" t="n">
        <f aca="false">J141</f>
        <v>0.00541666666666667</v>
      </c>
    </row>
    <row r="143" customFormat="false" ht="12.75" hidden="false" customHeight="false" outlineLevel="0" collapsed="false">
      <c r="B143" s="102" t="n">
        <v>136</v>
      </c>
      <c r="C143" s="91" t="n">
        <f aca="false">IF(B142&lt;$E$4,-PMT(E142,$E$4-B142,D142),0)</f>
        <v>1845.55085223474</v>
      </c>
      <c r="D143" s="91" t="n">
        <f aca="false">D142+D142*E142-C143</f>
        <v>225058.497681489</v>
      </c>
      <c r="E143" s="92" t="n">
        <f aca="false">E142</f>
        <v>0.00541666666666667</v>
      </c>
      <c r="F143" s="91"/>
      <c r="G143" s="102" t="n">
        <v>136</v>
      </c>
      <c r="H143" s="91" t="n">
        <f aca="false">IF(G142='test scenario'!$B$15,'Ammortization Schedule'!I142+'Ammortization Schedule'!I142*'Ammortization Schedule'!J142,IF(G142&gt;'test scenario'!$B$15,0,-PMT(J142,$E$4-G142,I142)))</f>
        <v>1845.55085223474</v>
      </c>
      <c r="I143" s="91" t="n">
        <f aca="false">I142+I142*J142-H143</f>
        <v>225058.497681489</v>
      </c>
      <c r="J143" s="92" t="n">
        <f aca="false">J142</f>
        <v>0.00541666666666667</v>
      </c>
    </row>
    <row r="144" customFormat="false" ht="12.75" hidden="false" customHeight="false" outlineLevel="0" collapsed="false">
      <c r="B144" s="102" t="n">
        <v>137</v>
      </c>
      <c r="C144" s="91" t="n">
        <f aca="false">IF(B143&lt;$E$4,-PMT(E143,$E$4-B143,D143),0)</f>
        <v>1845.55085223474</v>
      </c>
      <c r="D144" s="91" t="n">
        <f aca="false">D143+D143*E143-C144</f>
        <v>224432.013691696</v>
      </c>
      <c r="E144" s="92" t="n">
        <f aca="false">E143</f>
        <v>0.00541666666666667</v>
      </c>
      <c r="F144" s="91"/>
      <c r="G144" s="102" t="n">
        <v>137</v>
      </c>
      <c r="H144" s="91" t="n">
        <f aca="false">IF(G143='test scenario'!$B$15,'Ammortization Schedule'!I143+'Ammortization Schedule'!I143*'Ammortization Schedule'!J143,IF(G143&gt;'test scenario'!$B$15,0,-PMT(J143,$E$4-G143,I143)))</f>
        <v>1845.55085223474</v>
      </c>
      <c r="I144" s="91" t="n">
        <f aca="false">I143+I143*J143-H144</f>
        <v>224432.013691696</v>
      </c>
      <c r="J144" s="92" t="n">
        <f aca="false">J143</f>
        <v>0.00541666666666667</v>
      </c>
    </row>
    <row r="145" customFormat="false" ht="12.75" hidden="false" customHeight="false" outlineLevel="0" collapsed="false">
      <c r="B145" s="102" t="n">
        <v>138</v>
      </c>
      <c r="C145" s="91" t="n">
        <f aca="false">IF(B144&lt;$E$4,-PMT(E144,$E$4-B144,D144),0)</f>
        <v>1845.55085223474</v>
      </c>
      <c r="D145" s="91" t="n">
        <f aca="false">D144+D144*E144-C145</f>
        <v>223802.136246958</v>
      </c>
      <c r="E145" s="92" t="n">
        <f aca="false">E144</f>
        <v>0.00541666666666667</v>
      </c>
      <c r="F145" s="91"/>
      <c r="G145" s="102" t="n">
        <v>138</v>
      </c>
      <c r="H145" s="91" t="n">
        <f aca="false">IF(G144='test scenario'!$B$15,'Ammortization Schedule'!I144+'Ammortization Schedule'!I144*'Ammortization Schedule'!J144,IF(G144&gt;'test scenario'!$B$15,0,-PMT(J144,$E$4-G144,I144)))</f>
        <v>1845.55085223474</v>
      </c>
      <c r="I145" s="91" t="n">
        <f aca="false">I144+I144*J144-H145</f>
        <v>223802.136246958</v>
      </c>
      <c r="J145" s="92" t="n">
        <f aca="false">J144</f>
        <v>0.00541666666666667</v>
      </c>
    </row>
    <row r="146" customFormat="false" ht="12.75" hidden="false" customHeight="false" outlineLevel="0" collapsed="false">
      <c r="B146" s="102" t="n">
        <v>139</v>
      </c>
      <c r="C146" s="91" t="n">
        <f aca="false">IF(B145&lt;$E$4,-PMT(E145,$E$4-B145,D145),0)</f>
        <v>1845.55085223474</v>
      </c>
      <c r="D146" s="91" t="n">
        <f aca="false">D145+D145*E145-C146</f>
        <v>223168.846966061</v>
      </c>
      <c r="E146" s="92" t="n">
        <f aca="false">E145</f>
        <v>0.00541666666666667</v>
      </c>
      <c r="F146" s="91"/>
      <c r="G146" s="102" t="n">
        <v>139</v>
      </c>
      <c r="H146" s="91" t="n">
        <f aca="false">IF(G145='test scenario'!$B$15,'Ammortization Schedule'!I145+'Ammortization Schedule'!I145*'Ammortization Schedule'!J145,IF(G145&gt;'test scenario'!$B$15,0,-PMT(J145,$E$4-G145,I145)))</f>
        <v>1845.55085223474</v>
      </c>
      <c r="I146" s="91" t="n">
        <f aca="false">I145+I145*J145-H146</f>
        <v>223168.846966061</v>
      </c>
      <c r="J146" s="92" t="n">
        <f aca="false">J145</f>
        <v>0.00541666666666667</v>
      </c>
    </row>
    <row r="147" customFormat="false" ht="12.75" hidden="false" customHeight="false" outlineLevel="0" collapsed="false">
      <c r="B147" s="102" t="n">
        <v>140</v>
      </c>
      <c r="C147" s="91" t="n">
        <f aca="false">IF(B146&lt;$E$4,-PMT(E146,$E$4-B146,D146),0)</f>
        <v>1845.55085223474</v>
      </c>
      <c r="D147" s="91" t="n">
        <f aca="false">D146+D146*E146-C147</f>
        <v>222532.127368225</v>
      </c>
      <c r="E147" s="92" t="n">
        <f aca="false">E146</f>
        <v>0.00541666666666667</v>
      </c>
      <c r="F147" s="91"/>
      <c r="G147" s="102" t="n">
        <v>140</v>
      </c>
      <c r="H147" s="91" t="n">
        <f aca="false">IF(G146='test scenario'!$B$15,'Ammortization Schedule'!I146+'Ammortization Schedule'!I146*'Ammortization Schedule'!J146,IF(G146&gt;'test scenario'!$B$15,0,-PMT(J146,$E$4-G146,I146)))</f>
        <v>1845.55085223474</v>
      </c>
      <c r="I147" s="91" t="n">
        <f aca="false">I146+I146*J146-H147</f>
        <v>222532.127368225</v>
      </c>
      <c r="J147" s="92" t="n">
        <f aca="false">J146</f>
        <v>0.00541666666666667</v>
      </c>
    </row>
    <row r="148" customFormat="false" ht="12.75" hidden="false" customHeight="false" outlineLevel="0" collapsed="false">
      <c r="B148" s="102" t="n">
        <v>141</v>
      </c>
      <c r="C148" s="91" t="n">
        <f aca="false">IF(B147&lt;$E$4,-PMT(E147,$E$4-B147,D147),0)</f>
        <v>1845.55085223474</v>
      </c>
      <c r="D148" s="91" t="n">
        <f aca="false">D147+D147*E147-C148</f>
        <v>221891.958872569</v>
      </c>
      <c r="E148" s="92" t="n">
        <f aca="false">E147</f>
        <v>0.00541666666666667</v>
      </c>
      <c r="F148" s="91"/>
      <c r="G148" s="102" t="n">
        <v>141</v>
      </c>
      <c r="H148" s="91" t="n">
        <f aca="false">IF(G147='test scenario'!$B$15,'Ammortization Schedule'!I147+'Ammortization Schedule'!I147*'Ammortization Schedule'!J147,IF(G147&gt;'test scenario'!$B$15,0,-PMT(J147,$E$4-G147,I147)))</f>
        <v>1845.55085223474</v>
      </c>
      <c r="I148" s="91" t="n">
        <f aca="false">I147+I147*J147-H148</f>
        <v>221891.958872569</v>
      </c>
      <c r="J148" s="92" t="n">
        <f aca="false">J147</f>
        <v>0.00541666666666667</v>
      </c>
    </row>
    <row r="149" customFormat="false" ht="12.75" hidden="false" customHeight="false" outlineLevel="0" collapsed="false">
      <c r="B149" s="102" t="n">
        <v>142</v>
      </c>
      <c r="C149" s="91" t="n">
        <f aca="false">IF(B148&lt;$E$4,-PMT(E148,$E$4-B148,D148),0)</f>
        <v>1845.55085223474</v>
      </c>
      <c r="D149" s="91" t="n">
        <f aca="false">D148+D148*E148-C149</f>
        <v>221248.32279756</v>
      </c>
      <c r="E149" s="92" t="n">
        <f aca="false">E148</f>
        <v>0.00541666666666667</v>
      </c>
      <c r="F149" s="91"/>
      <c r="G149" s="102" t="n">
        <v>142</v>
      </c>
      <c r="H149" s="91" t="n">
        <f aca="false">IF(G148='test scenario'!$B$15,'Ammortization Schedule'!I148+'Ammortization Schedule'!I148*'Ammortization Schedule'!J148,IF(G148&gt;'test scenario'!$B$15,0,-PMT(J148,$E$4-G148,I148)))</f>
        <v>1845.55085223474</v>
      </c>
      <c r="I149" s="91" t="n">
        <f aca="false">I148+I148*J148-H149</f>
        <v>221248.32279756</v>
      </c>
      <c r="J149" s="92" t="n">
        <f aca="false">J148</f>
        <v>0.00541666666666667</v>
      </c>
    </row>
    <row r="150" customFormat="false" ht="12.75" hidden="false" customHeight="false" outlineLevel="0" collapsed="false">
      <c r="B150" s="102" t="n">
        <v>143</v>
      </c>
      <c r="C150" s="91" t="n">
        <f aca="false">IF(B149&lt;$E$4,-PMT(E149,$E$4-B149,D149),0)</f>
        <v>1845.55085223474</v>
      </c>
      <c r="D150" s="91" t="n">
        <f aca="false">D149+D149*E149-C150</f>
        <v>220601.200360479</v>
      </c>
      <c r="E150" s="92" t="n">
        <f aca="false">E149</f>
        <v>0.00541666666666667</v>
      </c>
      <c r="F150" s="91"/>
      <c r="G150" s="102" t="n">
        <v>143</v>
      </c>
      <c r="H150" s="91" t="n">
        <f aca="false">IF(G149='test scenario'!$B$15,'Ammortization Schedule'!I149+'Ammortization Schedule'!I149*'Ammortization Schedule'!J149,IF(G149&gt;'test scenario'!$B$15,0,-PMT(J149,$E$4-G149,I149)))</f>
        <v>1845.55085223474</v>
      </c>
      <c r="I150" s="91" t="n">
        <f aca="false">I149+I149*J149-H150</f>
        <v>220601.200360479</v>
      </c>
      <c r="J150" s="92" t="n">
        <f aca="false">J149</f>
        <v>0.00541666666666667</v>
      </c>
    </row>
    <row r="151" customFormat="false" ht="12.75" hidden="false" customHeight="false" outlineLevel="0" collapsed="false">
      <c r="B151" s="102" t="n">
        <v>144</v>
      </c>
      <c r="C151" s="91" t="n">
        <f aca="false">IF(B150&lt;$E$4,-PMT(E150,$E$4-B150,D150),0)</f>
        <v>1845.55085223474</v>
      </c>
      <c r="D151" s="91" t="n">
        <f aca="false">D150+D150*E150-C151</f>
        <v>219950.572676864</v>
      </c>
      <c r="E151" s="92" t="n">
        <f aca="false">E150</f>
        <v>0.00541666666666667</v>
      </c>
      <c r="F151" s="91"/>
      <c r="G151" s="102" t="n">
        <v>144</v>
      </c>
      <c r="H151" s="91" t="n">
        <f aca="false">IF(G150='test scenario'!$B$15,'Ammortization Schedule'!I150+'Ammortization Schedule'!I150*'Ammortization Schedule'!J150,IF(G150&gt;'test scenario'!$B$15,0,-PMT(J150,$E$4-G150,I150)))</f>
        <v>1845.55085223474</v>
      </c>
      <c r="I151" s="91" t="n">
        <f aca="false">I150+I150*J150-H151</f>
        <v>219950.572676864</v>
      </c>
      <c r="J151" s="92" t="n">
        <f aca="false">J150</f>
        <v>0.00541666666666667</v>
      </c>
    </row>
    <row r="152" customFormat="false" ht="12.75" hidden="false" customHeight="false" outlineLevel="0" collapsed="false">
      <c r="B152" s="102" t="n">
        <v>145</v>
      </c>
      <c r="C152" s="91" t="n">
        <f aca="false">IF(B151&lt;$E$4,-PMT(E151,$E$4-B151,D151),0)</f>
        <v>1845.55085223474</v>
      </c>
      <c r="D152" s="91" t="n">
        <f aca="false">D151+D151*E151-C152</f>
        <v>219296.420759962</v>
      </c>
      <c r="E152" s="92" t="n">
        <f aca="false">E151</f>
        <v>0.00541666666666667</v>
      </c>
      <c r="F152" s="91"/>
      <c r="G152" s="102" t="n">
        <v>145</v>
      </c>
      <c r="H152" s="91" t="n">
        <f aca="false">IF(G151='test scenario'!$B$15,'Ammortization Schedule'!I151+'Ammortization Schedule'!I151*'Ammortization Schedule'!J151,IF(G151&gt;'test scenario'!$B$15,0,-PMT(J151,$E$4-G151,I151)))</f>
        <v>1845.55085223474</v>
      </c>
      <c r="I152" s="91" t="n">
        <f aca="false">I151+I151*J151-H152</f>
        <v>219296.420759962</v>
      </c>
      <c r="J152" s="92" t="n">
        <f aca="false">J151</f>
        <v>0.00541666666666667</v>
      </c>
    </row>
    <row r="153" customFormat="false" ht="12.75" hidden="false" customHeight="false" outlineLevel="0" collapsed="false">
      <c r="B153" s="102" t="n">
        <v>146</v>
      </c>
      <c r="C153" s="91" t="n">
        <f aca="false">IF(B152&lt;$E$4,-PMT(E152,$E$4-B152,D152),0)</f>
        <v>1845.55085223474</v>
      </c>
      <c r="D153" s="91" t="n">
        <f aca="false">D152+D152*E152-C153</f>
        <v>218638.725520177</v>
      </c>
      <c r="E153" s="92" t="n">
        <f aca="false">E152</f>
        <v>0.00541666666666667</v>
      </c>
      <c r="F153" s="91"/>
      <c r="G153" s="102" t="n">
        <v>146</v>
      </c>
      <c r="H153" s="91" t="n">
        <f aca="false">IF(G152='test scenario'!$B$15,'Ammortization Schedule'!I152+'Ammortization Schedule'!I152*'Ammortization Schedule'!J152,IF(G152&gt;'test scenario'!$B$15,0,-PMT(J152,$E$4-G152,I152)))</f>
        <v>1845.55085223474</v>
      </c>
      <c r="I153" s="91" t="n">
        <f aca="false">I152+I152*J152-H153</f>
        <v>218638.725520177</v>
      </c>
      <c r="J153" s="92" t="n">
        <f aca="false">J152</f>
        <v>0.00541666666666667</v>
      </c>
    </row>
    <row r="154" customFormat="false" ht="12.75" hidden="false" customHeight="false" outlineLevel="0" collapsed="false">
      <c r="B154" s="102" t="n">
        <v>147</v>
      </c>
      <c r="C154" s="91" t="n">
        <f aca="false">IF(B153&lt;$E$4,-PMT(E153,$E$4-B153,D153),0)</f>
        <v>1845.55085223474</v>
      </c>
      <c r="D154" s="91" t="n">
        <f aca="false">D153+D153*E153-C154</f>
        <v>217977.46776451</v>
      </c>
      <c r="E154" s="92" t="n">
        <f aca="false">E153</f>
        <v>0.00541666666666667</v>
      </c>
      <c r="F154" s="91"/>
      <c r="G154" s="102" t="n">
        <v>147</v>
      </c>
      <c r="H154" s="91" t="n">
        <f aca="false">IF(G153='test scenario'!$B$15,'Ammortization Schedule'!I153+'Ammortization Schedule'!I153*'Ammortization Schedule'!J153,IF(G153&gt;'test scenario'!$B$15,0,-PMT(J153,$E$4-G153,I153)))</f>
        <v>1845.55085223474</v>
      </c>
      <c r="I154" s="91" t="n">
        <f aca="false">I153+I153*J153-H154</f>
        <v>217977.46776451</v>
      </c>
      <c r="J154" s="92" t="n">
        <f aca="false">J153</f>
        <v>0.00541666666666667</v>
      </c>
    </row>
    <row r="155" customFormat="false" ht="12.75" hidden="false" customHeight="false" outlineLevel="0" collapsed="false">
      <c r="B155" s="102" t="n">
        <v>148</v>
      </c>
      <c r="C155" s="91" t="n">
        <f aca="false">IF(B154&lt;$E$4,-PMT(E154,$E$4-B154,D154),0)</f>
        <v>1845.55085223474</v>
      </c>
      <c r="D155" s="91" t="n">
        <f aca="false">D154+D154*E154-C155</f>
        <v>217312.628195999</v>
      </c>
      <c r="E155" s="92" t="n">
        <f aca="false">E154</f>
        <v>0.00541666666666667</v>
      </c>
      <c r="F155" s="91"/>
      <c r="G155" s="102" t="n">
        <v>148</v>
      </c>
      <c r="H155" s="91" t="n">
        <f aca="false">IF(G154='test scenario'!$B$15,'Ammortization Schedule'!I154+'Ammortization Schedule'!I154*'Ammortization Schedule'!J154,IF(G154&gt;'test scenario'!$B$15,0,-PMT(J154,$E$4-G154,I154)))</f>
        <v>1845.55085223474</v>
      </c>
      <c r="I155" s="91" t="n">
        <f aca="false">I154+I154*J154-H155</f>
        <v>217312.628195999</v>
      </c>
      <c r="J155" s="92" t="n">
        <f aca="false">J154</f>
        <v>0.00541666666666667</v>
      </c>
    </row>
    <row r="156" customFormat="false" ht="12.75" hidden="false" customHeight="false" outlineLevel="0" collapsed="false">
      <c r="B156" s="102" t="n">
        <v>149</v>
      </c>
      <c r="C156" s="91" t="n">
        <f aca="false">IF(B155&lt;$E$4,-PMT(E155,$E$4-B155,D155),0)</f>
        <v>1845.55085223474</v>
      </c>
      <c r="D156" s="91" t="n">
        <f aca="false">D155+D155*E155-C156</f>
        <v>216644.18741316</v>
      </c>
      <c r="E156" s="92" t="n">
        <f aca="false">E155</f>
        <v>0.00541666666666667</v>
      </c>
      <c r="F156" s="91"/>
      <c r="G156" s="102" t="n">
        <v>149</v>
      </c>
      <c r="H156" s="91" t="n">
        <f aca="false">IF(G155='test scenario'!$B$15,'Ammortization Schedule'!I155+'Ammortization Schedule'!I155*'Ammortization Schedule'!J155,IF(G155&gt;'test scenario'!$B$15,0,-PMT(J155,$E$4-G155,I155)))</f>
        <v>1845.55085223474</v>
      </c>
      <c r="I156" s="91" t="n">
        <f aca="false">I155+I155*J155-H156</f>
        <v>216644.18741316</v>
      </c>
      <c r="J156" s="92" t="n">
        <f aca="false">J155</f>
        <v>0.00541666666666667</v>
      </c>
    </row>
    <row r="157" customFormat="false" ht="12.75" hidden="false" customHeight="false" outlineLevel="0" collapsed="false">
      <c r="B157" s="102" t="n">
        <v>150</v>
      </c>
      <c r="C157" s="91" t="n">
        <f aca="false">IF(B156&lt;$E$4,-PMT(E156,$E$4-B156,D156),0)</f>
        <v>1845.55085223474</v>
      </c>
      <c r="D157" s="91" t="n">
        <f aca="false">D156+D156*E156-C157</f>
        <v>215972.125909413</v>
      </c>
      <c r="E157" s="92" t="n">
        <f aca="false">E156</f>
        <v>0.00541666666666667</v>
      </c>
      <c r="F157" s="91"/>
      <c r="G157" s="102" t="n">
        <v>150</v>
      </c>
      <c r="H157" s="91" t="n">
        <f aca="false">IF(G156='test scenario'!$B$15,'Ammortization Schedule'!I156+'Ammortization Schedule'!I156*'Ammortization Schedule'!J156,IF(G156&gt;'test scenario'!$B$15,0,-PMT(J156,$E$4-G156,I156)))</f>
        <v>1845.55085223474</v>
      </c>
      <c r="I157" s="91" t="n">
        <f aca="false">I156+I156*J156-H157</f>
        <v>215972.125909413</v>
      </c>
      <c r="J157" s="92" t="n">
        <f aca="false">J156</f>
        <v>0.00541666666666667</v>
      </c>
    </row>
    <row r="158" customFormat="false" ht="12.75" hidden="false" customHeight="false" outlineLevel="0" collapsed="false">
      <c r="B158" s="102" t="n">
        <v>151</v>
      </c>
      <c r="C158" s="91" t="n">
        <f aca="false">IF(B157&lt;$E$4,-PMT(E157,$E$4-B157,D157),0)</f>
        <v>1845.55085223474</v>
      </c>
      <c r="D158" s="91" t="n">
        <f aca="false">D157+D157*E157-C158</f>
        <v>215296.424072521</v>
      </c>
      <c r="E158" s="92" t="n">
        <f aca="false">E157</f>
        <v>0.00541666666666667</v>
      </c>
      <c r="F158" s="91"/>
      <c r="G158" s="102" t="n">
        <v>151</v>
      </c>
      <c r="H158" s="91" t="n">
        <f aca="false">IF(G157='test scenario'!$B$15,'Ammortization Schedule'!I157+'Ammortization Schedule'!I157*'Ammortization Schedule'!J157,IF(G157&gt;'test scenario'!$B$15,0,-PMT(J157,$E$4-G157,I157)))</f>
        <v>1845.55085223474</v>
      </c>
      <c r="I158" s="91" t="n">
        <f aca="false">I157+I157*J157-H158</f>
        <v>215296.424072521</v>
      </c>
      <c r="J158" s="92" t="n">
        <f aca="false">J157</f>
        <v>0.00541666666666667</v>
      </c>
    </row>
    <row r="159" customFormat="false" ht="12.75" hidden="false" customHeight="false" outlineLevel="0" collapsed="false">
      <c r="B159" s="102" t="n">
        <v>152</v>
      </c>
      <c r="C159" s="91" t="n">
        <f aca="false">IF(B158&lt;$E$4,-PMT(E158,$E$4-B158,D158),0)</f>
        <v>1845.55085223474</v>
      </c>
      <c r="D159" s="91" t="n">
        <f aca="false">D158+D158*E158-C159</f>
        <v>214617.062184012</v>
      </c>
      <c r="E159" s="92" t="n">
        <f aca="false">E158</f>
        <v>0.00541666666666667</v>
      </c>
      <c r="F159" s="91"/>
      <c r="G159" s="102" t="n">
        <v>152</v>
      </c>
      <c r="H159" s="91" t="n">
        <f aca="false">IF(G158='test scenario'!$B$15,'Ammortization Schedule'!I158+'Ammortization Schedule'!I158*'Ammortization Schedule'!J158,IF(G158&gt;'test scenario'!$B$15,0,-PMT(J158,$E$4-G158,I158)))</f>
        <v>1845.55085223474</v>
      </c>
      <c r="I159" s="91" t="n">
        <f aca="false">I158+I158*J158-H159</f>
        <v>214617.062184012</v>
      </c>
      <c r="J159" s="92" t="n">
        <f aca="false">J158</f>
        <v>0.00541666666666667</v>
      </c>
    </row>
    <row r="160" customFormat="false" ht="12.75" hidden="false" customHeight="false" outlineLevel="0" collapsed="false">
      <c r="B160" s="102" t="n">
        <v>153</v>
      </c>
      <c r="C160" s="91" t="n">
        <f aca="false">IF(B159&lt;$E$4,-PMT(E159,$E$4-B159,D159),0)</f>
        <v>1845.55085223474</v>
      </c>
      <c r="D160" s="91" t="n">
        <f aca="false">D159+D159*E159-C160</f>
        <v>213934.020418608</v>
      </c>
      <c r="E160" s="92" t="n">
        <f aca="false">E159</f>
        <v>0.00541666666666667</v>
      </c>
      <c r="F160" s="91"/>
      <c r="G160" s="102" t="n">
        <v>153</v>
      </c>
      <c r="H160" s="91" t="n">
        <f aca="false">IF(G159='test scenario'!$B$15,'Ammortization Schedule'!I159+'Ammortization Schedule'!I159*'Ammortization Schedule'!J159,IF(G159&gt;'test scenario'!$B$15,0,-PMT(J159,$E$4-G159,I159)))</f>
        <v>1845.55085223474</v>
      </c>
      <c r="I160" s="91" t="n">
        <f aca="false">I159+I159*J159-H160</f>
        <v>213934.020418608</v>
      </c>
      <c r="J160" s="92" t="n">
        <f aca="false">J159</f>
        <v>0.00541666666666667</v>
      </c>
    </row>
    <row r="161" customFormat="false" ht="12.75" hidden="false" customHeight="false" outlineLevel="0" collapsed="false">
      <c r="B161" s="102" t="n">
        <v>154</v>
      </c>
      <c r="C161" s="91" t="n">
        <f aca="false">IF(B160&lt;$E$4,-PMT(E160,$E$4-B160,D160),0)</f>
        <v>1845.55085223474</v>
      </c>
      <c r="D161" s="91" t="n">
        <f aca="false">D160+D160*E160-C161</f>
        <v>213247.27884364</v>
      </c>
      <c r="E161" s="92" t="n">
        <f aca="false">E160</f>
        <v>0.00541666666666667</v>
      </c>
      <c r="F161" s="91"/>
      <c r="G161" s="102" t="n">
        <v>154</v>
      </c>
      <c r="H161" s="91" t="n">
        <f aca="false">IF(G160='test scenario'!$B$15,'Ammortization Schedule'!I160+'Ammortization Schedule'!I160*'Ammortization Schedule'!J160,IF(G160&gt;'test scenario'!$B$15,0,-PMT(J160,$E$4-G160,I160)))</f>
        <v>1845.55085223474</v>
      </c>
      <c r="I161" s="91" t="n">
        <f aca="false">I160+I160*J160-H161</f>
        <v>213247.27884364</v>
      </c>
      <c r="J161" s="92" t="n">
        <f aca="false">J160</f>
        <v>0.00541666666666667</v>
      </c>
    </row>
    <row r="162" customFormat="false" ht="12.75" hidden="false" customHeight="false" outlineLevel="0" collapsed="false">
      <c r="B162" s="102" t="n">
        <v>155</v>
      </c>
      <c r="C162" s="91" t="n">
        <f aca="false">IF(B161&lt;$E$4,-PMT(E161,$E$4-B161,D161),0)</f>
        <v>1845.55085223474</v>
      </c>
      <c r="D162" s="91" t="n">
        <f aca="false">D161+D161*E161-C162</f>
        <v>212556.817418475</v>
      </c>
      <c r="E162" s="92" t="n">
        <f aca="false">E161</f>
        <v>0.00541666666666667</v>
      </c>
      <c r="F162" s="91"/>
      <c r="G162" s="102" t="n">
        <v>155</v>
      </c>
      <c r="H162" s="91" t="n">
        <f aca="false">IF(G161='test scenario'!$B$15,'Ammortization Schedule'!I161+'Ammortization Schedule'!I161*'Ammortization Schedule'!J161,IF(G161&gt;'test scenario'!$B$15,0,-PMT(J161,$E$4-G161,I161)))</f>
        <v>1845.55085223474</v>
      </c>
      <c r="I162" s="91" t="n">
        <f aca="false">I161+I161*J161-H162</f>
        <v>212556.817418475</v>
      </c>
      <c r="J162" s="92" t="n">
        <f aca="false">J161</f>
        <v>0.00541666666666667</v>
      </c>
    </row>
    <row r="163" customFormat="false" ht="12.75" hidden="false" customHeight="false" outlineLevel="0" collapsed="false">
      <c r="B163" s="102" t="n">
        <v>156</v>
      </c>
      <c r="C163" s="91" t="n">
        <f aca="false">IF(B162&lt;$E$4,-PMT(E162,$E$4-B162,D162),0)</f>
        <v>1845.55085223474</v>
      </c>
      <c r="D163" s="91" t="n">
        <f aca="false">D162+D162*E162-C163</f>
        <v>211862.615993924</v>
      </c>
      <c r="E163" s="92" t="n">
        <f aca="false">E162</f>
        <v>0.00541666666666667</v>
      </c>
      <c r="F163" s="91"/>
      <c r="G163" s="102" t="n">
        <v>156</v>
      </c>
      <c r="H163" s="91" t="n">
        <f aca="false">IF(G162='test scenario'!$B$15,'Ammortization Schedule'!I162+'Ammortization Schedule'!I162*'Ammortization Schedule'!J162,IF(G162&gt;'test scenario'!$B$15,0,-PMT(J162,$E$4-G162,I162)))</f>
        <v>1845.55085223474</v>
      </c>
      <c r="I163" s="91" t="n">
        <f aca="false">I162+I162*J162-H163</f>
        <v>211862.615993924</v>
      </c>
      <c r="J163" s="92" t="n">
        <f aca="false">J162</f>
        <v>0.00541666666666667</v>
      </c>
    </row>
    <row r="164" customFormat="false" ht="12.75" hidden="false" customHeight="false" outlineLevel="0" collapsed="false">
      <c r="B164" s="102" t="n">
        <v>157</v>
      </c>
      <c r="C164" s="91" t="n">
        <f aca="false">IF(B163&lt;$E$4,-PMT(E163,$E$4-B163,D163),0)</f>
        <v>1845.55085223474</v>
      </c>
      <c r="D164" s="91" t="n">
        <f aca="false">D163+D163*E163-C164</f>
        <v>211164.654311656</v>
      </c>
      <c r="E164" s="92" t="n">
        <f aca="false">E163</f>
        <v>0.00541666666666667</v>
      </c>
      <c r="F164" s="91"/>
      <c r="G164" s="102" t="n">
        <v>157</v>
      </c>
      <c r="H164" s="91" t="n">
        <f aca="false">IF(G163='test scenario'!$B$15,'Ammortization Schedule'!I163+'Ammortization Schedule'!I163*'Ammortization Schedule'!J163,IF(G163&gt;'test scenario'!$B$15,0,-PMT(J163,$E$4-G163,I163)))</f>
        <v>1845.55085223474</v>
      </c>
      <c r="I164" s="91" t="n">
        <f aca="false">I163+I163*J163-H164</f>
        <v>211164.654311656</v>
      </c>
      <c r="J164" s="92" t="n">
        <f aca="false">J163</f>
        <v>0.00541666666666667</v>
      </c>
    </row>
    <row r="165" customFormat="false" ht="12.75" hidden="false" customHeight="false" outlineLevel="0" collapsed="false">
      <c r="B165" s="102" t="n">
        <v>158</v>
      </c>
      <c r="C165" s="91" t="n">
        <f aca="false">IF(B164&lt;$E$4,-PMT(E164,$E$4-B164,D164),0)</f>
        <v>1845.55085223474</v>
      </c>
      <c r="D165" s="91" t="n">
        <f aca="false">D164+D164*E164-C165</f>
        <v>210462.91200361</v>
      </c>
      <c r="E165" s="92" t="n">
        <f aca="false">E164</f>
        <v>0.00541666666666667</v>
      </c>
      <c r="F165" s="91"/>
      <c r="G165" s="102" t="n">
        <v>158</v>
      </c>
      <c r="H165" s="91" t="n">
        <f aca="false">IF(G164='test scenario'!$B$15,'Ammortization Schedule'!I164+'Ammortization Schedule'!I164*'Ammortization Schedule'!J164,IF(G164&gt;'test scenario'!$B$15,0,-PMT(J164,$E$4-G164,I164)))</f>
        <v>1845.55085223474</v>
      </c>
      <c r="I165" s="91" t="n">
        <f aca="false">I164+I164*J164-H165</f>
        <v>210462.91200361</v>
      </c>
      <c r="J165" s="92" t="n">
        <f aca="false">J164</f>
        <v>0.00541666666666667</v>
      </c>
    </row>
    <row r="166" customFormat="false" ht="12.75" hidden="false" customHeight="false" outlineLevel="0" collapsed="false">
      <c r="B166" s="102" t="n">
        <v>159</v>
      </c>
      <c r="C166" s="91" t="n">
        <f aca="false">IF(B165&lt;$E$4,-PMT(E165,$E$4-B165,D165),0)</f>
        <v>1845.55085223474</v>
      </c>
      <c r="D166" s="91" t="n">
        <f aca="false">D165+D165*E165-C166</f>
        <v>209757.368591395</v>
      </c>
      <c r="E166" s="92" t="n">
        <f aca="false">E165</f>
        <v>0.00541666666666667</v>
      </c>
      <c r="F166" s="91"/>
      <c r="G166" s="102" t="n">
        <v>159</v>
      </c>
      <c r="H166" s="91" t="n">
        <f aca="false">IF(G165='test scenario'!$B$15,'Ammortization Schedule'!I165+'Ammortization Schedule'!I165*'Ammortization Schedule'!J165,IF(G165&gt;'test scenario'!$B$15,0,-PMT(J165,$E$4-G165,I165)))</f>
        <v>1845.55085223474</v>
      </c>
      <c r="I166" s="91" t="n">
        <f aca="false">I165+I165*J165-H166</f>
        <v>209757.368591395</v>
      </c>
      <c r="J166" s="92" t="n">
        <f aca="false">J165</f>
        <v>0.00541666666666667</v>
      </c>
    </row>
    <row r="167" customFormat="false" ht="12.75" hidden="false" customHeight="false" outlineLevel="0" collapsed="false">
      <c r="B167" s="102" t="n">
        <v>160</v>
      </c>
      <c r="C167" s="91" t="n">
        <f aca="false">IF(B166&lt;$E$4,-PMT(E166,$E$4-B166,D166),0)</f>
        <v>1845.55085223474</v>
      </c>
      <c r="D167" s="91" t="n">
        <f aca="false">D166+D166*E166-C167</f>
        <v>209048.003485696</v>
      </c>
      <c r="E167" s="92" t="n">
        <f aca="false">E166</f>
        <v>0.00541666666666667</v>
      </c>
      <c r="F167" s="91"/>
      <c r="G167" s="102" t="n">
        <v>160</v>
      </c>
      <c r="H167" s="91" t="n">
        <f aca="false">IF(G166='test scenario'!$B$15,'Ammortization Schedule'!I166+'Ammortization Schedule'!I166*'Ammortization Schedule'!J166,IF(G166&gt;'test scenario'!$B$15,0,-PMT(J166,$E$4-G166,I166)))</f>
        <v>1845.55085223474</v>
      </c>
      <c r="I167" s="91" t="n">
        <f aca="false">I166+I166*J166-H167</f>
        <v>209048.003485696</v>
      </c>
      <c r="J167" s="92" t="n">
        <f aca="false">J166</f>
        <v>0.00541666666666667</v>
      </c>
    </row>
    <row r="168" customFormat="false" ht="12.75" hidden="false" customHeight="false" outlineLevel="0" collapsed="false">
      <c r="B168" s="102" t="n">
        <v>161</v>
      </c>
      <c r="C168" s="91" t="n">
        <f aca="false">IF(B167&lt;$E$4,-PMT(E167,$E$4-B167,D167),0)</f>
        <v>1845.55085223474</v>
      </c>
      <c r="D168" s="91" t="n">
        <f aca="false">D167+D167*E167-C168</f>
        <v>208334.795985676</v>
      </c>
      <c r="E168" s="92" t="n">
        <f aca="false">E167</f>
        <v>0.00541666666666667</v>
      </c>
      <c r="F168" s="91"/>
      <c r="G168" s="102" t="n">
        <v>161</v>
      </c>
      <c r="H168" s="91" t="n">
        <f aca="false">IF(G167='test scenario'!$B$15,'Ammortization Schedule'!I167+'Ammortization Schedule'!I167*'Ammortization Schedule'!J167,IF(G167&gt;'test scenario'!$B$15,0,-PMT(J167,$E$4-G167,I167)))</f>
        <v>1845.55085223474</v>
      </c>
      <c r="I168" s="91" t="n">
        <f aca="false">I167+I167*J167-H168</f>
        <v>208334.795985676</v>
      </c>
      <c r="J168" s="92" t="n">
        <f aca="false">J167</f>
        <v>0.00541666666666667</v>
      </c>
    </row>
    <row r="169" customFormat="false" ht="12.75" hidden="false" customHeight="false" outlineLevel="0" collapsed="false">
      <c r="B169" s="102" t="n">
        <v>162</v>
      </c>
      <c r="C169" s="91" t="n">
        <f aca="false">IF(B168&lt;$E$4,-PMT(E168,$E$4-B168,D168),0)</f>
        <v>1845.55085223474</v>
      </c>
      <c r="D169" s="91" t="n">
        <f aca="false">D168+D168*E168-C169</f>
        <v>207617.725278364</v>
      </c>
      <c r="E169" s="92" t="n">
        <f aca="false">E168</f>
        <v>0.00541666666666667</v>
      </c>
      <c r="F169" s="91"/>
      <c r="G169" s="102" t="n">
        <v>162</v>
      </c>
      <c r="H169" s="91" t="n">
        <f aca="false">IF(G168='test scenario'!$B$15,'Ammortization Schedule'!I168+'Ammortization Schedule'!I168*'Ammortization Schedule'!J168,IF(G168&gt;'test scenario'!$B$15,0,-PMT(J168,$E$4-G168,I168)))</f>
        <v>1845.55085223474</v>
      </c>
      <c r="I169" s="91" t="n">
        <f aca="false">I168+I168*J168-H169</f>
        <v>207617.725278364</v>
      </c>
      <c r="J169" s="92" t="n">
        <f aca="false">J168</f>
        <v>0.00541666666666667</v>
      </c>
    </row>
    <row r="170" customFormat="false" ht="12.75" hidden="false" customHeight="false" outlineLevel="0" collapsed="false">
      <c r="B170" s="102" t="n">
        <v>163</v>
      </c>
      <c r="C170" s="91" t="n">
        <f aca="false">IF(B169&lt;$E$4,-PMT(E169,$E$4-B169,D169),0)</f>
        <v>1845.55085223474</v>
      </c>
      <c r="D170" s="91" t="n">
        <f aca="false">D169+D169*E169-C170</f>
        <v>206896.770438053</v>
      </c>
      <c r="E170" s="92" t="n">
        <f aca="false">E169</f>
        <v>0.00541666666666667</v>
      </c>
      <c r="F170" s="91"/>
      <c r="G170" s="102" t="n">
        <v>163</v>
      </c>
      <c r="H170" s="91" t="n">
        <f aca="false">IF(G169='test scenario'!$B$15,'Ammortization Schedule'!I169+'Ammortization Schedule'!I169*'Ammortization Schedule'!J169,IF(G169&gt;'test scenario'!$B$15,0,-PMT(J169,$E$4-G169,I169)))</f>
        <v>1845.55085223474</v>
      </c>
      <c r="I170" s="91" t="n">
        <f aca="false">I169+I169*J169-H170</f>
        <v>206896.770438053</v>
      </c>
      <c r="J170" s="92" t="n">
        <f aca="false">J169</f>
        <v>0.00541666666666667</v>
      </c>
    </row>
    <row r="171" customFormat="false" ht="12.75" hidden="false" customHeight="false" outlineLevel="0" collapsed="false">
      <c r="B171" s="102" t="n">
        <v>164</v>
      </c>
      <c r="C171" s="91" t="n">
        <f aca="false">IF(B170&lt;$E$4,-PMT(E170,$E$4-B170,D170),0)</f>
        <v>1845.55085223474</v>
      </c>
      <c r="D171" s="91" t="n">
        <f aca="false">D170+D170*E170-C171</f>
        <v>206171.910425691</v>
      </c>
      <c r="E171" s="92" t="n">
        <f aca="false">E170</f>
        <v>0.00541666666666667</v>
      </c>
      <c r="F171" s="91"/>
      <c r="G171" s="102" t="n">
        <v>164</v>
      </c>
      <c r="H171" s="91" t="n">
        <f aca="false">IF(G170='test scenario'!$B$15,'Ammortization Schedule'!I170+'Ammortization Schedule'!I170*'Ammortization Schedule'!J170,IF(G170&gt;'test scenario'!$B$15,0,-PMT(J170,$E$4-G170,I170)))</f>
        <v>1845.55085223474</v>
      </c>
      <c r="I171" s="91" t="n">
        <f aca="false">I170+I170*J170-H171</f>
        <v>206171.910425691</v>
      </c>
      <c r="J171" s="92" t="n">
        <f aca="false">J170</f>
        <v>0.00541666666666667</v>
      </c>
    </row>
    <row r="172" customFormat="false" ht="12.75" hidden="false" customHeight="false" outlineLevel="0" collapsed="false">
      <c r="B172" s="102" t="n">
        <v>165</v>
      </c>
      <c r="C172" s="91" t="n">
        <f aca="false">IF(B171&lt;$E$4,-PMT(E171,$E$4-B171,D171),0)</f>
        <v>1845.55085223474</v>
      </c>
      <c r="D172" s="91" t="n">
        <f aca="false">D171+D171*E171-C172</f>
        <v>205443.124088263</v>
      </c>
      <c r="E172" s="92" t="n">
        <f aca="false">E171</f>
        <v>0.00541666666666667</v>
      </c>
      <c r="F172" s="91"/>
      <c r="G172" s="102" t="n">
        <v>165</v>
      </c>
      <c r="H172" s="91" t="n">
        <f aca="false">IF(G171='test scenario'!$B$15,'Ammortization Schedule'!I171+'Ammortization Schedule'!I171*'Ammortization Schedule'!J171,IF(G171&gt;'test scenario'!$B$15,0,-PMT(J171,$E$4-G171,I171)))</f>
        <v>1845.55085223474</v>
      </c>
      <c r="I172" s="91" t="n">
        <f aca="false">I171+I171*J171-H172</f>
        <v>205443.124088263</v>
      </c>
      <c r="J172" s="92" t="n">
        <f aca="false">J171</f>
        <v>0.00541666666666667</v>
      </c>
    </row>
    <row r="173" customFormat="false" ht="12.75" hidden="false" customHeight="false" outlineLevel="0" collapsed="false">
      <c r="B173" s="102" t="n">
        <v>166</v>
      </c>
      <c r="C173" s="91" t="n">
        <f aca="false">IF(B172&lt;$E$4,-PMT(E172,$E$4-B172,D172),0)</f>
        <v>1845.55085223474</v>
      </c>
      <c r="D173" s="91" t="n">
        <f aca="false">D172+D172*E172-C173</f>
        <v>204710.390158173</v>
      </c>
      <c r="E173" s="92" t="n">
        <f aca="false">E172</f>
        <v>0.00541666666666667</v>
      </c>
      <c r="F173" s="91"/>
      <c r="G173" s="102" t="n">
        <v>166</v>
      </c>
      <c r="H173" s="91" t="n">
        <f aca="false">IF(G172='test scenario'!$B$15,'Ammortization Schedule'!I172+'Ammortization Schedule'!I172*'Ammortization Schedule'!J172,IF(G172&gt;'test scenario'!$B$15,0,-PMT(J172,$E$4-G172,I172)))</f>
        <v>1845.55085223474</v>
      </c>
      <c r="I173" s="91" t="n">
        <f aca="false">I172+I172*J172-H173</f>
        <v>204710.390158173</v>
      </c>
      <c r="J173" s="92" t="n">
        <f aca="false">J172</f>
        <v>0.00541666666666667</v>
      </c>
    </row>
    <row r="174" customFormat="false" ht="12.75" hidden="false" customHeight="false" outlineLevel="0" collapsed="false">
      <c r="B174" s="102" t="n">
        <v>167</v>
      </c>
      <c r="C174" s="91" t="n">
        <f aca="false">IF(B173&lt;$E$4,-PMT(E173,$E$4-B173,D173),0)</f>
        <v>1845.55085223474</v>
      </c>
      <c r="D174" s="91" t="n">
        <f aca="false">D173+D173*E173-C174</f>
        <v>203973.687252628</v>
      </c>
      <c r="E174" s="92" t="n">
        <f aca="false">E173</f>
        <v>0.00541666666666667</v>
      </c>
      <c r="F174" s="91"/>
      <c r="G174" s="102" t="n">
        <v>167</v>
      </c>
      <c r="H174" s="91" t="n">
        <f aca="false">IF(G173='test scenario'!$B$15,'Ammortization Schedule'!I173+'Ammortization Schedule'!I173*'Ammortization Schedule'!J173,IF(G173&gt;'test scenario'!$B$15,0,-PMT(J173,$E$4-G173,I173)))</f>
        <v>1845.55085223474</v>
      </c>
      <c r="I174" s="91" t="n">
        <f aca="false">I173+I173*J173-H174</f>
        <v>203973.687252628</v>
      </c>
      <c r="J174" s="92" t="n">
        <f aca="false">J173</f>
        <v>0.00541666666666667</v>
      </c>
    </row>
    <row r="175" customFormat="false" ht="12.75" hidden="false" customHeight="false" outlineLevel="0" collapsed="false">
      <c r="B175" s="102" t="n">
        <v>168</v>
      </c>
      <c r="C175" s="91" t="n">
        <f aca="false">IF(B174&lt;$E$4,-PMT(E174,$E$4-B174,D174),0)</f>
        <v>1845.55085223474</v>
      </c>
      <c r="D175" s="91" t="n">
        <f aca="false">D174+D174*E174-C175</f>
        <v>203232.993873012</v>
      </c>
      <c r="E175" s="92" t="n">
        <f aca="false">E174</f>
        <v>0.00541666666666667</v>
      </c>
      <c r="F175" s="91"/>
      <c r="G175" s="102" t="n">
        <v>168</v>
      </c>
      <c r="H175" s="91" t="n">
        <f aca="false">IF(G174='test scenario'!$B$15,'Ammortization Schedule'!I174+'Ammortization Schedule'!I174*'Ammortization Schedule'!J174,IF(G174&gt;'test scenario'!$B$15,0,-PMT(J174,$E$4-G174,I174)))</f>
        <v>1845.55085223474</v>
      </c>
      <c r="I175" s="91" t="n">
        <f aca="false">I174+I174*J174-H175</f>
        <v>203232.993873012</v>
      </c>
      <c r="J175" s="92" t="n">
        <f aca="false">J174</f>
        <v>0.00541666666666667</v>
      </c>
    </row>
    <row r="176" customFormat="false" ht="12.75" hidden="false" customHeight="false" outlineLevel="0" collapsed="false">
      <c r="B176" s="102" t="n">
        <v>169</v>
      </c>
      <c r="C176" s="91" t="n">
        <f aca="false">IF(B175&lt;$E$4,-PMT(E175,$E$4-B175,D175),0)</f>
        <v>1845.55085223474</v>
      </c>
      <c r="D176" s="91" t="n">
        <f aca="false">D175+D175*E175-C176</f>
        <v>202488.288404256</v>
      </c>
      <c r="E176" s="92" t="n">
        <f aca="false">E175</f>
        <v>0.00541666666666667</v>
      </c>
      <c r="F176" s="91"/>
      <c r="G176" s="102" t="n">
        <v>169</v>
      </c>
      <c r="H176" s="91" t="n">
        <f aca="false">IF(G175='test scenario'!$B$15,'Ammortization Schedule'!I175+'Ammortization Schedule'!I175*'Ammortization Schedule'!J175,IF(G175&gt;'test scenario'!$B$15,0,-PMT(J175,$E$4-G175,I175)))</f>
        <v>1845.55085223474</v>
      </c>
      <c r="I176" s="91" t="n">
        <f aca="false">I175+I175*J175-H176</f>
        <v>202488.288404256</v>
      </c>
      <c r="J176" s="92" t="n">
        <f aca="false">J175</f>
        <v>0.00541666666666667</v>
      </c>
    </row>
    <row r="177" customFormat="false" ht="12.75" hidden="false" customHeight="false" outlineLevel="0" collapsed="false">
      <c r="B177" s="102" t="n">
        <v>170</v>
      </c>
      <c r="C177" s="91" t="n">
        <f aca="false">IF(B176&lt;$E$4,-PMT(E176,$E$4-B176,D176),0)</f>
        <v>1845.55085223474</v>
      </c>
      <c r="D177" s="91" t="n">
        <f aca="false">D176+D176*E176-C177</f>
        <v>201739.549114211</v>
      </c>
      <c r="E177" s="92" t="n">
        <f aca="false">E176</f>
        <v>0.00541666666666667</v>
      </c>
      <c r="F177" s="91"/>
      <c r="G177" s="102" t="n">
        <v>170</v>
      </c>
      <c r="H177" s="91" t="n">
        <f aca="false">IF(G176='test scenario'!$B$15,'Ammortization Schedule'!I176+'Ammortization Schedule'!I176*'Ammortization Schedule'!J176,IF(G176&gt;'test scenario'!$B$15,0,-PMT(J176,$E$4-G176,I176)))</f>
        <v>1845.55085223474</v>
      </c>
      <c r="I177" s="91" t="n">
        <f aca="false">I176+I176*J176-H177</f>
        <v>201739.549114211</v>
      </c>
      <c r="J177" s="92" t="n">
        <f aca="false">J176</f>
        <v>0.00541666666666667</v>
      </c>
    </row>
    <row r="178" customFormat="false" ht="12.75" hidden="false" customHeight="false" outlineLevel="0" collapsed="false">
      <c r="B178" s="102" t="n">
        <v>171</v>
      </c>
      <c r="C178" s="91" t="n">
        <f aca="false">IF(B177&lt;$E$4,-PMT(E177,$E$4-B177,D177),0)</f>
        <v>1845.55085223474</v>
      </c>
      <c r="D178" s="91" t="n">
        <f aca="false">D177+D177*E177-C178</f>
        <v>200986.754153011</v>
      </c>
      <c r="E178" s="92" t="n">
        <f aca="false">E177</f>
        <v>0.00541666666666667</v>
      </c>
      <c r="F178" s="91"/>
      <c r="G178" s="102" t="n">
        <v>171</v>
      </c>
      <c r="H178" s="91" t="n">
        <f aca="false">IF(G177='test scenario'!$B$15,'Ammortization Schedule'!I177+'Ammortization Schedule'!I177*'Ammortization Schedule'!J177,IF(G177&gt;'test scenario'!$B$15,0,-PMT(J177,$E$4-G177,I177)))</f>
        <v>1845.55085223474</v>
      </c>
      <c r="I178" s="91" t="n">
        <f aca="false">I177+I177*J177-H178</f>
        <v>200986.754153011</v>
      </c>
      <c r="J178" s="92" t="n">
        <f aca="false">J177</f>
        <v>0.00541666666666667</v>
      </c>
    </row>
    <row r="179" customFormat="false" ht="12.75" hidden="false" customHeight="false" outlineLevel="0" collapsed="false">
      <c r="B179" s="102" t="n">
        <v>172</v>
      </c>
      <c r="C179" s="91" t="n">
        <f aca="false">IF(B178&lt;$E$4,-PMT(E178,$E$4-B178,D178),0)</f>
        <v>1845.55085223474</v>
      </c>
      <c r="D179" s="91" t="n">
        <f aca="false">D178+D178*E178-C179</f>
        <v>200229.881552439</v>
      </c>
      <c r="E179" s="92" t="n">
        <f aca="false">E178</f>
        <v>0.00541666666666667</v>
      </c>
      <c r="F179" s="91"/>
      <c r="G179" s="102" t="n">
        <v>172</v>
      </c>
      <c r="H179" s="91" t="n">
        <f aca="false">IF(G178='test scenario'!$B$15,'Ammortization Schedule'!I178+'Ammortization Schedule'!I178*'Ammortization Schedule'!J178,IF(G178&gt;'test scenario'!$B$15,0,-PMT(J178,$E$4-G178,I178)))</f>
        <v>1845.55085223474</v>
      </c>
      <c r="I179" s="91" t="n">
        <f aca="false">I178+I178*J178-H179</f>
        <v>200229.881552439</v>
      </c>
      <c r="J179" s="92" t="n">
        <f aca="false">J178</f>
        <v>0.00541666666666667</v>
      </c>
    </row>
    <row r="180" customFormat="false" ht="12.75" hidden="false" customHeight="false" outlineLevel="0" collapsed="false">
      <c r="B180" s="102" t="n">
        <v>173</v>
      </c>
      <c r="C180" s="91" t="n">
        <f aca="false">IF(B179&lt;$E$4,-PMT(E179,$E$4-B179,D179),0)</f>
        <v>1845.55085223474</v>
      </c>
      <c r="D180" s="91" t="n">
        <f aca="false">D179+D179*E179-C180</f>
        <v>199468.90922528</v>
      </c>
      <c r="E180" s="92" t="n">
        <f aca="false">E179</f>
        <v>0.00541666666666667</v>
      </c>
      <c r="F180" s="91"/>
      <c r="G180" s="102" t="n">
        <v>173</v>
      </c>
      <c r="H180" s="91" t="n">
        <f aca="false">IF(G179='test scenario'!$B$15,'Ammortization Schedule'!I179+'Ammortization Schedule'!I179*'Ammortization Schedule'!J179,IF(G179&gt;'test scenario'!$B$15,0,-PMT(J179,$E$4-G179,I179)))</f>
        <v>1845.55085223474</v>
      </c>
      <c r="I180" s="91" t="n">
        <f aca="false">I179+I179*J179-H180</f>
        <v>199468.90922528</v>
      </c>
      <c r="J180" s="92" t="n">
        <f aca="false">J179</f>
        <v>0.00541666666666667</v>
      </c>
    </row>
    <row r="181" customFormat="false" ht="12.75" hidden="false" customHeight="false" outlineLevel="0" collapsed="false">
      <c r="B181" s="102" t="n">
        <v>174</v>
      </c>
      <c r="C181" s="91" t="n">
        <f aca="false">IF(B180&lt;$E$4,-PMT(E180,$E$4-B180,D180),0)</f>
        <v>1845.55085223474</v>
      </c>
      <c r="D181" s="91" t="n">
        <f aca="false">D180+D180*E180-C181</f>
        <v>198703.814964682</v>
      </c>
      <c r="E181" s="92" t="n">
        <f aca="false">E180</f>
        <v>0.00541666666666667</v>
      </c>
      <c r="F181" s="91"/>
      <c r="G181" s="102" t="n">
        <v>174</v>
      </c>
      <c r="H181" s="91" t="n">
        <f aca="false">IF(G180='test scenario'!$B$15,'Ammortization Schedule'!I180+'Ammortization Schedule'!I180*'Ammortization Schedule'!J180,IF(G180&gt;'test scenario'!$B$15,0,-PMT(J180,$E$4-G180,I180)))</f>
        <v>1845.55085223474</v>
      </c>
      <c r="I181" s="91" t="n">
        <f aca="false">I180+I180*J180-H181</f>
        <v>198703.814964682</v>
      </c>
      <c r="J181" s="92" t="n">
        <f aca="false">J180</f>
        <v>0.00541666666666667</v>
      </c>
    </row>
    <row r="182" customFormat="false" ht="12.75" hidden="false" customHeight="false" outlineLevel="0" collapsed="false">
      <c r="B182" s="102" t="n">
        <v>175</v>
      </c>
      <c r="C182" s="91" t="n">
        <f aca="false">IF(B181&lt;$E$4,-PMT(E181,$E$4-B181,D181),0)</f>
        <v>1845.55085223474</v>
      </c>
      <c r="D182" s="91" t="n">
        <f aca="false">D181+D181*E181-C182</f>
        <v>197934.576443506</v>
      </c>
      <c r="E182" s="92" t="n">
        <f aca="false">E181</f>
        <v>0.00541666666666667</v>
      </c>
      <c r="F182" s="91"/>
      <c r="G182" s="102" t="n">
        <v>175</v>
      </c>
      <c r="H182" s="91" t="n">
        <f aca="false">IF(G181='test scenario'!$B$15,'Ammortization Schedule'!I181+'Ammortization Schedule'!I181*'Ammortization Schedule'!J181,IF(G181&gt;'test scenario'!$B$15,0,-PMT(J181,$E$4-G181,I181)))</f>
        <v>1845.55085223474</v>
      </c>
      <c r="I182" s="91" t="n">
        <f aca="false">I181+I181*J181-H182</f>
        <v>197934.576443506</v>
      </c>
      <c r="J182" s="92" t="n">
        <f aca="false">J181</f>
        <v>0.00541666666666667</v>
      </c>
    </row>
    <row r="183" customFormat="false" ht="12.75" hidden="false" customHeight="false" outlineLevel="0" collapsed="false">
      <c r="B183" s="102" t="n">
        <v>176</v>
      </c>
      <c r="C183" s="91" t="n">
        <f aca="false">IF(B182&lt;$E$4,-PMT(E182,$E$4-B182,D182),0)</f>
        <v>1845.55085223474</v>
      </c>
      <c r="D183" s="91" t="n">
        <f aca="false">D182+D182*E182-C183</f>
        <v>197161.171213673</v>
      </c>
      <c r="E183" s="92" t="n">
        <f aca="false">E182</f>
        <v>0.00541666666666667</v>
      </c>
      <c r="F183" s="91"/>
      <c r="G183" s="102" t="n">
        <v>176</v>
      </c>
      <c r="H183" s="91" t="n">
        <f aca="false">IF(G182='test scenario'!$B$15,'Ammortization Schedule'!I182+'Ammortization Schedule'!I182*'Ammortization Schedule'!J182,IF(G182&gt;'test scenario'!$B$15,0,-PMT(J182,$E$4-G182,I182)))</f>
        <v>1845.55085223474</v>
      </c>
      <c r="I183" s="91" t="n">
        <f aca="false">I182+I182*J182-H183</f>
        <v>197161.171213673</v>
      </c>
      <c r="J183" s="92" t="n">
        <f aca="false">J182</f>
        <v>0.00541666666666667</v>
      </c>
    </row>
    <row r="184" customFormat="false" ht="12.75" hidden="false" customHeight="false" outlineLevel="0" collapsed="false">
      <c r="B184" s="102" t="n">
        <v>177</v>
      </c>
      <c r="C184" s="91" t="n">
        <f aca="false">IF(B183&lt;$E$4,-PMT(E183,$E$4-B183,D183),0)</f>
        <v>1845.55085223474</v>
      </c>
      <c r="D184" s="91" t="n">
        <f aca="false">D183+D183*E183-C184</f>
        <v>196383.576705513</v>
      </c>
      <c r="E184" s="92" t="n">
        <f aca="false">E183</f>
        <v>0.00541666666666667</v>
      </c>
      <c r="F184" s="91"/>
      <c r="G184" s="102" t="n">
        <v>177</v>
      </c>
      <c r="H184" s="91" t="n">
        <f aca="false">IF(G183='test scenario'!$B$15,'Ammortization Schedule'!I183+'Ammortization Schedule'!I183*'Ammortization Schedule'!J183,IF(G183&gt;'test scenario'!$B$15,0,-PMT(J183,$E$4-G183,I183)))</f>
        <v>1845.55085223474</v>
      </c>
      <c r="I184" s="91" t="n">
        <f aca="false">I183+I183*J183-H184</f>
        <v>196383.576705513</v>
      </c>
      <c r="J184" s="92" t="n">
        <f aca="false">J183</f>
        <v>0.00541666666666667</v>
      </c>
    </row>
    <row r="185" customFormat="false" ht="12.75" hidden="false" customHeight="false" outlineLevel="0" collapsed="false">
      <c r="B185" s="102" t="n">
        <v>178</v>
      </c>
      <c r="C185" s="91" t="n">
        <f aca="false">IF(B184&lt;$E$4,-PMT(E184,$E$4-B184,D184),0)</f>
        <v>1845.55085223474</v>
      </c>
      <c r="D185" s="91" t="n">
        <f aca="false">D184+D184*E184-C185</f>
        <v>195601.770227099</v>
      </c>
      <c r="E185" s="92" t="n">
        <f aca="false">E184</f>
        <v>0.00541666666666667</v>
      </c>
      <c r="F185" s="91"/>
      <c r="G185" s="102" t="n">
        <v>178</v>
      </c>
      <c r="H185" s="91" t="n">
        <f aca="false">IF(G184='test scenario'!$B$15,'Ammortization Schedule'!I184+'Ammortization Schedule'!I184*'Ammortization Schedule'!J184,IF(G184&gt;'test scenario'!$B$15,0,-PMT(J184,$E$4-G184,I184)))</f>
        <v>1845.55085223474</v>
      </c>
      <c r="I185" s="91" t="n">
        <f aca="false">I184+I184*J184-H185</f>
        <v>195601.770227099</v>
      </c>
      <c r="J185" s="92" t="n">
        <f aca="false">J184</f>
        <v>0.00541666666666667</v>
      </c>
    </row>
    <row r="186" customFormat="false" ht="12.75" hidden="false" customHeight="false" outlineLevel="0" collapsed="false">
      <c r="B186" s="102" t="n">
        <v>179</v>
      </c>
      <c r="C186" s="91" t="n">
        <f aca="false">IF(B185&lt;$E$4,-PMT(E185,$E$4-B185,D185),0)</f>
        <v>1845.55085223474</v>
      </c>
      <c r="D186" s="91" t="n">
        <f aca="false">D185+D185*E185-C186</f>
        <v>194815.728963595</v>
      </c>
      <c r="E186" s="92" t="n">
        <f aca="false">E185</f>
        <v>0.00541666666666667</v>
      </c>
      <c r="F186" s="91"/>
      <c r="G186" s="102" t="n">
        <v>179</v>
      </c>
      <c r="H186" s="91" t="n">
        <f aca="false">IF(G185='test scenario'!$B$15,'Ammortization Schedule'!I185+'Ammortization Schedule'!I185*'Ammortization Schedule'!J185,IF(G185&gt;'test scenario'!$B$15,0,-PMT(J185,$E$4-G185,I185)))</f>
        <v>1845.55085223474</v>
      </c>
      <c r="I186" s="91" t="n">
        <f aca="false">I185+I185*J185-H186</f>
        <v>194815.728963595</v>
      </c>
      <c r="J186" s="92" t="n">
        <f aca="false">J185</f>
        <v>0.00541666666666667</v>
      </c>
    </row>
    <row r="187" customFormat="false" ht="12.75" hidden="false" customHeight="false" outlineLevel="0" collapsed="false">
      <c r="B187" s="102" t="n">
        <v>180</v>
      </c>
      <c r="C187" s="91" t="n">
        <f aca="false">IF(B186&lt;$E$4,-PMT(E186,$E$4-B186,D186),0)</f>
        <v>1845.55085223474</v>
      </c>
      <c r="D187" s="91" t="n">
        <f aca="false">D186+D186*E186-C187</f>
        <v>194025.42997658</v>
      </c>
      <c r="E187" s="92" t="n">
        <f aca="false">E186</f>
        <v>0.00541666666666667</v>
      </c>
      <c r="F187" s="91"/>
      <c r="G187" s="102" t="n">
        <v>180</v>
      </c>
      <c r="H187" s="91" t="n">
        <f aca="false">IF(G186='test scenario'!$B$15,'Ammortization Schedule'!I186+'Ammortization Schedule'!I186*'Ammortization Schedule'!J186,IF(G186&gt;'test scenario'!$B$15,0,-PMT(J186,$E$4-G186,I186)))</f>
        <v>1845.55085223474</v>
      </c>
      <c r="I187" s="91" t="n">
        <f aca="false">I186+I186*J186-H187</f>
        <v>194025.42997658</v>
      </c>
      <c r="J187" s="92" t="n">
        <f aca="false">J186</f>
        <v>0.00541666666666667</v>
      </c>
    </row>
    <row r="188" customFormat="false" ht="12.75" hidden="false" customHeight="false" outlineLevel="0" collapsed="false">
      <c r="B188" s="102" t="n">
        <v>181</v>
      </c>
      <c r="C188" s="91" t="n">
        <f aca="false">IF(B187&lt;$E$4,-PMT(E187,$E$4-B187,D187),0)</f>
        <v>1845.55085223474</v>
      </c>
      <c r="D188" s="91" t="n">
        <f aca="false">D187+D187*E187-C188</f>
        <v>193230.850203385</v>
      </c>
      <c r="E188" s="92" t="n">
        <f aca="false">E187</f>
        <v>0.00541666666666667</v>
      </c>
      <c r="F188" s="91"/>
      <c r="G188" s="102" t="n">
        <v>181</v>
      </c>
      <c r="H188" s="91" t="n">
        <f aca="false">IF(G187='test scenario'!$B$15,'Ammortization Schedule'!I187+'Ammortization Schedule'!I187*'Ammortization Schedule'!J187,IF(G187&gt;'test scenario'!$B$15,0,-PMT(J187,$E$4-G187,I187)))</f>
        <v>1845.55085223474</v>
      </c>
      <c r="I188" s="91" t="n">
        <f aca="false">I187+I187*J187-H188</f>
        <v>193230.850203385</v>
      </c>
      <c r="J188" s="92" t="n">
        <f aca="false">J187</f>
        <v>0.00541666666666667</v>
      </c>
    </row>
    <row r="189" customFormat="false" ht="12.75" hidden="false" customHeight="false" outlineLevel="0" collapsed="false">
      <c r="B189" s="102" t="n">
        <v>182</v>
      </c>
      <c r="C189" s="91" t="n">
        <f aca="false">IF(B188&lt;$E$4,-PMT(E188,$E$4-B188,D188),0)</f>
        <v>1845.55085223474</v>
      </c>
      <c r="D189" s="91" t="n">
        <f aca="false">D188+D188*E188-C189</f>
        <v>192431.966456418</v>
      </c>
      <c r="E189" s="92" t="n">
        <f aca="false">E188</f>
        <v>0.00541666666666667</v>
      </c>
      <c r="F189" s="91"/>
      <c r="G189" s="102" t="n">
        <v>182</v>
      </c>
      <c r="H189" s="91" t="n">
        <f aca="false">IF(G188='test scenario'!$B$15,'Ammortization Schedule'!I188+'Ammortization Schedule'!I188*'Ammortization Schedule'!J188,IF(G188&gt;'test scenario'!$B$15,0,-PMT(J188,$E$4-G188,I188)))</f>
        <v>1845.55085223474</v>
      </c>
      <c r="I189" s="91" t="n">
        <f aca="false">I188+I188*J188-H189</f>
        <v>192431.966456418</v>
      </c>
      <c r="J189" s="92" t="n">
        <f aca="false">J188</f>
        <v>0.00541666666666667</v>
      </c>
    </row>
    <row r="190" customFormat="false" ht="12.75" hidden="false" customHeight="false" outlineLevel="0" collapsed="false">
      <c r="B190" s="102" t="n">
        <v>183</v>
      </c>
      <c r="C190" s="91" t="n">
        <f aca="false">IF(B189&lt;$E$4,-PMT(E189,$E$4-B189,D189),0)</f>
        <v>1845.55085223474</v>
      </c>
      <c r="D190" s="91" t="n">
        <f aca="false">D189+D189*E189-C190</f>
        <v>191628.755422489</v>
      </c>
      <c r="E190" s="92" t="n">
        <f aca="false">E189</f>
        <v>0.00541666666666667</v>
      </c>
      <c r="F190" s="91"/>
      <c r="G190" s="102" t="n">
        <v>183</v>
      </c>
      <c r="H190" s="91" t="n">
        <f aca="false">IF(G189='test scenario'!$B$15,'Ammortization Schedule'!I189+'Ammortization Schedule'!I189*'Ammortization Schedule'!J189,IF(G189&gt;'test scenario'!$B$15,0,-PMT(J189,$E$4-G189,I189)))</f>
        <v>1845.55085223474</v>
      </c>
      <c r="I190" s="91" t="n">
        <f aca="false">I189+I189*J189-H190</f>
        <v>191628.755422489</v>
      </c>
      <c r="J190" s="92" t="n">
        <f aca="false">J189</f>
        <v>0.00541666666666667</v>
      </c>
    </row>
    <row r="191" customFormat="false" ht="12.75" hidden="false" customHeight="false" outlineLevel="0" collapsed="false">
      <c r="B191" s="102" t="n">
        <v>184</v>
      </c>
      <c r="C191" s="91" t="n">
        <f aca="false">IF(B190&lt;$E$4,-PMT(E190,$E$4-B190,D190),0)</f>
        <v>1845.55085223474</v>
      </c>
      <c r="D191" s="91" t="n">
        <f aca="false">D190+D190*E190-C191</f>
        <v>190821.193662126</v>
      </c>
      <c r="E191" s="92" t="n">
        <f aca="false">E190</f>
        <v>0.00541666666666667</v>
      </c>
      <c r="F191" s="91"/>
      <c r="G191" s="102" t="n">
        <v>184</v>
      </c>
      <c r="H191" s="91" t="n">
        <f aca="false">IF(G190='test scenario'!$B$15,'Ammortization Schedule'!I190+'Ammortization Schedule'!I190*'Ammortization Schedule'!J190,IF(G190&gt;'test scenario'!$B$15,0,-PMT(J190,$E$4-G190,I190)))</f>
        <v>1845.55085223474</v>
      </c>
      <c r="I191" s="91" t="n">
        <f aca="false">I190+I190*J190-H191</f>
        <v>190821.193662126</v>
      </c>
      <c r="J191" s="92" t="n">
        <f aca="false">J190</f>
        <v>0.00541666666666667</v>
      </c>
    </row>
    <row r="192" customFormat="false" ht="12.75" hidden="false" customHeight="false" outlineLevel="0" collapsed="false">
      <c r="B192" s="102" t="n">
        <v>185</v>
      </c>
      <c r="C192" s="91" t="n">
        <f aca="false">IF(B191&lt;$E$4,-PMT(E191,$E$4-B191,D191),0)</f>
        <v>1845.55085223474</v>
      </c>
      <c r="D192" s="91" t="n">
        <f aca="false">D191+D191*E191-C192</f>
        <v>190009.257608895</v>
      </c>
      <c r="E192" s="92" t="n">
        <f aca="false">E191</f>
        <v>0.00541666666666667</v>
      </c>
      <c r="F192" s="91"/>
      <c r="G192" s="102" t="n">
        <v>185</v>
      </c>
      <c r="H192" s="91" t="n">
        <f aca="false">IF(G191='test scenario'!$B$15,'Ammortization Schedule'!I191+'Ammortization Schedule'!I191*'Ammortization Schedule'!J191,IF(G191&gt;'test scenario'!$B$15,0,-PMT(J191,$E$4-G191,I191)))</f>
        <v>1845.55085223474</v>
      </c>
      <c r="I192" s="91" t="n">
        <f aca="false">I191+I191*J191-H192</f>
        <v>190009.257608895</v>
      </c>
      <c r="J192" s="92" t="n">
        <f aca="false">J191</f>
        <v>0.00541666666666667</v>
      </c>
    </row>
    <row r="193" customFormat="false" ht="12.75" hidden="false" customHeight="false" outlineLevel="0" collapsed="false">
      <c r="B193" s="102" t="n">
        <v>186</v>
      </c>
      <c r="C193" s="91" t="n">
        <f aca="false">IF(B192&lt;$E$4,-PMT(E192,$E$4-B192,D192),0)</f>
        <v>1845.55085223474</v>
      </c>
      <c r="D193" s="91" t="n">
        <f aca="false">D192+D192*E192-C193</f>
        <v>189192.923568708</v>
      </c>
      <c r="E193" s="92" t="n">
        <f aca="false">E192</f>
        <v>0.00541666666666667</v>
      </c>
      <c r="F193" s="91"/>
      <c r="G193" s="102" t="n">
        <v>186</v>
      </c>
      <c r="H193" s="91" t="n">
        <f aca="false">IF(G192='test scenario'!$B$15,'Ammortization Schedule'!I192+'Ammortization Schedule'!I192*'Ammortization Schedule'!J192,IF(G192&gt;'test scenario'!$B$15,0,-PMT(J192,$E$4-G192,I192)))</f>
        <v>1845.55085223474</v>
      </c>
      <c r="I193" s="91" t="n">
        <f aca="false">I192+I192*J192-H193</f>
        <v>189192.923568708</v>
      </c>
      <c r="J193" s="92" t="n">
        <f aca="false">J192</f>
        <v>0.00541666666666667</v>
      </c>
    </row>
    <row r="194" customFormat="false" ht="12.75" hidden="false" customHeight="false" outlineLevel="0" collapsed="false">
      <c r="B194" s="102" t="n">
        <v>187</v>
      </c>
      <c r="C194" s="91" t="n">
        <f aca="false">IF(B193&lt;$E$4,-PMT(E193,$E$4-B193,D193),0)</f>
        <v>1845.55085223474</v>
      </c>
      <c r="D194" s="91" t="n">
        <f aca="false">D193+D193*E193-C194</f>
        <v>188372.167719137</v>
      </c>
      <c r="E194" s="92" t="n">
        <f aca="false">E193</f>
        <v>0.00541666666666667</v>
      </c>
      <c r="F194" s="91"/>
      <c r="G194" s="102" t="n">
        <v>187</v>
      </c>
      <c r="H194" s="91" t="n">
        <f aca="false">IF(G193='test scenario'!$B$15,'Ammortization Schedule'!I193+'Ammortization Schedule'!I193*'Ammortization Schedule'!J193,IF(G193&gt;'test scenario'!$B$15,0,-PMT(J193,$E$4-G193,I193)))</f>
        <v>1845.55085223474</v>
      </c>
      <c r="I194" s="91" t="n">
        <f aca="false">I193+I193*J193-H194</f>
        <v>188372.167719137</v>
      </c>
      <c r="J194" s="92" t="n">
        <f aca="false">J193</f>
        <v>0.00541666666666667</v>
      </c>
    </row>
    <row r="195" customFormat="false" ht="12.75" hidden="false" customHeight="false" outlineLevel="0" collapsed="false">
      <c r="B195" s="102" t="n">
        <v>188</v>
      </c>
      <c r="C195" s="91" t="n">
        <f aca="false">IF(B194&lt;$E$4,-PMT(E194,$E$4-B194,D194),0)</f>
        <v>1845.55085223474</v>
      </c>
      <c r="D195" s="91" t="n">
        <f aca="false">D194+D194*E194-C195</f>
        <v>187546.966108714</v>
      </c>
      <c r="E195" s="92" t="n">
        <f aca="false">E194</f>
        <v>0.00541666666666667</v>
      </c>
      <c r="F195" s="91"/>
      <c r="G195" s="102" t="n">
        <v>188</v>
      </c>
      <c r="H195" s="91" t="n">
        <f aca="false">IF(G194='test scenario'!$B$15,'Ammortization Schedule'!I194+'Ammortization Schedule'!I194*'Ammortization Schedule'!J194,IF(G194&gt;'test scenario'!$B$15,0,-PMT(J194,$E$4-G194,I194)))</f>
        <v>1845.55085223474</v>
      </c>
      <c r="I195" s="91" t="n">
        <f aca="false">I194+I194*J194-H195</f>
        <v>187546.966108714</v>
      </c>
      <c r="J195" s="92" t="n">
        <f aca="false">J194</f>
        <v>0.00541666666666667</v>
      </c>
    </row>
    <row r="196" customFormat="false" ht="12.75" hidden="false" customHeight="false" outlineLevel="0" collapsed="false">
      <c r="B196" s="102" t="n">
        <v>189</v>
      </c>
      <c r="C196" s="91" t="n">
        <f aca="false">IF(B195&lt;$E$4,-PMT(E195,$E$4-B195,D195),0)</f>
        <v>1845.55085223474</v>
      </c>
      <c r="D196" s="91" t="n">
        <f aca="false">D195+D195*E195-C196</f>
        <v>186717.294656235</v>
      </c>
      <c r="E196" s="92" t="n">
        <f aca="false">E195</f>
        <v>0.00541666666666667</v>
      </c>
      <c r="F196" s="91"/>
      <c r="G196" s="102" t="n">
        <v>189</v>
      </c>
      <c r="H196" s="91" t="n">
        <f aca="false">IF(G195='test scenario'!$B$15,'Ammortization Schedule'!I195+'Ammortization Schedule'!I195*'Ammortization Schedule'!J195,IF(G195&gt;'test scenario'!$B$15,0,-PMT(J195,$E$4-G195,I195)))</f>
        <v>1845.55085223474</v>
      </c>
      <c r="I196" s="91" t="n">
        <f aca="false">I195+I195*J195-H196</f>
        <v>186717.294656235</v>
      </c>
      <c r="J196" s="92" t="n">
        <f aca="false">J195</f>
        <v>0.00541666666666667</v>
      </c>
    </row>
    <row r="197" customFormat="false" ht="12.75" hidden="false" customHeight="false" outlineLevel="0" collapsed="false">
      <c r="B197" s="102" t="n">
        <v>190</v>
      </c>
      <c r="C197" s="91" t="n">
        <f aca="false">IF(B196&lt;$E$4,-PMT(E196,$E$4-B196,D196),0)</f>
        <v>1845.55085223474</v>
      </c>
      <c r="D197" s="91" t="n">
        <f aca="false">D196+D196*E196-C197</f>
        <v>185883.129150055</v>
      </c>
      <c r="E197" s="92" t="n">
        <f aca="false">E196</f>
        <v>0.00541666666666667</v>
      </c>
      <c r="F197" s="91"/>
      <c r="G197" s="102" t="n">
        <v>190</v>
      </c>
      <c r="H197" s="91" t="n">
        <f aca="false">IF(G196='test scenario'!$B$15,'Ammortization Schedule'!I196+'Ammortization Schedule'!I196*'Ammortization Schedule'!J196,IF(G196&gt;'test scenario'!$B$15,0,-PMT(J196,$E$4-G196,I196)))</f>
        <v>1845.55085223474</v>
      </c>
      <c r="I197" s="91" t="n">
        <f aca="false">I196+I196*J196-H197</f>
        <v>185883.129150055</v>
      </c>
      <c r="J197" s="92" t="n">
        <f aca="false">J196</f>
        <v>0.00541666666666667</v>
      </c>
    </row>
    <row r="198" customFormat="false" ht="12.75" hidden="false" customHeight="false" outlineLevel="0" collapsed="false">
      <c r="B198" s="102" t="n">
        <v>191</v>
      </c>
      <c r="C198" s="91" t="n">
        <f aca="false">IF(B197&lt;$E$4,-PMT(E197,$E$4-B197,D197),0)</f>
        <v>1845.55085223474</v>
      </c>
      <c r="D198" s="91" t="n">
        <f aca="false">D197+D197*E197-C198</f>
        <v>185044.445247383</v>
      </c>
      <c r="E198" s="92" t="n">
        <f aca="false">E197</f>
        <v>0.00541666666666667</v>
      </c>
      <c r="F198" s="91"/>
      <c r="G198" s="102" t="n">
        <v>191</v>
      </c>
      <c r="H198" s="91" t="n">
        <f aca="false">IF(G197='test scenario'!$B$15,'Ammortization Schedule'!I197+'Ammortization Schedule'!I197*'Ammortization Schedule'!J197,IF(G197&gt;'test scenario'!$B$15,0,-PMT(J197,$E$4-G197,I197)))</f>
        <v>1845.55085223474</v>
      </c>
      <c r="I198" s="91" t="n">
        <f aca="false">I197+I197*J197-H198</f>
        <v>185044.445247383</v>
      </c>
      <c r="J198" s="92" t="n">
        <f aca="false">J197</f>
        <v>0.00541666666666667</v>
      </c>
    </row>
    <row r="199" customFormat="false" ht="12.75" hidden="false" customHeight="false" outlineLevel="0" collapsed="false">
      <c r="B199" s="102" t="n">
        <v>192</v>
      </c>
      <c r="C199" s="91" t="n">
        <f aca="false">IF(B198&lt;$E$4,-PMT(E198,$E$4-B198,D198),0)</f>
        <v>1845.55085223474</v>
      </c>
      <c r="D199" s="91" t="n">
        <f aca="false">D198+D198*E198-C199</f>
        <v>184201.218473572</v>
      </c>
      <c r="E199" s="92" t="n">
        <f aca="false">E198</f>
        <v>0.00541666666666667</v>
      </c>
      <c r="F199" s="91"/>
      <c r="G199" s="102" t="n">
        <v>192</v>
      </c>
      <c r="H199" s="91" t="n">
        <f aca="false">IF(G198='test scenario'!$B$15,'Ammortization Schedule'!I198+'Ammortization Schedule'!I198*'Ammortization Schedule'!J198,IF(G198&gt;'test scenario'!$B$15,0,-PMT(J198,$E$4-G198,I198)))</f>
        <v>1845.55085223474</v>
      </c>
      <c r="I199" s="91" t="n">
        <f aca="false">I198+I198*J198-H199</f>
        <v>184201.218473572</v>
      </c>
      <c r="J199" s="92" t="n">
        <f aca="false">J198</f>
        <v>0.00541666666666667</v>
      </c>
    </row>
    <row r="200" customFormat="false" ht="12.75" hidden="false" customHeight="false" outlineLevel="0" collapsed="false">
      <c r="B200" s="102" t="n">
        <v>193</v>
      </c>
      <c r="C200" s="91" t="n">
        <f aca="false">IF(B199&lt;$E$4,-PMT(E199,$E$4-B199,D199),0)</f>
        <v>1845.55085223474</v>
      </c>
      <c r="D200" s="91" t="n">
        <f aca="false">D199+D199*E199-C200</f>
        <v>183353.424221402</v>
      </c>
      <c r="E200" s="92" t="n">
        <f aca="false">E199</f>
        <v>0.00541666666666667</v>
      </c>
      <c r="F200" s="91"/>
      <c r="G200" s="102" t="n">
        <v>193</v>
      </c>
      <c r="H200" s="91" t="n">
        <f aca="false">IF(G199='test scenario'!$B$15,'Ammortization Schedule'!I199+'Ammortization Schedule'!I199*'Ammortization Schedule'!J199,IF(G199&gt;'test scenario'!$B$15,0,-PMT(J199,$E$4-G199,I199)))</f>
        <v>1845.55085223474</v>
      </c>
      <c r="I200" s="91" t="n">
        <f aca="false">I199+I199*J199-H200</f>
        <v>183353.424221402</v>
      </c>
      <c r="J200" s="92" t="n">
        <f aca="false">J199</f>
        <v>0.00541666666666667</v>
      </c>
    </row>
    <row r="201" customFormat="false" ht="12.75" hidden="false" customHeight="false" outlineLevel="0" collapsed="false">
      <c r="B201" s="102" t="n">
        <v>194</v>
      </c>
      <c r="C201" s="91" t="n">
        <f aca="false">IF(B200&lt;$E$4,-PMT(E200,$E$4-B200,D200),0)</f>
        <v>1845.55085223474</v>
      </c>
      <c r="D201" s="91" t="n">
        <f aca="false">D200+D200*E200-C201</f>
        <v>182501.037750367</v>
      </c>
      <c r="E201" s="92" t="n">
        <f aca="false">E200</f>
        <v>0.00541666666666667</v>
      </c>
      <c r="F201" s="91"/>
      <c r="G201" s="102" t="n">
        <v>194</v>
      </c>
      <c r="H201" s="91" t="n">
        <f aca="false">IF(G200='test scenario'!$B$15,'Ammortization Schedule'!I200+'Ammortization Schedule'!I200*'Ammortization Schedule'!J200,IF(G200&gt;'test scenario'!$B$15,0,-PMT(J200,$E$4-G200,I200)))</f>
        <v>1845.55085223474</v>
      </c>
      <c r="I201" s="91" t="n">
        <f aca="false">I200+I200*J200-H201</f>
        <v>182501.037750367</v>
      </c>
      <c r="J201" s="92" t="n">
        <f aca="false">J200</f>
        <v>0.00541666666666667</v>
      </c>
    </row>
    <row r="202" customFormat="false" ht="12.75" hidden="false" customHeight="false" outlineLevel="0" collapsed="false">
      <c r="B202" s="102" t="n">
        <v>195</v>
      </c>
      <c r="C202" s="91" t="n">
        <f aca="false">IF(B201&lt;$E$4,-PMT(E201,$E$4-B201,D201),0)</f>
        <v>1845.55085223474</v>
      </c>
      <c r="D202" s="91" t="n">
        <f aca="false">D201+D201*E201-C202</f>
        <v>181644.034185946</v>
      </c>
      <c r="E202" s="92" t="n">
        <f aca="false">E201</f>
        <v>0.00541666666666667</v>
      </c>
      <c r="F202" s="91"/>
      <c r="G202" s="102" t="n">
        <v>195</v>
      </c>
      <c r="H202" s="91" t="n">
        <f aca="false">IF(G201='test scenario'!$B$15,'Ammortization Schedule'!I201+'Ammortization Schedule'!I201*'Ammortization Schedule'!J201,IF(G201&gt;'test scenario'!$B$15,0,-PMT(J201,$E$4-G201,I201)))</f>
        <v>1845.55085223474</v>
      </c>
      <c r="I202" s="91" t="n">
        <f aca="false">I201+I201*J201-H202</f>
        <v>181644.034185946</v>
      </c>
      <c r="J202" s="92" t="n">
        <f aca="false">J201</f>
        <v>0.00541666666666667</v>
      </c>
    </row>
    <row r="203" customFormat="false" ht="12.75" hidden="false" customHeight="false" outlineLevel="0" collapsed="false">
      <c r="B203" s="102" t="n">
        <v>196</v>
      </c>
      <c r="C203" s="91" t="n">
        <f aca="false">IF(B202&lt;$E$4,-PMT(E202,$E$4-B202,D202),0)</f>
        <v>1845.55085223474</v>
      </c>
      <c r="D203" s="91" t="n">
        <f aca="false">D202+D202*E202-C203</f>
        <v>180782.388518886</v>
      </c>
      <c r="E203" s="92" t="n">
        <f aca="false">E202</f>
        <v>0.00541666666666667</v>
      </c>
      <c r="F203" s="91"/>
      <c r="G203" s="102" t="n">
        <v>196</v>
      </c>
      <c r="H203" s="91" t="n">
        <f aca="false">IF(G202='test scenario'!$B$15,'Ammortization Schedule'!I202+'Ammortization Schedule'!I202*'Ammortization Schedule'!J202,IF(G202&gt;'test scenario'!$B$15,0,-PMT(J202,$E$4-G202,I202)))</f>
        <v>1845.55085223474</v>
      </c>
      <c r="I203" s="91" t="n">
        <f aca="false">I202+I202*J202-H203</f>
        <v>180782.388518886</v>
      </c>
      <c r="J203" s="92" t="n">
        <f aca="false">J202</f>
        <v>0.00541666666666667</v>
      </c>
    </row>
    <row r="204" customFormat="false" ht="12.75" hidden="false" customHeight="false" outlineLevel="0" collapsed="false">
      <c r="B204" s="102" t="n">
        <v>197</v>
      </c>
      <c r="C204" s="91" t="n">
        <f aca="false">IF(B203&lt;$E$4,-PMT(E203,$E$4-B203,D203),0)</f>
        <v>1845.55085223474</v>
      </c>
      <c r="D204" s="91" t="n">
        <f aca="false">D203+D203*E203-C204</f>
        <v>179916.075604461</v>
      </c>
      <c r="E204" s="92" t="n">
        <f aca="false">E203</f>
        <v>0.00541666666666667</v>
      </c>
      <c r="F204" s="91"/>
      <c r="G204" s="102" t="n">
        <v>197</v>
      </c>
      <c r="H204" s="91" t="n">
        <f aca="false">IF(G203='test scenario'!$B$15,'Ammortization Schedule'!I203+'Ammortization Schedule'!I203*'Ammortization Schedule'!J203,IF(G203&gt;'test scenario'!$B$15,0,-PMT(J203,$E$4-G203,I203)))</f>
        <v>1845.55085223474</v>
      </c>
      <c r="I204" s="91" t="n">
        <f aca="false">I203+I203*J203-H204</f>
        <v>179916.075604461</v>
      </c>
      <c r="J204" s="92" t="n">
        <f aca="false">J203</f>
        <v>0.00541666666666667</v>
      </c>
    </row>
    <row r="205" customFormat="false" ht="12.75" hidden="false" customHeight="false" outlineLevel="0" collapsed="false">
      <c r="B205" s="102" t="n">
        <v>198</v>
      </c>
      <c r="C205" s="91" t="n">
        <f aca="false">IF(B204&lt;$E$4,-PMT(E204,$E$4-B204,D204),0)</f>
        <v>1845.55085223474</v>
      </c>
      <c r="D205" s="91" t="n">
        <f aca="false">D204+D204*E204-C205</f>
        <v>179045.070161751</v>
      </c>
      <c r="E205" s="92" t="n">
        <f aca="false">E204</f>
        <v>0.00541666666666667</v>
      </c>
      <c r="F205" s="91"/>
      <c r="G205" s="102" t="n">
        <v>198</v>
      </c>
      <c r="H205" s="91" t="n">
        <f aca="false">IF(G204='test scenario'!$B$15,'Ammortization Schedule'!I204+'Ammortization Schedule'!I204*'Ammortization Schedule'!J204,IF(G204&gt;'test scenario'!$B$15,0,-PMT(J204,$E$4-G204,I204)))</f>
        <v>1845.55085223474</v>
      </c>
      <c r="I205" s="91" t="n">
        <f aca="false">I204+I204*J204-H205</f>
        <v>179045.070161751</v>
      </c>
      <c r="J205" s="92" t="n">
        <f aca="false">J204</f>
        <v>0.00541666666666667</v>
      </c>
    </row>
    <row r="206" customFormat="false" ht="12.75" hidden="false" customHeight="false" outlineLevel="0" collapsed="false">
      <c r="B206" s="102" t="n">
        <v>199</v>
      </c>
      <c r="C206" s="91" t="n">
        <f aca="false">IF(B205&lt;$E$4,-PMT(E205,$E$4-B205,D205),0)</f>
        <v>1845.55085223474</v>
      </c>
      <c r="D206" s="91" t="n">
        <f aca="false">D205+D205*E205-C206</f>
        <v>178169.346772892</v>
      </c>
      <c r="E206" s="92" t="n">
        <f aca="false">E205</f>
        <v>0.00541666666666667</v>
      </c>
      <c r="F206" s="91"/>
      <c r="G206" s="102" t="n">
        <v>199</v>
      </c>
      <c r="H206" s="91" t="n">
        <f aca="false">IF(G205='test scenario'!$B$15,'Ammortization Schedule'!I205+'Ammortization Schedule'!I205*'Ammortization Schedule'!J205,IF(G205&gt;'test scenario'!$B$15,0,-PMT(J205,$E$4-G205,I205)))</f>
        <v>1845.55085223474</v>
      </c>
      <c r="I206" s="91" t="n">
        <f aca="false">I205+I205*J205-H206</f>
        <v>178169.346772892</v>
      </c>
      <c r="J206" s="92" t="n">
        <f aca="false">J205</f>
        <v>0.00541666666666667</v>
      </c>
    </row>
    <row r="207" customFormat="false" ht="12.75" hidden="false" customHeight="false" outlineLevel="0" collapsed="false">
      <c r="B207" s="102" t="n">
        <v>200</v>
      </c>
      <c r="C207" s="91" t="n">
        <f aca="false">IF(B206&lt;$E$4,-PMT(E206,$E$4-B206,D206),0)</f>
        <v>1845.55085223474</v>
      </c>
      <c r="D207" s="91" t="n">
        <f aca="false">D206+D206*E206-C207</f>
        <v>177288.879882344</v>
      </c>
      <c r="E207" s="92" t="n">
        <f aca="false">E206</f>
        <v>0.00541666666666667</v>
      </c>
      <c r="F207" s="91"/>
      <c r="G207" s="102" t="n">
        <v>200</v>
      </c>
      <c r="H207" s="91" t="n">
        <f aca="false">IF(G206='test scenario'!$B$15,'Ammortization Schedule'!I206+'Ammortization Schedule'!I206*'Ammortization Schedule'!J206,IF(G206&gt;'test scenario'!$B$15,0,-PMT(J206,$E$4-G206,I206)))</f>
        <v>1845.55085223474</v>
      </c>
      <c r="I207" s="91" t="n">
        <f aca="false">I206+I206*J206-H207</f>
        <v>177288.879882344</v>
      </c>
      <c r="J207" s="92" t="n">
        <f aca="false">J206</f>
        <v>0.00541666666666667</v>
      </c>
    </row>
    <row r="208" customFormat="false" ht="12.75" hidden="false" customHeight="false" outlineLevel="0" collapsed="false">
      <c r="B208" s="102" t="n">
        <v>201</v>
      </c>
      <c r="C208" s="91" t="n">
        <f aca="false">IF(B207&lt;$E$4,-PMT(E207,$E$4-B207,D207),0)</f>
        <v>1845.55085223474</v>
      </c>
      <c r="D208" s="91" t="n">
        <f aca="false">D207+D207*E207-C208</f>
        <v>176403.643796139</v>
      </c>
      <c r="E208" s="92" t="n">
        <f aca="false">E207</f>
        <v>0.00541666666666667</v>
      </c>
      <c r="F208" s="91"/>
      <c r="G208" s="102" t="n">
        <v>201</v>
      </c>
      <c r="H208" s="91" t="n">
        <f aca="false">IF(G207='test scenario'!$B$15,'Ammortization Schedule'!I207+'Ammortization Schedule'!I207*'Ammortization Schedule'!J207,IF(G207&gt;'test scenario'!$B$15,0,-PMT(J207,$E$4-G207,I207)))</f>
        <v>1845.55085223474</v>
      </c>
      <c r="I208" s="91" t="n">
        <f aca="false">I207+I207*J207-H208</f>
        <v>176403.643796139</v>
      </c>
      <c r="J208" s="92" t="n">
        <f aca="false">J207</f>
        <v>0.00541666666666667</v>
      </c>
    </row>
    <row r="209" customFormat="false" ht="12.75" hidden="false" customHeight="false" outlineLevel="0" collapsed="false">
      <c r="B209" s="102" t="n">
        <v>202</v>
      </c>
      <c r="C209" s="91" t="n">
        <f aca="false">IF(B208&lt;$E$4,-PMT(E208,$E$4-B208,D208),0)</f>
        <v>1845.55085223474</v>
      </c>
      <c r="D209" s="91" t="n">
        <f aca="false">D208+D208*E208-C209</f>
        <v>175513.612681133</v>
      </c>
      <c r="E209" s="92" t="n">
        <f aca="false">E208</f>
        <v>0.00541666666666667</v>
      </c>
      <c r="F209" s="91"/>
      <c r="G209" s="102" t="n">
        <v>202</v>
      </c>
      <c r="H209" s="91" t="n">
        <f aca="false">IF(G208='test scenario'!$B$15,'Ammortization Schedule'!I208+'Ammortization Schedule'!I208*'Ammortization Schedule'!J208,IF(G208&gt;'test scenario'!$B$15,0,-PMT(J208,$E$4-G208,I208)))</f>
        <v>1845.55085223474</v>
      </c>
      <c r="I209" s="91" t="n">
        <f aca="false">I208+I208*J208-H209</f>
        <v>175513.612681133</v>
      </c>
      <c r="J209" s="92" t="n">
        <f aca="false">J208</f>
        <v>0.00541666666666667</v>
      </c>
    </row>
    <row r="210" customFormat="false" ht="12.75" hidden="false" customHeight="false" outlineLevel="0" collapsed="false">
      <c r="B210" s="102" t="n">
        <v>203</v>
      </c>
      <c r="C210" s="91" t="n">
        <f aca="false">IF(B209&lt;$E$4,-PMT(E209,$E$4-B209,D209),0)</f>
        <v>1845.55085223474</v>
      </c>
      <c r="D210" s="91" t="n">
        <f aca="false">D209+D209*E209-C210</f>
        <v>174618.760564254</v>
      </c>
      <c r="E210" s="92" t="n">
        <f aca="false">E209</f>
        <v>0.00541666666666667</v>
      </c>
      <c r="F210" s="91"/>
      <c r="G210" s="102" t="n">
        <v>203</v>
      </c>
      <c r="H210" s="91" t="n">
        <f aca="false">IF(G209='test scenario'!$B$15,'Ammortization Schedule'!I209+'Ammortization Schedule'!I209*'Ammortization Schedule'!J209,IF(G209&gt;'test scenario'!$B$15,0,-PMT(J209,$E$4-G209,I209)))</f>
        <v>1845.55085223474</v>
      </c>
      <c r="I210" s="91" t="n">
        <f aca="false">I209+I209*J209-H210</f>
        <v>174618.760564254</v>
      </c>
      <c r="J210" s="92" t="n">
        <f aca="false">J209</f>
        <v>0.00541666666666667</v>
      </c>
    </row>
    <row r="211" customFormat="false" ht="12.75" hidden="false" customHeight="false" outlineLevel="0" collapsed="false">
      <c r="B211" s="102" t="n">
        <v>204</v>
      </c>
      <c r="C211" s="91" t="n">
        <f aca="false">IF(B210&lt;$E$4,-PMT(E210,$E$4-B210,D210),0)</f>
        <v>1845.55085223474</v>
      </c>
      <c r="D211" s="91" t="n">
        <f aca="false">D210+D210*E210-C211</f>
        <v>173719.061331743</v>
      </c>
      <c r="E211" s="92" t="n">
        <f aca="false">E210</f>
        <v>0.00541666666666667</v>
      </c>
      <c r="F211" s="91"/>
      <c r="G211" s="102" t="n">
        <v>204</v>
      </c>
      <c r="H211" s="91" t="n">
        <f aca="false">IF(G210='test scenario'!$B$15,'Ammortization Schedule'!I210+'Ammortization Schedule'!I210*'Ammortization Schedule'!J210,IF(G210&gt;'test scenario'!$B$15,0,-PMT(J210,$E$4-G210,I210)))</f>
        <v>1845.55085223474</v>
      </c>
      <c r="I211" s="91" t="n">
        <f aca="false">I210+I210*J210-H211</f>
        <v>173719.061331743</v>
      </c>
      <c r="J211" s="92" t="n">
        <f aca="false">J210</f>
        <v>0.00541666666666667</v>
      </c>
    </row>
    <row r="212" customFormat="false" ht="12.75" hidden="false" customHeight="false" outlineLevel="0" collapsed="false">
      <c r="B212" s="102" t="n">
        <v>205</v>
      </c>
      <c r="C212" s="91" t="n">
        <f aca="false">IF(B211&lt;$E$4,-PMT(E211,$E$4-B211,D211),0)</f>
        <v>1845.55085223474</v>
      </c>
      <c r="D212" s="91" t="n">
        <f aca="false">D211+D211*E211-C212</f>
        <v>172814.488728388</v>
      </c>
      <c r="E212" s="92" t="n">
        <f aca="false">E211</f>
        <v>0.00541666666666667</v>
      </c>
      <c r="F212" s="91"/>
      <c r="G212" s="102" t="n">
        <v>205</v>
      </c>
      <c r="H212" s="91" t="n">
        <f aca="false">IF(G211='test scenario'!$B$15,'Ammortization Schedule'!I211+'Ammortization Schedule'!I211*'Ammortization Schedule'!J211,IF(G211&gt;'test scenario'!$B$15,0,-PMT(J211,$E$4-G211,I211)))</f>
        <v>1845.55085223474</v>
      </c>
      <c r="I212" s="91" t="n">
        <f aca="false">I211+I211*J211-H212</f>
        <v>172814.488728388</v>
      </c>
      <c r="J212" s="92" t="n">
        <f aca="false">J211</f>
        <v>0.00541666666666667</v>
      </c>
    </row>
    <row r="213" customFormat="false" ht="12.75" hidden="false" customHeight="false" outlineLevel="0" collapsed="false">
      <c r="B213" s="102" t="n">
        <v>206</v>
      </c>
      <c r="C213" s="91" t="n">
        <f aca="false">IF(B212&lt;$E$4,-PMT(E212,$E$4-B212,D212),0)</f>
        <v>1845.55085223474</v>
      </c>
      <c r="D213" s="91" t="n">
        <f aca="false">D212+D212*E212-C213</f>
        <v>171905.016356766</v>
      </c>
      <c r="E213" s="92" t="n">
        <f aca="false">E212</f>
        <v>0.00541666666666667</v>
      </c>
      <c r="F213" s="91"/>
      <c r="G213" s="102" t="n">
        <v>206</v>
      </c>
      <c r="H213" s="91" t="n">
        <f aca="false">IF(G212='test scenario'!$B$15,'Ammortization Schedule'!I212+'Ammortization Schedule'!I212*'Ammortization Schedule'!J212,IF(G212&gt;'test scenario'!$B$15,0,-PMT(J212,$E$4-G212,I212)))</f>
        <v>1845.55085223474</v>
      </c>
      <c r="I213" s="91" t="n">
        <f aca="false">I212+I212*J212-H213</f>
        <v>171905.016356766</v>
      </c>
      <c r="J213" s="92" t="n">
        <f aca="false">J212</f>
        <v>0.00541666666666667</v>
      </c>
    </row>
    <row r="214" customFormat="false" ht="12.75" hidden="false" customHeight="false" outlineLevel="0" collapsed="false">
      <c r="B214" s="102" t="n">
        <v>207</v>
      </c>
      <c r="C214" s="91" t="n">
        <f aca="false">IF(B213&lt;$E$4,-PMT(E213,$E$4-B213,D213),0)</f>
        <v>1845.55085223474</v>
      </c>
      <c r="D214" s="91" t="n">
        <f aca="false">D213+D213*E213-C214</f>
        <v>170990.617676463</v>
      </c>
      <c r="E214" s="92" t="n">
        <f aca="false">E213</f>
        <v>0.00541666666666667</v>
      </c>
      <c r="F214" s="91"/>
      <c r="G214" s="102" t="n">
        <v>207</v>
      </c>
      <c r="H214" s="91" t="n">
        <f aca="false">IF(G213='test scenario'!$B$15,'Ammortization Schedule'!I213+'Ammortization Schedule'!I213*'Ammortization Schedule'!J213,IF(G213&gt;'test scenario'!$B$15,0,-PMT(J213,$E$4-G213,I213)))</f>
        <v>1845.55085223474</v>
      </c>
      <c r="I214" s="91" t="n">
        <f aca="false">I213+I213*J213-H214</f>
        <v>170990.617676463</v>
      </c>
      <c r="J214" s="92" t="n">
        <f aca="false">J213</f>
        <v>0.00541666666666667</v>
      </c>
    </row>
    <row r="215" customFormat="false" ht="12.75" hidden="false" customHeight="false" outlineLevel="0" collapsed="false">
      <c r="B215" s="102" t="n">
        <v>208</v>
      </c>
      <c r="C215" s="91" t="n">
        <f aca="false">IF(B214&lt;$E$4,-PMT(E214,$E$4-B214,D214),0)</f>
        <v>1845.55085223474</v>
      </c>
      <c r="D215" s="91" t="n">
        <f aca="false">D214+D214*E214-C215</f>
        <v>170071.266003309</v>
      </c>
      <c r="E215" s="92" t="n">
        <f aca="false">E214</f>
        <v>0.00541666666666667</v>
      </c>
      <c r="F215" s="91"/>
      <c r="G215" s="102" t="n">
        <v>208</v>
      </c>
      <c r="H215" s="91" t="n">
        <f aca="false">IF(G214='test scenario'!$B$15,'Ammortization Schedule'!I214+'Ammortization Schedule'!I214*'Ammortization Schedule'!J214,IF(G214&gt;'test scenario'!$B$15,0,-PMT(J214,$E$4-G214,I214)))</f>
        <v>1845.55085223474</v>
      </c>
      <c r="I215" s="91" t="n">
        <f aca="false">I214+I214*J214-H215</f>
        <v>170071.266003309</v>
      </c>
      <c r="J215" s="92" t="n">
        <f aca="false">J214</f>
        <v>0.00541666666666667</v>
      </c>
    </row>
    <row r="216" customFormat="false" ht="12.75" hidden="false" customHeight="false" outlineLevel="0" collapsed="false">
      <c r="B216" s="102" t="n">
        <v>209</v>
      </c>
      <c r="C216" s="91" t="n">
        <f aca="false">IF(B215&lt;$E$4,-PMT(E215,$E$4-B215,D215),0)</f>
        <v>1845.55085223474</v>
      </c>
      <c r="D216" s="91" t="n">
        <f aca="false">D215+D215*E215-C216</f>
        <v>169146.934508593</v>
      </c>
      <c r="E216" s="92" t="n">
        <f aca="false">E215</f>
        <v>0.00541666666666667</v>
      </c>
      <c r="F216" s="91"/>
      <c r="G216" s="102" t="n">
        <v>209</v>
      </c>
      <c r="H216" s="91" t="n">
        <f aca="false">IF(G215='test scenario'!$B$15,'Ammortization Schedule'!I215+'Ammortization Schedule'!I215*'Ammortization Schedule'!J215,IF(G215&gt;'test scenario'!$B$15,0,-PMT(J215,$E$4-G215,I215)))</f>
        <v>1845.55085223474</v>
      </c>
      <c r="I216" s="91" t="n">
        <f aca="false">I215+I215*J215-H216</f>
        <v>169146.934508593</v>
      </c>
      <c r="J216" s="92" t="n">
        <f aca="false">J215</f>
        <v>0.00541666666666667</v>
      </c>
    </row>
    <row r="217" customFormat="false" ht="12.75" hidden="false" customHeight="false" outlineLevel="0" collapsed="false">
      <c r="B217" s="102" t="n">
        <v>210</v>
      </c>
      <c r="C217" s="91" t="n">
        <f aca="false">IF(B216&lt;$E$4,-PMT(E216,$E$4-B216,D216),0)</f>
        <v>1845.55085223474</v>
      </c>
      <c r="D217" s="91" t="n">
        <f aca="false">D216+D216*E216-C217</f>
        <v>168217.596218279</v>
      </c>
      <c r="E217" s="92" t="n">
        <f aca="false">E216</f>
        <v>0.00541666666666667</v>
      </c>
      <c r="F217" s="91"/>
      <c r="G217" s="102" t="n">
        <v>210</v>
      </c>
      <c r="H217" s="91" t="n">
        <f aca="false">IF(G216='test scenario'!$B$15,'Ammortization Schedule'!I216+'Ammortization Schedule'!I216*'Ammortization Schedule'!J216,IF(G216&gt;'test scenario'!$B$15,0,-PMT(J216,$E$4-G216,I216)))</f>
        <v>1845.55085223474</v>
      </c>
      <c r="I217" s="91" t="n">
        <f aca="false">I216+I216*J216-H217</f>
        <v>168217.596218279</v>
      </c>
      <c r="J217" s="92" t="n">
        <f aca="false">J216</f>
        <v>0.00541666666666667</v>
      </c>
    </row>
    <row r="218" customFormat="false" ht="12.75" hidden="false" customHeight="false" outlineLevel="0" collapsed="false">
      <c r="B218" s="102" t="n">
        <v>211</v>
      </c>
      <c r="C218" s="91" t="n">
        <f aca="false">IF(B217&lt;$E$4,-PMT(E217,$E$4-B217,D217),0)</f>
        <v>1845.55085223474</v>
      </c>
      <c r="D218" s="91" t="n">
        <f aca="false">D217+D217*E217-C218</f>
        <v>167283.224012227</v>
      </c>
      <c r="E218" s="92" t="n">
        <f aca="false">E217</f>
        <v>0.00541666666666667</v>
      </c>
      <c r="F218" s="91"/>
      <c r="G218" s="102" t="n">
        <v>211</v>
      </c>
      <c r="H218" s="91" t="n">
        <f aca="false">IF(G217='test scenario'!$B$15,'Ammortization Schedule'!I217+'Ammortization Schedule'!I217*'Ammortization Schedule'!J217,IF(G217&gt;'test scenario'!$B$15,0,-PMT(J217,$E$4-G217,I217)))</f>
        <v>1845.55085223474</v>
      </c>
      <c r="I218" s="91" t="n">
        <f aca="false">I217+I217*J217-H218</f>
        <v>167283.224012227</v>
      </c>
      <c r="J218" s="92" t="n">
        <f aca="false">J217</f>
        <v>0.00541666666666667</v>
      </c>
    </row>
    <row r="219" customFormat="false" ht="12.75" hidden="false" customHeight="false" outlineLevel="0" collapsed="false">
      <c r="B219" s="102" t="n">
        <v>212</v>
      </c>
      <c r="C219" s="91" t="n">
        <f aca="false">IF(B218&lt;$E$4,-PMT(E218,$E$4-B218,D218),0)</f>
        <v>1845.55085223474</v>
      </c>
      <c r="D219" s="91" t="n">
        <f aca="false">D218+D218*E218-C219</f>
        <v>166343.790623392</v>
      </c>
      <c r="E219" s="92" t="n">
        <f aca="false">E218</f>
        <v>0.00541666666666667</v>
      </c>
      <c r="F219" s="91"/>
      <c r="G219" s="102" t="n">
        <v>212</v>
      </c>
      <c r="H219" s="91" t="n">
        <f aca="false">IF(G218='test scenario'!$B$15,'Ammortization Schedule'!I218+'Ammortization Schedule'!I218*'Ammortization Schedule'!J218,IF(G218&gt;'test scenario'!$B$15,0,-PMT(J218,$E$4-G218,I218)))</f>
        <v>1845.55085223474</v>
      </c>
      <c r="I219" s="91" t="n">
        <f aca="false">I218+I218*J218-H219</f>
        <v>166343.790623392</v>
      </c>
      <c r="J219" s="92" t="n">
        <f aca="false">J218</f>
        <v>0.00541666666666667</v>
      </c>
    </row>
    <row r="220" customFormat="false" ht="12.75" hidden="false" customHeight="false" outlineLevel="0" collapsed="false">
      <c r="B220" s="102" t="n">
        <v>213</v>
      </c>
      <c r="C220" s="91" t="n">
        <f aca="false">IF(B219&lt;$E$4,-PMT(E219,$E$4-B219,D219),0)</f>
        <v>1845.55085223474</v>
      </c>
      <c r="D220" s="91" t="n">
        <f aca="false">D219+D219*E219-C220</f>
        <v>165399.268637034</v>
      </c>
      <c r="E220" s="92" t="n">
        <f aca="false">E219</f>
        <v>0.00541666666666667</v>
      </c>
      <c r="F220" s="91"/>
      <c r="G220" s="102" t="n">
        <v>213</v>
      </c>
      <c r="H220" s="91" t="n">
        <f aca="false">IF(G219='test scenario'!$B$15,'Ammortization Schedule'!I219+'Ammortization Schedule'!I219*'Ammortization Schedule'!J219,IF(G219&gt;'test scenario'!$B$15,0,-PMT(J219,$E$4-G219,I219)))</f>
        <v>1845.55085223474</v>
      </c>
      <c r="I220" s="91" t="n">
        <f aca="false">I219+I219*J219-H220</f>
        <v>165399.268637034</v>
      </c>
      <c r="J220" s="92" t="n">
        <f aca="false">J219</f>
        <v>0.00541666666666667</v>
      </c>
    </row>
    <row r="221" customFormat="false" ht="12.75" hidden="false" customHeight="false" outlineLevel="0" collapsed="false">
      <c r="B221" s="102" t="n">
        <v>214</v>
      </c>
      <c r="C221" s="91" t="n">
        <f aca="false">IF(B220&lt;$E$4,-PMT(E220,$E$4-B220,D220),0)</f>
        <v>1845.55085223474</v>
      </c>
      <c r="D221" s="91" t="n">
        <f aca="false">D220+D220*E220-C221</f>
        <v>164449.630489916</v>
      </c>
      <c r="E221" s="92" t="n">
        <f aca="false">E220</f>
        <v>0.00541666666666667</v>
      </c>
      <c r="F221" s="91"/>
      <c r="G221" s="102" t="n">
        <v>214</v>
      </c>
      <c r="H221" s="91" t="n">
        <f aca="false">IF(G220='test scenario'!$B$15,'Ammortization Schedule'!I220+'Ammortization Schedule'!I220*'Ammortization Schedule'!J220,IF(G220&gt;'test scenario'!$B$15,0,-PMT(J220,$E$4-G220,I220)))</f>
        <v>1845.55085223474</v>
      </c>
      <c r="I221" s="91" t="n">
        <f aca="false">I220+I220*J220-H221</f>
        <v>164449.630489916</v>
      </c>
      <c r="J221" s="92" t="n">
        <f aca="false">J220</f>
        <v>0.00541666666666667</v>
      </c>
    </row>
    <row r="222" customFormat="false" ht="12.75" hidden="false" customHeight="false" outlineLevel="0" collapsed="false">
      <c r="B222" s="102" t="n">
        <v>215</v>
      </c>
      <c r="C222" s="91" t="n">
        <f aca="false">IF(B221&lt;$E$4,-PMT(E221,$E$4-B221,D221),0)</f>
        <v>1845.55085223474</v>
      </c>
      <c r="D222" s="91" t="n">
        <f aca="false">D221+D221*E221-C222</f>
        <v>163494.848469502</v>
      </c>
      <c r="E222" s="92" t="n">
        <f aca="false">E221</f>
        <v>0.00541666666666667</v>
      </c>
      <c r="F222" s="91"/>
      <c r="G222" s="102" t="n">
        <v>215</v>
      </c>
      <c r="H222" s="91" t="n">
        <f aca="false">IF(G221='test scenario'!$B$15,'Ammortization Schedule'!I221+'Ammortization Schedule'!I221*'Ammortization Schedule'!J221,IF(G221&gt;'test scenario'!$B$15,0,-PMT(J221,$E$4-G221,I221)))</f>
        <v>1845.55085223474</v>
      </c>
      <c r="I222" s="91" t="n">
        <f aca="false">I221+I221*J221-H222</f>
        <v>163494.848469502</v>
      </c>
      <c r="J222" s="92" t="n">
        <f aca="false">J221</f>
        <v>0.00541666666666667</v>
      </c>
    </row>
    <row r="223" customFormat="false" ht="12.75" hidden="false" customHeight="false" outlineLevel="0" collapsed="false">
      <c r="B223" s="102" t="n">
        <v>216</v>
      </c>
      <c r="C223" s="91" t="n">
        <f aca="false">IF(B222&lt;$E$4,-PMT(E222,$E$4-B222,D222),0)</f>
        <v>1845.55085223474</v>
      </c>
      <c r="D223" s="91" t="n">
        <f aca="false">D222+D222*E222-C223</f>
        <v>162534.894713144</v>
      </c>
      <c r="E223" s="92" t="n">
        <f aca="false">E222</f>
        <v>0.00541666666666667</v>
      </c>
      <c r="F223" s="91"/>
      <c r="G223" s="102" t="n">
        <v>216</v>
      </c>
      <c r="H223" s="91" t="n">
        <f aca="false">IF(G222='test scenario'!$B$15,'Ammortization Schedule'!I222+'Ammortization Schedule'!I222*'Ammortization Schedule'!J222,IF(G222&gt;'test scenario'!$B$15,0,-PMT(J222,$E$4-G222,I222)))</f>
        <v>1845.55085223474</v>
      </c>
      <c r="I223" s="91" t="n">
        <f aca="false">I222+I222*J222-H223</f>
        <v>162534.894713144</v>
      </c>
      <c r="J223" s="92" t="n">
        <f aca="false">J222</f>
        <v>0.00541666666666667</v>
      </c>
    </row>
    <row r="224" customFormat="false" ht="12.75" hidden="false" customHeight="false" outlineLevel="0" collapsed="false">
      <c r="B224" s="102" t="n">
        <v>217</v>
      </c>
      <c r="C224" s="91" t="n">
        <f aca="false">IF(B223&lt;$E$4,-PMT(E223,$E$4-B223,D223),0)</f>
        <v>1845.55085223474</v>
      </c>
      <c r="D224" s="91" t="n">
        <f aca="false">D223+D223*E223-C224</f>
        <v>161569.741207272</v>
      </c>
      <c r="E224" s="92" t="n">
        <f aca="false">E223</f>
        <v>0.00541666666666667</v>
      </c>
      <c r="F224" s="91"/>
      <c r="G224" s="102" t="n">
        <v>217</v>
      </c>
      <c r="H224" s="91" t="n">
        <f aca="false">IF(G223='test scenario'!$B$15,'Ammortization Schedule'!I223+'Ammortization Schedule'!I223*'Ammortization Schedule'!J223,IF(G223&gt;'test scenario'!$B$15,0,-PMT(J223,$E$4-G223,I223)))</f>
        <v>1845.55085223474</v>
      </c>
      <c r="I224" s="91" t="n">
        <f aca="false">I223+I223*J223-H224</f>
        <v>161569.741207272</v>
      </c>
      <c r="J224" s="92" t="n">
        <f aca="false">J223</f>
        <v>0.00541666666666667</v>
      </c>
    </row>
    <row r="225" customFormat="false" ht="12.75" hidden="false" customHeight="false" outlineLevel="0" collapsed="false">
      <c r="B225" s="102" t="n">
        <v>218</v>
      </c>
      <c r="C225" s="91" t="n">
        <f aca="false">IF(B224&lt;$E$4,-PMT(E224,$E$4-B224,D224),0)</f>
        <v>1845.55085223474</v>
      </c>
      <c r="D225" s="91" t="n">
        <f aca="false">D224+D224*E224-C225</f>
        <v>160599.359786577</v>
      </c>
      <c r="E225" s="92" t="n">
        <f aca="false">E224</f>
        <v>0.00541666666666667</v>
      </c>
      <c r="F225" s="91"/>
      <c r="G225" s="102" t="n">
        <v>218</v>
      </c>
      <c r="H225" s="91" t="n">
        <f aca="false">IF(G224='test scenario'!$B$15,'Ammortization Schedule'!I224+'Ammortization Schedule'!I224*'Ammortization Schedule'!J224,IF(G224&gt;'test scenario'!$B$15,0,-PMT(J224,$E$4-G224,I224)))</f>
        <v>1845.55085223474</v>
      </c>
      <c r="I225" s="91" t="n">
        <f aca="false">I224+I224*J224-H225</f>
        <v>160599.359786577</v>
      </c>
      <c r="J225" s="92" t="n">
        <f aca="false">J224</f>
        <v>0.00541666666666667</v>
      </c>
    </row>
    <row r="226" customFormat="false" ht="12.75" hidden="false" customHeight="false" outlineLevel="0" collapsed="false">
      <c r="B226" s="102" t="n">
        <v>219</v>
      </c>
      <c r="C226" s="91" t="n">
        <f aca="false">IF(B225&lt;$E$4,-PMT(E225,$E$4-B225,D225),0)</f>
        <v>1845.55085223474</v>
      </c>
      <c r="D226" s="91" t="n">
        <f aca="false">D225+D225*E225-C226</f>
        <v>159623.722133186</v>
      </c>
      <c r="E226" s="92" t="n">
        <f aca="false">E225</f>
        <v>0.00541666666666667</v>
      </c>
      <c r="F226" s="91"/>
      <c r="G226" s="102" t="n">
        <v>219</v>
      </c>
      <c r="H226" s="91" t="n">
        <f aca="false">IF(G225='test scenario'!$B$15,'Ammortization Schedule'!I225+'Ammortization Schedule'!I225*'Ammortization Schedule'!J225,IF(G225&gt;'test scenario'!$B$15,0,-PMT(J225,$E$4-G225,I225)))</f>
        <v>1845.55085223474</v>
      </c>
      <c r="I226" s="91" t="n">
        <f aca="false">I225+I225*J225-H226</f>
        <v>159623.722133186</v>
      </c>
      <c r="J226" s="92" t="n">
        <f aca="false">J225</f>
        <v>0.00541666666666667</v>
      </c>
    </row>
    <row r="227" customFormat="false" ht="12.75" hidden="false" customHeight="false" outlineLevel="0" collapsed="false">
      <c r="B227" s="102" t="n">
        <v>220</v>
      </c>
      <c r="C227" s="91" t="n">
        <f aca="false">IF(B226&lt;$E$4,-PMT(E226,$E$4-B226,D226),0)</f>
        <v>1845.55085223474</v>
      </c>
      <c r="D227" s="91" t="n">
        <f aca="false">D226+D226*E226-C227</f>
        <v>158642.799775839</v>
      </c>
      <c r="E227" s="92" t="n">
        <f aca="false">E226</f>
        <v>0.00541666666666667</v>
      </c>
      <c r="F227" s="91"/>
      <c r="G227" s="102" t="n">
        <v>220</v>
      </c>
      <c r="H227" s="91" t="n">
        <f aca="false">IF(G226='test scenario'!$B$15,'Ammortization Schedule'!I226+'Ammortization Schedule'!I226*'Ammortization Schedule'!J226,IF(G226&gt;'test scenario'!$B$15,0,-PMT(J226,$E$4-G226,I226)))</f>
        <v>1845.55085223474</v>
      </c>
      <c r="I227" s="91" t="n">
        <f aca="false">I226+I226*J226-H227</f>
        <v>158642.799775839</v>
      </c>
      <c r="J227" s="92" t="n">
        <f aca="false">J226</f>
        <v>0.00541666666666667</v>
      </c>
    </row>
    <row r="228" customFormat="false" ht="12.75" hidden="false" customHeight="false" outlineLevel="0" collapsed="false">
      <c r="B228" s="102" t="n">
        <v>221</v>
      </c>
      <c r="C228" s="91" t="n">
        <f aca="false">IF(B227&lt;$E$4,-PMT(E227,$E$4-B227,D227),0)</f>
        <v>1845.55085223474</v>
      </c>
      <c r="D228" s="91" t="n">
        <f aca="false">D227+D227*E227-C228</f>
        <v>157656.564089057</v>
      </c>
      <c r="E228" s="92" t="n">
        <f aca="false">E227</f>
        <v>0.00541666666666667</v>
      </c>
      <c r="F228" s="91"/>
      <c r="G228" s="102" t="n">
        <v>221</v>
      </c>
      <c r="H228" s="91" t="n">
        <f aca="false">IF(G227='test scenario'!$B$15,'Ammortization Schedule'!I227+'Ammortization Schedule'!I227*'Ammortization Schedule'!J227,IF(G227&gt;'test scenario'!$B$15,0,-PMT(J227,$E$4-G227,I227)))</f>
        <v>1845.55085223474</v>
      </c>
      <c r="I228" s="91" t="n">
        <f aca="false">I227+I227*J227-H228</f>
        <v>157656.564089057</v>
      </c>
      <c r="J228" s="92" t="n">
        <f aca="false">J227</f>
        <v>0.00541666666666667</v>
      </c>
    </row>
    <row r="229" customFormat="false" ht="12.75" hidden="false" customHeight="false" outlineLevel="0" collapsed="false">
      <c r="B229" s="102" t="n">
        <v>222</v>
      </c>
      <c r="C229" s="91" t="n">
        <f aca="false">IF(B228&lt;$E$4,-PMT(E228,$E$4-B228,D228),0)</f>
        <v>1845.55085223474</v>
      </c>
      <c r="D229" s="91" t="n">
        <f aca="false">D228+D228*E228-C229</f>
        <v>156664.986292304</v>
      </c>
      <c r="E229" s="92" t="n">
        <f aca="false">E228</f>
        <v>0.00541666666666667</v>
      </c>
      <c r="F229" s="91"/>
      <c r="G229" s="102" t="n">
        <v>222</v>
      </c>
      <c r="H229" s="91" t="n">
        <f aca="false">IF(G228='test scenario'!$B$15,'Ammortization Schedule'!I228+'Ammortization Schedule'!I228*'Ammortization Schedule'!J228,IF(G228&gt;'test scenario'!$B$15,0,-PMT(J228,$E$4-G228,I228)))</f>
        <v>1845.55085223474</v>
      </c>
      <c r="I229" s="91" t="n">
        <f aca="false">I228+I228*J228-H229</f>
        <v>156664.986292304</v>
      </c>
      <c r="J229" s="92" t="n">
        <f aca="false">J228</f>
        <v>0.00541666666666667</v>
      </c>
    </row>
    <row r="230" customFormat="false" ht="12.75" hidden="false" customHeight="false" outlineLevel="0" collapsed="false">
      <c r="B230" s="102" t="n">
        <v>223</v>
      </c>
      <c r="C230" s="91" t="n">
        <f aca="false">IF(B229&lt;$E$4,-PMT(E229,$E$4-B229,D229),0)</f>
        <v>1845.55085223474</v>
      </c>
      <c r="D230" s="91" t="n">
        <f aca="false">D229+D229*E229-C230</f>
        <v>155668.037449153</v>
      </c>
      <c r="E230" s="92" t="n">
        <f aca="false">E229</f>
        <v>0.00541666666666667</v>
      </c>
      <c r="F230" s="91"/>
      <c r="G230" s="102" t="n">
        <v>223</v>
      </c>
      <c r="H230" s="91" t="n">
        <f aca="false">IF(G229='test scenario'!$B$15,'Ammortization Schedule'!I229+'Ammortization Schedule'!I229*'Ammortization Schedule'!J229,IF(G229&gt;'test scenario'!$B$15,0,-PMT(J229,$E$4-G229,I229)))</f>
        <v>1845.55085223474</v>
      </c>
      <c r="I230" s="91" t="n">
        <f aca="false">I229+I229*J229-H230</f>
        <v>155668.037449153</v>
      </c>
      <c r="J230" s="92" t="n">
        <f aca="false">J229</f>
        <v>0.00541666666666667</v>
      </c>
    </row>
    <row r="231" customFormat="false" ht="12.75" hidden="false" customHeight="false" outlineLevel="0" collapsed="false">
      <c r="B231" s="102" t="n">
        <v>224</v>
      </c>
      <c r="C231" s="91" t="n">
        <f aca="false">IF(B230&lt;$E$4,-PMT(E230,$E$4-B230,D230),0)</f>
        <v>1845.55085223474</v>
      </c>
      <c r="D231" s="91" t="n">
        <f aca="false">D230+D230*E230-C231</f>
        <v>154665.688466435</v>
      </c>
      <c r="E231" s="92" t="n">
        <f aca="false">E230</f>
        <v>0.00541666666666667</v>
      </c>
      <c r="F231" s="91"/>
      <c r="G231" s="102" t="n">
        <v>224</v>
      </c>
      <c r="H231" s="91" t="n">
        <f aca="false">IF(G230='test scenario'!$B$15,'Ammortization Schedule'!I230+'Ammortization Schedule'!I230*'Ammortization Schedule'!J230,IF(G230&gt;'test scenario'!$B$15,0,-PMT(J230,$E$4-G230,I230)))</f>
        <v>1845.55085223474</v>
      </c>
      <c r="I231" s="91" t="n">
        <f aca="false">I230+I230*J230-H231</f>
        <v>154665.688466435</v>
      </c>
      <c r="J231" s="92" t="n">
        <f aca="false">J230</f>
        <v>0.00541666666666667</v>
      </c>
    </row>
    <row r="232" customFormat="false" ht="12.75" hidden="false" customHeight="false" outlineLevel="0" collapsed="false">
      <c r="B232" s="102" t="n">
        <v>225</v>
      </c>
      <c r="C232" s="91" t="n">
        <f aca="false">IF(B231&lt;$E$4,-PMT(E231,$E$4-B231,D231),0)</f>
        <v>1845.55085223474</v>
      </c>
      <c r="D232" s="91" t="n">
        <f aca="false">D231+D231*E231-C232</f>
        <v>153657.910093393</v>
      </c>
      <c r="E232" s="92" t="n">
        <f aca="false">E231</f>
        <v>0.00541666666666667</v>
      </c>
      <c r="F232" s="91"/>
      <c r="G232" s="102" t="n">
        <v>225</v>
      </c>
      <c r="H232" s="91" t="n">
        <f aca="false">IF(G231='test scenario'!$B$15,'Ammortization Schedule'!I231+'Ammortization Schedule'!I231*'Ammortization Schedule'!J231,IF(G231&gt;'test scenario'!$B$15,0,-PMT(J231,$E$4-G231,I231)))</f>
        <v>1845.55085223474</v>
      </c>
      <c r="I232" s="91" t="n">
        <f aca="false">I231+I231*J231-H232</f>
        <v>153657.910093393</v>
      </c>
      <c r="J232" s="92" t="n">
        <f aca="false">J231</f>
        <v>0.00541666666666667</v>
      </c>
    </row>
    <row r="233" customFormat="false" ht="12.75" hidden="false" customHeight="false" outlineLevel="0" collapsed="false">
      <c r="B233" s="102" t="n">
        <v>226</v>
      </c>
      <c r="C233" s="91" t="n">
        <f aca="false">IF(B232&lt;$E$4,-PMT(E232,$E$4-B232,D232),0)</f>
        <v>1845.55085223474</v>
      </c>
      <c r="D233" s="91" t="n">
        <f aca="false">D232+D232*E232-C233</f>
        <v>152644.672920831</v>
      </c>
      <c r="E233" s="92" t="n">
        <f aca="false">E232</f>
        <v>0.00541666666666667</v>
      </c>
      <c r="F233" s="91"/>
      <c r="G233" s="102" t="n">
        <v>226</v>
      </c>
      <c r="H233" s="91" t="n">
        <f aca="false">IF(G232='test scenario'!$B$15,'Ammortization Schedule'!I232+'Ammortization Schedule'!I232*'Ammortization Schedule'!J232,IF(G232&gt;'test scenario'!$B$15,0,-PMT(J232,$E$4-G232,I232)))</f>
        <v>1845.55085223474</v>
      </c>
      <c r="I233" s="91" t="n">
        <f aca="false">I232+I232*J232-H233</f>
        <v>152644.672920831</v>
      </c>
      <c r="J233" s="92" t="n">
        <f aca="false">J232</f>
        <v>0.00541666666666667</v>
      </c>
    </row>
    <row r="234" customFormat="false" ht="12.75" hidden="false" customHeight="false" outlineLevel="0" collapsed="false">
      <c r="B234" s="102" t="n">
        <v>227</v>
      </c>
      <c r="C234" s="91" t="n">
        <f aca="false">IF(B233&lt;$E$4,-PMT(E233,$E$4-B233,D233),0)</f>
        <v>1845.55085223474</v>
      </c>
      <c r="D234" s="91" t="n">
        <f aca="false">D233+D233*E233-C234</f>
        <v>151625.947380251</v>
      </c>
      <c r="E234" s="92" t="n">
        <f aca="false">E233</f>
        <v>0.00541666666666667</v>
      </c>
      <c r="F234" s="91"/>
      <c r="G234" s="102" t="n">
        <v>227</v>
      </c>
      <c r="H234" s="91" t="n">
        <f aca="false">IF(G233='test scenario'!$B$15,'Ammortization Schedule'!I233+'Ammortization Schedule'!I233*'Ammortization Schedule'!J233,IF(G233&gt;'test scenario'!$B$15,0,-PMT(J233,$E$4-G233,I233)))</f>
        <v>1845.55085223474</v>
      </c>
      <c r="I234" s="91" t="n">
        <f aca="false">I233+I233*J233-H234</f>
        <v>151625.947380251</v>
      </c>
      <c r="J234" s="92" t="n">
        <f aca="false">J233</f>
        <v>0.00541666666666667</v>
      </c>
    </row>
    <row r="235" customFormat="false" ht="12.75" hidden="false" customHeight="false" outlineLevel="0" collapsed="false">
      <c r="B235" s="102" t="n">
        <v>228</v>
      </c>
      <c r="C235" s="91" t="n">
        <f aca="false">IF(B234&lt;$E$4,-PMT(E234,$E$4-B234,D234),0)</f>
        <v>1845.55085223474</v>
      </c>
      <c r="D235" s="91" t="n">
        <f aca="false">D234+D234*E234-C235</f>
        <v>150601.703742992</v>
      </c>
      <c r="E235" s="92" t="n">
        <f aca="false">E234</f>
        <v>0.00541666666666667</v>
      </c>
      <c r="F235" s="91"/>
      <c r="G235" s="102" t="n">
        <v>228</v>
      </c>
      <c r="H235" s="91" t="n">
        <f aca="false">IF(G234='test scenario'!$B$15,'Ammortization Schedule'!I234+'Ammortization Schedule'!I234*'Ammortization Schedule'!J234,IF(G234&gt;'test scenario'!$B$15,0,-PMT(J234,$E$4-G234,I234)))</f>
        <v>1845.55085223474</v>
      </c>
      <c r="I235" s="91" t="n">
        <f aca="false">I234+I234*J234-H235</f>
        <v>150601.703742992</v>
      </c>
      <c r="J235" s="92" t="n">
        <f aca="false">J234</f>
        <v>0.00541666666666667</v>
      </c>
    </row>
    <row r="236" customFormat="false" ht="12.75" hidden="false" customHeight="false" outlineLevel="0" collapsed="false">
      <c r="B236" s="102" t="n">
        <v>229</v>
      </c>
      <c r="C236" s="91" t="n">
        <f aca="false">IF(B235&lt;$E$4,-PMT(E235,$E$4-B235,D235),0)</f>
        <v>1845.55085223474</v>
      </c>
      <c r="D236" s="91" t="n">
        <f aca="false">D235+D235*E235-C236</f>
        <v>149571.912119365</v>
      </c>
      <c r="E236" s="92" t="n">
        <f aca="false">E235</f>
        <v>0.00541666666666667</v>
      </c>
      <c r="F236" s="91"/>
      <c r="G236" s="102" t="n">
        <v>229</v>
      </c>
      <c r="H236" s="91" t="n">
        <f aca="false">IF(G235='test scenario'!$B$15,'Ammortization Schedule'!I235+'Ammortization Schedule'!I235*'Ammortization Schedule'!J235,IF(G235&gt;'test scenario'!$B$15,0,-PMT(J235,$E$4-G235,I235)))</f>
        <v>1845.55085223474</v>
      </c>
      <c r="I236" s="91" t="n">
        <f aca="false">I235+I235*J235-H236</f>
        <v>149571.912119365</v>
      </c>
      <c r="J236" s="92" t="n">
        <f aca="false">J235</f>
        <v>0.00541666666666667</v>
      </c>
    </row>
    <row r="237" customFormat="false" ht="12.75" hidden="false" customHeight="false" outlineLevel="0" collapsed="false">
      <c r="B237" s="102" t="n">
        <v>230</v>
      </c>
      <c r="C237" s="91" t="n">
        <f aca="false">IF(B236&lt;$E$4,-PMT(E236,$E$4-B236,D236),0)</f>
        <v>1845.55085223474</v>
      </c>
      <c r="D237" s="91" t="n">
        <f aca="false">D236+D236*E236-C237</f>
        <v>148536.542457777</v>
      </c>
      <c r="E237" s="92" t="n">
        <f aca="false">E236</f>
        <v>0.00541666666666667</v>
      </c>
      <c r="F237" s="91"/>
      <c r="G237" s="102" t="n">
        <v>230</v>
      </c>
      <c r="H237" s="91" t="n">
        <f aca="false">IF(G236='test scenario'!$B$15,'Ammortization Schedule'!I236+'Ammortization Schedule'!I236*'Ammortization Schedule'!J236,IF(G236&gt;'test scenario'!$B$15,0,-PMT(J236,$E$4-G236,I236)))</f>
        <v>1845.55085223474</v>
      </c>
      <c r="I237" s="91" t="n">
        <f aca="false">I236+I236*J236-H237</f>
        <v>148536.542457777</v>
      </c>
      <c r="J237" s="92" t="n">
        <f aca="false">J236</f>
        <v>0.00541666666666667</v>
      </c>
    </row>
    <row r="238" customFormat="false" ht="12.75" hidden="false" customHeight="false" outlineLevel="0" collapsed="false">
      <c r="B238" s="102" t="n">
        <v>231</v>
      </c>
      <c r="C238" s="91" t="n">
        <f aca="false">IF(B237&lt;$E$4,-PMT(E237,$E$4-B237,D237),0)</f>
        <v>1845.55085223474</v>
      </c>
      <c r="D238" s="91" t="n">
        <f aca="false">D237+D237*E237-C238</f>
        <v>147495.564543855</v>
      </c>
      <c r="E238" s="92" t="n">
        <f aca="false">E237</f>
        <v>0.00541666666666667</v>
      </c>
      <c r="F238" s="91"/>
      <c r="G238" s="102" t="n">
        <v>231</v>
      </c>
      <c r="H238" s="91" t="n">
        <f aca="false">IF(G237='test scenario'!$B$15,'Ammortization Schedule'!I237+'Ammortization Schedule'!I237*'Ammortization Schedule'!J237,IF(G237&gt;'test scenario'!$B$15,0,-PMT(J237,$E$4-G237,I237)))</f>
        <v>1845.55085223474</v>
      </c>
      <c r="I238" s="91" t="n">
        <f aca="false">I237+I237*J237-H238</f>
        <v>147495.564543855</v>
      </c>
      <c r="J238" s="92" t="n">
        <f aca="false">J237</f>
        <v>0.00541666666666667</v>
      </c>
    </row>
    <row r="239" customFormat="false" ht="12.75" hidden="false" customHeight="false" outlineLevel="0" collapsed="false">
      <c r="B239" s="102" t="n">
        <v>232</v>
      </c>
      <c r="C239" s="91" t="n">
        <f aca="false">IF(B238&lt;$E$4,-PMT(E238,$E$4-B238,D238),0)</f>
        <v>1845.55085223474</v>
      </c>
      <c r="D239" s="91" t="n">
        <f aca="false">D238+D238*E238-C239</f>
        <v>146448.947999567</v>
      </c>
      <c r="E239" s="92" t="n">
        <f aca="false">E238</f>
        <v>0.00541666666666667</v>
      </c>
      <c r="F239" s="91"/>
      <c r="G239" s="102" t="n">
        <v>232</v>
      </c>
      <c r="H239" s="91" t="n">
        <f aca="false">IF(G238='test scenario'!$B$15,'Ammortization Schedule'!I238+'Ammortization Schedule'!I238*'Ammortization Schedule'!J238,IF(G238&gt;'test scenario'!$B$15,0,-PMT(J238,$E$4-G238,I238)))</f>
        <v>1845.55085223474</v>
      </c>
      <c r="I239" s="91" t="n">
        <f aca="false">I238+I238*J238-H239</f>
        <v>146448.947999567</v>
      </c>
      <c r="J239" s="92" t="n">
        <f aca="false">J238</f>
        <v>0.00541666666666667</v>
      </c>
    </row>
    <row r="240" customFormat="false" ht="12.75" hidden="false" customHeight="false" outlineLevel="0" collapsed="false">
      <c r="B240" s="102" t="n">
        <v>233</v>
      </c>
      <c r="C240" s="91" t="n">
        <f aca="false">IF(B239&lt;$E$4,-PMT(E239,$E$4-B239,D239),0)</f>
        <v>1845.55085223474</v>
      </c>
      <c r="D240" s="91" t="n">
        <f aca="false">D239+D239*E239-C240</f>
        <v>145396.662282329</v>
      </c>
      <c r="E240" s="92" t="n">
        <f aca="false">E239</f>
        <v>0.00541666666666667</v>
      </c>
      <c r="F240" s="91"/>
      <c r="G240" s="102" t="n">
        <v>233</v>
      </c>
      <c r="H240" s="91" t="n">
        <f aca="false">IF(G239='test scenario'!$B$15,'Ammortization Schedule'!I239+'Ammortization Schedule'!I239*'Ammortization Schedule'!J239,IF(G239&gt;'test scenario'!$B$15,0,-PMT(J239,$E$4-G239,I239)))</f>
        <v>1845.55085223474</v>
      </c>
      <c r="I240" s="91" t="n">
        <f aca="false">I239+I239*J239-H240</f>
        <v>145396.662282329</v>
      </c>
      <c r="J240" s="92" t="n">
        <f aca="false">J239</f>
        <v>0.00541666666666667</v>
      </c>
    </row>
    <row r="241" customFormat="false" ht="12.75" hidden="false" customHeight="false" outlineLevel="0" collapsed="false">
      <c r="B241" s="102" t="n">
        <v>234</v>
      </c>
      <c r="C241" s="91" t="n">
        <f aca="false">IF(B240&lt;$E$4,-PMT(E240,$E$4-B240,D240),0)</f>
        <v>1845.55085223474</v>
      </c>
      <c r="D241" s="91" t="n">
        <f aca="false">D240+D240*E240-C241</f>
        <v>144338.676684124</v>
      </c>
      <c r="E241" s="92" t="n">
        <f aca="false">E240</f>
        <v>0.00541666666666667</v>
      </c>
      <c r="F241" s="91"/>
      <c r="G241" s="102" t="n">
        <v>234</v>
      </c>
      <c r="H241" s="91" t="n">
        <f aca="false">IF(G240='test scenario'!$B$15,'Ammortization Schedule'!I240+'Ammortization Schedule'!I240*'Ammortization Schedule'!J240,IF(G240&gt;'test scenario'!$B$15,0,-PMT(J240,$E$4-G240,I240)))</f>
        <v>1845.55085223474</v>
      </c>
      <c r="I241" s="91" t="n">
        <f aca="false">I240+I240*J240-H241</f>
        <v>144338.676684124</v>
      </c>
      <c r="J241" s="92" t="n">
        <f aca="false">J240</f>
        <v>0.00541666666666667</v>
      </c>
    </row>
    <row r="242" customFormat="false" ht="12.75" hidden="false" customHeight="false" outlineLevel="0" collapsed="false">
      <c r="B242" s="102" t="n">
        <v>235</v>
      </c>
      <c r="C242" s="91" t="n">
        <f aca="false">IF(B241&lt;$E$4,-PMT(E241,$E$4-B241,D241),0)</f>
        <v>1845.55085223474</v>
      </c>
      <c r="D242" s="91" t="n">
        <f aca="false">D241+D241*E241-C242</f>
        <v>143274.960330595</v>
      </c>
      <c r="E242" s="92" t="n">
        <f aca="false">E241</f>
        <v>0.00541666666666667</v>
      </c>
      <c r="F242" s="91"/>
      <c r="G242" s="102" t="n">
        <v>235</v>
      </c>
      <c r="H242" s="91" t="n">
        <f aca="false">IF(G241='test scenario'!$B$15,'Ammortization Schedule'!I241+'Ammortization Schedule'!I241*'Ammortization Schedule'!J241,IF(G241&gt;'test scenario'!$B$15,0,-PMT(J241,$E$4-G241,I241)))</f>
        <v>1845.55085223474</v>
      </c>
      <c r="I242" s="91" t="n">
        <f aca="false">I241+I241*J241-H242</f>
        <v>143274.960330595</v>
      </c>
      <c r="J242" s="92" t="n">
        <f aca="false">J241</f>
        <v>0.00541666666666667</v>
      </c>
    </row>
    <row r="243" customFormat="false" ht="12.75" hidden="false" customHeight="false" outlineLevel="0" collapsed="false">
      <c r="B243" s="102" t="n">
        <v>236</v>
      </c>
      <c r="C243" s="91" t="n">
        <f aca="false">IF(B242&lt;$E$4,-PMT(E242,$E$4-B242,D242),0)</f>
        <v>1845.55085223474</v>
      </c>
      <c r="D243" s="91" t="n">
        <f aca="false">D242+D242*E242-C243</f>
        <v>142205.482180151</v>
      </c>
      <c r="E243" s="92" t="n">
        <f aca="false">E242</f>
        <v>0.00541666666666667</v>
      </c>
      <c r="F243" s="91"/>
      <c r="G243" s="102" t="n">
        <v>236</v>
      </c>
      <c r="H243" s="91" t="n">
        <f aca="false">IF(G242='test scenario'!$B$15,'Ammortization Schedule'!I242+'Ammortization Schedule'!I242*'Ammortization Schedule'!J242,IF(G242&gt;'test scenario'!$B$15,0,-PMT(J242,$E$4-G242,I242)))</f>
        <v>1845.55085223474</v>
      </c>
      <c r="I243" s="91" t="n">
        <f aca="false">I242+I242*J242-H243</f>
        <v>142205.482180151</v>
      </c>
      <c r="J243" s="92" t="n">
        <f aca="false">J242</f>
        <v>0.00541666666666667</v>
      </c>
    </row>
    <row r="244" customFormat="false" ht="12.75" hidden="false" customHeight="false" outlineLevel="0" collapsed="false">
      <c r="B244" s="102" t="n">
        <v>237</v>
      </c>
      <c r="C244" s="91" t="n">
        <f aca="false">IF(B243&lt;$E$4,-PMT(E243,$E$4-B243,D243),0)</f>
        <v>1845.55085223474</v>
      </c>
      <c r="D244" s="91" t="n">
        <f aca="false">D243+D243*E243-C244</f>
        <v>141130.211023059</v>
      </c>
      <c r="E244" s="92" t="n">
        <f aca="false">E243</f>
        <v>0.00541666666666667</v>
      </c>
      <c r="F244" s="91"/>
      <c r="G244" s="102" t="n">
        <v>237</v>
      </c>
      <c r="H244" s="91" t="n">
        <f aca="false">IF(G243='test scenario'!$B$15,'Ammortization Schedule'!I243+'Ammortization Schedule'!I243*'Ammortization Schedule'!J243,IF(G243&gt;'test scenario'!$B$15,0,-PMT(J243,$E$4-G243,I243)))</f>
        <v>1845.55085223474</v>
      </c>
      <c r="I244" s="91" t="n">
        <f aca="false">I243+I243*J243-H244</f>
        <v>141130.211023059</v>
      </c>
      <c r="J244" s="92" t="n">
        <f aca="false">J243</f>
        <v>0.00541666666666667</v>
      </c>
    </row>
    <row r="245" customFormat="false" ht="12.75" hidden="false" customHeight="false" outlineLevel="0" collapsed="false">
      <c r="B245" s="102" t="n">
        <v>238</v>
      </c>
      <c r="C245" s="91" t="n">
        <f aca="false">IF(B244&lt;$E$4,-PMT(E244,$E$4-B244,D244),0)</f>
        <v>1845.55085223474</v>
      </c>
      <c r="D245" s="91" t="n">
        <f aca="false">D244+D244*E244-C245</f>
        <v>140049.115480532</v>
      </c>
      <c r="E245" s="92" t="n">
        <f aca="false">E244</f>
        <v>0.00541666666666667</v>
      </c>
      <c r="F245" s="91"/>
      <c r="G245" s="102" t="n">
        <v>238</v>
      </c>
      <c r="H245" s="91" t="n">
        <f aca="false">IF(G244='test scenario'!$B$15,'Ammortization Schedule'!I244+'Ammortization Schedule'!I244*'Ammortization Schedule'!J244,IF(G244&gt;'test scenario'!$B$15,0,-PMT(J244,$E$4-G244,I244)))</f>
        <v>1845.55085223474</v>
      </c>
      <c r="I245" s="91" t="n">
        <f aca="false">I244+I244*J244-H245</f>
        <v>140049.115480532</v>
      </c>
      <c r="J245" s="92" t="n">
        <f aca="false">J244</f>
        <v>0.00541666666666667</v>
      </c>
    </row>
    <row r="246" customFormat="false" ht="12.75" hidden="false" customHeight="false" outlineLevel="0" collapsed="false">
      <c r="B246" s="102" t="n">
        <v>239</v>
      </c>
      <c r="C246" s="91" t="n">
        <f aca="false">IF(B245&lt;$E$4,-PMT(E245,$E$4-B245,D245),0)</f>
        <v>1845.55085223474</v>
      </c>
      <c r="D246" s="91" t="n">
        <f aca="false">D245+D245*E245-C246</f>
        <v>138962.164003817</v>
      </c>
      <c r="E246" s="92" t="n">
        <f aca="false">E245</f>
        <v>0.00541666666666667</v>
      </c>
      <c r="F246" s="91"/>
      <c r="G246" s="102" t="n">
        <v>239</v>
      </c>
      <c r="H246" s="91" t="n">
        <f aca="false">IF(G245='test scenario'!$B$15,'Ammortization Schedule'!I245+'Ammortization Schedule'!I245*'Ammortization Schedule'!J245,IF(G245&gt;'test scenario'!$B$15,0,-PMT(J245,$E$4-G245,I245)))</f>
        <v>1845.55085223474</v>
      </c>
      <c r="I246" s="91" t="n">
        <f aca="false">I245+I245*J245-H246</f>
        <v>138962.164003817</v>
      </c>
      <c r="J246" s="92" t="n">
        <f aca="false">J245</f>
        <v>0.00541666666666667</v>
      </c>
    </row>
    <row r="247" customFormat="false" ht="12.75" hidden="false" customHeight="false" outlineLevel="0" collapsed="false">
      <c r="B247" s="102" t="n">
        <v>240</v>
      </c>
      <c r="C247" s="91" t="n">
        <f aca="false">IF(B246&lt;$E$4,-PMT(E246,$E$4-B246,D246),0)</f>
        <v>1845.55085223474</v>
      </c>
      <c r="D247" s="91" t="n">
        <f aca="false">D246+D246*E246-C247</f>
        <v>137869.32487327</v>
      </c>
      <c r="E247" s="92" t="n">
        <f aca="false">E246</f>
        <v>0.00541666666666667</v>
      </c>
      <c r="F247" s="91"/>
      <c r="G247" s="102" t="n">
        <v>240</v>
      </c>
      <c r="H247" s="91" t="n">
        <f aca="false">IF(G246='test scenario'!$B$15,'Ammortization Schedule'!I246+'Ammortization Schedule'!I246*'Ammortization Schedule'!J246,IF(G246&gt;'test scenario'!$B$15,0,-PMT(J246,$E$4-G246,I246)))</f>
        <v>1845.55085223474</v>
      </c>
      <c r="I247" s="91" t="n">
        <f aca="false">I246+I246*J246-H247</f>
        <v>137869.32487327</v>
      </c>
      <c r="J247" s="92" t="n">
        <f aca="false">J246</f>
        <v>0.00541666666666667</v>
      </c>
    </row>
    <row r="248" customFormat="false" ht="12.75" hidden="false" customHeight="false" outlineLevel="0" collapsed="false">
      <c r="B248" s="102" t="n">
        <v>241</v>
      </c>
      <c r="C248" s="91" t="n">
        <f aca="false">IF(B247&lt;$E$4,-PMT(E247,$E$4-B247,D247),0)</f>
        <v>1845.55085223474</v>
      </c>
      <c r="D248" s="91" t="n">
        <f aca="false">D247+D247*E247-C248</f>
        <v>136770.566197432</v>
      </c>
      <c r="E248" s="92" t="n">
        <f aca="false">E247</f>
        <v>0.00541666666666667</v>
      </c>
      <c r="F248" s="91"/>
      <c r="G248" s="102" t="n">
        <v>241</v>
      </c>
      <c r="H248" s="91" t="n">
        <f aca="false">IF(G247='test scenario'!$B$15,'Ammortization Schedule'!I247+'Ammortization Schedule'!I247*'Ammortization Schedule'!J247,IF(G247&gt;'test scenario'!$B$15,0,-PMT(J247,$E$4-G247,I247)))</f>
        <v>1845.55085223474</v>
      </c>
      <c r="I248" s="91" t="n">
        <f aca="false">I247+I247*J247-H248</f>
        <v>136770.566197432</v>
      </c>
      <c r="J248" s="92" t="n">
        <f aca="false">J247</f>
        <v>0.00541666666666667</v>
      </c>
    </row>
    <row r="249" customFormat="false" ht="12.75" hidden="false" customHeight="false" outlineLevel="0" collapsed="false">
      <c r="B249" s="102" t="n">
        <v>242</v>
      </c>
      <c r="C249" s="91" t="n">
        <f aca="false">IF(B248&lt;$E$4,-PMT(E248,$E$4-B248,D248),0)</f>
        <v>1845.55085223474</v>
      </c>
      <c r="D249" s="91" t="n">
        <f aca="false">D248+D248*E248-C249</f>
        <v>135665.8559121</v>
      </c>
      <c r="E249" s="92" t="n">
        <f aca="false">E248</f>
        <v>0.00541666666666667</v>
      </c>
      <c r="F249" s="91"/>
      <c r="G249" s="102" t="n">
        <v>242</v>
      </c>
      <c r="H249" s="91" t="n">
        <f aca="false">IF(G248='test scenario'!$B$15,'Ammortization Schedule'!I248+'Ammortization Schedule'!I248*'Ammortization Schedule'!J248,IF(G248&gt;'test scenario'!$B$15,0,-PMT(J248,$E$4-G248,I248)))</f>
        <v>1845.55085223474</v>
      </c>
      <c r="I249" s="91" t="n">
        <f aca="false">I248+I248*J248-H249</f>
        <v>135665.8559121</v>
      </c>
      <c r="J249" s="92" t="n">
        <f aca="false">J248</f>
        <v>0.00541666666666667</v>
      </c>
    </row>
    <row r="250" customFormat="false" ht="12.75" hidden="false" customHeight="false" outlineLevel="0" collapsed="false">
      <c r="B250" s="102" t="n">
        <v>243</v>
      </c>
      <c r="C250" s="91" t="n">
        <f aca="false">IF(B249&lt;$E$4,-PMT(E249,$E$4-B249,D249),0)</f>
        <v>1845.55085223474</v>
      </c>
      <c r="D250" s="91" t="n">
        <f aca="false">D249+D249*E249-C250</f>
        <v>134555.161779389</v>
      </c>
      <c r="E250" s="92" t="n">
        <f aca="false">E249</f>
        <v>0.00541666666666667</v>
      </c>
      <c r="F250" s="91"/>
      <c r="G250" s="102" t="n">
        <v>243</v>
      </c>
      <c r="H250" s="91" t="n">
        <f aca="false">IF(G249='test scenario'!$B$15,'Ammortization Schedule'!I249+'Ammortization Schedule'!I249*'Ammortization Schedule'!J249,IF(G249&gt;'test scenario'!$B$15,0,-PMT(J249,$E$4-G249,I249)))</f>
        <v>1845.55085223474</v>
      </c>
      <c r="I250" s="91" t="n">
        <f aca="false">I249+I249*J249-H250</f>
        <v>134555.161779389</v>
      </c>
      <c r="J250" s="92" t="n">
        <f aca="false">J249</f>
        <v>0.00541666666666667</v>
      </c>
    </row>
    <row r="251" customFormat="false" ht="12.75" hidden="false" customHeight="false" outlineLevel="0" collapsed="false">
      <c r="B251" s="102" t="n">
        <v>244</v>
      </c>
      <c r="C251" s="91" t="n">
        <f aca="false">IF(B250&lt;$E$4,-PMT(E250,$E$4-B250,D250),0)</f>
        <v>1845.55085223474</v>
      </c>
      <c r="D251" s="91" t="n">
        <f aca="false">D250+D250*E250-C251</f>
        <v>133438.451386793</v>
      </c>
      <c r="E251" s="92" t="n">
        <f aca="false">E250</f>
        <v>0.00541666666666667</v>
      </c>
      <c r="F251" s="91"/>
      <c r="G251" s="102" t="n">
        <v>244</v>
      </c>
      <c r="H251" s="91" t="n">
        <f aca="false">IF(G250='test scenario'!$B$15,'Ammortization Schedule'!I250+'Ammortization Schedule'!I250*'Ammortization Schedule'!J250,IF(G250&gt;'test scenario'!$B$15,0,-PMT(J250,$E$4-G250,I250)))</f>
        <v>1845.55085223474</v>
      </c>
      <c r="I251" s="91" t="n">
        <f aca="false">I250+I250*J250-H251</f>
        <v>133438.451386793</v>
      </c>
      <c r="J251" s="92" t="n">
        <f aca="false">J250</f>
        <v>0.00541666666666667</v>
      </c>
    </row>
    <row r="252" customFormat="false" ht="12.75" hidden="false" customHeight="false" outlineLevel="0" collapsed="false">
      <c r="B252" s="102" t="n">
        <v>245</v>
      </c>
      <c r="C252" s="91" t="n">
        <f aca="false">IF(B251&lt;$E$4,-PMT(E251,$E$4-B251,D251),0)</f>
        <v>1845.55085223474</v>
      </c>
      <c r="D252" s="91" t="n">
        <f aca="false">D251+D251*E251-C252</f>
        <v>132315.692146236</v>
      </c>
      <c r="E252" s="92" t="n">
        <f aca="false">E251</f>
        <v>0.00541666666666667</v>
      </c>
      <c r="F252" s="91"/>
      <c r="G252" s="102" t="n">
        <v>245</v>
      </c>
      <c r="H252" s="91" t="n">
        <f aca="false">IF(G251='test scenario'!$B$15,'Ammortization Schedule'!I251+'Ammortization Schedule'!I251*'Ammortization Schedule'!J251,IF(G251&gt;'test scenario'!$B$15,0,-PMT(J251,$E$4-G251,I251)))</f>
        <v>1845.55085223474</v>
      </c>
      <c r="I252" s="91" t="n">
        <f aca="false">I251+I251*J251-H252</f>
        <v>132315.692146236</v>
      </c>
      <c r="J252" s="92" t="n">
        <f aca="false">J251</f>
        <v>0.00541666666666667</v>
      </c>
    </row>
    <row r="253" customFormat="false" ht="12.75" hidden="false" customHeight="false" outlineLevel="0" collapsed="false">
      <c r="B253" s="102" t="n">
        <v>246</v>
      </c>
      <c r="C253" s="91" t="n">
        <f aca="false">IF(B252&lt;$E$4,-PMT(E252,$E$4-B252,D252),0)</f>
        <v>1845.55085223474</v>
      </c>
      <c r="D253" s="91" t="n">
        <f aca="false">D252+D252*E252-C253</f>
        <v>131186.851293127</v>
      </c>
      <c r="E253" s="92" t="n">
        <f aca="false">E252</f>
        <v>0.00541666666666667</v>
      </c>
      <c r="F253" s="91"/>
      <c r="G253" s="102" t="n">
        <v>246</v>
      </c>
      <c r="H253" s="91" t="n">
        <f aca="false">IF(G252='test scenario'!$B$15,'Ammortization Schedule'!I252+'Ammortization Schedule'!I252*'Ammortization Schedule'!J252,IF(G252&gt;'test scenario'!$B$15,0,-PMT(J252,$E$4-G252,I252)))</f>
        <v>1845.55085223474</v>
      </c>
      <c r="I253" s="91" t="n">
        <f aca="false">I252+I252*J252-H253</f>
        <v>131186.851293127</v>
      </c>
      <c r="J253" s="92" t="n">
        <f aca="false">J252</f>
        <v>0.00541666666666667</v>
      </c>
    </row>
    <row r="254" customFormat="false" ht="12.75" hidden="false" customHeight="false" outlineLevel="0" collapsed="false">
      <c r="B254" s="102" t="n">
        <v>247</v>
      </c>
      <c r="C254" s="91" t="n">
        <f aca="false">IF(B253&lt;$E$4,-PMT(E253,$E$4-B253,D253),0)</f>
        <v>1845.55085223474</v>
      </c>
      <c r="D254" s="91" t="n">
        <f aca="false">D253+D253*E253-C254</f>
        <v>130051.895885397</v>
      </c>
      <c r="E254" s="92" t="n">
        <f aca="false">E253</f>
        <v>0.00541666666666667</v>
      </c>
      <c r="F254" s="91"/>
      <c r="G254" s="102" t="n">
        <v>247</v>
      </c>
      <c r="H254" s="91" t="n">
        <f aca="false">IF(G253='test scenario'!$B$15,'Ammortization Schedule'!I253+'Ammortization Schedule'!I253*'Ammortization Schedule'!J253,IF(G253&gt;'test scenario'!$B$15,0,-PMT(J253,$E$4-G253,I253)))</f>
        <v>1845.55085223474</v>
      </c>
      <c r="I254" s="91" t="n">
        <f aca="false">I253+I253*J253-H254</f>
        <v>130051.895885397</v>
      </c>
      <c r="J254" s="92" t="n">
        <f aca="false">J253</f>
        <v>0.00541666666666667</v>
      </c>
    </row>
    <row r="255" customFormat="false" ht="12.75" hidden="false" customHeight="false" outlineLevel="0" collapsed="false">
      <c r="B255" s="102" t="n">
        <v>248</v>
      </c>
      <c r="C255" s="91" t="n">
        <f aca="false">IF(B254&lt;$E$4,-PMT(E254,$E$4-B254,D254),0)</f>
        <v>1845.55085223474</v>
      </c>
      <c r="D255" s="91" t="n">
        <f aca="false">D254+D254*E254-C255</f>
        <v>128910.792802541</v>
      </c>
      <c r="E255" s="92" t="n">
        <f aca="false">E254</f>
        <v>0.00541666666666667</v>
      </c>
      <c r="F255" s="91"/>
      <c r="G255" s="102" t="n">
        <v>248</v>
      </c>
      <c r="H255" s="91" t="n">
        <f aca="false">IF(G254='test scenario'!$B$15,'Ammortization Schedule'!I254+'Ammortization Schedule'!I254*'Ammortization Schedule'!J254,IF(G254&gt;'test scenario'!$B$15,0,-PMT(J254,$E$4-G254,I254)))</f>
        <v>1845.55085223474</v>
      </c>
      <c r="I255" s="91" t="n">
        <f aca="false">I254+I254*J254-H255</f>
        <v>128910.792802541</v>
      </c>
      <c r="J255" s="92" t="n">
        <f aca="false">J254</f>
        <v>0.00541666666666667</v>
      </c>
    </row>
    <row r="256" customFormat="false" ht="12.75" hidden="false" customHeight="false" outlineLevel="0" collapsed="false">
      <c r="B256" s="102" t="n">
        <v>249</v>
      </c>
      <c r="C256" s="91" t="n">
        <f aca="false">IF(B255&lt;$E$4,-PMT(E255,$E$4-B255,D255),0)</f>
        <v>1845.55085223474</v>
      </c>
      <c r="D256" s="91" t="n">
        <f aca="false">D255+D255*E255-C256</f>
        <v>127763.508744653</v>
      </c>
      <c r="E256" s="92" t="n">
        <f aca="false">E255</f>
        <v>0.00541666666666667</v>
      </c>
      <c r="F256" s="91"/>
      <c r="G256" s="102" t="n">
        <v>249</v>
      </c>
      <c r="H256" s="91" t="n">
        <f aca="false">IF(G255='test scenario'!$B$15,'Ammortization Schedule'!I255+'Ammortization Schedule'!I255*'Ammortization Schedule'!J255,IF(G255&gt;'test scenario'!$B$15,0,-PMT(J255,$E$4-G255,I255)))</f>
        <v>1845.55085223474</v>
      </c>
      <c r="I256" s="91" t="n">
        <f aca="false">I255+I255*J255-H256</f>
        <v>127763.508744653</v>
      </c>
      <c r="J256" s="92" t="n">
        <f aca="false">J255</f>
        <v>0.00541666666666667</v>
      </c>
    </row>
    <row r="257" customFormat="false" ht="12.75" hidden="false" customHeight="false" outlineLevel="0" collapsed="false">
      <c r="B257" s="102" t="n">
        <v>250</v>
      </c>
      <c r="C257" s="91" t="n">
        <f aca="false">IF(B256&lt;$E$4,-PMT(E256,$E$4-B256,D256),0)</f>
        <v>1845.55085223474</v>
      </c>
      <c r="D257" s="91" t="n">
        <f aca="false">D256+D256*E256-C257</f>
        <v>126610.010231452</v>
      </c>
      <c r="E257" s="92" t="n">
        <f aca="false">E256</f>
        <v>0.00541666666666667</v>
      </c>
      <c r="F257" s="91"/>
      <c r="G257" s="102" t="n">
        <v>250</v>
      </c>
      <c r="H257" s="91" t="n">
        <f aca="false">IF(G256='test scenario'!$B$15,'Ammortization Schedule'!I256+'Ammortization Schedule'!I256*'Ammortization Schedule'!J256,IF(G256&gt;'test scenario'!$B$15,0,-PMT(J256,$E$4-G256,I256)))</f>
        <v>1845.55085223474</v>
      </c>
      <c r="I257" s="91" t="n">
        <f aca="false">I256+I256*J256-H257</f>
        <v>126610.010231452</v>
      </c>
      <c r="J257" s="92" t="n">
        <f aca="false">J256</f>
        <v>0.00541666666666667</v>
      </c>
    </row>
    <row r="258" customFormat="false" ht="12.75" hidden="false" customHeight="false" outlineLevel="0" collapsed="false">
      <c r="B258" s="102" t="n">
        <v>251</v>
      </c>
      <c r="C258" s="91" t="n">
        <f aca="false">IF(B257&lt;$E$4,-PMT(E257,$E$4-B257,D257),0)</f>
        <v>1845.55085223474</v>
      </c>
      <c r="D258" s="91" t="n">
        <f aca="false">D257+D257*E257-C258</f>
        <v>125450.263601305</v>
      </c>
      <c r="E258" s="92" t="n">
        <f aca="false">E257</f>
        <v>0.00541666666666667</v>
      </c>
      <c r="F258" s="91"/>
      <c r="G258" s="102" t="n">
        <v>251</v>
      </c>
      <c r="H258" s="91" t="n">
        <f aca="false">IF(G257='test scenario'!$B$15,'Ammortization Schedule'!I257+'Ammortization Schedule'!I257*'Ammortization Schedule'!J257,IF(G257&gt;'test scenario'!$B$15,0,-PMT(J257,$E$4-G257,I257)))</f>
        <v>1845.55085223474</v>
      </c>
      <c r="I258" s="91" t="n">
        <f aca="false">I257+I257*J257-H258</f>
        <v>125450.263601305</v>
      </c>
      <c r="J258" s="92" t="n">
        <f aca="false">J257</f>
        <v>0.00541666666666667</v>
      </c>
    </row>
    <row r="259" customFormat="false" ht="12.75" hidden="false" customHeight="false" outlineLevel="0" collapsed="false">
      <c r="B259" s="102" t="n">
        <v>252</v>
      </c>
      <c r="C259" s="91" t="n">
        <f aca="false">IF(B258&lt;$E$4,-PMT(E258,$E$4-B258,D258),0)</f>
        <v>1845.55085223474</v>
      </c>
      <c r="D259" s="91" t="n">
        <f aca="false">D258+D258*E258-C259</f>
        <v>124284.235010244</v>
      </c>
      <c r="E259" s="92" t="n">
        <f aca="false">E258</f>
        <v>0.00541666666666667</v>
      </c>
      <c r="F259" s="91"/>
      <c r="G259" s="102" t="n">
        <v>252</v>
      </c>
      <c r="H259" s="91" t="n">
        <f aca="false">IF(G258='test scenario'!$B$15,'Ammortization Schedule'!I258+'Ammortization Schedule'!I258*'Ammortization Schedule'!J258,IF(G258&gt;'test scenario'!$B$15,0,-PMT(J258,$E$4-G258,I258)))</f>
        <v>1845.55085223474</v>
      </c>
      <c r="I259" s="91" t="n">
        <f aca="false">I258+I258*J258-H259</f>
        <v>124284.235010244</v>
      </c>
      <c r="J259" s="92" t="n">
        <f aca="false">J258</f>
        <v>0.00541666666666667</v>
      </c>
    </row>
    <row r="260" customFormat="false" ht="12.75" hidden="false" customHeight="false" outlineLevel="0" collapsed="false">
      <c r="B260" s="102" t="n">
        <v>253</v>
      </c>
      <c r="C260" s="91" t="n">
        <f aca="false">IF(B259&lt;$E$4,-PMT(E259,$E$4-B259,D259),0)</f>
        <v>1845.55085223474</v>
      </c>
      <c r="D260" s="91" t="n">
        <f aca="false">D259+D259*E259-C260</f>
        <v>123111.890430981</v>
      </c>
      <c r="E260" s="92" t="n">
        <f aca="false">E259</f>
        <v>0.00541666666666667</v>
      </c>
      <c r="F260" s="91"/>
      <c r="G260" s="102" t="n">
        <v>253</v>
      </c>
      <c r="H260" s="91" t="n">
        <f aca="false">IF(G259='test scenario'!$B$15,'Ammortization Schedule'!I259+'Ammortization Schedule'!I259*'Ammortization Schedule'!J259,IF(G259&gt;'test scenario'!$B$15,0,-PMT(J259,$E$4-G259,I259)))</f>
        <v>1845.55085223474</v>
      </c>
      <c r="I260" s="91" t="n">
        <f aca="false">I259+I259*J259-H260</f>
        <v>123111.890430981</v>
      </c>
      <c r="J260" s="92" t="n">
        <f aca="false">J259</f>
        <v>0.00541666666666667</v>
      </c>
    </row>
    <row r="261" customFormat="false" ht="12.75" hidden="false" customHeight="false" outlineLevel="0" collapsed="false">
      <c r="B261" s="102" t="n">
        <v>254</v>
      </c>
      <c r="C261" s="91" t="n">
        <f aca="false">IF(B260&lt;$E$4,-PMT(E260,$E$4-B260,D260),0)</f>
        <v>1845.55085223474</v>
      </c>
      <c r="D261" s="91" t="n">
        <f aca="false">D260+D260*E260-C261</f>
        <v>121933.195651914</v>
      </c>
      <c r="E261" s="92" t="n">
        <f aca="false">E260</f>
        <v>0.00541666666666667</v>
      </c>
      <c r="F261" s="91"/>
      <c r="G261" s="102" t="n">
        <v>254</v>
      </c>
      <c r="H261" s="91" t="n">
        <f aca="false">IF(G260='test scenario'!$B$15,'Ammortization Schedule'!I260+'Ammortization Schedule'!I260*'Ammortization Schedule'!J260,IF(G260&gt;'test scenario'!$B$15,0,-PMT(J260,$E$4-G260,I260)))</f>
        <v>1845.55085223474</v>
      </c>
      <c r="I261" s="91" t="n">
        <f aca="false">I260+I260*J260-H261</f>
        <v>121933.195651914</v>
      </c>
      <c r="J261" s="92" t="n">
        <f aca="false">J260</f>
        <v>0.00541666666666667</v>
      </c>
    </row>
    <row r="262" customFormat="false" ht="12.75" hidden="false" customHeight="false" outlineLevel="0" collapsed="false">
      <c r="B262" s="102" t="n">
        <v>255</v>
      </c>
      <c r="C262" s="91" t="n">
        <f aca="false">IF(B261&lt;$E$4,-PMT(E261,$E$4-B261,D261),0)</f>
        <v>1845.55085223474</v>
      </c>
      <c r="D262" s="91" t="n">
        <f aca="false">D261+D261*E261-C262</f>
        <v>120748.116276127</v>
      </c>
      <c r="E262" s="92" t="n">
        <f aca="false">E261</f>
        <v>0.00541666666666667</v>
      </c>
      <c r="F262" s="91"/>
      <c r="G262" s="102" t="n">
        <v>255</v>
      </c>
      <c r="H262" s="91" t="n">
        <f aca="false">IF(G261='test scenario'!$B$15,'Ammortization Schedule'!I261+'Ammortization Schedule'!I261*'Ammortization Schedule'!J261,IF(G261&gt;'test scenario'!$B$15,0,-PMT(J261,$E$4-G261,I261)))</f>
        <v>1845.55085223474</v>
      </c>
      <c r="I262" s="91" t="n">
        <f aca="false">I261+I261*J261-H262</f>
        <v>120748.116276127</v>
      </c>
      <c r="J262" s="92" t="n">
        <f aca="false">J261</f>
        <v>0.00541666666666667</v>
      </c>
    </row>
    <row r="263" customFormat="false" ht="12.75" hidden="false" customHeight="false" outlineLevel="0" collapsed="false">
      <c r="B263" s="102" t="n">
        <v>256</v>
      </c>
      <c r="C263" s="91" t="n">
        <f aca="false">IF(B262&lt;$E$4,-PMT(E262,$E$4-B262,D262),0)</f>
        <v>1845.55085223474</v>
      </c>
      <c r="D263" s="91" t="n">
        <f aca="false">D262+D262*E262-C263</f>
        <v>119556.617720388</v>
      </c>
      <c r="E263" s="92" t="n">
        <f aca="false">E262</f>
        <v>0.00541666666666667</v>
      </c>
      <c r="F263" s="91"/>
      <c r="G263" s="102" t="n">
        <v>256</v>
      </c>
      <c r="H263" s="91" t="n">
        <f aca="false">IF(G262='test scenario'!$B$15,'Ammortization Schedule'!I262+'Ammortization Schedule'!I262*'Ammortization Schedule'!J262,IF(G262&gt;'test scenario'!$B$15,0,-PMT(J262,$E$4-G262,I262)))</f>
        <v>1845.55085223474</v>
      </c>
      <c r="I263" s="91" t="n">
        <f aca="false">I262+I262*J262-H263</f>
        <v>119556.617720388</v>
      </c>
      <c r="J263" s="92" t="n">
        <f aca="false">J262</f>
        <v>0.00541666666666667</v>
      </c>
    </row>
    <row r="264" customFormat="false" ht="12.75" hidden="false" customHeight="false" outlineLevel="0" collapsed="false">
      <c r="B264" s="102" t="n">
        <v>257</v>
      </c>
      <c r="C264" s="91" t="n">
        <f aca="false">IF(B263&lt;$E$4,-PMT(E263,$E$4-B263,D263),0)</f>
        <v>1845.55085223474</v>
      </c>
      <c r="D264" s="91" t="n">
        <f aca="false">D263+D263*E263-C264</f>
        <v>118358.665214139</v>
      </c>
      <c r="E264" s="92" t="n">
        <f aca="false">E263</f>
        <v>0.00541666666666667</v>
      </c>
      <c r="F264" s="91"/>
      <c r="G264" s="102" t="n">
        <v>257</v>
      </c>
      <c r="H264" s="91" t="n">
        <f aca="false">IF(G263='test scenario'!$B$15,'Ammortization Schedule'!I263+'Ammortization Schedule'!I263*'Ammortization Schedule'!J263,IF(G263&gt;'test scenario'!$B$15,0,-PMT(J263,$E$4-G263,I263)))</f>
        <v>1845.55085223474</v>
      </c>
      <c r="I264" s="91" t="n">
        <f aca="false">I263+I263*J263-H264</f>
        <v>118358.665214139</v>
      </c>
      <c r="J264" s="92" t="n">
        <f aca="false">J263</f>
        <v>0.00541666666666667</v>
      </c>
    </row>
    <row r="265" customFormat="false" ht="12.75" hidden="false" customHeight="false" outlineLevel="0" collapsed="false">
      <c r="B265" s="102" t="n">
        <v>258</v>
      </c>
      <c r="C265" s="91" t="n">
        <f aca="false">IF(B264&lt;$E$4,-PMT(E264,$E$4-B264,D264),0)</f>
        <v>1845.55085223474</v>
      </c>
      <c r="D265" s="91" t="n">
        <f aca="false">D264+D264*E264-C265</f>
        <v>117154.223798481</v>
      </c>
      <c r="E265" s="92" t="n">
        <f aca="false">E264</f>
        <v>0.00541666666666667</v>
      </c>
      <c r="F265" s="91"/>
      <c r="G265" s="102" t="n">
        <v>258</v>
      </c>
      <c r="H265" s="91" t="n">
        <f aca="false">IF(G264='test scenario'!$B$15,'Ammortization Schedule'!I264+'Ammortization Schedule'!I264*'Ammortization Schedule'!J264,IF(G264&gt;'test scenario'!$B$15,0,-PMT(J264,$E$4-G264,I264)))</f>
        <v>1845.55085223474</v>
      </c>
      <c r="I265" s="91" t="n">
        <f aca="false">I264+I264*J264-H265</f>
        <v>117154.223798481</v>
      </c>
      <c r="J265" s="92" t="n">
        <f aca="false">J264</f>
        <v>0.00541666666666667</v>
      </c>
    </row>
    <row r="266" customFormat="false" ht="12.75" hidden="false" customHeight="false" outlineLevel="0" collapsed="false">
      <c r="B266" s="102" t="n">
        <v>259</v>
      </c>
      <c r="C266" s="91" t="n">
        <f aca="false">IF(B265&lt;$E$4,-PMT(E265,$E$4-B265,D265),0)</f>
        <v>1845.55085223474</v>
      </c>
      <c r="D266" s="91" t="n">
        <f aca="false">D265+D265*E265-C266</f>
        <v>115943.258325154</v>
      </c>
      <c r="E266" s="92" t="n">
        <f aca="false">E265</f>
        <v>0.00541666666666667</v>
      </c>
      <c r="F266" s="91"/>
      <c r="G266" s="102" t="n">
        <v>259</v>
      </c>
      <c r="H266" s="91" t="n">
        <f aca="false">IF(G265='test scenario'!$B$15,'Ammortization Schedule'!I265+'Ammortization Schedule'!I265*'Ammortization Schedule'!J265,IF(G265&gt;'test scenario'!$B$15,0,-PMT(J265,$E$4-G265,I265)))</f>
        <v>1845.55085223474</v>
      </c>
      <c r="I266" s="91" t="n">
        <f aca="false">I265+I265*J265-H266</f>
        <v>115943.258325154</v>
      </c>
      <c r="J266" s="92" t="n">
        <f aca="false">J265</f>
        <v>0.00541666666666667</v>
      </c>
    </row>
    <row r="267" customFormat="false" ht="12.75" hidden="false" customHeight="false" outlineLevel="0" collapsed="false">
      <c r="B267" s="102" t="n">
        <v>260</v>
      </c>
      <c r="C267" s="91" t="n">
        <f aca="false">IF(B266&lt;$E$4,-PMT(E266,$E$4-B266,D266),0)</f>
        <v>1845.55085223474</v>
      </c>
      <c r="D267" s="91" t="n">
        <f aca="false">D266+D266*E266-C267</f>
        <v>114725.733455514</v>
      </c>
      <c r="E267" s="92" t="n">
        <f aca="false">E266</f>
        <v>0.00541666666666667</v>
      </c>
      <c r="F267" s="91"/>
      <c r="G267" s="102" t="n">
        <v>260</v>
      </c>
      <c r="H267" s="91" t="n">
        <f aca="false">IF(G266='test scenario'!$B$15,'Ammortization Schedule'!I266+'Ammortization Schedule'!I266*'Ammortization Schedule'!J266,IF(G266&gt;'test scenario'!$B$15,0,-PMT(J266,$E$4-G266,I266)))</f>
        <v>1845.55085223474</v>
      </c>
      <c r="I267" s="91" t="n">
        <f aca="false">I266+I266*J266-H267</f>
        <v>114725.733455514</v>
      </c>
      <c r="J267" s="92" t="n">
        <f aca="false">J266</f>
        <v>0.00541666666666667</v>
      </c>
    </row>
    <row r="268" customFormat="false" ht="12.75" hidden="false" customHeight="false" outlineLevel="0" collapsed="false">
      <c r="B268" s="102" t="n">
        <v>261</v>
      </c>
      <c r="C268" s="91" t="n">
        <f aca="false">IF(B267&lt;$E$4,-PMT(E267,$E$4-B267,D267),0)</f>
        <v>1845.55085223474</v>
      </c>
      <c r="D268" s="91" t="n">
        <f aca="false">D267+D267*E267-C268</f>
        <v>113501.613659497</v>
      </c>
      <c r="E268" s="92" t="n">
        <f aca="false">E267</f>
        <v>0.00541666666666667</v>
      </c>
      <c r="F268" s="91"/>
      <c r="G268" s="102" t="n">
        <v>261</v>
      </c>
      <c r="H268" s="91" t="n">
        <f aca="false">IF(G267='test scenario'!$B$15,'Ammortization Schedule'!I267+'Ammortization Schedule'!I267*'Ammortization Schedule'!J267,IF(G267&gt;'test scenario'!$B$15,0,-PMT(J267,$E$4-G267,I267)))</f>
        <v>1845.55085223474</v>
      </c>
      <c r="I268" s="91" t="n">
        <f aca="false">I267+I267*J267-H268</f>
        <v>113501.613659497</v>
      </c>
      <c r="J268" s="92" t="n">
        <f aca="false">J267</f>
        <v>0.00541666666666667</v>
      </c>
    </row>
    <row r="269" customFormat="false" ht="12.75" hidden="false" customHeight="false" outlineLevel="0" collapsed="false">
      <c r="B269" s="102" t="n">
        <v>262</v>
      </c>
      <c r="C269" s="91" t="n">
        <f aca="false">IF(B268&lt;$E$4,-PMT(E268,$E$4-B268,D268),0)</f>
        <v>1845.55085223474</v>
      </c>
      <c r="D269" s="91" t="n">
        <f aca="false">D268+D268*E268-C269</f>
        <v>112270.863214584</v>
      </c>
      <c r="E269" s="92" t="n">
        <f aca="false">E268</f>
        <v>0.00541666666666667</v>
      </c>
      <c r="F269" s="91"/>
      <c r="G269" s="102" t="n">
        <v>262</v>
      </c>
      <c r="H269" s="91" t="n">
        <f aca="false">IF(G268='test scenario'!$B$15,'Ammortization Schedule'!I268+'Ammortization Schedule'!I268*'Ammortization Schedule'!J268,IF(G268&gt;'test scenario'!$B$15,0,-PMT(J268,$E$4-G268,I268)))</f>
        <v>1845.55085223474</v>
      </c>
      <c r="I269" s="91" t="n">
        <f aca="false">I268+I268*J268-H269</f>
        <v>112270.863214584</v>
      </c>
      <c r="J269" s="92" t="n">
        <f aca="false">J268</f>
        <v>0.00541666666666667</v>
      </c>
    </row>
    <row r="270" customFormat="false" ht="12.75" hidden="false" customHeight="false" outlineLevel="0" collapsed="false">
      <c r="B270" s="102" t="n">
        <v>263</v>
      </c>
      <c r="C270" s="91" t="n">
        <f aca="false">IF(B269&lt;$E$4,-PMT(E269,$E$4-B269,D269),0)</f>
        <v>1845.55085223474</v>
      </c>
      <c r="D270" s="91" t="n">
        <f aca="false">D269+D269*E269-C270</f>
        <v>111033.446204762</v>
      </c>
      <c r="E270" s="92" t="n">
        <f aca="false">E269</f>
        <v>0.00541666666666667</v>
      </c>
      <c r="F270" s="91"/>
      <c r="G270" s="102" t="n">
        <v>263</v>
      </c>
      <c r="H270" s="91" t="n">
        <f aca="false">IF(G269='test scenario'!$B$15,'Ammortization Schedule'!I269+'Ammortization Schedule'!I269*'Ammortization Schedule'!J269,IF(G269&gt;'test scenario'!$B$15,0,-PMT(J269,$E$4-G269,I269)))</f>
        <v>1845.55085223474</v>
      </c>
      <c r="I270" s="91" t="n">
        <f aca="false">I269+I269*J269-H270</f>
        <v>111033.446204762</v>
      </c>
      <c r="J270" s="92" t="n">
        <f aca="false">J269</f>
        <v>0.00541666666666667</v>
      </c>
    </row>
    <row r="271" customFormat="false" ht="12.75" hidden="false" customHeight="false" outlineLevel="0" collapsed="false">
      <c r="B271" s="102" t="n">
        <v>264</v>
      </c>
      <c r="C271" s="91" t="n">
        <f aca="false">IF(B270&lt;$E$4,-PMT(E270,$E$4-B270,D270),0)</f>
        <v>1845.55085223474</v>
      </c>
      <c r="D271" s="91" t="n">
        <f aca="false">D270+D270*E270-C271</f>
        <v>109789.32651947</v>
      </c>
      <c r="E271" s="92" t="n">
        <f aca="false">E270</f>
        <v>0.00541666666666667</v>
      </c>
      <c r="F271" s="91"/>
      <c r="G271" s="102" t="n">
        <v>264</v>
      </c>
      <c r="H271" s="91" t="n">
        <f aca="false">IF(G270='test scenario'!$B$15,'Ammortization Schedule'!I270+'Ammortization Schedule'!I270*'Ammortization Schedule'!J270,IF(G270&gt;'test scenario'!$B$15,0,-PMT(J270,$E$4-G270,I270)))</f>
        <v>1845.55085223474</v>
      </c>
      <c r="I271" s="91" t="n">
        <f aca="false">I270+I270*J270-H271</f>
        <v>109789.32651947</v>
      </c>
      <c r="J271" s="92" t="n">
        <f aca="false">J270</f>
        <v>0.00541666666666667</v>
      </c>
    </row>
    <row r="272" customFormat="false" ht="12.75" hidden="false" customHeight="false" outlineLevel="0" collapsed="false">
      <c r="B272" s="102" t="n">
        <v>265</v>
      </c>
      <c r="C272" s="91" t="n">
        <f aca="false">IF(B271&lt;$E$4,-PMT(E271,$E$4-B271,D271),0)</f>
        <v>1845.55085223474</v>
      </c>
      <c r="D272" s="91" t="n">
        <f aca="false">D271+D271*E271-C272</f>
        <v>108538.467852549</v>
      </c>
      <c r="E272" s="92" t="n">
        <f aca="false">E271</f>
        <v>0.00541666666666667</v>
      </c>
      <c r="F272" s="91"/>
      <c r="G272" s="102" t="n">
        <v>265</v>
      </c>
      <c r="H272" s="91" t="n">
        <f aca="false">IF(G271='test scenario'!$B$15,'Ammortization Schedule'!I271+'Ammortization Schedule'!I271*'Ammortization Schedule'!J271,IF(G271&gt;'test scenario'!$B$15,0,-PMT(J271,$E$4-G271,I271)))</f>
        <v>1845.55085223474</v>
      </c>
      <c r="I272" s="91" t="n">
        <f aca="false">I271+I271*J271-H272</f>
        <v>108538.467852549</v>
      </c>
      <c r="J272" s="92" t="n">
        <f aca="false">J271</f>
        <v>0.00541666666666667</v>
      </c>
    </row>
    <row r="273" customFormat="false" ht="12.75" hidden="false" customHeight="false" outlineLevel="0" collapsed="false">
      <c r="B273" s="102" t="n">
        <v>266</v>
      </c>
      <c r="C273" s="91" t="n">
        <f aca="false">IF(B272&lt;$E$4,-PMT(E272,$E$4-B272,D272),0)</f>
        <v>1845.55085223474</v>
      </c>
      <c r="D273" s="91" t="n">
        <f aca="false">D272+D272*E272-C273</f>
        <v>107280.833701182</v>
      </c>
      <c r="E273" s="92" t="n">
        <f aca="false">E272</f>
        <v>0.00541666666666667</v>
      </c>
      <c r="F273" s="91"/>
      <c r="G273" s="102" t="n">
        <v>266</v>
      </c>
      <c r="H273" s="91" t="n">
        <f aca="false">IF(G272='test scenario'!$B$15,'Ammortization Schedule'!I272+'Ammortization Schedule'!I272*'Ammortization Schedule'!J272,IF(G272&gt;'test scenario'!$B$15,0,-PMT(J272,$E$4-G272,I272)))</f>
        <v>1845.55085223474</v>
      </c>
      <c r="I273" s="91" t="n">
        <f aca="false">I272+I272*J272-H273</f>
        <v>107280.833701182</v>
      </c>
      <c r="J273" s="92" t="n">
        <f aca="false">J272</f>
        <v>0.00541666666666667</v>
      </c>
    </row>
    <row r="274" customFormat="false" ht="12.75" hidden="false" customHeight="false" outlineLevel="0" collapsed="false">
      <c r="B274" s="102" t="n">
        <v>267</v>
      </c>
      <c r="C274" s="91" t="n">
        <f aca="false">IF(B273&lt;$E$4,-PMT(E273,$E$4-B273,D273),0)</f>
        <v>1845.55085223474</v>
      </c>
      <c r="D274" s="91" t="n">
        <f aca="false">D273+D273*E273-C274</f>
        <v>106016.387364829</v>
      </c>
      <c r="E274" s="92" t="n">
        <f aca="false">E273</f>
        <v>0.00541666666666667</v>
      </c>
      <c r="F274" s="91"/>
      <c r="G274" s="102" t="n">
        <v>267</v>
      </c>
      <c r="H274" s="91" t="n">
        <f aca="false">IF(G273='test scenario'!$B$15,'Ammortization Schedule'!I273+'Ammortization Schedule'!I273*'Ammortization Schedule'!J273,IF(G273&gt;'test scenario'!$B$15,0,-PMT(J273,$E$4-G273,I273)))</f>
        <v>1845.55085223474</v>
      </c>
      <c r="I274" s="91" t="n">
        <f aca="false">I273+I273*J273-H274</f>
        <v>106016.387364829</v>
      </c>
      <c r="J274" s="92" t="n">
        <f aca="false">J273</f>
        <v>0.00541666666666667</v>
      </c>
    </row>
    <row r="275" customFormat="false" ht="12.75" hidden="false" customHeight="false" outlineLevel="0" collapsed="false">
      <c r="B275" s="102" t="n">
        <v>268</v>
      </c>
      <c r="C275" s="91" t="n">
        <f aca="false">IF(B274&lt;$E$4,-PMT(E274,$E$4-B274,D274),0)</f>
        <v>1845.55085223474</v>
      </c>
      <c r="D275" s="91" t="n">
        <f aca="false">D274+D274*E274-C275</f>
        <v>104745.091944153</v>
      </c>
      <c r="E275" s="92" t="n">
        <f aca="false">E274</f>
        <v>0.00541666666666667</v>
      </c>
      <c r="F275" s="91"/>
      <c r="G275" s="102" t="n">
        <v>268</v>
      </c>
      <c r="H275" s="91" t="n">
        <f aca="false">IF(G274='test scenario'!$B$15,'Ammortization Schedule'!I274+'Ammortization Schedule'!I274*'Ammortization Schedule'!J274,IF(G274&gt;'test scenario'!$B$15,0,-PMT(J274,$E$4-G274,I274)))</f>
        <v>1845.55085223474</v>
      </c>
      <c r="I275" s="91" t="n">
        <f aca="false">I274+I274*J274-H275</f>
        <v>104745.091944153</v>
      </c>
      <c r="J275" s="92" t="n">
        <f aca="false">J274</f>
        <v>0.00541666666666667</v>
      </c>
    </row>
    <row r="276" customFormat="false" ht="12.75" hidden="false" customHeight="false" outlineLevel="0" collapsed="false">
      <c r="B276" s="102" t="n">
        <v>269</v>
      </c>
      <c r="C276" s="91" t="n">
        <f aca="false">IF(B275&lt;$E$4,-PMT(E275,$E$4-B275,D275),0)</f>
        <v>1845.55085223474</v>
      </c>
      <c r="D276" s="91" t="n">
        <f aca="false">D275+D275*E275-C276</f>
        <v>103466.91033995</v>
      </c>
      <c r="E276" s="92" t="n">
        <f aca="false">E275</f>
        <v>0.00541666666666667</v>
      </c>
      <c r="F276" s="91"/>
      <c r="G276" s="102" t="n">
        <v>269</v>
      </c>
      <c r="H276" s="91" t="n">
        <f aca="false">IF(G275='test scenario'!$B$15,'Ammortization Schedule'!I275+'Ammortization Schedule'!I275*'Ammortization Schedule'!J275,IF(G275&gt;'test scenario'!$B$15,0,-PMT(J275,$E$4-G275,I275)))</f>
        <v>1845.55085223474</v>
      </c>
      <c r="I276" s="91" t="n">
        <f aca="false">I275+I275*J275-H276</f>
        <v>103466.91033995</v>
      </c>
      <c r="J276" s="92" t="n">
        <f aca="false">J275</f>
        <v>0.00541666666666667</v>
      </c>
    </row>
    <row r="277" customFormat="false" ht="12.75" hidden="false" customHeight="false" outlineLevel="0" collapsed="false">
      <c r="B277" s="102" t="n">
        <v>270</v>
      </c>
      <c r="C277" s="91" t="n">
        <f aca="false">IF(B276&lt;$E$4,-PMT(E276,$E$4-B276,D276),0)</f>
        <v>1845.55085223474</v>
      </c>
      <c r="D277" s="91" t="n">
        <f aca="false">D276+D276*E276-C277</f>
        <v>102181.805252056</v>
      </c>
      <c r="E277" s="92" t="n">
        <f aca="false">E276</f>
        <v>0.00541666666666667</v>
      </c>
      <c r="F277" s="91"/>
      <c r="G277" s="102" t="n">
        <v>270</v>
      </c>
      <c r="H277" s="91" t="n">
        <f aca="false">IF(G276='test scenario'!$B$15,'Ammortization Schedule'!I276+'Ammortization Schedule'!I276*'Ammortization Schedule'!J276,IF(G276&gt;'test scenario'!$B$15,0,-PMT(J276,$E$4-G276,I276)))</f>
        <v>1845.55085223474</v>
      </c>
      <c r="I277" s="91" t="n">
        <f aca="false">I276+I276*J276-H277</f>
        <v>102181.805252056</v>
      </c>
      <c r="J277" s="92" t="n">
        <f aca="false">J276</f>
        <v>0.00541666666666667</v>
      </c>
    </row>
    <row r="278" customFormat="false" ht="12.75" hidden="false" customHeight="false" outlineLevel="0" collapsed="false">
      <c r="B278" s="102" t="n">
        <v>271</v>
      </c>
      <c r="C278" s="91" t="n">
        <f aca="false">IF(B277&lt;$E$4,-PMT(E277,$E$4-B277,D277),0)</f>
        <v>1845.55085223474</v>
      </c>
      <c r="D278" s="91" t="n">
        <f aca="false">D277+D277*E277-C278</f>
        <v>100889.73917827</v>
      </c>
      <c r="E278" s="92" t="n">
        <f aca="false">E277</f>
        <v>0.00541666666666667</v>
      </c>
      <c r="F278" s="91"/>
      <c r="G278" s="102" t="n">
        <v>271</v>
      </c>
      <c r="H278" s="91" t="n">
        <f aca="false">IF(G277='test scenario'!$B$15,'Ammortization Schedule'!I277+'Ammortization Schedule'!I277*'Ammortization Schedule'!J277,IF(G277&gt;'test scenario'!$B$15,0,-PMT(J277,$E$4-G277,I277)))</f>
        <v>1845.55085223474</v>
      </c>
      <c r="I278" s="91" t="n">
        <f aca="false">I277+I277*J277-H278</f>
        <v>100889.73917827</v>
      </c>
      <c r="J278" s="92" t="n">
        <f aca="false">J277</f>
        <v>0.00541666666666667</v>
      </c>
    </row>
    <row r="279" customFormat="false" ht="12.75" hidden="false" customHeight="false" outlineLevel="0" collapsed="false">
      <c r="B279" s="102" t="n">
        <v>272</v>
      </c>
      <c r="C279" s="91" t="n">
        <f aca="false">IF(B278&lt;$E$4,-PMT(E278,$E$4-B278,D278),0)</f>
        <v>1845.55085223474</v>
      </c>
      <c r="D279" s="91" t="n">
        <f aca="false">D278+D278*E278-C279</f>
        <v>99590.674413251</v>
      </c>
      <c r="E279" s="92" t="n">
        <f aca="false">E278</f>
        <v>0.00541666666666667</v>
      </c>
      <c r="F279" s="91"/>
      <c r="G279" s="102" t="n">
        <v>272</v>
      </c>
      <c r="H279" s="91" t="n">
        <f aca="false">IF(G278='test scenario'!$B$15,'Ammortization Schedule'!I278+'Ammortization Schedule'!I278*'Ammortization Schedule'!J278,IF(G278&gt;'test scenario'!$B$15,0,-PMT(J278,$E$4-G278,I278)))</f>
        <v>1845.55085223474</v>
      </c>
      <c r="I279" s="91" t="n">
        <f aca="false">I278+I278*J278-H279</f>
        <v>99590.674413251</v>
      </c>
      <c r="J279" s="92" t="n">
        <f aca="false">J278</f>
        <v>0.00541666666666667</v>
      </c>
    </row>
    <row r="280" customFormat="false" ht="12.75" hidden="false" customHeight="false" outlineLevel="0" collapsed="false">
      <c r="B280" s="102" t="n">
        <v>273</v>
      </c>
      <c r="C280" s="91" t="n">
        <f aca="false">IF(B279&lt;$E$4,-PMT(E279,$E$4-B279,D279),0)</f>
        <v>1845.55085223474</v>
      </c>
      <c r="D280" s="91" t="n">
        <f aca="false">D279+D279*E279-C280</f>
        <v>98284.5730474214</v>
      </c>
      <c r="E280" s="92" t="n">
        <f aca="false">E279</f>
        <v>0.00541666666666667</v>
      </c>
      <c r="F280" s="91"/>
      <c r="G280" s="102" t="n">
        <v>273</v>
      </c>
      <c r="H280" s="91" t="n">
        <f aca="false">IF(G279='test scenario'!$B$15,'Ammortization Schedule'!I279+'Ammortization Schedule'!I279*'Ammortization Schedule'!J279,IF(G279&gt;'test scenario'!$B$15,0,-PMT(J279,$E$4-G279,I279)))</f>
        <v>1845.55085223474</v>
      </c>
      <c r="I280" s="91" t="n">
        <f aca="false">I279+I279*J279-H280</f>
        <v>98284.5730474214</v>
      </c>
      <c r="J280" s="92" t="n">
        <f aca="false">J279</f>
        <v>0.00541666666666667</v>
      </c>
    </row>
    <row r="281" customFormat="false" ht="12.75" hidden="false" customHeight="false" outlineLevel="0" collapsed="false">
      <c r="B281" s="102" t="n">
        <v>274</v>
      </c>
      <c r="C281" s="91" t="n">
        <f aca="false">IF(B280&lt;$E$4,-PMT(E280,$E$4-B280,D280),0)</f>
        <v>1845.55085223474</v>
      </c>
      <c r="D281" s="91" t="n">
        <f aca="false">D280+D280*E280-C281</f>
        <v>96971.3969658602</v>
      </c>
      <c r="E281" s="92" t="n">
        <f aca="false">E280</f>
        <v>0.00541666666666667</v>
      </c>
      <c r="F281" s="91"/>
      <c r="G281" s="102" t="n">
        <v>274</v>
      </c>
      <c r="H281" s="91" t="n">
        <f aca="false">IF(G280='test scenario'!$B$15,'Ammortization Schedule'!I280+'Ammortization Schedule'!I280*'Ammortization Schedule'!J280,IF(G280&gt;'test scenario'!$B$15,0,-PMT(J280,$E$4-G280,I280)))</f>
        <v>1845.55085223474</v>
      </c>
      <c r="I281" s="91" t="n">
        <f aca="false">I280+I280*J280-H281</f>
        <v>96971.3969658602</v>
      </c>
      <c r="J281" s="92" t="n">
        <f aca="false">J280</f>
        <v>0.00541666666666667</v>
      </c>
    </row>
    <row r="282" customFormat="false" ht="12.75" hidden="false" customHeight="false" outlineLevel="0" collapsed="false">
      <c r="B282" s="102" t="n">
        <v>275</v>
      </c>
      <c r="C282" s="91" t="n">
        <f aca="false">IF(B281&lt;$E$4,-PMT(E281,$E$4-B281,D281),0)</f>
        <v>1845.55085223474</v>
      </c>
      <c r="D282" s="91" t="n">
        <f aca="false">D281+D281*E281-C282</f>
        <v>95651.1078471905</v>
      </c>
      <c r="E282" s="92" t="n">
        <f aca="false">E281</f>
        <v>0.00541666666666667</v>
      </c>
      <c r="F282" s="91"/>
      <c r="G282" s="102" t="n">
        <v>275</v>
      </c>
      <c r="H282" s="91" t="n">
        <f aca="false">IF(G281='test scenario'!$B$15,'Ammortization Schedule'!I281+'Ammortization Schedule'!I281*'Ammortization Schedule'!J281,IF(G281&gt;'test scenario'!$B$15,0,-PMT(J281,$E$4-G281,I281)))</f>
        <v>1845.55085223474</v>
      </c>
      <c r="I282" s="91" t="n">
        <f aca="false">I281+I281*J281-H282</f>
        <v>95651.1078471905</v>
      </c>
      <c r="J282" s="92" t="n">
        <f aca="false">J281</f>
        <v>0.00541666666666667</v>
      </c>
    </row>
    <row r="283" customFormat="false" ht="12.75" hidden="false" customHeight="false" outlineLevel="0" collapsed="false">
      <c r="B283" s="102" t="n">
        <v>276</v>
      </c>
      <c r="C283" s="91" t="n">
        <f aca="false">IF(B282&lt;$E$4,-PMT(E282,$E$4-B282,D282),0)</f>
        <v>1845.55085223474</v>
      </c>
      <c r="D283" s="91" t="n">
        <f aca="false">D282+D282*E282-C283</f>
        <v>94323.6671624614</v>
      </c>
      <c r="E283" s="92" t="n">
        <f aca="false">E282</f>
        <v>0.00541666666666667</v>
      </c>
      <c r="F283" s="91"/>
      <c r="G283" s="102" t="n">
        <v>276</v>
      </c>
      <c r="H283" s="91" t="n">
        <f aca="false">IF(G282='test scenario'!$B$15,'Ammortization Schedule'!I282+'Ammortization Schedule'!I282*'Ammortization Schedule'!J282,IF(G282&gt;'test scenario'!$B$15,0,-PMT(J282,$E$4-G282,I282)))</f>
        <v>1845.55085223474</v>
      </c>
      <c r="I283" s="91" t="n">
        <f aca="false">I282+I282*J282-H283</f>
        <v>94323.6671624614</v>
      </c>
      <c r="J283" s="92" t="n">
        <f aca="false">J282</f>
        <v>0.00541666666666667</v>
      </c>
    </row>
    <row r="284" customFormat="false" ht="12.75" hidden="false" customHeight="false" outlineLevel="0" collapsed="false">
      <c r="B284" s="102" t="n">
        <v>277</v>
      </c>
      <c r="C284" s="91" t="n">
        <f aca="false">IF(B283&lt;$E$4,-PMT(E283,$E$4-B283,D283),0)</f>
        <v>1845.55085223474</v>
      </c>
      <c r="D284" s="91" t="n">
        <f aca="false">D283+D283*E283-C284</f>
        <v>92989.0361740233</v>
      </c>
      <c r="E284" s="92" t="n">
        <f aca="false">E283</f>
        <v>0.00541666666666667</v>
      </c>
      <c r="F284" s="91"/>
      <c r="G284" s="102" t="n">
        <v>277</v>
      </c>
      <c r="H284" s="91" t="n">
        <f aca="false">IF(G283='test scenario'!$B$15,'Ammortization Schedule'!I283+'Ammortization Schedule'!I283*'Ammortization Schedule'!J283,IF(G283&gt;'test scenario'!$B$15,0,-PMT(J283,$E$4-G283,I283)))</f>
        <v>1845.55085223474</v>
      </c>
      <c r="I284" s="91" t="n">
        <f aca="false">I283+I283*J283-H284</f>
        <v>92989.0361740233</v>
      </c>
      <c r="J284" s="92" t="n">
        <f aca="false">J283</f>
        <v>0.00541666666666667</v>
      </c>
    </row>
    <row r="285" customFormat="false" ht="12.75" hidden="false" customHeight="false" outlineLevel="0" collapsed="false">
      <c r="B285" s="102" t="n">
        <v>278</v>
      </c>
      <c r="C285" s="91" t="n">
        <f aca="false">IF(B284&lt;$E$4,-PMT(E284,$E$4-B284,D284),0)</f>
        <v>1845.55085223474</v>
      </c>
      <c r="D285" s="91" t="n">
        <f aca="false">D284+D284*E284-C285</f>
        <v>91647.1759343979</v>
      </c>
      <c r="E285" s="92" t="n">
        <f aca="false">E284</f>
        <v>0.00541666666666667</v>
      </c>
      <c r="F285" s="91"/>
      <c r="G285" s="102" t="n">
        <v>278</v>
      </c>
      <c r="H285" s="91" t="n">
        <f aca="false">IF(G284='test scenario'!$B$15,'Ammortization Schedule'!I284+'Ammortization Schedule'!I284*'Ammortization Schedule'!J284,IF(G284&gt;'test scenario'!$B$15,0,-PMT(J284,$E$4-G284,I284)))</f>
        <v>1845.55085223474</v>
      </c>
      <c r="I285" s="91" t="n">
        <f aca="false">I284+I284*J284-H285</f>
        <v>91647.1759343979</v>
      </c>
      <c r="J285" s="92" t="n">
        <f aca="false">J284</f>
        <v>0.00541666666666667</v>
      </c>
    </row>
    <row r="286" customFormat="false" ht="12.75" hidden="false" customHeight="false" outlineLevel="0" collapsed="false">
      <c r="B286" s="102" t="n">
        <v>279</v>
      </c>
      <c r="C286" s="91" t="n">
        <f aca="false">IF(B285&lt;$E$4,-PMT(E285,$E$4-B285,D285),0)</f>
        <v>1845.55085223474</v>
      </c>
      <c r="D286" s="91" t="n">
        <f aca="false">D285+D285*E285-C286</f>
        <v>90298.0472851411</v>
      </c>
      <c r="E286" s="92" t="n">
        <f aca="false">E285</f>
        <v>0.00541666666666667</v>
      </c>
      <c r="F286" s="91"/>
      <c r="G286" s="102" t="n">
        <v>279</v>
      </c>
      <c r="H286" s="91" t="n">
        <f aca="false">IF(G285='test scenario'!$B$15,'Ammortization Schedule'!I285+'Ammortization Schedule'!I285*'Ammortization Schedule'!J285,IF(G285&gt;'test scenario'!$B$15,0,-PMT(J285,$E$4-G285,I285)))</f>
        <v>1845.55085223474</v>
      </c>
      <c r="I286" s="91" t="n">
        <f aca="false">I285+I285*J285-H286</f>
        <v>90298.0472851411</v>
      </c>
      <c r="J286" s="92" t="n">
        <f aca="false">J285</f>
        <v>0.00541666666666667</v>
      </c>
    </row>
    <row r="287" customFormat="false" ht="12.75" hidden="false" customHeight="false" outlineLevel="0" collapsed="false">
      <c r="B287" s="102" t="n">
        <v>280</v>
      </c>
      <c r="C287" s="91" t="n">
        <f aca="false">IF(B286&lt;$E$4,-PMT(E286,$E$4-B286,D286),0)</f>
        <v>1845.55085223474</v>
      </c>
      <c r="D287" s="91" t="n">
        <f aca="false">D286+D286*E286-C287</f>
        <v>88941.6108557009</v>
      </c>
      <c r="E287" s="92" t="n">
        <f aca="false">E286</f>
        <v>0.00541666666666667</v>
      </c>
      <c r="F287" s="91"/>
      <c r="G287" s="102" t="n">
        <v>280</v>
      </c>
      <c r="H287" s="91" t="n">
        <f aca="false">IF(G286='test scenario'!$B$15,'Ammortization Schedule'!I286+'Ammortization Schedule'!I286*'Ammortization Schedule'!J286,IF(G286&gt;'test scenario'!$B$15,0,-PMT(J286,$E$4-G286,I286)))</f>
        <v>1845.55085223474</v>
      </c>
      <c r="I287" s="91" t="n">
        <f aca="false">I286+I286*J286-H287</f>
        <v>88941.6108557009</v>
      </c>
      <c r="J287" s="92" t="n">
        <f aca="false">J286</f>
        <v>0.00541666666666667</v>
      </c>
    </row>
    <row r="288" customFormat="false" ht="12.75" hidden="false" customHeight="false" outlineLevel="0" collapsed="false">
      <c r="B288" s="102" t="n">
        <v>281</v>
      </c>
      <c r="C288" s="91" t="n">
        <f aca="false">IF(B287&lt;$E$4,-PMT(E287,$E$4-B287,D287),0)</f>
        <v>1845.55085223474</v>
      </c>
      <c r="D288" s="91" t="n">
        <f aca="false">D287+D287*E287-C288</f>
        <v>87577.8270622679</v>
      </c>
      <c r="E288" s="92" t="n">
        <f aca="false">E287</f>
        <v>0.00541666666666667</v>
      </c>
      <c r="F288" s="91"/>
      <c r="G288" s="102" t="n">
        <v>281</v>
      </c>
      <c r="H288" s="91" t="n">
        <f aca="false">IF(G287='test scenario'!$B$15,'Ammortization Schedule'!I287+'Ammortization Schedule'!I287*'Ammortization Schedule'!J287,IF(G287&gt;'test scenario'!$B$15,0,-PMT(J287,$E$4-G287,I287)))</f>
        <v>1845.55085223474</v>
      </c>
      <c r="I288" s="91" t="n">
        <f aca="false">I287+I287*J287-H288</f>
        <v>87577.8270622679</v>
      </c>
      <c r="J288" s="92" t="n">
        <f aca="false">J287</f>
        <v>0.00541666666666667</v>
      </c>
    </row>
    <row r="289" customFormat="false" ht="12.75" hidden="false" customHeight="false" outlineLevel="0" collapsed="false">
      <c r="B289" s="102" t="n">
        <v>282</v>
      </c>
      <c r="C289" s="91" t="n">
        <f aca="false">IF(B288&lt;$E$4,-PMT(E288,$E$4-B288,D288),0)</f>
        <v>1845.55085223474</v>
      </c>
      <c r="D289" s="91" t="n">
        <f aca="false">D288+D288*E288-C289</f>
        <v>86206.6561066204</v>
      </c>
      <c r="E289" s="92" t="n">
        <f aca="false">E288</f>
        <v>0.00541666666666667</v>
      </c>
      <c r="F289" s="91"/>
      <c r="G289" s="102" t="n">
        <v>282</v>
      </c>
      <c r="H289" s="91" t="n">
        <f aca="false">IF(G288='test scenario'!$B$15,'Ammortization Schedule'!I288+'Ammortization Schedule'!I288*'Ammortization Schedule'!J288,IF(G288&gt;'test scenario'!$B$15,0,-PMT(J288,$E$4-G288,I288)))</f>
        <v>1845.55085223474</v>
      </c>
      <c r="I289" s="91" t="n">
        <f aca="false">I288+I288*J288-H289</f>
        <v>86206.6561066204</v>
      </c>
      <c r="J289" s="92" t="n">
        <f aca="false">J288</f>
        <v>0.00541666666666667</v>
      </c>
    </row>
    <row r="290" customFormat="false" ht="12.75" hidden="false" customHeight="false" outlineLevel="0" collapsed="false">
      <c r="B290" s="102" t="n">
        <v>283</v>
      </c>
      <c r="C290" s="91" t="n">
        <f aca="false">IF(B289&lt;$E$4,-PMT(E289,$E$4-B289,D289),0)</f>
        <v>1845.55085223474</v>
      </c>
      <c r="D290" s="91" t="n">
        <f aca="false">D289+D289*E289-C290</f>
        <v>84828.0579749632</v>
      </c>
      <c r="E290" s="92" t="n">
        <f aca="false">E289</f>
        <v>0.00541666666666667</v>
      </c>
      <c r="F290" s="91"/>
      <c r="G290" s="102" t="n">
        <v>283</v>
      </c>
      <c r="H290" s="91" t="n">
        <f aca="false">IF(G289='test scenario'!$B$15,'Ammortization Schedule'!I289+'Ammortization Schedule'!I289*'Ammortization Schedule'!J289,IF(G289&gt;'test scenario'!$B$15,0,-PMT(J289,$E$4-G289,I289)))</f>
        <v>1845.55085223474</v>
      </c>
      <c r="I290" s="91" t="n">
        <f aca="false">I289+I289*J289-H290</f>
        <v>84828.0579749632</v>
      </c>
      <c r="J290" s="92" t="n">
        <f aca="false">J289</f>
        <v>0.00541666666666667</v>
      </c>
    </row>
    <row r="291" customFormat="false" ht="12.75" hidden="false" customHeight="false" outlineLevel="0" collapsed="false">
      <c r="B291" s="102" t="n">
        <v>284</v>
      </c>
      <c r="C291" s="91" t="n">
        <f aca="false">IF(B290&lt;$E$4,-PMT(E290,$E$4-B290,D290),0)</f>
        <v>1845.55085223474</v>
      </c>
      <c r="D291" s="91" t="n">
        <f aca="false">D290+D290*E290-C291</f>
        <v>83441.9924367595</v>
      </c>
      <c r="E291" s="92" t="n">
        <f aca="false">E290</f>
        <v>0.00541666666666667</v>
      </c>
      <c r="F291" s="91"/>
      <c r="G291" s="102" t="n">
        <v>284</v>
      </c>
      <c r="H291" s="91" t="n">
        <f aca="false">IF(G290='test scenario'!$B$15,'Ammortization Schedule'!I290+'Ammortization Schedule'!I290*'Ammortization Schedule'!J290,IF(G290&gt;'test scenario'!$B$15,0,-PMT(J290,$E$4-G290,I290)))</f>
        <v>1845.55085223474</v>
      </c>
      <c r="I291" s="91" t="n">
        <f aca="false">I290+I290*J290-H291</f>
        <v>83441.9924367595</v>
      </c>
      <c r="J291" s="92" t="n">
        <f aca="false">J290</f>
        <v>0.00541666666666667</v>
      </c>
    </row>
    <row r="292" customFormat="false" ht="12.75" hidden="false" customHeight="false" outlineLevel="0" collapsed="false">
      <c r="B292" s="102" t="n">
        <v>285</v>
      </c>
      <c r="C292" s="91" t="n">
        <f aca="false">IF(B291&lt;$E$4,-PMT(E291,$E$4-B291,D291),0)</f>
        <v>1845.55085223474</v>
      </c>
      <c r="D292" s="91" t="n">
        <f aca="false">D291+D291*E291-C292</f>
        <v>82048.4190435572</v>
      </c>
      <c r="E292" s="92" t="n">
        <f aca="false">E291</f>
        <v>0.00541666666666667</v>
      </c>
      <c r="F292" s="91"/>
      <c r="G292" s="102" t="n">
        <v>285</v>
      </c>
      <c r="H292" s="91" t="n">
        <f aca="false">IF(G291='test scenario'!$B$15,'Ammortization Schedule'!I291+'Ammortization Schedule'!I291*'Ammortization Schedule'!J291,IF(G291&gt;'test scenario'!$B$15,0,-PMT(J291,$E$4-G291,I291)))</f>
        <v>1845.55085223474</v>
      </c>
      <c r="I292" s="91" t="n">
        <f aca="false">I291+I291*J291-H292</f>
        <v>82048.4190435572</v>
      </c>
      <c r="J292" s="92" t="n">
        <f aca="false">J291</f>
        <v>0.00541666666666667</v>
      </c>
    </row>
    <row r="293" customFormat="false" ht="12.75" hidden="false" customHeight="false" outlineLevel="0" collapsed="false">
      <c r="B293" s="102" t="n">
        <v>286</v>
      </c>
      <c r="C293" s="91" t="n">
        <f aca="false">IF(B292&lt;$E$4,-PMT(E292,$E$4-B292,D292),0)</f>
        <v>1845.55085223474</v>
      </c>
      <c r="D293" s="91" t="n">
        <f aca="false">D292+D292*E292-C293</f>
        <v>80647.2971278084</v>
      </c>
      <c r="E293" s="92" t="n">
        <f aca="false">E292</f>
        <v>0.00541666666666667</v>
      </c>
      <c r="F293" s="91"/>
      <c r="G293" s="102" t="n">
        <v>286</v>
      </c>
      <c r="H293" s="91" t="n">
        <f aca="false">IF(G292='test scenario'!$B$15,'Ammortization Schedule'!I292+'Ammortization Schedule'!I292*'Ammortization Schedule'!J292,IF(G292&gt;'test scenario'!$B$15,0,-PMT(J292,$E$4-G292,I292)))</f>
        <v>1845.55085223474</v>
      </c>
      <c r="I293" s="91" t="n">
        <f aca="false">I292+I292*J292-H293</f>
        <v>80647.2971278084</v>
      </c>
      <c r="J293" s="92" t="n">
        <f aca="false">J292</f>
        <v>0.00541666666666667</v>
      </c>
    </row>
    <row r="294" customFormat="false" ht="12.75" hidden="false" customHeight="false" outlineLevel="0" collapsed="false">
      <c r="B294" s="102" t="n">
        <v>287</v>
      </c>
      <c r="C294" s="91" t="n">
        <f aca="false">IF(B293&lt;$E$4,-PMT(E293,$E$4-B293,D293),0)</f>
        <v>1845.55085223474</v>
      </c>
      <c r="D294" s="91" t="n">
        <f aca="false">D293+D293*E293-C294</f>
        <v>79238.5858016826</v>
      </c>
      <c r="E294" s="92" t="n">
        <f aca="false">E293</f>
        <v>0.00541666666666667</v>
      </c>
      <c r="F294" s="91"/>
      <c r="G294" s="102" t="n">
        <v>287</v>
      </c>
      <c r="H294" s="91" t="n">
        <f aca="false">IF(G293='test scenario'!$B$15,'Ammortization Schedule'!I293+'Ammortization Schedule'!I293*'Ammortization Schedule'!J293,IF(G293&gt;'test scenario'!$B$15,0,-PMT(J293,$E$4-G293,I293)))</f>
        <v>1845.55085223474</v>
      </c>
      <c r="I294" s="91" t="n">
        <f aca="false">I293+I293*J293-H294</f>
        <v>79238.5858016826</v>
      </c>
      <c r="J294" s="92" t="n">
        <f aca="false">J293</f>
        <v>0.00541666666666667</v>
      </c>
    </row>
    <row r="295" customFormat="false" ht="12.75" hidden="false" customHeight="false" outlineLevel="0" collapsed="false">
      <c r="B295" s="102" t="n">
        <v>288</v>
      </c>
      <c r="C295" s="91" t="n">
        <f aca="false">IF(B294&lt;$E$4,-PMT(E294,$E$4-B294,D294),0)</f>
        <v>1845.55085223474</v>
      </c>
      <c r="D295" s="91" t="n">
        <f aca="false">D294+D294*E294-C295</f>
        <v>77822.2439558737</v>
      </c>
      <c r="E295" s="92" t="n">
        <f aca="false">E294</f>
        <v>0.00541666666666667</v>
      </c>
      <c r="F295" s="91"/>
      <c r="G295" s="102" t="n">
        <v>288</v>
      </c>
      <c r="H295" s="91" t="n">
        <f aca="false">IF(G294='test scenario'!$B$15,'Ammortization Schedule'!I294+'Ammortization Schedule'!I294*'Ammortization Schedule'!J294,IF(G294&gt;'test scenario'!$B$15,0,-PMT(J294,$E$4-G294,I294)))</f>
        <v>1845.55085223474</v>
      </c>
      <c r="I295" s="91" t="n">
        <f aca="false">I294+I294*J294-H295</f>
        <v>77822.2439558737</v>
      </c>
      <c r="J295" s="92" t="n">
        <f aca="false">J294</f>
        <v>0.00541666666666667</v>
      </c>
    </row>
    <row r="296" customFormat="false" ht="12.75" hidden="false" customHeight="false" outlineLevel="0" collapsed="false">
      <c r="B296" s="102" t="n">
        <v>289</v>
      </c>
      <c r="C296" s="91" t="n">
        <f aca="false">IF(B295&lt;$E$4,-PMT(E295,$E$4-B295,D295),0)</f>
        <v>1845.55085223474</v>
      </c>
      <c r="D296" s="91" t="n">
        <f aca="false">D295+D295*E295-C296</f>
        <v>76398.2302583999</v>
      </c>
      <c r="E296" s="92" t="n">
        <f aca="false">E295</f>
        <v>0.00541666666666667</v>
      </c>
      <c r="F296" s="91"/>
      <c r="G296" s="102" t="n">
        <v>289</v>
      </c>
      <c r="H296" s="91" t="n">
        <f aca="false">IF(G295='test scenario'!$B$15,'Ammortization Schedule'!I295+'Ammortization Schedule'!I295*'Ammortization Schedule'!J295,IF(G295&gt;'test scenario'!$B$15,0,-PMT(J295,$E$4-G295,I295)))</f>
        <v>1845.55085223474</v>
      </c>
      <c r="I296" s="91" t="n">
        <f aca="false">I295+I295*J295-H296</f>
        <v>76398.2302583999</v>
      </c>
      <c r="J296" s="92" t="n">
        <f aca="false">J295</f>
        <v>0.00541666666666667</v>
      </c>
    </row>
    <row r="297" customFormat="false" ht="12.75" hidden="false" customHeight="false" outlineLevel="0" collapsed="false">
      <c r="B297" s="102" t="n">
        <v>290</v>
      </c>
      <c r="C297" s="91" t="n">
        <f aca="false">IF(B296&lt;$E$4,-PMT(E296,$E$4-B296,D296),0)</f>
        <v>1845.55085223474</v>
      </c>
      <c r="D297" s="91" t="n">
        <f aca="false">D296+D296*E296-C297</f>
        <v>74966.5031533982</v>
      </c>
      <c r="E297" s="92" t="n">
        <f aca="false">E296</f>
        <v>0.00541666666666667</v>
      </c>
      <c r="F297" s="91"/>
      <c r="G297" s="102" t="n">
        <v>290</v>
      </c>
      <c r="H297" s="91" t="n">
        <f aca="false">IF(G296='test scenario'!$B$15,'Ammortization Schedule'!I296+'Ammortization Schedule'!I296*'Ammortization Schedule'!J296,IF(G296&gt;'test scenario'!$B$15,0,-PMT(J296,$E$4-G296,I296)))</f>
        <v>1845.55085223474</v>
      </c>
      <c r="I297" s="91" t="n">
        <f aca="false">I296+I296*J296-H297</f>
        <v>74966.5031533982</v>
      </c>
      <c r="J297" s="92" t="n">
        <f aca="false">J296</f>
        <v>0.00541666666666667</v>
      </c>
    </row>
    <row r="298" customFormat="false" ht="12.75" hidden="false" customHeight="false" outlineLevel="0" collapsed="false">
      <c r="B298" s="102" t="n">
        <v>291</v>
      </c>
      <c r="C298" s="91" t="n">
        <f aca="false">IF(B297&lt;$E$4,-PMT(E297,$E$4-B297,D297),0)</f>
        <v>1845.55085223474</v>
      </c>
      <c r="D298" s="91" t="n">
        <f aca="false">D297+D297*E297-C298</f>
        <v>73527.020859911</v>
      </c>
      <c r="E298" s="92" t="n">
        <f aca="false">E297</f>
        <v>0.00541666666666667</v>
      </c>
      <c r="F298" s="91"/>
      <c r="G298" s="102" t="n">
        <v>291</v>
      </c>
      <c r="H298" s="91" t="n">
        <f aca="false">IF(G297='test scenario'!$B$15,'Ammortization Schedule'!I297+'Ammortization Schedule'!I297*'Ammortization Schedule'!J297,IF(G297&gt;'test scenario'!$B$15,0,-PMT(J297,$E$4-G297,I297)))</f>
        <v>1845.55085223474</v>
      </c>
      <c r="I298" s="91" t="n">
        <f aca="false">I297+I297*J297-H298</f>
        <v>73527.020859911</v>
      </c>
      <c r="J298" s="92" t="n">
        <f aca="false">J297</f>
        <v>0.00541666666666667</v>
      </c>
    </row>
    <row r="299" customFormat="false" ht="12.75" hidden="false" customHeight="false" outlineLevel="0" collapsed="false">
      <c r="B299" s="102" t="n">
        <v>292</v>
      </c>
      <c r="C299" s="91" t="n">
        <f aca="false">IF(B298&lt;$E$4,-PMT(E298,$E$4-B298,D298),0)</f>
        <v>1845.55085223474</v>
      </c>
      <c r="D299" s="91" t="n">
        <f aca="false">D298+D298*E298-C299</f>
        <v>72079.7413706675</v>
      </c>
      <c r="E299" s="92" t="n">
        <f aca="false">E298</f>
        <v>0.00541666666666667</v>
      </c>
      <c r="F299" s="91"/>
      <c r="G299" s="102" t="n">
        <v>292</v>
      </c>
      <c r="H299" s="91" t="n">
        <f aca="false">IF(G298='test scenario'!$B$15,'Ammortization Schedule'!I298+'Ammortization Schedule'!I298*'Ammortization Schedule'!J298,IF(G298&gt;'test scenario'!$B$15,0,-PMT(J298,$E$4-G298,I298)))</f>
        <v>1845.55085223474</v>
      </c>
      <c r="I299" s="91" t="n">
        <f aca="false">I298+I298*J298-H299</f>
        <v>72079.7413706675</v>
      </c>
      <c r="J299" s="92" t="n">
        <f aca="false">J298</f>
        <v>0.00541666666666667</v>
      </c>
    </row>
    <row r="300" customFormat="false" ht="12.75" hidden="false" customHeight="false" outlineLevel="0" collapsed="false">
      <c r="B300" s="102" t="n">
        <v>293</v>
      </c>
      <c r="C300" s="91" t="n">
        <f aca="false">IF(B299&lt;$E$4,-PMT(E299,$E$4-B299,D299),0)</f>
        <v>1845.55085223474</v>
      </c>
      <c r="D300" s="91" t="n">
        <f aca="false">D299+D299*E299-C300</f>
        <v>70624.6224508572</v>
      </c>
      <c r="E300" s="92" t="n">
        <f aca="false">E299</f>
        <v>0.00541666666666667</v>
      </c>
      <c r="F300" s="91"/>
      <c r="G300" s="102" t="n">
        <v>293</v>
      </c>
      <c r="H300" s="91" t="n">
        <f aca="false">IF(G299='test scenario'!$B$15,'Ammortization Schedule'!I299+'Ammortization Schedule'!I299*'Ammortization Schedule'!J299,IF(G299&gt;'test scenario'!$B$15,0,-PMT(J299,$E$4-G299,I299)))</f>
        <v>1845.55085223474</v>
      </c>
      <c r="I300" s="91" t="n">
        <f aca="false">I299+I299*J299-H300</f>
        <v>70624.6224508572</v>
      </c>
      <c r="J300" s="92" t="n">
        <f aca="false">J299</f>
        <v>0.00541666666666667</v>
      </c>
    </row>
    <row r="301" customFormat="false" ht="12.75" hidden="false" customHeight="false" outlineLevel="0" collapsed="false">
      <c r="B301" s="102" t="n">
        <v>294</v>
      </c>
      <c r="C301" s="91" t="n">
        <f aca="false">IF(B300&lt;$E$4,-PMT(E300,$E$4-B300,D300),0)</f>
        <v>1845.55085223474</v>
      </c>
      <c r="D301" s="91" t="n">
        <f aca="false">D300+D300*E300-C301</f>
        <v>69161.6216368979</v>
      </c>
      <c r="E301" s="92" t="n">
        <f aca="false">E300</f>
        <v>0.00541666666666667</v>
      </c>
      <c r="F301" s="91"/>
      <c r="G301" s="102" t="n">
        <v>294</v>
      </c>
      <c r="H301" s="91" t="n">
        <f aca="false">IF(G300='test scenario'!$B$15,'Ammortization Schedule'!I300+'Ammortization Schedule'!I300*'Ammortization Schedule'!J300,IF(G300&gt;'test scenario'!$B$15,0,-PMT(J300,$E$4-G300,I300)))</f>
        <v>1845.55085223474</v>
      </c>
      <c r="I301" s="91" t="n">
        <f aca="false">I300+I300*J300-H301</f>
        <v>69161.6216368979</v>
      </c>
      <c r="J301" s="92" t="n">
        <f aca="false">J300</f>
        <v>0.00541666666666667</v>
      </c>
    </row>
    <row r="302" customFormat="false" ht="12.75" hidden="false" customHeight="false" outlineLevel="0" collapsed="false">
      <c r="B302" s="102" t="n">
        <v>295</v>
      </c>
      <c r="C302" s="91" t="n">
        <f aca="false">IF(B301&lt;$E$4,-PMT(E301,$E$4-B301,D301),0)</f>
        <v>1845.55085223474</v>
      </c>
      <c r="D302" s="91" t="n">
        <f aca="false">D301+D301*E301-C302</f>
        <v>67690.6962351964</v>
      </c>
      <c r="E302" s="92" t="n">
        <f aca="false">E301</f>
        <v>0.00541666666666667</v>
      </c>
      <c r="F302" s="91"/>
      <c r="G302" s="102" t="n">
        <v>295</v>
      </c>
      <c r="H302" s="91" t="n">
        <f aca="false">IF(G301='test scenario'!$B$15,'Ammortization Schedule'!I301+'Ammortization Schedule'!I301*'Ammortization Schedule'!J301,IF(G301&gt;'test scenario'!$B$15,0,-PMT(J301,$E$4-G301,I301)))</f>
        <v>1845.55085223474</v>
      </c>
      <c r="I302" s="91" t="n">
        <f aca="false">I301+I301*J301-H302</f>
        <v>67690.6962351964</v>
      </c>
      <c r="J302" s="92" t="n">
        <f aca="false">J301</f>
        <v>0.00541666666666667</v>
      </c>
    </row>
    <row r="303" customFormat="false" ht="12.75" hidden="false" customHeight="false" outlineLevel="0" collapsed="false">
      <c r="B303" s="102" t="n">
        <v>296</v>
      </c>
      <c r="C303" s="91" t="n">
        <f aca="false">IF(B302&lt;$E$4,-PMT(E302,$E$4-B302,D302),0)</f>
        <v>1845.55085223474</v>
      </c>
      <c r="D303" s="91" t="n">
        <f aca="false">D302+D302*E302-C303</f>
        <v>66211.8033209023</v>
      </c>
      <c r="E303" s="92" t="n">
        <f aca="false">E302</f>
        <v>0.00541666666666667</v>
      </c>
      <c r="F303" s="91"/>
      <c r="G303" s="102" t="n">
        <v>296</v>
      </c>
      <c r="H303" s="91" t="n">
        <f aca="false">IF(G302='test scenario'!$B$15,'Ammortization Schedule'!I302+'Ammortization Schedule'!I302*'Ammortization Schedule'!J302,IF(G302&gt;'test scenario'!$B$15,0,-PMT(J302,$E$4-G302,I302)))</f>
        <v>1845.55085223474</v>
      </c>
      <c r="I303" s="91" t="n">
        <f aca="false">I302+I302*J302-H303</f>
        <v>66211.8033209023</v>
      </c>
      <c r="J303" s="92" t="n">
        <f aca="false">J302</f>
        <v>0.00541666666666667</v>
      </c>
    </row>
    <row r="304" customFormat="false" ht="12.75" hidden="false" customHeight="false" outlineLevel="0" collapsed="false">
      <c r="B304" s="102" t="n">
        <v>297</v>
      </c>
      <c r="C304" s="91" t="n">
        <f aca="false">IF(B303&lt;$E$4,-PMT(E303,$E$4-B303,D303),0)</f>
        <v>1845.55085223474</v>
      </c>
      <c r="D304" s="91" t="n">
        <f aca="false">D303+D303*E303-C304</f>
        <v>64724.8997366558</v>
      </c>
      <c r="E304" s="92" t="n">
        <f aca="false">E303</f>
        <v>0.00541666666666667</v>
      </c>
      <c r="F304" s="91"/>
      <c r="G304" s="102" t="n">
        <v>297</v>
      </c>
      <c r="H304" s="91" t="n">
        <f aca="false">IF(G303='test scenario'!$B$15,'Ammortization Schedule'!I303+'Ammortization Schedule'!I303*'Ammortization Schedule'!J303,IF(G303&gt;'test scenario'!$B$15,0,-PMT(J303,$E$4-G303,I303)))</f>
        <v>1845.55085223474</v>
      </c>
      <c r="I304" s="91" t="n">
        <f aca="false">I303+I303*J303-H304</f>
        <v>64724.8997366558</v>
      </c>
      <c r="J304" s="92" t="n">
        <f aca="false">J303</f>
        <v>0.00541666666666667</v>
      </c>
    </row>
    <row r="305" customFormat="false" ht="12.75" hidden="false" customHeight="false" outlineLevel="0" collapsed="false">
      <c r="B305" s="102" t="n">
        <v>298</v>
      </c>
      <c r="C305" s="91" t="n">
        <f aca="false">IF(B304&lt;$E$4,-PMT(E304,$E$4-B304,D304),0)</f>
        <v>1845.55085223474</v>
      </c>
      <c r="D305" s="91" t="n">
        <f aca="false">D304+D304*E304-C305</f>
        <v>63229.9420913279</v>
      </c>
      <c r="E305" s="92" t="n">
        <f aca="false">E304</f>
        <v>0.00541666666666667</v>
      </c>
      <c r="F305" s="91"/>
      <c r="G305" s="102" t="n">
        <v>298</v>
      </c>
      <c r="H305" s="91" t="n">
        <f aca="false">IF(G304='test scenario'!$B$15,'Ammortization Schedule'!I304+'Ammortization Schedule'!I304*'Ammortization Schedule'!J304,IF(G304&gt;'test scenario'!$B$15,0,-PMT(J304,$E$4-G304,I304)))</f>
        <v>1845.55085223474</v>
      </c>
      <c r="I305" s="91" t="n">
        <f aca="false">I304+I304*J304-H305</f>
        <v>63229.9420913279</v>
      </c>
      <c r="J305" s="92" t="n">
        <f aca="false">J304</f>
        <v>0.00541666666666667</v>
      </c>
    </row>
    <row r="306" customFormat="false" ht="12.75" hidden="false" customHeight="false" outlineLevel="0" collapsed="false">
      <c r="B306" s="102" t="n">
        <v>299</v>
      </c>
      <c r="C306" s="91" t="n">
        <f aca="false">IF(B305&lt;$E$4,-PMT(E305,$E$4-B305,D305),0)</f>
        <v>1845.55085223474</v>
      </c>
      <c r="D306" s="91" t="n">
        <f aca="false">D305+D305*E305-C306</f>
        <v>61726.8867587545</v>
      </c>
      <c r="E306" s="92" t="n">
        <f aca="false">E305</f>
        <v>0.00541666666666667</v>
      </c>
      <c r="F306" s="91"/>
      <c r="G306" s="102" t="n">
        <v>299</v>
      </c>
      <c r="H306" s="91" t="n">
        <f aca="false">IF(G305='test scenario'!$B$15,'Ammortization Schedule'!I305+'Ammortization Schedule'!I305*'Ammortization Schedule'!J305,IF(G305&gt;'test scenario'!$B$15,0,-PMT(J305,$E$4-G305,I305)))</f>
        <v>1845.55085223474</v>
      </c>
      <c r="I306" s="91" t="n">
        <f aca="false">I305+I305*J305-H306</f>
        <v>61726.8867587545</v>
      </c>
      <c r="J306" s="92" t="n">
        <f aca="false">J305</f>
        <v>0.00541666666666667</v>
      </c>
    </row>
    <row r="307" customFormat="false" ht="12.75" hidden="false" customHeight="false" outlineLevel="0" collapsed="false">
      <c r="B307" s="102" t="n">
        <v>300</v>
      </c>
      <c r="C307" s="91" t="n">
        <f aca="false">IF(B306&lt;$E$4,-PMT(E306,$E$4-B306,D306),0)</f>
        <v>1845.55085223474</v>
      </c>
      <c r="D307" s="91" t="n">
        <f aca="false">D306+D306*E306-C307</f>
        <v>60215.689876463</v>
      </c>
      <c r="E307" s="92" t="n">
        <f aca="false">E306</f>
        <v>0.00541666666666667</v>
      </c>
      <c r="F307" s="91"/>
      <c r="G307" s="102" t="n">
        <v>300</v>
      </c>
      <c r="H307" s="91" t="n">
        <f aca="false">IF(G306='test scenario'!$B$15,'Ammortization Schedule'!I306+'Ammortization Schedule'!I306*'Ammortization Schedule'!J306,IF(G306&gt;'test scenario'!$B$15,0,-PMT(J306,$E$4-G306,I306)))</f>
        <v>1845.55085223474</v>
      </c>
      <c r="I307" s="91" t="n">
        <f aca="false">I306+I306*J306-H307</f>
        <v>60215.689876463</v>
      </c>
      <c r="J307" s="92" t="n">
        <f aca="false">J306</f>
        <v>0.00541666666666667</v>
      </c>
    </row>
    <row r="308" customFormat="false" ht="12.75" hidden="false" customHeight="false" outlineLevel="0" collapsed="false">
      <c r="B308" s="102" t="n">
        <v>301</v>
      </c>
      <c r="C308" s="91" t="n">
        <f aca="false">IF(B307&lt;$E$4,-PMT(E307,$E$4-B307,D307),0)</f>
        <v>1845.55085223474</v>
      </c>
      <c r="D308" s="91" t="n">
        <f aca="false">D307+D307*E307-C308</f>
        <v>58696.3073443925</v>
      </c>
      <c r="E308" s="92" t="n">
        <f aca="false">E307</f>
        <v>0.00541666666666667</v>
      </c>
      <c r="F308" s="91"/>
      <c r="G308" s="102" t="n">
        <v>301</v>
      </c>
      <c r="H308" s="91" t="n">
        <f aca="false">IF(G307='test scenario'!$B$15,'Ammortization Schedule'!I307+'Ammortization Schedule'!I307*'Ammortization Schedule'!J307,IF(G307&gt;'test scenario'!$B$15,0,-PMT(J307,$E$4-G307,I307)))</f>
        <v>1845.55085223474</v>
      </c>
      <c r="I308" s="91" t="n">
        <f aca="false">I307+I307*J307-H308</f>
        <v>58696.3073443925</v>
      </c>
      <c r="J308" s="92" t="n">
        <f aca="false">J307</f>
        <v>0.00541666666666667</v>
      </c>
    </row>
    <row r="309" customFormat="false" ht="12.75" hidden="false" customHeight="false" outlineLevel="0" collapsed="false">
      <c r="B309" s="102" t="n">
        <v>302</v>
      </c>
      <c r="C309" s="91" t="n">
        <f aca="false">IF(B308&lt;$E$4,-PMT(E308,$E$4-B308,D308),0)</f>
        <v>1845.55085223474</v>
      </c>
      <c r="D309" s="91" t="n">
        <f aca="false">D308+D308*E308-C309</f>
        <v>57168.6948236065</v>
      </c>
      <c r="E309" s="92" t="n">
        <f aca="false">E308</f>
        <v>0.00541666666666667</v>
      </c>
      <c r="F309" s="91"/>
      <c r="G309" s="102" t="n">
        <v>302</v>
      </c>
      <c r="H309" s="91" t="n">
        <f aca="false">IF(G308='test scenario'!$B$15,'Ammortization Schedule'!I308+'Ammortization Schedule'!I308*'Ammortization Schedule'!J308,IF(G308&gt;'test scenario'!$B$15,0,-PMT(J308,$E$4-G308,I308)))</f>
        <v>1845.55085223474</v>
      </c>
      <c r="I309" s="91" t="n">
        <f aca="false">I308+I308*J308-H309</f>
        <v>57168.6948236065</v>
      </c>
      <c r="J309" s="92" t="n">
        <f aca="false">J308</f>
        <v>0.00541666666666667</v>
      </c>
    </row>
    <row r="310" customFormat="false" ht="12.75" hidden="false" customHeight="false" outlineLevel="0" collapsed="false">
      <c r="B310" s="102" t="n">
        <v>303</v>
      </c>
      <c r="C310" s="91" t="n">
        <f aca="false">IF(B309&lt;$E$4,-PMT(E309,$E$4-B309,D309),0)</f>
        <v>1845.55085223474</v>
      </c>
      <c r="D310" s="91" t="n">
        <f aca="false">D309+D309*E309-C310</f>
        <v>55632.8077349997</v>
      </c>
      <c r="E310" s="92" t="n">
        <f aca="false">E309</f>
        <v>0.00541666666666667</v>
      </c>
      <c r="F310" s="91"/>
      <c r="G310" s="102" t="n">
        <v>303</v>
      </c>
      <c r="H310" s="91" t="n">
        <f aca="false">IF(G309='test scenario'!$B$15,'Ammortization Schedule'!I309+'Ammortization Schedule'!I309*'Ammortization Schedule'!J309,IF(G309&gt;'test scenario'!$B$15,0,-PMT(J309,$E$4-G309,I309)))</f>
        <v>1845.55085223474</v>
      </c>
      <c r="I310" s="91" t="n">
        <f aca="false">I309+I309*J309-H310</f>
        <v>55632.8077349997</v>
      </c>
      <c r="J310" s="92" t="n">
        <f aca="false">J309</f>
        <v>0.00541666666666667</v>
      </c>
    </row>
    <row r="311" customFormat="false" ht="12.75" hidden="false" customHeight="false" outlineLevel="0" collapsed="false">
      <c r="B311" s="102" t="n">
        <v>304</v>
      </c>
      <c r="C311" s="91" t="n">
        <f aca="false">IF(B310&lt;$E$4,-PMT(E310,$E$4-B310,D310),0)</f>
        <v>1845.55085223474</v>
      </c>
      <c r="D311" s="91" t="n">
        <f aca="false">D310+D310*E310-C311</f>
        <v>54088.6012579962</v>
      </c>
      <c r="E311" s="92" t="n">
        <f aca="false">E310</f>
        <v>0.00541666666666667</v>
      </c>
      <c r="F311" s="91"/>
      <c r="G311" s="102" t="n">
        <v>304</v>
      </c>
      <c r="H311" s="91" t="n">
        <f aca="false">IF(G310='test scenario'!$B$15,'Ammortization Schedule'!I310+'Ammortization Schedule'!I310*'Ammortization Schedule'!J310,IF(G310&gt;'test scenario'!$B$15,0,-PMT(J310,$E$4-G310,I310)))</f>
        <v>1845.55085223474</v>
      </c>
      <c r="I311" s="91" t="n">
        <f aca="false">I310+I310*J310-H311</f>
        <v>54088.6012579962</v>
      </c>
      <c r="J311" s="92" t="n">
        <f aca="false">J310</f>
        <v>0.00541666666666667</v>
      </c>
    </row>
    <row r="312" customFormat="false" ht="12.75" hidden="false" customHeight="false" outlineLevel="0" collapsed="false">
      <c r="B312" s="102" t="n">
        <v>305</v>
      </c>
      <c r="C312" s="91" t="n">
        <f aca="false">IF(B311&lt;$E$4,-PMT(E311,$E$4-B311,D311),0)</f>
        <v>1845.55085223474</v>
      </c>
      <c r="D312" s="91" t="n">
        <f aca="false">D311+D311*E311-C312</f>
        <v>52536.0303292423</v>
      </c>
      <c r="E312" s="92" t="n">
        <f aca="false">E311</f>
        <v>0.00541666666666667</v>
      </c>
      <c r="F312" s="91"/>
      <c r="G312" s="102" t="n">
        <v>305</v>
      </c>
      <c r="H312" s="91" t="n">
        <f aca="false">IF(G311='test scenario'!$B$15,'Ammortization Schedule'!I311+'Ammortization Schedule'!I311*'Ammortization Schedule'!J311,IF(G311&gt;'test scenario'!$B$15,0,-PMT(J311,$E$4-G311,I311)))</f>
        <v>1845.55085223474</v>
      </c>
      <c r="I312" s="91" t="n">
        <f aca="false">I311+I311*J311-H312</f>
        <v>52536.0303292423</v>
      </c>
      <c r="J312" s="92" t="n">
        <f aca="false">J311</f>
        <v>0.00541666666666667</v>
      </c>
    </row>
    <row r="313" customFormat="false" ht="12.75" hidden="false" customHeight="false" outlineLevel="0" collapsed="false">
      <c r="B313" s="102" t="n">
        <v>306</v>
      </c>
      <c r="C313" s="91" t="n">
        <f aca="false">IF(B312&lt;$E$4,-PMT(E312,$E$4-B312,D312),0)</f>
        <v>1845.55085223474</v>
      </c>
      <c r="D313" s="91" t="n">
        <f aca="false">D312+D312*E312-C313</f>
        <v>50975.0496412909</v>
      </c>
      <c r="E313" s="92" t="n">
        <f aca="false">E312</f>
        <v>0.00541666666666667</v>
      </c>
      <c r="F313" s="91"/>
      <c r="G313" s="102" t="n">
        <v>306</v>
      </c>
      <c r="H313" s="91" t="n">
        <f aca="false">IF(G312='test scenario'!$B$15,'Ammortization Schedule'!I312+'Ammortization Schedule'!I312*'Ammortization Schedule'!J312,IF(G312&gt;'test scenario'!$B$15,0,-PMT(J312,$E$4-G312,I312)))</f>
        <v>1845.55085223474</v>
      </c>
      <c r="I313" s="91" t="n">
        <f aca="false">I312+I312*J312-H313</f>
        <v>50975.0496412909</v>
      </c>
      <c r="J313" s="92" t="n">
        <f aca="false">J312</f>
        <v>0.00541666666666667</v>
      </c>
    </row>
    <row r="314" customFormat="false" ht="12.75" hidden="false" customHeight="false" outlineLevel="0" collapsed="false">
      <c r="B314" s="102" t="n">
        <v>307</v>
      </c>
      <c r="C314" s="91" t="n">
        <f aca="false">IF(B313&lt;$E$4,-PMT(E313,$E$4-B313,D313),0)</f>
        <v>1845.55085223474</v>
      </c>
      <c r="D314" s="91" t="n">
        <f aca="false">D313+D313*E313-C314</f>
        <v>49405.6136412798</v>
      </c>
      <c r="E314" s="92" t="n">
        <f aca="false">E313</f>
        <v>0.00541666666666667</v>
      </c>
      <c r="F314" s="91"/>
      <c r="G314" s="102" t="n">
        <v>307</v>
      </c>
      <c r="H314" s="91" t="n">
        <f aca="false">IF(G313='test scenario'!$B$15,'Ammortization Schedule'!I313+'Ammortization Schedule'!I313*'Ammortization Schedule'!J313,IF(G313&gt;'test scenario'!$B$15,0,-PMT(J313,$E$4-G313,I313)))</f>
        <v>1845.55085223474</v>
      </c>
      <c r="I314" s="91" t="n">
        <f aca="false">I313+I313*J313-H314</f>
        <v>49405.6136412798</v>
      </c>
      <c r="J314" s="92" t="n">
        <f aca="false">J313</f>
        <v>0.00541666666666667</v>
      </c>
    </row>
    <row r="315" customFormat="false" ht="12.75" hidden="false" customHeight="false" outlineLevel="0" collapsed="false">
      <c r="B315" s="102" t="n">
        <v>308</v>
      </c>
      <c r="C315" s="91" t="n">
        <f aca="false">IF(B314&lt;$E$4,-PMT(E314,$E$4-B314,D314),0)</f>
        <v>1845.55085223474</v>
      </c>
      <c r="D315" s="91" t="n">
        <f aca="false">D314+D314*E314-C315</f>
        <v>47827.676529602</v>
      </c>
      <c r="E315" s="92" t="n">
        <f aca="false">E314</f>
        <v>0.00541666666666667</v>
      </c>
      <c r="F315" s="91"/>
      <c r="G315" s="102" t="n">
        <v>308</v>
      </c>
      <c r="H315" s="91" t="n">
        <f aca="false">IF(G314='test scenario'!$B$15,'Ammortization Schedule'!I314+'Ammortization Schedule'!I314*'Ammortization Schedule'!J314,IF(G314&gt;'test scenario'!$B$15,0,-PMT(J314,$E$4-G314,I314)))</f>
        <v>1845.55085223474</v>
      </c>
      <c r="I315" s="91" t="n">
        <f aca="false">I314+I314*J314-H315</f>
        <v>47827.676529602</v>
      </c>
      <c r="J315" s="92" t="n">
        <f aca="false">J314</f>
        <v>0.00541666666666667</v>
      </c>
    </row>
    <row r="316" customFormat="false" ht="12.75" hidden="false" customHeight="false" outlineLevel="0" collapsed="false">
      <c r="B316" s="102" t="n">
        <v>309</v>
      </c>
      <c r="C316" s="91" t="n">
        <f aca="false">IF(B315&lt;$E$4,-PMT(E315,$E$4-B315,D315),0)</f>
        <v>1845.55085223474</v>
      </c>
      <c r="D316" s="91" t="n">
        <f aca="false">D315+D315*E315-C316</f>
        <v>46241.1922585693</v>
      </c>
      <c r="E316" s="92" t="n">
        <f aca="false">E315</f>
        <v>0.00541666666666667</v>
      </c>
      <c r="F316" s="91"/>
      <c r="G316" s="102" t="n">
        <v>309</v>
      </c>
      <c r="H316" s="91" t="n">
        <f aca="false">IF(G315='test scenario'!$B$15,'Ammortization Schedule'!I315+'Ammortization Schedule'!I315*'Ammortization Schedule'!J315,IF(G315&gt;'test scenario'!$B$15,0,-PMT(J315,$E$4-G315,I315)))</f>
        <v>1845.55085223474</v>
      </c>
      <c r="I316" s="91" t="n">
        <f aca="false">I315+I315*J315-H316</f>
        <v>46241.1922585693</v>
      </c>
      <c r="J316" s="92" t="n">
        <f aca="false">J315</f>
        <v>0.00541666666666667</v>
      </c>
    </row>
    <row r="317" customFormat="false" ht="12.75" hidden="false" customHeight="false" outlineLevel="0" collapsed="false">
      <c r="B317" s="102" t="n">
        <v>310</v>
      </c>
      <c r="C317" s="91" t="n">
        <f aca="false">IF(B316&lt;$E$4,-PMT(E316,$E$4-B316,D316),0)</f>
        <v>1845.55085223474</v>
      </c>
      <c r="D317" s="91" t="n">
        <f aca="false">D316+D316*E316-C317</f>
        <v>44646.1145310685</v>
      </c>
      <c r="E317" s="92" t="n">
        <f aca="false">E316</f>
        <v>0.00541666666666667</v>
      </c>
      <c r="F317" s="91"/>
      <c r="G317" s="102" t="n">
        <v>310</v>
      </c>
      <c r="H317" s="91" t="n">
        <f aca="false">IF(G316='test scenario'!$B$15,'Ammortization Schedule'!I316+'Ammortization Schedule'!I316*'Ammortization Schedule'!J316,IF(G316&gt;'test scenario'!$B$15,0,-PMT(J316,$E$4-G316,I316)))</f>
        <v>1845.55085223474</v>
      </c>
      <c r="I317" s="91" t="n">
        <f aca="false">I316+I316*J316-H317</f>
        <v>44646.1145310685</v>
      </c>
      <c r="J317" s="92" t="n">
        <f aca="false">J316</f>
        <v>0.00541666666666667</v>
      </c>
    </row>
    <row r="318" customFormat="false" ht="12.75" hidden="false" customHeight="false" outlineLevel="0" collapsed="false">
      <c r="B318" s="102" t="n">
        <v>311</v>
      </c>
      <c r="C318" s="91" t="n">
        <f aca="false">IF(B317&lt;$E$4,-PMT(E317,$E$4-B317,D317),0)</f>
        <v>1845.55085223474</v>
      </c>
      <c r="D318" s="91" t="n">
        <f aca="false">D317+D317*E317-C318</f>
        <v>43042.3967992104</v>
      </c>
      <c r="E318" s="92" t="n">
        <f aca="false">E317</f>
        <v>0.00541666666666667</v>
      </c>
      <c r="F318" s="91"/>
      <c r="G318" s="102" t="n">
        <v>311</v>
      </c>
      <c r="H318" s="91" t="n">
        <f aca="false">IF(G317='test scenario'!$B$15,'Ammortization Schedule'!I317+'Ammortization Schedule'!I317*'Ammortization Schedule'!J317,IF(G317&gt;'test scenario'!$B$15,0,-PMT(J317,$E$4-G317,I317)))</f>
        <v>1845.55085223474</v>
      </c>
      <c r="I318" s="91" t="n">
        <f aca="false">I317+I317*J317-H318</f>
        <v>43042.3967992104</v>
      </c>
      <c r="J318" s="92" t="n">
        <f aca="false">J317</f>
        <v>0.00541666666666667</v>
      </c>
    </row>
    <row r="319" customFormat="false" ht="12.75" hidden="false" customHeight="false" outlineLevel="0" collapsed="false">
      <c r="B319" s="102" t="n">
        <v>312</v>
      </c>
      <c r="C319" s="91" t="n">
        <f aca="false">IF(B318&lt;$E$4,-PMT(E318,$E$4-B318,D318),0)</f>
        <v>1845.55085223474</v>
      </c>
      <c r="D319" s="91" t="n">
        <f aca="false">D318+D318*E318-C319</f>
        <v>41429.9922629714</v>
      </c>
      <c r="E319" s="92" t="n">
        <f aca="false">E318</f>
        <v>0.00541666666666667</v>
      </c>
      <c r="F319" s="91"/>
      <c r="G319" s="102" t="n">
        <v>312</v>
      </c>
      <c r="H319" s="91" t="n">
        <f aca="false">IF(G318='test scenario'!$B$15,'Ammortization Schedule'!I318+'Ammortization Schedule'!I318*'Ammortization Schedule'!J318,IF(G318&gt;'test scenario'!$B$15,0,-PMT(J318,$E$4-G318,I318)))</f>
        <v>1845.55085223474</v>
      </c>
      <c r="I319" s="91" t="n">
        <f aca="false">I318+I318*J318-H319</f>
        <v>41429.9922629714</v>
      </c>
      <c r="J319" s="92" t="n">
        <f aca="false">J318</f>
        <v>0.00541666666666667</v>
      </c>
    </row>
    <row r="320" customFormat="false" ht="12.75" hidden="false" customHeight="false" outlineLevel="0" collapsed="false">
      <c r="B320" s="102" t="n">
        <v>313</v>
      </c>
      <c r="C320" s="91" t="n">
        <f aca="false">IF(B319&lt;$E$4,-PMT(E319,$E$4-B319,D319),0)</f>
        <v>1845.55085223474</v>
      </c>
      <c r="D320" s="91" t="n">
        <f aca="false">D319+D319*E319-C320</f>
        <v>39808.8538688277</v>
      </c>
      <c r="E320" s="92" t="n">
        <f aca="false">E319</f>
        <v>0.00541666666666667</v>
      </c>
      <c r="F320" s="91"/>
      <c r="G320" s="102" t="n">
        <v>313</v>
      </c>
      <c r="H320" s="91" t="n">
        <f aca="false">IF(G319='test scenario'!$B$15,'Ammortization Schedule'!I319+'Ammortization Schedule'!I319*'Ammortization Schedule'!J319,IF(G319&gt;'test scenario'!$B$15,0,-PMT(J319,$E$4-G319,I319)))</f>
        <v>1845.55085223474</v>
      </c>
      <c r="I320" s="91" t="n">
        <f aca="false">I319+I319*J319-H320</f>
        <v>39808.8538688277</v>
      </c>
      <c r="J320" s="92" t="n">
        <f aca="false">J319</f>
        <v>0.00541666666666667</v>
      </c>
    </row>
    <row r="321" customFormat="false" ht="12.75" hidden="false" customHeight="false" outlineLevel="0" collapsed="false">
      <c r="B321" s="102" t="n">
        <v>314</v>
      </c>
      <c r="C321" s="91" t="n">
        <f aca="false">IF(B320&lt;$E$4,-PMT(E320,$E$4-B320,D320),0)</f>
        <v>1845.55085223474</v>
      </c>
      <c r="D321" s="91" t="n">
        <f aca="false">D320+D320*E320-C321</f>
        <v>38178.9343083825</v>
      </c>
      <c r="E321" s="92" t="n">
        <f aca="false">E320</f>
        <v>0.00541666666666667</v>
      </c>
      <c r="F321" s="91"/>
      <c r="G321" s="102" t="n">
        <v>314</v>
      </c>
      <c r="H321" s="91" t="n">
        <f aca="false">IF(G320='test scenario'!$B$15,'Ammortization Schedule'!I320+'Ammortization Schedule'!I320*'Ammortization Schedule'!J320,IF(G320&gt;'test scenario'!$B$15,0,-PMT(J320,$E$4-G320,I320)))</f>
        <v>1845.55085223474</v>
      </c>
      <c r="I321" s="91" t="n">
        <f aca="false">I320+I320*J320-H321</f>
        <v>38178.9343083825</v>
      </c>
      <c r="J321" s="92" t="n">
        <f aca="false">J320</f>
        <v>0.00541666666666667</v>
      </c>
    </row>
    <row r="322" customFormat="false" ht="12.75" hidden="false" customHeight="false" outlineLevel="0" collapsed="false">
      <c r="B322" s="102" t="n">
        <v>315</v>
      </c>
      <c r="C322" s="91" t="n">
        <f aca="false">IF(B321&lt;$E$4,-PMT(E321,$E$4-B321,D321),0)</f>
        <v>1845.55085223474</v>
      </c>
      <c r="D322" s="91" t="n">
        <f aca="false">D321+D321*E321-C322</f>
        <v>36540.1860169848</v>
      </c>
      <c r="E322" s="92" t="n">
        <f aca="false">E321</f>
        <v>0.00541666666666667</v>
      </c>
      <c r="F322" s="91"/>
      <c r="G322" s="102" t="n">
        <v>315</v>
      </c>
      <c r="H322" s="91" t="n">
        <f aca="false">IF(G321='test scenario'!$B$15,'Ammortization Schedule'!I321+'Ammortization Schedule'!I321*'Ammortization Schedule'!J321,IF(G321&gt;'test scenario'!$B$15,0,-PMT(J321,$E$4-G321,I321)))</f>
        <v>1845.55085223474</v>
      </c>
      <c r="I322" s="91" t="n">
        <f aca="false">I321+I321*J321-H322</f>
        <v>36540.1860169848</v>
      </c>
      <c r="J322" s="92" t="n">
        <f aca="false">J321</f>
        <v>0.00541666666666667</v>
      </c>
    </row>
    <row r="323" customFormat="false" ht="12.75" hidden="false" customHeight="false" outlineLevel="0" collapsed="false">
      <c r="B323" s="102" t="n">
        <v>316</v>
      </c>
      <c r="C323" s="91" t="n">
        <f aca="false">IF(B322&lt;$E$4,-PMT(E322,$E$4-B322,D322),0)</f>
        <v>1845.55085223474</v>
      </c>
      <c r="D323" s="91" t="n">
        <f aca="false">D322+D322*E322-C323</f>
        <v>34892.5611723421</v>
      </c>
      <c r="E323" s="92" t="n">
        <f aca="false">E322</f>
        <v>0.00541666666666667</v>
      </c>
      <c r="F323" s="91"/>
      <c r="G323" s="102" t="n">
        <v>316</v>
      </c>
      <c r="H323" s="91" t="n">
        <f aca="false">IF(G322='test scenario'!$B$15,'Ammortization Schedule'!I322+'Ammortization Schedule'!I322*'Ammortization Schedule'!J322,IF(G322&gt;'test scenario'!$B$15,0,-PMT(J322,$E$4-G322,I322)))</f>
        <v>1845.55085223474</v>
      </c>
      <c r="I323" s="91" t="n">
        <f aca="false">I322+I322*J322-H323</f>
        <v>34892.5611723421</v>
      </c>
      <c r="J323" s="92" t="n">
        <f aca="false">J322</f>
        <v>0.00541666666666667</v>
      </c>
    </row>
    <row r="324" customFormat="false" ht="12.75" hidden="false" customHeight="false" outlineLevel="0" collapsed="false">
      <c r="B324" s="102" t="n">
        <v>317</v>
      </c>
      <c r="C324" s="91" t="n">
        <f aca="false">IF(B323&lt;$E$4,-PMT(E323,$E$4-B323,D323),0)</f>
        <v>1845.55085223474</v>
      </c>
      <c r="D324" s="91" t="n">
        <f aca="false">D323+D323*E323-C324</f>
        <v>33236.0116931242</v>
      </c>
      <c r="E324" s="92" t="n">
        <f aca="false">E323</f>
        <v>0.00541666666666667</v>
      </c>
      <c r="F324" s="91"/>
      <c r="G324" s="102" t="n">
        <v>317</v>
      </c>
      <c r="H324" s="91" t="n">
        <f aca="false">IF(G323='test scenario'!$B$15,'Ammortization Schedule'!I323+'Ammortization Schedule'!I323*'Ammortization Schedule'!J323,IF(G323&gt;'test scenario'!$B$15,0,-PMT(J323,$E$4-G323,I323)))</f>
        <v>1845.55085223474</v>
      </c>
      <c r="I324" s="91" t="n">
        <f aca="false">I323+I323*J323-H324</f>
        <v>33236.0116931242</v>
      </c>
      <c r="J324" s="92" t="n">
        <f aca="false">J323</f>
        <v>0.00541666666666667</v>
      </c>
    </row>
    <row r="325" customFormat="false" ht="12.75" hidden="false" customHeight="false" outlineLevel="0" collapsed="false">
      <c r="B325" s="102" t="n">
        <v>318</v>
      </c>
      <c r="C325" s="91" t="n">
        <f aca="false">IF(B324&lt;$E$4,-PMT(E324,$E$4-B324,D324),0)</f>
        <v>1845.55085223474</v>
      </c>
      <c r="D325" s="91" t="n">
        <f aca="false">D324+D324*E324-C325</f>
        <v>31570.4892375605</v>
      </c>
      <c r="E325" s="92" t="n">
        <f aca="false">E324</f>
        <v>0.00541666666666667</v>
      </c>
      <c r="F325" s="91"/>
      <c r="G325" s="102" t="n">
        <v>318</v>
      </c>
      <c r="H325" s="91" t="n">
        <f aca="false">IF(G324='test scenario'!$B$15,'Ammortization Schedule'!I324+'Ammortization Schedule'!I324*'Ammortization Schedule'!J324,IF(G324&gt;'test scenario'!$B$15,0,-PMT(J324,$E$4-G324,I324)))</f>
        <v>1845.55085223474</v>
      </c>
      <c r="I325" s="91" t="n">
        <f aca="false">I324+I324*J324-H325</f>
        <v>31570.4892375605</v>
      </c>
      <c r="J325" s="92" t="n">
        <f aca="false">J324</f>
        <v>0.00541666666666667</v>
      </c>
    </row>
    <row r="326" customFormat="false" ht="12.75" hidden="false" customHeight="false" outlineLevel="0" collapsed="false">
      <c r="B326" s="102" t="n">
        <v>319</v>
      </c>
      <c r="C326" s="91" t="n">
        <f aca="false">IF(B325&lt;$E$4,-PMT(E325,$E$4-B325,D325),0)</f>
        <v>1845.55085223474</v>
      </c>
      <c r="D326" s="91" t="n">
        <f aca="false">D325+D325*E325-C326</f>
        <v>29895.9452020292</v>
      </c>
      <c r="E326" s="92" t="n">
        <f aca="false">E325</f>
        <v>0.00541666666666667</v>
      </c>
      <c r="F326" s="91"/>
      <c r="G326" s="102" t="n">
        <v>319</v>
      </c>
      <c r="H326" s="91" t="n">
        <f aca="false">IF(G325='test scenario'!$B$15,'Ammortization Schedule'!I325+'Ammortization Schedule'!I325*'Ammortization Schedule'!J325,IF(G325&gt;'test scenario'!$B$15,0,-PMT(J325,$E$4-G325,I325)))</f>
        <v>1845.55085223474</v>
      </c>
      <c r="I326" s="91" t="n">
        <f aca="false">I325+I325*J325-H326</f>
        <v>29895.9452020292</v>
      </c>
      <c r="J326" s="92" t="n">
        <f aca="false">J325</f>
        <v>0.00541666666666667</v>
      </c>
    </row>
    <row r="327" customFormat="false" ht="12.75" hidden="false" customHeight="false" outlineLevel="0" collapsed="false">
      <c r="B327" s="102" t="n">
        <v>320</v>
      </c>
      <c r="C327" s="91" t="n">
        <f aca="false">IF(B326&lt;$E$4,-PMT(E326,$E$4-B326,D326),0)</f>
        <v>1845.55085223474</v>
      </c>
      <c r="D327" s="91" t="n">
        <f aca="false">D326+D326*E326-C327</f>
        <v>28212.3307196388</v>
      </c>
      <c r="E327" s="92" t="n">
        <f aca="false">E326</f>
        <v>0.00541666666666667</v>
      </c>
      <c r="F327" s="91"/>
      <c r="G327" s="102" t="n">
        <v>320</v>
      </c>
      <c r="H327" s="91" t="n">
        <f aca="false">IF(G326='test scenario'!$B$15,'Ammortization Schedule'!I326+'Ammortization Schedule'!I326*'Ammortization Schedule'!J326,IF(G326&gt;'test scenario'!$B$15,0,-PMT(J326,$E$4-G326,I326)))</f>
        <v>1845.55085223474</v>
      </c>
      <c r="I327" s="91" t="n">
        <f aca="false">I326+I326*J326-H327</f>
        <v>28212.3307196388</v>
      </c>
      <c r="J327" s="92" t="n">
        <f aca="false">J326</f>
        <v>0.00541666666666667</v>
      </c>
    </row>
    <row r="328" customFormat="false" ht="12.75" hidden="false" customHeight="false" outlineLevel="0" collapsed="false">
      <c r="B328" s="102" t="n">
        <v>321</v>
      </c>
      <c r="C328" s="91" t="n">
        <f aca="false">IF(B327&lt;$E$4,-PMT(E327,$E$4-B327,D327),0)</f>
        <v>1845.55085223474</v>
      </c>
      <c r="D328" s="91" t="n">
        <f aca="false">D327+D327*E327-C328</f>
        <v>26519.5966588021</v>
      </c>
      <c r="E328" s="92" t="n">
        <f aca="false">E327</f>
        <v>0.00541666666666667</v>
      </c>
      <c r="F328" s="91"/>
      <c r="G328" s="102" t="n">
        <v>321</v>
      </c>
      <c r="H328" s="91" t="n">
        <f aca="false">IF(G327='test scenario'!$B$15,'Ammortization Schedule'!I327+'Ammortization Schedule'!I327*'Ammortization Schedule'!J327,IF(G327&gt;'test scenario'!$B$15,0,-PMT(J327,$E$4-G327,I327)))</f>
        <v>1845.55085223474</v>
      </c>
      <c r="I328" s="91" t="n">
        <f aca="false">I327+I327*J327-H328</f>
        <v>26519.5966588021</v>
      </c>
      <c r="J328" s="92" t="n">
        <f aca="false">J327</f>
        <v>0.00541666666666667</v>
      </c>
    </row>
    <row r="329" customFormat="false" ht="12.75" hidden="false" customHeight="false" outlineLevel="0" collapsed="false">
      <c r="B329" s="102" t="n">
        <v>322</v>
      </c>
      <c r="C329" s="91" t="n">
        <f aca="false">IF(B328&lt;$E$4,-PMT(E328,$E$4-B328,D328),0)</f>
        <v>1845.55085223474</v>
      </c>
      <c r="D329" s="91" t="n">
        <f aca="false">D328+D328*E328-C329</f>
        <v>24817.6936218026</v>
      </c>
      <c r="E329" s="92" t="n">
        <f aca="false">E328</f>
        <v>0.00541666666666667</v>
      </c>
      <c r="F329" s="91"/>
      <c r="G329" s="102" t="n">
        <v>322</v>
      </c>
      <c r="H329" s="91" t="n">
        <f aca="false">IF(G328='test scenario'!$B$15,'Ammortization Schedule'!I328+'Ammortization Schedule'!I328*'Ammortization Schedule'!J328,IF(G328&gt;'test scenario'!$B$15,0,-PMT(J328,$E$4-G328,I328)))</f>
        <v>1845.55085223474</v>
      </c>
      <c r="I329" s="91" t="n">
        <f aca="false">I328+I328*J328-H329</f>
        <v>24817.6936218026</v>
      </c>
      <c r="J329" s="92" t="n">
        <f aca="false">J328</f>
        <v>0.00541666666666667</v>
      </c>
    </row>
    <row r="330" customFormat="false" ht="12.75" hidden="false" customHeight="false" outlineLevel="0" collapsed="false">
      <c r="B330" s="102" t="n">
        <v>323</v>
      </c>
      <c r="C330" s="91" t="n">
        <f aca="false">IF(B329&lt;$E$4,-PMT(E329,$E$4-B329,D329),0)</f>
        <v>1845.55085223474</v>
      </c>
      <c r="D330" s="91" t="n">
        <f aca="false">D329+D329*E329-C330</f>
        <v>23106.5719433526</v>
      </c>
      <c r="E330" s="92" t="n">
        <f aca="false">E329</f>
        <v>0.00541666666666667</v>
      </c>
      <c r="F330" s="91"/>
      <c r="G330" s="102" t="n">
        <v>323</v>
      </c>
      <c r="H330" s="91" t="n">
        <f aca="false">IF(G329='test scenario'!$B$15,'Ammortization Schedule'!I329+'Ammortization Schedule'!I329*'Ammortization Schedule'!J329,IF(G329&gt;'test scenario'!$B$15,0,-PMT(J329,$E$4-G329,I329)))</f>
        <v>1845.55085223474</v>
      </c>
      <c r="I330" s="91" t="n">
        <f aca="false">I329+I329*J329-H330</f>
        <v>23106.5719433526</v>
      </c>
      <c r="J330" s="92" t="n">
        <f aca="false">J329</f>
        <v>0.00541666666666667</v>
      </c>
    </row>
    <row r="331" customFormat="false" ht="12.75" hidden="false" customHeight="false" outlineLevel="0" collapsed="false">
      <c r="B331" s="102" t="n">
        <v>324</v>
      </c>
      <c r="C331" s="91" t="n">
        <f aca="false">IF(B330&lt;$E$4,-PMT(E330,$E$4-B330,D330),0)</f>
        <v>1845.55085223474</v>
      </c>
      <c r="D331" s="91" t="n">
        <f aca="false">D330+D330*E330-C331</f>
        <v>21386.1816891444</v>
      </c>
      <c r="E331" s="92" t="n">
        <f aca="false">E330</f>
        <v>0.00541666666666667</v>
      </c>
      <c r="F331" s="91"/>
      <c r="G331" s="102" t="n">
        <v>324</v>
      </c>
      <c r="H331" s="91" t="n">
        <f aca="false">IF(G330='test scenario'!$B$15,'Ammortization Schedule'!I330+'Ammortization Schedule'!I330*'Ammortization Schedule'!J330,IF(G330&gt;'test scenario'!$B$15,0,-PMT(J330,$E$4-G330,I330)))</f>
        <v>1845.55085223474</v>
      </c>
      <c r="I331" s="91" t="n">
        <f aca="false">I330+I330*J330-H331</f>
        <v>21386.1816891444</v>
      </c>
      <c r="J331" s="92" t="n">
        <f aca="false">J330</f>
        <v>0.00541666666666667</v>
      </c>
    </row>
    <row r="332" customFormat="false" ht="12.75" hidden="false" customHeight="false" outlineLevel="0" collapsed="false">
      <c r="B332" s="102" t="n">
        <v>325</v>
      </c>
      <c r="C332" s="91" t="n">
        <f aca="false">IF(B331&lt;$E$4,-PMT(E331,$E$4-B331,D331),0)</f>
        <v>1845.55085223474</v>
      </c>
      <c r="D332" s="91" t="n">
        <f aca="false">D331+D331*E331-C332</f>
        <v>19656.4726543925</v>
      </c>
      <c r="E332" s="92" t="n">
        <f aca="false">E331</f>
        <v>0.00541666666666667</v>
      </c>
      <c r="F332" s="91"/>
      <c r="G332" s="102" t="n">
        <v>325</v>
      </c>
      <c r="H332" s="91" t="n">
        <f aca="false">IF(G331='test scenario'!$B$15,'Ammortization Schedule'!I331+'Ammortization Schedule'!I331*'Ammortization Schedule'!J331,IF(G331&gt;'test scenario'!$B$15,0,-PMT(J331,$E$4-G331,I331)))</f>
        <v>1845.55085223474</v>
      </c>
      <c r="I332" s="91" t="n">
        <f aca="false">I331+I331*J331-H332</f>
        <v>19656.4726543925</v>
      </c>
      <c r="J332" s="92" t="n">
        <f aca="false">J331</f>
        <v>0.00541666666666667</v>
      </c>
    </row>
    <row r="333" customFormat="false" ht="12.75" hidden="false" customHeight="false" outlineLevel="0" collapsed="false">
      <c r="B333" s="102" t="n">
        <v>326</v>
      </c>
      <c r="C333" s="91" t="n">
        <f aca="false">IF(B332&lt;$E$4,-PMT(E332,$E$4-B332,D332),0)</f>
        <v>1845.55085223474</v>
      </c>
      <c r="D333" s="91" t="n">
        <f aca="false">D332+D332*E332-C333</f>
        <v>17917.394362369</v>
      </c>
      <c r="E333" s="92" t="n">
        <f aca="false">E332</f>
        <v>0.00541666666666667</v>
      </c>
      <c r="F333" s="91"/>
      <c r="G333" s="102" t="n">
        <v>326</v>
      </c>
      <c r="H333" s="91" t="n">
        <f aca="false">IF(G332='test scenario'!$B$15,'Ammortization Schedule'!I332+'Ammortization Schedule'!I332*'Ammortization Schedule'!J332,IF(G332&gt;'test scenario'!$B$15,0,-PMT(J332,$E$4-G332,I332)))</f>
        <v>1845.55085223474</v>
      </c>
      <c r="I333" s="91" t="n">
        <f aca="false">I332+I332*J332-H333</f>
        <v>17917.394362369</v>
      </c>
      <c r="J333" s="92" t="n">
        <f aca="false">J332</f>
        <v>0.00541666666666667</v>
      </c>
    </row>
    <row r="334" customFormat="false" ht="12.75" hidden="false" customHeight="false" outlineLevel="0" collapsed="false">
      <c r="B334" s="102" t="n">
        <v>327</v>
      </c>
      <c r="C334" s="91" t="n">
        <f aca="false">IF(B333&lt;$E$4,-PMT(E333,$E$4-B333,D333),0)</f>
        <v>1845.55085223474</v>
      </c>
      <c r="D334" s="91" t="n">
        <f aca="false">D333+D333*E333-C334</f>
        <v>16168.8960629305</v>
      </c>
      <c r="E334" s="92" t="n">
        <f aca="false">E333</f>
        <v>0.00541666666666667</v>
      </c>
      <c r="F334" s="91"/>
      <c r="G334" s="102" t="n">
        <v>327</v>
      </c>
      <c r="H334" s="91" t="n">
        <f aca="false">IF(G333='test scenario'!$B$15,'Ammortization Schedule'!I333+'Ammortization Schedule'!I333*'Ammortization Schedule'!J333,IF(G333&gt;'test scenario'!$B$15,0,-PMT(J333,$E$4-G333,I333)))</f>
        <v>1845.55085223474</v>
      </c>
      <c r="I334" s="91" t="n">
        <f aca="false">I333+I333*J333-H334</f>
        <v>16168.8960629305</v>
      </c>
      <c r="J334" s="92" t="n">
        <f aca="false">J333</f>
        <v>0.00541666666666667</v>
      </c>
    </row>
    <row r="335" customFormat="false" ht="12.75" hidden="false" customHeight="false" outlineLevel="0" collapsed="false">
      <c r="B335" s="102" t="n">
        <v>328</v>
      </c>
      <c r="C335" s="91" t="n">
        <f aca="false">IF(B334&lt;$E$4,-PMT(E334,$E$4-B334,D334),0)</f>
        <v>1845.55085223474</v>
      </c>
      <c r="D335" s="91" t="n">
        <f aca="false">D334+D334*E334-C335</f>
        <v>14410.9267310366</v>
      </c>
      <c r="E335" s="92" t="n">
        <f aca="false">E334</f>
        <v>0.00541666666666667</v>
      </c>
      <c r="F335" s="91"/>
      <c r="G335" s="102" t="n">
        <v>328</v>
      </c>
      <c r="H335" s="91" t="n">
        <f aca="false">IF(G334='test scenario'!$B$15,'Ammortization Schedule'!I334+'Ammortization Schedule'!I334*'Ammortization Schedule'!J334,IF(G334&gt;'test scenario'!$B$15,0,-PMT(J334,$E$4-G334,I334)))</f>
        <v>1845.55085223474</v>
      </c>
      <c r="I335" s="91" t="n">
        <f aca="false">I334+I334*J334-H335</f>
        <v>14410.9267310366</v>
      </c>
      <c r="J335" s="92" t="n">
        <f aca="false">J334</f>
        <v>0.00541666666666667</v>
      </c>
    </row>
    <row r="336" customFormat="false" ht="12.75" hidden="false" customHeight="false" outlineLevel="0" collapsed="false">
      <c r="B336" s="102" t="n">
        <v>329</v>
      </c>
      <c r="C336" s="91" t="n">
        <f aca="false">IF(B335&lt;$E$4,-PMT(E335,$E$4-B335,D335),0)</f>
        <v>1845.55085223474</v>
      </c>
      <c r="D336" s="91" t="n">
        <f aca="false">D335+D335*E335-C336</f>
        <v>12643.4350652616</v>
      </c>
      <c r="E336" s="92" t="n">
        <f aca="false">E335</f>
        <v>0.00541666666666667</v>
      </c>
      <c r="F336" s="91"/>
      <c r="G336" s="102" t="n">
        <v>329</v>
      </c>
      <c r="H336" s="91" t="n">
        <f aca="false">IF(G335='test scenario'!$B$15,'Ammortization Schedule'!I335+'Ammortization Schedule'!I335*'Ammortization Schedule'!J335,IF(G335&gt;'test scenario'!$B$15,0,-PMT(J335,$E$4-G335,I335)))</f>
        <v>1845.55085223474</v>
      </c>
      <c r="I336" s="91" t="n">
        <f aca="false">I335+I335*J335-H336</f>
        <v>12643.4350652616</v>
      </c>
      <c r="J336" s="92" t="n">
        <f aca="false">J335</f>
        <v>0.00541666666666667</v>
      </c>
    </row>
    <row r="337" customFormat="false" ht="12.75" hidden="false" customHeight="false" outlineLevel="0" collapsed="false">
      <c r="B337" s="102" t="n">
        <v>330</v>
      </c>
      <c r="C337" s="91" t="n">
        <f aca="false">IF(B336&lt;$E$4,-PMT(E336,$E$4-B336,D336),0)</f>
        <v>1845.55085223474</v>
      </c>
      <c r="D337" s="91" t="n">
        <f aca="false">D336+D336*E336-C337</f>
        <v>10866.3694862971</v>
      </c>
      <c r="E337" s="92" t="n">
        <f aca="false">E336</f>
        <v>0.00541666666666667</v>
      </c>
      <c r="F337" s="91"/>
      <c r="G337" s="102" t="n">
        <v>330</v>
      </c>
      <c r="H337" s="91" t="n">
        <f aca="false">IF(G336='test scenario'!$B$15,'Ammortization Schedule'!I336+'Ammortization Schedule'!I336*'Ammortization Schedule'!J336,IF(G336&gt;'test scenario'!$B$15,0,-PMT(J336,$E$4-G336,I336)))</f>
        <v>1845.55085223474</v>
      </c>
      <c r="I337" s="91" t="n">
        <f aca="false">I336+I336*J336-H337</f>
        <v>10866.3694862971</v>
      </c>
      <c r="J337" s="92" t="n">
        <f aca="false">J336</f>
        <v>0.00541666666666667</v>
      </c>
    </row>
    <row r="338" customFormat="false" ht="12.75" hidden="false" customHeight="false" outlineLevel="0" collapsed="false">
      <c r="B338" s="102" t="n">
        <v>331</v>
      </c>
      <c r="C338" s="91" t="n">
        <f aca="false">IF(B337&lt;$E$4,-PMT(E337,$E$4-B337,D337),0)</f>
        <v>1845.55085223474</v>
      </c>
      <c r="D338" s="91" t="n">
        <f aca="false">D337+D337*E337-C338</f>
        <v>9079.67813544645</v>
      </c>
      <c r="E338" s="92" t="n">
        <f aca="false">E337</f>
        <v>0.00541666666666667</v>
      </c>
      <c r="F338" s="91"/>
      <c r="G338" s="102" t="n">
        <v>331</v>
      </c>
      <c r="H338" s="91" t="n">
        <f aca="false">IF(G337='test scenario'!$B$15,'Ammortization Schedule'!I337+'Ammortization Schedule'!I337*'Ammortization Schedule'!J337,IF(G337&gt;'test scenario'!$B$15,0,-PMT(J337,$E$4-G337,I337)))</f>
        <v>1845.55085223474</v>
      </c>
      <c r="I338" s="91" t="n">
        <f aca="false">I337+I337*J337-H338</f>
        <v>9079.67813544645</v>
      </c>
      <c r="J338" s="92" t="n">
        <f aca="false">J337</f>
        <v>0.00541666666666667</v>
      </c>
    </row>
    <row r="339" customFormat="false" ht="12.75" hidden="false" customHeight="false" outlineLevel="0" collapsed="false">
      <c r="B339" s="102" t="n">
        <v>332</v>
      </c>
      <c r="C339" s="91" t="n">
        <f aca="false">IF(B338&lt;$E$4,-PMT(E338,$E$4-B338,D338),0)</f>
        <v>1845.55085223474</v>
      </c>
      <c r="D339" s="91" t="n">
        <f aca="false">D338+D338*E338-C339</f>
        <v>7283.30887311205</v>
      </c>
      <c r="E339" s="92" t="n">
        <f aca="false">E338</f>
        <v>0.00541666666666667</v>
      </c>
      <c r="F339" s="91"/>
      <c r="G339" s="102" t="n">
        <v>332</v>
      </c>
      <c r="H339" s="91" t="n">
        <f aca="false">IF(G338='test scenario'!$B$15,'Ammortization Schedule'!I338+'Ammortization Schedule'!I338*'Ammortization Schedule'!J338,IF(G338&gt;'test scenario'!$B$15,0,-PMT(J338,$E$4-G338,I338)))</f>
        <v>1845.55085223474</v>
      </c>
      <c r="I339" s="91" t="n">
        <f aca="false">I338+I338*J338-H339</f>
        <v>7283.30887311205</v>
      </c>
      <c r="J339" s="92" t="n">
        <f aca="false">J338</f>
        <v>0.00541666666666667</v>
      </c>
    </row>
    <row r="340" customFormat="false" ht="12.75" hidden="false" customHeight="false" outlineLevel="0" collapsed="false">
      <c r="B340" s="102" t="n">
        <v>333</v>
      </c>
      <c r="C340" s="91" t="n">
        <f aca="false">IF(B339&lt;$E$4,-PMT(E339,$E$4-B339,D339),0)</f>
        <v>1845.55085223474</v>
      </c>
      <c r="D340" s="91" t="n">
        <f aca="false">D339+D339*E339-C340</f>
        <v>5477.20927727334</v>
      </c>
      <c r="E340" s="92" t="n">
        <f aca="false">E339</f>
        <v>0.00541666666666667</v>
      </c>
      <c r="F340" s="91"/>
      <c r="G340" s="102" t="n">
        <v>333</v>
      </c>
      <c r="H340" s="91" t="n">
        <f aca="false">IF(G339='test scenario'!$B$15,'Ammortization Schedule'!I339+'Ammortization Schedule'!I339*'Ammortization Schedule'!J339,IF(G339&gt;'test scenario'!$B$15,0,-PMT(J339,$E$4-G339,I339)))</f>
        <v>1845.55085223474</v>
      </c>
      <c r="I340" s="91" t="n">
        <f aca="false">I339+I339*J339-H340</f>
        <v>5477.20927727334</v>
      </c>
      <c r="J340" s="92" t="n">
        <f aca="false">J339</f>
        <v>0.00541666666666667</v>
      </c>
    </row>
    <row r="341" customFormat="false" ht="12.75" hidden="false" customHeight="false" outlineLevel="0" collapsed="false">
      <c r="B341" s="102" t="n">
        <v>334</v>
      </c>
      <c r="C341" s="91" t="n">
        <f aca="false">IF(B340&lt;$E$4,-PMT(E340,$E$4-B340,D340),0)</f>
        <v>1845.55085223474</v>
      </c>
      <c r="D341" s="91" t="n">
        <f aca="false">D340+D340*E340-C341</f>
        <v>3661.32664195716</v>
      </c>
      <c r="E341" s="92" t="n">
        <f aca="false">E340</f>
        <v>0.00541666666666667</v>
      </c>
      <c r="F341" s="91"/>
      <c r="G341" s="102" t="n">
        <v>334</v>
      </c>
      <c r="H341" s="91" t="n">
        <f aca="false">IF(G340='test scenario'!$B$15,'Ammortization Schedule'!I340+'Ammortization Schedule'!I340*'Ammortization Schedule'!J340,IF(G340&gt;'test scenario'!$B$15,0,-PMT(J340,$E$4-G340,I340)))</f>
        <v>1845.55085223474</v>
      </c>
      <c r="I341" s="91" t="n">
        <f aca="false">I340+I340*J340-H341</f>
        <v>3661.32664195716</v>
      </c>
      <c r="J341" s="92" t="n">
        <f aca="false">J340</f>
        <v>0.00541666666666667</v>
      </c>
    </row>
    <row r="342" customFormat="false" ht="12.75" hidden="false" customHeight="false" outlineLevel="0" collapsed="false">
      <c r="B342" s="102" t="n">
        <v>335</v>
      </c>
      <c r="C342" s="91" t="n">
        <f aca="false">IF(B341&lt;$E$4,-PMT(E341,$E$4-B341,D341),0)</f>
        <v>1845.55085223474</v>
      </c>
      <c r="D342" s="91" t="n">
        <f aca="false">D341+D341*E341-C342</f>
        <v>1835.6079756997</v>
      </c>
      <c r="E342" s="92" t="n">
        <f aca="false">E341</f>
        <v>0.00541666666666667</v>
      </c>
      <c r="F342" s="91"/>
      <c r="G342" s="102" t="n">
        <v>335</v>
      </c>
      <c r="H342" s="91" t="n">
        <f aca="false">IF(G341='test scenario'!$B$15,'Ammortization Schedule'!I341+'Ammortization Schedule'!I341*'Ammortization Schedule'!J341,IF(G341&gt;'test scenario'!$B$15,0,-PMT(J341,$E$4-G341,I341)))</f>
        <v>1845.55085223474</v>
      </c>
      <c r="I342" s="91" t="n">
        <f aca="false">I341+I341*J341-H342</f>
        <v>1835.6079756997</v>
      </c>
      <c r="J342" s="92" t="n">
        <f aca="false">J341</f>
        <v>0.00541666666666667</v>
      </c>
    </row>
    <row r="343" customFormat="false" ht="12.75" hidden="false" customHeight="false" outlineLevel="0" collapsed="false">
      <c r="B343" s="102" t="n">
        <v>336</v>
      </c>
      <c r="C343" s="91" t="n">
        <f aca="false">IF(B342&lt;$E$4,-PMT(E342,$E$4-B342,D342),0)</f>
        <v>1845.55085223474</v>
      </c>
      <c r="D343" s="91" t="n">
        <f aca="false">D342+D342*E342-C343</f>
        <v>0</v>
      </c>
      <c r="E343" s="92" t="n">
        <f aca="false">E342</f>
        <v>0.00541666666666667</v>
      </c>
      <c r="F343" s="91"/>
      <c r="G343" s="102" t="n">
        <v>336</v>
      </c>
      <c r="H343" s="91" t="n">
        <f aca="false">IF(G342='test scenario'!$B$15,'Ammortization Schedule'!I342+'Ammortization Schedule'!I342*'Ammortization Schedule'!J342,IF(G342&gt;'test scenario'!$B$15,0,-PMT(J342,$E$4-G342,I342)))</f>
        <v>1845.55085223474</v>
      </c>
      <c r="I343" s="91" t="n">
        <f aca="false">I342+I342*J342-H343</f>
        <v>0</v>
      </c>
      <c r="J343" s="92" t="n">
        <f aca="false">J342</f>
        <v>0.00541666666666667</v>
      </c>
    </row>
    <row r="344" customFormat="false" ht="12.75" hidden="false" customHeight="false" outlineLevel="0" collapsed="false">
      <c r="B344" s="102" t="n">
        <v>337</v>
      </c>
      <c r="C344" s="91" t="n">
        <f aca="false">IF(B343&lt;$E$4,-PMT(E343,$E$4-B343,D343),0)</f>
        <v>0</v>
      </c>
      <c r="D344" s="91" t="n">
        <f aca="false">D343+D343*E343-C344</f>
        <v>0</v>
      </c>
      <c r="E344" s="92" t="n">
        <f aca="false">E343</f>
        <v>0.00541666666666667</v>
      </c>
      <c r="F344" s="91"/>
      <c r="G344" s="102" t="n">
        <v>337</v>
      </c>
      <c r="H344" s="91" t="n">
        <f aca="false">IF(G343='test scenario'!$B$15,'Ammortization Schedule'!I343+'Ammortization Schedule'!I343*'Ammortization Schedule'!J343,IF(G343&gt;'test scenario'!$B$15,0,-PMT(J343,$E$4-G343,I343)))</f>
        <v>0</v>
      </c>
      <c r="I344" s="91" t="n">
        <f aca="false">I343+I343*J343-H344</f>
        <v>0</v>
      </c>
      <c r="J344" s="92" t="n">
        <f aca="false">J343</f>
        <v>0.00541666666666667</v>
      </c>
    </row>
    <row r="345" customFormat="false" ht="12.75" hidden="false" customHeight="false" outlineLevel="0" collapsed="false">
      <c r="B345" s="102" t="n">
        <v>338</v>
      </c>
      <c r="C345" s="91" t="n">
        <f aca="false">IF(B344&lt;$E$4,-PMT(E344,$E$4-B344,D344),0)</f>
        <v>0</v>
      </c>
      <c r="D345" s="91" t="n">
        <f aca="false">D344+D344*E344-C345</f>
        <v>0</v>
      </c>
      <c r="E345" s="92" t="n">
        <f aca="false">E344</f>
        <v>0.00541666666666667</v>
      </c>
      <c r="F345" s="91"/>
      <c r="G345" s="102" t="n">
        <v>338</v>
      </c>
      <c r="H345" s="91" t="n">
        <f aca="false">IF(G344='test scenario'!$B$15,'Ammortization Schedule'!I344+'Ammortization Schedule'!I344*'Ammortization Schedule'!J344,IF(G344&gt;'test scenario'!$B$15,0,-PMT(J344,$E$4-G344,I344)))</f>
        <v>0</v>
      </c>
      <c r="I345" s="91" t="n">
        <f aca="false">I344+I344*J344-H345</f>
        <v>0</v>
      </c>
      <c r="J345" s="92" t="n">
        <f aca="false">J344</f>
        <v>0.00541666666666667</v>
      </c>
    </row>
    <row r="346" customFormat="false" ht="12.75" hidden="false" customHeight="false" outlineLevel="0" collapsed="false">
      <c r="B346" s="102" t="n">
        <v>339</v>
      </c>
      <c r="C346" s="91" t="n">
        <f aca="false">IF(B345&lt;$E$4,-PMT(E345,$E$4-B345,D345),0)</f>
        <v>0</v>
      </c>
      <c r="D346" s="91" t="n">
        <f aca="false">D345+D345*E345-C346</f>
        <v>0</v>
      </c>
      <c r="E346" s="92" t="n">
        <f aca="false">E345</f>
        <v>0.00541666666666667</v>
      </c>
      <c r="F346" s="91"/>
      <c r="G346" s="102" t="n">
        <v>339</v>
      </c>
      <c r="H346" s="91" t="n">
        <f aca="false">IF(G345='test scenario'!$B$15,'Ammortization Schedule'!I345+'Ammortization Schedule'!I345*'Ammortization Schedule'!J345,IF(G345&gt;'test scenario'!$B$15,0,-PMT(J345,$E$4-G345,I345)))</f>
        <v>0</v>
      </c>
      <c r="I346" s="91" t="n">
        <f aca="false">I345+I345*J345-H346</f>
        <v>0</v>
      </c>
      <c r="J346" s="92" t="n">
        <f aca="false">J345</f>
        <v>0.00541666666666667</v>
      </c>
    </row>
    <row r="347" customFormat="false" ht="12.75" hidden="false" customHeight="false" outlineLevel="0" collapsed="false">
      <c r="B347" s="102" t="n">
        <v>340</v>
      </c>
      <c r="C347" s="91" t="n">
        <f aca="false">IF(B346&lt;$E$4,-PMT(E346,$E$4-B346,D346),0)</f>
        <v>0</v>
      </c>
      <c r="D347" s="91" t="n">
        <f aca="false">D346+D346*E346-C347</f>
        <v>0</v>
      </c>
      <c r="E347" s="92" t="n">
        <f aca="false">E346</f>
        <v>0.00541666666666667</v>
      </c>
      <c r="F347" s="91"/>
      <c r="G347" s="102" t="n">
        <v>340</v>
      </c>
      <c r="H347" s="91" t="n">
        <f aca="false">IF(G346='test scenario'!$B$15,'Ammortization Schedule'!I346+'Ammortization Schedule'!I346*'Ammortization Schedule'!J346,IF(G346&gt;'test scenario'!$B$15,0,-PMT(J346,$E$4-G346,I346)))</f>
        <v>0</v>
      </c>
      <c r="I347" s="91" t="n">
        <f aca="false">I346+I346*J346-H347</f>
        <v>0</v>
      </c>
      <c r="J347" s="92" t="n">
        <f aca="false">J346</f>
        <v>0.00541666666666667</v>
      </c>
    </row>
    <row r="348" customFormat="false" ht="12.75" hidden="false" customHeight="false" outlineLevel="0" collapsed="false">
      <c r="B348" s="102" t="n">
        <v>341</v>
      </c>
      <c r="C348" s="91" t="n">
        <f aca="false">IF(B347&lt;$E$4,-PMT(E347,$E$4-B347,D347),0)</f>
        <v>0</v>
      </c>
      <c r="D348" s="91" t="n">
        <f aca="false">D347+D347*E347-C348</f>
        <v>0</v>
      </c>
      <c r="E348" s="92" t="n">
        <f aca="false">E347</f>
        <v>0.00541666666666667</v>
      </c>
      <c r="F348" s="91"/>
      <c r="G348" s="102" t="n">
        <v>341</v>
      </c>
      <c r="H348" s="91" t="n">
        <f aca="false">IF(G347='test scenario'!$B$15,'Ammortization Schedule'!I347+'Ammortization Schedule'!I347*'Ammortization Schedule'!J347,IF(G347&gt;'test scenario'!$B$15,0,-PMT(J347,$E$4-G347,I347)))</f>
        <v>0</v>
      </c>
      <c r="I348" s="91" t="n">
        <f aca="false">I347+I347*J347-H348</f>
        <v>0</v>
      </c>
      <c r="J348" s="92" t="n">
        <f aca="false">J347</f>
        <v>0.00541666666666667</v>
      </c>
    </row>
    <row r="349" customFormat="false" ht="12.75" hidden="false" customHeight="false" outlineLevel="0" collapsed="false">
      <c r="B349" s="102" t="n">
        <v>342</v>
      </c>
      <c r="C349" s="91" t="n">
        <f aca="false">IF(B348&lt;$E$4,-PMT(E348,$E$4-B348,D348),0)</f>
        <v>0</v>
      </c>
      <c r="D349" s="91" t="n">
        <f aca="false">D348+D348*E348-C349</f>
        <v>0</v>
      </c>
      <c r="E349" s="92" t="n">
        <f aca="false">E348</f>
        <v>0.00541666666666667</v>
      </c>
      <c r="F349" s="91"/>
      <c r="G349" s="102" t="n">
        <v>342</v>
      </c>
      <c r="H349" s="91" t="n">
        <f aca="false">IF(G348='test scenario'!$B$15,'Ammortization Schedule'!I348+'Ammortization Schedule'!I348*'Ammortization Schedule'!J348,IF(G348&gt;'test scenario'!$B$15,0,-PMT(J348,$E$4-G348,I348)))</f>
        <v>0</v>
      </c>
      <c r="I349" s="91" t="n">
        <f aca="false">I348+I348*J348-H349</f>
        <v>0</v>
      </c>
      <c r="J349" s="92" t="n">
        <f aca="false">J348</f>
        <v>0.00541666666666667</v>
      </c>
    </row>
    <row r="350" customFormat="false" ht="12.75" hidden="false" customHeight="false" outlineLevel="0" collapsed="false">
      <c r="B350" s="102" t="n">
        <v>343</v>
      </c>
      <c r="C350" s="91" t="n">
        <f aca="false">IF(B349&lt;$E$4,-PMT(E349,$E$4-B349,D349),0)</f>
        <v>0</v>
      </c>
      <c r="D350" s="91" t="n">
        <f aca="false">D349+D349*E349-C350</f>
        <v>0</v>
      </c>
      <c r="E350" s="92" t="n">
        <f aca="false">E349</f>
        <v>0.00541666666666667</v>
      </c>
      <c r="F350" s="91"/>
      <c r="G350" s="102" t="n">
        <v>343</v>
      </c>
      <c r="H350" s="91" t="n">
        <f aca="false">IF(G349='test scenario'!$B$15,'Ammortization Schedule'!I349+'Ammortization Schedule'!I349*'Ammortization Schedule'!J349,IF(G349&gt;'test scenario'!$B$15,0,-PMT(J349,$E$4-G349,I349)))</f>
        <v>0</v>
      </c>
      <c r="I350" s="91" t="n">
        <f aca="false">I349+I349*J349-H350</f>
        <v>0</v>
      </c>
      <c r="J350" s="92" t="n">
        <f aca="false">J349</f>
        <v>0.00541666666666667</v>
      </c>
    </row>
    <row r="351" customFormat="false" ht="12.75" hidden="false" customHeight="false" outlineLevel="0" collapsed="false">
      <c r="B351" s="102" t="n">
        <v>344</v>
      </c>
      <c r="C351" s="91" t="n">
        <f aca="false">IF(B350&lt;$E$4,-PMT(E350,$E$4-B350,D350),0)</f>
        <v>0</v>
      </c>
      <c r="D351" s="91" t="n">
        <f aca="false">D350+D350*E350-C351</f>
        <v>0</v>
      </c>
      <c r="E351" s="92" t="n">
        <f aca="false">E350</f>
        <v>0.00541666666666667</v>
      </c>
      <c r="F351" s="91"/>
      <c r="G351" s="102" t="n">
        <v>344</v>
      </c>
      <c r="H351" s="91" t="n">
        <f aca="false">IF(G350='test scenario'!$B$15,'Ammortization Schedule'!I350+'Ammortization Schedule'!I350*'Ammortization Schedule'!J350,IF(G350&gt;'test scenario'!$B$15,0,-PMT(J350,$E$4-G350,I350)))</f>
        <v>0</v>
      </c>
      <c r="I351" s="91" t="n">
        <f aca="false">I350+I350*J350-H351</f>
        <v>0</v>
      </c>
      <c r="J351" s="92" t="n">
        <f aca="false">J350</f>
        <v>0.00541666666666667</v>
      </c>
    </row>
    <row r="352" customFormat="false" ht="12.75" hidden="false" customHeight="false" outlineLevel="0" collapsed="false">
      <c r="B352" s="102" t="n">
        <v>345</v>
      </c>
      <c r="C352" s="91" t="n">
        <f aca="false">IF(B351&lt;$E$4,-PMT(E351,$E$4-B351,D351),0)</f>
        <v>0</v>
      </c>
      <c r="D352" s="91" t="n">
        <f aca="false">D351+D351*E351-C352</f>
        <v>0</v>
      </c>
      <c r="E352" s="92" t="n">
        <f aca="false">E351</f>
        <v>0.00541666666666667</v>
      </c>
      <c r="F352" s="91"/>
      <c r="G352" s="102" t="n">
        <v>345</v>
      </c>
      <c r="H352" s="91" t="n">
        <f aca="false">IF(G351='test scenario'!$B$15,'Ammortization Schedule'!I351+'Ammortization Schedule'!I351*'Ammortization Schedule'!J351,IF(G351&gt;'test scenario'!$B$15,0,-PMT(J351,$E$4-G351,I351)))</f>
        <v>0</v>
      </c>
      <c r="I352" s="91" t="n">
        <f aca="false">I351+I351*J351-H352</f>
        <v>0</v>
      </c>
      <c r="J352" s="92" t="n">
        <f aca="false">J351</f>
        <v>0.00541666666666667</v>
      </c>
    </row>
    <row r="353" customFormat="false" ht="12.75" hidden="false" customHeight="false" outlineLevel="0" collapsed="false">
      <c r="B353" s="102" t="n">
        <v>346</v>
      </c>
      <c r="C353" s="91" t="n">
        <f aca="false">IF(B352&lt;$E$4,-PMT(E352,$E$4-B352,D352),0)</f>
        <v>0</v>
      </c>
      <c r="D353" s="91" t="n">
        <f aca="false">D352+D352*E352-C353</f>
        <v>0</v>
      </c>
      <c r="E353" s="92" t="n">
        <f aca="false">E352</f>
        <v>0.00541666666666667</v>
      </c>
      <c r="F353" s="91"/>
      <c r="G353" s="102" t="n">
        <v>346</v>
      </c>
      <c r="H353" s="91" t="n">
        <f aca="false">IF(G352='test scenario'!$B$15,'Ammortization Schedule'!I352+'Ammortization Schedule'!I352*'Ammortization Schedule'!J352,IF(G352&gt;'test scenario'!$B$15,0,-PMT(J352,$E$4-G352,I352)))</f>
        <v>0</v>
      </c>
      <c r="I353" s="91" t="n">
        <f aca="false">I352+I352*J352-H353</f>
        <v>0</v>
      </c>
      <c r="J353" s="92" t="n">
        <f aca="false">J352</f>
        <v>0.00541666666666667</v>
      </c>
    </row>
    <row r="354" customFormat="false" ht="12.75" hidden="false" customHeight="false" outlineLevel="0" collapsed="false">
      <c r="B354" s="102" t="n">
        <v>347</v>
      </c>
      <c r="C354" s="91" t="n">
        <f aca="false">IF(B353&lt;$E$4,-PMT(E353,$E$4-B353,D353),0)</f>
        <v>0</v>
      </c>
      <c r="D354" s="91" t="n">
        <f aca="false">D353+D353*E353-C354</f>
        <v>0</v>
      </c>
      <c r="E354" s="92" t="n">
        <f aca="false">E353</f>
        <v>0.00541666666666667</v>
      </c>
      <c r="F354" s="91"/>
      <c r="G354" s="102" t="n">
        <v>347</v>
      </c>
      <c r="H354" s="91" t="n">
        <f aca="false">IF(G353='test scenario'!$B$15,'Ammortization Schedule'!I353+'Ammortization Schedule'!I353*'Ammortization Schedule'!J353,IF(G353&gt;'test scenario'!$B$15,0,-PMT(J353,$E$4-G353,I353)))</f>
        <v>0</v>
      </c>
      <c r="I354" s="91" t="n">
        <f aca="false">I353+I353*J353-H354</f>
        <v>0</v>
      </c>
      <c r="J354" s="92" t="n">
        <f aca="false">J353</f>
        <v>0.00541666666666667</v>
      </c>
    </row>
    <row r="355" customFormat="false" ht="12.75" hidden="false" customHeight="false" outlineLevel="0" collapsed="false">
      <c r="B355" s="102" t="n">
        <v>348</v>
      </c>
      <c r="C355" s="91" t="n">
        <f aca="false">IF(B354&lt;$E$4,-PMT(E354,$E$4-B354,D354),0)</f>
        <v>0</v>
      </c>
      <c r="D355" s="91" t="n">
        <f aca="false">D354+D354*E354-C355</f>
        <v>0</v>
      </c>
      <c r="E355" s="92" t="n">
        <f aca="false">E354</f>
        <v>0.00541666666666667</v>
      </c>
      <c r="F355" s="91"/>
      <c r="G355" s="102" t="n">
        <v>348</v>
      </c>
      <c r="H355" s="91" t="n">
        <f aca="false">IF(G354='test scenario'!$B$15,'Ammortization Schedule'!I354+'Ammortization Schedule'!I354*'Ammortization Schedule'!J354,IF(G354&gt;'test scenario'!$B$15,0,-PMT(J354,$E$4-G354,I354)))</f>
        <v>0</v>
      </c>
      <c r="I355" s="91" t="n">
        <f aca="false">I354+I354*J354-H355</f>
        <v>0</v>
      </c>
      <c r="J355" s="92" t="n">
        <f aca="false">J354</f>
        <v>0.00541666666666667</v>
      </c>
    </row>
    <row r="356" customFormat="false" ht="12.75" hidden="false" customHeight="false" outlineLevel="0" collapsed="false">
      <c r="B356" s="102" t="n">
        <v>349</v>
      </c>
      <c r="C356" s="91" t="n">
        <f aca="false">IF(B355&lt;$E$4,-PMT(E355,$E$4-B355,D355),0)</f>
        <v>0</v>
      </c>
      <c r="D356" s="91" t="n">
        <f aca="false">D355+D355*E355-C356</f>
        <v>0</v>
      </c>
      <c r="E356" s="92" t="n">
        <f aca="false">E355</f>
        <v>0.00541666666666667</v>
      </c>
      <c r="F356" s="91"/>
      <c r="G356" s="102" t="n">
        <v>349</v>
      </c>
      <c r="H356" s="91" t="n">
        <f aca="false">IF(G355='test scenario'!$B$15,'Ammortization Schedule'!I355+'Ammortization Schedule'!I355*'Ammortization Schedule'!J355,IF(G355&gt;'test scenario'!$B$15,0,-PMT(J355,$E$4-G355,I355)))</f>
        <v>0</v>
      </c>
      <c r="I356" s="91" t="n">
        <f aca="false">I355+I355*J355-H356</f>
        <v>0</v>
      </c>
      <c r="J356" s="92" t="n">
        <f aca="false">J355</f>
        <v>0.00541666666666667</v>
      </c>
    </row>
    <row r="357" customFormat="false" ht="12.75" hidden="false" customHeight="false" outlineLevel="0" collapsed="false">
      <c r="B357" s="102" t="n">
        <v>350</v>
      </c>
      <c r="C357" s="91" t="n">
        <f aca="false">IF(B356&lt;$E$4,-PMT(E356,$E$4-B356,D356),0)</f>
        <v>0</v>
      </c>
      <c r="D357" s="91" t="n">
        <f aca="false">D356+D356*E356-C357</f>
        <v>0</v>
      </c>
      <c r="E357" s="92" t="n">
        <f aca="false">E356</f>
        <v>0.00541666666666667</v>
      </c>
      <c r="F357" s="91"/>
      <c r="G357" s="102" t="n">
        <v>350</v>
      </c>
      <c r="H357" s="91" t="n">
        <f aca="false">IF(G356='test scenario'!$B$15,'Ammortization Schedule'!I356+'Ammortization Schedule'!I356*'Ammortization Schedule'!J356,IF(G356&gt;'test scenario'!$B$15,0,-PMT(J356,$E$4-G356,I356)))</f>
        <v>0</v>
      </c>
      <c r="I357" s="91" t="n">
        <f aca="false">I356+I356*J356-H357</f>
        <v>0</v>
      </c>
      <c r="J357" s="92" t="n">
        <f aca="false">J356</f>
        <v>0.00541666666666667</v>
      </c>
    </row>
    <row r="358" customFormat="false" ht="12.75" hidden="false" customHeight="false" outlineLevel="0" collapsed="false">
      <c r="B358" s="102" t="n">
        <v>351</v>
      </c>
      <c r="C358" s="91" t="n">
        <f aca="false">IF(B357&lt;$E$4,-PMT(E357,$E$4-B357,D357),0)</f>
        <v>0</v>
      </c>
      <c r="D358" s="91" t="n">
        <f aca="false">D357+D357*E357-C358</f>
        <v>0</v>
      </c>
      <c r="E358" s="92" t="n">
        <f aca="false">E357</f>
        <v>0.00541666666666667</v>
      </c>
      <c r="F358" s="91"/>
      <c r="G358" s="102" t="n">
        <v>351</v>
      </c>
      <c r="H358" s="91" t="n">
        <f aca="false">IF(G357='test scenario'!$B$15,'Ammortization Schedule'!I357+'Ammortization Schedule'!I357*'Ammortization Schedule'!J357,IF(G357&gt;'test scenario'!$B$15,0,-PMT(J357,$E$4-G357,I357)))</f>
        <v>0</v>
      </c>
      <c r="I358" s="91" t="n">
        <f aca="false">I357+I357*J357-H358</f>
        <v>0</v>
      </c>
      <c r="J358" s="92" t="n">
        <f aca="false">J357</f>
        <v>0.00541666666666667</v>
      </c>
    </row>
    <row r="359" customFormat="false" ht="12.75" hidden="false" customHeight="false" outlineLevel="0" collapsed="false">
      <c r="B359" s="102" t="n">
        <v>352</v>
      </c>
      <c r="C359" s="91" t="n">
        <f aca="false">IF(B358&lt;$E$4,-PMT(E358,$E$4-B358,D358),0)</f>
        <v>0</v>
      </c>
      <c r="D359" s="91" t="n">
        <f aca="false">D358+D358*E358-C359</f>
        <v>0</v>
      </c>
      <c r="E359" s="92" t="n">
        <f aca="false">E358</f>
        <v>0.00541666666666667</v>
      </c>
      <c r="F359" s="91"/>
      <c r="G359" s="102" t="n">
        <v>352</v>
      </c>
      <c r="H359" s="91" t="n">
        <f aca="false">IF(G358='test scenario'!$B$15,'Ammortization Schedule'!I358+'Ammortization Schedule'!I358*'Ammortization Schedule'!J358,IF(G358&gt;'test scenario'!$B$15,0,-PMT(J358,$E$4-G358,I358)))</f>
        <v>0</v>
      </c>
      <c r="I359" s="91" t="n">
        <f aca="false">I358+I358*J358-H359</f>
        <v>0</v>
      </c>
      <c r="J359" s="92" t="n">
        <f aca="false">J358</f>
        <v>0.00541666666666667</v>
      </c>
    </row>
    <row r="360" customFormat="false" ht="12.75" hidden="false" customHeight="false" outlineLevel="0" collapsed="false">
      <c r="B360" s="102" t="n">
        <v>353</v>
      </c>
      <c r="C360" s="91" t="n">
        <f aca="false">IF(B359&lt;$E$4,-PMT(E359,$E$4-B359,D359),0)</f>
        <v>0</v>
      </c>
      <c r="D360" s="91" t="n">
        <f aca="false">D359+D359*E359-C360</f>
        <v>0</v>
      </c>
      <c r="E360" s="92" t="n">
        <f aca="false">E359</f>
        <v>0.00541666666666667</v>
      </c>
      <c r="F360" s="91"/>
      <c r="G360" s="102" t="n">
        <v>353</v>
      </c>
      <c r="H360" s="91" t="n">
        <f aca="false">IF(G359='test scenario'!$B$15,'Ammortization Schedule'!I359+'Ammortization Schedule'!I359*'Ammortization Schedule'!J359,IF(G359&gt;'test scenario'!$B$15,0,-PMT(J359,$E$4-G359,I359)))</f>
        <v>0</v>
      </c>
      <c r="I360" s="91" t="n">
        <f aca="false">I359+I359*J359-H360</f>
        <v>0</v>
      </c>
      <c r="J360" s="92" t="n">
        <f aca="false">J359</f>
        <v>0.00541666666666667</v>
      </c>
    </row>
    <row r="361" customFormat="false" ht="12.75" hidden="false" customHeight="false" outlineLevel="0" collapsed="false">
      <c r="B361" s="102" t="n">
        <v>354</v>
      </c>
      <c r="C361" s="91" t="n">
        <f aca="false">IF(B360&lt;$E$4,-PMT(E360,$E$4-B360,D360),0)</f>
        <v>0</v>
      </c>
      <c r="D361" s="91" t="n">
        <f aca="false">D360+D360*E360-C361</f>
        <v>0</v>
      </c>
      <c r="E361" s="92" t="n">
        <f aca="false">E360</f>
        <v>0.00541666666666667</v>
      </c>
      <c r="F361" s="91"/>
      <c r="G361" s="102" t="n">
        <v>354</v>
      </c>
      <c r="H361" s="91" t="n">
        <f aca="false">IF(G360='test scenario'!$B$15,'Ammortization Schedule'!I360+'Ammortization Schedule'!I360*'Ammortization Schedule'!J360,IF(G360&gt;'test scenario'!$B$15,0,-PMT(J360,$E$4-G360,I360)))</f>
        <v>0</v>
      </c>
      <c r="I361" s="91" t="n">
        <f aca="false">I360+I360*J360-H361</f>
        <v>0</v>
      </c>
      <c r="J361" s="92" t="n">
        <f aca="false">J360</f>
        <v>0.00541666666666667</v>
      </c>
    </row>
    <row r="362" customFormat="false" ht="12.75" hidden="false" customHeight="false" outlineLevel="0" collapsed="false">
      <c r="B362" s="102" t="n">
        <v>355</v>
      </c>
      <c r="C362" s="91" t="n">
        <f aca="false">IF(B361&lt;$E$4,-PMT(E361,$E$4-B361,D361),0)</f>
        <v>0</v>
      </c>
      <c r="D362" s="91" t="n">
        <f aca="false">D361+D361*E361-C362</f>
        <v>0</v>
      </c>
      <c r="E362" s="92" t="n">
        <f aca="false">E361</f>
        <v>0.00541666666666667</v>
      </c>
      <c r="F362" s="91"/>
      <c r="G362" s="102" t="n">
        <v>355</v>
      </c>
      <c r="H362" s="91" t="n">
        <f aca="false">IF(G361='test scenario'!$B$15,'Ammortization Schedule'!I361+'Ammortization Schedule'!I361*'Ammortization Schedule'!J361,IF(G361&gt;'test scenario'!$B$15,0,-PMT(J361,$E$4-G361,I361)))</f>
        <v>0</v>
      </c>
      <c r="I362" s="91" t="n">
        <f aca="false">I361+I361*J361-H362</f>
        <v>0</v>
      </c>
      <c r="J362" s="92" t="n">
        <f aca="false">J361</f>
        <v>0.00541666666666667</v>
      </c>
    </row>
    <row r="363" customFormat="false" ht="12.75" hidden="false" customHeight="false" outlineLevel="0" collapsed="false">
      <c r="B363" s="102" t="n">
        <v>356</v>
      </c>
      <c r="C363" s="91" t="n">
        <f aca="false">IF(B362&lt;$E$4,-PMT(E362,$E$4-B362,D362),0)</f>
        <v>0</v>
      </c>
      <c r="D363" s="91" t="n">
        <f aca="false">D362+D362*E362-C363</f>
        <v>0</v>
      </c>
      <c r="E363" s="92" t="n">
        <f aca="false">E362</f>
        <v>0.00541666666666667</v>
      </c>
      <c r="F363" s="91"/>
      <c r="G363" s="102" t="n">
        <v>356</v>
      </c>
      <c r="H363" s="91" t="n">
        <f aca="false">IF(G362='test scenario'!$B$15,'Ammortization Schedule'!I362+'Ammortization Schedule'!I362*'Ammortization Schedule'!J362,IF(G362&gt;'test scenario'!$B$15,0,-PMT(J362,$E$4-G362,I362)))</f>
        <v>0</v>
      </c>
      <c r="I363" s="91" t="n">
        <f aca="false">I362+I362*J362-H363</f>
        <v>0</v>
      </c>
      <c r="J363" s="92" t="n">
        <f aca="false">J362</f>
        <v>0.00541666666666667</v>
      </c>
    </row>
    <row r="364" customFormat="false" ht="12.75" hidden="false" customHeight="false" outlineLevel="0" collapsed="false">
      <c r="B364" s="102" t="n">
        <v>357</v>
      </c>
      <c r="C364" s="91" t="n">
        <f aca="false">IF(B363&lt;$E$4,-PMT(E363,$E$4-B363,D363),0)</f>
        <v>0</v>
      </c>
      <c r="D364" s="91" t="n">
        <f aca="false">D363+D363*E363-C364</f>
        <v>0</v>
      </c>
      <c r="E364" s="92" t="n">
        <f aca="false">E363</f>
        <v>0.00541666666666667</v>
      </c>
      <c r="F364" s="91"/>
      <c r="G364" s="102" t="n">
        <v>357</v>
      </c>
      <c r="H364" s="91" t="n">
        <f aca="false">IF(G363='test scenario'!$B$15,'Ammortization Schedule'!I363+'Ammortization Schedule'!I363*'Ammortization Schedule'!J363,IF(G363&gt;'test scenario'!$B$15,0,-PMT(J363,$E$4-G363,I363)))</f>
        <v>0</v>
      </c>
      <c r="I364" s="91" t="n">
        <f aca="false">I363+I363*J363-H364</f>
        <v>0</v>
      </c>
      <c r="J364" s="92" t="n">
        <f aca="false">J363</f>
        <v>0.00541666666666667</v>
      </c>
    </row>
    <row r="365" customFormat="false" ht="12.75" hidden="false" customHeight="false" outlineLevel="0" collapsed="false">
      <c r="B365" s="102" t="n">
        <v>358</v>
      </c>
      <c r="C365" s="91" t="n">
        <f aca="false">IF(B364&lt;$E$4,-PMT(E364,$E$4-B364,D364),0)</f>
        <v>0</v>
      </c>
      <c r="D365" s="91" t="n">
        <f aca="false">D364+D364*E364-C365</f>
        <v>0</v>
      </c>
      <c r="E365" s="92" t="n">
        <f aca="false">E364</f>
        <v>0.00541666666666667</v>
      </c>
      <c r="F365" s="91"/>
      <c r="G365" s="102" t="n">
        <v>358</v>
      </c>
      <c r="H365" s="91" t="n">
        <f aca="false">IF(G364='test scenario'!$B$15,'Ammortization Schedule'!I364+'Ammortization Schedule'!I364*'Ammortization Schedule'!J364,IF(G364&gt;'test scenario'!$B$15,0,-PMT(J364,$E$4-G364,I364)))</f>
        <v>0</v>
      </c>
      <c r="I365" s="91" t="n">
        <f aca="false">I364+I364*J364-H365</f>
        <v>0</v>
      </c>
      <c r="J365" s="92" t="n">
        <f aca="false">J364</f>
        <v>0.00541666666666667</v>
      </c>
    </row>
    <row r="366" customFormat="false" ht="12.75" hidden="false" customHeight="false" outlineLevel="0" collapsed="false">
      <c r="B366" s="102" t="n">
        <v>359</v>
      </c>
      <c r="C366" s="91" t="n">
        <f aca="false">IF(B365&lt;$E$4,-PMT(E365,$E$4-B365,D365),0)</f>
        <v>0</v>
      </c>
      <c r="D366" s="91" t="n">
        <f aca="false">D365+D365*E365-C366</f>
        <v>0</v>
      </c>
      <c r="E366" s="92" t="n">
        <f aca="false">E365</f>
        <v>0.00541666666666667</v>
      </c>
      <c r="F366" s="91"/>
      <c r="G366" s="102" t="n">
        <v>359</v>
      </c>
      <c r="H366" s="91" t="n">
        <f aca="false">IF(G365='test scenario'!$B$15,'Ammortization Schedule'!I365+'Ammortization Schedule'!I365*'Ammortization Schedule'!J365,IF(G365&gt;'test scenario'!$B$15,0,-PMT(J365,$E$4-G365,I365)))</f>
        <v>0</v>
      </c>
      <c r="I366" s="91" t="n">
        <f aca="false">I365+I365*J365-H366</f>
        <v>0</v>
      </c>
      <c r="J366" s="92" t="n">
        <f aca="false">J365</f>
        <v>0.00541666666666667</v>
      </c>
    </row>
    <row r="367" customFormat="false" ht="12.75" hidden="false" customHeight="false" outlineLevel="0" collapsed="false">
      <c r="B367" s="102" t="n">
        <v>360</v>
      </c>
      <c r="C367" s="91" t="n">
        <f aca="false">IF(B366&lt;$E$4,-PMT(E366,$E$4-B366,D366),0)</f>
        <v>0</v>
      </c>
      <c r="D367" s="91" t="n">
        <f aca="false">D366+D366*E366-C367</f>
        <v>0</v>
      </c>
      <c r="E367" s="92" t="n">
        <f aca="false">E366</f>
        <v>0.00541666666666667</v>
      </c>
      <c r="F367" s="91"/>
      <c r="G367" s="102" t="n">
        <v>360</v>
      </c>
      <c r="H367" s="91" t="n">
        <f aca="false">IF(G366='test scenario'!$B$15,'Ammortization Schedule'!I366+'Ammortization Schedule'!I366*'Ammortization Schedule'!J366,IF(G366&gt;'test scenario'!$B$15,0,-PMT(J366,$E$4-G366,I366)))</f>
        <v>0</v>
      </c>
      <c r="I367" s="91" t="n">
        <f aca="false">I366+I366*J366-H367</f>
        <v>0</v>
      </c>
      <c r="J367" s="92" t="n">
        <f aca="false">J366</f>
        <v>0.00541666666666667</v>
      </c>
    </row>
    <row r="368" customFormat="false" ht="12.75" hidden="false" customHeight="false" outlineLevel="0" collapsed="false">
      <c r="B368" s="102" t="n">
        <v>361</v>
      </c>
      <c r="C368" s="91" t="n">
        <f aca="false">IF(B367&lt;$E$4,-PMT(E367,$E$4-B367,D367),0)</f>
        <v>0</v>
      </c>
      <c r="D368" s="91" t="n">
        <f aca="false">D367+D367*E367-C368</f>
        <v>0</v>
      </c>
      <c r="E368" s="92" t="n">
        <f aca="false">E367</f>
        <v>0.00541666666666667</v>
      </c>
      <c r="F368" s="91"/>
      <c r="G368" s="102" t="n">
        <v>361</v>
      </c>
      <c r="H368" s="91" t="n">
        <f aca="false">IF(G367='test scenario'!$B$15,'Ammortization Schedule'!I367+'Ammortization Schedule'!I367*'Ammortization Schedule'!J367,IF(G367&gt;'test scenario'!$B$15,0,-PMT(J367,$E$4-G367,I367)))</f>
        <v>0</v>
      </c>
      <c r="I368" s="91" t="n">
        <f aca="false">I367+I367*J367-H368</f>
        <v>0</v>
      </c>
      <c r="J368" s="92" t="n">
        <f aca="false">J367</f>
        <v>0.00541666666666667</v>
      </c>
    </row>
    <row r="369" customFormat="false" ht="12.75" hidden="false" customHeight="false" outlineLevel="0" collapsed="false">
      <c r="B369" s="102" t="n">
        <v>362</v>
      </c>
      <c r="C369" s="91" t="n">
        <f aca="false">IF(B368&lt;$E$4,-PMT(E368,$E$4-B368,D368),0)</f>
        <v>0</v>
      </c>
      <c r="D369" s="91" t="n">
        <f aca="false">D368+D368*E368-C369</f>
        <v>0</v>
      </c>
      <c r="E369" s="92" t="n">
        <f aca="false">E368</f>
        <v>0.00541666666666667</v>
      </c>
      <c r="F369" s="91"/>
      <c r="G369" s="102" t="n">
        <v>362</v>
      </c>
      <c r="H369" s="91" t="n">
        <f aca="false">IF(G368='test scenario'!$B$15,'Ammortization Schedule'!I368+'Ammortization Schedule'!I368*'Ammortization Schedule'!J368,IF(G368&gt;'test scenario'!$B$15,0,-PMT(J368,$E$4-G368,I368)))</f>
        <v>0</v>
      </c>
      <c r="I369" s="91" t="n">
        <f aca="false">I368+I368*J368-H369</f>
        <v>0</v>
      </c>
      <c r="J369" s="92" t="n">
        <f aca="false">J368</f>
        <v>0.00541666666666667</v>
      </c>
    </row>
    <row r="370" customFormat="false" ht="12.75" hidden="false" customHeight="false" outlineLevel="0" collapsed="false">
      <c r="B370" s="102" t="n">
        <v>363</v>
      </c>
      <c r="C370" s="91" t="n">
        <f aca="false">IF(B369&lt;$E$4,-PMT(E369,$E$4-B369,D369),0)</f>
        <v>0</v>
      </c>
      <c r="D370" s="91" t="n">
        <f aca="false">D369+D369*E369-C370</f>
        <v>0</v>
      </c>
      <c r="E370" s="92" t="n">
        <f aca="false">E369</f>
        <v>0.00541666666666667</v>
      </c>
      <c r="F370" s="91"/>
      <c r="G370" s="102" t="n">
        <v>363</v>
      </c>
      <c r="H370" s="91" t="n">
        <f aca="false">IF(G369='test scenario'!$B$15,'Ammortization Schedule'!I369+'Ammortization Schedule'!I369*'Ammortization Schedule'!J369,IF(G369&gt;'test scenario'!$B$15,0,-PMT(J369,$E$4-G369,I369)))</f>
        <v>0</v>
      </c>
      <c r="I370" s="91" t="n">
        <f aca="false">I369+I369*J369-H370</f>
        <v>0</v>
      </c>
      <c r="J370" s="92" t="n">
        <f aca="false">J369</f>
        <v>0.00541666666666667</v>
      </c>
    </row>
    <row r="371" customFormat="false" ht="12.75" hidden="false" customHeight="false" outlineLevel="0" collapsed="false">
      <c r="B371" s="102" t="n">
        <v>364</v>
      </c>
      <c r="C371" s="91" t="n">
        <f aca="false">IF(B370&lt;$E$4,-PMT(E370,$E$4-B370,D370),0)</f>
        <v>0</v>
      </c>
      <c r="D371" s="91" t="n">
        <f aca="false">D370+D370*E370-C371</f>
        <v>0</v>
      </c>
      <c r="E371" s="92" t="n">
        <f aca="false">E370</f>
        <v>0.00541666666666667</v>
      </c>
      <c r="F371" s="91"/>
      <c r="G371" s="102" t="n">
        <v>364</v>
      </c>
      <c r="H371" s="91" t="n">
        <f aca="false">IF(G370='test scenario'!$B$15,'Ammortization Schedule'!I370+'Ammortization Schedule'!I370*'Ammortization Schedule'!J370,IF(G370&gt;'test scenario'!$B$15,0,-PMT(J370,$E$4-G370,I370)))</f>
        <v>0</v>
      </c>
      <c r="I371" s="91" t="n">
        <f aca="false">I370+I370*J370-H371</f>
        <v>0</v>
      </c>
      <c r="J371" s="92" t="n">
        <f aca="false">J370</f>
        <v>0.00541666666666667</v>
      </c>
    </row>
    <row r="372" customFormat="false" ht="12.75" hidden="false" customHeight="false" outlineLevel="0" collapsed="false">
      <c r="B372" s="102" t="n">
        <v>365</v>
      </c>
      <c r="C372" s="91" t="n">
        <f aca="false">IF(B371&lt;$E$4,-PMT(E371,$E$4-B371,D371),0)</f>
        <v>0</v>
      </c>
      <c r="D372" s="91" t="n">
        <f aca="false">D371+D371*E371-C372</f>
        <v>0</v>
      </c>
      <c r="E372" s="92" t="n">
        <f aca="false">E371</f>
        <v>0.00541666666666667</v>
      </c>
      <c r="F372" s="91"/>
      <c r="G372" s="102" t="n">
        <v>365</v>
      </c>
      <c r="H372" s="91" t="n">
        <f aca="false">IF(G371='test scenario'!$B$15,'Ammortization Schedule'!I371+'Ammortization Schedule'!I371*'Ammortization Schedule'!J371,IF(G371&gt;'test scenario'!$B$15,0,-PMT(J371,$E$4-G371,I371)))</f>
        <v>0</v>
      </c>
      <c r="I372" s="91" t="n">
        <f aca="false">I371+I371*J371-H372</f>
        <v>0</v>
      </c>
      <c r="J372" s="92" t="n">
        <f aca="false">J371</f>
        <v>0.00541666666666667</v>
      </c>
    </row>
    <row r="373" customFormat="false" ht="12.75" hidden="false" customHeight="false" outlineLevel="0" collapsed="false">
      <c r="B373" s="102" t="n">
        <v>366</v>
      </c>
      <c r="C373" s="91" t="n">
        <f aca="false">IF(B372&lt;$E$4,-PMT(E372,$E$4-B372,D372),0)</f>
        <v>0</v>
      </c>
      <c r="D373" s="91" t="n">
        <f aca="false">D372+D372*E372-C373</f>
        <v>0</v>
      </c>
      <c r="E373" s="92" t="n">
        <f aca="false">E372</f>
        <v>0.00541666666666667</v>
      </c>
      <c r="F373" s="91"/>
      <c r="G373" s="102" t="n">
        <v>366</v>
      </c>
      <c r="H373" s="91" t="n">
        <f aca="false">IF(G372='test scenario'!$B$15,'Ammortization Schedule'!I372+'Ammortization Schedule'!I372*'Ammortization Schedule'!J372,IF(G372&gt;'test scenario'!$B$15,0,-PMT(J372,$E$4-G372,I372)))</f>
        <v>0</v>
      </c>
      <c r="I373" s="91" t="n">
        <f aca="false">I372+I372*J372-H373</f>
        <v>0</v>
      </c>
      <c r="J373" s="92" t="n">
        <f aca="false">J372</f>
        <v>0.00541666666666667</v>
      </c>
    </row>
    <row r="374" customFormat="false" ht="12.75" hidden="false" customHeight="false" outlineLevel="0" collapsed="false">
      <c r="B374" s="102" t="n">
        <v>367</v>
      </c>
      <c r="C374" s="91" t="n">
        <f aca="false">IF(B373&lt;$E$4,-PMT(E373,$E$4-B373,D373),0)</f>
        <v>0</v>
      </c>
      <c r="D374" s="91" t="n">
        <f aca="false">D373+D373*E373-C374</f>
        <v>0</v>
      </c>
      <c r="E374" s="92" t="n">
        <f aca="false">E373</f>
        <v>0.00541666666666667</v>
      </c>
      <c r="F374" s="91"/>
      <c r="G374" s="102" t="n">
        <v>367</v>
      </c>
      <c r="H374" s="91" t="n">
        <f aca="false">IF(G373='test scenario'!$B$15,'Ammortization Schedule'!I373+'Ammortization Schedule'!I373*'Ammortization Schedule'!J373,IF(G373&gt;'test scenario'!$B$15,0,-PMT(J373,$E$4-G373,I373)))</f>
        <v>0</v>
      </c>
      <c r="I374" s="91" t="n">
        <f aca="false">I373+I373*J373-H374</f>
        <v>0</v>
      </c>
      <c r="J374" s="92" t="n">
        <f aca="false">J373</f>
        <v>0.00541666666666667</v>
      </c>
    </row>
    <row r="375" customFormat="false" ht="12.75" hidden="false" customHeight="false" outlineLevel="0" collapsed="false">
      <c r="B375" s="102" t="n">
        <v>368</v>
      </c>
      <c r="C375" s="91" t="n">
        <f aca="false">IF(B374&lt;$E$4,-PMT(E374,$E$4-B374,D374),0)</f>
        <v>0</v>
      </c>
      <c r="D375" s="91" t="n">
        <f aca="false">D374+D374*E374-C375</f>
        <v>0</v>
      </c>
      <c r="E375" s="92" t="n">
        <f aca="false">E374</f>
        <v>0.00541666666666667</v>
      </c>
      <c r="F375" s="91"/>
      <c r="G375" s="102" t="n">
        <v>368</v>
      </c>
      <c r="H375" s="91" t="n">
        <f aca="false">IF(G374='test scenario'!$B$15,'Ammortization Schedule'!I374+'Ammortization Schedule'!I374*'Ammortization Schedule'!J374,IF(G374&gt;'test scenario'!$B$15,0,-PMT(J374,$E$4-G374,I374)))</f>
        <v>0</v>
      </c>
      <c r="I375" s="91" t="n">
        <f aca="false">I374+I374*J374-H375</f>
        <v>0</v>
      </c>
      <c r="J375" s="92" t="n">
        <f aca="false">J374</f>
        <v>0.00541666666666667</v>
      </c>
    </row>
    <row r="376" customFormat="false" ht="12.75" hidden="false" customHeight="false" outlineLevel="0" collapsed="false">
      <c r="B376" s="102" t="n">
        <v>369</v>
      </c>
      <c r="C376" s="91" t="n">
        <f aca="false">IF(B375&lt;$E$4,-PMT(E375,$E$4-B375,D375),0)</f>
        <v>0</v>
      </c>
      <c r="D376" s="91" t="n">
        <f aca="false">D375+D375*E375-C376</f>
        <v>0</v>
      </c>
      <c r="E376" s="92" t="n">
        <f aca="false">E375</f>
        <v>0.00541666666666667</v>
      </c>
      <c r="F376" s="91"/>
      <c r="G376" s="102" t="n">
        <v>369</v>
      </c>
      <c r="H376" s="91" t="n">
        <f aca="false">IF(G375='test scenario'!$B$15,'Ammortization Schedule'!I375+'Ammortization Schedule'!I375*'Ammortization Schedule'!J375,IF(G375&gt;'test scenario'!$B$15,0,-PMT(J375,$E$4-G375,I375)))</f>
        <v>0</v>
      </c>
      <c r="I376" s="91" t="n">
        <f aca="false">I375+I375*J375-H376</f>
        <v>0</v>
      </c>
      <c r="J376" s="92" t="n">
        <f aca="false">J375</f>
        <v>0.00541666666666667</v>
      </c>
    </row>
    <row r="377" customFormat="false" ht="12.75" hidden="false" customHeight="false" outlineLevel="0" collapsed="false">
      <c r="B377" s="102" t="n">
        <v>370</v>
      </c>
      <c r="C377" s="91" t="n">
        <f aca="false">IF(B376&lt;$E$4,-PMT(E376,$E$4-B376,D376),0)</f>
        <v>0</v>
      </c>
      <c r="D377" s="91" t="n">
        <f aca="false">D376+D376*E376-C377</f>
        <v>0</v>
      </c>
      <c r="E377" s="92" t="n">
        <f aca="false">E376</f>
        <v>0.00541666666666667</v>
      </c>
      <c r="F377" s="91"/>
      <c r="G377" s="102" t="n">
        <v>370</v>
      </c>
      <c r="H377" s="91" t="n">
        <f aca="false">IF(G376='test scenario'!$B$15,'Ammortization Schedule'!I376+'Ammortization Schedule'!I376*'Ammortization Schedule'!J376,IF(G376&gt;'test scenario'!$B$15,0,-PMT(J376,$E$4-G376,I376)))</f>
        <v>0</v>
      </c>
      <c r="I377" s="91" t="n">
        <f aca="false">I376+I376*J376-H377</f>
        <v>0</v>
      </c>
      <c r="J377" s="92" t="n">
        <f aca="false">J376</f>
        <v>0.00541666666666667</v>
      </c>
    </row>
    <row r="378" customFormat="false" ht="12.75" hidden="false" customHeight="false" outlineLevel="0" collapsed="false">
      <c r="B378" s="102" t="n">
        <v>371</v>
      </c>
      <c r="C378" s="91" t="n">
        <f aca="false">IF(B377&lt;$E$4,-PMT(E377,$E$4-B377,D377),0)</f>
        <v>0</v>
      </c>
      <c r="D378" s="91" t="n">
        <f aca="false">D377+D377*E377-C378</f>
        <v>0</v>
      </c>
      <c r="E378" s="92" t="n">
        <f aca="false">E377</f>
        <v>0.00541666666666667</v>
      </c>
      <c r="F378" s="91"/>
      <c r="G378" s="102" t="n">
        <v>371</v>
      </c>
      <c r="H378" s="91" t="n">
        <f aca="false">IF(G377='test scenario'!$B$15,'Ammortization Schedule'!I377+'Ammortization Schedule'!I377*'Ammortization Schedule'!J377,IF(G377&gt;'test scenario'!$B$15,0,-PMT(J377,$E$4-G377,I377)))</f>
        <v>0</v>
      </c>
      <c r="I378" s="91" t="n">
        <f aca="false">I377+I377*J377-H378</f>
        <v>0</v>
      </c>
      <c r="J378" s="92" t="n">
        <f aca="false">J377</f>
        <v>0.00541666666666667</v>
      </c>
    </row>
    <row r="379" customFormat="false" ht="12.75" hidden="false" customHeight="false" outlineLevel="0" collapsed="false">
      <c r="B379" s="102" t="n">
        <v>372</v>
      </c>
      <c r="C379" s="91" t="n">
        <f aca="false">IF(B378&lt;$E$4,-PMT(E378,$E$4-B378,D378),0)</f>
        <v>0</v>
      </c>
      <c r="D379" s="91" t="n">
        <f aca="false">D378+D378*E378-C379</f>
        <v>0</v>
      </c>
      <c r="E379" s="92" t="n">
        <f aca="false">E378</f>
        <v>0.00541666666666667</v>
      </c>
      <c r="F379" s="91"/>
      <c r="G379" s="102" t="n">
        <v>372</v>
      </c>
      <c r="H379" s="91" t="n">
        <f aca="false">IF(G378='test scenario'!$B$15,'Ammortization Schedule'!I378+'Ammortization Schedule'!I378*'Ammortization Schedule'!J378,IF(G378&gt;'test scenario'!$B$15,0,-PMT(J378,$E$4-G378,I378)))</f>
        <v>0</v>
      </c>
      <c r="I379" s="91" t="n">
        <f aca="false">I378+I378*J378-H379</f>
        <v>0</v>
      </c>
      <c r="J379" s="92" t="n">
        <f aca="false">J378</f>
        <v>0.00541666666666667</v>
      </c>
    </row>
    <row r="380" customFormat="false" ht="12.75" hidden="false" customHeight="false" outlineLevel="0" collapsed="false">
      <c r="B380" s="102" t="n">
        <v>373</v>
      </c>
      <c r="C380" s="91" t="n">
        <f aca="false">IF(B379&lt;$E$4,-PMT(E379,$E$4-B379,D379),0)</f>
        <v>0</v>
      </c>
      <c r="D380" s="91" t="n">
        <f aca="false">D379+D379*E379-C380</f>
        <v>0</v>
      </c>
      <c r="E380" s="92" t="n">
        <f aca="false">E379</f>
        <v>0.00541666666666667</v>
      </c>
      <c r="F380" s="91"/>
      <c r="G380" s="102" t="n">
        <v>373</v>
      </c>
      <c r="H380" s="91" t="n">
        <f aca="false">IF(G379='test scenario'!$B$15,'Ammortization Schedule'!I379+'Ammortization Schedule'!I379*'Ammortization Schedule'!J379,IF(G379&gt;'test scenario'!$B$15,0,-PMT(J379,$E$4-G379,I379)))</f>
        <v>0</v>
      </c>
      <c r="I380" s="91" t="n">
        <f aca="false">I379+I379*J379-H380</f>
        <v>0</v>
      </c>
      <c r="J380" s="92" t="n">
        <f aca="false">J379</f>
        <v>0.00541666666666667</v>
      </c>
    </row>
    <row r="381" customFormat="false" ht="12.75" hidden="false" customHeight="false" outlineLevel="0" collapsed="false">
      <c r="B381" s="102" t="n">
        <v>374</v>
      </c>
      <c r="C381" s="91" t="n">
        <f aca="false">IF(B380&lt;$E$4,-PMT(E380,$E$4-B380,D380),0)</f>
        <v>0</v>
      </c>
      <c r="D381" s="91" t="n">
        <f aca="false">D380+D380*E380-C381</f>
        <v>0</v>
      </c>
      <c r="E381" s="92" t="n">
        <f aca="false">E380</f>
        <v>0.00541666666666667</v>
      </c>
      <c r="F381" s="91"/>
      <c r="G381" s="102" t="n">
        <v>374</v>
      </c>
      <c r="H381" s="91" t="n">
        <f aca="false">IF(G380='test scenario'!$B$15,'Ammortization Schedule'!I380+'Ammortization Schedule'!I380*'Ammortization Schedule'!J380,IF(G380&gt;'test scenario'!$B$15,0,-PMT(J380,$E$4-G380,I380)))</f>
        <v>0</v>
      </c>
      <c r="I381" s="91" t="n">
        <f aca="false">I380+I380*J380-H381</f>
        <v>0</v>
      </c>
      <c r="J381" s="92" t="n">
        <f aca="false">J380</f>
        <v>0.00541666666666667</v>
      </c>
    </row>
    <row r="382" customFormat="false" ht="12.75" hidden="false" customHeight="false" outlineLevel="0" collapsed="false">
      <c r="B382" s="102" t="n">
        <v>375</v>
      </c>
      <c r="C382" s="91" t="n">
        <f aca="false">IF(B381&lt;$E$4,-PMT(E381,$E$4-B381,D381),0)</f>
        <v>0</v>
      </c>
      <c r="D382" s="91" t="n">
        <f aca="false">D381+D381*E381-C382</f>
        <v>0</v>
      </c>
      <c r="E382" s="92" t="n">
        <f aca="false">E381</f>
        <v>0.00541666666666667</v>
      </c>
      <c r="F382" s="91"/>
      <c r="G382" s="102" t="n">
        <v>375</v>
      </c>
      <c r="H382" s="91" t="n">
        <f aca="false">IF(G381='test scenario'!$B$15,'Ammortization Schedule'!I381+'Ammortization Schedule'!I381*'Ammortization Schedule'!J381,IF(G381&gt;'test scenario'!$B$15,0,-PMT(J381,$E$4-G381,I381)))</f>
        <v>0</v>
      </c>
      <c r="I382" s="91" t="n">
        <f aca="false">I381+I381*J381-H382</f>
        <v>0</v>
      </c>
      <c r="J382" s="92" t="n">
        <f aca="false">J381</f>
        <v>0.00541666666666667</v>
      </c>
    </row>
    <row r="383" customFormat="false" ht="12.75" hidden="false" customHeight="false" outlineLevel="0" collapsed="false">
      <c r="B383" s="102" t="n">
        <v>376</v>
      </c>
      <c r="C383" s="91" t="n">
        <f aca="false">IF(B382&lt;$E$4,-PMT(E382,$E$4-B382,D382),0)</f>
        <v>0</v>
      </c>
      <c r="D383" s="91" t="n">
        <f aca="false">D382+D382*E382-C383</f>
        <v>0</v>
      </c>
      <c r="E383" s="92" t="n">
        <f aca="false">E382</f>
        <v>0.00541666666666667</v>
      </c>
      <c r="F383" s="91"/>
      <c r="G383" s="102" t="n">
        <v>376</v>
      </c>
      <c r="H383" s="91" t="n">
        <f aca="false">IF(G382='test scenario'!$B$15,'Ammortization Schedule'!I382+'Ammortization Schedule'!I382*'Ammortization Schedule'!J382,IF(G382&gt;'test scenario'!$B$15,0,-PMT(J382,$E$4-G382,I382)))</f>
        <v>0</v>
      </c>
      <c r="I383" s="91" t="n">
        <f aca="false">I382+I382*J382-H383</f>
        <v>0</v>
      </c>
      <c r="J383" s="92" t="n">
        <f aca="false">J382</f>
        <v>0.00541666666666667</v>
      </c>
    </row>
    <row r="384" customFormat="false" ht="12.75" hidden="false" customHeight="false" outlineLevel="0" collapsed="false">
      <c r="B384" s="102" t="n">
        <v>377</v>
      </c>
      <c r="C384" s="91" t="n">
        <f aca="false">IF(B383&lt;$E$4,-PMT(E383,$E$4-B383,D383),0)</f>
        <v>0</v>
      </c>
      <c r="D384" s="91" t="n">
        <f aca="false">D383+D383*E383-C384</f>
        <v>0</v>
      </c>
      <c r="E384" s="92" t="n">
        <f aca="false">E383</f>
        <v>0.00541666666666667</v>
      </c>
      <c r="F384" s="91"/>
      <c r="G384" s="102" t="n">
        <v>377</v>
      </c>
      <c r="H384" s="91" t="n">
        <f aca="false">IF(G383='test scenario'!$B$15,'Ammortization Schedule'!I383+'Ammortization Schedule'!I383*'Ammortization Schedule'!J383,IF(G383&gt;'test scenario'!$B$15,0,-PMT(J383,$E$4-G383,I383)))</f>
        <v>0</v>
      </c>
      <c r="I384" s="91" t="n">
        <f aca="false">I383+I383*J383-H384</f>
        <v>0</v>
      </c>
      <c r="J384" s="92" t="n">
        <f aca="false">J383</f>
        <v>0.00541666666666667</v>
      </c>
    </row>
    <row r="385" customFormat="false" ht="12.75" hidden="false" customHeight="false" outlineLevel="0" collapsed="false">
      <c r="B385" s="102" t="n">
        <v>378</v>
      </c>
      <c r="C385" s="91" t="n">
        <f aca="false">IF(B384&lt;$E$4,-PMT(E384,$E$4-B384,D384),0)</f>
        <v>0</v>
      </c>
      <c r="D385" s="91" t="n">
        <f aca="false">D384+D384*E384-C385</f>
        <v>0</v>
      </c>
      <c r="E385" s="92" t="n">
        <f aca="false">E384</f>
        <v>0.00541666666666667</v>
      </c>
      <c r="F385" s="91"/>
      <c r="G385" s="102" t="n">
        <v>378</v>
      </c>
      <c r="H385" s="91" t="n">
        <f aca="false">IF(G384='test scenario'!$B$15,'Ammortization Schedule'!I384+'Ammortization Schedule'!I384*'Ammortization Schedule'!J384,IF(G384&gt;'test scenario'!$B$15,0,-PMT(J384,$E$4-G384,I384)))</f>
        <v>0</v>
      </c>
      <c r="I385" s="91" t="n">
        <f aca="false">I384+I384*J384-H385</f>
        <v>0</v>
      </c>
      <c r="J385" s="92" t="n">
        <f aca="false">J384</f>
        <v>0.00541666666666667</v>
      </c>
    </row>
    <row r="386" customFormat="false" ht="12.75" hidden="false" customHeight="false" outlineLevel="0" collapsed="false">
      <c r="B386" s="102" t="n">
        <v>379</v>
      </c>
      <c r="C386" s="91" t="n">
        <f aca="false">IF(B385&lt;$E$4,-PMT(E385,$E$4-B385,D385),0)</f>
        <v>0</v>
      </c>
      <c r="D386" s="91" t="n">
        <f aca="false">D385+D385*E385-C386</f>
        <v>0</v>
      </c>
      <c r="E386" s="92" t="n">
        <f aca="false">E385</f>
        <v>0.00541666666666667</v>
      </c>
      <c r="F386" s="91"/>
      <c r="G386" s="102" t="n">
        <v>379</v>
      </c>
      <c r="H386" s="91" t="n">
        <f aca="false">IF(G385='test scenario'!$B$15,'Ammortization Schedule'!I385+'Ammortization Schedule'!I385*'Ammortization Schedule'!J385,IF(G385&gt;'test scenario'!$B$15,0,-PMT(J385,$E$4-G385,I385)))</f>
        <v>0</v>
      </c>
      <c r="I386" s="91" t="n">
        <f aca="false">I385+I385*J385-H386</f>
        <v>0</v>
      </c>
      <c r="J386" s="92" t="n">
        <f aca="false">J385</f>
        <v>0.00541666666666667</v>
      </c>
    </row>
    <row r="387" customFormat="false" ht="12.75" hidden="false" customHeight="false" outlineLevel="0" collapsed="false">
      <c r="B387" s="102" t="n">
        <v>380</v>
      </c>
      <c r="C387" s="91" t="n">
        <f aca="false">IF(B386&lt;$E$4,-PMT(E386,$E$4-B386,D386),0)</f>
        <v>0</v>
      </c>
      <c r="D387" s="91" t="n">
        <f aca="false">D386+D386*E386-C387</f>
        <v>0</v>
      </c>
      <c r="E387" s="92" t="n">
        <f aca="false">E386</f>
        <v>0.00541666666666667</v>
      </c>
      <c r="F387" s="91"/>
      <c r="G387" s="102" t="n">
        <v>380</v>
      </c>
      <c r="H387" s="91" t="n">
        <f aca="false">IF(G386='test scenario'!$B$15,'Ammortization Schedule'!I386+'Ammortization Schedule'!I386*'Ammortization Schedule'!J386,IF(G386&gt;'test scenario'!$B$15,0,-PMT(J386,$E$4-G386,I386)))</f>
        <v>0</v>
      </c>
      <c r="I387" s="91" t="n">
        <f aca="false">I386+I386*J386-H387</f>
        <v>0</v>
      </c>
      <c r="J387" s="92" t="n">
        <f aca="false">J386</f>
        <v>0.00541666666666667</v>
      </c>
    </row>
    <row r="388" customFormat="false" ht="12.75" hidden="false" customHeight="false" outlineLevel="0" collapsed="false">
      <c r="B388" s="102" t="n">
        <v>381</v>
      </c>
      <c r="C388" s="91" t="n">
        <f aca="false">IF(B387&lt;$E$4,-PMT(E387,$E$4-B387,D387),0)</f>
        <v>0</v>
      </c>
      <c r="D388" s="91" t="n">
        <f aca="false">D387+D387*E387-C388</f>
        <v>0</v>
      </c>
      <c r="E388" s="92" t="n">
        <f aca="false">E387</f>
        <v>0.00541666666666667</v>
      </c>
      <c r="F388" s="91"/>
      <c r="G388" s="102" t="n">
        <v>381</v>
      </c>
      <c r="H388" s="91" t="n">
        <f aca="false">IF(G387='test scenario'!$B$15,'Ammortization Schedule'!I387+'Ammortization Schedule'!I387*'Ammortization Schedule'!J387,IF(G387&gt;'test scenario'!$B$15,0,-PMT(J387,$E$4-G387,I387)))</f>
        <v>0</v>
      </c>
      <c r="I388" s="91" t="n">
        <f aca="false">I387+I387*J387-H388</f>
        <v>0</v>
      </c>
      <c r="J388" s="92" t="n">
        <f aca="false">J387</f>
        <v>0.00541666666666667</v>
      </c>
    </row>
    <row r="389" customFormat="false" ht="12.75" hidden="false" customHeight="false" outlineLevel="0" collapsed="false">
      <c r="B389" s="102" t="n">
        <v>382</v>
      </c>
      <c r="C389" s="91" t="n">
        <f aca="false">IF(B388&lt;$E$4,-PMT(E388,$E$4-B388,D388),0)</f>
        <v>0</v>
      </c>
      <c r="D389" s="91" t="n">
        <f aca="false">D388+D388*E388-C389</f>
        <v>0</v>
      </c>
      <c r="E389" s="92" t="n">
        <f aca="false">E388</f>
        <v>0.00541666666666667</v>
      </c>
      <c r="F389" s="91"/>
      <c r="G389" s="102" t="n">
        <v>382</v>
      </c>
      <c r="H389" s="91" t="n">
        <f aca="false">IF(G388='test scenario'!$B$15,'Ammortization Schedule'!I388+'Ammortization Schedule'!I388*'Ammortization Schedule'!J388,IF(G388&gt;'test scenario'!$B$15,0,-PMT(J388,$E$4-G388,I388)))</f>
        <v>0</v>
      </c>
      <c r="I389" s="91" t="n">
        <f aca="false">I388+I388*J388-H389</f>
        <v>0</v>
      </c>
      <c r="J389" s="92" t="n">
        <f aca="false">J388</f>
        <v>0.00541666666666667</v>
      </c>
    </row>
    <row r="390" customFormat="false" ht="12.75" hidden="false" customHeight="false" outlineLevel="0" collapsed="false">
      <c r="B390" s="102" t="n">
        <v>383</v>
      </c>
      <c r="C390" s="91" t="n">
        <f aca="false">IF(B389&lt;$E$4,-PMT(E389,$E$4-B389,D389),0)</f>
        <v>0</v>
      </c>
      <c r="D390" s="91" t="n">
        <f aca="false">D389+D389*E389-C390</f>
        <v>0</v>
      </c>
      <c r="E390" s="92" t="n">
        <f aca="false">E389</f>
        <v>0.00541666666666667</v>
      </c>
      <c r="F390" s="91"/>
      <c r="G390" s="102" t="n">
        <v>383</v>
      </c>
      <c r="H390" s="91" t="n">
        <f aca="false">IF(G389='test scenario'!$B$15,'Ammortization Schedule'!I389+'Ammortization Schedule'!I389*'Ammortization Schedule'!J389,IF(G389&gt;'test scenario'!$B$15,0,-PMT(J389,$E$4-G389,I389)))</f>
        <v>0</v>
      </c>
      <c r="I390" s="91" t="n">
        <f aca="false">I389+I389*J389-H390</f>
        <v>0</v>
      </c>
      <c r="J390" s="92" t="n">
        <f aca="false">J389</f>
        <v>0.00541666666666667</v>
      </c>
    </row>
    <row r="391" customFormat="false" ht="12.75" hidden="false" customHeight="false" outlineLevel="0" collapsed="false">
      <c r="B391" s="102" t="n">
        <v>384</v>
      </c>
      <c r="C391" s="91" t="n">
        <f aca="false">IF(B390&lt;$E$4,-PMT(E390,$E$4-B390,D390),0)</f>
        <v>0</v>
      </c>
      <c r="D391" s="91" t="n">
        <f aca="false">D390+D390*E390-C391</f>
        <v>0</v>
      </c>
      <c r="E391" s="92" t="n">
        <f aca="false">E390</f>
        <v>0.00541666666666667</v>
      </c>
      <c r="F391" s="91"/>
      <c r="G391" s="102" t="n">
        <v>384</v>
      </c>
      <c r="H391" s="91" t="n">
        <f aca="false">IF(G390='test scenario'!$B$15,'Ammortization Schedule'!I390+'Ammortization Schedule'!I390*'Ammortization Schedule'!J390,IF(G390&gt;'test scenario'!$B$15,0,-PMT(J390,$E$4-G390,I390)))</f>
        <v>0</v>
      </c>
      <c r="I391" s="91" t="n">
        <f aca="false">I390+I390*J390-H391</f>
        <v>0</v>
      </c>
      <c r="J391" s="92" t="n">
        <f aca="false">J390</f>
        <v>0.00541666666666667</v>
      </c>
    </row>
    <row r="392" customFormat="false" ht="12.75" hidden="false" customHeight="false" outlineLevel="0" collapsed="false">
      <c r="B392" s="102" t="n">
        <v>385</v>
      </c>
      <c r="C392" s="91" t="n">
        <f aca="false">IF(B391&lt;$E$4,-PMT(E391,$E$4-B391,D391),0)</f>
        <v>0</v>
      </c>
      <c r="D392" s="91" t="n">
        <f aca="false">D391+D391*E391-C392</f>
        <v>0</v>
      </c>
      <c r="E392" s="92" t="n">
        <f aca="false">E391</f>
        <v>0.00541666666666667</v>
      </c>
      <c r="F392" s="91"/>
      <c r="G392" s="102" t="n">
        <v>385</v>
      </c>
      <c r="H392" s="91" t="n">
        <f aca="false">IF(G391='test scenario'!$B$15,'Ammortization Schedule'!I391+'Ammortization Schedule'!I391*'Ammortization Schedule'!J391,IF(G391&gt;'test scenario'!$B$15,0,-PMT(J391,$E$4-G391,I391)))</f>
        <v>0</v>
      </c>
      <c r="I392" s="91" t="n">
        <f aca="false">I391+I391*J391-H392</f>
        <v>0</v>
      </c>
      <c r="J392" s="92" t="n">
        <f aca="false">J391</f>
        <v>0.00541666666666667</v>
      </c>
    </row>
    <row r="393" customFormat="false" ht="12.75" hidden="false" customHeight="false" outlineLevel="0" collapsed="false">
      <c r="B393" s="102" t="n">
        <v>386</v>
      </c>
      <c r="C393" s="91" t="n">
        <f aca="false">IF(B392&lt;$E$4,-PMT(E392,$E$4-B392,D392),0)</f>
        <v>0</v>
      </c>
      <c r="D393" s="91" t="n">
        <f aca="false">D392+D392*E392-C393</f>
        <v>0</v>
      </c>
      <c r="E393" s="92" t="n">
        <f aca="false">E392</f>
        <v>0.00541666666666667</v>
      </c>
      <c r="F393" s="91"/>
      <c r="G393" s="102" t="n">
        <v>386</v>
      </c>
      <c r="H393" s="91" t="n">
        <f aca="false">IF(G392='test scenario'!$B$15,'Ammortization Schedule'!I392+'Ammortization Schedule'!I392*'Ammortization Schedule'!J392,IF(G392&gt;'test scenario'!$B$15,0,-PMT(J392,$E$4-G392,I392)))</f>
        <v>0</v>
      </c>
      <c r="I393" s="91" t="n">
        <f aca="false">I392+I392*J392-H393</f>
        <v>0</v>
      </c>
      <c r="J393" s="92" t="n">
        <f aca="false">J392</f>
        <v>0.00541666666666667</v>
      </c>
    </row>
    <row r="394" customFormat="false" ht="12.75" hidden="false" customHeight="false" outlineLevel="0" collapsed="false">
      <c r="B394" s="102" t="n">
        <v>387</v>
      </c>
      <c r="C394" s="91" t="n">
        <f aca="false">IF(B393&lt;$E$4,-PMT(E393,$E$4-B393,D393),0)</f>
        <v>0</v>
      </c>
      <c r="D394" s="91" t="n">
        <f aca="false">D393+D393*E393-C394</f>
        <v>0</v>
      </c>
      <c r="E394" s="92" t="n">
        <f aca="false">E393</f>
        <v>0.00541666666666667</v>
      </c>
      <c r="F394" s="91"/>
      <c r="G394" s="102" t="n">
        <v>387</v>
      </c>
      <c r="H394" s="91" t="n">
        <f aca="false">IF(G393='test scenario'!$B$15,'Ammortization Schedule'!I393+'Ammortization Schedule'!I393*'Ammortization Schedule'!J393,IF(G393&gt;'test scenario'!$B$15,0,-PMT(J393,$E$4-G393,I393)))</f>
        <v>0</v>
      </c>
      <c r="I394" s="91" t="n">
        <f aca="false">I393+I393*J393-H394</f>
        <v>0</v>
      </c>
      <c r="J394" s="92" t="n">
        <f aca="false">J393</f>
        <v>0.00541666666666667</v>
      </c>
    </row>
    <row r="395" customFormat="false" ht="12.75" hidden="false" customHeight="false" outlineLevel="0" collapsed="false">
      <c r="B395" s="102" t="n">
        <v>388</v>
      </c>
      <c r="C395" s="91" t="n">
        <f aca="false">IF(B394&lt;$E$4,-PMT(E394,$E$4-B394,D394),0)</f>
        <v>0</v>
      </c>
      <c r="D395" s="91" t="n">
        <f aca="false">D394+D394*E394-C395</f>
        <v>0</v>
      </c>
      <c r="E395" s="92" t="n">
        <f aca="false">E394</f>
        <v>0.00541666666666667</v>
      </c>
      <c r="F395" s="91"/>
      <c r="G395" s="102" t="n">
        <v>388</v>
      </c>
      <c r="H395" s="91" t="n">
        <f aca="false">IF(G394='test scenario'!$B$15,'Ammortization Schedule'!I394+'Ammortization Schedule'!I394*'Ammortization Schedule'!J394,IF(G394&gt;'test scenario'!$B$15,0,-PMT(J394,$E$4-G394,I394)))</f>
        <v>0</v>
      </c>
      <c r="I395" s="91" t="n">
        <f aca="false">I394+I394*J394-H395</f>
        <v>0</v>
      </c>
      <c r="J395" s="92" t="n">
        <f aca="false">J394</f>
        <v>0.00541666666666667</v>
      </c>
    </row>
    <row r="396" customFormat="false" ht="12.75" hidden="false" customHeight="false" outlineLevel="0" collapsed="false">
      <c r="B396" s="102" t="n">
        <v>389</v>
      </c>
      <c r="C396" s="91" t="n">
        <f aca="false">IF(B395&lt;$E$4,-PMT(E395,$E$4-B395,D395),0)</f>
        <v>0</v>
      </c>
      <c r="D396" s="91" t="n">
        <f aca="false">D395+D395*E395-C396</f>
        <v>0</v>
      </c>
      <c r="E396" s="92" t="n">
        <f aca="false">E395</f>
        <v>0.00541666666666667</v>
      </c>
      <c r="F396" s="91"/>
      <c r="G396" s="102" t="n">
        <v>389</v>
      </c>
      <c r="H396" s="91" t="n">
        <f aca="false">IF(G395='test scenario'!$B$15,'Ammortization Schedule'!I395+'Ammortization Schedule'!I395*'Ammortization Schedule'!J395,IF(G395&gt;'test scenario'!$B$15,0,-PMT(J395,$E$4-G395,I395)))</f>
        <v>0</v>
      </c>
      <c r="I396" s="91" t="n">
        <f aca="false">I395+I395*J395-H396</f>
        <v>0</v>
      </c>
      <c r="J396" s="92" t="n">
        <f aca="false">J395</f>
        <v>0.00541666666666667</v>
      </c>
    </row>
    <row r="397" customFormat="false" ht="12.75" hidden="false" customHeight="false" outlineLevel="0" collapsed="false">
      <c r="B397" s="102" t="n">
        <v>390</v>
      </c>
      <c r="C397" s="91" t="n">
        <f aca="false">IF(B396&lt;$E$4,-PMT(E396,$E$4-B396,D396),0)</f>
        <v>0</v>
      </c>
      <c r="D397" s="91" t="n">
        <f aca="false">D396+D396*E396-C397</f>
        <v>0</v>
      </c>
      <c r="E397" s="92" t="n">
        <f aca="false">E396</f>
        <v>0.00541666666666667</v>
      </c>
      <c r="F397" s="91"/>
      <c r="G397" s="102" t="n">
        <v>390</v>
      </c>
      <c r="H397" s="91" t="n">
        <f aca="false">IF(G396='test scenario'!$B$15,'Ammortization Schedule'!I396+'Ammortization Schedule'!I396*'Ammortization Schedule'!J396,IF(G396&gt;'test scenario'!$B$15,0,-PMT(J396,$E$4-G396,I396)))</f>
        <v>0</v>
      </c>
      <c r="I397" s="91" t="n">
        <f aca="false">I396+I396*J396-H397</f>
        <v>0</v>
      </c>
      <c r="J397" s="92" t="n">
        <f aca="false">J396</f>
        <v>0.00541666666666667</v>
      </c>
    </row>
    <row r="398" customFormat="false" ht="12.75" hidden="false" customHeight="false" outlineLevel="0" collapsed="false">
      <c r="B398" s="102" t="n">
        <v>391</v>
      </c>
      <c r="C398" s="91" t="n">
        <f aca="false">IF(B397&lt;$E$4,-PMT(E397,$E$4-B397,D397),0)</f>
        <v>0</v>
      </c>
      <c r="D398" s="91" t="n">
        <f aca="false">D397+D397*E397-C398</f>
        <v>0</v>
      </c>
      <c r="E398" s="92" t="n">
        <f aca="false">E397</f>
        <v>0.00541666666666667</v>
      </c>
      <c r="F398" s="91"/>
      <c r="G398" s="102" t="n">
        <v>391</v>
      </c>
      <c r="H398" s="91" t="n">
        <f aca="false">IF(G397='test scenario'!$B$15,'Ammortization Schedule'!I397+'Ammortization Schedule'!I397*'Ammortization Schedule'!J397,IF(G397&gt;'test scenario'!$B$15,0,-PMT(J397,$E$4-G397,I397)))</f>
        <v>0</v>
      </c>
      <c r="I398" s="91" t="n">
        <f aca="false">I397+I397*J397-H398</f>
        <v>0</v>
      </c>
      <c r="J398" s="92" t="n">
        <f aca="false">J397</f>
        <v>0.00541666666666667</v>
      </c>
    </row>
    <row r="399" customFormat="false" ht="12.75" hidden="false" customHeight="false" outlineLevel="0" collapsed="false">
      <c r="B399" s="102" t="n">
        <v>392</v>
      </c>
      <c r="C399" s="91" t="n">
        <f aca="false">IF(B398&lt;$E$4,-PMT(E398,$E$4-B398,D398),0)</f>
        <v>0</v>
      </c>
      <c r="D399" s="91" t="n">
        <f aca="false">D398+D398*E398-C399</f>
        <v>0</v>
      </c>
      <c r="E399" s="92" t="n">
        <f aca="false">E398</f>
        <v>0.00541666666666667</v>
      </c>
      <c r="F399" s="91"/>
      <c r="G399" s="102" t="n">
        <v>392</v>
      </c>
      <c r="H399" s="91" t="n">
        <f aca="false">IF(G398='test scenario'!$B$15,'Ammortization Schedule'!I398+'Ammortization Schedule'!I398*'Ammortization Schedule'!J398,IF(G398&gt;'test scenario'!$B$15,0,-PMT(J398,$E$4-G398,I398)))</f>
        <v>0</v>
      </c>
      <c r="I399" s="91" t="n">
        <f aca="false">I398+I398*J398-H399</f>
        <v>0</v>
      </c>
      <c r="J399" s="92" t="n">
        <f aca="false">J398</f>
        <v>0.00541666666666667</v>
      </c>
    </row>
    <row r="400" customFormat="false" ht="12.75" hidden="false" customHeight="false" outlineLevel="0" collapsed="false">
      <c r="B400" s="102" t="n">
        <v>393</v>
      </c>
      <c r="C400" s="91" t="n">
        <f aca="false">IF(B399&lt;$E$4,-PMT(E399,$E$4-B399,D399),0)</f>
        <v>0</v>
      </c>
      <c r="D400" s="91" t="n">
        <f aca="false">D399+D399*E399-C400</f>
        <v>0</v>
      </c>
      <c r="E400" s="92" t="n">
        <f aca="false">E399</f>
        <v>0.00541666666666667</v>
      </c>
      <c r="F400" s="91"/>
      <c r="G400" s="102" t="n">
        <v>393</v>
      </c>
      <c r="H400" s="91" t="n">
        <f aca="false">IF(G399='test scenario'!$B$15,'Ammortization Schedule'!I399+'Ammortization Schedule'!I399*'Ammortization Schedule'!J399,IF(G399&gt;'test scenario'!$B$15,0,-PMT(J399,$E$4-G399,I399)))</f>
        <v>0</v>
      </c>
      <c r="I400" s="91" t="n">
        <f aca="false">I399+I399*J399-H400</f>
        <v>0</v>
      </c>
      <c r="J400" s="92" t="n">
        <f aca="false">J399</f>
        <v>0.00541666666666667</v>
      </c>
    </row>
    <row r="401" customFormat="false" ht="12.75" hidden="false" customHeight="false" outlineLevel="0" collapsed="false">
      <c r="B401" s="102" t="n">
        <v>394</v>
      </c>
      <c r="C401" s="91" t="n">
        <f aca="false">IF(B400&lt;$E$4,-PMT(E400,$E$4-B400,D400),0)</f>
        <v>0</v>
      </c>
      <c r="D401" s="91" t="n">
        <f aca="false">D400+D400*E400-C401</f>
        <v>0</v>
      </c>
      <c r="E401" s="92" t="n">
        <f aca="false">E400</f>
        <v>0.00541666666666667</v>
      </c>
      <c r="F401" s="91"/>
      <c r="G401" s="102" t="n">
        <v>394</v>
      </c>
      <c r="H401" s="91" t="n">
        <f aca="false">IF(G400='test scenario'!$B$15,'Ammortization Schedule'!I400+'Ammortization Schedule'!I400*'Ammortization Schedule'!J400,IF(G400&gt;'test scenario'!$B$15,0,-PMT(J400,$E$4-G400,I400)))</f>
        <v>0</v>
      </c>
      <c r="I401" s="91" t="n">
        <f aca="false">I400+I400*J400-H401</f>
        <v>0</v>
      </c>
      <c r="J401" s="92" t="n">
        <f aca="false">J400</f>
        <v>0.00541666666666667</v>
      </c>
    </row>
    <row r="402" customFormat="false" ht="12.75" hidden="false" customHeight="false" outlineLevel="0" collapsed="false">
      <c r="B402" s="102" t="n">
        <v>395</v>
      </c>
      <c r="C402" s="91" t="n">
        <f aca="false">IF(B401&lt;$E$4,-PMT(E401,$E$4-B401,D401),0)</f>
        <v>0</v>
      </c>
      <c r="D402" s="91" t="n">
        <f aca="false">D401+D401*E401-C402</f>
        <v>0</v>
      </c>
      <c r="E402" s="92" t="n">
        <f aca="false">E401</f>
        <v>0.00541666666666667</v>
      </c>
      <c r="F402" s="91"/>
      <c r="G402" s="102" t="n">
        <v>395</v>
      </c>
      <c r="H402" s="91" t="n">
        <f aca="false">IF(G401='test scenario'!$B$15,'Ammortization Schedule'!I401+'Ammortization Schedule'!I401*'Ammortization Schedule'!J401,IF(G401&gt;'test scenario'!$B$15,0,-PMT(J401,$E$4-G401,I401)))</f>
        <v>0</v>
      </c>
      <c r="I402" s="91" t="n">
        <f aca="false">I401+I401*J401-H402</f>
        <v>0</v>
      </c>
      <c r="J402" s="92" t="n">
        <f aca="false">J401</f>
        <v>0.00541666666666667</v>
      </c>
    </row>
    <row r="403" customFormat="false" ht="12.75" hidden="false" customHeight="false" outlineLevel="0" collapsed="false">
      <c r="B403" s="102" t="n">
        <v>396</v>
      </c>
      <c r="C403" s="91" t="n">
        <f aca="false">IF(B402&lt;$E$4,-PMT(E402,$E$4-B402,D402),0)</f>
        <v>0</v>
      </c>
      <c r="D403" s="91" t="n">
        <f aca="false">D402+D402*E402-C403</f>
        <v>0</v>
      </c>
      <c r="E403" s="92" t="n">
        <f aca="false">E402</f>
        <v>0.00541666666666667</v>
      </c>
      <c r="F403" s="91"/>
      <c r="G403" s="102" t="n">
        <v>396</v>
      </c>
      <c r="H403" s="91" t="n">
        <f aca="false">IF(G402='test scenario'!$B$15,'Ammortization Schedule'!I402+'Ammortization Schedule'!I402*'Ammortization Schedule'!J402,IF(G402&gt;'test scenario'!$B$15,0,-PMT(J402,$E$4-G402,I402)))</f>
        <v>0</v>
      </c>
      <c r="I403" s="91" t="n">
        <f aca="false">I402+I402*J402-H403</f>
        <v>0</v>
      </c>
      <c r="J403" s="92" t="n">
        <f aca="false">J402</f>
        <v>0.00541666666666667</v>
      </c>
    </row>
    <row r="404" customFormat="false" ht="12.75" hidden="false" customHeight="false" outlineLevel="0" collapsed="false">
      <c r="B404" s="102" t="n">
        <v>397</v>
      </c>
      <c r="C404" s="91" t="n">
        <f aca="false">IF(B403&lt;$E$4,-PMT(E403,$E$4-B403,D403),0)</f>
        <v>0</v>
      </c>
      <c r="D404" s="91" t="n">
        <f aca="false">D403+D403*E403-C404</f>
        <v>0</v>
      </c>
      <c r="E404" s="92" t="n">
        <f aca="false">E403</f>
        <v>0.00541666666666667</v>
      </c>
      <c r="F404" s="91"/>
      <c r="G404" s="102" t="n">
        <v>397</v>
      </c>
      <c r="H404" s="91" t="n">
        <f aca="false">IF(G403='test scenario'!$B$15,'Ammortization Schedule'!I403+'Ammortization Schedule'!I403*'Ammortization Schedule'!J403,IF(G403&gt;'test scenario'!$B$15,0,-PMT(J403,$E$4-G403,I403)))</f>
        <v>0</v>
      </c>
      <c r="I404" s="91" t="n">
        <f aca="false">I403+I403*J403-H404</f>
        <v>0</v>
      </c>
      <c r="J404" s="92" t="n">
        <f aca="false">J403</f>
        <v>0.00541666666666667</v>
      </c>
    </row>
    <row r="405" customFormat="false" ht="12.75" hidden="false" customHeight="false" outlineLevel="0" collapsed="false">
      <c r="B405" s="102" t="n">
        <v>398</v>
      </c>
      <c r="C405" s="91" t="n">
        <f aca="false">IF(B404&lt;$E$4,-PMT(E404,$E$4-B404,D404),0)</f>
        <v>0</v>
      </c>
      <c r="D405" s="91" t="n">
        <f aca="false">D404+D404*E404-C405</f>
        <v>0</v>
      </c>
      <c r="E405" s="92" t="n">
        <f aca="false">E404</f>
        <v>0.00541666666666667</v>
      </c>
      <c r="F405" s="91"/>
      <c r="G405" s="102" t="n">
        <v>398</v>
      </c>
      <c r="H405" s="91" t="n">
        <f aca="false">IF(G404='test scenario'!$B$15,'Ammortization Schedule'!I404+'Ammortization Schedule'!I404*'Ammortization Schedule'!J404,IF(G404&gt;'test scenario'!$B$15,0,-PMT(J404,$E$4-G404,I404)))</f>
        <v>0</v>
      </c>
      <c r="I405" s="91" t="n">
        <f aca="false">I404+I404*J404-H405</f>
        <v>0</v>
      </c>
      <c r="J405" s="92" t="n">
        <f aca="false">J404</f>
        <v>0.00541666666666667</v>
      </c>
    </row>
    <row r="406" customFormat="false" ht="12.75" hidden="false" customHeight="false" outlineLevel="0" collapsed="false">
      <c r="B406" s="102" t="n">
        <v>399</v>
      </c>
      <c r="C406" s="91" t="n">
        <f aca="false">IF(B405&lt;$E$4,-PMT(E405,$E$4-B405,D405),0)</f>
        <v>0</v>
      </c>
      <c r="D406" s="91" t="n">
        <f aca="false">D405+D405*E405-C406</f>
        <v>0</v>
      </c>
      <c r="E406" s="92" t="n">
        <f aca="false">E405</f>
        <v>0.00541666666666667</v>
      </c>
      <c r="F406" s="91"/>
      <c r="G406" s="102" t="n">
        <v>399</v>
      </c>
      <c r="H406" s="91" t="n">
        <f aca="false">IF(G405='test scenario'!$B$15,'Ammortization Schedule'!I405+'Ammortization Schedule'!I405*'Ammortization Schedule'!J405,IF(G405&gt;'test scenario'!$B$15,0,-PMT(J405,$E$4-G405,I405)))</f>
        <v>0</v>
      </c>
      <c r="I406" s="91" t="n">
        <f aca="false">I405+I405*J405-H406</f>
        <v>0</v>
      </c>
      <c r="J406" s="92" t="n">
        <f aca="false">J405</f>
        <v>0.00541666666666667</v>
      </c>
    </row>
    <row r="407" customFormat="false" ht="12.75" hidden="false" customHeight="false" outlineLevel="0" collapsed="false">
      <c r="B407" s="102" t="n">
        <v>400</v>
      </c>
      <c r="C407" s="91" t="n">
        <f aca="false">IF(B406&lt;$E$4,-PMT(E406,$E$4-B406,D406),0)</f>
        <v>0</v>
      </c>
      <c r="D407" s="91" t="n">
        <f aca="false">D406+D406*E406-C407</f>
        <v>0</v>
      </c>
      <c r="E407" s="92" t="n">
        <f aca="false">E406</f>
        <v>0.00541666666666667</v>
      </c>
      <c r="F407" s="91"/>
      <c r="G407" s="102" t="n">
        <v>400</v>
      </c>
      <c r="H407" s="91" t="n">
        <f aca="false">IF(G406='test scenario'!$B$15,'Ammortization Schedule'!I406+'Ammortization Schedule'!I406*'Ammortization Schedule'!J406,IF(G406&gt;'test scenario'!$B$15,0,-PMT(J406,$E$4-G406,I406)))</f>
        <v>0</v>
      </c>
      <c r="I407" s="91" t="n">
        <f aca="false">I406+I406*J406-H407</f>
        <v>0</v>
      </c>
      <c r="J407" s="92" t="n">
        <f aca="false">J406</f>
        <v>0.00541666666666667</v>
      </c>
    </row>
    <row r="408" customFormat="false" ht="12.75" hidden="false" customHeight="false" outlineLevel="0" collapsed="false">
      <c r="B408" s="102" t="n">
        <v>401</v>
      </c>
      <c r="C408" s="91" t="n">
        <f aca="false">IF(B407&lt;$E$4,-PMT(E407,$E$4-B407,D407),0)</f>
        <v>0</v>
      </c>
      <c r="D408" s="91" t="n">
        <f aca="false">D407+D407*E407-C408</f>
        <v>0</v>
      </c>
      <c r="E408" s="92" t="n">
        <f aca="false">E407</f>
        <v>0.00541666666666667</v>
      </c>
      <c r="F408" s="91"/>
      <c r="G408" s="102" t="n">
        <v>401</v>
      </c>
      <c r="H408" s="91" t="n">
        <f aca="false">IF(G407='test scenario'!$B$15,'Ammortization Schedule'!I407+'Ammortization Schedule'!I407*'Ammortization Schedule'!J407,IF(G407&gt;'test scenario'!$B$15,0,-PMT(J407,$E$4-G407,I407)))</f>
        <v>0</v>
      </c>
      <c r="I408" s="91" t="n">
        <f aca="false">I407+I407*J407-H408</f>
        <v>0</v>
      </c>
      <c r="J408" s="92" t="n">
        <f aca="false">J407</f>
        <v>0.00541666666666667</v>
      </c>
    </row>
    <row r="409" customFormat="false" ht="12.75" hidden="false" customHeight="false" outlineLevel="0" collapsed="false">
      <c r="B409" s="102" t="n">
        <v>402</v>
      </c>
      <c r="C409" s="91" t="n">
        <f aca="false">IF(B408&lt;$E$4,-PMT(E408,$E$4-B408,D408),0)</f>
        <v>0</v>
      </c>
      <c r="D409" s="91" t="n">
        <f aca="false">D408+D408*E408-C409</f>
        <v>0</v>
      </c>
      <c r="E409" s="92" t="n">
        <f aca="false">E408</f>
        <v>0.00541666666666667</v>
      </c>
      <c r="F409" s="91"/>
      <c r="G409" s="102" t="n">
        <v>402</v>
      </c>
      <c r="H409" s="91" t="n">
        <f aca="false">IF(G408='test scenario'!$B$15,'Ammortization Schedule'!I408+'Ammortization Schedule'!I408*'Ammortization Schedule'!J408,IF(G408&gt;'test scenario'!$B$15,0,-PMT(J408,$E$4-G408,I408)))</f>
        <v>0</v>
      </c>
      <c r="I409" s="91" t="n">
        <f aca="false">I408+I408*J408-H409</f>
        <v>0</v>
      </c>
      <c r="J409" s="92" t="n">
        <f aca="false">J408</f>
        <v>0.00541666666666667</v>
      </c>
    </row>
    <row r="410" customFormat="false" ht="12.75" hidden="false" customHeight="false" outlineLevel="0" collapsed="false">
      <c r="B410" s="102" t="n">
        <v>403</v>
      </c>
      <c r="C410" s="91" t="n">
        <f aca="false">IF(B409&lt;$E$4,-PMT(E409,$E$4-B409,D409),0)</f>
        <v>0</v>
      </c>
      <c r="D410" s="91" t="n">
        <f aca="false">D409+D409*E409-C410</f>
        <v>0</v>
      </c>
      <c r="E410" s="92" t="n">
        <f aca="false">E409</f>
        <v>0.00541666666666667</v>
      </c>
      <c r="F410" s="91"/>
      <c r="G410" s="102" t="n">
        <v>403</v>
      </c>
      <c r="H410" s="91" t="n">
        <f aca="false">IF(G409='test scenario'!$B$15,'Ammortization Schedule'!I409+'Ammortization Schedule'!I409*'Ammortization Schedule'!J409,IF(G409&gt;'test scenario'!$B$15,0,-PMT(J409,$E$4-G409,I409)))</f>
        <v>0</v>
      </c>
      <c r="I410" s="91" t="n">
        <f aca="false">I409+I409*J409-H410</f>
        <v>0</v>
      </c>
      <c r="J410" s="92" t="n">
        <f aca="false">J409</f>
        <v>0.00541666666666667</v>
      </c>
    </row>
    <row r="411" customFormat="false" ht="12.75" hidden="false" customHeight="false" outlineLevel="0" collapsed="false">
      <c r="B411" s="102" t="n">
        <v>404</v>
      </c>
      <c r="C411" s="91" t="n">
        <f aca="false">IF(B410&lt;$E$4,-PMT(E410,$E$4-B410,D410),0)</f>
        <v>0</v>
      </c>
      <c r="D411" s="91" t="n">
        <f aca="false">D410+D410*E410-C411</f>
        <v>0</v>
      </c>
      <c r="E411" s="92" t="n">
        <f aca="false">E410</f>
        <v>0.00541666666666667</v>
      </c>
      <c r="F411" s="91"/>
      <c r="G411" s="102" t="n">
        <v>404</v>
      </c>
      <c r="H411" s="91" t="n">
        <f aca="false">IF(G410='test scenario'!$B$15,'Ammortization Schedule'!I410+'Ammortization Schedule'!I410*'Ammortization Schedule'!J410,IF(G410&gt;'test scenario'!$B$15,0,-PMT(J410,$E$4-G410,I410)))</f>
        <v>0</v>
      </c>
      <c r="I411" s="91" t="n">
        <f aca="false">I410+I410*J410-H411</f>
        <v>0</v>
      </c>
      <c r="J411" s="92" t="n">
        <f aca="false">J410</f>
        <v>0.00541666666666667</v>
      </c>
    </row>
    <row r="412" customFormat="false" ht="12.75" hidden="false" customHeight="false" outlineLevel="0" collapsed="false">
      <c r="B412" s="102" t="n">
        <v>405</v>
      </c>
      <c r="C412" s="91" t="n">
        <f aca="false">IF(B411&lt;$E$4,-PMT(E411,$E$4-B411,D411),0)</f>
        <v>0</v>
      </c>
      <c r="D412" s="91" t="n">
        <f aca="false">D411+D411*E411-C412</f>
        <v>0</v>
      </c>
      <c r="E412" s="92" t="n">
        <f aca="false">E411</f>
        <v>0.00541666666666667</v>
      </c>
      <c r="F412" s="91"/>
      <c r="G412" s="102" t="n">
        <v>405</v>
      </c>
      <c r="H412" s="91" t="n">
        <f aca="false">IF(G411='test scenario'!$B$15,'Ammortization Schedule'!I411+'Ammortization Schedule'!I411*'Ammortization Schedule'!J411,IF(G411&gt;'test scenario'!$B$15,0,-PMT(J411,$E$4-G411,I411)))</f>
        <v>0</v>
      </c>
      <c r="I412" s="91" t="n">
        <f aca="false">I411+I411*J411-H412</f>
        <v>0</v>
      </c>
      <c r="J412" s="92" t="n">
        <f aca="false">J411</f>
        <v>0.00541666666666667</v>
      </c>
    </row>
    <row r="413" customFormat="false" ht="12.75" hidden="false" customHeight="false" outlineLevel="0" collapsed="false">
      <c r="B413" s="102" t="n">
        <v>406</v>
      </c>
      <c r="C413" s="91" t="n">
        <f aca="false">IF(B412&lt;$E$4,-PMT(E412,$E$4-B412,D412),0)</f>
        <v>0</v>
      </c>
      <c r="D413" s="91" t="n">
        <f aca="false">D412+D412*E412-C413</f>
        <v>0</v>
      </c>
      <c r="E413" s="92" t="n">
        <f aca="false">E412</f>
        <v>0.00541666666666667</v>
      </c>
      <c r="F413" s="91"/>
      <c r="G413" s="102" t="n">
        <v>406</v>
      </c>
      <c r="H413" s="91" t="n">
        <f aca="false">IF(G412='test scenario'!$B$15,'Ammortization Schedule'!I412+'Ammortization Schedule'!I412*'Ammortization Schedule'!J412,IF(G412&gt;'test scenario'!$B$15,0,-PMT(J412,$E$4-G412,I412)))</f>
        <v>0</v>
      </c>
      <c r="I413" s="91" t="n">
        <f aca="false">I412+I412*J412-H413</f>
        <v>0</v>
      </c>
      <c r="J413" s="92" t="n">
        <f aca="false">J412</f>
        <v>0.00541666666666667</v>
      </c>
    </row>
    <row r="414" customFormat="false" ht="12.75" hidden="false" customHeight="false" outlineLevel="0" collapsed="false">
      <c r="B414" s="102" t="n">
        <v>407</v>
      </c>
      <c r="C414" s="91" t="n">
        <f aca="false">IF(B413&lt;$E$4,-PMT(E413,$E$4-B413,D413),0)</f>
        <v>0</v>
      </c>
      <c r="D414" s="91" t="n">
        <f aca="false">D413+D413*E413-C414</f>
        <v>0</v>
      </c>
      <c r="E414" s="92" t="n">
        <f aca="false">E413</f>
        <v>0.00541666666666667</v>
      </c>
      <c r="F414" s="91"/>
      <c r="G414" s="102" t="n">
        <v>407</v>
      </c>
      <c r="H414" s="91" t="n">
        <f aca="false">IF(G413='test scenario'!$B$15,'Ammortization Schedule'!I413+'Ammortization Schedule'!I413*'Ammortization Schedule'!J413,IF(G413&gt;'test scenario'!$B$15,0,-PMT(J413,$E$4-G413,I413)))</f>
        <v>0</v>
      </c>
      <c r="I414" s="91" t="n">
        <f aca="false">I413+I413*J413-H414</f>
        <v>0</v>
      </c>
      <c r="J414" s="92" t="n">
        <f aca="false">J413</f>
        <v>0.00541666666666667</v>
      </c>
    </row>
    <row r="415" customFormat="false" ht="12.75" hidden="false" customHeight="false" outlineLevel="0" collapsed="false">
      <c r="B415" s="102" t="n">
        <v>408</v>
      </c>
      <c r="C415" s="91" t="n">
        <f aca="false">IF(B414&lt;$E$4,-PMT(E414,$E$4-B414,D414),0)</f>
        <v>0</v>
      </c>
      <c r="D415" s="91" t="n">
        <f aca="false">D414+D414*E414-C415</f>
        <v>0</v>
      </c>
      <c r="E415" s="92" t="n">
        <f aca="false">E414</f>
        <v>0.00541666666666667</v>
      </c>
      <c r="F415" s="91"/>
      <c r="G415" s="102" t="n">
        <v>408</v>
      </c>
      <c r="H415" s="91" t="n">
        <f aca="false">IF(G414='test scenario'!$B$15,'Ammortization Schedule'!I414+'Ammortization Schedule'!I414*'Ammortization Schedule'!J414,IF(G414&gt;'test scenario'!$B$15,0,-PMT(J414,$E$4-G414,I414)))</f>
        <v>0</v>
      </c>
      <c r="I415" s="91" t="n">
        <f aca="false">I414+I414*J414-H415</f>
        <v>0</v>
      </c>
      <c r="J415" s="92" t="n">
        <f aca="false">J414</f>
        <v>0.00541666666666667</v>
      </c>
    </row>
    <row r="416" customFormat="false" ht="12.75" hidden="false" customHeight="false" outlineLevel="0" collapsed="false">
      <c r="B416" s="102" t="n">
        <v>409</v>
      </c>
      <c r="C416" s="91" t="n">
        <f aca="false">IF(B415&lt;$E$4,-PMT(E415,$E$4-B415,D415),0)</f>
        <v>0</v>
      </c>
      <c r="D416" s="91" t="n">
        <f aca="false">D415+D415*E415-C416</f>
        <v>0</v>
      </c>
      <c r="E416" s="92" t="n">
        <f aca="false">E415</f>
        <v>0.00541666666666667</v>
      </c>
      <c r="F416" s="91"/>
      <c r="G416" s="102" t="n">
        <v>409</v>
      </c>
      <c r="H416" s="91" t="n">
        <f aca="false">IF(G415='test scenario'!$B$15,'Ammortization Schedule'!I415+'Ammortization Schedule'!I415*'Ammortization Schedule'!J415,IF(G415&gt;'test scenario'!$B$15,0,-PMT(J415,$E$4-G415,I415)))</f>
        <v>0</v>
      </c>
      <c r="I416" s="91" t="n">
        <f aca="false">I415+I415*J415-H416</f>
        <v>0</v>
      </c>
      <c r="J416" s="92" t="n">
        <f aca="false">J415</f>
        <v>0.00541666666666667</v>
      </c>
    </row>
    <row r="417" customFormat="false" ht="12.75" hidden="false" customHeight="false" outlineLevel="0" collapsed="false">
      <c r="B417" s="102" t="n">
        <v>410</v>
      </c>
      <c r="C417" s="91" t="n">
        <f aca="false">IF(B416&lt;$E$4,-PMT(E416,$E$4-B416,D416),0)</f>
        <v>0</v>
      </c>
      <c r="D417" s="91" t="n">
        <f aca="false">D416+D416*E416-C417</f>
        <v>0</v>
      </c>
      <c r="E417" s="92" t="n">
        <f aca="false">E416</f>
        <v>0.00541666666666667</v>
      </c>
      <c r="F417" s="91"/>
      <c r="G417" s="102" t="n">
        <v>410</v>
      </c>
      <c r="H417" s="91" t="n">
        <f aca="false">IF(G416='test scenario'!$B$15,'Ammortization Schedule'!I416+'Ammortization Schedule'!I416*'Ammortization Schedule'!J416,IF(G416&gt;'test scenario'!$B$15,0,-PMT(J416,$E$4-G416,I416)))</f>
        <v>0</v>
      </c>
      <c r="I417" s="91" t="n">
        <f aca="false">I416+I416*J416-H417</f>
        <v>0</v>
      </c>
      <c r="J417" s="92" t="n">
        <f aca="false">J416</f>
        <v>0.00541666666666667</v>
      </c>
    </row>
    <row r="418" customFormat="false" ht="12.75" hidden="false" customHeight="false" outlineLevel="0" collapsed="false">
      <c r="B418" s="102" t="n">
        <v>411</v>
      </c>
      <c r="C418" s="91" t="n">
        <f aca="false">IF(B417&lt;$E$4,-PMT(E417,$E$4-B417,D417),0)</f>
        <v>0</v>
      </c>
      <c r="D418" s="91" t="n">
        <f aca="false">D417+D417*E417-C418</f>
        <v>0</v>
      </c>
      <c r="E418" s="92" t="n">
        <f aca="false">E417</f>
        <v>0.00541666666666667</v>
      </c>
      <c r="F418" s="91"/>
      <c r="G418" s="102" t="n">
        <v>411</v>
      </c>
      <c r="H418" s="91" t="n">
        <f aca="false">IF(G417='test scenario'!$B$15,'Ammortization Schedule'!I417+'Ammortization Schedule'!I417*'Ammortization Schedule'!J417,IF(G417&gt;'test scenario'!$B$15,0,-PMT(J417,$E$4-G417,I417)))</f>
        <v>0</v>
      </c>
      <c r="I418" s="91" t="n">
        <f aca="false">I417+I417*J417-H418</f>
        <v>0</v>
      </c>
      <c r="J418" s="92" t="n">
        <f aca="false">J417</f>
        <v>0.00541666666666667</v>
      </c>
    </row>
    <row r="419" customFormat="false" ht="12.75" hidden="false" customHeight="false" outlineLevel="0" collapsed="false">
      <c r="B419" s="102" t="n">
        <v>412</v>
      </c>
      <c r="C419" s="91" t="n">
        <f aca="false">IF(B418&lt;$E$4,-PMT(E418,$E$4-B418,D418),0)</f>
        <v>0</v>
      </c>
      <c r="D419" s="91" t="n">
        <f aca="false">D418+D418*E418-C419</f>
        <v>0</v>
      </c>
      <c r="E419" s="92" t="n">
        <f aca="false">E418</f>
        <v>0.00541666666666667</v>
      </c>
      <c r="F419" s="91"/>
      <c r="G419" s="102" t="n">
        <v>412</v>
      </c>
      <c r="H419" s="91" t="n">
        <f aca="false">IF(G418='test scenario'!$B$15,'Ammortization Schedule'!I418+'Ammortization Schedule'!I418*'Ammortization Schedule'!J418,IF(G418&gt;'test scenario'!$B$15,0,-PMT(J418,$E$4-G418,I418)))</f>
        <v>0</v>
      </c>
      <c r="I419" s="91" t="n">
        <f aca="false">I418+I418*J418-H419</f>
        <v>0</v>
      </c>
      <c r="J419" s="92" t="n">
        <f aca="false">J418</f>
        <v>0.00541666666666667</v>
      </c>
    </row>
    <row r="420" customFormat="false" ht="12.75" hidden="false" customHeight="false" outlineLevel="0" collapsed="false">
      <c r="B420" s="102" t="n">
        <v>413</v>
      </c>
      <c r="C420" s="91" t="n">
        <f aca="false">IF(B419&lt;$E$4,-PMT(E419,$E$4-B419,D419),0)</f>
        <v>0</v>
      </c>
      <c r="D420" s="91" t="n">
        <f aca="false">D419+D419*E419-C420</f>
        <v>0</v>
      </c>
      <c r="E420" s="92" t="n">
        <f aca="false">E419</f>
        <v>0.00541666666666667</v>
      </c>
      <c r="F420" s="91"/>
      <c r="G420" s="102" t="n">
        <v>413</v>
      </c>
      <c r="H420" s="91" t="n">
        <f aca="false">IF(G419='test scenario'!$B$15,'Ammortization Schedule'!I419+'Ammortization Schedule'!I419*'Ammortization Schedule'!J419,IF(G419&gt;'test scenario'!$B$15,0,-PMT(J419,$E$4-G419,I419)))</f>
        <v>0</v>
      </c>
      <c r="I420" s="91" t="n">
        <f aca="false">I419+I419*J419-H420</f>
        <v>0</v>
      </c>
      <c r="J420" s="92" t="n">
        <f aca="false">J419</f>
        <v>0.00541666666666667</v>
      </c>
    </row>
    <row r="421" customFormat="false" ht="12.75" hidden="false" customHeight="false" outlineLevel="0" collapsed="false">
      <c r="B421" s="102" t="n">
        <v>414</v>
      </c>
      <c r="C421" s="91" t="n">
        <f aca="false">IF(B420&lt;$E$4,-PMT(E420,$E$4-B420,D420),0)</f>
        <v>0</v>
      </c>
      <c r="D421" s="91" t="n">
        <f aca="false">D420+D420*E420-C421</f>
        <v>0</v>
      </c>
      <c r="E421" s="92" t="n">
        <f aca="false">E420</f>
        <v>0.00541666666666667</v>
      </c>
      <c r="F421" s="91"/>
      <c r="G421" s="102" t="n">
        <v>414</v>
      </c>
      <c r="H421" s="91" t="n">
        <f aca="false">IF(G420='test scenario'!$B$15,'Ammortization Schedule'!I420+'Ammortization Schedule'!I420*'Ammortization Schedule'!J420,IF(G420&gt;'test scenario'!$B$15,0,-PMT(J420,$E$4-G420,I420)))</f>
        <v>0</v>
      </c>
      <c r="I421" s="91" t="n">
        <f aca="false">I420+I420*J420-H421</f>
        <v>0</v>
      </c>
      <c r="J421" s="92" t="n">
        <f aca="false">J420</f>
        <v>0.00541666666666667</v>
      </c>
    </row>
    <row r="422" customFormat="false" ht="12.75" hidden="false" customHeight="false" outlineLevel="0" collapsed="false">
      <c r="B422" s="102" t="n">
        <v>415</v>
      </c>
      <c r="C422" s="91" t="n">
        <f aca="false">IF(B421&lt;$E$4,-PMT(E421,$E$4-B421,D421),0)</f>
        <v>0</v>
      </c>
      <c r="D422" s="91" t="n">
        <f aca="false">D421+D421*E421-C422</f>
        <v>0</v>
      </c>
      <c r="E422" s="92" t="n">
        <f aca="false">E421</f>
        <v>0.00541666666666667</v>
      </c>
      <c r="F422" s="91"/>
      <c r="G422" s="102" t="n">
        <v>415</v>
      </c>
      <c r="H422" s="91" t="n">
        <f aca="false">IF(G421='test scenario'!$B$15,'Ammortization Schedule'!I421+'Ammortization Schedule'!I421*'Ammortization Schedule'!J421,IF(G421&gt;'test scenario'!$B$15,0,-PMT(J421,$E$4-G421,I421)))</f>
        <v>0</v>
      </c>
      <c r="I422" s="91" t="n">
        <f aca="false">I421+I421*J421-H422</f>
        <v>0</v>
      </c>
      <c r="J422" s="92" t="n">
        <f aca="false">J421</f>
        <v>0.00541666666666667</v>
      </c>
    </row>
    <row r="423" customFormat="false" ht="12.75" hidden="false" customHeight="false" outlineLevel="0" collapsed="false">
      <c r="B423" s="102" t="n">
        <v>416</v>
      </c>
      <c r="C423" s="91" t="n">
        <f aca="false">IF(B422&lt;$E$4,-PMT(E422,$E$4-B422,D422),0)</f>
        <v>0</v>
      </c>
      <c r="D423" s="91" t="n">
        <f aca="false">D422+D422*E422-C423</f>
        <v>0</v>
      </c>
      <c r="E423" s="92" t="n">
        <f aca="false">E422</f>
        <v>0.00541666666666667</v>
      </c>
      <c r="F423" s="91"/>
      <c r="G423" s="102" t="n">
        <v>416</v>
      </c>
      <c r="H423" s="91" t="n">
        <f aca="false">IF(G422='test scenario'!$B$15,'Ammortization Schedule'!I422+'Ammortization Schedule'!I422*'Ammortization Schedule'!J422,IF(G422&gt;'test scenario'!$B$15,0,-PMT(J422,$E$4-G422,I422)))</f>
        <v>0</v>
      </c>
      <c r="I423" s="91" t="n">
        <f aca="false">I422+I422*J422-H423</f>
        <v>0</v>
      </c>
      <c r="J423" s="92" t="n">
        <f aca="false">J422</f>
        <v>0.00541666666666667</v>
      </c>
    </row>
    <row r="424" customFormat="false" ht="12.75" hidden="false" customHeight="false" outlineLevel="0" collapsed="false">
      <c r="B424" s="102" t="n">
        <v>417</v>
      </c>
      <c r="C424" s="91" t="n">
        <f aca="false">IF(B423&lt;$E$4,-PMT(E423,$E$4-B423,D423),0)</f>
        <v>0</v>
      </c>
      <c r="D424" s="91" t="n">
        <f aca="false">D423+D423*E423-C424</f>
        <v>0</v>
      </c>
      <c r="E424" s="92" t="n">
        <f aca="false">E423</f>
        <v>0.00541666666666667</v>
      </c>
      <c r="F424" s="91"/>
      <c r="G424" s="102" t="n">
        <v>417</v>
      </c>
      <c r="H424" s="91" t="n">
        <f aca="false">IF(G423='test scenario'!$B$15,'Ammortization Schedule'!I423+'Ammortization Schedule'!I423*'Ammortization Schedule'!J423,IF(G423&gt;'test scenario'!$B$15,0,-PMT(J423,$E$4-G423,I423)))</f>
        <v>0</v>
      </c>
      <c r="I424" s="91" t="n">
        <f aca="false">I423+I423*J423-H424</f>
        <v>0</v>
      </c>
      <c r="J424" s="92" t="n">
        <f aca="false">J423</f>
        <v>0.00541666666666667</v>
      </c>
    </row>
    <row r="425" customFormat="false" ht="12.75" hidden="false" customHeight="false" outlineLevel="0" collapsed="false">
      <c r="B425" s="102" t="n">
        <v>418</v>
      </c>
      <c r="C425" s="91" t="n">
        <f aca="false">IF(B424&lt;$E$4,-PMT(E424,$E$4-B424,D424),0)</f>
        <v>0</v>
      </c>
      <c r="D425" s="91" t="n">
        <f aca="false">D424+D424*E424-C425</f>
        <v>0</v>
      </c>
      <c r="E425" s="92" t="n">
        <f aca="false">E424</f>
        <v>0.00541666666666667</v>
      </c>
      <c r="F425" s="91"/>
      <c r="G425" s="102" t="n">
        <v>418</v>
      </c>
      <c r="H425" s="91" t="n">
        <f aca="false">IF(G424='test scenario'!$B$15,'Ammortization Schedule'!I424+'Ammortization Schedule'!I424*'Ammortization Schedule'!J424,IF(G424&gt;'test scenario'!$B$15,0,-PMT(J424,$E$4-G424,I424)))</f>
        <v>0</v>
      </c>
      <c r="I425" s="91" t="n">
        <f aca="false">I424+I424*J424-H425</f>
        <v>0</v>
      </c>
      <c r="J425" s="92" t="n">
        <f aca="false">J424</f>
        <v>0.00541666666666667</v>
      </c>
    </row>
    <row r="426" customFormat="false" ht="12.75" hidden="false" customHeight="false" outlineLevel="0" collapsed="false">
      <c r="B426" s="102" t="n">
        <v>419</v>
      </c>
      <c r="C426" s="91" t="n">
        <f aca="false">IF(B425&lt;$E$4,-PMT(E425,$E$4-B425,D425),0)</f>
        <v>0</v>
      </c>
      <c r="D426" s="91" t="n">
        <f aca="false">D425+D425*E425-C426</f>
        <v>0</v>
      </c>
      <c r="E426" s="92" t="n">
        <f aca="false">E425</f>
        <v>0.00541666666666667</v>
      </c>
      <c r="F426" s="91"/>
      <c r="G426" s="102" t="n">
        <v>419</v>
      </c>
      <c r="H426" s="91" t="n">
        <f aca="false">IF(G425='test scenario'!$B$15,'Ammortization Schedule'!I425+'Ammortization Schedule'!I425*'Ammortization Schedule'!J425,IF(G425&gt;'test scenario'!$B$15,0,-PMT(J425,$E$4-G425,I425)))</f>
        <v>0</v>
      </c>
      <c r="I426" s="91" t="n">
        <f aca="false">I425+I425*J425-H426</f>
        <v>0</v>
      </c>
      <c r="J426" s="92" t="n">
        <f aca="false">J425</f>
        <v>0.00541666666666667</v>
      </c>
    </row>
    <row r="427" customFormat="false" ht="12.75" hidden="false" customHeight="false" outlineLevel="0" collapsed="false">
      <c r="B427" s="102" t="n">
        <v>420</v>
      </c>
      <c r="C427" s="91" t="n">
        <f aca="false">IF(B426&lt;$E$4,-PMT(E426,$E$4-B426,D426),0)</f>
        <v>0</v>
      </c>
      <c r="D427" s="91" t="n">
        <f aca="false">D426+D426*E426-C427</f>
        <v>0</v>
      </c>
      <c r="E427" s="92" t="n">
        <f aca="false">E426</f>
        <v>0.00541666666666667</v>
      </c>
      <c r="F427" s="91"/>
      <c r="G427" s="102" t="n">
        <v>420</v>
      </c>
      <c r="H427" s="91" t="n">
        <f aca="false">IF(G426='test scenario'!$B$15,'Ammortization Schedule'!I426+'Ammortization Schedule'!I426*'Ammortization Schedule'!J426,IF(G426&gt;'test scenario'!$B$15,0,-PMT(J426,$E$4-G426,I426)))</f>
        <v>0</v>
      </c>
      <c r="I427" s="91" t="n">
        <f aca="false">I426+I426*J426-H427</f>
        <v>0</v>
      </c>
      <c r="J427" s="92" t="n">
        <f aca="false">J426</f>
        <v>0.00541666666666667</v>
      </c>
    </row>
    <row r="428" customFormat="false" ht="12.75" hidden="false" customHeight="false" outlineLevel="0" collapsed="false">
      <c r="B428" s="102" t="n">
        <v>421</v>
      </c>
      <c r="C428" s="91" t="n">
        <f aca="false">IF(B427&lt;$E$4,-PMT(E427,$E$4-B427,D427),0)</f>
        <v>0</v>
      </c>
      <c r="D428" s="91" t="n">
        <f aca="false">D427+D427*E427-C428</f>
        <v>0</v>
      </c>
      <c r="E428" s="92" t="n">
        <f aca="false">E427</f>
        <v>0.00541666666666667</v>
      </c>
      <c r="F428" s="91"/>
      <c r="G428" s="102" t="n">
        <v>421</v>
      </c>
      <c r="H428" s="91" t="n">
        <f aca="false">IF(G427='test scenario'!$B$15,'Ammortization Schedule'!I427+'Ammortization Schedule'!I427*'Ammortization Schedule'!J427,IF(G427&gt;'test scenario'!$B$15,0,-PMT(J427,$E$4-G427,I427)))</f>
        <v>0</v>
      </c>
      <c r="I428" s="91" t="n">
        <f aca="false">I427+I427*J427-H428</f>
        <v>0</v>
      </c>
      <c r="J428" s="92" t="n">
        <f aca="false">J427</f>
        <v>0.00541666666666667</v>
      </c>
    </row>
    <row r="429" customFormat="false" ht="12.75" hidden="false" customHeight="false" outlineLevel="0" collapsed="false">
      <c r="B429" s="102" t="n">
        <v>422</v>
      </c>
      <c r="C429" s="91" t="n">
        <f aca="false">IF(B428&lt;$E$4,-PMT(E428,$E$4-B428,D428),0)</f>
        <v>0</v>
      </c>
      <c r="D429" s="91" t="n">
        <f aca="false">D428+D428*E428-C429</f>
        <v>0</v>
      </c>
      <c r="E429" s="92" t="n">
        <f aca="false">E428</f>
        <v>0.00541666666666667</v>
      </c>
      <c r="F429" s="91"/>
      <c r="G429" s="102" t="n">
        <v>422</v>
      </c>
      <c r="H429" s="91" t="n">
        <f aca="false">IF(G428='test scenario'!$B$15,'Ammortization Schedule'!I428+'Ammortization Schedule'!I428*'Ammortization Schedule'!J428,IF(G428&gt;'test scenario'!$B$15,0,-PMT(J428,$E$4-G428,I428)))</f>
        <v>0</v>
      </c>
      <c r="I429" s="91" t="n">
        <f aca="false">I428+I428*J428-H429</f>
        <v>0</v>
      </c>
      <c r="J429" s="92" t="n">
        <f aca="false">J428</f>
        <v>0.00541666666666667</v>
      </c>
    </row>
    <row r="430" customFormat="false" ht="12.75" hidden="false" customHeight="false" outlineLevel="0" collapsed="false">
      <c r="B430" s="102" t="n">
        <v>423</v>
      </c>
      <c r="C430" s="91" t="n">
        <f aca="false">IF(B429&lt;$E$4,-PMT(E429,$E$4-B429,D429),0)</f>
        <v>0</v>
      </c>
      <c r="D430" s="91" t="n">
        <f aca="false">D429+D429*E429-C430</f>
        <v>0</v>
      </c>
      <c r="E430" s="92" t="n">
        <f aca="false">E429</f>
        <v>0.00541666666666667</v>
      </c>
      <c r="F430" s="91"/>
      <c r="G430" s="102" t="n">
        <v>423</v>
      </c>
      <c r="H430" s="91" t="n">
        <f aca="false">IF(G429='test scenario'!$B$15,'Ammortization Schedule'!I429+'Ammortization Schedule'!I429*'Ammortization Schedule'!J429,IF(G429&gt;'test scenario'!$B$15,0,-PMT(J429,$E$4-G429,I429)))</f>
        <v>0</v>
      </c>
      <c r="I430" s="91" t="n">
        <f aca="false">I429+I429*J429-H430</f>
        <v>0</v>
      </c>
      <c r="J430" s="92" t="n">
        <f aca="false">J429</f>
        <v>0.00541666666666667</v>
      </c>
    </row>
    <row r="431" customFormat="false" ht="12.75" hidden="false" customHeight="false" outlineLevel="0" collapsed="false">
      <c r="B431" s="102" t="n">
        <v>424</v>
      </c>
      <c r="C431" s="91" t="n">
        <f aca="false">IF(B430&lt;$E$4,-PMT(E430,$E$4-B430,D430),0)</f>
        <v>0</v>
      </c>
      <c r="D431" s="91" t="n">
        <f aca="false">D430+D430*E430-C431</f>
        <v>0</v>
      </c>
      <c r="E431" s="92" t="n">
        <f aca="false">E430</f>
        <v>0.00541666666666667</v>
      </c>
      <c r="F431" s="91"/>
      <c r="G431" s="102" t="n">
        <v>424</v>
      </c>
      <c r="H431" s="91" t="n">
        <f aca="false">IF(G430='test scenario'!$B$15,'Ammortization Schedule'!I430+'Ammortization Schedule'!I430*'Ammortization Schedule'!J430,IF(G430&gt;'test scenario'!$B$15,0,-PMT(J430,$E$4-G430,I430)))</f>
        <v>0</v>
      </c>
      <c r="I431" s="91" t="n">
        <f aca="false">I430+I430*J430-H431</f>
        <v>0</v>
      </c>
      <c r="J431" s="92" t="n">
        <f aca="false">J430</f>
        <v>0.00541666666666667</v>
      </c>
    </row>
    <row r="432" customFormat="false" ht="12.75" hidden="false" customHeight="false" outlineLevel="0" collapsed="false">
      <c r="B432" s="102" t="n">
        <v>425</v>
      </c>
      <c r="C432" s="91" t="n">
        <f aca="false">IF(B431&lt;$E$4,-PMT(E431,$E$4-B431,D431),0)</f>
        <v>0</v>
      </c>
      <c r="D432" s="91" t="n">
        <f aca="false">D431+D431*E431-C432</f>
        <v>0</v>
      </c>
      <c r="E432" s="92" t="n">
        <f aca="false">E431</f>
        <v>0.00541666666666667</v>
      </c>
      <c r="F432" s="91"/>
      <c r="G432" s="102" t="n">
        <v>425</v>
      </c>
      <c r="H432" s="91" t="n">
        <f aca="false">IF(G431='test scenario'!$B$15,'Ammortization Schedule'!I431+'Ammortization Schedule'!I431*'Ammortization Schedule'!J431,IF(G431&gt;'test scenario'!$B$15,0,-PMT(J431,$E$4-G431,I431)))</f>
        <v>0</v>
      </c>
      <c r="I432" s="91" t="n">
        <f aca="false">I431+I431*J431-H432</f>
        <v>0</v>
      </c>
      <c r="J432" s="92" t="n">
        <f aca="false">J431</f>
        <v>0.00541666666666667</v>
      </c>
    </row>
    <row r="433" customFormat="false" ht="12.75" hidden="false" customHeight="false" outlineLevel="0" collapsed="false">
      <c r="B433" s="102" t="n">
        <v>426</v>
      </c>
      <c r="C433" s="91" t="n">
        <f aca="false">IF(B432&lt;$E$4,-PMT(E432,$E$4-B432,D432),0)</f>
        <v>0</v>
      </c>
      <c r="D433" s="91" t="n">
        <f aca="false">D432+D432*E432-C433</f>
        <v>0</v>
      </c>
      <c r="E433" s="92" t="n">
        <f aca="false">E432</f>
        <v>0.00541666666666667</v>
      </c>
      <c r="F433" s="91"/>
      <c r="G433" s="102" t="n">
        <v>426</v>
      </c>
      <c r="H433" s="91" t="n">
        <f aca="false">IF(G432='test scenario'!$B$15,'Ammortization Schedule'!I432+'Ammortization Schedule'!I432*'Ammortization Schedule'!J432,IF(G432&gt;'test scenario'!$B$15,0,-PMT(J432,$E$4-G432,I432)))</f>
        <v>0</v>
      </c>
      <c r="I433" s="91" t="n">
        <f aca="false">I432+I432*J432-H433</f>
        <v>0</v>
      </c>
      <c r="J433" s="92" t="n">
        <f aca="false">J432</f>
        <v>0.00541666666666667</v>
      </c>
    </row>
    <row r="434" customFormat="false" ht="12.75" hidden="false" customHeight="false" outlineLevel="0" collapsed="false">
      <c r="B434" s="102" t="n">
        <v>427</v>
      </c>
      <c r="C434" s="91" t="n">
        <f aca="false">IF(B433&lt;$E$4,-PMT(E433,$E$4-B433,D433),0)</f>
        <v>0</v>
      </c>
      <c r="D434" s="91" t="n">
        <f aca="false">D433+D433*E433-C434</f>
        <v>0</v>
      </c>
      <c r="E434" s="92" t="n">
        <f aca="false">E433</f>
        <v>0.00541666666666667</v>
      </c>
      <c r="F434" s="91"/>
      <c r="G434" s="102" t="n">
        <v>427</v>
      </c>
      <c r="H434" s="91" t="n">
        <f aca="false">IF(G433='test scenario'!$B$15,'Ammortization Schedule'!I433+'Ammortization Schedule'!I433*'Ammortization Schedule'!J433,IF(G433&gt;'test scenario'!$B$15,0,-PMT(J433,$E$4-G433,I433)))</f>
        <v>0</v>
      </c>
      <c r="I434" s="91" t="n">
        <f aca="false">I433+I433*J433-H434</f>
        <v>0</v>
      </c>
      <c r="J434" s="92" t="n">
        <f aca="false">J433</f>
        <v>0.00541666666666667</v>
      </c>
    </row>
    <row r="435" customFormat="false" ht="12.75" hidden="false" customHeight="false" outlineLevel="0" collapsed="false">
      <c r="B435" s="102" t="n">
        <v>428</v>
      </c>
      <c r="C435" s="91" t="n">
        <f aca="false">IF(B434&lt;$E$4,-PMT(E434,$E$4-B434,D434),0)</f>
        <v>0</v>
      </c>
      <c r="D435" s="91" t="n">
        <f aca="false">D434+D434*E434-C435</f>
        <v>0</v>
      </c>
      <c r="E435" s="92" t="n">
        <f aca="false">E434</f>
        <v>0.00541666666666667</v>
      </c>
      <c r="F435" s="91"/>
      <c r="G435" s="102" t="n">
        <v>428</v>
      </c>
      <c r="H435" s="91" t="n">
        <f aca="false">IF(G434='test scenario'!$B$15,'Ammortization Schedule'!I434+'Ammortization Schedule'!I434*'Ammortization Schedule'!J434,IF(G434&gt;'test scenario'!$B$15,0,-PMT(J434,$E$4-G434,I434)))</f>
        <v>0</v>
      </c>
      <c r="I435" s="91" t="n">
        <f aca="false">I434+I434*J434-H435</f>
        <v>0</v>
      </c>
      <c r="J435" s="92" t="n">
        <f aca="false">J434</f>
        <v>0.00541666666666667</v>
      </c>
    </row>
    <row r="436" customFormat="false" ht="12.75" hidden="false" customHeight="false" outlineLevel="0" collapsed="false">
      <c r="B436" s="102" t="n">
        <v>429</v>
      </c>
      <c r="C436" s="91" t="n">
        <f aca="false">IF(B435&lt;$E$4,-PMT(E435,$E$4-B435,D435),0)</f>
        <v>0</v>
      </c>
      <c r="D436" s="91" t="n">
        <f aca="false">D435+D435*E435-C436</f>
        <v>0</v>
      </c>
      <c r="E436" s="92" t="n">
        <f aca="false">E435</f>
        <v>0.00541666666666667</v>
      </c>
      <c r="F436" s="91"/>
      <c r="G436" s="102" t="n">
        <v>429</v>
      </c>
      <c r="H436" s="91" t="n">
        <f aca="false">IF(G435='test scenario'!$B$15,'Ammortization Schedule'!I435+'Ammortization Schedule'!I435*'Ammortization Schedule'!J435,IF(G435&gt;'test scenario'!$B$15,0,-PMT(J435,$E$4-G435,I435)))</f>
        <v>0</v>
      </c>
      <c r="I436" s="91" t="n">
        <f aca="false">I435+I435*J435-H436</f>
        <v>0</v>
      </c>
      <c r="J436" s="92" t="n">
        <f aca="false">J435</f>
        <v>0.00541666666666667</v>
      </c>
    </row>
    <row r="437" customFormat="false" ht="12.75" hidden="false" customHeight="false" outlineLevel="0" collapsed="false">
      <c r="B437" s="102" t="n">
        <v>430</v>
      </c>
      <c r="C437" s="91" t="n">
        <f aca="false">IF(B436&lt;$E$4,-PMT(E436,$E$4-B436,D436),0)</f>
        <v>0</v>
      </c>
      <c r="D437" s="91" t="n">
        <f aca="false">D436+D436*E436-C437</f>
        <v>0</v>
      </c>
      <c r="E437" s="92" t="n">
        <f aca="false">E436</f>
        <v>0.00541666666666667</v>
      </c>
      <c r="F437" s="91"/>
      <c r="G437" s="102" t="n">
        <v>430</v>
      </c>
      <c r="H437" s="91" t="n">
        <f aca="false">IF(G436='test scenario'!$B$15,'Ammortization Schedule'!I436+'Ammortization Schedule'!I436*'Ammortization Schedule'!J436,IF(G436&gt;'test scenario'!$B$15,0,-PMT(J436,$E$4-G436,I436)))</f>
        <v>0</v>
      </c>
      <c r="I437" s="91" t="n">
        <f aca="false">I436+I436*J436-H437</f>
        <v>0</v>
      </c>
      <c r="J437" s="92" t="n">
        <f aca="false">J436</f>
        <v>0.00541666666666667</v>
      </c>
    </row>
    <row r="438" customFormat="false" ht="12.75" hidden="false" customHeight="false" outlineLevel="0" collapsed="false">
      <c r="B438" s="102" t="n">
        <v>431</v>
      </c>
      <c r="C438" s="91" t="n">
        <f aca="false">IF(B437&lt;$E$4,-PMT(E437,$E$4-B437,D437),0)</f>
        <v>0</v>
      </c>
      <c r="D438" s="91" t="n">
        <f aca="false">D437+D437*E437-C438</f>
        <v>0</v>
      </c>
      <c r="E438" s="92" t="n">
        <f aca="false">E437</f>
        <v>0.00541666666666667</v>
      </c>
      <c r="F438" s="91"/>
      <c r="G438" s="102" t="n">
        <v>431</v>
      </c>
      <c r="H438" s="91" t="n">
        <f aca="false">IF(G437='test scenario'!$B$15,'Ammortization Schedule'!I437+'Ammortization Schedule'!I437*'Ammortization Schedule'!J437,IF(G437&gt;'test scenario'!$B$15,0,-PMT(J437,$E$4-G437,I437)))</f>
        <v>0</v>
      </c>
      <c r="I438" s="91" t="n">
        <f aca="false">I437+I437*J437-H438</f>
        <v>0</v>
      </c>
      <c r="J438" s="92" t="n">
        <f aca="false">J437</f>
        <v>0.00541666666666667</v>
      </c>
    </row>
    <row r="439" customFormat="false" ht="12.75" hidden="false" customHeight="false" outlineLevel="0" collapsed="false">
      <c r="B439" s="102" t="n">
        <v>432</v>
      </c>
      <c r="C439" s="91" t="n">
        <f aca="false">IF(B438&lt;$E$4,-PMT(E438,$E$4-B438,D438),0)</f>
        <v>0</v>
      </c>
      <c r="D439" s="91" t="n">
        <f aca="false">D438+D438*E438-C439</f>
        <v>0</v>
      </c>
      <c r="E439" s="92" t="n">
        <f aca="false">E438</f>
        <v>0.00541666666666667</v>
      </c>
      <c r="F439" s="91"/>
      <c r="G439" s="102" t="n">
        <v>432</v>
      </c>
      <c r="H439" s="91" t="n">
        <f aca="false">IF(G438='test scenario'!$B$15,'Ammortization Schedule'!I438+'Ammortization Schedule'!I438*'Ammortization Schedule'!J438,IF(G438&gt;'test scenario'!$B$15,0,-PMT(J438,$E$4-G438,I438)))</f>
        <v>0</v>
      </c>
      <c r="I439" s="91" t="n">
        <f aca="false">I438+I438*J438-H439</f>
        <v>0</v>
      </c>
      <c r="J439" s="92" t="n">
        <f aca="false">J438</f>
        <v>0.00541666666666667</v>
      </c>
    </row>
    <row r="440" customFormat="false" ht="12.75" hidden="false" customHeight="false" outlineLevel="0" collapsed="false">
      <c r="B440" s="102" t="n">
        <v>433</v>
      </c>
      <c r="C440" s="91" t="n">
        <f aca="false">IF(B439&lt;$E$4,-PMT(E439,$E$4-B439,D439),0)</f>
        <v>0</v>
      </c>
      <c r="D440" s="91" t="n">
        <f aca="false">D439+D439*E439-C440</f>
        <v>0</v>
      </c>
      <c r="E440" s="92" t="n">
        <f aca="false">E439</f>
        <v>0.00541666666666667</v>
      </c>
      <c r="F440" s="91"/>
      <c r="G440" s="102" t="n">
        <v>433</v>
      </c>
      <c r="H440" s="91" t="n">
        <f aca="false">IF(G439='test scenario'!$B$15,'Ammortization Schedule'!I439+'Ammortization Schedule'!I439*'Ammortization Schedule'!J439,IF(G439&gt;'test scenario'!$B$15,0,-PMT(J439,$E$4-G439,I439)))</f>
        <v>0</v>
      </c>
      <c r="I440" s="91" t="n">
        <f aca="false">I439+I439*J439-H440</f>
        <v>0</v>
      </c>
      <c r="J440" s="92" t="n">
        <f aca="false">J439</f>
        <v>0.00541666666666667</v>
      </c>
    </row>
    <row r="441" customFormat="false" ht="12.75" hidden="false" customHeight="false" outlineLevel="0" collapsed="false">
      <c r="B441" s="102" t="n">
        <v>434</v>
      </c>
      <c r="C441" s="91" t="n">
        <f aca="false">IF(B440&lt;$E$4,-PMT(E440,$E$4-B440,D440),0)</f>
        <v>0</v>
      </c>
      <c r="D441" s="91" t="n">
        <f aca="false">D440+D440*E440-C441</f>
        <v>0</v>
      </c>
      <c r="E441" s="92" t="n">
        <f aca="false">E440</f>
        <v>0.00541666666666667</v>
      </c>
      <c r="F441" s="91"/>
      <c r="G441" s="102" t="n">
        <v>434</v>
      </c>
      <c r="H441" s="91" t="n">
        <f aca="false">IF(G440='test scenario'!$B$15,'Ammortization Schedule'!I440+'Ammortization Schedule'!I440*'Ammortization Schedule'!J440,IF(G440&gt;'test scenario'!$B$15,0,-PMT(J440,$E$4-G440,I440)))</f>
        <v>0</v>
      </c>
      <c r="I441" s="91" t="n">
        <f aca="false">I440+I440*J440-H441</f>
        <v>0</v>
      </c>
      <c r="J441" s="92" t="n">
        <f aca="false">J440</f>
        <v>0.00541666666666667</v>
      </c>
    </row>
    <row r="442" customFormat="false" ht="12.75" hidden="false" customHeight="false" outlineLevel="0" collapsed="false">
      <c r="B442" s="102" t="n">
        <v>435</v>
      </c>
      <c r="C442" s="91" t="n">
        <f aca="false">IF(B441&lt;$E$4,-PMT(E441,$E$4-B441,D441),0)</f>
        <v>0</v>
      </c>
      <c r="D442" s="91" t="n">
        <f aca="false">D441+D441*E441-C442</f>
        <v>0</v>
      </c>
      <c r="E442" s="92" t="n">
        <f aca="false">E441</f>
        <v>0.00541666666666667</v>
      </c>
      <c r="F442" s="91"/>
      <c r="G442" s="102" t="n">
        <v>435</v>
      </c>
      <c r="H442" s="91" t="n">
        <f aca="false">IF(G441='test scenario'!$B$15,'Ammortization Schedule'!I441+'Ammortization Schedule'!I441*'Ammortization Schedule'!J441,IF(G441&gt;'test scenario'!$B$15,0,-PMT(J441,$E$4-G441,I441)))</f>
        <v>0</v>
      </c>
      <c r="I442" s="91" t="n">
        <f aca="false">I441+I441*J441-H442</f>
        <v>0</v>
      </c>
      <c r="J442" s="92" t="n">
        <f aca="false">J441</f>
        <v>0.00541666666666667</v>
      </c>
    </row>
    <row r="443" customFormat="false" ht="12.75" hidden="false" customHeight="false" outlineLevel="0" collapsed="false">
      <c r="B443" s="102" t="n">
        <v>436</v>
      </c>
      <c r="C443" s="91" t="n">
        <f aca="false">IF(B442&lt;$E$4,-PMT(E442,$E$4-B442,D442),0)</f>
        <v>0</v>
      </c>
      <c r="D443" s="91" t="n">
        <f aca="false">D442+D442*E442-C443</f>
        <v>0</v>
      </c>
      <c r="E443" s="92" t="n">
        <f aca="false">E442</f>
        <v>0.00541666666666667</v>
      </c>
      <c r="F443" s="91"/>
      <c r="G443" s="102" t="n">
        <v>436</v>
      </c>
      <c r="H443" s="91" t="n">
        <f aca="false">IF(G442='test scenario'!$B$15,'Ammortization Schedule'!I442+'Ammortization Schedule'!I442*'Ammortization Schedule'!J442,IF(G442&gt;'test scenario'!$B$15,0,-PMT(J442,$E$4-G442,I442)))</f>
        <v>0</v>
      </c>
      <c r="I443" s="91" t="n">
        <f aca="false">I442+I442*J442-H443</f>
        <v>0</v>
      </c>
      <c r="J443" s="92" t="n">
        <f aca="false">J442</f>
        <v>0.00541666666666667</v>
      </c>
    </row>
    <row r="444" customFormat="false" ht="12.75" hidden="false" customHeight="false" outlineLevel="0" collapsed="false">
      <c r="B444" s="102" t="n">
        <v>437</v>
      </c>
      <c r="C444" s="91" t="n">
        <f aca="false">IF(B443&lt;$E$4,-PMT(E443,$E$4-B443,D443),0)</f>
        <v>0</v>
      </c>
      <c r="D444" s="91" t="n">
        <f aca="false">D443+D443*E443-C444</f>
        <v>0</v>
      </c>
      <c r="E444" s="92" t="n">
        <f aca="false">E443</f>
        <v>0.00541666666666667</v>
      </c>
      <c r="F444" s="91"/>
      <c r="G444" s="102" t="n">
        <v>437</v>
      </c>
      <c r="H444" s="91" t="n">
        <f aca="false">IF(G443='test scenario'!$B$15,'Ammortization Schedule'!I443+'Ammortization Schedule'!I443*'Ammortization Schedule'!J443,IF(G443&gt;'test scenario'!$B$15,0,-PMT(J443,$E$4-G443,I443)))</f>
        <v>0</v>
      </c>
      <c r="I444" s="91" t="n">
        <f aca="false">I443+I443*J443-H444</f>
        <v>0</v>
      </c>
      <c r="J444" s="92" t="n">
        <f aca="false">J443</f>
        <v>0.00541666666666667</v>
      </c>
    </row>
    <row r="445" customFormat="false" ht="12.75" hidden="false" customHeight="false" outlineLevel="0" collapsed="false">
      <c r="B445" s="102" t="n">
        <v>438</v>
      </c>
      <c r="C445" s="91" t="n">
        <f aca="false">IF(B444&lt;$E$4,-PMT(E444,$E$4-B444,D444),0)</f>
        <v>0</v>
      </c>
      <c r="D445" s="91" t="n">
        <f aca="false">D444+D444*E444-C445</f>
        <v>0</v>
      </c>
      <c r="E445" s="92" t="n">
        <f aca="false">E444</f>
        <v>0.00541666666666667</v>
      </c>
      <c r="F445" s="91"/>
      <c r="G445" s="102" t="n">
        <v>438</v>
      </c>
      <c r="H445" s="91" t="n">
        <f aca="false">IF(G444='test scenario'!$B$15,'Ammortization Schedule'!I444+'Ammortization Schedule'!I444*'Ammortization Schedule'!J444,IF(G444&gt;'test scenario'!$B$15,0,-PMT(J444,$E$4-G444,I444)))</f>
        <v>0</v>
      </c>
      <c r="I445" s="91" t="n">
        <f aca="false">I444+I444*J444-H445</f>
        <v>0</v>
      </c>
      <c r="J445" s="92" t="n">
        <f aca="false">J444</f>
        <v>0.00541666666666667</v>
      </c>
    </row>
    <row r="446" customFormat="false" ht="12.75" hidden="false" customHeight="false" outlineLevel="0" collapsed="false">
      <c r="B446" s="102" t="n">
        <v>439</v>
      </c>
      <c r="C446" s="91" t="n">
        <f aca="false">IF(B445&lt;$E$4,-PMT(E445,$E$4-B445,D445),0)</f>
        <v>0</v>
      </c>
      <c r="D446" s="91" t="n">
        <f aca="false">D445+D445*E445-C446</f>
        <v>0</v>
      </c>
      <c r="E446" s="92" t="n">
        <f aca="false">E445</f>
        <v>0.00541666666666667</v>
      </c>
      <c r="F446" s="91"/>
      <c r="G446" s="102" t="n">
        <v>439</v>
      </c>
      <c r="H446" s="91" t="n">
        <f aca="false">IF(G445='test scenario'!$B$15,'Ammortization Schedule'!I445+'Ammortization Schedule'!I445*'Ammortization Schedule'!J445,IF(G445&gt;'test scenario'!$B$15,0,-PMT(J445,$E$4-G445,I445)))</f>
        <v>0</v>
      </c>
      <c r="I446" s="91" t="n">
        <f aca="false">I445+I445*J445-H446</f>
        <v>0</v>
      </c>
      <c r="J446" s="92" t="n">
        <f aca="false">J445</f>
        <v>0.00541666666666667</v>
      </c>
    </row>
    <row r="447" customFormat="false" ht="12.75" hidden="false" customHeight="false" outlineLevel="0" collapsed="false">
      <c r="B447" s="102" t="n">
        <v>440</v>
      </c>
      <c r="C447" s="91" t="n">
        <f aca="false">IF(B446&lt;$E$4,-PMT(E446,$E$4-B446,D446),0)</f>
        <v>0</v>
      </c>
      <c r="D447" s="91" t="n">
        <f aca="false">D446+D446*E446-C447</f>
        <v>0</v>
      </c>
      <c r="E447" s="92" t="n">
        <f aca="false">E446</f>
        <v>0.00541666666666667</v>
      </c>
      <c r="F447" s="91"/>
      <c r="G447" s="102" t="n">
        <v>440</v>
      </c>
      <c r="H447" s="91" t="n">
        <f aca="false">IF(G446='test scenario'!$B$15,'Ammortization Schedule'!I446+'Ammortization Schedule'!I446*'Ammortization Schedule'!J446,IF(G446&gt;'test scenario'!$B$15,0,-PMT(J446,$E$4-G446,I446)))</f>
        <v>0</v>
      </c>
      <c r="I447" s="91" t="n">
        <f aca="false">I446+I446*J446-H447</f>
        <v>0</v>
      </c>
      <c r="J447" s="92" t="n">
        <f aca="false">J446</f>
        <v>0.00541666666666667</v>
      </c>
    </row>
    <row r="448" customFormat="false" ht="12.75" hidden="false" customHeight="false" outlineLevel="0" collapsed="false">
      <c r="B448" s="102" t="n">
        <v>441</v>
      </c>
      <c r="C448" s="91" t="n">
        <f aca="false">IF(B447&lt;$E$4,-PMT(E447,$E$4-B447,D447),0)</f>
        <v>0</v>
      </c>
      <c r="D448" s="91" t="n">
        <f aca="false">D447+D447*E447-C448</f>
        <v>0</v>
      </c>
      <c r="E448" s="92" t="n">
        <f aca="false">E447</f>
        <v>0.00541666666666667</v>
      </c>
      <c r="F448" s="91"/>
      <c r="G448" s="102" t="n">
        <v>441</v>
      </c>
      <c r="H448" s="91" t="n">
        <f aca="false">IF(G447='test scenario'!$B$15,'Ammortization Schedule'!I447+'Ammortization Schedule'!I447*'Ammortization Schedule'!J447,IF(G447&gt;'test scenario'!$B$15,0,-PMT(J447,$E$4-G447,I447)))</f>
        <v>0</v>
      </c>
      <c r="I448" s="91" t="n">
        <f aca="false">I447+I447*J447-H448</f>
        <v>0</v>
      </c>
      <c r="J448" s="92" t="n">
        <f aca="false">J447</f>
        <v>0.00541666666666667</v>
      </c>
    </row>
    <row r="449" customFormat="false" ht="12.75" hidden="false" customHeight="false" outlineLevel="0" collapsed="false">
      <c r="B449" s="102" t="n">
        <v>442</v>
      </c>
      <c r="C449" s="91" t="n">
        <f aca="false">IF(B448&lt;$E$4,-PMT(E448,$E$4-B448,D448),0)</f>
        <v>0</v>
      </c>
      <c r="D449" s="91" t="n">
        <f aca="false">D448+D448*E448-C449</f>
        <v>0</v>
      </c>
      <c r="E449" s="92" t="n">
        <f aca="false">E448</f>
        <v>0.00541666666666667</v>
      </c>
      <c r="F449" s="91"/>
      <c r="G449" s="102" t="n">
        <v>442</v>
      </c>
      <c r="H449" s="91" t="n">
        <f aca="false">IF(G448='test scenario'!$B$15,'Ammortization Schedule'!I448+'Ammortization Schedule'!I448*'Ammortization Schedule'!J448,IF(G448&gt;'test scenario'!$B$15,0,-PMT(J448,$E$4-G448,I448)))</f>
        <v>0</v>
      </c>
      <c r="I449" s="91" t="n">
        <f aca="false">I448+I448*J448-H449</f>
        <v>0</v>
      </c>
      <c r="J449" s="92" t="n">
        <f aca="false">J448</f>
        <v>0.00541666666666667</v>
      </c>
    </row>
    <row r="450" customFormat="false" ht="12.75" hidden="false" customHeight="false" outlineLevel="0" collapsed="false">
      <c r="B450" s="102" t="n">
        <v>443</v>
      </c>
      <c r="C450" s="91" t="n">
        <f aca="false">IF(B449&lt;$E$4,-PMT(E449,$E$4-B449,D449),0)</f>
        <v>0</v>
      </c>
      <c r="D450" s="91" t="n">
        <f aca="false">D449+D449*E449-C450</f>
        <v>0</v>
      </c>
      <c r="E450" s="92" t="n">
        <f aca="false">E449</f>
        <v>0.00541666666666667</v>
      </c>
      <c r="F450" s="91"/>
      <c r="G450" s="102" t="n">
        <v>443</v>
      </c>
      <c r="H450" s="91" t="n">
        <f aca="false">IF(G449='test scenario'!$B$15,'Ammortization Schedule'!I449+'Ammortization Schedule'!I449*'Ammortization Schedule'!J449,IF(G449&gt;'test scenario'!$B$15,0,-PMT(J449,$E$4-G449,I449)))</f>
        <v>0</v>
      </c>
      <c r="I450" s="91" t="n">
        <f aca="false">I449+I449*J449-H450</f>
        <v>0</v>
      </c>
      <c r="J450" s="92" t="n">
        <f aca="false">J449</f>
        <v>0.00541666666666667</v>
      </c>
    </row>
    <row r="451" customFormat="false" ht="12.75" hidden="false" customHeight="false" outlineLevel="0" collapsed="false">
      <c r="B451" s="102" t="n">
        <v>444</v>
      </c>
      <c r="C451" s="91" t="n">
        <f aca="false">IF(B450&lt;$E$4,-PMT(E450,$E$4-B450,D450),0)</f>
        <v>0</v>
      </c>
      <c r="D451" s="91" t="n">
        <f aca="false">D450+D450*E450-C451</f>
        <v>0</v>
      </c>
      <c r="E451" s="92" t="n">
        <f aca="false">E450</f>
        <v>0.00541666666666667</v>
      </c>
      <c r="F451" s="91"/>
      <c r="G451" s="102" t="n">
        <v>444</v>
      </c>
      <c r="H451" s="91" t="n">
        <f aca="false">IF(G450='test scenario'!$B$15,'Ammortization Schedule'!I450+'Ammortization Schedule'!I450*'Ammortization Schedule'!J450,IF(G450&gt;'test scenario'!$B$15,0,-PMT(J450,$E$4-G450,I450)))</f>
        <v>0</v>
      </c>
      <c r="I451" s="91" t="n">
        <f aca="false">I450+I450*J450-H451</f>
        <v>0</v>
      </c>
      <c r="J451" s="92" t="n">
        <f aca="false">J450</f>
        <v>0.00541666666666667</v>
      </c>
    </row>
    <row r="452" customFormat="false" ht="12.75" hidden="false" customHeight="false" outlineLevel="0" collapsed="false">
      <c r="B452" s="102" t="n">
        <v>445</v>
      </c>
      <c r="C452" s="91" t="n">
        <f aca="false">IF(B451&lt;$E$4,-PMT(E451,$E$4-B451,D451),0)</f>
        <v>0</v>
      </c>
      <c r="D452" s="91" t="n">
        <f aca="false">D451+D451*E451-C452</f>
        <v>0</v>
      </c>
      <c r="E452" s="92" t="n">
        <f aca="false">E451</f>
        <v>0.00541666666666667</v>
      </c>
      <c r="F452" s="91"/>
      <c r="G452" s="102" t="n">
        <v>445</v>
      </c>
      <c r="H452" s="91" t="n">
        <f aca="false">IF(G451='test scenario'!$B$15,'Ammortization Schedule'!I451+'Ammortization Schedule'!I451*'Ammortization Schedule'!J451,IF(G451&gt;'test scenario'!$B$15,0,-PMT(J451,$E$4-G451,I451)))</f>
        <v>0</v>
      </c>
      <c r="I452" s="91" t="n">
        <f aca="false">I451+I451*J451-H452</f>
        <v>0</v>
      </c>
      <c r="J452" s="92" t="n">
        <f aca="false">J451</f>
        <v>0.00541666666666667</v>
      </c>
    </row>
    <row r="453" customFormat="false" ht="12.75" hidden="false" customHeight="false" outlineLevel="0" collapsed="false">
      <c r="B453" s="102" t="n">
        <v>446</v>
      </c>
      <c r="C453" s="91" t="n">
        <f aca="false">IF(B452&lt;$E$4,-PMT(E452,$E$4-B452,D452),0)</f>
        <v>0</v>
      </c>
      <c r="D453" s="91" t="n">
        <f aca="false">D452+D452*E452-C453</f>
        <v>0</v>
      </c>
      <c r="E453" s="92" t="n">
        <f aca="false">E452</f>
        <v>0.00541666666666667</v>
      </c>
      <c r="F453" s="91"/>
      <c r="G453" s="102" t="n">
        <v>446</v>
      </c>
      <c r="H453" s="91" t="n">
        <f aca="false">IF(G452='test scenario'!$B$15,'Ammortization Schedule'!I452+'Ammortization Schedule'!I452*'Ammortization Schedule'!J452,IF(G452&gt;'test scenario'!$B$15,0,-PMT(J452,$E$4-G452,I452)))</f>
        <v>0</v>
      </c>
      <c r="I453" s="91" t="n">
        <f aca="false">I452+I452*J452-H453</f>
        <v>0</v>
      </c>
      <c r="J453" s="92" t="n">
        <f aca="false">J452</f>
        <v>0.00541666666666667</v>
      </c>
    </row>
    <row r="454" customFormat="false" ht="12.75" hidden="false" customHeight="false" outlineLevel="0" collapsed="false">
      <c r="B454" s="102" t="n">
        <v>447</v>
      </c>
      <c r="C454" s="91" t="n">
        <f aca="false">IF(B453&lt;$E$4,-PMT(E453,$E$4-B453,D453),0)</f>
        <v>0</v>
      </c>
      <c r="D454" s="91" t="n">
        <f aca="false">D453+D453*E453-C454</f>
        <v>0</v>
      </c>
      <c r="E454" s="92" t="n">
        <f aca="false">E453</f>
        <v>0.00541666666666667</v>
      </c>
      <c r="F454" s="91"/>
      <c r="G454" s="102" t="n">
        <v>447</v>
      </c>
      <c r="H454" s="91" t="n">
        <f aca="false">IF(G453='test scenario'!$B$15,'Ammortization Schedule'!I453+'Ammortization Schedule'!I453*'Ammortization Schedule'!J453,IF(G453&gt;'test scenario'!$B$15,0,-PMT(J453,$E$4-G453,I453)))</f>
        <v>0</v>
      </c>
      <c r="I454" s="91" t="n">
        <f aca="false">I453+I453*J453-H454</f>
        <v>0</v>
      </c>
      <c r="J454" s="92" t="n">
        <f aca="false">J453</f>
        <v>0.00541666666666667</v>
      </c>
    </row>
    <row r="455" customFormat="false" ht="12.75" hidden="false" customHeight="false" outlineLevel="0" collapsed="false">
      <c r="B455" s="102" t="n">
        <v>448</v>
      </c>
      <c r="C455" s="91" t="n">
        <f aca="false">IF(B454&lt;$E$4,-PMT(E454,$E$4-B454,D454),0)</f>
        <v>0</v>
      </c>
      <c r="D455" s="91" t="n">
        <f aca="false">D454+D454*E454-C455</f>
        <v>0</v>
      </c>
      <c r="E455" s="92" t="n">
        <f aca="false">E454</f>
        <v>0.00541666666666667</v>
      </c>
      <c r="F455" s="91"/>
      <c r="G455" s="102" t="n">
        <v>448</v>
      </c>
      <c r="H455" s="91" t="n">
        <f aca="false">IF(G454='test scenario'!$B$15,'Ammortization Schedule'!I454+'Ammortization Schedule'!I454*'Ammortization Schedule'!J454,IF(G454&gt;'test scenario'!$B$15,0,-PMT(J454,$E$4-G454,I454)))</f>
        <v>0</v>
      </c>
      <c r="I455" s="91" t="n">
        <f aca="false">I454+I454*J454-H455</f>
        <v>0</v>
      </c>
      <c r="J455" s="92" t="n">
        <f aca="false">J454</f>
        <v>0.00541666666666667</v>
      </c>
    </row>
    <row r="456" customFormat="false" ht="12.75" hidden="false" customHeight="false" outlineLevel="0" collapsed="false">
      <c r="B456" s="102" t="n">
        <v>449</v>
      </c>
      <c r="C456" s="91" t="n">
        <f aca="false">IF(B455&lt;$E$4,-PMT(E455,$E$4-B455,D455),0)</f>
        <v>0</v>
      </c>
      <c r="D456" s="91" t="n">
        <f aca="false">D455+D455*E455-C456</f>
        <v>0</v>
      </c>
      <c r="E456" s="92" t="n">
        <f aca="false">E455</f>
        <v>0.00541666666666667</v>
      </c>
      <c r="F456" s="91"/>
      <c r="G456" s="102" t="n">
        <v>449</v>
      </c>
      <c r="H456" s="91" t="n">
        <f aca="false">IF(G455='test scenario'!$B$15,'Ammortization Schedule'!I455+'Ammortization Schedule'!I455*'Ammortization Schedule'!J455,IF(G455&gt;'test scenario'!$B$15,0,-PMT(J455,$E$4-G455,I455)))</f>
        <v>0</v>
      </c>
      <c r="I456" s="91" t="n">
        <f aca="false">I455+I455*J455-H456</f>
        <v>0</v>
      </c>
      <c r="J456" s="92" t="n">
        <f aca="false">J455</f>
        <v>0.00541666666666667</v>
      </c>
    </row>
    <row r="457" customFormat="false" ht="12.75" hidden="false" customHeight="false" outlineLevel="0" collapsed="false">
      <c r="B457" s="102" t="n">
        <v>450</v>
      </c>
      <c r="C457" s="91" t="n">
        <f aca="false">IF(B456&lt;$E$4,-PMT(E456,$E$4-B456,D456),0)</f>
        <v>0</v>
      </c>
      <c r="D457" s="91" t="n">
        <f aca="false">D456+D456*E456-C457</f>
        <v>0</v>
      </c>
      <c r="E457" s="92" t="n">
        <f aca="false">E456</f>
        <v>0.00541666666666667</v>
      </c>
      <c r="F457" s="91"/>
      <c r="G457" s="102" t="n">
        <v>450</v>
      </c>
      <c r="H457" s="91" t="n">
        <f aca="false">IF(G456='test scenario'!$B$15,'Ammortization Schedule'!I456+'Ammortization Schedule'!I456*'Ammortization Schedule'!J456,IF(G456&gt;'test scenario'!$B$15,0,-PMT(J456,$E$4-G456,I456)))</f>
        <v>0</v>
      </c>
      <c r="I457" s="91" t="n">
        <f aca="false">I456+I456*J456-H457</f>
        <v>0</v>
      </c>
      <c r="J457" s="92" t="n">
        <f aca="false">J456</f>
        <v>0.00541666666666667</v>
      </c>
    </row>
    <row r="458" customFormat="false" ht="12.75" hidden="false" customHeight="false" outlineLevel="0" collapsed="false">
      <c r="B458" s="102" t="n">
        <v>451</v>
      </c>
      <c r="C458" s="91" t="n">
        <f aca="false">IF(B457&lt;$E$4,-PMT(E457,$E$4-B457,D457),0)</f>
        <v>0</v>
      </c>
      <c r="D458" s="91" t="n">
        <f aca="false">D457+D457*E457-C458</f>
        <v>0</v>
      </c>
      <c r="E458" s="92" t="n">
        <f aca="false">E457</f>
        <v>0.00541666666666667</v>
      </c>
      <c r="F458" s="91"/>
      <c r="G458" s="102" t="n">
        <v>451</v>
      </c>
      <c r="H458" s="91" t="n">
        <f aca="false">IF(G457='test scenario'!$B$15,'Ammortization Schedule'!I457+'Ammortization Schedule'!I457*'Ammortization Schedule'!J457,IF(G457&gt;'test scenario'!$B$15,0,-PMT(J457,$E$4-G457,I457)))</f>
        <v>0</v>
      </c>
      <c r="I458" s="91" t="n">
        <f aca="false">I457+I457*J457-H458</f>
        <v>0</v>
      </c>
      <c r="J458" s="92" t="n">
        <f aca="false">J457</f>
        <v>0.00541666666666667</v>
      </c>
    </row>
    <row r="459" customFormat="false" ht="12.75" hidden="false" customHeight="false" outlineLevel="0" collapsed="false">
      <c r="B459" s="102" t="n">
        <v>452</v>
      </c>
      <c r="C459" s="91" t="n">
        <f aca="false">IF(B458&lt;$E$4,-PMT(E458,$E$4-B458,D458),0)</f>
        <v>0</v>
      </c>
      <c r="D459" s="91" t="n">
        <f aca="false">D458+D458*E458-C459</f>
        <v>0</v>
      </c>
      <c r="E459" s="92" t="n">
        <f aca="false">E458</f>
        <v>0.00541666666666667</v>
      </c>
      <c r="F459" s="91"/>
      <c r="G459" s="102" t="n">
        <v>452</v>
      </c>
      <c r="H459" s="91" t="n">
        <f aca="false">IF(G458='test scenario'!$B$15,'Ammortization Schedule'!I458+'Ammortization Schedule'!I458*'Ammortization Schedule'!J458,IF(G458&gt;'test scenario'!$B$15,0,-PMT(J458,$E$4-G458,I458)))</f>
        <v>0</v>
      </c>
      <c r="I459" s="91" t="n">
        <f aca="false">I458+I458*J458-H459</f>
        <v>0</v>
      </c>
      <c r="J459" s="92" t="n">
        <f aca="false">J458</f>
        <v>0.00541666666666667</v>
      </c>
    </row>
    <row r="460" customFormat="false" ht="12.75" hidden="false" customHeight="false" outlineLevel="0" collapsed="false">
      <c r="B460" s="102" t="n">
        <v>453</v>
      </c>
      <c r="C460" s="91" t="n">
        <f aca="false">IF(B459&lt;$E$4,-PMT(E459,$E$4-B459,D459),0)</f>
        <v>0</v>
      </c>
      <c r="D460" s="91" t="n">
        <f aca="false">D459+D459*E459-C460</f>
        <v>0</v>
      </c>
      <c r="E460" s="92" t="n">
        <f aca="false">E459</f>
        <v>0.00541666666666667</v>
      </c>
      <c r="F460" s="91"/>
      <c r="G460" s="102" t="n">
        <v>453</v>
      </c>
      <c r="H460" s="91" t="n">
        <f aca="false">IF(G459='test scenario'!$B$15,'Ammortization Schedule'!I459+'Ammortization Schedule'!I459*'Ammortization Schedule'!J459,IF(G459&gt;'test scenario'!$B$15,0,-PMT(J459,$E$4-G459,I459)))</f>
        <v>0</v>
      </c>
      <c r="I460" s="91" t="n">
        <f aca="false">I459+I459*J459-H460</f>
        <v>0</v>
      </c>
      <c r="J460" s="92" t="n">
        <f aca="false">J459</f>
        <v>0.00541666666666667</v>
      </c>
    </row>
    <row r="461" customFormat="false" ht="12.75" hidden="false" customHeight="false" outlineLevel="0" collapsed="false">
      <c r="B461" s="102" t="n">
        <v>454</v>
      </c>
      <c r="C461" s="91" t="n">
        <f aca="false">IF(B460&lt;$E$4,-PMT(E460,$E$4-B460,D460),0)</f>
        <v>0</v>
      </c>
      <c r="D461" s="91" t="n">
        <f aca="false">D460+D460*E460-C461</f>
        <v>0</v>
      </c>
      <c r="E461" s="92" t="n">
        <f aca="false">E460</f>
        <v>0.00541666666666667</v>
      </c>
      <c r="F461" s="91"/>
      <c r="G461" s="102" t="n">
        <v>454</v>
      </c>
      <c r="H461" s="91" t="n">
        <f aca="false">IF(G460='test scenario'!$B$15,'Ammortization Schedule'!I460+'Ammortization Schedule'!I460*'Ammortization Schedule'!J460,IF(G460&gt;'test scenario'!$B$15,0,-PMT(J460,$E$4-G460,I460)))</f>
        <v>0</v>
      </c>
      <c r="I461" s="91" t="n">
        <f aca="false">I460+I460*J460-H461</f>
        <v>0</v>
      </c>
      <c r="J461" s="92" t="n">
        <f aca="false">J460</f>
        <v>0.00541666666666667</v>
      </c>
    </row>
    <row r="462" customFormat="false" ht="12.75" hidden="false" customHeight="false" outlineLevel="0" collapsed="false">
      <c r="B462" s="102" t="n">
        <v>455</v>
      </c>
      <c r="C462" s="91" t="n">
        <f aca="false">IF(B461&lt;$E$4,-PMT(E461,$E$4-B461,D461),0)</f>
        <v>0</v>
      </c>
      <c r="D462" s="91" t="n">
        <f aca="false">D461+D461*E461-C462</f>
        <v>0</v>
      </c>
      <c r="E462" s="92" t="n">
        <f aca="false">E461</f>
        <v>0.00541666666666667</v>
      </c>
      <c r="F462" s="91"/>
      <c r="G462" s="102" t="n">
        <v>455</v>
      </c>
      <c r="H462" s="91" t="n">
        <f aca="false">IF(G461='test scenario'!$B$15,'Ammortization Schedule'!I461+'Ammortization Schedule'!I461*'Ammortization Schedule'!J461,IF(G461&gt;'test scenario'!$B$15,0,-PMT(J461,$E$4-G461,I461)))</f>
        <v>0</v>
      </c>
      <c r="I462" s="91" t="n">
        <f aca="false">I461+I461*J461-H462</f>
        <v>0</v>
      </c>
      <c r="J462" s="92" t="n">
        <f aca="false">J461</f>
        <v>0.00541666666666667</v>
      </c>
    </row>
    <row r="463" customFormat="false" ht="12.75" hidden="false" customHeight="false" outlineLevel="0" collapsed="false">
      <c r="B463" s="102" t="n">
        <v>456</v>
      </c>
      <c r="C463" s="91" t="n">
        <f aca="false">IF(B462&lt;$E$4,-PMT(E462,$E$4-B462,D462),0)</f>
        <v>0</v>
      </c>
      <c r="D463" s="91" t="n">
        <f aca="false">D462+D462*E462-C463</f>
        <v>0</v>
      </c>
      <c r="E463" s="92" t="n">
        <f aca="false">E462</f>
        <v>0.00541666666666667</v>
      </c>
      <c r="F463" s="91"/>
      <c r="G463" s="102" t="n">
        <v>456</v>
      </c>
      <c r="H463" s="91" t="n">
        <f aca="false">IF(G462='test scenario'!$B$15,'Ammortization Schedule'!I462+'Ammortization Schedule'!I462*'Ammortization Schedule'!J462,IF(G462&gt;'test scenario'!$B$15,0,-PMT(J462,$E$4-G462,I462)))</f>
        <v>0</v>
      </c>
      <c r="I463" s="91" t="n">
        <f aca="false">I462+I462*J462-H463</f>
        <v>0</v>
      </c>
      <c r="J463" s="92" t="n">
        <f aca="false">J462</f>
        <v>0.00541666666666667</v>
      </c>
    </row>
    <row r="464" customFormat="false" ht="12.75" hidden="false" customHeight="false" outlineLevel="0" collapsed="false">
      <c r="B464" s="102" t="n">
        <v>457</v>
      </c>
      <c r="C464" s="91" t="n">
        <f aca="false">IF(B463&lt;$E$4,-PMT(E463,$E$4-B463,D463),0)</f>
        <v>0</v>
      </c>
      <c r="D464" s="91" t="n">
        <f aca="false">D463+D463*E463-C464</f>
        <v>0</v>
      </c>
      <c r="E464" s="92" t="n">
        <f aca="false">E463</f>
        <v>0.00541666666666667</v>
      </c>
      <c r="F464" s="91"/>
      <c r="G464" s="102" t="n">
        <v>457</v>
      </c>
      <c r="H464" s="91" t="n">
        <f aca="false">IF(G463='test scenario'!$B$15,'Ammortization Schedule'!I463+'Ammortization Schedule'!I463*'Ammortization Schedule'!J463,IF(G463&gt;'test scenario'!$B$15,0,-PMT(J463,$E$4-G463,I463)))</f>
        <v>0</v>
      </c>
      <c r="I464" s="91" t="n">
        <f aca="false">I463+I463*J463-H464</f>
        <v>0</v>
      </c>
      <c r="J464" s="92" t="n">
        <f aca="false">J463</f>
        <v>0.00541666666666667</v>
      </c>
    </row>
    <row r="465" customFormat="false" ht="12.75" hidden="false" customHeight="false" outlineLevel="0" collapsed="false">
      <c r="B465" s="102" t="n">
        <v>458</v>
      </c>
      <c r="C465" s="91" t="n">
        <f aca="false">IF(B464&lt;$E$4,-PMT(E464,$E$4-B464,D464),0)</f>
        <v>0</v>
      </c>
      <c r="D465" s="91" t="n">
        <f aca="false">D464+D464*E464-C465</f>
        <v>0</v>
      </c>
      <c r="E465" s="92" t="n">
        <f aca="false">E464</f>
        <v>0.00541666666666667</v>
      </c>
      <c r="F465" s="91"/>
      <c r="G465" s="102" t="n">
        <v>458</v>
      </c>
      <c r="H465" s="91" t="n">
        <f aca="false">IF(G464='test scenario'!$B$15,'Ammortization Schedule'!I464+'Ammortization Schedule'!I464*'Ammortization Schedule'!J464,IF(G464&gt;'test scenario'!$B$15,0,-PMT(J464,$E$4-G464,I464)))</f>
        <v>0</v>
      </c>
      <c r="I465" s="91" t="n">
        <f aca="false">I464+I464*J464-H465</f>
        <v>0</v>
      </c>
      <c r="J465" s="92" t="n">
        <f aca="false">J464</f>
        <v>0.00541666666666667</v>
      </c>
    </row>
    <row r="466" customFormat="false" ht="12.75" hidden="false" customHeight="false" outlineLevel="0" collapsed="false">
      <c r="B466" s="102" t="n">
        <v>459</v>
      </c>
      <c r="C466" s="91" t="n">
        <f aca="false">IF(B465&lt;$E$4,-PMT(E465,$E$4-B465,D465),0)</f>
        <v>0</v>
      </c>
      <c r="D466" s="91" t="n">
        <f aca="false">D465+D465*E465-C466</f>
        <v>0</v>
      </c>
      <c r="E466" s="92" t="n">
        <f aca="false">E465</f>
        <v>0.00541666666666667</v>
      </c>
      <c r="F466" s="91"/>
      <c r="G466" s="102" t="n">
        <v>459</v>
      </c>
      <c r="H466" s="91" t="n">
        <f aca="false">IF(G465='test scenario'!$B$15,'Ammortization Schedule'!I465+'Ammortization Schedule'!I465*'Ammortization Schedule'!J465,IF(G465&gt;'test scenario'!$B$15,0,-PMT(J465,$E$4-G465,I465)))</f>
        <v>0</v>
      </c>
      <c r="I466" s="91" t="n">
        <f aca="false">I465+I465*J465-H466</f>
        <v>0</v>
      </c>
      <c r="J466" s="92" t="n">
        <f aca="false">J465</f>
        <v>0.00541666666666667</v>
      </c>
    </row>
    <row r="467" customFormat="false" ht="12.75" hidden="false" customHeight="false" outlineLevel="0" collapsed="false">
      <c r="B467" s="102" t="n">
        <v>460</v>
      </c>
      <c r="C467" s="91" t="n">
        <f aca="false">IF(B466&lt;$E$4,-PMT(E466,$E$4-B466,D466),0)</f>
        <v>0</v>
      </c>
      <c r="D467" s="91" t="n">
        <f aca="false">D466+D466*E466-C467</f>
        <v>0</v>
      </c>
      <c r="E467" s="92" t="n">
        <f aca="false">E466</f>
        <v>0.00541666666666667</v>
      </c>
      <c r="F467" s="91"/>
      <c r="G467" s="102" t="n">
        <v>460</v>
      </c>
      <c r="H467" s="91" t="n">
        <f aca="false">IF(G466='test scenario'!$B$15,'Ammortization Schedule'!I466+'Ammortization Schedule'!I466*'Ammortization Schedule'!J466,IF(G466&gt;'test scenario'!$B$15,0,-PMT(J466,$E$4-G466,I466)))</f>
        <v>0</v>
      </c>
      <c r="I467" s="91" t="n">
        <f aca="false">I466+I466*J466-H467</f>
        <v>0</v>
      </c>
      <c r="J467" s="92" t="n">
        <f aca="false">J466</f>
        <v>0.00541666666666667</v>
      </c>
    </row>
    <row r="468" customFormat="false" ht="12.75" hidden="false" customHeight="false" outlineLevel="0" collapsed="false">
      <c r="B468" s="102" t="n">
        <v>461</v>
      </c>
      <c r="C468" s="91" t="n">
        <f aca="false">IF(B467&lt;$E$4,-PMT(E467,$E$4-B467,D467),0)</f>
        <v>0</v>
      </c>
      <c r="D468" s="91" t="n">
        <f aca="false">D467+D467*E467-C468</f>
        <v>0</v>
      </c>
      <c r="E468" s="92" t="n">
        <f aca="false">E467</f>
        <v>0.00541666666666667</v>
      </c>
      <c r="F468" s="91"/>
      <c r="G468" s="102" t="n">
        <v>461</v>
      </c>
      <c r="H468" s="91" t="n">
        <f aca="false">IF(G467='test scenario'!$B$15,'Ammortization Schedule'!I467+'Ammortization Schedule'!I467*'Ammortization Schedule'!J467,IF(G467&gt;'test scenario'!$B$15,0,-PMT(J467,$E$4-G467,I467)))</f>
        <v>0</v>
      </c>
      <c r="I468" s="91" t="n">
        <f aca="false">I467+I467*J467-H468</f>
        <v>0</v>
      </c>
      <c r="J468" s="92" t="n">
        <f aca="false">J467</f>
        <v>0.00541666666666667</v>
      </c>
    </row>
    <row r="469" customFormat="false" ht="12.75" hidden="false" customHeight="false" outlineLevel="0" collapsed="false">
      <c r="B469" s="102" t="n">
        <v>462</v>
      </c>
      <c r="C469" s="91" t="n">
        <f aca="false">IF(B468&lt;$E$4,-PMT(E468,$E$4-B468,D468),0)</f>
        <v>0</v>
      </c>
      <c r="D469" s="91" t="n">
        <f aca="false">D468+D468*E468-C469</f>
        <v>0</v>
      </c>
      <c r="E469" s="92" t="n">
        <f aca="false">E468</f>
        <v>0.00541666666666667</v>
      </c>
      <c r="F469" s="91"/>
      <c r="G469" s="102" t="n">
        <v>462</v>
      </c>
      <c r="H469" s="91" t="n">
        <f aca="false">IF(G468='test scenario'!$B$15,'Ammortization Schedule'!I468+'Ammortization Schedule'!I468*'Ammortization Schedule'!J468,IF(G468&gt;'test scenario'!$B$15,0,-PMT(J468,$E$4-G468,I468)))</f>
        <v>0</v>
      </c>
      <c r="I469" s="91" t="n">
        <f aca="false">I468+I468*J468-H469</f>
        <v>0</v>
      </c>
      <c r="J469" s="92" t="n">
        <f aca="false">J468</f>
        <v>0.00541666666666667</v>
      </c>
    </row>
    <row r="470" customFormat="false" ht="12.75" hidden="false" customHeight="false" outlineLevel="0" collapsed="false">
      <c r="B470" s="102" t="n">
        <v>463</v>
      </c>
      <c r="C470" s="91" t="n">
        <f aca="false">IF(B469&lt;$E$4,-PMT(E469,$E$4-B469,D469),0)</f>
        <v>0</v>
      </c>
      <c r="D470" s="91" t="n">
        <f aca="false">D469+D469*E469-C470</f>
        <v>0</v>
      </c>
      <c r="E470" s="92" t="n">
        <f aca="false">E469</f>
        <v>0.00541666666666667</v>
      </c>
      <c r="F470" s="91"/>
      <c r="G470" s="102" t="n">
        <v>463</v>
      </c>
      <c r="H470" s="91" t="n">
        <f aca="false">IF(G469='test scenario'!$B$15,'Ammortization Schedule'!I469+'Ammortization Schedule'!I469*'Ammortization Schedule'!J469,IF(G469&gt;'test scenario'!$B$15,0,-PMT(J469,$E$4-G469,I469)))</f>
        <v>0</v>
      </c>
      <c r="I470" s="91" t="n">
        <f aca="false">I469+I469*J469-H470</f>
        <v>0</v>
      </c>
      <c r="J470" s="92" t="n">
        <f aca="false">J469</f>
        <v>0.00541666666666667</v>
      </c>
    </row>
    <row r="471" customFormat="false" ht="12.75" hidden="false" customHeight="false" outlineLevel="0" collapsed="false">
      <c r="B471" s="102" t="n">
        <v>464</v>
      </c>
      <c r="C471" s="91" t="n">
        <f aca="false">IF(B470&lt;$E$4,-PMT(E470,$E$4-B470,D470),0)</f>
        <v>0</v>
      </c>
      <c r="D471" s="91" t="n">
        <f aca="false">D470+D470*E470-C471</f>
        <v>0</v>
      </c>
      <c r="E471" s="92" t="n">
        <f aca="false">E470</f>
        <v>0.00541666666666667</v>
      </c>
      <c r="F471" s="91"/>
      <c r="G471" s="102" t="n">
        <v>464</v>
      </c>
      <c r="H471" s="91" t="n">
        <f aca="false">IF(G470='test scenario'!$B$15,'Ammortization Schedule'!I470+'Ammortization Schedule'!I470*'Ammortization Schedule'!J470,IF(G470&gt;'test scenario'!$B$15,0,-PMT(J470,$E$4-G470,I470)))</f>
        <v>0</v>
      </c>
      <c r="I471" s="91" t="n">
        <f aca="false">I470+I470*J470-H471</f>
        <v>0</v>
      </c>
      <c r="J471" s="92" t="n">
        <f aca="false">J470</f>
        <v>0.00541666666666667</v>
      </c>
    </row>
    <row r="472" customFormat="false" ht="12.75" hidden="false" customHeight="false" outlineLevel="0" collapsed="false">
      <c r="B472" s="102" t="n">
        <v>465</v>
      </c>
      <c r="C472" s="91" t="n">
        <f aca="false">IF(B471&lt;$E$4,-PMT(E471,$E$4-B471,D471),0)</f>
        <v>0</v>
      </c>
      <c r="D472" s="91" t="n">
        <f aca="false">D471+D471*E471-C472</f>
        <v>0</v>
      </c>
      <c r="E472" s="92" t="n">
        <f aca="false">E471</f>
        <v>0.00541666666666667</v>
      </c>
      <c r="F472" s="91"/>
      <c r="G472" s="102" t="n">
        <v>465</v>
      </c>
      <c r="H472" s="91" t="n">
        <f aca="false">IF(G471='test scenario'!$B$15,'Ammortization Schedule'!I471+'Ammortization Schedule'!I471*'Ammortization Schedule'!J471,IF(G471&gt;'test scenario'!$B$15,0,-PMT(J471,$E$4-G471,I471)))</f>
        <v>0</v>
      </c>
      <c r="I472" s="91" t="n">
        <f aca="false">I471+I471*J471-H472</f>
        <v>0</v>
      </c>
      <c r="J472" s="92" t="n">
        <f aca="false">J471</f>
        <v>0.00541666666666667</v>
      </c>
    </row>
    <row r="473" customFormat="false" ht="12.75" hidden="false" customHeight="false" outlineLevel="0" collapsed="false">
      <c r="B473" s="102" t="n">
        <v>466</v>
      </c>
      <c r="C473" s="91" t="n">
        <f aca="false">IF(B472&lt;$E$4,-PMT(E472,$E$4-B472,D472),0)</f>
        <v>0</v>
      </c>
      <c r="D473" s="91" t="n">
        <f aca="false">D472+D472*E472-C473</f>
        <v>0</v>
      </c>
      <c r="E473" s="92" t="n">
        <f aca="false">E472</f>
        <v>0.00541666666666667</v>
      </c>
      <c r="F473" s="91"/>
      <c r="G473" s="102" t="n">
        <v>466</v>
      </c>
      <c r="H473" s="91" t="n">
        <f aca="false">IF(G472='test scenario'!$B$15,'Ammortization Schedule'!I472+'Ammortization Schedule'!I472*'Ammortization Schedule'!J472,IF(G472&gt;'test scenario'!$B$15,0,-PMT(J472,$E$4-G472,I472)))</f>
        <v>0</v>
      </c>
      <c r="I473" s="91" t="n">
        <f aca="false">I472+I472*J472-H473</f>
        <v>0</v>
      </c>
      <c r="J473" s="92" t="n">
        <f aca="false">J472</f>
        <v>0.00541666666666667</v>
      </c>
    </row>
    <row r="474" customFormat="false" ht="12.75" hidden="false" customHeight="false" outlineLevel="0" collapsed="false">
      <c r="B474" s="102" t="n">
        <v>467</v>
      </c>
      <c r="C474" s="91" t="n">
        <f aca="false">IF(B473&lt;$E$4,-PMT(E473,$E$4-B473,D473),0)</f>
        <v>0</v>
      </c>
      <c r="D474" s="91" t="n">
        <f aca="false">D473+D473*E473-C474</f>
        <v>0</v>
      </c>
      <c r="E474" s="92" t="n">
        <f aca="false">E473</f>
        <v>0.00541666666666667</v>
      </c>
      <c r="F474" s="91"/>
      <c r="G474" s="102" t="n">
        <v>467</v>
      </c>
      <c r="H474" s="91" t="n">
        <f aca="false">IF(G473='test scenario'!$B$15,'Ammortization Schedule'!I473+'Ammortization Schedule'!I473*'Ammortization Schedule'!J473,IF(G473&gt;'test scenario'!$B$15,0,-PMT(J473,$E$4-G473,I473)))</f>
        <v>0</v>
      </c>
      <c r="I474" s="91" t="n">
        <f aca="false">I473+I473*J473-H474</f>
        <v>0</v>
      </c>
      <c r="J474" s="92" t="n">
        <f aca="false">J473</f>
        <v>0.00541666666666667</v>
      </c>
    </row>
    <row r="475" customFormat="false" ht="12.75" hidden="false" customHeight="false" outlineLevel="0" collapsed="false">
      <c r="B475" s="102" t="n">
        <v>468</v>
      </c>
      <c r="C475" s="91" t="n">
        <f aca="false">IF(B474&lt;$E$4,-PMT(E474,$E$4-B474,D474),0)</f>
        <v>0</v>
      </c>
      <c r="D475" s="91" t="n">
        <f aca="false">D474+D474*E474-C475</f>
        <v>0</v>
      </c>
      <c r="E475" s="92" t="n">
        <f aca="false">E474</f>
        <v>0.00541666666666667</v>
      </c>
      <c r="F475" s="91"/>
      <c r="G475" s="102" t="n">
        <v>468</v>
      </c>
      <c r="H475" s="91" t="n">
        <f aca="false">IF(G474='test scenario'!$B$15,'Ammortization Schedule'!I474+'Ammortization Schedule'!I474*'Ammortization Schedule'!J474,IF(G474&gt;'test scenario'!$B$15,0,-PMT(J474,$E$4-G474,I474)))</f>
        <v>0</v>
      </c>
      <c r="I475" s="91" t="n">
        <f aca="false">I474+I474*J474-H475</f>
        <v>0</v>
      </c>
      <c r="J475" s="92" t="n">
        <f aca="false">J474</f>
        <v>0.00541666666666667</v>
      </c>
    </row>
    <row r="476" customFormat="false" ht="12.75" hidden="false" customHeight="false" outlineLevel="0" collapsed="false">
      <c r="B476" s="102" t="n">
        <v>469</v>
      </c>
      <c r="C476" s="91" t="n">
        <f aca="false">IF(B475&lt;$E$4,-PMT(E475,$E$4-B475,D475),0)</f>
        <v>0</v>
      </c>
      <c r="D476" s="91" t="n">
        <f aca="false">D475+D475*E475-C476</f>
        <v>0</v>
      </c>
      <c r="E476" s="92" t="n">
        <f aca="false">E475</f>
        <v>0.00541666666666667</v>
      </c>
      <c r="F476" s="91"/>
      <c r="G476" s="102" t="n">
        <v>469</v>
      </c>
      <c r="H476" s="91" t="n">
        <f aca="false">IF(G475='test scenario'!$B$15,'Ammortization Schedule'!I475+'Ammortization Schedule'!I475*'Ammortization Schedule'!J475,IF(G475&gt;'test scenario'!$B$15,0,-PMT(J475,$E$4-G475,I475)))</f>
        <v>0</v>
      </c>
      <c r="I476" s="91" t="n">
        <f aca="false">I475+I475*J475-H476</f>
        <v>0</v>
      </c>
      <c r="J476" s="92" t="n">
        <f aca="false">J475</f>
        <v>0.00541666666666667</v>
      </c>
    </row>
    <row r="477" customFormat="false" ht="12.75" hidden="false" customHeight="false" outlineLevel="0" collapsed="false">
      <c r="B477" s="102" t="n">
        <v>470</v>
      </c>
      <c r="C477" s="91" t="n">
        <f aca="false">IF(B476&lt;$E$4,-PMT(E476,$E$4-B476,D476),0)</f>
        <v>0</v>
      </c>
      <c r="D477" s="91" t="n">
        <f aca="false">D476+D476*E476-C477</f>
        <v>0</v>
      </c>
      <c r="E477" s="92" t="n">
        <f aca="false">E476</f>
        <v>0.00541666666666667</v>
      </c>
      <c r="F477" s="91"/>
      <c r="G477" s="102" t="n">
        <v>470</v>
      </c>
      <c r="H477" s="91" t="n">
        <f aca="false">IF(G476='test scenario'!$B$15,'Ammortization Schedule'!I476+'Ammortization Schedule'!I476*'Ammortization Schedule'!J476,IF(G476&gt;'test scenario'!$B$15,0,-PMT(J476,$E$4-G476,I476)))</f>
        <v>0</v>
      </c>
      <c r="I477" s="91" t="n">
        <f aca="false">I476+I476*J476-H477</f>
        <v>0</v>
      </c>
      <c r="J477" s="92" t="n">
        <f aca="false">J476</f>
        <v>0.00541666666666667</v>
      </c>
    </row>
    <row r="478" customFormat="false" ht="12.75" hidden="false" customHeight="false" outlineLevel="0" collapsed="false">
      <c r="B478" s="102" t="n">
        <v>471</v>
      </c>
      <c r="C478" s="91" t="n">
        <f aca="false">IF(B477&lt;$E$4,-PMT(E477,$E$4-B477,D477),0)</f>
        <v>0</v>
      </c>
      <c r="D478" s="91" t="n">
        <f aca="false">D477+D477*E477-C478</f>
        <v>0</v>
      </c>
      <c r="E478" s="92" t="n">
        <f aca="false">E477</f>
        <v>0.00541666666666667</v>
      </c>
      <c r="F478" s="91"/>
      <c r="G478" s="102" t="n">
        <v>471</v>
      </c>
      <c r="H478" s="91" t="n">
        <f aca="false">IF(G477='test scenario'!$B$15,'Ammortization Schedule'!I477+'Ammortization Schedule'!I477*'Ammortization Schedule'!J477,IF(G477&gt;'test scenario'!$B$15,0,-PMT(J477,$E$4-G477,I477)))</f>
        <v>0</v>
      </c>
      <c r="I478" s="91" t="n">
        <f aca="false">I477+I477*J477-H478</f>
        <v>0</v>
      </c>
      <c r="J478" s="92" t="n">
        <f aca="false">J477</f>
        <v>0.00541666666666667</v>
      </c>
    </row>
    <row r="479" customFormat="false" ht="12.75" hidden="false" customHeight="false" outlineLevel="0" collapsed="false">
      <c r="B479" s="102" t="n">
        <v>472</v>
      </c>
      <c r="C479" s="91" t="n">
        <f aca="false">IF(B478&lt;$E$4,-PMT(E478,$E$4-B478,D478),0)</f>
        <v>0</v>
      </c>
      <c r="D479" s="91" t="n">
        <f aca="false">D478+D478*E478-C479</f>
        <v>0</v>
      </c>
      <c r="E479" s="92" t="n">
        <f aca="false">E478</f>
        <v>0.00541666666666667</v>
      </c>
      <c r="F479" s="91"/>
      <c r="G479" s="102" t="n">
        <v>472</v>
      </c>
      <c r="H479" s="91" t="n">
        <f aca="false">IF(G478='test scenario'!$B$15,'Ammortization Schedule'!I478+'Ammortization Schedule'!I478*'Ammortization Schedule'!J478,IF(G478&gt;'test scenario'!$B$15,0,-PMT(J478,$E$4-G478,I478)))</f>
        <v>0</v>
      </c>
      <c r="I479" s="91" t="n">
        <f aca="false">I478+I478*J478-H479</f>
        <v>0</v>
      </c>
      <c r="J479" s="92" t="n">
        <f aca="false">J478</f>
        <v>0.00541666666666667</v>
      </c>
    </row>
    <row r="480" customFormat="false" ht="12.75" hidden="false" customHeight="false" outlineLevel="0" collapsed="false">
      <c r="B480" s="102" t="n">
        <v>473</v>
      </c>
      <c r="C480" s="91" t="n">
        <f aca="false">IF(B479&lt;$E$4,-PMT(E479,$E$4-B479,D479),0)</f>
        <v>0</v>
      </c>
      <c r="D480" s="91" t="n">
        <f aca="false">D479+D479*E479-C480</f>
        <v>0</v>
      </c>
      <c r="E480" s="92" t="n">
        <f aca="false">E479</f>
        <v>0.00541666666666667</v>
      </c>
      <c r="F480" s="91"/>
      <c r="G480" s="102" t="n">
        <v>473</v>
      </c>
      <c r="H480" s="91" t="n">
        <f aca="false">IF(G479='test scenario'!$B$15,'Ammortization Schedule'!I479+'Ammortization Schedule'!I479*'Ammortization Schedule'!J479,IF(G479&gt;'test scenario'!$B$15,0,-PMT(J479,$E$4-G479,I479)))</f>
        <v>0</v>
      </c>
      <c r="I480" s="91" t="n">
        <f aca="false">I479+I479*J479-H480</f>
        <v>0</v>
      </c>
      <c r="J480" s="92" t="n">
        <f aca="false">J479</f>
        <v>0.00541666666666667</v>
      </c>
    </row>
    <row r="481" customFormat="false" ht="12.75" hidden="false" customHeight="false" outlineLevel="0" collapsed="false">
      <c r="B481" s="102" t="n">
        <v>474</v>
      </c>
      <c r="C481" s="91" t="n">
        <f aca="false">IF(B480&lt;$E$4,-PMT(E480,$E$4-B480,D480),0)</f>
        <v>0</v>
      </c>
      <c r="D481" s="91" t="n">
        <f aca="false">D480+D480*E480-C481</f>
        <v>0</v>
      </c>
      <c r="E481" s="92" t="n">
        <f aca="false">E480</f>
        <v>0.00541666666666667</v>
      </c>
      <c r="F481" s="91"/>
      <c r="G481" s="102" t="n">
        <v>474</v>
      </c>
      <c r="H481" s="91" t="n">
        <f aca="false">IF(G480='test scenario'!$B$15,'Ammortization Schedule'!I480+'Ammortization Schedule'!I480*'Ammortization Schedule'!J480,IF(G480&gt;'test scenario'!$B$15,0,-PMT(J480,$E$4-G480,I480)))</f>
        <v>0</v>
      </c>
      <c r="I481" s="91" t="n">
        <f aca="false">I480+I480*J480-H481</f>
        <v>0</v>
      </c>
      <c r="J481" s="92" t="n">
        <f aca="false">J480</f>
        <v>0.00541666666666667</v>
      </c>
    </row>
    <row r="482" customFormat="false" ht="12.75" hidden="false" customHeight="false" outlineLevel="0" collapsed="false">
      <c r="B482" s="102" t="n">
        <v>475</v>
      </c>
      <c r="C482" s="91" t="n">
        <f aca="false">IF(B481&lt;$E$4,-PMT(E481,$E$4-B481,D481),0)</f>
        <v>0</v>
      </c>
      <c r="D482" s="91" t="n">
        <f aca="false">D481+D481*E481-C482</f>
        <v>0</v>
      </c>
      <c r="E482" s="92" t="n">
        <f aca="false">E481</f>
        <v>0.00541666666666667</v>
      </c>
      <c r="F482" s="91"/>
      <c r="G482" s="102" t="n">
        <v>475</v>
      </c>
      <c r="H482" s="91" t="n">
        <f aca="false">IF(G481='test scenario'!$B$15,'Ammortization Schedule'!I481+'Ammortization Schedule'!I481*'Ammortization Schedule'!J481,IF(G481&gt;'test scenario'!$B$15,0,-PMT(J481,$E$4-G481,I481)))</f>
        <v>0</v>
      </c>
      <c r="I482" s="91" t="n">
        <f aca="false">I481+I481*J481-H482</f>
        <v>0</v>
      </c>
      <c r="J482" s="92" t="n">
        <f aca="false">J481</f>
        <v>0.00541666666666667</v>
      </c>
    </row>
    <row r="483" customFormat="false" ht="12.75" hidden="false" customHeight="false" outlineLevel="0" collapsed="false">
      <c r="B483" s="102" t="n">
        <v>476</v>
      </c>
      <c r="C483" s="91" t="n">
        <f aca="false">IF(B482&lt;$E$4,-PMT(E482,$E$4-B482,D482),0)</f>
        <v>0</v>
      </c>
      <c r="D483" s="91" t="n">
        <f aca="false">D482+D482*E482-C483</f>
        <v>0</v>
      </c>
      <c r="E483" s="92" t="n">
        <f aca="false">E482</f>
        <v>0.00541666666666667</v>
      </c>
      <c r="F483" s="91"/>
      <c r="G483" s="102" t="n">
        <v>476</v>
      </c>
      <c r="H483" s="91" t="n">
        <f aca="false">IF(G482='test scenario'!$B$15,'Ammortization Schedule'!I482+'Ammortization Schedule'!I482*'Ammortization Schedule'!J482,IF(G482&gt;'test scenario'!$B$15,0,-PMT(J482,$E$4-G482,I482)))</f>
        <v>0</v>
      </c>
      <c r="I483" s="91" t="n">
        <f aca="false">I482+I482*J482-H483</f>
        <v>0</v>
      </c>
      <c r="J483" s="92" t="n">
        <f aca="false">J482</f>
        <v>0.00541666666666667</v>
      </c>
    </row>
    <row r="484" customFormat="false" ht="12.75" hidden="false" customHeight="false" outlineLevel="0" collapsed="false">
      <c r="B484" s="102" t="n">
        <v>477</v>
      </c>
      <c r="C484" s="91" t="n">
        <f aca="false">IF(B483&lt;$E$4,-PMT(E483,$E$4-B483,D483),0)</f>
        <v>0</v>
      </c>
      <c r="D484" s="91" t="n">
        <f aca="false">D483+D483*E483-C484</f>
        <v>0</v>
      </c>
      <c r="E484" s="92" t="n">
        <f aca="false">E483</f>
        <v>0.00541666666666667</v>
      </c>
      <c r="F484" s="91"/>
      <c r="G484" s="102" t="n">
        <v>477</v>
      </c>
      <c r="H484" s="91" t="n">
        <f aca="false">IF(G483='test scenario'!$B$15,'Ammortization Schedule'!I483+'Ammortization Schedule'!I483*'Ammortization Schedule'!J483,IF(G483&gt;'test scenario'!$B$15,0,-PMT(J483,$E$4-G483,I483)))</f>
        <v>0</v>
      </c>
      <c r="I484" s="91" t="n">
        <f aca="false">I483+I483*J483-H484</f>
        <v>0</v>
      </c>
      <c r="J484" s="92" t="n">
        <f aca="false">J483</f>
        <v>0.00541666666666667</v>
      </c>
    </row>
    <row r="485" customFormat="false" ht="12.75" hidden="false" customHeight="false" outlineLevel="0" collapsed="false">
      <c r="B485" s="102" t="n">
        <v>478</v>
      </c>
      <c r="C485" s="91" t="n">
        <f aca="false">IF(B484&lt;$E$4,-PMT(E484,$E$4-B484,D484),0)</f>
        <v>0</v>
      </c>
      <c r="D485" s="91" t="n">
        <f aca="false">D484+D484*E484-C485</f>
        <v>0</v>
      </c>
      <c r="E485" s="92" t="n">
        <f aca="false">E484</f>
        <v>0.00541666666666667</v>
      </c>
      <c r="F485" s="91"/>
      <c r="G485" s="102" t="n">
        <v>478</v>
      </c>
      <c r="H485" s="91" t="n">
        <f aca="false">IF(G484='test scenario'!$B$15,'Ammortization Schedule'!I484+'Ammortization Schedule'!I484*'Ammortization Schedule'!J484,IF(G484&gt;'test scenario'!$B$15,0,-PMT(J484,$E$4-G484,I484)))</f>
        <v>0</v>
      </c>
      <c r="I485" s="91" t="n">
        <f aca="false">I484+I484*J484-H485</f>
        <v>0</v>
      </c>
      <c r="J485" s="92" t="n">
        <f aca="false">J484</f>
        <v>0.00541666666666667</v>
      </c>
    </row>
    <row r="486" customFormat="false" ht="12.75" hidden="false" customHeight="false" outlineLevel="0" collapsed="false">
      <c r="B486" s="102" t="n">
        <v>479</v>
      </c>
      <c r="C486" s="91" t="n">
        <f aca="false">IF(B485&lt;$E$4,-PMT(E485,$E$4-B485,D485),0)</f>
        <v>0</v>
      </c>
      <c r="D486" s="91" t="n">
        <f aca="false">D485+D485*E485-C486</f>
        <v>0</v>
      </c>
      <c r="E486" s="92" t="n">
        <f aca="false">E485</f>
        <v>0.00541666666666667</v>
      </c>
      <c r="F486" s="91"/>
      <c r="G486" s="102" t="n">
        <v>479</v>
      </c>
      <c r="H486" s="91" t="n">
        <f aca="false">IF(G485='test scenario'!$B$15,'Ammortization Schedule'!I485+'Ammortization Schedule'!I485*'Ammortization Schedule'!J485,IF(G485&gt;'test scenario'!$B$15,0,-PMT(J485,$E$4-G485,I485)))</f>
        <v>0</v>
      </c>
      <c r="I486" s="91" t="n">
        <f aca="false">I485+I485*J485-H486</f>
        <v>0</v>
      </c>
      <c r="J486" s="92" t="n">
        <f aca="false">J485</f>
        <v>0.00541666666666667</v>
      </c>
    </row>
    <row r="487" customFormat="false" ht="12.75" hidden="false" customHeight="false" outlineLevel="0" collapsed="false">
      <c r="F487" s="101"/>
    </row>
    <row r="488" customFormat="false" ht="12.75" hidden="false" customHeight="false" outlineLevel="0" collapsed="false">
      <c r="B488" s="21"/>
      <c r="F488" s="101"/>
      <c r="G488" s="21"/>
    </row>
    <row r="489" customFormat="false" ht="12.75" hidden="false" customHeight="false" outlineLevel="0" collapsed="false">
      <c r="F489" s="101"/>
    </row>
    <row r="490" customFormat="false" ht="12.75" hidden="false" customHeight="false" outlineLevel="0" collapsed="false">
      <c r="F490" s="101"/>
    </row>
    <row r="491" customFormat="false" ht="12.75" hidden="false" customHeight="false" outlineLevel="0" collapsed="false">
      <c r="D491" s="92" t="n">
        <f aca="false">E486*12</f>
        <v>0.065</v>
      </c>
      <c r="F491" s="101"/>
      <c r="I491" s="92" t="n">
        <f aca="false">J486*12</f>
        <v>0.065</v>
      </c>
    </row>
    <row r="492" customFormat="false" ht="12.75" hidden="false" customHeight="false" outlineLevel="0" collapsed="false">
      <c r="B492" s="21"/>
      <c r="F492" s="101"/>
      <c r="G492" s="21"/>
    </row>
    <row r="493" customFormat="false" ht="12.75" hidden="false" customHeight="false" outlineLevel="0" collapsed="false">
      <c r="F493" s="101"/>
    </row>
    <row r="494" customFormat="false" ht="12.75" hidden="false" customHeight="false" outlineLevel="0" collapsed="false">
      <c r="F494" s="101"/>
    </row>
    <row r="495" customFormat="false" ht="12.75" hidden="false" customHeight="false" outlineLevel="0" collapsed="false">
      <c r="F495" s="101"/>
    </row>
  </sheetData>
  <sheetProtection sheet="true" password="9a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.99"/>
    <col collapsed="false" customWidth="true" hidden="false" outlineLevel="0" max="15" min="2" style="108" width="9.28"/>
    <col collapsed="false" customWidth="true" hidden="false" outlineLevel="0" max="20" min="16" style="109" width="11.56"/>
    <col collapsed="false" customWidth="true" hidden="false" outlineLevel="0" max="21" min="21" style="108" width="4.14"/>
    <col collapsed="false" customWidth="true" hidden="false" outlineLevel="0" max="22" min="22" style="108" width="10.56"/>
    <col collapsed="false" customWidth="true" hidden="false" outlineLevel="0" max="23" min="23" style="108" width="11.7"/>
    <col collapsed="false" customWidth="true" hidden="false" outlineLevel="0" max="24" min="24" style="108" width="16.28"/>
    <col collapsed="false" customWidth="false" hidden="false" outlineLevel="0" max="257" min="25" style="108" width="9.14"/>
  </cols>
  <sheetData>
    <row r="2" customFormat="false" ht="12.75" hidden="false" customHeight="false" outlineLevel="0" collapsed="false">
      <c r="A2" s="110" t="n">
        <v>1</v>
      </c>
      <c r="B2" s="110" t="n">
        <f aca="false">++A2+1</f>
        <v>2</v>
      </c>
      <c r="C2" s="110" t="n">
        <f aca="false">++B2+1</f>
        <v>3</v>
      </c>
      <c r="D2" s="110" t="n">
        <f aca="false">++C2+1</f>
        <v>4</v>
      </c>
      <c r="E2" s="110" t="n">
        <f aca="false">++D2+1</f>
        <v>5</v>
      </c>
      <c r="F2" s="110" t="n">
        <f aca="false">++E2+1</f>
        <v>6</v>
      </c>
      <c r="G2" s="110" t="n">
        <f aca="false">++F2+1</f>
        <v>7</v>
      </c>
      <c r="H2" s="110" t="n">
        <f aca="false">++G2+1</f>
        <v>8</v>
      </c>
      <c r="I2" s="110" t="n">
        <f aca="false">++H2+1</f>
        <v>9</v>
      </c>
      <c r="J2" s="110" t="n">
        <f aca="false">++I2+1</f>
        <v>10</v>
      </c>
      <c r="K2" s="110" t="n">
        <f aca="false">++J2+1</f>
        <v>11</v>
      </c>
      <c r="L2" s="110" t="n">
        <f aca="false">++K2+1</f>
        <v>12</v>
      </c>
      <c r="M2" s="110" t="n">
        <f aca="false">++L2+1</f>
        <v>13</v>
      </c>
      <c r="N2" s="110" t="n">
        <f aca="false">++M2+1</f>
        <v>14</v>
      </c>
      <c r="O2" s="111" t="n">
        <f aca="false">++N2+1</f>
        <v>15</v>
      </c>
      <c r="P2" s="111" t="n">
        <f aca="false">++O2+1</f>
        <v>16</v>
      </c>
      <c r="Q2" s="111" t="n">
        <f aca="false">++P2+1</f>
        <v>17</v>
      </c>
      <c r="R2" s="111" t="n">
        <f aca="false">++Q2+1</f>
        <v>18</v>
      </c>
      <c r="S2" s="111" t="n">
        <f aca="false">++R2+1</f>
        <v>19</v>
      </c>
      <c r="T2" s="108"/>
      <c r="V2" s="108" t="n">
        <v>1</v>
      </c>
      <c r="W2" s="108" t="n">
        <v>2</v>
      </c>
      <c r="X2" s="108" t="n">
        <v>3</v>
      </c>
      <c r="Y2" s="108" t="n">
        <v>4</v>
      </c>
    </row>
    <row r="3" customFormat="false" ht="94.5" hidden="false" customHeight="false" outlineLevel="0" collapsed="false">
      <c r="A3" s="112" t="s">
        <v>87</v>
      </c>
      <c r="B3" s="113" t="s">
        <v>88</v>
      </c>
      <c r="C3" s="113" t="s">
        <v>89</v>
      </c>
      <c r="D3" s="113" t="s">
        <v>90</v>
      </c>
      <c r="E3" s="113" t="s">
        <v>91</v>
      </c>
      <c r="F3" s="113" t="s">
        <v>92</v>
      </c>
      <c r="G3" s="114" t="s">
        <v>93</v>
      </c>
      <c r="H3" s="114" t="s">
        <v>94</v>
      </c>
      <c r="I3" s="114" t="s">
        <v>95</v>
      </c>
      <c r="J3" s="113" t="s">
        <v>96</v>
      </c>
      <c r="K3" s="113" t="s">
        <v>97</v>
      </c>
      <c r="L3" s="113" t="s">
        <v>98</v>
      </c>
      <c r="M3" s="113" t="s">
        <v>99</v>
      </c>
      <c r="N3" s="115" t="s">
        <v>100</v>
      </c>
      <c r="O3" s="116" t="s">
        <v>101</v>
      </c>
      <c r="P3" s="117" t="s">
        <v>88</v>
      </c>
      <c r="Q3" s="117" t="s">
        <v>89</v>
      </c>
      <c r="R3" s="117" t="s">
        <v>90</v>
      </c>
      <c r="S3" s="117" t="s">
        <v>91</v>
      </c>
      <c r="T3" s="117" t="s">
        <v>92</v>
      </c>
      <c r="V3" s="118" t="s">
        <v>102</v>
      </c>
      <c r="W3" s="118" t="s">
        <v>103</v>
      </c>
      <c r="X3" s="119" t="s">
        <v>104</v>
      </c>
      <c r="Y3" s="118" t="s">
        <v>105</v>
      </c>
    </row>
    <row r="4" customFormat="false" ht="12.75" hidden="false" customHeight="false" outlineLevel="0" collapsed="false">
      <c r="A4" s="120" t="s">
        <v>106</v>
      </c>
      <c r="B4" s="121" t="n">
        <v>135</v>
      </c>
      <c r="C4" s="121" t="n">
        <v>121</v>
      </c>
      <c r="D4" s="122" t="n">
        <v>137</v>
      </c>
      <c r="E4" s="122" t="n">
        <v>137</v>
      </c>
      <c r="F4" s="121" t="n">
        <v>112</v>
      </c>
      <c r="G4" s="123" t="n">
        <v>0</v>
      </c>
      <c r="H4" s="122" t="n">
        <v>0</v>
      </c>
      <c r="I4" s="123" t="n">
        <v>0</v>
      </c>
      <c r="J4" s="123" t="n">
        <v>60</v>
      </c>
      <c r="K4" s="123" t="n">
        <v>120</v>
      </c>
      <c r="L4" s="121" t="n">
        <v>119</v>
      </c>
      <c r="M4" s="121" t="n">
        <v>266</v>
      </c>
      <c r="N4" s="124" t="n">
        <v>164</v>
      </c>
      <c r="O4" s="121" t="n">
        <f aca="false">+N4+I4+H4+G4</f>
        <v>164</v>
      </c>
      <c r="P4" s="125" t="n">
        <f aca="false">+B4+G4+H4</f>
        <v>135</v>
      </c>
      <c r="Q4" s="125" t="n">
        <f aca="false">+C4+G4+H4</f>
        <v>121</v>
      </c>
      <c r="R4" s="125" t="n">
        <f aca="false">+D4+G4+H4+J4</f>
        <v>197</v>
      </c>
      <c r="S4" s="125" t="n">
        <f aca="false">+E4+K4+G4+H4</f>
        <v>257</v>
      </c>
      <c r="T4" s="125" t="n">
        <f aca="false">+F4+G4+H4</f>
        <v>112</v>
      </c>
      <c r="V4" s="126" t="s">
        <v>106</v>
      </c>
      <c r="W4" s="108" t="n">
        <v>11.37</v>
      </c>
      <c r="X4" s="127" t="n">
        <v>1200</v>
      </c>
      <c r="Y4" s="128" t="s">
        <v>107</v>
      </c>
    </row>
    <row r="5" customFormat="false" ht="12.75" hidden="false" customHeight="false" outlineLevel="0" collapsed="false">
      <c r="A5" s="120" t="s">
        <v>108</v>
      </c>
      <c r="B5" s="121" t="n">
        <v>44</v>
      </c>
      <c r="C5" s="121" t="n">
        <v>121</v>
      </c>
      <c r="D5" s="122" t="n">
        <v>137</v>
      </c>
      <c r="E5" s="122" t="n">
        <v>137</v>
      </c>
      <c r="F5" s="121" t="n">
        <v>50</v>
      </c>
      <c r="G5" s="123" t="n">
        <v>0</v>
      </c>
      <c r="H5" s="122" t="n">
        <v>0</v>
      </c>
      <c r="I5" s="123" t="n">
        <v>0</v>
      </c>
      <c r="J5" s="123" t="n">
        <v>60</v>
      </c>
      <c r="K5" s="123" t="n">
        <v>150</v>
      </c>
      <c r="L5" s="121" t="n">
        <v>158</v>
      </c>
      <c r="M5" s="121" t="n">
        <v>304</v>
      </c>
      <c r="N5" s="124" t="n">
        <v>197</v>
      </c>
      <c r="O5" s="121" t="n">
        <f aca="false">+N5</f>
        <v>197</v>
      </c>
      <c r="P5" s="125" t="n">
        <f aca="false">+B5+G5+H5</f>
        <v>44</v>
      </c>
      <c r="Q5" s="125" t="n">
        <f aca="false">+C5+G5+H5</f>
        <v>121</v>
      </c>
      <c r="R5" s="125" t="n">
        <f aca="false">+D5+G5+H5+J5</f>
        <v>197</v>
      </c>
      <c r="S5" s="125" t="n">
        <f aca="false">+E5+K5+G5+H5</f>
        <v>287</v>
      </c>
      <c r="T5" s="125" t="n">
        <f aca="false">+F5+G5+H5</f>
        <v>50</v>
      </c>
      <c r="V5" s="126" t="s">
        <v>108</v>
      </c>
      <c r="W5" s="108" t="n">
        <v>3.1</v>
      </c>
      <c r="X5" s="127" t="n">
        <v>550</v>
      </c>
      <c r="Y5" s="128" t="s">
        <v>107</v>
      </c>
    </row>
    <row r="6" customFormat="false" ht="12.75" hidden="false" customHeight="false" outlineLevel="0" collapsed="false">
      <c r="A6" s="120" t="s">
        <v>109</v>
      </c>
      <c r="B6" s="121" t="n">
        <v>78</v>
      </c>
      <c r="C6" s="121" t="n">
        <v>110</v>
      </c>
      <c r="D6" s="122" t="n">
        <v>137</v>
      </c>
      <c r="E6" s="122" t="n">
        <v>137</v>
      </c>
      <c r="F6" s="121" t="n">
        <v>77</v>
      </c>
      <c r="G6" s="123" t="n">
        <v>0</v>
      </c>
      <c r="H6" s="122" t="n">
        <v>0</v>
      </c>
      <c r="I6" s="123" t="n">
        <v>0</v>
      </c>
      <c r="J6" s="123" t="n">
        <v>60</v>
      </c>
      <c r="K6" s="123" t="n">
        <v>120</v>
      </c>
      <c r="L6" s="121" t="n">
        <v>149</v>
      </c>
      <c r="M6" s="121" t="n">
        <v>926</v>
      </c>
      <c r="N6" s="124" t="n">
        <v>143</v>
      </c>
      <c r="O6" s="121" t="n">
        <f aca="false">+N6</f>
        <v>143</v>
      </c>
      <c r="P6" s="125" t="n">
        <f aca="false">+B6+G6+H6</f>
        <v>78</v>
      </c>
      <c r="Q6" s="125" t="n">
        <f aca="false">+C6+G6+H6</f>
        <v>110</v>
      </c>
      <c r="R6" s="125" t="n">
        <f aca="false">+D6+G6+H6+J6</f>
        <v>197</v>
      </c>
      <c r="S6" s="125" t="n">
        <f aca="false">+E6+K6+G6+H6</f>
        <v>257</v>
      </c>
      <c r="T6" s="125" t="n">
        <f aca="false">+F6+G6+H6</f>
        <v>77</v>
      </c>
      <c r="V6" s="126" t="s">
        <v>109</v>
      </c>
      <c r="W6" s="108" t="n">
        <v>5.25</v>
      </c>
      <c r="X6" s="127" t="n">
        <v>600</v>
      </c>
      <c r="Y6" s="128" t="s">
        <v>107</v>
      </c>
    </row>
    <row r="7" customFormat="false" ht="12.75" hidden="false" customHeight="false" outlineLevel="0" collapsed="false">
      <c r="A7" s="120" t="s">
        <v>110</v>
      </c>
      <c r="B7" s="121" t="n">
        <v>109</v>
      </c>
      <c r="C7" s="121" t="n">
        <v>121</v>
      </c>
      <c r="D7" s="122" t="n">
        <v>137</v>
      </c>
      <c r="E7" s="122" t="n">
        <v>137</v>
      </c>
      <c r="F7" s="121" t="n">
        <v>108</v>
      </c>
      <c r="G7" s="123" t="n">
        <v>0</v>
      </c>
      <c r="H7" s="122" t="n">
        <v>0</v>
      </c>
      <c r="I7" s="123" t="n">
        <v>0</v>
      </c>
      <c r="J7" s="123" t="n">
        <v>60</v>
      </c>
      <c r="K7" s="123" t="n">
        <v>120</v>
      </c>
      <c r="L7" s="121" t="n">
        <v>113</v>
      </c>
      <c r="M7" s="121" t="n">
        <v>213</v>
      </c>
      <c r="N7" s="124" t="n">
        <v>158</v>
      </c>
      <c r="O7" s="121" t="n">
        <f aca="false">+N7</f>
        <v>158</v>
      </c>
      <c r="P7" s="125" t="n">
        <f aca="false">+B7+G7+H7</f>
        <v>109</v>
      </c>
      <c r="Q7" s="125" t="n">
        <f aca="false">+C7+G7+H7</f>
        <v>121</v>
      </c>
      <c r="R7" s="125" t="n">
        <f aca="false">+D7+G7+H7+J7</f>
        <v>197</v>
      </c>
      <c r="S7" s="125" t="n">
        <f aca="false">+E7+K7+G7+H7</f>
        <v>257</v>
      </c>
      <c r="T7" s="125" t="n">
        <f aca="false">+F7+G7+H7</f>
        <v>108</v>
      </c>
      <c r="V7" s="126" t="s">
        <v>110</v>
      </c>
      <c r="W7" s="108" t="n">
        <v>6.11</v>
      </c>
      <c r="X7" s="127" t="n">
        <v>625</v>
      </c>
      <c r="Y7" s="128" t="s">
        <v>107</v>
      </c>
    </row>
    <row r="8" customFormat="false" ht="12.75" hidden="false" customHeight="false" outlineLevel="0" collapsed="false">
      <c r="A8" s="120" t="s">
        <v>111</v>
      </c>
      <c r="B8" s="121" t="n">
        <v>127</v>
      </c>
      <c r="C8" s="121" t="n">
        <v>127</v>
      </c>
      <c r="D8" s="122" t="n">
        <v>137</v>
      </c>
      <c r="E8" s="122" t="n">
        <v>137</v>
      </c>
      <c r="F8" s="121" t="n">
        <v>134</v>
      </c>
      <c r="G8" s="123" t="n">
        <v>0</v>
      </c>
      <c r="H8" s="122" t="n">
        <v>0</v>
      </c>
      <c r="I8" s="123" t="n">
        <v>0</v>
      </c>
      <c r="J8" s="123" t="n">
        <v>60</v>
      </c>
      <c r="K8" s="123" t="n">
        <v>180</v>
      </c>
      <c r="L8" s="121" t="n">
        <v>131</v>
      </c>
      <c r="M8" s="121" t="n">
        <v>138</v>
      </c>
      <c r="N8" s="124" t="n">
        <v>165</v>
      </c>
      <c r="O8" s="121" t="n">
        <f aca="false">+N8</f>
        <v>165</v>
      </c>
      <c r="P8" s="125" t="n">
        <f aca="false">+B8+G8+H8</f>
        <v>127</v>
      </c>
      <c r="Q8" s="125" t="n">
        <f aca="false">+C8+G8+H8</f>
        <v>127</v>
      </c>
      <c r="R8" s="125" t="n">
        <f aca="false">+D8+G8+H8+J8</f>
        <v>197</v>
      </c>
      <c r="S8" s="125" t="n">
        <f aca="false">+E8+K8+G8+H8</f>
        <v>317</v>
      </c>
      <c r="T8" s="125" t="n">
        <f aca="false">+F8+G8+H8</f>
        <v>134</v>
      </c>
      <c r="V8" s="126" t="s">
        <v>111</v>
      </c>
      <c r="W8" s="108" t="n">
        <v>4.77</v>
      </c>
      <c r="X8" s="127" t="n">
        <v>600</v>
      </c>
      <c r="Y8" s="128" t="s">
        <v>107</v>
      </c>
    </row>
    <row r="9" customFormat="false" ht="12.75" hidden="false" customHeight="false" outlineLevel="0" collapsed="false">
      <c r="A9" s="120" t="s">
        <v>112</v>
      </c>
      <c r="B9" s="121" t="n">
        <v>155</v>
      </c>
      <c r="C9" s="121" t="n">
        <v>105</v>
      </c>
      <c r="D9" s="122" t="n">
        <v>137</v>
      </c>
      <c r="E9" s="122" t="n">
        <v>137</v>
      </c>
      <c r="F9" s="121" t="n">
        <v>110</v>
      </c>
      <c r="G9" s="123" t="n">
        <v>0</v>
      </c>
      <c r="H9" s="123" t="n">
        <v>75</v>
      </c>
      <c r="I9" s="123" t="n">
        <v>0</v>
      </c>
      <c r="J9" s="123" t="n">
        <v>60</v>
      </c>
      <c r="K9" s="123" t="n">
        <v>195</v>
      </c>
      <c r="L9" s="121" t="n">
        <v>165</v>
      </c>
      <c r="M9" s="121" t="n">
        <v>402</v>
      </c>
      <c r="N9" s="124" t="n">
        <v>142</v>
      </c>
      <c r="O9" s="121" t="n">
        <f aca="false">+N9</f>
        <v>142</v>
      </c>
      <c r="P9" s="125" t="n">
        <f aca="false">+B9+G9+H9</f>
        <v>230</v>
      </c>
      <c r="Q9" s="125" t="n">
        <f aca="false">+C9+G9+H9</f>
        <v>180</v>
      </c>
      <c r="R9" s="125" t="n">
        <f aca="false">+D9+G9+H9+J9</f>
        <v>272</v>
      </c>
      <c r="S9" s="125" t="n">
        <f aca="false">+E9+K9+G9+H9</f>
        <v>407</v>
      </c>
      <c r="T9" s="125" t="n">
        <f aca="false">+F9+G9+H9</f>
        <v>185</v>
      </c>
      <c r="V9" s="126" t="s">
        <v>112</v>
      </c>
      <c r="W9" s="108" t="n">
        <v>5.81</v>
      </c>
      <c r="X9" s="127" t="n">
        <v>800</v>
      </c>
      <c r="Y9" s="128" t="s">
        <v>107</v>
      </c>
    </row>
    <row r="10" customFormat="false" ht="12.75" hidden="false" customHeight="false" outlineLevel="0" collapsed="false">
      <c r="A10" s="120" t="s">
        <v>113</v>
      </c>
      <c r="B10" s="121" t="n">
        <v>169</v>
      </c>
      <c r="C10" s="121" t="n">
        <v>121</v>
      </c>
      <c r="D10" s="122" t="n">
        <v>137</v>
      </c>
      <c r="E10" s="122" t="n">
        <v>137</v>
      </c>
      <c r="F10" s="121" t="n">
        <v>258</v>
      </c>
      <c r="G10" s="123" t="n">
        <v>0</v>
      </c>
      <c r="H10" s="122" t="n">
        <v>0</v>
      </c>
      <c r="I10" s="123" t="n">
        <v>0</v>
      </c>
      <c r="J10" s="123" t="n">
        <v>60</v>
      </c>
      <c r="K10" s="123" t="n">
        <v>180</v>
      </c>
      <c r="L10" s="121" t="n">
        <v>150</v>
      </c>
      <c r="M10" s="121" t="n">
        <v>144</v>
      </c>
      <c r="N10" s="124" t="n">
        <v>201</v>
      </c>
      <c r="O10" s="121" t="n">
        <f aca="false">+N10</f>
        <v>201</v>
      </c>
      <c r="P10" s="125" t="n">
        <f aca="false">+B10+G10+H10</f>
        <v>169</v>
      </c>
      <c r="Q10" s="125" t="n">
        <f aca="false">+C10+G10+H10</f>
        <v>121</v>
      </c>
      <c r="R10" s="125" t="n">
        <f aca="false">+D10+G10+H10+J10</f>
        <v>197</v>
      </c>
      <c r="S10" s="125" t="n">
        <f aca="false">+E10+K10+G10+H10</f>
        <v>317</v>
      </c>
      <c r="T10" s="125" t="n">
        <f aca="false">+F10+G10+H10</f>
        <v>258</v>
      </c>
      <c r="V10" s="126" t="s">
        <v>113</v>
      </c>
      <c r="W10" s="108" t="n">
        <v>14.24</v>
      </c>
      <c r="X10" s="127" t="n">
        <v>1200</v>
      </c>
      <c r="Y10" s="128" t="s">
        <v>114</v>
      </c>
    </row>
    <row r="11" customFormat="false" ht="12.75" hidden="false" customHeight="false" outlineLevel="0" collapsed="false">
      <c r="A11" s="120" t="s">
        <v>115</v>
      </c>
      <c r="B11" s="121" t="n">
        <v>50</v>
      </c>
      <c r="C11" s="121" t="n">
        <v>121</v>
      </c>
      <c r="D11" s="122" t="n">
        <v>137</v>
      </c>
      <c r="E11" s="122" t="n">
        <v>137</v>
      </c>
      <c r="F11" s="121" t="n">
        <v>60</v>
      </c>
      <c r="G11" s="123" t="n">
        <v>0</v>
      </c>
      <c r="H11" s="122" t="n">
        <v>0</v>
      </c>
      <c r="I11" s="123" t="n">
        <v>0</v>
      </c>
      <c r="J11" s="123" t="n">
        <v>60</v>
      </c>
      <c r="K11" s="123" t="n">
        <v>120</v>
      </c>
      <c r="L11" s="121" t="n">
        <v>119</v>
      </c>
      <c r="M11" s="121" t="n">
        <v>148</v>
      </c>
      <c r="N11" s="124" t="n">
        <v>263</v>
      </c>
      <c r="O11" s="121" t="n">
        <f aca="false">+N11</f>
        <v>263</v>
      </c>
      <c r="P11" s="125" t="n">
        <f aca="false">+B11+G11+H11</f>
        <v>50</v>
      </c>
      <c r="Q11" s="125" t="n">
        <f aca="false">+C11+G11+H11</f>
        <v>121</v>
      </c>
      <c r="R11" s="125" t="n">
        <f aca="false">+D11+G11+H11+J11</f>
        <v>197</v>
      </c>
      <c r="S11" s="125" t="n">
        <f aca="false">+E11+K11+G11+H11</f>
        <v>257</v>
      </c>
      <c r="T11" s="125" t="n">
        <f aca="false">+F11+G11+H11</f>
        <v>60</v>
      </c>
      <c r="V11" s="126" t="s">
        <v>115</v>
      </c>
      <c r="W11" s="108" t="n">
        <v>3.76</v>
      </c>
      <c r="X11" s="127" t="n">
        <v>600</v>
      </c>
      <c r="Y11" s="128" t="s">
        <v>107</v>
      </c>
    </row>
    <row r="12" customFormat="false" ht="12.75" hidden="false" customHeight="false" outlineLevel="0" collapsed="false">
      <c r="A12" s="120" t="s">
        <v>116</v>
      </c>
      <c r="B12" s="121" t="n">
        <v>135</v>
      </c>
      <c r="C12" s="121" t="n">
        <v>121</v>
      </c>
      <c r="D12" s="122" t="n">
        <v>137</v>
      </c>
      <c r="E12" s="122" t="n">
        <v>137</v>
      </c>
      <c r="F12" s="121" t="n">
        <v>418</v>
      </c>
      <c r="G12" s="123" t="n">
        <v>10</v>
      </c>
      <c r="H12" s="122" t="n">
        <v>0</v>
      </c>
      <c r="I12" s="123" t="n">
        <v>0</v>
      </c>
      <c r="J12" s="123" t="n">
        <v>60</v>
      </c>
      <c r="K12" s="123" t="n">
        <v>150</v>
      </c>
      <c r="L12" s="121" t="n">
        <v>84</v>
      </c>
      <c r="M12" s="121" t="n">
        <v>453</v>
      </c>
      <c r="N12" s="124" t="n">
        <v>174</v>
      </c>
      <c r="O12" s="121" t="n">
        <f aca="false">+N12</f>
        <v>174</v>
      </c>
      <c r="P12" s="125" t="n">
        <f aca="false">+B12+G12+H12</f>
        <v>145</v>
      </c>
      <c r="Q12" s="125" t="n">
        <f aca="false">+C12+G12+H12</f>
        <v>131</v>
      </c>
      <c r="R12" s="125" t="n">
        <f aca="false">+D12+G12+H12+J12</f>
        <v>207</v>
      </c>
      <c r="S12" s="125" t="n">
        <f aca="false">+E12+K12+G12+H12</f>
        <v>297</v>
      </c>
      <c r="T12" s="125" t="n">
        <f aca="false">+F12+G12+H12</f>
        <v>428</v>
      </c>
      <c r="V12" s="126" t="s">
        <v>116</v>
      </c>
      <c r="W12" s="108" t="n">
        <v>3.95</v>
      </c>
      <c r="X12" s="127" t="n">
        <v>950</v>
      </c>
      <c r="Y12" s="128" t="s">
        <v>114</v>
      </c>
    </row>
    <row r="13" s="135" customFormat="true" ht="12.75" hidden="false" customHeight="false" outlineLevel="0" collapsed="false">
      <c r="A13" s="129" t="s">
        <v>42</v>
      </c>
      <c r="B13" s="130" t="n">
        <v>286</v>
      </c>
      <c r="C13" s="130" t="n">
        <v>199</v>
      </c>
      <c r="D13" s="131" t="n">
        <v>137</v>
      </c>
      <c r="E13" s="131" t="n">
        <v>137</v>
      </c>
      <c r="F13" s="130" t="n">
        <v>263</v>
      </c>
      <c r="G13" s="132" t="n">
        <v>10</v>
      </c>
      <c r="H13" s="131" t="n">
        <v>0</v>
      </c>
      <c r="I13" s="132" t="n">
        <v>0</v>
      </c>
      <c r="J13" s="132" t="n">
        <v>60</v>
      </c>
      <c r="K13" s="132" t="n">
        <v>120</v>
      </c>
      <c r="L13" s="130" t="n">
        <v>96</v>
      </c>
      <c r="M13" s="130" t="n">
        <v>165</v>
      </c>
      <c r="N13" s="133" t="n">
        <v>203</v>
      </c>
      <c r="O13" s="130" t="n">
        <f aca="false">+N13</f>
        <v>203</v>
      </c>
      <c r="P13" s="134" t="n">
        <f aca="false">+B13+G13+H13</f>
        <v>296</v>
      </c>
      <c r="Q13" s="134" t="n">
        <f aca="false">+C13+G13+H13</f>
        <v>209</v>
      </c>
      <c r="R13" s="134" t="n">
        <f aca="false">+D13+G13+H13+J13</f>
        <v>207</v>
      </c>
      <c r="S13" s="134" t="n">
        <f aca="false">+E13+K13+G13+H13</f>
        <v>267</v>
      </c>
      <c r="T13" s="134" t="n">
        <f aca="false">+F13+G13+H13</f>
        <v>273</v>
      </c>
      <c r="V13" s="126" t="s">
        <v>42</v>
      </c>
      <c r="W13" s="108" t="n">
        <v>7.89</v>
      </c>
      <c r="X13" s="127" t="n">
        <v>1200</v>
      </c>
      <c r="Y13" s="128" t="s">
        <v>114</v>
      </c>
    </row>
    <row r="14" customFormat="false" ht="12.75" hidden="false" customHeight="false" outlineLevel="0" collapsed="false">
      <c r="A14" s="120" t="s">
        <v>117</v>
      </c>
      <c r="B14" s="121" t="n">
        <v>65</v>
      </c>
      <c r="C14" s="121" t="n">
        <v>59</v>
      </c>
      <c r="D14" s="122" t="n">
        <v>137</v>
      </c>
      <c r="E14" s="122" t="n">
        <v>137</v>
      </c>
      <c r="F14" s="121" t="n">
        <v>68</v>
      </c>
      <c r="G14" s="123" t="n">
        <v>10</v>
      </c>
      <c r="H14" s="122" t="n">
        <v>0</v>
      </c>
      <c r="I14" s="123" t="n">
        <v>0</v>
      </c>
      <c r="J14" s="123" t="n">
        <v>60</v>
      </c>
      <c r="K14" s="123" t="n">
        <v>120</v>
      </c>
      <c r="L14" s="121" t="n">
        <v>119</v>
      </c>
      <c r="M14" s="121" t="n">
        <v>335</v>
      </c>
      <c r="N14" s="124" t="n">
        <v>212</v>
      </c>
      <c r="P14" s="125" t="n">
        <f aca="false">+B14+G14+H14</f>
        <v>75</v>
      </c>
      <c r="Q14" s="125" t="n">
        <f aca="false">+C14+G14+H14</f>
        <v>69</v>
      </c>
      <c r="R14" s="125" t="n">
        <f aca="false">+D14+G14+H14+J14</f>
        <v>207</v>
      </c>
      <c r="S14" s="125" t="n">
        <f aca="false">+E14+K14+G14+H14</f>
        <v>267</v>
      </c>
      <c r="T14" s="125" t="n">
        <f aca="false">+F14+G14+H14</f>
        <v>78</v>
      </c>
      <c r="V14" s="126" t="s">
        <v>117</v>
      </c>
      <c r="W14" s="108" t="n">
        <v>7.12</v>
      </c>
      <c r="X14" s="127" t="n">
        <v>600</v>
      </c>
      <c r="Y14" s="128" t="s">
        <v>107</v>
      </c>
    </row>
    <row r="15" customFormat="false" ht="12.75" hidden="false" customHeight="false" outlineLevel="0" collapsed="false">
      <c r="A15" s="120" t="s">
        <v>118</v>
      </c>
      <c r="B15" s="121" t="n">
        <v>135</v>
      </c>
      <c r="C15" s="121" t="n">
        <v>121</v>
      </c>
      <c r="D15" s="122" t="n">
        <v>137</v>
      </c>
      <c r="E15" s="122" t="n">
        <v>137</v>
      </c>
      <c r="F15" s="121" t="n">
        <v>125</v>
      </c>
      <c r="G15" s="122" t="n">
        <v>30</v>
      </c>
      <c r="H15" s="122" t="n">
        <v>0</v>
      </c>
      <c r="I15" s="123" t="n">
        <v>0</v>
      </c>
      <c r="J15" s="123" t="n">
        <v>60</v>
      </c>
      <c r="K15" s="122" t="n">
        <v>120</v>
      </c>
      <c r="L15" s="121" t="n">
        <v>99</v>
      </c>
      <c r="M15" s="121" t="n">
        <v>266</v>
      </c>
      <c r="N15" s="124" t="n">
        <v>174</v>
      </c>
      <c r="O15" s="121" t="n">
        <f aca="false">+N15</f>
        <v>174</v>
      </c>
      <c r="P15" s="125" t="n">
        <f aca="false">+B15+G15+H15</f>
        <v>165</v>
      </c>
      <c r="Q15" s="125" t="n">
        <f aca="false">+C15+G15+H15</f>
        <v>151</v>
      </c>
      <c r="R15" s="125" t="n">
        <f aca="false">+D15+G15+H15+J15</f>
        <v>227</v>
      </c>
      <c r="S15" s="125" t="n">
        <f aca="false">+E15+K15+G15+H15</f>
        <v>287</v>
      </c>
      <c r="T15" s="125" t="n">
        <f aca="false">+F15+G15+H15</f>
        <v>155</v>
      </c>
      <c r="V15" s="126" t="s">
        <v>119</v>
      </c>
      <c r="W15" s="108" t="n">
        <f aca="false">((+W57)/12)*12</f>
        <v>9.64</v>
      </c>
      <c r="X15" s="127" t="n">
        <v>1200</v>
      </c>
      <c r="Y15" s="128" t="s">
        <v>114</v>
      </c>
    </row>
    <row r="16" customFormat="false" ht="12.75" hidden="false" customHeight="false" outlineLevel="0" collapsed="false">
      <c r="A16" s="120" t="s">
        <v>120</v>
      </c>
      <c r="B16" s="121" t="n">
        <v>135</v>
      </c>
      <c r="C16" s="121" t="n">
        <v>121</v>
      </c>
      <c r="D16" s="122" t="n">
        <v>137</v>
      </c>
      <c r="E16" s="122" t="n">
        <v>137</v>
      </c>
      <c r="F16" s="121" t="n">
        <v>268</v>
      </c>
      <c r="G16" s="122" t="n">
        <v>0</v>
      </c>
      <c r="H16" s="122" t="n">
        <v>0</v>
      </c>
      <c r="I16" s="123" t="n">
        <v>0</v>
      </c>
      <c r="J16" s="123" t="n">
        <v>60</v>
      </c>
      <c r="K16" s="122" t="n">
        <v>120</v>
      </c>
      <c r="L16" s="121" t="n">
        <v>115</v>
      </c>
      <c r="M16" s="121" t="n">
        <v>266</v>
      </c>
      <c r="N16" s="124" t="n">
        <v>234</v>
      </c>
      <c r="O16" s="121" t="n">
        <f aca="false">+N16</f>
        <v>234</v>
      </c>
      <c r="P16" s="125" t="n">
        <f aca="false">+B16+G16+H16</f>
        <v>135</v>
      </c>
      <c r="Q16" s="125" t="n">
        <f aca="false">+C16+G16+H16</f>
        <v>121</v>
      </c>
      <c r="R16" s="125" t="n">
        <f aca="false">+D16+G16+H16+J16</f>
        <v>197</v>
      </c>
      <c r="S16" s="125" t="n">
        <f aca="false">+E16+K16+G16+H16</f>
        <v>257</v>
      </c>
      <c r="T16" s="125" t="n">
        <f aca="false">+F16+G16+H16</f>
        <v>268</v>
      </c>
      <c r="V16" s="126" t="s">
        <v>118</v>
      </c>
      <c r="W16" s="108" t="n">
        <v>2.04</v>
      </c>
      <c r="X16" s="127" t="n">
        <v>1000</v>
      </c>
      <c r="Y16" s="128" t="s">
        <v>114</v>
      </c>
    </row>
    <row r="17" customFormat="false" ht="12.75" hidden="false" customHeight="false" outlineLevel="0" collapsed="false">
      <c r="A17" s="120" t="s">
        <v>121</v>
      </c>
      <c r="B17" s="121" t="n">
        <v>135</v>
      </c>
      <c r="C17" s="121" t="n">
        <v>121</v>
      </c>
      <c r="D17" s="122" t="n">
        <v>137</v>
      </c>
      <c r="E17" s="122" t="n">
        <v>137</v>
      </c>
      <c r="F17" s="121" t="n">
        <v>166</v>
      </c>
      <c r="G17" s="122" t="n">
        <v>0</v>
      </c>
      <c r="H17" s="122" t="n">
        <v>0</v>
      </c>
      <c r="I17" s="123" t="n">
        <v>0</v>
      </c>
      <c r="J17" s="123" t="n">
        <v>60</v>
      </c>
      <c r="K17" s="122" t="n">
        <v>120</v>
      </c>
      <c r="L17" s="121" t="n">
        <v>108</v>
      </c>
      <c r="M17" s="121" t="n">
        <v>513</v>
      </c>
      <c r="N17" s="124" t="n">
        <v>139</v>
      </c>
      <c r="O17" s="121" t="n">
        <f aca="false">+N17</f>
        <v>139</v>
      </c>
      <c r="P17" s="125" t="n">
        <f aca="false">+B17+G17+H17</f>
        <v>135</v>
      </c>
      <c r="Q17" s="125" t="n">
        <f aca="false">+C17+G17+H17</f>
        <v>121</v>
      </c>
      <c r="R17" s="125" t="n">
        <f aca="false">+D17+G17+H17+J17</f>
        <v>197</v>
      </c>
      <c r="S17" s="125" t="n">
        <f aca="false">+E17+K17+G17+H17</f>
        <v>257</v>
      </c>
      <c r="T17" s="125" t="n">
        <f aca="false">+F17+G17+H17</f>
        <v>166</v>
      </c>
      <c r="V17" s="126" t="s">
        <v>120</v>
      </c>
      <c r="W17" s="108" t="n">
        <v>12.71</v>
      </c>
      <c r="X17" s="127" t="n">
        <v>850</v>
      </c>
      <c r="Y17" s="128" t="s">
        <v>114</v>
      </c>
    </row>
    <row r="18" customFormat="false" ht="12.75" hidden="false" customHeight="false" outlineLevel="0" collapsed="false">
      <c r="A18" s="120" t="s">
        <v>122</v>
      </c>
      <c r="B18" s="121" t="n">
        <v>259</v>
      </c>
      <c r="C18" s="121" t="n">
        <v>220</v>
      </c>
      <c r="D18" s="122" t="n">
        <v>137</v>
      </c>
      <c r="E18" s="122" t="n">
        <v>137</v>
      </c>
      <c r="F18" s="121" t="n">
        <v>252</v>
      </c>
      <c r="G18" s="122" t="n">
        <v>0</v>
      </c>
      <c r="H18" s="122" t="n">
        <v>0</v>
      </c>
      <c r="I18" s="123" t="n">
        <v>0</v>
      </c>
      <c r="J18" s="123" t="n">
        <v>60</v>
      </c>
      <c r="K18" s="122" t="n">
        <v>180</v>
      </c>
      <c r="L18" s="121" t="n">
        <v>78</v>
      </c>
      <c r="M18" s="121" t="n">
        <v>195</v>
      </c>
      <c r="N18" s="124" t="n">
        <v>203</v>
      </c>
      <c r="O18" s="121" t="n">
        <f aca="false">+N18</f>
        <v>203</v>
      </c>
      <c r="P18" s="125" t="n">
        <f aca="false">+B18+G18+H18</f>
        <v>259</v>
      </c>
      <c r="Q18" s="125" t="n">
        <f aca="false">+C18+G18+H18</f>
        <v>220</v>
      </c>
      <c r="R18" s="125" t="n">
        <f aca="false">+D18+G18+H18+J18</f>
        <v>197</v>
      </c>
      <c r="S18" s="125" t="n">
        <f aca="false">+E18+K18+G18+H18</f>
        <v>317</v>
      </c>
      <c r="T18" s="125" t="n">
        <f aca="false">+F18+G18+H18</f>
        <v>252</v>
      </c>
      <c r="V18" s="126" t="s">
        <v>121</v>
      </c>
      <c r="W18" s="108" t="n">
        <v>9.09</v>
      </c>
      <c r="X18" s="127" t="n">
        <v>600</v>
      </c>
      <c r="Y18" s="128" t="s">
        <v>107</v>
      </c>
    </row>
    <row r="19" customFormat="false" ht="12.75" hidden="false" customHeight="false" outlineLevel="0" collapsed="false">
      <c r="A19" s="120" t="s">
        <v>123</v>
      </c>
      <c r="B19" s="121" t="n">
        <v>309</v>
      </c>
      <c r="C19" s="121" t="n">
        <v>121</v>
      </c>
      <c r="D19" s="122" t="n">
        <v>137</v>
      </c>
      <c r="E19" s="122" t="n">
        <v>137</v>
      </c>
      <c r="F19" s="121" t="n">
        <v>293</v>
      </c>
      <c r="G19" s="122" t="n">
        <v>0</v>
      </c>
      <c r="H19" s="122" t="n">
        <v>0</v>
      </c>
      <c r="I19" s="123" t="n">
        <v>0</v>
      </c>
      <c r="J19" s="123" t="n">
        <v>60</v>
      </c>
      <c r="K19" s="122" t="n">
        <v>180</v>
      </c>
      <c r="L19" s="121" t="n">
        <v>98</v>
      </c>
      <c r="M19" s="121" t="n">
        <v>156</v>
      </c>
      <c r="N19" s="124" t="n">
        <v>212</v>
      </c>
      <c r="O19" s="121" t="n">
        <f aca="false">+N19</f>
        <v>212</v>
      </c>
      <c r="P19" s="125" t="n">
        <f aca="false">+B19+G19+H19</f>
        <v>309</v>
      </c>
      <c r="Q19" s="125" t="n">
        <f aca="false">+C19+G19+H19</f>
        <v>121</v>
      </c>
      <c r="R19" s="125" t="n">
        <f aca="false">+D19+G19+H19+J19</f>
        <v>197</v>
      </c>
      <c r="S19" s="125" t="n">
        <f aca="false">+E19+K19+G19+H19</f>
        <v>317</v>
      </c>
      <c r="T19" s="125" t="n">
        <f aca="false">+F19+G19+H19</f>
        <v>293</v>
      </c>
      <c r="V19" s="126" t="s">
        <v>122</v>
      </c>
      <c r="W19" s="108" t="n">
        <v>15.79</v>
      </c>
      <c r="X19" s="127" t="n">
        <v>1100</v>
      </c>
      <c r="Y19" s="128" t="s">
        <v>114</v>
      </c>
    </row>
    <row r="20" customFormat="false" ht="12.75" hidden="false" customHeight="false" outlineLevel="0" collapsed="false">
      <c r="A20" s="120" t="s">
        <v>124</v>
      </c>
      <c r="B20" s="121" t="n">
        <v>135</v>
      </c>
      <c r="C20" s="121" t="n">
        <v>121</v>
      </c>
      <c r="D20" s="122" t="n">
        <v>137</v>
      </c>
      <c r="E20" s="122" t="n">
        <v>137</v>
      </c>
      <c r="F20" s="121" t="n">
        <v>149</v>
      </c>
      <c r="G20" s="122" t="n">
        <v>0</v>
      </c>
      <c r="H20" s="122" t="n">
        <v>180</v>
      </c>
      <c r="I20" s="123" t="n">
        <v>0</v>
      </c>
      <c r="J20" s="123" t="n">
        <v>60</v>
      </c>
      <c r="K20" s="122" t="n">
        <v>210</v>
      </c>
      <c r="L20" s="121" t="n">
        <v>157</v>
      </c>
      <c r="M20" s="121" t="n">
        <v>266</v>
      </c>
      <c r="N20" s="124" t="n">
        <v>150</v>
      </c>
      <c r="O20" s="121" t="n">
        <f aca="false">+N20</f>
        <v>150</v>
      </c>
      <c r="P20" s="125" t="n">
        <f aca="false">+B20+G20+H20</f>
        <v>315</v>
      </c>
      <c r="Q20" s="125" t="n">
        <f aca="false">+C20+G20+H20</f>
        <v>301</v>
      </c>
      <c r="R20" s="125" t="n">
        <f aca="false">+D20+G20+H20+J20</f>
        <v>377</v>
      </c>
      <c r="S20" s="125" t="n">
        <f aca="false">+E20+K20+G20+H20</f>
        <v>527</v>
      </c>
      <c r="T20" s="125" t="n">
        <f aca="false">+F20+G20+H20</f>
        <v>329</v>
      </c>
      <c r="V20" s="126" t="s">
        <v>123</v>
      </c>
      <c r="W20" s="108" t="n">
        <v>9.43</v>
      </c>
      <c r="X20" s="127" t="n">
        <v>1000</v>
      </c>
      <c r="Y20" s="128" t="s">
        <v>114</v>
      </c>
    </row>
    <row r="21" customFormat="false" ht="12.75" hidden="false" customHeight="false" outlineLevel="0" collapsed="false">
      <c r="A21" s="120" t="s">
        <v>125</v>
      </c>
      <c r="B21" s="121" t="n">
        <v>255</v>
      </c>
      <c r="C21" s="121" t="n">
        <v>121</v>
      </c>
      <c r="D21" s="122" t="n">
        <v>137</v>
      </c>
      <c r="E21" s="122" t="n">
        <v>137</v>
      </c>
      <c r="F21" s="121" t="n">
        <v>269</v>
      </c>
      <c r="G21" s="122" t="n">
        <v>30</v>
      </c>
      <c r="H21" s="122" t="n">
        <v>0</v>
      </c>
      <c r="I21" s="123" t="n">
        <v>0</v>
      </c>
      <c r="J21" s="123" t="n">
        <v>60</v>
      </c>
      <c r="K21" s="122" t="n">
        <v>150</v>
      </c>
      <c r="L21" s="121" t="n">
        <v>78</v>
      </c>
      <c r="M21" s="121" t="n">
        <v>549</v>
      </c>
      <c r="N21" s="124" t="n">
        <v>184</v>
      </c>
      <c r="O21" s="121" t="n">
        <f aca="false">+N21</f>
        <v>184</v>
      </c>
      <c r="P21" s="125" t="n">
        <f aca="false">+B21+G21+H21</f>
        <v>285</v>
      </c>
      <c r="Q21" s="125" t="n">
        <f aca="false">+C21+G21+H21</f>
        <v>151</v>
      </c>
      <c r="R21" s="125" t="n">
        <f aca="false">+D21+G21+H21+J21</f>
        <v>227</v>
      </c>
      <c r="S21" s="125" t="n">
        <f aca="false">+E21+K21+G21+H21</f>
        <v>317</v>
      </c>
      <c r="T21" s="125" t="n">
        <f aca="false">+F21+G21+H21</f>
        <v>299</v>
      </c>
      <c r="V21" s="126" t="s">
        <v>124</v>
      </c>
      <c r="W21" s="108" t="n">
        <v>12.4</v>
      </c>
      <c r="X21" s="127" t="n">
        <v>850</v>
      </c>
      <c r="Y21" s="128" t="s">
        <v>114</v>
      </c>
    </row>
    <row r="22" customFormat="false" ht="12.75" hidden="false" customHeight="false" outlineLevel="0" collapsed="false">
      <c r="A22" s="120" t="s">
        <v>126</v>
      </c>
      <c r="B22" s="121" t="n">
        <v>180</v>
      </c>
      <c r="C22" s="121" t="n">
        <v>121</v>
      </c>
      <c r="D22" s="122" t="n">
        <v>137</v>
      </c>
      <c r="E22" s="122" t="n">
        <v>137</v>
      </c>
      <c r="F22" s="121" t="n">
        <v>259</v>
      </c>
      <c r="G22" s="122" t="n">
        <v>0</v>
      </c>
      <c r="H22" s="122" t="n">
        <v>0</v>
      </c>
      <c r="I22" s="123" t="n">
        <v>0</v>
      </c>
      <c r="J22" s="123" t="n">
        <v>60</v>
      </c>
      <c r="K22" s="122" t="n">
        <v>120</v>
      </c>
      <c r="L22" s="121" t="n">
        <v>90</v>
      </c>
      <c r="M22" s="121" t="n">
        <v>382</v>
      </c>
      <c r="N22" s="124" t="n">
        <v>131</v>
      </c>
      <c r="O22" s="121" t="n">
        <f aca="false">+N22</f>
        <v>131</v>
      </c>
      <c r="P22" s="125" t="n">
        <f aca="false">+B22+G22+H22</f>
        <v>180</v>
      </c>
      <c r="Q22" s="125" t="n">
        <f aca="false">+C22+G22+H22</f>
        <v>121</v>
      </c>
      <c r="R22" s="125" t="n">
        <f aca="false">+D22+G22+H22+J22</f>
        <v>197</v>
      </c>
      <c r="S22" s="125" t="n">
        <f aca="false">+E22+K22+G22+H22</f>
        <v>257</v>
      </c>
      <c r="T22" s="125" t="n">
        <f aca="false">+F22+G22+H22</f>
        <v>259</v>
      </c>
      <c r="V22" s="126" t="s">
        <v>125</v>
      </c>
      <c r="W22" s="108" t="n">
        <v>6.67</v>
      </c>
      <c r="X22" s="127" t="n">
        <v>1100</v>
      </c>
      <c r="Y22" s="128" t="s">
        <v>114</v>
      </c>
    </row>
    <row r="23" customFormat="false" ht="12.75" hidden="false" customHeight="false" outlineLevel="0" collapsed="false">
      <c r="A23" s="120" t="s">
        <v>127</v>
      </c>
      <c r="B23" s="121" t="n">
        <v>189</v>
      </c>
      <c r="C23" s="121" t="n">
        <v>156</v>
      </c>
      <c r="D23" s="122" t="n">
        <v>137</v>
      </c>
      <c r="E23" s="122" t="n">
        <v>137</v>
      </c>
      <c r="F23" s="121" t="n">
        <v>199</v>
      </c>
      <c r="G23" s="122" t="n">
        <v>0</v>
      </c>
      <c r="H23" s="122" t="n">
        <v>0</v>
      </c>
      <c r="I23" s="123" t="n">
        <v>0</v>
      </c>
      <c r="J23" s="123" t="n">
        <v>60</v>
      </c>
      <c r="K23" s="122" t="n">
        <v>120</v>
      </c>
      <c r="L23" s="121" t="n">
        <v>141</v>
      </c>
      <c r="M23" s="121" t="n">
        <v>228</v>
      </c>
      <c r="N23" s="124" t="n">
        <v>256</v>
      </c>
      <c r="O23" s="121" t="n">
        <f aca="false">+N23</f>
        <v>256</v>
      </c>
      <c r="P23" s="125" t="n">
        <f aca="false">+B23+G23+H23</f>
        <v>189</v>
      </c>
      <c r="Q23" s="125" t="n">
        <f aca="false">+C23+G23+H23</f>
        <v>156</v>
      </c>
      <c r="R23" s="125" t="n">
        <f aca="false">+D23+G23+H23+J23</f>
        <v>197</v>
      </c>
      <c r="S23" s="125" t="n">
        <f aca="false">+E23+K23+G23+H23</f>
        <v>257</v>
      </c>
      <c r="T23" s="125" t="n">
        <f aca="false">+F23+G23+H23</f>
        <v>199</v>
      </c>
      <c r="V23" s="126" t="s">
        <v>126</v>
      </c>
      <c r="W23" s="108" t="n">
        <v>1.72</v>
      </c>
      <c r="X23" s="127" t="n">
        <v>900</v>
      </c>
      <c r="Y23" s="128" t="s">
        <v>114</v>
      </c>
    </row>
    <row r="24" customFormat="false" ht="12.75" hidden="false" customHeight="false" outlineLevel="0" collapsed="false">
      <c r="A24" s="120" t="s">
        <v>128</v>
      </c>
      <c r="B24" s="121" t="n">
        <v>49</v>
      </c>
      <c r="C24" s="121" t="n">
        <v>45</v>
      </c>
      <c r="D24" s="122" t="n">
        <v>137</v>
      </c>
      <c r="E24" s="122" t="n">
        <v>137</v>
      </c>
      <c r="F24" s="121" t="n">
        <v>56</v>
      </c>
      <c r="G24" s="122" t="n">
        <v>45</v>
      </c>
      <c r="H24" s="122" t="n">
        <v>0</v>
      </c>
      <c r="I24" s="123" t="n">
        <v>0</v>
      </c>
      <c r="J24" s="123" t="n">
        <v>60</v>
      </c>
      <c r="K24" s="122" t="n">
        <v>180</v>
      </c>
      <c r="L24" s="121" t="n">
        <v>126</v>
      </c>
      <c r="M24" s="121" t="n">
        <v>196</v>
      </c>
      <c r="N24" s="124" t="n">
        <v>173</v>
      </c>
      <c r="O24" s="121" t="n">
        <f aca="false">+N24</f>
        <v>173</v>
      </c>
      <c r="P24" s="125" t="n">
        <f aca="false">+B24+G24+H24</f>
        <v>94</v>
      </c>
      <c r="Q24" s="125" t="n">
        <f aca="false">+C24+G24+H24</f>
        <v>90</v>
      </c>
      <c r="R24" s="125" t="n">
        <f aca="false">+D24+G24+H24+J24</f>
        <v>242</v>
      </c>
      <c r="S24" s="125" t="n">
        <f aca="false">+E24+K24+G24+H24</f>
        <v>362</v>
      </c>
      <c r="T24" s="125" t="n">
        <f aca="false">+F24+G24+H24</f>
        <v>101</v>
      </c>
      <c r="V24" s="126" t="s">
        <v>127</v>
      </c>
      <c r="W24" s="108" t="n">
        <v>8.23</v>
      </c>
      <c r="X24" s="127" t="n">
        <v>1250</v>
      </c>
      <c r="Y24" s="128" t="s">
        <v>114</v>
      </c>
    </row>
    <row r="25" customFormat="false" ht="12.75" hidden="false" customHeight="false" outlineLevel="0" collapsed="false">
      <c r="A25" s="120" t="s">
        <v>129</v>
      </c>
      <c r="B25" s="121" t="n">
        <v>135</v>
      </c>
      <c r="C25" s="121" t="n">
        <v>121</v>
      </c>
      <c r="D25" s="122" t="n">
        <v>137</v>
      </c>
      <c r="E25" s="122" t="n">
        <v>137</v>
      </c>
      <c r="F25" s="121" t="n">
        <v>395</v>
      </c>
      <c r="G25" s="122" t="n">
        <v>0</v>
      </c>
      <c r="H25" s="122" t="n">
        <v>0</v>
      </c>
      <c r="I25" s="123" t="n">
        <v>0</v>
      </c>
      <c r="J25" s="123" t="n">
        <v>60</v>
      </c>
      <c r="K25" s="122" t="n">
        <v>120</v>
      </c>
      <c r="L25" s="121" t="n">
        <v>89</v>
      </c>
      <c r="M25" s="121" t="n">
        <v>266</v>
      </c>
      <c r="N25" s="124" t="n">
        <v>174</v>
      </c>
      <c r="O25" s="121" t="n">
        <f aca="false">+N25</f>
        <v>174</v>
      </c>
      <c r="P25" s="125" t="n">
        <f aca="false">+B25+G25+H25</f>
        <v>135</v>
      </c>
      <c r="Q25" s="125" t="n">
        <f aca="false">+C25+G25+H25</f>
        <v>121</v>
      </c>
      <c r="R25" s="125" t="n">
        <f aca="false">+D25+G25+H25+J25</f>
        <v>197</v>
      </c>
      <c r="S25" s="125" t="n">
        <f aca="false">+E25+K25+G25+H25</f>
        <v>257</v>
      </c>
      <c r="T25" s="125" t="n">
        <f aca="false">+F25+G25+H25</f>
        <v>395</v>
      </c>
      <c r="V25" s="126" t="s">
        <v>128</v>
      </c>
      <c r="W25" s="108" t="n">
        <v>7.71</v>
      </c>
      <c r="X25" s="127" t="n">
        <v>800</v>
      </c>
      <c r="Y25" s="128" t="s">
        <v>107</v>
      </c>
    </row>
    <row r="26" customFormat="false" ht="12.75" hidden="false" customHeight="false" outlineLevel="0" collapsed="false">
      <c r="A26" s="120" t="s">
        <v>130</v>
      </c>
      <c r="B26" s="121" t="n">
        <v>50</v>
      </c>
      <c r="C26" s="121" t="n">
        <v>45</v>
      </c>
      <c r="D26" s="122" t="n">
        <v>137</v>
      </c>
      <c r="E26" s="122" t="n">
        <v>137</v>
      </c>
      <c r="F26" s="121" t="n">
        <v>55</v>
      </c>
      <c r="G26" s="122" t="n">
        <v>0</v>
      </c>
      <c r="H26" s="122" t="n">
        <v>180</v>
      </c>
      <c r="I26" s="123" t="n">
        <v>0</v>
      </c>
      <c r="J26" s="123" t="n">
        <v>60</v>
      </c>
      <c r="K26" s="122" t="n">
        <v>240</v>
      </c>
      <c r="L26" s="121" t="n">
        <v>118</v>
      </c>
      <c r="M26" s="121" t="n">
        <v>418</v>
      </c>
      <c r="N26" s="124" t="n">
        <v>208</v>
      </c>
      <c r="O26" s="121" t="n">
        <f aca="false">+N26</f>
        <v>208</v>
      </c>
      <c r="P26" s="125" t="n">
        <f aca="false">+B26+G26+H26</f>
        <v>230</v>
      </c>
      <c r="Q26" s="125" t="n">
        <f aca="false">+C26+G26+H26</f>
        <v>225</v>
      </c>
      <c r="R26" s="125" t="n">
        <f aca="false">+D26+G26+H26+J26</f>
        <v>377</v>
      </c>
      <c r="S26" s="125" t="n">
        <f aca="false">+E26+K26+G26+H26</f>
        <v>557</v>
      </c>
      <c r="T26" s="125" t="n">
        <f aca="false">+F26+G26+H26</f>
        <v>235</v>
      </c>
      <c r="V26" s="126" t="s">
        <v>129</v>
      </c>
      <c r="W26" s="108" t="n">
        <v>11.22</v>
      </c>
      <c r="X26" s="127" t="n">
        <v>1250</v>
      </c>
      <c r="Y26" s="128" t="s">
        <v>114</v>
      </c>
    </row>
    <row r="27" customFormat="false" ht="12.75" hidden="false" customHeight="false" outlineLevel="0" collapsed="false">
      <c r="A27" s="120" t="s">
        <v>131</v>
      </c>
      <c r="B27" s="121" t="n">
        <v>97</v>
      </c>
      <c r="C27" s="121" t="n">
        <v>85</v>
      </c>
      <c r="D27" s="122" t="n">
        <v>137</v>
      </c>
      <c r="E27" s="122" t="n">
        <v>137</v>
      </c>
      <c r="F27" s="121" t="n">
        <v>108</v>
      </c>
      <c r="G27" s="122" t="n">
        <v>0</v>
      </c>
      <c r="H27" s="122" t="n">
        <v>180</v>
      </c>
      <c r="I27" s="123" t="n">
        <v>0</v>
      </c>
      <c r="J27" s="123" t="n">
        <v>60</v>
      </c>
      <c r="K27" s="122" t="n">
        <v>240</v>
      </c>
      <c r="L27" s="121" t="n">
        <v>131</v>
      </c>
      <c r="M27" s="121" t="n">
        <v>280</v>
      </c>
      <c r="N27" s="124" t="n">
        <v>168</v>
      </c>
      <c r="O27" s="121" t="n">
        <f aca="false">+N27</f>
        <v>168</v>
      </c>
      <c r="P27" s="125" t="n">
        <f aca="false">+B27+G27+H27</f>
        <v>277</v>
      </c>
      <c r="Q27" s="125" t="n">
        <f aca="false">+C27+G27+H27</f>
        <v>265</v>
      </c>
      <c r="R27" s="125" t="n">
        <f aca="false">+D27+G27+H27+J27</f>
        <v>377</v>
      </c>
      <c r="S27" s="125" t="n">
        <f aca="false">+E27+K27+G27+H27</f>
        <v>557</v>
      </c>
      <c r="T27" s="125" t="n">
        <f aca="false">+F27+G27+H27</f>
        <v>288</v>
      </c>
      <c r="V27" s="126" t="s">
        <v>130</v>
      </c>
      <c r="W27" s="108" t="n">
        <v>12.36</v>
      </c>
      <c r="X27" s="127" t="n">
        <v>650</v>
      </c>
      <c r="Y27" s="128" t="s">
        <v>107</v>
      </c>
    </row>
    <row r="28" customFormat="false" ht="12.75" hidden="false" customHeight="false" outlineLevel="0" collapsed="false">
      <c r="A28" s="120" t="s">
        <v>132</v>
      </c>
      <c r="B28" s="121" t="n">
        <v>56</v>
      </c>
      <c r="C28" s="121" t="n">
        <v>37</v>
      </c>
      <c r="D28" s="122" t="n">
        <v>137</v>
      </c>
      <c r="E28" s="122" t="n">
        <v>137</v>
      </c>
      <c r="F28" s="121" t="n">
        <v>69</v>
      </c>
      <c r="G28" s="122" t="n">
        <v>0</v>
      </c>
      <c r="H28" s="122" t="n">
        <v>0</v>
      </c>
      <c r="I28" s="123" t="n">
        <v>0</v>
      </c>
      <c r="J28" s="123" t="n">
        <v>60</v>
      </c>
      <c r="K28" s="122" t="n">
        <v>120</v>
      </c>
      <c r="L28" s="121" t="n">
        <v>96</v>
      </c>
      <c r="M28" s="121" t="n">
        <v>481</v>
      </c>
      <c r="N28" s="124" t="n">
        <v>170</v>
      </c>
      <c r="O28" s="121" t="n">
        <f aca="false">+N28</f>
        <v>170</v>
      </c>
      <c r="P28" s="125" t="n">
        <f aca="false">+B28+G28+H28</f>
        <v>56</v>
      </c>
      <c r="Q28" s="125" t="n">
        <f aca="false">+C28+G28+H28</f>
        <v>37</v>
      </c>
      <c r="R28" s="125" t="n">
        <f aca="false">+D28+G28+H28+J28</f>
        <v>197</v>
      </c>
      <c r="S28" s="125" t="n">
        <f aca="false">+E28+K28+G28+H28</f>
        <v>257</v>
      </c>
      <c r="T28" s="125" t="n">
        <f aca="false">+F28+G28+H28</f>
        <v>69</v>
      </c>
      <c r="V28" s="126" t="s">
        <v>131</v>
      </c>
      <c r="W28" s="108" t="n">
        <v>8.14</v>
      </c>
      <c r="X28" s="127" t="n">
        <v>650</v>
      </c>
      <c r="Y28" s="128" t="s">
        <v>107</v>
      </c>
    </row>
    <row r="29" customFormat="false" ht="12.75" hidden="false" customHeight="false" outlineLevel="0" collapsed="false">
      <c r="A29" s="120" t="s">
        <v>133</v>
      </c>
      <c r="B29" s="121" t="n">
        <v>110</v>
      </c>
      <c r="C29" s="121" t="n">
        <v>121</v>
      </c>
      <c r="D29" s="122" t="n">
        <v>137</v>
      </c>
      <c r="E29" s="122" t="n">
        <v>137</v>
      </c>
      <c r="F29" s="121" t="n">
        <v>128</v>
      </c>
      <c r="G29" s="122" t="n">
        <v>0</v>
      </c>
      <c r="H29" s="122" t="n">
        <v>0</v>
      </c>
      <c r="I29" s="123" t="n">
        <v>0</v>
      </c>
      <c r="J29" s="123" t="n">
        <v>60</v>
      </c>
      <c r="K29" s="122" t="n">
        <v>120</v>
      </c>
      <c r="L29" s="121" t="n">
        <v>177</v>
      </c>
      <c r="M29" s="121" t="n">
        <v>714</v>
      </c>
      <c r="N29" s="124" t="n">
        <v>149</v>
      </c>
      <c r="O29" s="121" t="n">
        <f aca="false">+N29</f>
        <v>149</v>
      </c>
      <c r="P29" s="125" t="n">
        <f aca="false">+B29+G29+H29</f>
        <v>110</v>
      </c>
      <c r="Q29" s="125" t="n">
        <f aca="false">+C29+G29+H29</f>
        <v>121</v>
      </c>
      <c r="R29" s="125" t="n">
        <f aca="false">+D29+G29+H29+J29</f>
        <v>197</v>
      </c>
      <c r="S29" s="125" t="n">
        <f aca="false">+E29+K29+G29+H29</f>
        <v>257</v>
      </c>
      <c r="T29" s="125" t="n">
        <f aca="false">+F29+G29+H29</f>
        <v>128</v>
      </c>
      <c r="V29" s="126" t="s">
        <v>132</v>
      </c>
      <c r="W29" s="108" t="n">
        <v>8.22</v>
      </c>
      <c r="X29" s="127" t="n">
        <v>650</v>
      </c>
      <c r="Y29" s="128" t="s">
        <v>107</v>
      </c>
    </row>
    <row r="30" customFormat="false" ht="12.75" hidden="false" customHeight="false" outlineLevel="0" collapsed="false">
      <c r="A30" s="120" t="s">
        <v>134</v>
      </c>
      <c r="B30" s="121" t="n">
        <v>135</v>
      </c>
      <c r="C30" s="121" t="n">
        <v>121</v>
      </c>
      <c r="D30" s="122" t="n">
        <v>137</v>
      </c>
      <c r="E30" s="122" t="n">
        <v>137</v>
      </c>
      <c r="F30" s="121" t="n">
        <v>137</v>
      </c>
      <c r="G30" s="122" t="n">
        <v>0</v>
      </c>
      <c r="H30" s="122" t="n">
        <v>0</v>
      </c>
      <c r="I30" s="123" t="n">
        <v>0</v>
      </c>
      <c r="J30" s="123" t="n">
        <v>60</v>
      </c>
      <c r="K30" s="122" t="n">
        <v>120</v>
      </c>
      <c r="L30" s="121" t="n">
        <v>119</v>
      </c>
      <c r="M30" s="121" t="n">
        <v>266</v>
      </c>
      <c r="N30" s="124" t="n">
        <v>174</v>
      </c>
      <c r="O30" s="121" t="n">
        <f aca="false">+N30</f>
        <v>174</v>
      </c>
      <c r="P30" s="125" t="n">
        <f aca="false">+B30+G30+H30</f>
        <v>135</v>
      </c>
      <c r="Q30" s="125" t="n">
        <f aca="false">+C30+G30+H30</f>
        <v>121</v>
      </c>
      <c r="R30" s="125" t="n">
        <f aca="false">+D30+G30+H30+J30</f>
        <v>197</v>
      </c>
      <c r="S30" s="125" t="n">
        <f aca="false">+E30+K30+G30+H30</f>
        <v>257</v>
      </c>
      <c r="T30" s="125" t="n">
        <f aca="false">+F30+G30+H30</f>
        <v>137</v>
      </c>
      <c r="V30" s="126" t="s">
        <v>133</v>
      </c>
      <c r="W30" s="108" t="n">
        <v>5.03</v>
      </c>
      <c r="X30" s="127" t="n">
        <v>550</v>
      </c>
      <c r="Y30" s="128" t="s">
        <v>107</v>
      </c>
    </row>
    <row r="31" customFormat="false" ht="12.75" hidden="false" customHeight="false" outlineLevel="0" collapsed="false">
      <c r="A31" s="120" t="s">
        <v>135</v>
      </c>
      <c r="B31" s="121" t="n">
        <v>108</v>
      </c>
      <c r="C31" s="121" t="n">
        <v>140</v>
      </c>
      <c r="D31" s="122" t="n">
        <v>137</v>
      </c>
      <c r="E31" s="122" t="n">
        <v>137</v>
      </c>
      <c r="F31" s="121" t="n">
        <v>97</v>
      </c>
      <c r="G31" s="122" t="n">
        <v>0</v>
      </c>
      <c r="H31" s="122" t="n">
        <v>10</v>
      </c>
      <c r="I31" s="123" t="n">
        <v>0</v>
      </c>
      <c r="J31" s="123" t="n">
        <v>60</v>
      </c>
      <c r="K31" s="122" t="n">
        <v>120</v>
      </c>
      <c r="L31" s="121" t="n">
        <v>158</v>
      </c>
      <c r="M31" s="121" t="n">
        <v>447</v>
      </c>
      <c r="N31" s="124" t="n">
        <v>133</v>
      </c>
      <c r="O31" s="121" t="n">
        <f aca="false">+N31</f>
        <v>133</v>
      </c>
      <c r="P31" s="125" t="n">
        <f aca="false">+B31+G31+H31</f>
        <v>118</v>
      </c>
      <c r="Q31" s="125" t="n">
        <f aca="false">+C31+G31+H31</f>
        <v>150</v>
      </c>
      <c r="R31" s="125" t="n">
        <f aca="false">+D31+G31+H31+J31</f>
        <v>207</v>
      </c>
      <c r="S31" s="125" t="n">
        <f aca="false">+E31+K31+G31+H31</f>
        <v>267</v>
      </c>
      <c r="T31" s="125" t="n">
        <f aca="false">+F31+G31+H31</f>
        <v>107</v>
      </c>
      <c r="V31" s="126" t="s">
        <v>134</v>
      </c>
      <c r="W31" s="108" t="n">
        <v>9.95</v>
      </c>
      <c r="X31" s="127" t="n">
        <v>600</v>
      </c>
      <c r="Y31" s="128" t="s">
        <v>107</v>
      </c>
    </row>
    <row r="32" customFormat="false" ht="12.75" hidden="false" customHeight="false" outlineLevel="0" collapsed="false">
      <c r="A32" s="120" t="s">
        <v>136</v>
      </c>
      <c r="B32" s="121" t="n">
        <v>135</v>
      </c>
      <c r="C32" s="121" t="n">
        <v>121</v>
      </c>
      <c r="D32" s="122" t="n">
        <v>137</v>
      </c>
      <c r="E32" s="122" t="n">
        <v>137</v>
      </c>
      <c r="F32" s="121" t="n">
        <v>137</v>
      </c>
      <c r="G32" s="122" t="n">
        <v>0</v>
      </c>
      <c r="H32" s="122" t="n">
        <v>60</v>
      </c>
      <c r="I32" s="123" t="n">
        <v>0</v>
      </c>
      <c r="J32" s="123" t="n">
        <v>60</v>
      </c>
      <c r="K32" s="122" t="n">
        <v>120</v>
      </c>
      <c r="L32" s="121" t="n">
        <v>119</v>
      </c>
      <c r="M32" s="121" t="n">
        <v>266</v>
      </c>
      <c r="N32" s="124" t="n">
        <v>174</v>
      </c>
      <c r="O32" s="121" t="n">
        <f aca="false">+N32</f>
        <v>174</v>
      </c>
      <c r="P32" s="125" t="n">
        <f aca="false">+B32+G32+H32</f>
        <v>195</v>
      </c>
      <c r="Q32" s="125" t="n">
        <f aca="false">+C32+G32+H32</f>
        <v>181</v>
      </c>
      <c r="R32" s="125" t="n">
        <f aca="false">+D32+G32+H32+J32</f>
        <v>257</v>
      </c>
      <c r="S32" s="125" t="n">
        <f aca="false">+E32+K32+G32+H32</f>
        <v>317</v>
      </c>
      <c r="T32" s="125" t="n">
        <f aca="false">+F32+G32+H32</f>
        <v>197</v>
      </c>
      <c r="V32" s="126" t="s">
        <v>135</v>
      </c>
      <c r="W32" s="108" t="n">
        <v>7.57</v>
      </c>
      <c r="X32" s="127" t="n">
        <v>550</v>
      </c>
      <c r="Y32" s="128" t="s">
        <v>107</v>
      </c>
    </row>
    <row r="33" customFormat="false" ht="12.75" hidden="false" customHeight="false" outlineLevel="0" collapsed="false">
      <c r="A33" s="120" t="s">
        <v>137</v>
      </c>
      <c r="B33" s="121" t="n">
        <v>135</v>
      </c>
      <c r="C33" s="121" t="n">
        <v>121</v>
      </c>
      <c r="D33" s="122" t="n">
        <v>137</v>
      </c>
      <c r="E33" s="122" t="n">
        <v>137</v>
      </c>
      <c r="F33" s="121" t="n">
        <v>167</v>
      </c>
      <c r="G33" s="122" t="n">
        <v>0</v>
      </c>
      <c r="H33" s="122" t="n">
        <v>0</v>
      </c>
      <c r="I33" s="123" t="n">
        <v>0</v>
      </c>
      <c r="J33" s="123" t="n">
        <v>60</v>
      </c>
      <c r="K33" s="122" t="n">
        <v>120</v>
      </c>
      <c r="L33" s="121" t="n">
        <v>92</v>
      </c>
      <c r="M33" s="121" t="n">
        <v>266</v>
      </c>
      <c r="N33" s="124" t="n">
        <v>161</v>
      </c>
      <c r="O33" s="121" t="n">
        <f aca="false">+N33</f>
        <v>161</v>
      </c>
      <c r="P33" s="125" t="n">
        <f aca="false">+B33+G33+H33</f>
        <v>135</v>
      </c>
      <c r="Q33" s="125" t="n">
        <f aca="false">+C33+G33+H33</f>
        <v>121</v>
      </c>
      <c r="R33" s="125" t="n">
        <f aca="false">+D33+G33+H33+J33</f>
        <v>197</v>
      </c>
      <c r="S33" s="125" t="n">
        <f aca="false">+E33+K33+G33+H33</f>
        <v>257</v>
      </c>
      <c r="T33" s="125" t="n">
        <f aca="false">+F33+G33+H33</f>
        <v>167</v>
      </c>
      <c r="V33" s="126" t="s">
        <v>136</v>
      </c>
      <c r="W33" s="108" t="n">
        <v>14.97</v>
      </c>
      <c r="X33" s="127" t="n">
        <v>900</v>
      </c>
      <c r="Y33" s="128" t="s">
        <v>114</v>
      </c>
    </row>
    <row r="34" customFormat="false" ht="12.75" hidden="false" customHeight="false" outlineLevel="0" collapsed="false">
      <c r="A34" s="120" t="s">
        <v>138</v>
      </c>
      <c r="B34" s="121" t="n">
        <v>73</v>
      </c>
      <c r="C34" s="121" t="n">
        <v>121</v>
      </c>
      <c r="D34" s="122" t="n">
        <v>137</v>
      </c>
      <c r="E34" s="122" t="n">
        <v>137</v>
      </c>
      <c r="F34" s="121" t="n">
        <v>88</v>
      </c>
      <c r="G34" s="122" t="n">
        <v>0</v>
      </c>
      <c r="H34" s="122" t="n">
        <v>0</v>
      </c>
      <c r="I34" s="123" t="n">
        <v>0</v>
      </c>
      <c r="J34" s="123" t="n">
        <v>60</v>
      </c>
      <c r="K34" s="122" t="n">
        <v>120</v>
      </c>
      <c r="L34" s="121" t="n">
        <v>264</v>
      </c>
      <c r="M34" s="121" t="n">
        <v>266</v>
      </c>
      <c r="N34" s="124" t="n">
        <v>169</v>
      </c>
      <c r="O34" s="121" t="n">
        <f aca="false">+N34</f>
        <v>169</v>
      </c>
      <c r="P34" s="125" t="n">
        <f aca="false">+B34+G34+H34</f>
        <v>73</v>
      </c>
      <c r="Q34" s="125" t="n">
        <f aca="false">+C34+G34+H34</f>
        <v>121</v>
      </c>
      <c r="R34" s="125" t="n">
        <f aca="false">+D34+G34+H34+J34</f>
        <v>197</v>
      </c>
      <c r="S34" s="125" t="n">
        <f aca="false">+E34+K34+G34+H34</f>
        <v>257</v>
      </c>
      <c r="T34" s="125" t="n">
        <f aca="false">+F34+G34+H34</f>
        <v>88</v>
      </c>
      <c r="V34" s="126" t="s">
        <v>137</v>
      </c>
      <c r="W34" s="108" t="n">
        <v>16.69</v>
      </c>
      <c r="X34" s="127" t="n">
        <v>600</v>
      </c>
      <c r="Y34" s="128" t="s">
        <v>107</v>
      </c>
    </row>
    <row r="35" customFormat="false" ht="12.75" hidden="false" customHeight="false" outlineLevel="0" collapsed="false">
      <c r="A35" s="120" t="s">
        <v>139</v>
      </c>
      <c r="B35" s="121" t="n">
        <v>481</v>
      </c>
      <c r="C35" s="121" t="n">
        <v>289</v>
      </c>
      <c r="D35" s="122" t="n">
        <v>137</v>
      </c>
      <c r="E35" s="122" t="n">
        <v>137</v>
      </c>
      <c r="F35" s="121" t="n">
        <v>424</v>
      </c>
      <c r="G35" s="122" t="n">
        <v>10</v>
      </c>
      <c r="H35" s="122" t="n">
        <v>0</v>
      </c>
      <c r="I35" s="123" t="n">
        <v>0</v>
      </c>
      <c r="J35" s="123" t="n">
        <v>60</v>
      </c>
      <c r="K35" s="122" t="n">
        <v>150</v>
      </c>
      <c r="L35" s="121" t="n">
        <v>101</v>
      </c>
      <c r="M35" s="121" t="n">
        <v>265</v>
      </c>
      <c r="N35" s="124" t="n">
        <v>187</v>
      </c>
      <c r="O35" s="121" t="n">
        <f aca="false">+N35</f>
        <v>187</v>
      </c>
      <c r="P35" s="125" t="n">
        <f aca="false">+B35+G35+H35</f>
        <v>491</v>
      </c>
      <c r="Q35" s="125" t="n">
        <f aca="false">+C35+G35+H35</f>
        <v>299</v>
      </c>
      <c r="R35" s="125" t="n">
        <f aca="false">+D35+G35+H35+J35</f>
        <v>207</v>
      </c>
      <c r="S35" s="125" t="n">
        <f aca="false">+E35+K35+G35+H35</f>
        <v>297</v>
      </c>
      <c r="T35" s="125" t="n">
        <f aca="false">+F35+G35+H35</f>
        <v>434</v>
      </c>
      <c r="V35" s="126" t="s">
        <v>138</v>
      </c>
      <c r="W35" s="108" t="n">
        <v>16.33</v>
      </c>
      <c r="X35" s="127" t="n">
        <v>900</v>
      </c>
      <c r="Y35" s="128" t="s">
        <v>107</v>
      </c>
    </row>
    <row r="36" customFormat="false" ht="12.75" hidden="false" customHeight="false" outlineLevel="0" collapsed="false">
      <c r="A36" s="120" t="s">
        <v>140</v>
      </c>
      <c r="B36" s="121" t="n">
        <v>198</v>
      </c>
      <c r="C36" s="121" t="n">
        <v>121</v>
      </c>
      <c r="D36" s="122" t="n">
        <v>137</v>
      </c>
      <c r="E36" s="122" t="n">
        <v>137</v>
      </c>
      <c r="F36" s="121" t="n">
        <v>169</v>
      </c>
      <c r="G36" s="122" t="n">
        <v>0</v>
      </c>
      <c r="H36" s="122" t="n">
        <v>40</v>
      </c>
      <c r="I36" s="123" t="n">
        <v>0</v>
      </c>
      <c r="J36" s="123" t="n">
        <v>60</v>
      </c>
      <c r="K36" s="122" t="n">
        <v>180</v>
      </c>
      <c r="L36" s="121" t="n">
        <v>95</v>
      </c>
      <c r="M36" s="121" t="n">
        <v>266</v>
      </c>
      <c r="N36" s="124" t="n">
        <v>125</v>
      </c>
      <c r="O36" s="121" t="n">
        <f aca="false">+N36</f>
        <v>125</v>
      </c>
      <c r="P36" s="125" t="n">
        <f aca="false">+B36+G36+H36</f>
        <v>238</v>
      </c>
      <c r="Q36" s="125" t="n">
        <f aca="false">+C36+G36+H36</f>
        <v>161</v>
      </c>
      <c r="R36" s="125" t="n">
        <f aca="false">+D36+G36+H36+J36</f>
        <v>237</v>
      </c>
      <c r="S36" s="125" t="n">
        <f aca="false">+E36+K36+G36+H36</f>
        <v>357</v>
      </c>
      <c r="T36" s="125" t="n">
        <f aca="false">+F36+G36+H36</f>
        <v>209</v>
      </c>
      <c r="V36" s="126" t="s">
        <v>139</v>
      </c>
      <c r="W36" s="108" t="n">
        <v>16.03</v>
      </c>
      <c r="X36" s="127" t="n">
        <v>1300</v>
      </c>
      <c r="Y36" s="128" t="s">
        <v>114</v>
      </c>
    </row>
    <row r="37" customFormat="false" ht="12.75" hidden="false" customHeight="false" outlineLevel="0" collapsed="false">
      <c r="A37" s="120" t="s">
        <v>141</v>
      </c>
      <c r="B37" s="121" t="n">
        <v>128</v>
      </c>
      <c r="C37" s="121" t="n">
        <v>125</v>
      </c>
      <c r="D37" s="122" t="n">
        <v>137</v>
      </c>
      <c r="E37" s="122" t="n">
        <v>137</v>
      </c>
      <c r="F37" s="121" t="n">
        <v>138</v>
      </c>
      <c r="G37" s="122" t="n">
        <v>0</v>
      </c>
      <c r="H37" s="122" t="n">
        <v>0</v>
      </c>
      <c r="I37" s="123" t="n">
        <v>0</v>
      </c>
      <c r="J37" s="123" t="n">
        <v>60</v>
      </c>
      <c r="K37" s="122" t="n">
        <v>120</v>
      </c>
      <c r="L37" s="121" t="n">
        <v>127</v>
      </c>
      <c r="M37" s="121" t="n">
        <v>259</v>
      </c>
      <c r="N37" s="124" t="n">
        <v>162</v>
      </c>
      <c r="O37" s="121" t="n">
        <f aca="false">+N37</f>
        <v>162</v>
      </c>
      <c r="P37" s="125" t="n">
        <f aca="false">+B37+G37+H37</f>
        <v>128</v>
      </c>
      <c r="Q37" s="125" t="n">
        <f aca="false">+C37+G37+H37</f>
        <v>125</v>
      </c>
      <c r="R37" s="125" t="n">
        <f aca="false">+D37+G37+H37+J37</f>
        <v>197</v>
      </c>
      <c r="S37" s="125" t="n">
        <f aca="false">+E37+K37+G37+H37</f>
        <v>257</v>
      </c>
      <c r="T37" s="125" t="n">
        <f aca="false">+F37+G37+H37</f>
        <v>138</v>
      </c>
      <c r="V37" s="126" t="s">
        <v>140</v>
      </c>
      <c r="W37" s="108" t="n">
        <v>5.63</v>
      </c>
      <c r="X37" s="127" t="n">
        <v>900</v>
      </c>
      <c r="Y37" s="128" t="s">
        <v>114</v>
      </c>
    </row>
    <row r="38" customFormat="false" ht="12.75" hidden="false" customHeight="false" outlineLevel="0" collapsed="false">
      <c r="A38" s="120" t="s">
        <v>142</v>
      </c>
      <c r="B38" s="121" t="n">
        <v>369</v>
      </c>
      <c r="C38" s="121" t="n">
        <v>217</v>
      </c>
      <c r="D38" s="122" t="n">
        <v>137</v>
      </c>
      <c r="E38" s="122" t="n">
        <v>137</v>
      </c>
      <c r="F38" s="121" t="n">
        <v>378</v>
      </c>
      <c r="G38" s="122" t="n">
        <v>0</v>
      </c>
      <c r="H38" s="122" t="n">
        <v>0</v>
      </c>
      <c r="I38" s="123" t="n">
        <v>0</v>
      </c>
      <c r="J38" s="123" t="n">
        <v>60</v>
      </c>
      <c r="K38" s="122" t="n">
        <v>120</v>
      </c>
      <c r="L38" s="121" t="n">
        <v>185</v>
      </c>
      <c r="M38" s="121" t="n">
        <v>256</v>
      </c>
      <c r="N38" s="124" t="n">
        <v>222</v>
      </c>
      <c r="O38" s="121" t="n">
        <f aca="false">+N38</f>
        <v>222</v>
      </c>
      <c r="P38" s="125" t="n">
        <f aca="false">+B38+G38+H38</f>
        <v>369</v>
      </c>
      <c r="Q38" s="125" t="n">
        <f aca="false">+C38+G38+H38</f>
        <v>217</v>
      </c>
      <c r="R38" s="125" t="n">
        <f aca="false">+D38+G38+H38+J38</f>
        <v>197</v>
      </c>
      <c r="S38" s="125" t="n">
        <f aca="false">+E38+K38+G38+H38</f>
        <v>257</v>
      </c>
      <c r="T38" s="125" t="n">
        <f aca="false">+F38+G38+H38</f>
        <v>378</v>
      </c>
      <c r="V38" s="126" t="s">
        <v>141</v>
      </c>
      <c r="W38" s="108" t="n">
        <v>5.1</v>
      </c>
      <c r="X38" s="127" t="n">
        <v>600</v>
      </c>
      <c r="Y38" s="128" t="s">
        <v>107</v>
      </c>
    </row>
    <row r="39" customFormat="false" ht="12.75" hidden="false" customHeight="false" outlineLevel="0" collapsed="false">
      <c r="A39" s="120" t="s">
        <v>143</v>
      </c>
      <c r="B39" s="121" t="n">
        <v>299</v>
      </c>
      <c r="C39" s="121" t="n">
        <v>332</v>
      </c>
      <c r="D39" s="122" t="n">
        <v>137</v>
      </c>
      <c r="E39" s="122" t="n">
        <v>137</v>
      </c>
      <c r="F39" s="121" t="n">
        <v>292</v>
      </c>
      <c r="G39" s="122" t="n">
        <v>45</v>
      </c>
      <c r="H39" s="122" t="n">
        <v>0</v>
      </c>
      <c r="I39" s="123" t="n">
        <v>0</v>
      </c>
      <c r="J39" s="123" t="n">
        <v>60</v>
      </c>
      <c r="K39" s="122" t="n">
        <v>180</v>
      </c>
      <c r="L39" s="121" t="n">
        <v>118</v>
      </c>
      <c r="M39" s="121" t="n">
        <v>412</v>
      </c>
      <c r="N39" s="124" t="n">
        <v>205</v>
      </c>
      <c r="O39" s="121" t="n">
        <f aca="false">+N39</f>
        <v>205</v>
      </c>
      <c r="P39" s="125" t="n">
        <f aca="false">+B39+G39+H39</f>
        <v>344</v>
      </c>
      <c r="Q39" s="125" t="n">
        <f aca="false">+C39+G39+H39</f>
        <v>377</v>
      </c>
      <c r="R39" s="125" t="n">
        <f aca="false">+D39+G39+H39+J39</f>
        <v>242</v>
      </c>
      <c r="S39" s="125" t="n">
        <f aca="false">+E39+K39+G39+H39</f>
        <v>362</v>
      </c>
      <c r="T39" s="125" t="n">
        <f aca="false">+F39+G39+H39</f>
        <v>337</v>
      </c>
      <c r="V39" s="126" t="s">
        <v>142</v>
      </c>
      <c r="W39" s="108" t="n">
        <v>11.88</v>
      </c>
      <c r="X39" s="127" t="n">
        <v>1200</v>
      </c>
      <c r="Y39" s="128" t="s">
        <v>114</v>
      </c>
    </row>
    <row r="40" customFormat="false" ht="12.75" hidden="false" customHeight="false" outlineLevel="0" collapsed="false">
      <c r="A40" s="120" t="s">
        <v>144</v>
      </c>
      <c r="B40" s="121" t="n">
        <v>219</v>
      </c>
      <c r="C40" s="121" t="n">
        <v>121</v>
      </c>
      <c r="D40" s="122" t="n">
        <v>137</v>
      </c>
      <c r="E40" s="122" t="n">
        <v>137</v>
      </c>
      <c r="F40" s="121" t="n">
        <v>224</v>
      </c>
      <c r="G40" s="122" t="n">
        <v>10</v>
      </c>
      <c r="H40" s="122" t="n">
        <v>0</v>
      </c>
      <c r="I40" s="123" t="n">
        <v>0</v>
      </c>
      <c r="J40" s="123" t="n">
        <v>60</v>
      </c>
      <c r="K40" s="122" t="n">
        <v>120</v>
      </c>
      <c r="L40" s="121" t="n">
        <v>70</v>
      </c>
      <c r="M40" s="121" t="n">
        <v>443</v>
      </c>
      <c r="N40" s="124" t="n">
        <v>120</v>
      </c>
      <c r="O40" s="121" t="n">
        <f aca="false">+N40</f>
        <v>120</v>
      </c>
      <c r="P40" s="125" t="n">
        <f aca="false">+B40+G40+H40</f>
        <v>229</v>
      </c>
      <c r="Q40" s="125" t="n">
        <f aca="false">+C40+G40+H40</f>
        <v>131</v>
      </c>
      <c r="R40" s="125" t="n">
        <f aca="false">+D40+G40+H40+J40</f>
        <v>207</v>
      </c>
      <c r="S40" s="125" t="n">
        <f aca="false">+E40+K40+G40+H40</f>
        <v>267</v>
      </c>
      <c r="T40" s="125" t="n">
        <f aca="false">+F40+G40+H40</f>
        <v>234</v>
      </c>
      <c r="V40" s="126" t="s">
        <v>143</v>
      </c>
      <c r="W40" s="108" t="n">
        <v>12.33</v>
      </c>
      <c r="X40" s="127" t="n">
        <v>1100</v>
      </c>
      <c r="Y40" s="128" t="s">
        <v>114</v>
      </c>
    </row>
    <row r="41" customFormat="false" ht="12.75" hidden="false" customHeight="false" outlineLevel="0" collapsed="false">
      <c r="A41" s="120" t="s">
        <v>145</v>
      </c>
      <c r="B41" s="121" t="n">
        <v>135</v>
      </c>
      <c r="C41" s="121" t="n">
        <v>121</v>
      </c>
      <c r="D41" s="122" t="n">
        <v>137</v>
      </c>
      <c r="E41" s="122" t="n">
        <v>137</v>
      </c>
      <c r="F41" s="121" t="n">
        <v>161</v>
      </c>
      <c r="G41" s="122" t="n">
        <v>0</v>
      </c>
      <c r="H41" s="122" t="n">
        <v>0</v>
      </c>
      <c r="I41" s="123" t="n">
        <v>0</v>
      </c>
      <c r="J41" s="123" t="n">
        <v>60</v>
      </c>
      <c r="K41" s="122" t="n">
        <v>120</v>
      </c>
      <c r="L41" s="121" t="n">
        <v>106</v>
      </c>
      <c r="M41" s="121" t="n">
        <v>266</v>
      </c>
      <c r="N41" s="124" t="n">
        <v>130</v>
      </c>
      <c r="O41" s="121" t="n">
        <f aca="false">+N41</f>
        <v>130</v>
      </c>
      <c r="P41" s="125" t="n">
        <f aca="false">+B41+G41+H41</f>
        <v>135</v>
      </c>
      <c r="Q41" s="125" t="n">
        <f aca="false">+C41+G41+H41</f>
        <v>121</v>
      </c>
      <c r="R41" s="125" t="n">
        <f aca="false">+D41+G41+H41+J41</f>
        <v>197</v>
      </c>
      <c r="S41" s="125" t="n">
        <f aca="false">+E41+K41+G41+H41</f>
        <v>257</v>
      </c>
      <c r="T41" s="125" t="n">
        <f aca="false">+F41+G41+H41</f>
        <v>161</v>
      </c>
      <c r="V41" s="126" t="s">
        <v>144</v>
      </c>
      <c r="W41" s="108" t="n">
        <v>7.13</v>
      </c>
      <c r="X41" s="127" t="n">
        <v>900</v>
      </c>
      <c r="Y41" s="128" t="s">
        <v>114</v>
      </c>
    </row>
    <row r="42" customFormat="false" ht="12.75" hidden="false" customHeight="false" outlineLevel="0" collapsed="false">
      <c r="A42" s="120" t="s">
        <v>146</v>
      </c>
      <c r="B42" s="121" t="n">
        <v>515</v>
      </c>
      <c r="C42" s="121" t="n">
        <v>121</v>
      </c>
      <c r="D42" s="122" t="n">
        <v>137</v>
      </c>
      <c r="E42" s="122" t="n">
        <v>137</v>
      </c>
      <c r="F42" s="121" t="n">
        <v>292</v>
      </c>
      <c r="G42" s="122" t="n">
        <v>0</v>
      </c>
      <c r="H42" s="122" t="n">
        <v>0</v>
      </c>
      <c r="I42" s="123" t="n">
        <v>0</v>
      </c>
      <c r="J42" s="123" t="n">
        <v>60</v>
      </c>
      <c r="K42" s="122" t="n">
        <v>180</v>
      </c>
      <c r="L42" s="121" t="n">
        <v>134</v>
      </c>
      <c r="M42" s="121" t="n">
        <v>365</v>
      </c>
      <c r="N42" s="124" t="n">
        <v>188</v>
      </c>
      <c r="O42" s="121" t="n">
        <f aca="false">+N42</f>
        <v>188</v>
      </c>
      <c r="P42" s="125" t="n">
        <f aca="false">+B42+G42+H42</f>
        <v>515</v>
      </c>
      <c r="Q42" s="125" t="n">
        <f aca="false">+C42+G42+H42</f>
        <v>121</v>
      </c>
      <c r="R42" s="125" t="n">
        <f aca="false">+D42+G42+H42+J42</f>
        <v>197</v>
      </c>
      <c r="S42" s="125" t="n">
        <f aca="false">+E42+K42+G42+H42</f>
        <v>317</v>
      </c>
      <c r="T42" s="125" t="n">
        <f aca="false">+F42+G42+H42</f>
        <v>292</v>
      </c>
      <c r="V42" s="126" t="s">
        <v>145</v>
      </c>
      <c r="W42" s="108" t="n">
        <v>9.49</v>
      </c>
      <c r="X42" s="127" t="n">
        <v>675</v>
      </c>
      <c r="Y42" s="128" t="s">
        <v>107</v>
      </c>
    </row>
    <row r="43" customFormat="false" ht="12.75" hidden="false" customHeight="false" outlineLevel="0" collapsed="false">
      <c r="A43" s="120" t="s">
        <v>147</v>
      </c>
      <c r="B43" s="121" t="n">
        <v>85</v>
      </c>
      <c r="C43" s="121" t="n">
        <v>121</v>
      </c>
      <c r="D43" s="122" t="n">
        <v>137</v>
      </c>
      <c r="E43" s="122" t="n">
        <v>137</v>
      </c>
      <c r="F43" s="121" t="n">
        <v>129</v>
      </c>
      <c r="G43" s="122" t="n">
        <v>0</v>
      </c>
      <c r="H43" s="122" t="n">
        <v>0</v>
      </c>
      <c r="I43" s="123" t="n">
        <v>0</v>
      </c>
      <c r="J43" s="123" t="n">
        <v>60</v>
      </c>
      <c r="K43" s="122" t="n">
        <v>120</v>
      </c>
      <c r="L43" s="121" t="n">
        <v>72</v>
      </c>
      <c r="M43" s="121" t="n">
        <v>143</v>
      </c>
      <c r="N43" s="124" t="n">
        <v>246</v>
      </c>
      <c r="O43" s="121" t="n">
        <f aca="false">+N43</f>
        <v>246</v>
      </c>
      <c r="P43" s="125" t="n">
        <f aca="false">+B43+G43+H43</f>
        <v>85</v>
      </c>
      <c r="Q43" s="125" t="n">
        <f aca="false">+C43+G43+H43</f>
        <v>121</v>
      </c>
      <c r="R43" s="125" t="n">
        <f aca="false">+D43+G43+H43+J43</f>
        <v>197</v>
      </c>
      <c r="S43" s="125" t="n">
        <f aca="false">+E43+K43+G43+H43</f>
        <v>257</v>
      </c>
      <c r="T43" s="125" t="n">
        <f aca="false">+F43+G43+H43</f>
        <v>129</v>
      </c>
      <c r="V43" s="126" t="s">
        <v>146</v>
      </c>
      <c r="W43" s="108" t="n">
        <v>14.69</v>
      </c>
      <c r="X43" s="127" t="n">
        <v>1200</v>
      </c>
      <c r="Y43" s="128" t="s">
        <v>114</v>
      </c>
    </row>
    <row r="44" customFormat="false" ht="12.75" hidden="false" customHeight="false" outlineLevel="0" collapsed="false">
      <c r="A44" s="120" t="s">
        <v>148</v>
      </c>
      <c r="B44" s="121" t="n">
        <v>245</v>
      </c>
      <c r="C44" s="121" t="n">
        <v>121</v>
      </c>
      <c r="D44" s="122" t="n">
        <v>137</v>
      </c>
      <c r="E44" s="122" t="n">
        <v>137</v>
      </c>
      <c r="F44" s="121" t="n">
        <v>271</v>
      </c>
      <c r="G44" s="122" t="n">
        <v>0</v>
      </c>
      <c r="H44" s="122" t="n">
        <v>0</v>
      </c>
      <c r="I44" s="123" t="n">
        <v>0</v>
      </c>
      <c r="J44" s="123" t="n">
        <v>60</v>
      </c>
      <c r="K44" s="122" t="n">
        <v>150</v>
      </c>
      <c r="L44" s="121" t="n">
        <v>107</v>
      </c>
      <c r="M44" s="121" t="n">
        <v>628</v>
      </c>
      <c r="N44" s="124" t="n">
        <v>110</v>
      </c>
      <c r="O44" s="121" t="n">
        <f aca="false">+N44</f>
        <v>110</v>
      </c>
      <c r="P44" s="125" t="n">
        <f aca="false">+B44+G44+H44</f>
        <v>245</v>
      </c>
      <c r="Q44" s="125" t="n">
        <f aca="false">+C44+G44+H44</f>
        <v>121</v>
      </c>
      <c r="R44" s="125" t="n">
        <f aca="false">+D44+G44+H44+J44</f>
        <v>197</v>
      </c>
      <c r="S44" s="125" t="n">
        <f aca="false">+E44+K44+G44+H44</f>
        <v>287</v>
      </c>
      <c r="T44" s="125" t="n">
        <f aca="false">+F44+G44+H44</f>
        <v>271</v>
      </c>
      <c r="V44" s="126" t="s">
        <v>149</v>
      </c>
      <c r="W44" s="108" t="n">
        <f aca="false">((+W57)/12)*12</f>
        <v>9.64</v>
      </c>
      <c r="X44" s="127" t="n">
        <v>1100</v>
      </c>
      <c r="Y44" s="128" t="s">
        <v>114</v>
      </c>
    </row>
    <row r="45" customFormat="false" ht="12.75" hidden="false" customHeight="false" outlineLevel="0" collapsed="false">
      <c r="A45" s="120" t="s">
        <v>150</v>
      </c>
      <c r="B45" s="121" t="n">
        <v>135</v>
      </c>
      <c r="C45" s="121" t="n">
        <v>121</v>
      </c>
      <c r="D45" s="122" t="n">
        <v>137</v>
      </c>
      <c r="E45" s="122" t="n">
        <v>137</v>
      </c>
      <c r="F45" s="121" t="n">
        <v>137</v>
      </c>
      <c r="G45" s="122" t="n">
        <v>0</v>
      </c>
      <c r="H45" s="122" t="n">
        <v>180</v>
      </c>
      <c r="I45" s="123" t="n">
        <v>0</v>
      </c>
      <c r="J45" s="123" t="n">
        <v>60</v>
      </c>
      <c r="K45" s="122" t="n">
        <v>240</v>
      </c>
      <c r="L45" s="121" t="n">
        <v>119</v>
      </c>
      <c r="M45" s="121" t="n">
        <v>266</v>
      </c>
      <c r="N45" s="124" t="n">
        <v>174</v>
      </c>
      <c r="O45" s="121" t="n">
        <f aca="false">+N45</f>
        <v>174</v>
      </c>
      <c r="P45" s="125" t="n">
        <f aca="false">+B45+G45+H45</f>
        <v>315</v>
      </c>
      <c r="Q45" s="125" t="n">
        <f aca="false">+C45+G45+H45</f>
        <v>301</v>
      </c>
      <c r="R45" s="125" t="n">
        <f aca="false">+D45+G45+H45+J45</f>
        <v>377</v>
      </c>
      <c r="S45" s="125" t="n">
        <f aca="false">+E45+K45+G45+H45</f>
        <v>557</v>
      </c>
      <c r="T45" s="125" t="n">
        <f aca="false">+F45+G45+H45</f>
        <v>317</v>
      </c>
      <c r="V45" s="126" t="s">
        <v>147</v>
      </c>
      <c r="W45" s="108" t="n">
        <v>10.92</v>
      </c>
      <c r="X45" s="127" t="n">
        <v>900</v>
      </c>
      <c r="Y45" s="128" t="s">
        <v>107</v>
      </c>
    </row>
    <row r="46" customFormat="false" ht="12.75" hidden="false" customHeight="false" outlineLevel="0" collapsed="false">
      <c r="A46" s="120" t="s">
        <v>151</v>
      </c>
      <c r="B46" s="121" t="n">
        <v>112</v>
      </c>
      <c r="C46" s="121" t="n">
        <v>121</v>
      </c>
      <c r="D46" s="122" t="n">
        <v>137</v>
      </c>
      <c r="E46" s="122" t="n">
        <v>137</v>
      </c>
      <c r="F46" s="121" t="n">
        <v>61</v>
      </c>
      <c r="G46" s="122" t="n">
        <v>0</v>
      </c>
      <c r="H46" s="122" t="n">
        <v>0</v>
      </c>
      <c r="I46" s="123" t="n">
        <v>0</v>
      </c>
      <c r="J46" s="123" t="n">
        <v>60</v>
      </c>
      <c r="K46" s="122" t="n">
        <v>120</v>
      </c>
      <c r="L46" s="121" t="n">
        <v>152</v>
      </c>
      <c r="M46" s="121" t="n">
        <v>648</v>
      </c>
      <c r="N46" s="124" t="n">
        <v>160</v>
      </c>
      <c r="O46" s="121" t="n">
        <f aca="false">+N46</f>
        <v>160</v>
      </c>
      <c r="P46" s="125" t="n">
        <f aca="false">+B46+G46+H46</f>
        <v>112</v>
      </c>
      <c r="Q46" s="125" t="n">
        <f aca="false">+C46+G46+H46</f>
        <v>121</v>
      </c>
      <c r="R46" s="125" t="n">
        <f aca="false">+D46+G46+H46+J46</f>
        <v>197</v>
      </c>
      <c r="S46" s="125" t="n">
        <f aca="false">+E46+K46+G46+H46</f>
        <v>257</v>
      </c>
      <c r="T46" s="125" t="n">
        <f aca="false">+F46+G46+H46</f>
        <v>61</v>
      </c>
      <c r="V46" s="126" t="s">
        <v>148</v>
      </c>
      <c r="W46" s="108" t="n">
        <v>5.68</v>
      </c>
      <c r="X46" s="127" t="n">
        <v>800</v>
      </c>
      <c r="Y46" s="128" t="s">
        <v>114</v>
      </c>
    </row>
    <row r="47" customFormat="false" ht="12.75" hidden="false" customHeight="false" outlineLevel="0" collapsed="false">
      <c r="A47" s="120" t="s">
        <v>152</v>
      </c>
      <c r="B47" s="121" t="n">
        <v>74</v>
      </c>
      <c r="C47" s="121" t="n">
        <v>73</v>
      </c>
      <c r="D47" s="122" t="n">
        <v>137</v>
      </c>
      <c r="E47" s="122" t="n">
        <v>137</v>
      </c>
      <c r="F47" s="121" t="n">
        <v>69</v>
      </c>
      <c r="G47" s="122" t="n">
        <v>0</v>
      </c>
      <c r="H47" s="122" t="n">
        <v>0</v>
      </c>
      <c r="I47" s="123" t="n">
        <v>0</v>
      </c>
      <c r="J47" s="123" t="n">
        <v>60</v>
      </c>
      <c r="K47" s="122" t="n">
        <v>120</v>
      </c>
      <c r="L47" s="121" t="n">
        <v>128</v>
      </c>
      <c r="M47" s="121" t="n">
        <v>227</v>
      </c>
      <c r="N47" s="124" t="n">
        <v>158</v>
      </c>
      <c r="O47" s="121" t="n">
        <f aca="false">+N47</f>
        <v>158</v>
      </c>
      <c r="P47" s="125" t="n">
        <f aca="false">+B47+G47+H47</f>
        <v>74</v>
      </c>
      <c r="Q47" s="125" t="n">
        <f aca="false">+C47+G47+H47</f>
        <v>73</v>
      </c>
      <c r="R47" s="125" t="n">
        <f aca="false">+D47+G47+H47+J47</f>
        <v>197</v>
      </c>
      <c r="S47" s="125" t="n">
        <f aca="false">+E47+K47+G47+H47</f>
        <v>257</v>
      </c>
      <c r="T47" s="125" t="n">
        <f aca="false">+F47+G47+H47</f>
        <v>69</v>
      </c>
      <c r="V47" s="126" t="s">
        <v>150</v>
      </c>
      <c r="W47" s="108" t="n">
        <v>13.81</v>
      </c>
      <c r="X47" s="127" t="n">
        <v>550</v>
      </c>
      <c r="Y47" s="128" t="s">
        <v>107</v>
      </c>
    </row>
    <row r="48" customFormat="false" ht="12.75" hidden="false" customHeight="false" outlineLevel="0" collapsed="false">
      <c r="A48" s="120" t="s">
        <v>153</v>
      </c>
      <c r="B48" s="121" t="n">
        <v>135</v>
      </c>
      <c r="C48" s="121" t="n">
        <v>121</v>
      </c>
      <c r="D48" s="122" t="n">
        <v>137</v>
      </c>
      <c r="E48" s="122" t="n">
        <v>137</v>
      </c>
      <c r="F48" s="121" t="n">
        <v>138</v>
      </c>
      <c r="G48" s="122" t="n">
        <v>0</v>
      </c>
      <c r="H48" s="122" t="n">
        <v>0</v>
      </c>
      <c r="I48" s="123" t="n">
        <v>0</v>
      </c>
      <c r="J48" s="123" t="n">
        <v>60</v>
      </c>
      <c r="K48" s="122" t="n">
        <v>120</v>
      </c>
      <c r="L48" s="121" t="n">
        <v>75</v>
      </c>
      <c r="M48" s="121" t="n">
        <v>408</v>
      </c>
      <c r="N48" s="124" t="n">
        <v>72</v>
      </c>
      <c r="O48" s="121" t="n">
        <f aca="false">+N48</f>
        <v>72</v>
      </c>
      <c r="P48" s="125" t="n">
        <f aca="false">+B48+G48+H48</f>
        <v>135</v>
      </c>
      <c r="Q48" s="125" t="n">
        <f aca="false">+C48+G48+H48</f>
        <v>121</v>
      </c>
      <c r="R48" s="125" t="n">
        <f aca="false">+D48+G48+H48+J48</f>
        <v>197</v>
      </c>
      <c r="S48" s="125" t="n">
        <f aca="false">+E48+K48+G48+H48</f>
        <v>257</v>
      </c>
      <c r="T48" s="125" t="n">
        <f aca="false">+F48+G48+H48</f>
        <v>138</v>
      </c>
      <c r="V48" s="126" t="s">
        <v>151</v>
      </c>
      <c r="W48" s="108" t="n">
        <v>6.96</v>
      </c>
      <c r="X48" s="127" t="n">
        <v>550</v>
      </c>
      <c r="Y48" s="128" t="s">
        <v>107</v>
      </c>
    </row>
    <row r="49" customFormat="false" ht="12.75" hidden="false" customHeight="false" outlineLevel="0" collapsed="false">
      <c r="A49" s="120" t="s">
        <v>154</v>
      </c>
      <c r="B49" s="121" t="n">
        <v>38</v>
      </c>
      <c r="C49" s="121" t="n">
        <v>54</v>
      </c>
      <c r="D49" s="122" t="n">
        <v>137</v>
      </c>
      <c r="E49" s="122" t="n">
        <v>137</v>
      </c>
      <c r="F49" s="121" t="n">
        <v>44</v>
      </c>
      <c r="G49" s="122" t="n">
        <v>0</v>
      </c>
      <c r="H49" s="122" t="n">
        <v>0</v>
      </c>
      <c r="I49" s="123" t="n">
        <v>0</v>
      </c>
      <c r="J49" s="123" t="n">
        <v>60</v>
      </c>
      <c r="K49" s="122" t="n">
        <v>150</v>
      </c>
      <c r="L49" s="121" t="n">
        <v>99</v>
      </c>
      <c r="M49" s="121" t="n">
        <v>219</v>
      </c>
      <c r="N49" s="124" t="n">
        <v>158</v>
      </c>
      <c r="O49" s="121" t="n">
        <f aca="false">+N49</f>
        <v>158</v>
      </c>
      <c r="P49" s="125" t="n">
        <f aca="false">+B49+G49+H49</f>
        <v>38</v>
      </c>
      <c r="Q49" s="125" t="n">
        <f aca="false">+C49+G49+H49</f>
        <v>54</v>
      </c>
      <c r="R49" s="125" t="n">
        <f aca="false">+D49+G49+H49+J49</f>
        <v>197</v>
      </c>
      <c r="S49" s="125" t="n">
        <f aca="false">+E49+K49+G49+H49</f>
        <v>287</v>
      </c>
      <c r="T49" s="125" t="n">
        <f aca="false">+F49+G49+H49</f>
        <v>44</v>
      </c>
      <c r="V49" s="126" t="s">
        <v>152</v>
      </c>
      <c r="W49" s="108" t="n">
        <v>18.17</v>
      </c>
      <c r="X49" s="127" t="n">
        <v>550</v>
      </c>
      <c r="Y49" s="128" t="s">
        <v>107</v>
      </c>
    </row>
    <row r="50" customFormat="false" ht="12.75" hidden="false" customHeight="false" outlineLevel="0" collapsed="false">
      <c r="A50" s="120" t="s">
        <v>155</v>
      </c>
      <c r="B50" s="121" t="n">
        <v>135</v>
      </c>
      <c r="C50" s="121" t="n">
        <v>121</v>
      </c>
      <c r="D50" s="122" t="n">
        <v>137</v>
      </c>
      <c r="E50" s="122" t="n">
        <v>137</v>
      </c>
      <c r="F50" s="121" t="n">
        <v>137</v>
      </c>
      <c r="G50" s="122" t="n">
        <v>0</v>
      </c>
      <c r="H50" s="122" t="n">
        <v>0</v>
      </c>
      <c r="I50" s="123" t="n">
        <v>0</v>
      </c>
      <c r="J50" s="123" t="n">
        <v>60</v>
      </c>
      <c r="K50" s="122" t="n">
        <v>120</v>
      </c>
      <c r="L50" s="121" t="n">
        <v>86</v>
      </c>
      <c r="M50" s="121" t="n">
        <v>266</v>
      </c>
      <c r="N50" s="124" t="n">
        <v>174</v>
      </c>
      <c r="O50" s="121" t="n">
        <f aca="false">+N50</f>
        <v>174</v>
      </c>
      <c r="P50" s="125" t="n">
        <f aca="false">+B50+G50+H50</f>
        <v>135</v>
      </c>
      <c r="Q50" s="125" t="n">
        <f aca="false">+C50+G50+H50</f>
        <v>121</v>
      </c>
      <c r="R50" s="125" t="n">
        <f aca="false">+D50+G50+H50+J50</f>
        <v>197</v>
      </c>
      <c r="S50" s="125" t="n">
        <f aca="false">+E50+K50+G50+H50</f>
        <v>257</v>
      </c>
      <c r="T50" s="125" t="n">
        <f aca="false">+F50+G50+H50</f>
        <v>137</v>
      </c>
      <c r="V50" s="126" t="s">
        <v>153</v>
      </c>
      <c r="W50" s="108" t="n">
        <v>6.76</v>
      </c>
      <c r="X50" s="127" t="n">
        <v>600</v>
      </c>
      <c r="Y50" s="128" t="s">
        <v>107</v>
      </c>
    </row>
    <row r="51" customFormat="false" ht="12.75" hidden="false" customHeight="false" outlineLevel="0" collapsed="false">
      <c r="A51" s="120" t="s">
        <v>156</v>
      </c>
      <c r="B51" s="121" t="n">
        <v>141</v>
      </c>
      <c r="C51" s="121" t="n">
        <v>133</v>
      </c>
      <c r="D51" s="122" t="n">
        <v>137</v>
      </c>
      <c r="E51" s="122" t="n">
        <v>137</v>
      </c>
      <c r="F51" s="121" t="n">
        <v>151</v>
      </c>
      <c r="G51" s="122" t="n">
        <v>0</v>
      </c>
      <c r="H51" s="122" t="n">
        <v>0</v>
      </c>
      <c r="I51" s="123" t="n">
        <v>0</v>
      </c>
      <c r="J51" s="123" t="n">
        <v>60</v>
      </c>
      <c r="K51" s="122" t="n">
        <v>120</v>
      </c>
      <c r="L51" s="121" t="n">
        <v>119</v>
      </c>
      <c r="M51" s="121" t="n">
        <v>295</v>
      </c>
      <c r="N51" s="124" t="n">
        <v>178</v>
      </c>
      <c r="O51" s="121" t="n">
        <f aca="false">+N51</f>
        <v>178</v>
      </c>
      <c r="P51" s="125" t="n">
        <f aca="false">+B51+G51+H51</f>
        <v>141</v>
      </c>
      <c r="Q51" s="125" t="n">
        <f aca="false">+C51+G51+H51</f>
        <v>133</v>
      </c>
      <c r="R51" s="125" t="n">
        <f aca="false">+D51+G51+H51+J51</f>
        <v>197</v>
      </c>
      <c r="S51" s="125" t="n">
        <f aca="false">+E51+K51+G51+H51</f>
        <v>257</v>
      </c>
      <c r="T51" s="125" t="n">
        <f aca="false">+F51+G51+H51</f>
        <v>151</v>
      </c>
      <c r="V51" s="126" t="s">
        <v>154</v>
      </c>
      <c r="W51" s="108" t="n">
        <v>6.68</v>
      </c>
      <c r="X51" s="127" t="n">
        <v>600</v>
      </c>
      <c r="Y51" s="128" t="s">
        <v>107</v>
      </c>
    </row>
    <row r="52" customFormat="false" ht="12.75" hidden="false" customHeight="false" outlineLevel="0" collapsed="false">
      <c r="A52" s="120" t="s">
        <v>157</v>
      </c>
      <c r="B52" s="121" t="n">
        <v>315</v>
      </c>
      <c r="C52" s="121" t="n">
        <v>121</v>
      </c>
      <c r="D52" s="122" t="n">
        <v>137</v>
      </c>
      <c r="E52" s="122" t="n">
        <v>137</v>
      </c>
      <c r="F52" s="121" t="n">
        <v>255</v>
      </c>
      <c r="G52" s="122" t="n">
        <v>0</v>
      </c>
      <c r="H52" s="122" t="n">
        <v>0</v>
      </c>
      <c r="I52" s="123" t="n">
        <v>0</v>
      </c>
      <c r="J52" s="123" t="n">
        <v>60</v>
      </c>
      <c r="K52" s="122" t="n">
        <v>120</v>
      </c>
      <c r="L52" s="121" t="n">
        <v>102</v>
      </c>
      <c r="M52" s="121" t="n">
        <v>314</v>
      </c>
      <c r="N52" s="124" t="n">
        <v>168</v>
      </c>
      <c r="O52" s="121" t="n">
        <f aca="false">+N52</f>
        <v>168</v>
      </c>
      <c r="P52" s="125" t="n">
        <f aca="false">+B52+G52+H52</f>
        <v>315</v>
      </c>
      <c r="Q52" s="125" t="n">
        <f aca="false">+C52+G52+H52</f>
        <v>121</v>
      </c>
      <c r="R52" s="125" t="n">
        <f aca="false">+D52+G52+H52+J52</f>
        <v>197</v>
      </c>
      <c r="S52" s="125" t="n">
        <f aca="false">+E52+K52+G52+H52</f>
        <v>257</v>
      </c>
      <c r="T52" s="125" t="n">
        <f aca="false">+F52+G52+H52</f>
        <v>255</v>
      </c>
      <c r="V52" s="126" t="s">
        <v>155</v>
      </c>
      <c r="W52" s="108" t="n">
        <v>16.35</v>
      </c>
      <c r="X52" s="127" t="n">
        <v>1100</v>
      </c>
      <c r="Y52" s="128" t="s">
        <v>114</v>
      </c>
    </row>
    <row r="53" customFormat="false" ht="12.75" hidden="false" customHeight="false" outlineLevel="0" collapsed="false">
      <c r="A53" s="120" t="s">
        <v>158</v>
      </c>
      <c r="B53" s="121" t="n">
        <v>96</v>
      </c>
      <c r="C53" s="121" t="n">
        <v>121</v>
      </c>
      <c r="D53" s="122" t="n">
        <v>137</v>
      </c>
      <c r="E53" s="122" t="n">
        <v>137</v>
      </c>
      <c r="F53" s="121" t="n">
        <v>104</v>
      </c>
      <c r="G53" s="122" t="n">
        <v>0</v>
      </c>
      <c r="H53" s="122" t="n">
        <v>0</v>
      </c>
      <c r="I53" s="123" t="n">
        <v>0</v>
      </c>
      <c r="J53" s="123" t="n">
        <v>60</v>
      </c>
      <c r="K53" s="122" t="n">
        <v>120</v>
      </c>
      <c r="L53" s="121" t="n">
        <v>102</v>
      </c>
      <c r="M53" s="121" t="n">
        <v>266</v>
      </c>
      <c r="N53" s="124" t="n">
        <v>152</v>
      </c>
      <c r="O53" s="121" t="n">
        <f aca="false">+N53</f>
        <v>152</v>
      </c>
      <c r="P53" s="125" t="n">
        <f aca="false">+B53+G53+H53</f>
        <v>96</v>
      </c>
      <c r="Q53" s="125" t="n">
        <f aca="false">+C53+G53+H53</f>
        <v>121</v>
      </c>
      <c r="R53" s="125" t="n">
        <f aca="false">+D53+G53+H53+J53</f>
        <v>197</v>
      </c>
      <c r="S53" s="125" t="n">
        <f aca="false">+E53+K53+G53+H53</f>
        <v>257</v>
      </c>
      <c r="T53" s="125" t="n">
        <f aca="false">+F53+G53+H53</f>
        <v>104</v>
      </c>
      <c r="V53" s="126" t="s">
        <v>156</v>
      </c>
      <c r="W53" s="108" t="n">
        <v>9.88</v>
      </c>
      <c r="X53" s="127" t="n">
        <v>950</v>
      </c>
      <c r="Y53" s="128" t="s">
        <v>107</v>
      </c>
    </row>
    <row r="54" customFormat="false" ht="12.75" hidden="false" customHeight="false" outlineLevel="0" collapsed="false">
      <c r="A54" s="120" t="s">
        <v>159</v>
      </c>
      <c r="B54" s="121" t="n">
        <v>135</v>
      </c>
      <c r="C54" s="121" t="n">
        <v>121</v>
      </c>
      <c r="D54" s="122" t="n">
        <v>137</v>
      </c>
      <c r="E54" s="122" t="n">
        <v>137</v>
      </c>
      <c r="F54" s="121" t="n">
        <v>137</v>
      </c>
      <c r="G54" s="122" t="n">
        <v>0</v>
      </c>
      <c r="H54" s="122" t="n">
        <v>0</v>
      </c>
      <c r="I54" s="123" t="n">
        <v>0</v>
      </c>
      <c r="J54" s="123" t="n">
        <v>60</v>
      </c>
      <c r="K54" s="122" t="n">
        <v>210</v>
      </c>
      <c r="L54" s="121" t="n">
        <v>119</v>
      </c>
      <c r="M54" s="121" t="n">
        <v>266</v>
      </c>
      <c r="N54" s="124" t="n">
        <v>174</v>
      </c>
      <c r="O54" s="121" t="n">
        <f aca="false">+N54</f>
        <v>174</v>
      </c>
      <c r="P54" s="125" t="n">
        <f aca="false">+B54+G54+H54</f>
        <v>135</v>
      </c>
      <c r="Q54" s="125" t="n">
        <f aca="false">+C54+G54+H54</f>
        <v>121</v>
      </c>
      <c r="R54" s="125" t="n">
        <f aca="false">+D54+G54+H54+J54</f>
        <v>197</v>
      </c>
      <c r="S54" s="125" t="n">
        <f aca="false">+E54+K54+G54+H54</f>
        <v>347</v>
      </c>
      <c r="T54" s="125" t="n">
        <f aca="false">+F54+G54+H54</f>
        <v>137</v>
      </c>
      <c r="V54" s="126" t="s">
        <v>157</v>
      </c>
      <c r="W54" s="108" t="n">
        <v>18.2</v>
      </c>
      <c r="X54" s="127" t="n">
        <v>675</v>
      </c>
      <c r="Y54" s="128" t="s">
        <v>114</v>
      </c>
    </row>
    <row r="55" customFormat="false" ht="12.75" hidden="false" customHeight="false" outlineLevel="0" collapsed="false">
      <c r="A55" s="136" t="s">
        <v>160</v>
      </c>
      <c r="B55" s="137" t="n">
        <v>135</v>
      </c>
      <c r="C55" s="137" t="n">
        <v>121</v>
      </c>
      <c r="D55" s="138" t="n">
        <v>137</v>
      </c>
      <c r="E55" s="138" t="n">
        <v>137</v>
      </c>
      <c r="F55" s="137" t="n">
        <v>137</v>
      </c>
      <c r="G55" s="138"/>
      <c r="H55" s="138"/>
      <c r="I55" s="138"/>
      <c r="J55" s="138"/>
      <c r="K55" s="138"/>
      <c r="L55" s="137" t="n">
        <v>119</v>
      </c>
      <c r="M55" s="137" t="n">
        <v>266</v>
      </c>
      <c r="N55" s="137" t="n">
        <v>174</v>
      </c>
      <c r="O55" s="121" t="n">
        <f aca="false">+N55</f>
        <v>174</v>
      </c>
      <c r="P55" s="125" t="n">
        <f aca="false">+B55+G55+H55</f>
        <v>135</v>
      </c>
      <c r="Q55" s="125" t="n">
        <f aca="false">+C55+G55+H55</f>
        <v>121</v>
      </c>
      <c r="R55" s="125" t="n">
        <f aca="false">+D55+G55+H55+J55</f>
        <v>137</v>
      </c>
      <c r="S55" s="125" t="n">
        <f aca="false">+E55+K55+G55+H55</f>
        <v>137</v>
      </c>
      <c r="T55" s="125" t="n">
        <f aca="false">+F55+G55+H55</f>
        <v>137</v>
      </c>
      <c r="V55" s="126" t="s">
        <v>158</v>
      </c>
      <c r="W55" s="108" t="n">
        <v>4.61</v>
      </c>
      <c r="X55" s="127" t="n">
        <v>1100</v>
      </c>
      <c r="Y55" s="128" t="s">
        <v>107</v>
      </c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V56" s="126" t="s">
        <v>159</v>
      </c>
      <c r="W56" s="108" t="n">
        <v>5.46</v>
      </c>
      <c r="X56" s="127" t="n">
        <v>550</v>
      </c>
      <c r="Y56" s="128" t="s">
        <v>107</v>
      </c>
    </row>
    <row r="57" customFormat="false" ht="12.75" hidden="false" customHeight="false" outlineLevel="0" collapsed="false">
      <c r="A57" s="139" t="s">
        <v>161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V57" s="126" t="s">
        <v>162</v>
      </c>
      <c r="W57" s="108" t="n">
        <v>9.64</v>
      </c>
      <c r="X57" s="141"/>
      <c r="Y57" s="142"/>
    </row>
  </sheetData>
  <sheetProtection sheet="true" password="9a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08" width="9.14"/>
    <col collapsed="false" customWidth="false" hidden="false" outlineLevel="1" max="10" min="2" style="108" width="9.14"/>
    <col collapsed="false" customWidth="false" hidden="false" outlineLevel="0" max="257" min="11" style="108" width="9.14"/>
  </cols>
  <sheetData>
    <row r="1" customFormat="false" ht="13.5" hidden="false" customHeight="false" outlineLevel="0" collapsed="false">
      <c r="A1" s="108" t="n">
        <v>1</v>
      </c>
      <c r="B1" s="108" t="n">
        <v>2</v>
      </c>
      <c r="C1" s="108" t="n">
        <v>3</v>
      </c>
      <c r="D1" s="108" t="n">
        <v>4</v>
      </c>
      <c r="E1" s="108" t="n">
        <v>5</v>
      </c>
      <c r="F1" s="108" t="n">
        <v>6</v>
      </c>
      <c r="G1" s="108" t="n">
        <v>7</v>
      </c>
      <c r="H1" s="108" t="n">
        <v>8</v>
      </c>
      <c r="I1" s="108" t="n">
        <v>9</v>
      </c>
      <c r="J1" s="108" t="n">
        <v>10</v>
      </c>
      <c r="K1" s="108" t="n">
        <v>11</v>
      </c>
      <c r="L1" s="108" t="n">
        <v>12</v>
      </c>
      <c r="M1" s="108" t="n">
        <v>13</v>
      </c>
      <c r="N1" s="108" t="n">
        <v>14</v>
      </c>
      <c r="O1" s="108" t="n">
        <v>15</v>
      </c>
      <c r="P1" s="108" t="n">
        <v>16</v>
      </c>
      <c r="Q1" s="108" t="n">
        <v>17</v>
      </c>
      <c r="R1" s="108" t="n">
        <v>18</v>
      </c>
    </row>
    <row r="2" customFormat="false" ht="51.75" hidden="false" customHeight="false" outlineLevel="0" collapsed="false">
      <c r="A2" s="143" t="s">
        <v>163</v>
      </c>
      <c r="B2" s="144" t="s">
        <v>164</v>
      </c>
      <c r="C2" s="144" t="s">
        <v>165</v>
      </c>
      <c r="D2" s="144" t="s">
        <v>166</v>
      </c>
      <c r="E2" s="144" t="s">
        <v>167</v>
      </c>
      <c r="F2" s="144" t="s">
        <v>168</v>
      </c>
      <c r="G2" s="144" t="s">
        <v>169</v>
      </c>
      <c r="H2" s="145" t="s">
        <v>170</v>
      </c>
      <c r="I2" s="144" t="s">
        <v>171</v>
      </c>
      <c r="J2" s="146" t="s">
        <v>172</v>
      </c>
      <c r="K2" s="147" t="s">
        <v>173</v>
      </c>
      <c r="L2" s="148" t="s">
        <v>171</v>
      </c>
      <c r="M2" s="148" t="s">
        <v>172</v>
      </c>
      <c r="N2" s="148" t="s">
        <v>174</v>
      </c>
      <c r="O2" s="148" t="s">
        <v>175</v>
      </c>
      <c r="P2" s="148" t="s">
        <v>166</v>
      </c>
      <c r="Q2" s="148" t="s">
        <v>167</v>
      </c>
      <c r="R2" s="149" t="s">
        <v>168</v>
      </c>
    </row>
    <row r="3" customFormat="false" ht="12.75" hidden="false" customHeight="false" outlineLevel="0" collapsed="false">
      <c r="A3" s="120" t="s">
        <v>106</v>
      </c>
      <c r="B3" s="150" t="n">
        <v>2847</v>
      </c>
      <c r="C3" s="150" t="n">
        <v>2717</v>
      </c>
      <c r="D3" s="151" t="n">
        <v>4227</v>
      </c>
      <c r="E3" s="151" t="n">
        <v>4227</v>
      </c>
      <c r="F3" s="150" t="n">
        <v>4219</v>
      </c>
      <c r="G3" s="151" t="n">
        <v>1422</v>
      </c>
      <c r="H3" s="150" t="n">
        <v>4555</v>
      </c>
      <c r="I3" s="151" t="n">
        <v>758</v>
      </c>
      <c r="J3" s="151" t="n">
        <v>765</v>
      </c>
      <c r="K3" s="152" t="n">
        <f aca="false">IF(H3=0,H$54,H3)</f>
        <v>4555</v>
      </c>
      <c r="L3" s="152" t="n">
        <f aca="false">IF(I3=0,I$54,I3)</f>
        <v>758</v>
      </c>
      <c r="M3" s="152" t="n">
        <f aca="false">IF(J3=0,J$54,J3)</f>
        <v>765</v>
      </c>
      <c r="N3" s="152" t="n">
        <f aca="false">IF(B3=0,B$54,B3)</f>
        <v>2847</v>
      </c>
      <c r="O3" s="152" t="n">
        <f aca="false">IF(C3=0,C$54,C3)</f>
        <v>2717</v>
      </c>
      <c r="P3" s="152" t="n">
        <f aca="false">IF(D3=0,D$54,D3)</f>
        <v>4227</v>
      </c>
      <c r="Q3" s="152" t="n">
        <f aca="false">IF(E3=0,E$54,E3)</f>
        <v>4227</v>
      </c>
      <c r="R3" s="152" t="n">
        <f aca="false">IF(F3=0,F$54,F3)</f>
        <v>4219</v>
      </c>
      <c r="S3" s="152"/>
    </row>
    <row r="4" customFormat="false" ht="12.75" hidden="false" customHeight="false" outlineLevel="0" collapsed="false">
      <c r="A4" s="120" t="s">
        <v>108</v>
      </c>
      <c r="B4" s="150" t="n">
        <v>1617</v>
      </c>
      <c r="C4" s="150" t="n">
        <v>2717</v>
      </c>
      <c r="D4" s="151" t="n">
        <v>4227</v>
      </c>
      <c r="E4" s="151" t="n">
        <v>4227</v>
      </c>
      <c r="F4" s="150" t="n">
        <v>2754</v>
      </c>
      <c r="G4" s="151" t="n">
        <v>1231</v>
      </c>
      <c r="H4" s="150" t="n">
        <v>3822</v>
      </c>
      <c r="I4" s="151" t="n">
        <v>820</v>
      </c>
      <c r="J4" s="151" t="n">
        <v>1058</v>
      </c>
      <c r="K4" s="152" t="n">
        <f aca="false">IF(H4=0,H$54,H4)</f>
        <v>3822</v>
      </c>
      <c r="L4" s="152" t="n">
        <f aca="false">IF(I4=0,I$54,I4)</f>
        <v>820</v>
      </c>
      <c r="M4" s="152" t="n">
        <f aca="false">IF(J4=0,J$54,J4)</f>
        <v>1058</v>
      </c>
      <c r="N4" s="152" t="n">
        <f aca="false">IF(B4=0,B$54,B4)</f>
        <v>1617</v>
      </c>
      <c r="O4" s="152" t="n">
        <f aca="false">IF(C4=0,C$54,C4)</f>
        <v>2717</v>
      </c>
      <c r="P4" s="152" t="n">
        <f aca="false">IF(D4=0,D$54,D4)</f>
        <v>4227</v>
      </c>
      <c r="Q4" s="152" t="n">
        <f aca="false">IF(E4=0,E$54,E4)</f>
        <v>4227</v>
      </c>
      <c r="R4" s="152" t="n">
        <f aca="false">IF(F4=0,F$54,F4)</f>
        <v>2754</v>
      </c>
    </row>
    <row r="5" customFormat="false" ht="12.75" hidden="false" customHeight="false" outlineLevel="0" collapsed="false">
      <c r="A5" s="120" t="s">
        <v>109</v>
      </c>
      <c r="B5" s="150" t="n">
        <v>3718</v>
      </c>
      <c r="C5" s="150" t="n">
        <v>2717</v>
      </c>
      <c r="D5" s="151" t="n">
        <v>4227</v>
      </c>
      <c r="E5" s="151" t="n">
        <v>4227</v>
      </c>
      <c r="F5" s="150" t="n">
        <v>4119</v>
      </c>
      <c r="G5" s="151" t="n">
        <v>1422</v>
      </c>
      <c r="H5" s="150" t="n">
        <v>4555</v>
      </c>
      <c r="I5" s="151" t="n">
        <v>758</v>
      </c>
      <c r="J5" s="151" t="n">
        <v>765</v>
      </c>
      <c r="K5" s="152" t="n">
        <f aca="false">IF(H5=0,H$54,H5)</f>
        <v>4555</v>
      </c>
      <c r="L5" s="152" t="n">
        <f aca="false">IF(I5=0,I$54,I5)</f>
        <v>758</v>
      </c>
      <c r="M5" s="152" t="n">
        <f aca="false">IF(J5=0,J$54,J5)</f>
        <v>765</v>
      </c>
      <c r="N5" s="152" t="n">
        <f aca="false">IF(B5=0,B$54,B5)</f>
        <v>3718</v>
      </c>
      <c r="O5" s="152" t="n">
        <f aca="false">IF(C5=0,C$54,C5)</f>
        <v>2717</v>
      </c>
      <c r="P5" s="152" t="n">
        <f aca="false">IF(D5=0,D$54,D5)</f>
        <v>4227</v>
      </c>
      <c r="Q5" s="152" t="n">
        <f aca="false">IF(E5=0,E$54,E5)</f>
        <v>4227</v>
      </c>
      <c r="R5" s="152" t="n">
        <f aca="false">IF(F5=0,F$54,F5)</f>
        <v>4119</v>
      </c>
    </row>
    <row r="6" customFormat="false" ht="12.75" hidden="false" customHeight="false" outlineLevel="0" collapsed="false">
      <c r="A6" s="120" t="s">
        <v>110</v>
      </c>
      <c r="B6" s="150" t="n">
        <v>2364</v>
      </c>
      <c r="C6" s="150" t="n">
        <v>2206</v>
      </c>
      <c r="D6" s="151" t="n">
        <v>4227</v>
      </c>
      <c r="E6" s="151" t="n">
        <v>4227</v>
      </c>
      <c r="F6" s="150" t="n">
        <v>3290</v>
      </c>
      <c r="G6" s="151" t="n">
        <v>683</v>
      </c>
      <c r="H6" s="150" t="n">
        <v>4616</v>
      </c>
      <c r="I6" s="151" t="n">
        <v>796</v>
      </c>
      <c r="J6" s="151" t="n">
        <v>676</v>
      </c>
      <c r="K6" s="152" t="n">
        <f aca="false">IF(H6=0,H$54,H6)</f>
        <v>4616</v>
      </c>
      <c r="L6" s="152" t="n">
        <f aca="false">IF(I6=0,I$54,I6)</f>
        <v>796</v>
      </c>
      <c r="M6" s="152" t="n">
        <f aca="false">IF(J6=0,J$54,J6)</f>
        <v>676</v>
      </c>
      <c r="N6" s="152" t="n">
        <f aca="false">IF(B6=0,B$54,B6)</f>
        <v>2364</v>
      </c>
      <c r="O6" s="152" t="n">
        <f aca="false">IF(C6=0,C$54,C6)</f>
        <v>2206</v>
      </c>
      <c r="P6" s="152" t="n">
        <f aca="false">IF(D6=0,D$54,D6)</f>
        <v>4227</v>
      </c>
      <c r="Q6" s="152" t="n">
        <f aca="false">IF(E6=0,E$54,E6)</f>
        <v>4227</v>
      </c>
      <c r="R6" s="152" t="n">
        <f aca="false">IF(F6=0,F$54,F6)</f>
        <v>3290</v>
      </c>
    </row>
    <row r="7" customFormat="false" ht="12.75" hidden="false" customHeight="false" outlineLevel="0" collapsed="false">
      <c r="A7" s="120" t="s">
        <v>111</v>
      </c>
      <c r="B7" s="150" t="n">
        <v>2140</v>
      </c>
      <c r="C7" s="150" t="n">
        <v>2587</v>
      </c>
      <c r="D7" s="151" t="n">
        <v>4227</v>
      </c>
      <c r="E7" s="151" t="n">
        <v>4227</v>
      </c>
      <c r="F7" s="150" t="n">
        <v>3414</v>
      </c>
      <c r="G7" s="151" t="n">
        <v>1830</v>
      </c>
      <c r="H7" s="150" t="n">
        <v>4650</v>
      </c>
      <c r="I7" s="151" t="n">
        <v>748</v>
      </c>
      <c r="J7" s="151" t="n">
        <v>593</v>
      </c>
      <c r="K7" s="152" t="n">
        <f aca="false">IF(H7=0,H$54,H7)</f>
        <v>4650</v>
      </c>
      <c r="L7" s="152" t="n">
        <f aca="false">IF(I7=0,I$54,I7)</f>
        <v>748</v>
      </c>
      <c r="M7" s="152" t="n">
        <f aca="false">IF(J7=0,J$54,J7)</f>
        <v>593</v>
      </c>
      <c r="N7" s="152" t="n">
        <f aca="false">IF(B7=0,B$54,B7)</f>
        <v>2140</v>
      </c>
      <c r="O7" s="152" t="n">
        <f aca="false">IF(C7=0,C$54,C7)</f>
        <v>2587</v>
      </c>
      <c r="P7" s="152" t="n">
        <f aca="false">IF(D7=0,D$54,D7)</f>
        <v>4227</v>
      </c>
      <c r="Q7" s="152" t="n">
        <f aca="false">IF(E7=0,E$54,E7)</f>
        <v>4227</v>
      </c>
      <c r="R7" s="152" t="n">
        <f aca="false">IF(F7=0,F$54,F7)</f>
        <v>3414</v>
      </c>
    </row>
    <row r="8" customFormat="false" ht="12.75" hidden="false" customHeight="false" outlineLevel="0" collapsed="false">
      <c r="A8" s="120" t="s">
        <v>112</v>
      </c>
      <c r="B8" s="150" t="n">
        <v>3126</v>
      </c>
      <c r="C8" s="150" t="n">
        <v>2630</v>
      </c>
      <c r="D8" s="151" t="n">
        <v>4227</v>
      </c>
      <c r="E8" s="151" t="n">
        <v>4227</v>
      </c>
      <c r="F8" s="150" t="n">
        <v>3785</v>
      </c>
      <c r="G8" s="151" t="n">
        <v>1000</v>
      </c>
      <c r="H8" s="150" t="n">
        <v>4000</v>
      </c>
      <c r="I8" s="151" t="n">
        <v>702</v>
      </c>
      <c r="J8" s="151" t="n">
        <v>905</v>
      </c>
      <c r="K8" s="152" t="n">
        <f aca="false">IF(H8=0,H$54,H8)</f>
        <v>4000</v>
      </c>
      <c r="L8" s="152" t="n">
        <f aca="false">IF(I8=0,I$54,I8)</f>
        <v>702</v>
      </c>
      <c r="M8" s="152" t="n">
        <f aca="false">IF(J8=0,J$54,J8)</f>
        <v>905</v>
      </c>
      <c r="N8" s="152" t="n">
        <f aca="false">IF(B8=0,B$54,B8)</f>
        <v>3126</v>
      </c>
      <c r="O8" s="152" t="n">
        <f aca="false">IF(C8=0,C$54,C8)</f>
        <v>2630</v>
      </c>
      <c r="P8" s="152" t="n">
        <f aca="false">IF(D8=0,D$54,D8)</f>
        <v>4227</v>
      </c>
      <c r="Q8" s="152" t="n">
        <f aca="false">IF(E8=0,E$54,E8)</f>
        <v>4227</v>
      </c>
      <c r="R8" s="152" t="n">
        <f aca="false">IF(F8=0,F$54,F8)</f>
        <v>3785</v>
      </c>
    </row>
    <row r="9" customFormat="false" ht="12.75" hidden="false" customHeight="false" outlineLevel="0" collapsed="false">
      <c r="A9" s="120" t="s">
        <v>113</v>
      </c>
      <c r="B9" s="150" t="n">
        <v>4329</v>
      </c>
      <c r="C9" s="150" t="n">
        <v>2717</v>
      </c>
      <c r="D9" s="151" t="n">
        <v>4227</v>
      </c>
      <c r="E9" s="151" t="n">
        <v>4227</v>
      </c>
      <c r="F9" s="150" t="n">
        <v>6601</v>
      </c>
      <c r="G9" s="151" t="n">
        <v>1960</v>
      </c>
      <c r="H9" s="150" t="n">
        <v>7317</v>
      </c>
      <c r="I9" s="151" t="n">
        <v>872</v>
      </c>
      <c r="J9" s="151" t="n">
        <v>568</v>
      </c>
      <c r="K9" s="152" t="n">
        <f aca="false">IF(H9=0,H$54,H9)</f>
        <v>7317</v>
      </c>
      <c r="L9" s="152" t="n">
        <f aca="false">IF(I9=0,I$54,I9)</f>
        <v>872</v>
      </c>
      <c r="M9" s="152" t="n">
        <f aca="false">IF(J9=0,J$54,J9)</f>
        <v>568</v>
      </c>
      <c r="N9" s="152" t="n">
        <f aca="false">IF(B9=0,B$54,B9)</f>
        <v>4329</v>
      </c>
      <c r="O9" s="152" t="n">
        <f aca="false">IF(C9=0,C$54,C9)</f>
        <v>2717</v>
      </c>
      <c r="P9" s="152" t="n">
        <f aca="false">IF(D9=0,D$54,D9)</f>
        <v>4227</v>
      </c>
      <c r="Q9" s="152" t="n">
        <f aca="false">IF(E9=0,E$54,E9)</f>
        <v>4227</v>
      </c>
      <c r="R9" s="152" t="n">
        <f aca="false">IF(F9=0,F$54,F9)</f>
        <v>6601</v>
      </c>
    </row>
    <row r="10" customFormat="false" ht="12.75" hidden="false" customHeight="false" outlineLevel="0" collapsed="false">
      <c r="A10" s="120" t="s">
        <v>115</v>
      </c>
      <c r="B10" s="150" t="n">
        <v>7186</v>
      </c>
      <c r="C10" s="150" t="n">
        <v>2717</v>
      </c>
      <c r="D10" s="151" t="n">
        <v>4227</v>
      </c>
      <c r="E10" s="151" t="n">
        <v>4227</v>
      </c>
      <c r="F10" s="150" t="n">
        <v>11815</v>
      </c>
      <c r="G10" s="151" t="n">
        <v>1422</v>
      </c>
      <c r="H10" s="150" t="n">
        <v>4555</v>
      </c>
      <c r="I10" s="151" t="n">
        <v>758</v>
      </c>
      <c r="J10" s="151" t="n">
        <v>521</v>
      </c>
      <c r="K10" s="152" t="n">
        <f aca="false">IF(H10=0,H$54,H10)</f>
        <v>4555</v>
      </c>
      <c r="L10" s="152" t="n">
        <f aca="false">IF(I10=0,I$54,I10)</f>
        <v>758</v>
      </c>
      <c r="M10" s="152" t="n">
        <f aca="false">IF(J10=0,J$54,J10)</f>
        <v>521</v>
      </c>
      <c r="N10" s="152" t="n">
        <f aca="false">IF(B10=0,B$54,B10)</f>
        <v>7186</v>
      </c>
      <c r="O10" s="152" t="n">
        <f aca="false">IF(C10=0,C$54,C10)</f>
        <v>2717</v>
      </c>
      <c r="P10" s="152" t="n">
        <f aca="false">IF(D10=0,D$54,D10)</f>
        <v>4227</v>
      </c>
      <c r="Q10" s="152" t="n">
        <f aca="false">IF(E10=0,E$54,E10)</f>
        <v>4227</v>
      </c>
      <c r="R10" s="152" t="n">
        <f aca="false">IF(F10=0,F$54,F10)</f>
        <v>11815</v>
      </c>
    </row>
    <row r="11" customFormat="false" ht="12.75" hidden="false" customHeight="false" outlineLevel="0" collapsed="false">
      <c r="A11" s="120" t="s">
        <v>116</v>
      </c>
      <c r="B11" s="150" t="n">
        <v>2847</v>
      </c>
      <c r="C11" s="150" t="n">
        <v>2717</v>
      </c>
      <c r="D11" s="151" t="n">
        <v>4227</v>
      </c>
      <c r="E11" s="151" t="n">
        <v>4227</v>
      </c>
      <c r="F11" s="150" t="n">
        <v>12552</v>
      </c>
      <c r="G11" s="151" t="n">
        <v>1422</v>
      </c>
      <c r="H11" s="150" t="n">
        <v>4555</v>
      </c>
      <c r="I11" s="151" t="n">
        <v>758</v>
      </c>
      <c r="J11" s="151" t="n">
        <v>750</v>
      </c>
      <c r="K11" s="152" t="n">
        <f aca="false">IF(H11=0,H$54,H11)</f>
        <v>4555</v>
      </c>
      <c r="L11" s="152" t="n">
        <f aca="false">IF(I11=0,I$54,I11)</f>
        <v>758</v>
      </c>
      <c r="M11" s="152" t="n">
        <f aca="false">IF(J11=0,J$54,J11)</f>
        <v>750</v>
      </c>
      <c r="N11" s="152" t="n">
        <f aca="false">IF(B11=0,B$54,B11)</f>
        <v>2847</v>
      </c>
      <c r="O11" s="152" t="n">
        <f aca="false">IF(C11=0,C$54,C11)</f>
        <v>2717</v>
      </c>
      <c r="P11" s="152" t="n">
        <f aca="false">IF(D11=0,D$54,D11)</f>
        <v>4227</v>
      </c>
      <c r="Q11" s="152" t="n">
        <f aca="false">IF(E11=0,E$54,E11)</f>
        <v>4227</v>
      </c>
      <c r="R11" s="152" t="n">
        <f aca="false">IF(F11=0,F$54,F11)</f>
        <v>12552</v>
      </c>
    </row>
    <row r="12" customFormat="false" ht="12.75" hidden="false" customHeight="false" outlineLevel="0" collapsed="false">
      <c r="A12" s="120" t="s">
        <v>42</v>
      </c>
      <c r="B12" s="150" t="n">
        <v>2758</v>
      </c>
      <c r="C12" s="150" t="n">
        <v>3225</v>
      </c>
      <c r="D12" s="151" t="n">
        <v>4227</v>
      </c>
      <c r="E12" s="151" t="n">
        <v>4227</v>
      </c>
      <c r="F12" s="150" t="n">
        <v>4055</v>
      </c>
      <c r="G12" s="151" t="n">
        <v>897</v>
      </c>
      <c r="H12" s="150" t="n">
        <v>5598</v>
      </c>
      <c r="I12" s="151" t="n">
        <v>759</v>
      </c>
      <c r="J12" s="151" t="n">
        <v>817</v>
      </c>
      <c r="K12" s="152" t="n">
        <f aca="false">IF(H12=0,H$54,H12)</f>
        <v>5598</v>
      </c>
      <c r="L12" s="152" t="n">
        <f aca="false">IF(I12=0,I$54,I12)</f>
        <v>759</v>
      </c>
      <c r="M12" s="152" t="n">
        <f aca="false">IF(J12=0,J$54,J12)</f>
        <v>817</v>
      </c>
      <c r="N12" s="152" t="n">
        <f aca="false">IF(B12=0,B$54,B12)</f>
        <v>2758</v>
      </c>
      <c r="O12" s="152" t="n">
        <f aca="false">IF(C12=0,C$54,C12)</f>
        <v>3225</v>
      </c>
      <c r="P12" s="152" t="n">
        <f aca="false">IF(D12=0,D$54,D12)</f>
        <v>4227</v>
      </c>
      <c r="Q12" s="152" t="n">
        <f aca="false">IF(E12=0,E$54,E12)</f>
        <v>4227</v>
      </c>
      <c r="R12" s="152" t="n">
        <f aca="false">IF(F12=0,F$54,F12)</f>
        <v>4055</v>
      </c>
    </row>
    <row r="13" customFormat="false" ht="12.75" hidden="false" customHeight="false" outlineLevel="0" collapsed="false">
      <c r="A13" s="120" t="s">
        <v>117</v>
      </c>
      <c r="B13" s="150" t="n">
        <v>1605</v>
      </c>
      <c r="C13" s="150" t="n">
        <v>1457</v>
      </c>
      <c r="D13" s="151" t="n">
        <v>4227</v>
      </c>
      <c r="E13" s="151" t="n">
        <v>4227</v>
      </c>
      <c r="F13" s="150" t="n">
        <v>2393</v>
      </c>
      <c r="G13" s="151" t="n">
        <v>1177</v>
      </c>
      <c r="H13" s="150" t="n">
        <v>3934</v>
      </c>
      <c r="I13" s="151" t="n">
        <v>787</v>
      </c>
      <c r="J13" s="151" t="n">
        <v>887</v>
      </c>
      <c r="K13" s="152" t="n">
        <f aca="false">IF(H13=0,H$54,H13)</f>
        <v>3934</v>
      </c>
      <c r="L13" s="152" t="n">
        <f aca="false">IF(I13=0,I$54,I13)</f>
        <v>787</v>
      </c>
      <c r="M13" s="152" t="n">
        <f aca="false">IF(J13=0,J$54,J13)</f>
        <v>887</v>
      </c>
      <c r="N13" s="152" t="n">
        <f aca="false">IF(B13=0,B$54,B13)</f>
        <v>1605</v>
      </c>
      <c r="O13" s="152" t="n">
        <f aca="false">IF(C13=0,C$54,C13)</f>
        <v>1457</v>
      </c>
      <c r="P13" s="152" t="n">
        <f aca="false">IF(D13=0,D$54,D13)</f>
        <v>4227</v>
      </c>
      <c r="Q13" s="152" t="n">
        <f aca="false">IF(E13=0,E$54,E13)</f>
        <v>4227</v>
      </c>
      <c r="R13" s="152" t="n">
        <f aca="false">IF(F13=0,F$54,F13)</f>
        <v>2393</v>
      </c>
    </row>
    <row r="14" customFormat="false" ht="12.75" hidden="false" customHeight="false" outlineLevel="0" collapsed="false">
      <c r="A14" s="120" t="s">
        <v>118</v>
      </c>
      <c r="B14" s="150" t="n">
        <v>2847</v>
      </c>
      <c r="C14" s="150" t="n">
        <v>2717</v>
      </c>
      <c r="D14" s="151" t="n">
        <v>4227</v>
      </c>
      <c r="E14" s="151" t="n">
        <v>4227</v>
      </c>
      <c r="F14" s="150" t="n">
        <v>5948</v>
      </c>
      <c r="G14" s="151" t="n">
        <v>1422</v>
      </c>
      <c r="H14" s="150" t="n">
        <v>4555</v>
      </c>
      <c r="I14" s="151" t="n">
        <v>731</v>
      </c>
      <c r="J14" s="151" t="n">
        <v>765</v>
      </c>
      <c r="K14" s="152" t="n">
        <f aca="false">IF(H14=0,H$54,H14)</f>
        <v>4555</v>
      </c>
      <c r="L14" s="152" t="n">
        <f aca="false">IF(I14=0,I$54,I14)</f>
        <v>731</v>
      </c>
      <c r="M14" s="152" t="n">
        <f aca="false">IF(J14=0,J$54,J14)</f>
        <v>765</v>
      </c>
      <c r="N14" s="152" t="n">
        <f aca="false">IF(B14=0,B$54,B14)</f>
        <v>2847</v>
      </c>
      <c r="O14" s="152" t="n">
        <f aca="false">IF(C14=0,C$54,C14)</f>
        <v>2717</v>
      </c>
      <c r="P14" s="152" t="n">
        <f aca="false">IF(D14=0,D$54,D14)</f>
        <v>4227</v>
      </c>
      <c r="Q14" s="152" t="n">
        <f aca="false">IF(E14=0,E$54,E14)</f>
        <v>4227</v>
      </c>
      <c r="R14" s="152" t="n">
        <f aca="false">IF(F14=0,F$54,F14)</f>
        <v>5948</v>
      </c>
    </row>
    <row r="15" customFormat="false" ht="12.75" hidden="false" customHeight="false" outlineLevel="0" collapsed="false">
      <c r="A15" s="120" t="s">
        <v>120</v>
      </c>
      <c r="B15" s="150" t="n">
        <v>2847</v>
      </c>
      <c r="C15" s="150" t="n">
        <v>2717</v>
      </c>
      <c r="D15" s="151" t="n">
        <v>4227</v>
      </c>
      <c r="E15" s="151" t="n">
        <v>4227</v>
      </c>
      <c r="F15" s="150" t="n">
        <v>3266</v>
      </c>
      <c r="G15" s="151" t="n">
        <v>1422</v>
      </c>
      <c r="H15" s="150" t="n">
        <v>4555</v>
      </c>
      <c r="I15" s="151" t="n">
        <v>754</v>
      </c>
      <c r="J15" s="151" t="n">
        <v>765</v>
      </c>
      <c r="K15" s="152" t="n">
        <f aca="false">IF(H15=0,H$54,H15)</f>
        <v>4555</v>
      </c>
      <c r="L15" s="152" t="n">
        <f aca="false">IF(I15=0,I$54,I15)</f>
        <v>754</v>
      </c>
      <c r="M15" s="152" t="n">
        <f aca="false">IF(J15=0,J$54,J15)</f>
        <v>765</v>
      </c>
      <c r="N15" s="152" t="n">
        <f aca="false">IF(B15=0,B$54,B15)</f>
        <v>2847</v>
      </c>
      <c r="O15" s="152" t="n">
        <f aca="false">IF(C15=0,C$54,C15)</f>
        <v>2717</v>
      </c>
      <c r="P15" s="152" t="n">
        <f aca="false">IF(D15=0,D$54,D15)</f>
        <v>4227</v>
      </c>
      <c r="Q15" s="152" t="n">
        <f aca="false">IF(E15=0,E$54,E15)</f>
        <v>4227</v>
      </c>
      <c r="R15" s="152" t="n">
        <f aca="false">IF(F15=0,F$54,F15)</f>
        <v>3266</v>
      </c>
    </row>
    <row r="16" customFormat="false" ht="12.75" hidden="false" customHeight="false" outlineLevel="0" collapsed="false">
      <c r="A16" s="120" t="s">
        <v>121</v>
      </c>
      <c r="B16" s="150" t="n">
        <v>2847</v>
      </c>
      <c r="C16" s="150" t="n">
        <v>2717</v>
      </c>
      <c r="D16" s="151" t="n">
        <v>4227</v>
      </c>
      <c r="E16" s="151" t="n">
        <v>4227</v>
      </c>
      <c r="F16" s="150" t="n">
        <v>3787</v>
      </c>
      <c r="G16" s="151" t="n">
        <v>1422</v>
      </c>
      <c r="H16" s="150" t="n">
        <v>3999</v>
      </c>
      <c r="I16" s="151" t="n">
        <v>560</v>
      </c>
      <c r="J16" s="151" t="n">
        <v>650</v>
      </c>
      <c r="K16" s="152" t="n">
        <f aca="false">IF(H16=0,H$54,H16)</f>
        <v>3999</v>
      </c>
      <c r="L16" s="152" t="n">
        <f aca="false">IF(I16=0,I$54,I16)</f>
        <v>560</v>
      </c>
      <c r="M16" s="152" t="n">
        <f aca="false">IF(J16=0,J$54,J16)</f>
        <v>650</v>
      </c>
      <c r="N16" s="152" t="n">
        <f aca="false">IF(B16=0,B$54,B16)</f>
        <v>2847</v>
      </c>
      <c r="O16" s="152" t="n">
        <f aca="false">IF(C16=0,C$54,C16)</f>
        <v>2717</v>
      </c>
      <c r="P16" s="152" t="n">
        <f aca="false">IF(D16=0,D$54,D16)</f>
        <v>4227</v>
      </c>
      <c r="Q16" s="152" t="n">
        <f aca="false">IF(E16=0,E$54,E16)</f>
        <v>4227</v>
      </c>
      <c r="R16" s="152" t="n">
        <f aca="false">IF(F16=0,F$54,F16)</f>
        <v>3787</v>
      </c>
    </row>
    <row r="17" customFormat="false" ht="12.75" hidden="false" customHeight="false" outlineLevel="0" collapsed="false">
      <c r="A17" s="120" t="s">
        <v>122</v>
      </c>
      <c r="B17" s="150" t="n">
        <v>4145</v>
      </c>
      <c r="C17" s="150" t="n">
        <v>3550</v>
      </c>
      <c r="D17" s="151" t="n">
        <v>4227</v>
      </c>
      <c r="E17" s="151" t="n">
        <v>4227</v>
      </c>
      <c r="F17" s="150" t="n">
        <v>5104</v>
      </c>
      <c r="G17" s="151" t="n">
        <v>996</v>
      </c>
      <c r="H17" s="150" t="n">
        <v>4002</v>
      </c>
      <c r="I17" s="151" t="n">
        <v>710</v>
      </c>
      <c r="J17" s="151" t="n">
        <v>954</v>
      </c>
      <c r="K17" s="152" t="n">
        <f aca="false">IF(H17=0,H$54,H17)</f>
        <v>4002</v>
      </c>
      <c r="L17" s="152" t="n">
        <f aca="false">IF(I17=0,I$54,I17)</f>
        <v>710</v>
      </c>
      <c r="M17" s="152" t="n">
        <f aca="false">IF(J17=0,J$54,J17)</f>
        <v>954</v>
      </c>
      <c r="N17" s="152" t="n">
        <f aca="false">IF(B17=0,B$54,B17)</f>
        <v>4145</v>
      </c>
      <c r="O17" s="152" t="n">
        <f aca="false">IF(C17=0,C$54,C17)</f>
        <v>3550</v>
      </c>
      <c r="P17" s="152" t="n">
        <f aca="false">IF(D17=0,D$54,D17)</f>
        <v>4227</v>
      </c>
      <c r="Q17" s="152" t="n">
        <f aca="false">IF(E17=0,E$54,E17)</f>
        <v>4227</v>
      </c>
      <c r="R17" s="152" t="n">
        <f aca="false">IF(F17=0,F$54,F17)</f>
        <v>5104</v>
      </c>
    </row>
    <row r="18" customFormat="false" ht="12.75" hidden="false" customHeight="false" outlineLevel="0" collapsed="false">
      <c r="A18" s="120" t="s">
        <v>123</v>
      </c>
      <c r="B18" s="150" t="n">
        <v>2564</v>
      </c>
      <c r="C18" s="150" t="n">
        <v>2717</v>
      </c>
      <c r="D18" s="151" t="n">
        <v>4227</v>
      </c>
      <c r="E18" s="151" t="n">
        <v>4227</v>
      </c>
      <c r="F18" s="150" t="n">
        <v>3581</v>
      </c>
      <c r="G18" s="151" t="n">
        <v>1422</v>
      </c>
      <c r="H18" s="150" t="n">
        <v>3587</v>
      </c>
      <c r="I18" s="151" t="n">
        <v>715</v>
      </c>
      <c r="J18" s="151" t="n">
        <v>821</v>
      </c>
      <c r="K18" s="152" t="n">
        <f aca="false">IF(H18=0,H$54,H18)</f>
        <v>3587</v>
      </c>
      <c r="L18" s="152" t="n">
        <f aca="false">IF(I18=0,I$54,I18)</f>
        <v>715</v>
      </c>
      <c r="M18" s="152" t="n">
        <f aca="false">IF(J18=0,J$54,J18)</f>
        <v>821</v>
      </c>
      <c r="N18" s="152" t="n">
        <f aca="false">IF(B18=0,B$54,B18)</f>
        <v>2564</v>
      </c>
      <c r="O18" s="152" t="n">
        <f aca="false">IF(C18=0,C$54,C18)</f>
        <v>2717</v>
      </c>
      <c r="P18" s="152" t="n">
        <f aca="false">IF(D18=0,D$54,D18)</f>
        <v>4227</v>
      </c>
      <c r="Q18" s="152" t="n">
        <f aca="false">IF(E18=0,E$54,E18)</f>
        <v>4227</v>
      </c>
      <c r="R18" s="152" t="n">
        <f aca="false">IF(F18=0,F$54,F18)</f>
        <v>3581</v>
      </c>
    </row>
    <row r="19" customFormat="false" ht="12.75" hidden="false" customHeight="false" outlineLevel="0" collapsed="false">
      <c r="A19" s="120" t="s">
        <v>124</v>
      </c>
      <c r="B19" s="150" t="n">
        <v>2847</v>
      </c>
      <c r="C19" s="150" t="n">
        <v>2717</v>
      </c>
      <c r="D19" s="151" t="n">
        <v>4227</v>
      </c>
      <c r="E19" s="151" t="n">
        <v>4227</v>
      </c>
      <c r="F19" s="150" t="n">
        <v>4075</v>
      </c>
      <c r="G19" s="151" t="n">
        <v>1422</v>
      </c>
      <c r="H19" s="150" t="n">
        <v>2978</v>
      </c>
      <c r="I19" s="151" t="n">
        <v>758</v>
      </c>
      <c r="J19" s="151" t="n">
        <v>765</v>
      </c>
      <c r="K19" s="152" t="n">
        <f aca="false">IF(H19=0,H$54,H19)</f>
        <v>2978</v>
      </c>
      <c r="L19" s="152" t="n">
        <f aca="false">IF(I19=0,I$54,I19)</f>
        <v>758</v>
      </c>
      <c r="M19" s="152" t="n">
        <f aca="false">IF(J19=0,J$54,J19)</f>
        <v>765</v>
      </c>
      <c r="N19" s="152" t="n">
        <f aca="false">IF(B19=0,B$54,B19)</f>
        <v>2847</v>
      </c>
      <c r="O19" s="152" t="n">
        <f aca="false">IF(C19=0,C$54,C19)</f>
        <v>2717</v>
      </c>
      <c r="P19" s="152" t="n">
        <f aca="false">IF(D19=0,D$54,D19)</f>
        <v>4227</v>
      </c>
      <c r="Q19" s="152" t="n">
        <f aca="false">IF(E19=0,E$54,E19)</f>
        <v>4227</v>
      </c>
      <c r="R19" s="152" t="n">
        <f aca="false">IF(F19=0,F$54,F19)</f>
        <v>4075</v>
      </c>
    </row>
    <row r="20" customFormat="false" ht="12.75" hidden="false" customHeight="false" outlineLevel="0" collapsed="false">
      <c r="A20" s="120" t="s">
        <v>125</v>
      </c>
      <c r="B20" s="150" t="n">
        <v>6760</v>
      </c>
      <c r="C20" s="150" t="n">
        <v>2717</v>
      </c>
      <c r="D20" s="151" t="n">
        <v>4227</v>
      </c>
      <c r="E20" s="151" t="n">
        <v>4227</v>
      </c>
      <c r="F20" s="150" t="n">
        <v>6856</v>
      </c>
      <c r="G20" s="151" t="n">
        <v>1422</v>
      </c>
      <c r="H20" s="150" t="n">
        <v>4555</v>
      </c>
      <c r="I20" s="151" t="n">
        <v>817</v>
      </c>
      <c r="J20" s="151" t="n">
        <v>859</v>
      </c>
      <c r="K20" s="152" t="n">
        <f aca="false">IF(H20=0,H$54,H20)</f>
        <v>4555</v>
      </c>
      <c r="L20" s="152" t="n">
        <f aca="false">IF(I20=0,I$54,I20)</f>
        <v>817</v>
      </c>
      <c r="M20" s="152" t="n">
        <f aca="false">IF(J20=0,J$54,J20)</f>
        <v>859</v>
      </c>
      <c r="N20" s="152" t="n">
        <f aca="false">IF(B20=0,B$54,B20)</f>
        <v>6760</v>
      </c>
      <c r="O20" s="152" t="n">
        <f aca="false">IF(C20=0,C$54,C20)</f>
        <v>2717</v>
      </c>
      <c r="P20" s="152" t="n">
        <f aca="false">IF(D20=0,D$54,D20)</f>
        <v>4227</v>
      </c>
      <c r="Q20" s="152" t="n">
        <f aca="false">IF(E20=0,E$54,E20)</f>
        <v>4227</v>
      </c>
      <c r="R20" s="152" t="n">
        <f aca="false">IF(F20=0,F$54,F20)</f>
        <v>6856</v>
      </c>
    </row>
    <row r="21" customFormat="false" ht="12.75" hidden="false" customHeight="false" outlineLevel="0" collapsed="false">
      <c r="A21" s="120" t="s">
        <v>126</v>
      </c>
      <c r="B21" s="150" t="n">
        <v>6286</v>
      </c>
      <c r="C21" s="150" t="n">
        <v>2717</v>
      </c>
      <c r="D21" s="151" t="n">
        <v>4227</v>
      </c>
      <c r="E21" s="151" t="n">
        <v>4227</v>
      </c>
      <c r="F21" s="150" t="n">
        <v>7106</v>
      </c>
      <c r="G21" s="151" t="n">
        <v>1422</v>
      </c>
      <c r="H21" s="150" t="n">
        <v>4555</v>
      </c>
      <c r="I21" s="151" t="n">
        <v>553</v>
      </c>
      <c r="J21" s="151" t="n">
        <v>810</v>
      </c>
      <c r="K21" s="152" t="n">
        <f aca="false">IF(H21=0,H$54,H21)</f>
        <v>4555</v>
      </c>
      <c r="L21" s="152" t="n">
        <f aca="false">IF(I21=0,I$54,I21)</f>
        <v>553</v>
      </c>
      <c r="M21" s="152" t="n">
        <f aca="false">IF(J21=0,J$54,J21)</f>
        <v>810</v>
      </c>
      <c r="N21" s="152" t="n">
        <f aca="false">IF(B21=0,B$54,B21)</f>
        <v>6286</v>
      </c>
      <c r="O21" s="152" t="n">
        <f aca="false">IF(C21=0,C$54,C21)</f>
        <v>2717</v>
      </c>
      <c r="P21" s="152" t="n">
        <f aca="false">IF(D21=0,D$54,D21)</f>
        <v>4227</v>
      </c>
      <c r="Q21" s="152" t="n">
        <f aca="false">IF(E21=0,E$54,E21)</f>
        <v>4227</v>
      </c>
      <c r="R21" s="152" t="n">
        <f aca="false">IF(F21=0,F$54,F21)</f>
        <v>7106</v>
      </c>
    </row>
    <row r="22" customFormat="false" ht="12.75" hidden="false" customHeight="false" outlineLevel="0" collapsed="false">
      <c r="A22" s="120" t="s">
        <v>127</v>
      </c>
      <c r="B22" s="150" t="n">
        <v>5982</v>
      </c>
      <c r="C22" s="150" t="n">
        <v>5218</v>
      </c>
      <c r="D22" s="151" t="n">
        <v>4227</v>
      </c>
      <c r="E22" s="151" t="n">
        <v>4227</v>
      </c>
      <c r="F22" s="150" t="n">
        <v>7424</v>
      </c>
      <c r="G22" s="151" t="n">
        <v>2106</v>
      </c>
      <c r="H22" s="150" t="n">
        <v>9277</v>
      </c>
      <c r="I22" s="151" t="n">
        <v>740</v>
      </c>
      <c r="J22" s="151" t="n">
        <v>622</v>
      </c>
      <c r="K22" s="152" t="n">
        <f aca="false">IF(H22=0,H$54,H22)</f>
        <v>9277</v>
      </c>
      <c r="L22" s="152" t="n">
        <f aca="false">IF(I22=0,I$54,I22)</f>
        <v>740</v>
      </c>
      <c r="M22" s="152" t="n">
        <f aca="false">IF(J22=0,J$54,J22)</f>
        <v>622</v>
      </c>
      <c r="N22" s="152" t="n">
        <f aca="false">IF(B22=0,B$54,B22)</f>
        <v>5982</v>
      </c>
      <c r="O22" s="152" t="n">
        <f aca="false">IF(C22=0,C$54,C22)</f>
        <v>5218</v>
      </c>
      <c r="P22" s="152" t="n">
        <f aca="false">IF(D22=0,D$54,D22)</f>
        <v>4227</v>
      </c>
      <c r="Q22" s="152" t="n">
        <f aca="false">IF(E22=0,E$54,E22)</f>
        <v>4227</v>
      </c>
      <c r="R22" s="152" t="n">
        <f aca="false">IF(F22=0,F$54,F22)</f>
        <v>7424</v>
      </c>
    </row>
    <row r="23" customFormat="false" ht="12.75" hidden="false" customHeight="false" outlineLevel="0" collapsed="false">
      <c r="A23" s="120" t="s">
        <v>128</v>
      </c>
      <c r="B23" s="150" t="n">
        <v>4739</v>
      </c>
      <c r="C23" s="150" t="n">
        <v>3403</v>
      </c>
      <c r="D23" s="151" t="n">
        <v>4227</v>
      </c>
      <c r="E23" s="151" t="n">
        <v>4227</v>
      </c>
      <c r="F23" s="150" t="n">
        <v>10774</v>
      </c>
      <c r="G23" s="151" t="n">
        <v>1863</v>
      </c>
      <c r="H23" s="150" t="n">
        <v>5596</v>
      </c>
      <c r="I23" s="151" t="n">
        <v>734</v>
      </c>
      <c r="J23" s="151" t="n">
        <v>809</v>
      </c>
      <c r="K23" s="152" t="n">
        <f aca="false">IF(H23=0,H$54,H23)</f>
        <v>5596</v>
      </c>
      <c r="L23" s="152" t="n">
        <f aca="false">IF(I23=0,I$54,I23)</f>
        <v>734</v>
      </c>
      <c r="M23" s="152" t="n">
        <f aca="false">IF(J23=0,J$54,J23)</f>
        <v>809</v>
      </c>
      <c r="N23" s="152" t="n">
        <f aca="false">IF(B23=0,B$54,B23)</f>
        <v>4739</v>
      </c>
      <c r="O23" s="152" t="n">
        <f aca="false">IF(C23=0,C$54,C23)</f>
        <v>3403</v>
      </c>
      <c r="P23" s="152" t="n">
        <f aca="false">IF(D23=0,D$54,D23)</f>
        <v>4227</v>
      </c>
      <c r="Q23" s="152" t="n">
        <f aca="false">IF(E23=0,E$54,E23)</f>
        <v>4227</v>
      </c>
      <c r="R23" s="152" t="n">
        <f aca="false">IF(F23=0,F$54,F23)</f>
        <v>10774</v>
      </c>
    </row>
    <row r="24" customFormat="false" ht="12.75" hidden="false" customHeight="false" outlineLevel="0" collapsed="false">
      <c r="A24" s="120" t="s">
        <v>129</v>
      </c>
      <c r="B24" s="150" t="n">
        <v>2847</v>
      </c>
      <c r="C24" s="150" t="n">
        <v>2717</v>
      </c>
      <c r="D24" s="151" t="n">
        <v>4227</v>
      </c>
      <c r="E24" s="151" t="n">
        <v>4227</v>
      </c>
      <c r="F24" s="150" t="n">
        <v>4937</v>
      </c>
      <c r="G24" s="151" t="n">
        <v>1422</v>
      </c>
      <c r="H24" s="150" t="n">
        <v>4555</v>
      </c>
      <c r="I24" s="151" t="n">
        <v>708</v>
      </c>
      <c r="J24" s="151" t="n">
        <v>765</v>
      </c>
      <c r="K24" s="152" t="n">
        <f aca="false">IF(H24=0,H$54,H24)</f>
        <v>4555</v>
      </c>
      <c r="L24" s="152" t="n">
        <f aca="false">IF(I24=0,I$54,I24)</f>
        <v>708</v>
      </c>
      <c r="M24" s="152" t="n">
        <f aca="false">IF(J24=0,J$54,J24)</f>
        <v>765</v>
      </c>
      <c r="N24" s="152" t="n">
        <f aca="false">IF(B24=0,B$54,B24)</f>
        <v>2847</v>
      </c>
      <c r="O24" s="152" t="n">
        <f aca="false">IF(C24=0,C$54,C24)</f>
        <v>2717</v>
      </c>
      <c r="P24" s="152" t="n">
        <f aca="false">IF(D24=0,D$54,D24)</f>
        <v>4227</v>
      </c>
      <c r="Q24" s="152" t="n">
        <f aca="false">IF(E24=0,E$54,E24)</f>
        <v>4227</v>
      </c>
      <c r="R24" s="152" t="n">
        <f aca="false">IF(F24=0,F$54,F24)</f>
        <v>4937</v>
      </c>
    </row>
    <row r="25" customFormat="false" ht="12.75" hidden="false" customHeight="false" outlineLevel="0" collapsed="false">
      <c r="A25" s="120" t="s">
        <v>130</v>
      </c>
      <c r="B25" s="150" t="n">
        <v>1932</v>
      </c>
      <c r="C25" s="150" t="n">
        <v>1905</v>
      </c>
      <c r="D25" s="151" t="n">
        <v>4227</v>
      </c>
      <c r="E25" s="151" t="n">
        <v>4227</v>
      </c>
      <c r="F25" s="150" t="n">
        <v>3148</v>
      </c>
      <c r="G25" s="151" t="n">
        <v>1412</v>
      </c>
      <c r="H25" s="150" t="n">
        <v>3883</v>
      </c>
      <c r="I25" s="151" t="n">
        <v>790</v>
      </c>
      <c r="J25" s="151" t="n">
        <v>662</v>
      </c>
      <c r="K25" s="152" t="n">
        <f aca="false">IF(H25=0,H$54,H25)</f>
        <v>3883</v>
      </c>
      <c r="L25" s="152" t="n">
        <f aca="false">IF(I25=0,I$54,I25)</f>
        <v>790</v>
      </c>
      <c r="M25" s="152" t="n">
        <f aca="false">IF(J25=0,J$54,J25)</f>
        <v>662</v>
      </c>
      <c r="N25" s="152" t="n">
        <f aca="false">IF(B25=0,B$54,B25)</f>
        <v>1932</v>
      </c>
      <c r="O25" s="152" t="n">
        <f aca="false">IF(C25=0,C$54,C25)</f>
        <v>1905</v>
      </c>
      <c r="P25" s="152" t="n">
        <f aca="false">IF(D25=0,D$54,D25)</f>
        <v>4227</v>
      </c>
      <c r="Q25" s="152" t="n">
        <f aca="false">IF(E25=0,E$54,E25)</f>
        <v>4227</v>
      </c>
      <c r="R25" s="152" t="n">
        <f aca="false">IF(F25=0,F$54,F25)</f>
        <v>3148</v>
      </c>
    </row>
    <row r="26" customFormat="false" ht="12.75" hidden="false" customHeight="false" outlineLevel="0" collapsed="false">
      <c r="A26" s="120" t="s">
        <v>131</v>
      </c>
      <c r="B26" s="150" t="n">
        <v>3124</v>
      </c>
      <c r="C26" s="150" t="n">
        <v>2640</v>
      </c>
      <c r="D26" s="151" t="n">
        <v>4227</v>
      </c>
      <c r="E26" s="151" t="n">
        <v>4227</v>
      </c>
      <c r="F26" s="150" t="n">
        <v>3724</v>
      </c>
      <c r="G26" s="151" t="n">
        <v>1310</v>
      </c>
      <c r="H26" s="150" t="n">
        <v>4739</v>
      </c>
      <c r="I26" s="151" t="n">
        <v>824</v>
      </c>
      <c r="J26" s="151" t="n">
        <v>738</v>
      </c>
      <c r="K26" s="152" t="n">
        <f aca="false">IF(H26=0,H$54,H26)</f>
        <v>4739</v>
      </c>
      <c r="L26" s="152" t="n">
        <f aca="false">IF(I26=0,I$54,I26)</f>
        <v>824</v>
      </c>
      <c r="M26" s="152" t="n">
        <f aca="false">IF(J26=0,J$54,J26)</f>
        <v>738</v>
      </c>
      <c r="N26" s="152" t="n">
        <f aca="false">IF(B26=0,B$54,B26)</f>
        <v>3124</v>
      </c>
      <c r="O26" s="152" t="n">
        <f aca="false">IF(C26=0,C$54,C26)</f>
        <v>2640</v>
      </c>
      <c r="P26" s="152" t="n">
        <f aca="false">IF(D26=0,D$54,D26)</f>
        <v>4227</v>
      </c>
      <c r="Q26" s="152" t="n">
        <f aca="false">IF(E26=0,E$54,E26)</f>
        <v>4227</v>
      </c>
      <c r="R26" s="152" t="n">
        <f aca="false">IF(F26=0,F$54,F26)</f>
        <v>3724</v>
      </c>
    </row>
    <row r="27" customFormat="false" ht="12.75" hidden="false" customHeight="false" outlineLevel="0" collapsed="false">
      <c r="A27" s="120" t="s">
        <v>132</v>
      </c>
      <c r="B27" s="150" t="n">
        <v>1930</v>
      </c>
      <c r="C27" s="150" t="n">
        <v>1561</v>
      </c>
      <c r="D27" s="151" t="n">
        <v>4227</v>
      </c>
      <c r="E27" s="151" t="n">
        <v>4227</v>
      </c>
      <c r="F27" s="150" t="n">
        <v>2967</v>
      </c>
      <c r="G27" s="151" t="n">
        <v>842</v>
      </c>
      <c r="H27" s="150" t="n">
        <v>3406</v>
      </c>
      <c r="I27" s="151" t="n">
        <v>762</v>
      </c>
      <c r="J27" s="151" t="n">
        <v>833</v>
      </c>
      <c r="K27" s="152" t="n">
        <f aca="false">IF(H27=0,H$54,H27)</f>
        <v>3406</v>
      </c>
      <c r="L27" s="152" t="n">
        <f aca="false">IF(I27=0,I$54,I27)</f>
        <v>762</v>
      </c>
      <c r="M27" s="152" t="n">
        <f aca="false">IF(J27=0,J$54,J27)</f>
        <v>833</v>
      </c>
      <c r="N27" s="152" t="n">
        <f aca="false">IF(B27=0,B$54,B27)</f>
        <v>1930</v>
      </c>
      <c r="O27" s="152" t="n">
        <f aca="false">IF(C27=0,C$54,C27)</f>
        <v>1561</v>
      </c>
      <c r="P27" s="152" t="n">
        <f aca="false">IF(D27=0,D$54,D27)</f>
        <v>4227</v>
      </c>
      <c r="Q27" s="152" t="n">
        <f aca="false">IF(E27=0,E$54,E27)</f>
        <v>4227</v>
      </c>
      <c r="R27" s="152" t="n">
        <f aca="false">IF(F27=0,F$54,F27)</f>
        <v>2967</v>
      </c>
    </row>
    <row r="28" customFormat="false" ht="12.75" hidden="false" customHeight="false" outlineLevel="0" collapsed="false">
      <c r="A28" s="120" t="s">
        <v>133</v>
      </c>
      <c r="B28" s="150" t="n">
        <v>1438</v>
      </c>
      <c r="C28" s="150" t="n">
        <v>2717</v>
      </c>
      <c r="D28" s="151" t="n">
        <v>4227</v>
      </c>
      <c r="E28" s="151" t="n">
        <v>4227</v>
      </c>
      <c r="F28" s="150" t="n">
        <v>2080</v>
      </c>
      <c r="G28" s="151" t="n">
        <v>1422</v>
      </c>
      <c r="H28" s="150" t="n">
        <v>4555</v>
      </c>
      <c r="I28" s="151" t="n">
        <v>758</v>
      </c>
      <c r="J28" s="151" t="n">
        <v>661</v>
      </c>
      <c r="K28" s="152" t="n">
        <f aca="false">IF(H28=0,H$54,H28)</f>
        <v>4555</v>
      </c>
      <c r="L28" s="152" t="n">
        <f aca="false">IF(I28=0,I$54,I28)</f>
        <v>758</v>
      </c>
      <c r="M28" s="152" t="n">
        <f aca="false">IF(J28=0,J$54,J28)</f>
        <v>661</v>
      </c>
      <c r="N28" s="152" t="n">
        <f aca="false">IF(B28=0,B$54,B28)</f>
        <v>1438</v>
      </c>
      <c r="O28" s="152" t="n">
        <f aca="false">IF(C28=0,C$54,C28)</f>
        <v>2717</v>
      </c>
      <c r="P28" s="152" t="n">
        <f aca="false">IF(D28=0,D$54,D28)</f>
        <v>4227</v>
      </c>
      <c r="Q28" s="152" t="n">
        <f aca="false">IF(E28=0,E$54,E28)</f>
        <v>4227</v>
      </c>
      <c r="R28" s="152" t="n">
        <f aca="false">IF(F28=0,F$54,F28)</f>
        <v>2080</v>
      </c>
    </row>
    <row r="29" customFormat="false" ht="12.75" hidden="false" customHeight="false" outlineLevel="0" collapsed="false">
      <c r="A29" s="120" t="s">
        <v>134</v>
      </c>
      <c r="B29" s="150" t="n">
        <v>2847</v>
      </c>
      <c r="C29" s="150" t="n">
        <v>2717</v>
      </c>
      <c r="D29" s="151" t="n">
        <v>4227</v>
      </c>
      <c r="E29" s="151" t="n">
        <v>4227</v>
      </c>
      <c r="F29" s="150" t="n">
        <v>4227</v>
      </c>
      <c r="G29" s="151" t="n">
        <v>1422</v>
      </c>
      <c r="H29" s="150" t="n">
        <v>4555</v>
      </c>
      <c r="I29" s="151" t="n">
        <v>758</v>
      </c>
      <c r="J29" s="151" t="n">
        <v>765</v>
      </c>
      <c r="K29" s="152" t="n">
        <f aca="false">IF(H29=0,H$54,H29)</f>
        <v>4555</v>
      </c>
      <c r="L29" s="152" t="n">
        <f aca="false">IF(I29=0,I$54,I29)</f>
        <v>758</v>
      </c>
      <c r="M29" s="152" t="n">
        <f aca="false">IF(J29=0,J$54,J29)</f>
        <v>765</v>
      </c>
      <c r="N29" s="152" t="n">
        <f aca="false">IF(B29=0,B$54,B29)</f>
        <v>2847</v>
      </c>
      <c r="O29" s="152" t="n">
        <f aca="false">IF(C29=0,C$54,C29)</f>
        <v>2717</v>
      </c>
      <c r="P29" s="152" t="n">
        <f aca="false">IF(D29=0,D$54,D29)</f>
        <v>4227</v>
      </c>
      <c r="Q29" s="152" t="n">
        <f aca="false">IF(E29=0,E$54,E29)</f>
        <v>4227</v>
      </c>
      <c r="R29" s="152" t="n">
        <f aca="false">IF(F29=0,F$54,F29)</f>
        <v>4227</v>
      </c>
    </row>
    <row r="30" customFormat="false" ht="12.75" hidden="false" customHeight="false" outlineLevel="0" collapsed="false">
      <c r="A30" s="120" t="s">
        <v>135</v>
      </c>
      <c r="B30" s="150" t="n">
        <v>2438</v>
      </c>
      <c r="C30" s="150" t="n">
        <v>2450</v>
      </c>
      <c r="D30" s="151" t="n">
        <v>4227</v>
      </c>
      <c r="E30" s="151" t="n">
        <v>4227</v>
      </c>
      <c r="F30" s="150" t="n">
        <v>3742</v>
      </c>
      <c r="G30" s="151" t="n">
        <v>1110</v>
      </c>
      <c r="H30" s="150" t="n">
        <v>3065</v>
      </c>
      <c r="I30" s="151" t="n">
        <v>983</v>
      </c>
      <c r="J30" s="151" t="n">
        <v>945</v>
      </c>
      <c r="K30" s="152" t="n">
        <f aca="false">IF(H30=0,H$54,H30)</f>
        <v>3065</v>
      </c>
      <c r="L30" s="152" t="n">
        <f aca="false">IF(I30=0,I$54,I30)</f>
        <v>983</v>
      </c>
      <c r="M30" s="152" t="n">
        <f aca="false">IF(J30=0,J$54,J30)</f>
        <v>945</v>
      </c>
      <c r="N30" s="152" t="n">
        <f aca="false">IF(B30=0,B$54,B30)</f>
        <v>2438</v>
      </c>
      <c r="O30" s="152" t="n">
        <f aca="false">IF(C30=0,C$54,C30)</f>
        <v>2450</v>
      </c>
      <c r="P30" s="152" t="n">
        <f aca="false">IF(D30=0,D$54,D30)</f>
        <v>4227</v>
      </c>
      <c r="Q30" s="152" t="n">
        <f aca="false">IF(E30=0,E$54,E30)</f>
        <v>4227</v>
      </c>
      <c r="R30" s="152" t="n">
        <f aca="false">IF(F30=0,F$54,F30)</f>
        <v>3742</v>
      </c>
    </row>
    <row r="31" customFormat="false" ht="12.75" hidden="false" customHeight="false" outlineLevel="0" collapsed="false">
      <c r="A31" s="120" t="s">
        <v>136</v>
      </c>
      <c r="B31" s="150" t="n">
        <v>2847</v>
      </c>
      <c r="C31" s="150" t="n">
        <v>2717</v>
      </c>
      <c r="D31" s="151" t="n">
        <v>4227</v>
      </c>
      <c r="E31" s="151" t="n">
        <v>4227</v>
      </c>
      <c r="F31" s="150" t="n">
        <v>4227</v>
      </c>
      <c r="G31" s="151" t="n">
        <v>1422</v>
      </c>
      <c r="H31" s="150" t="n">
        <v>4555</v>
      </c>
      <c r="I31" s="151" t="n">
        <v>758</v>
      </c>
      <c r="J31" s="151" t="n">
        <v>765</v>
      </c>
      <c r="K31" s="152" t="n">
        <f aca="false">IF(H31=0,H$54,H31)</f>
        <v>4555</v>
      </c>
      <c r="L31" s="152" t="n">
        <f aca="false">IF(I31=0,I$54,I31)</f>
        <v>758</v>
      </c>
      <c r="M31" s="152" t="n">
        <f aca="false">IF(J31=0,J$54,J31)</f>
        <v>765</v>
      </c>
      <c r="N31" s="152" t="n">
        <f aca="false">IF(B31=0,B$54,B31)</f>
        <v>2847</v>
      </c>
      <c r="O31" s="152" t="n">
        <f aca="false">IF(C31=0,C$54,C31)</f>
        <v>2717</v>
      </c>
      <c r="P31" s="152" t="n">
        <f aca="false">IF(D31=0,D$54,D31)</f>
        <v>4227</v>
      </c>
      <c r="Q31" s="152" t="n">
        <f aca="false">IF(E31=0,E$54,E31)</f>
        <v>4227</v>
      </c>
      <c r="R31" s="152" t="n">
        <f aca="false">IF(F31=0,F$54,F31)</f>
        <v>4227</v>
      </c>
    </row>
    <row r="32" customFormat="false" ht="12.75" hidden="false" customHeight="false" outlineLevel="0" collapsed="false">
      <c r="A32" s="120" t="s">
        <v>137</v>
      </c>
      <c r="B32" s="150" t="n">
        <v>2847</v>
      </c>
      <c r="C32" s="150" t="n">
        <v>2717</v>
      </c>
      <c r="D32" s="151" t="n">
        <v>4227</v>
      </c>
      <c r="E32" s="151" t="n">
        <v>4227</v>
      </c>
      <c r="F32" s="150" t="n">
        <v>2479</v>
      </c>
      <c r="G32" s="151" t="n">
        <v>1422</v>
      </c>
      <c r="H32" s="150" t="n">
        <v>4555</v>
      </c>
      <c r="I32" s="151" t="n">
        <v>438</v>
      </c>
      <c r="J32" s="151" t="n">
        <v>765</v>
      </c>
      <c r="K32" s="152" t="n">
        <f aca="false">IF(H32=0,H$54,H32)</f>
        <v>4555</v>
      </c>
      <c r="L32" s="152" t="n">
        <f aca="false">IF(I32=0,I$54,I32)</f>
        <v>438</v>
      </c>
      <c r="M32" s="152" t="n">
        <f aca="false">IF(J32=0,J$54,J32)</f>
        <v>765</v>
      </c>
      <c r="N32" s="152" t="n">
        <f aca="false">IF(B32=0,B$54,B32)</f>
        <v>2847</v>
      </c>
      <c r="O32" s="152" t="n">
        <f aca="false">IF(C32=0,C$54,C32)</f>
        <v>2717</v>
      </c>
      <c r="P32" s="152" t="n">
        <f aca="false">IF(D32=0,D$54,D32)</f>
        <v>4227</v>
      </c>
      <c r="Q32" s="152" t="n">
        <f aca="false">IF(E32=0,E$54,E32)</f>
        <v>4227</v>
      </c>
      <c r="R32" s="152" t="n">
        <f aca="false">IF(F32=0,F$54,F32)</f>
        <v>2479</v>
      </c>
    </row>
    <row r="33" customFormat="false" ht="12.75" hidden="false" customHeight="false" outlineLevel="0" collapsed="false">
      <c r="A33" s="120" t="s">
        <v>138</v>
      </c>
      <c r="B33" s="150" t="n">
        <v>5674</v>
      </c>
      <c r="C33" s="150" t="n">
        <v>2717</v>
      </c>
      <c r="D33" s="151" t="n">
        <v>4227</v>
      </c>
      <c r="E33" s="151" t="n">
        <v>4227</v>
      </c>
      <c r="F33" s="150" t="n">
        <v>7629</v>
      </c>
      <c r="G33" s="151" t="n">
        <v>1260</v>
      </c>
      <c r="H33" s="150" t="n">
        <v>9722</v>
      </c>
      <c r="I33" s="151" t="n">
        <v>700</v>
      </c>
      <c r="J33" s="151" t="n">
        <v>765</v>
      </c>
      <c r="K33" s="152" t="n">
        <f aca="false">IF(H33=0,H$54,H33)</f>
        <v>9722</v>
      </c>
      <c r="L33" s="152" t="n">
        <f aca="false">IF(I33=0,I$54,I33)</f>
        <v>700</v>
      </c>
      <c r="M33" s="152" t="n">
        <f aca="false">IF(J33=0,J$54,J33)</f>
        <v>765</v>
      </c>
      <c r="N33" s="152" t="n">
        <f aca="false">IF(B33=0,B$54,B33)</f>
        <v>5674</v>
      </c>
      <c r="O33" s="152" t="n">
        <f aca="false">IF(C33=0,C$54,C33)</f>
        <v>2717</v>
      </c>
      <c r="P33" s="152" t="n">
        <f aca="false">IF(D33=0,D$54,D33)</f>
        <v>4227</v>
      </c>
      <c r="Q33" s="152" t="n">
        <f aca="false">IF(E33=0,E$54,E33)</f>
        <v>4227</v>
      </c>
      <c r="R33" s="152" t="n">
        <f aca="false">IF(F33=0,F$54,F33)</f>
        <v>7629</v>
      </c>
    </row>
    <row r="34" customFormat="false" ht="12.75" hidden="false" customHeight="false" outlineLevel="0" collapsed="false">
      <c r="A34" s="120" t="s">
        <v>139</v>
      </c>
      <c r="B34" s="150" t="n">
        <v>4674</v>
      </c>
      <c r="C34" s="150" t="n">
        <v>4341</v>
      </c>
      <c r="D34" s="151" t="n">
        <v>4227</v>
      </c>
      <c r="E34" s="151" t="n">
        <v>4227</v>
      </c>
      <c r="F34" s="150" t="n">
        <v>6298</v>
      </c>
      <c r="G34" s="151" t="n">
        <v>1422</v>
      </c>
      <c r="H34" s="150" t="n">
        <v>4555</v>
      </c>
      <c r="I34" s="151" t="n">
        <v>803</v>
      </c>
      <c r="J34" s="151" t="n">
        <v>770</v>
      </c>
      <c r="K34" s="152" t="n">
        <f aca="false">IF(H34=0,H$54,H34)</f>
        <v>4555</v>
      </c>
      <c r="L34" s="152" t="n">
        <f aca="false">IF(I34=0,I$54,I34)</f>
        <v>803</v>
      </c>
      <c r="M34" s="152" t="n">
        <f aca="false">IF(J34=0,J$54,J34)</f>
        <v>770</v>
      </c>
      <c r="N34" s="152" t="n">
        <f aca="false">IF(B34=0,B$54,B34)</f>
        <v>4674</v>
      </c>
      <c r="O34" s="152" t="n">
        <f aca="false">IF(C34=0,C$54,C34)</f>
        <v>4341</v>
      </c>
      <c r="P34" s="152" t="n">
        <f aca="false">IF(D34=0,D$54,D34)</f>
        <v>4227</v>
      </c>
      <c r="Q34" s="152" t="n">
        <f aca="false">IF(E34=0,E$54,E34)</f>
        <v>4227</v>
      </c>
      <c r="R34" s="152" t="n">
        <f aca="false">IF(F34=0,F$54,F34)</f>
        <v>6298</v>
      </c>
    </row>
    <row r="35" customFormat="false" ht="12.75" hidden="false" customHeight="false" outlineLevel="0" collapsed="false">
      <c r="A35" s="120" t="s">
        <v>140</v>
      </c>
      <c r="B35" s="150" t="n">
        <v>2762</v>
      </c>
      <c r="C35" s="150" t="n">
        <v>2717</v>
      </c>
      <c r="D35" s="151" t="n">
        <v>4227</v>
      </c>
      <c r="E35" s="151" t="n">
        <v>4227</v>
      </c>
      <c r="F35" s="150" t="n">
        <v>2901</v>
      </c>
      <c r="G35" s="151" t="n">
        <v>1422</v>
      </c>
      <c r="H35" s="150" t="n">
        <v>4555</v>
      </c>
      <c r="I35" s="151" t="n">
        <v>758</v>
      </c>
      <c r="J35" s="151" t="n">
        <v>765</v>
      </c>
      <c r="K35" s="152" t="n">
        <f aca="false">IF(H35=0,H$54,H35)</f>
        <v>4555</v>
      </c>
      <c r="L35" s="152" t="n">
        <f aca="false">IF(I35=0,I$54,I35)</f>
        <v>758</v>
      </c>
      <c r="M35" s="152" t="n">
        <f aca="false">IF(J35=0,J$54,J35)</f>
        <v>765</v>
      </c>
      <c r="N35" s="152" t="n">
        <f aca="false">IF(B35=0,B$54,B35)</f>
        <v>2762</v>
      </c>
      <c r="O35" s="152" t="n">
        <f aca="false">IF(C35=0,C$54,C35)</f>
        <v>2717</v>
      </c>
      <c r="P35" s="152" t="n">
        <f aca="false">IF(D35=0,D$54,D35)</f>
        <v>4227</v>
      </c>
      <c r="Q35" s="152" t="n">
        <f aca="false">IF(E35=0,E$54,E35)</f>
        <v>4227</v>
      </c>
      <c r="R35" s="152" t="n">
        <f aca="false">IF(F35=0,F$54,F35)</f>
        <v>2901</v>
      </c>
    </row>
    <row r="36" customFormat="false" ht="12.75" hidden="false" customHeight="false" outlineLevel="0" collapsed="false">
      <c r="A36" s="120" t="s">
        <v>141</v>
      </c>
      <c r="B36" s="150" t="n">
        <v>2790</v>
      </c>
      <c r="C36" s="150" t="n">
        <v>2708</v>
      </c>
      <c r="D36" s="151" t="n">
        <v>4227</v>
      </c>
      <c r="E36" s="151" t="n">
        <v>4227</v>
      </c>
      <c r="F36" s="150" t="n">
        <v>4761</v>
      </c>
      <c r="G36" s="151" t="n">
        <v>1606</v>
      </c>
      <c r="H36" s="150" t="n">
        <v>4809</v>
      </c>
      <c r="I36" s="151" t="n">
        <v>814</v>
      </c>
      <c r="J36" s="151" t="n">
        <v>876</v>
      </c>
      <c r="K36" s="152" t="n">
        <f aca="false">IF(H36=0,H$54,H36)</f>
        <v>4809</v>
      </c>
      <c r="L36" s="152" t="n">
        <f aca="false">IF(I36=0,I$54,I36)</f>
        <v>814</v>
      </c>
      <c r="M36" s="152" t="n">
        <f aca="false">IF(J36=0,J$54,J36)</f>
        <v>876</v>
      </c>
      <c r="N36" s="152" t="n">
        <f aca="false">IF(B36=0,B$54,B36)</f>
        <v>2790</v>
      </c>
      <c r="O36" s="152" t="n">
        <f aca="false">IF(C36=0,C$54,C36)</f>
        <v>2708</v>
      </c>
      <c r="P36" s="152" t="n">
        <f aca="false">IF(D36=0,D$54,D36)</f>
        <v>4227</v>
      </c>
      <c r="Q36" s="152" t="n">
        <f aca="false">IF(E36=0,E$54,E36)</f>
        <v>4227</v>
      </c>
      <c r="R36" s="152" t="n">
        <f aca="false">IF(F36=0,F$54,F36)</f>
        <v>4761</v>
      </c>
    </row>
    <row r="37" customFormat="false" ht="12.75" hidden="false" customHeight="false" outlineLevel="0" collapsed="false">
      <c r="A37" s="120" t="s">
        <v>142</v>
      </c>
      <c r="B37" s="150" t="n">
        <v>6021</v>
      </c>
      <c r="C37" s="150" t="n">
        <v>5217</v>
      </c>
      <c r="D37" s="151" t="n">
        <v>4227</v>
      </c>
      <c r="E37" s="151" t="n">
        <v>4227</v>
      </c>
      <c r="F37" s="150" t="n">
        <v>9752</v>
      </c>
      <c r="G37" s="151" t="n">
        <v>2089</v>
      </c>
      <c r="H37" s="150" t="n">
        <v>5579</v>
      </c>
      <c r="I37" s="151" t="n">
        <v>759</v>
      </c>
      <c r="J37" s="151" t="n">
        <v>738</v>
      </c>
      <c r="K37" s="152" t="n">
        <f aca="false">IF(H37=0,H$54,H37)</f>
        <v>5579</v>
      </c>
      <c r="L37" s="152" t="n">
        <f aca="false">IF(I37=0,I$54,I37)</f>
        <v>759</v>
      </c>
      <c r="M37" s="152" t="n">
        <f aca="false">IF(J37=0,J$54,J37)</f>
        <v>738</v>
      </c>
      <c r="N37" s="152" t="n">
        <f aca="false">IF(B37=0,B$54,B37)</f>
        <v>6021</v>
      </c>
      <c r="O37" s="152" t="n">
        <f aca="false">IF(C37=0,C$54,C37)</f>
        <v>5217</v>
      </c>
      <c r="P37" s="152" t="n">
        <f aca="false">IF(D37=0,D$54,D37)</f>
        <v>4227</v>
      </c>
      <c r="Q37" s="152" t="n">
        <f aca="false">IF(E37=0,E$54,E37)</f>
        <v>4227</v>
      </c>
      <c r="R37" s="152" t="n">
        <f aca="false">IF(F37=0,F$54,F37)</f>
        <v>9752</v>
      </c>
    </row>
    <row r="38" customFormat="false" ht="12.75" hidden="false" customHeight="false" outlineLevel="0" collapsed="false">
      <c r="A38" s="120" t="s">
        <v>143</v>
      </c>
      <c r="B38" s="150" t="n">
        <v>5940</v>
      </c>
      <c r="C38" s="150" t="n">
        <v>4284</v>
      </c>
      <c r="D38" s="151" t="n">
        <v>4227</v>
      </c>
      <c r="E38" s="151" t="n">
        <v>4227</v>
      </c>
      <c r="F38" s="150" t="n">
        <v>6548</v>
      </c>
      <c r="G38" s="151" t="n">
        <v>734</v>
      </c>
      <c r="H38" s="150" t="n">
        <v>4171</v>
      </c>
      <c r="I38" s="151" t="n">
        <v>790</v>
      </c>
      <c r="J38" s="151" t="n">
        <v>929</v>
      </c>
      <c r="K38" s="152" t="n">
        <f aca="false">IF(H38=0,H$54,H38)</f>
        <v>4171</v>
      </c>
      <c r="L38" s="152" t="n">
        <f aca="false">IF(I38=0,I$54,I38)</f>
        <v>790</v>
      </c>
      <c r="M38" s="152" t="n">
        <f aca="false">IF(J38=0,J$54,J38)</f>
        <v>929</v>
      </c>
      <c r="N38" s="152" t="n">
        <f aca="false">IF(B38=0,B$54,B38)</f>
        <v>5940</v>
      </c>
      <c r="O38" s="152" t="n">
        <f aca="false">IF(C38=0,C$54,C38)</f>
        <v>4284</v>
      </c>
      <c r="P38" s="152" t="n">
        <f aca="false">IF(D38=0,D$54,D38)</f>
        <v>4227</v>
      </c>
      <c r="Q38" s="152" t="n">
        <f aca="false">IF(E38=0,E$54,E38)</f>
        <v>4227</v>
      </c>
      <c r="R38" s="152" t="n">
        <f aca="false">IF(F38=0,F$54,F38)</f>
        <v>6548</v>
      </c>
    </row>
    <row r="39" customFormat="false" ht="12.75" hidden="false" customHeight="false" outlineLevel="0" collapsed="false">
      <c r="A39" s="120" t="s">
        <v>144</v>
      </c>
      <c r="B39" s="150" t="n">
        <v>3460</v>
      </c>
      <c r="C39" s="150" t="n">
        <v>2717</v>
      </c>
      <c r="D39" s="151" t="n">
        <v>4227</v>
      </c>
      <c r="E39" s="151" t="n">
        <v>4227</v>
      </c>
      <c r="F39" s="150" t="n">
        <v>4616</v>
      </c>
      <c r="G39" s="151" t="n">
        <v>1422</v>
      </c>
      <c r="H39" s="150" t="n">
        <v>3127</v>
      </c>
      <c r="I39" s="151" t="n">
        <v>713</v>
      </c>
      <c r="J39" s="151" t="n">
        <v>242</v>
      </c>
      <c r="K39" s="152" t="n">
        <f aca="false">IF(H39=0,H$54,H39)</f>
        <v>3127</v>
      </c>
      <c r="L39" s="152" t="n">
        <f aca="false">IF(I39=0,I$54,I39)</f>
        <v>713</v>
      </c>
      <c r="M39" s="152" t="n">
        <f aca="false">IF(J39=0,J$54,J39)</f>
        <v>242</v>
      </c>
      <c r="N39" s="152" t="n">
        <f aca="false">IF(B39=0,B$54,B39)</f>
        <v>3460</v>
      </c>
      <c r="O39" s="152" t="n">
        <f aca="false">IF(C39=0,C$54,C39)</f>
        <v>2717</v>
      </c>
      <c r="P39" s="152" t="n">
        <f aca="false">IF(D39=0,D$54,D39)</f>
        <v>4227</v>
      </c>
      <c r="Q39" s="152" t="n">
        <f aca="false">IF(E39=0,E$54,E39)</f>
        <v>4227</v>
      </c>
      <c r="R39" s="152" t="n">
        <f aca="false">IF(F39=0,F$54,F39)</f>
        <v>4616</v>
      </c>
    </row>
    <row r="40" customFormat="false" ht="12.75" hidden="false" customHeight="false" outlineLevel="0" collapsed="false">
      <c r="A40" s="120" t="s">
        <v>145</v>
      </c>
      <c r="B40" s="150" t="n">
        <v>2022.21428571429</v>
      </c>
      <c r="C40" s="150" t="n">
        <v>2717</v>
      </c>
      <c r="D40" s="151" t="n">
        <v>4227</v>
      </c>
      <c r="E40" s="151" t="n">
        <v>4227</v>
      </c>
      <c r="F40" s="150" t="n">
        <v>3992</v>
      </c>
      <c r="G40" s="151" t="n">
        <v>1422</v>
      </c>
      <c r="H40" s="150" t="n">
        <v>2825</v>
      </c>
      <c r="I40" s="151" t="n">
        <v>797</v>
      </c>
      <c r="J40" s="151" t="n">
        <v>765</v>
      </c>
      <c r="K40" s="152" t="n">
        <f aca="false">IF(H40=0,H$54,H40)</f>
        <v>2825</v>
      </c>
      <c r="L40" s="152" t="n">
        <f aca="false">IF(I40=0,I$54,I40)</f>
        <v>797</v>
      </c>
      <c r="M40" s="152" t="n">
        <f aca="false">IF(J40=0,J$54,J40)</f>
        <v>765</v>
      </c>
      <c r="N40" s="152" t="n">
        <f aca="false">IF(B40=0,B$54,B40)</f>
        <v>2022.21428571429</v>
      </c>
      <c r="O40" s="152" t="n">
        <f aca="false">IF(C40=0,C$54,C40)</f>
        <v>2717</v>
      </c>
      <c r="P40" s="152" t="n">
        <f aca="false">IF(D40=0,D$54,D40)</f>
        <v>4227</v>
      </c>
      <c r="Q40" s="152" t="n">
        <f aca="false">IF(E40=0,E$54,E40)</f>
        <v>4227</v>
      </c>
      <c r="R40" s="152" t="n">
        <f aca="false">IF(F40=0,F$54,F40)</f>
        <v>3992</v>
      </c>
    </row>
    <row r="41" customFormat="false" ht="12.75" hidden="false" customHeight="false" outlineLevel="0" collapsed="false">
      <c r="A41" s="120" t="s">
        <v>146</v>
      </c>
      <c r="B41" s="150" t="n">
        <v>6406</v>
      </c>
      <c r="C41" s="150" t="n">
        <v>2717</v>
      </c>
      <c r="D41" s="151" t="n">
        <v>4227</v>
      </c>
      <c r="E41" s="151" t="n">
        <v>4227</v>
      </c>
      <c r="F41" s="150" t="n">
        <v>7478</v>
      </c>
      <c r="G41" s="151" t="n">
        <v>984</v>
      </c>
      <c r="H41" s="150" t="n">
        <v>4597</v>
      </c>
      <c r="I41" s="151" t="n">
        <v>826</v>
      </c>
      <c r="J41" s="151" t="n">
        <v>752</v>
      </c>
      <c r="K41" s="152" t="n">
        <f aca="false">IF(H41=0,H$54,H41)</f>
        <v>4597</v>
      </c>
      <c r="L41" s="152" t="n">
        <f aca="false">IF(I41=0,I$54,I41)</f>
        <v>826</v>
      </c>
      <c r="M41" s="152" t="n">
        <f aca="false">IF(J41=0,J$54,J41)</f>
        <v>752</v>
      </c>
      <c r="N41" s="152" t="n">
        <f aca="false">IF(B41=0,B$54,B41)</f>
        <v>6406</v>
      </c>
      <c r="O41" s="152" t="n">
        <f aca="false">IF(C41=0,C$54,C41)</f>
        <v>2717</v>
      </c>
      <c r="P41" s="152" t="n">
        <f aca="false">IF(D41=0,D$54,D41)</f>
        <v>4227</v>
      </c>
      <c r="Q41" s="152" t="n">
        <f aca="false">IF(E41=0,E$54,E41)</f>
        <v>4227</v>
      </c>
      <c r="R41" s="152" t="n">
        <f aca="false">IF(F41=0,F$54,F41)</f>
        <v>7478</v>
      </c>
    </row>
    <row r="42" customFormat="false" ht="12.75" hidden="false" customHeight="false" outlineLevel="0" collapsed="false">
      <c r="A42" s="120" t="s">
        <v>147</v>
      </c>
      <c r="B42" s="150" t="n">
        <v>6080</v>
      </c>
      <c r="C42" s="150" t="n">
        <v>2717</v>
      </c>
      <c r="D42" s="151" t="n">
        <v>4227</v>
      </c>
      <c r="E42" s="151" t="n">
        <v>4227</v>
      </c>
      <c r="F42" s="150" t="n">
        <v>7392</v>
      </c>
      <c r="G42" s="151" t="n">
        <v>1486</v>
      </c>
      <c r="H42" s="150" t="n">
        <v>6160</v>
      </c>
      <c r="I42" s="151" t="n">
        <v>736</v>
      </c>
      <c r="J42" s="151" t="n">
        <v>900</v>
      </c>
      <c r="K42" s="152" t="n">
        <f aca="false">IF(H42=0,H$54,H42)</f>
        <v>6160</v>
      </c>
      <c r="L42" s="152" t="n">
        <f aca="false">IF(I42=0,I$54,I42)</f>
        <v>736</v>
      </c>
      <c r="M42" s="152" t="n">
        <f aca="false">IF(J42=0,J$54,J42)</f>
        <v>900</v>
      </c>
      <c r="N42" s="152" t="n">
        <f aca="false">IF(B42=0,B$54,B42)</f>
        <v>6080</v>
      </c>
      <c r="O42" s="152" t="n">
        <f aca="false">IF(C42=0,C$54,C42)</f>
        <v>2717</v>
      </c>
      <c r="P42" s="152" t="n">
        <f aca="false">IF(D42=0,D$54,D42)</f>
        <v>4227</v>
      </c>
      <c r="Q42" s="152" t="n">
        <f aca="false">IF(E42=0,E$54,E42)</f>
        <v>4227</v>
      </c>
      <c r="R42" s="152" t="n">
        <f aca="false">IF(F42=0,F$54,F42)</f>
        <v>7392</v>
      </c>
    </row>
    <row r="43" customFormat="false" ht="12.75" hidden="false" customHeight="false" outlineLevel="0" collapsed="false">
      <c r="A43" s="120" t="s">
        <v>148</v>
      </c>
      <c r="B43" s="150" t="n">
        <v>4406</v>
      </c>
      <c r="C43" s="150" t="n">
        <v>2717</v>
      </c>
      <c r="D43" s="151" t="n">
        <v>4227</v>
      </c>
      <c r="E43" s="151" t="n">
        <v>4227</v>
      </c>
      <c r="F43" s="150" t="n">
        <v>5357</v>
      </c>
      <c r="G43" s="151" t="n">
        <v>1422</v>
      </c>
      <c r="H43" s="150" t="n">
        <v>2826</v>
      </c>
      <c r="I43" s="151" t="n">
        <v>805</v>
      </c>
      <c r="J43" s="151" t="n">
        <v>795</v>
      </c>
      <c r="K43" s="152" t="n">
        <f aca="false">IF(H43=0,H$54,H43)</f>
        <v>2826</v>
      </c>
      <c r="L43" s="152" t="n">
        <f aca="false">IF(I43=0,I$54,I43)</f>
        <v>805</v>
      </c>
      <c r="M43" s="152" t="n">
        <f aca="false">IF(J43=0,J$54,J43)</f>
        <v>795</v>
      </c>
      <c r="N43" s="152" t="n">
        <f aca="false">IF(B43=0,B$54,B43)</f>
        <v>4406</v>
      </c>
      <c r="O43" s="152" t="n">
        <f aca="false">IF(C43=0,C$54,C43)</f>
        <v>2717</v>
      </c>
      <c r="P43" s="152" t="n">
        <f aca="false">IF(D43=0,D$54,D43)</f>
        <v>4227</v>
      </c>
      <c r="Q43" s="152" t="n">
        <f aca="false">IF(E43=0,E$54,E43)</f>
        <v>4227</v>
      </c>
      <c r="R43" s="152" t="n">
        <f aca="false">IF(F43=0,F$54,F43)</f>
        <v>5357</v>
      </c>
    </row>
    <row r="44" customFormat="false" ht="12.75" hidden="false" customHeight="false" outlineLevel="0" collapsed="false">
      <c r="A44" s="120" t="s">
        <v>150</v>
      </c>
      <c r="B44" s="150" t="n">
        <v>2847</v>
      </c>
      <c r="C44" s="150" t="n">
        <v>2717</v>
      </c>
      <c r="D44" s="151" t="n">
        <v>4227</v>
      </c>
      <c r="E44" s="151" t="n">
        <v>4227</v>
      </c>
      <c r="F44" s="150" t="n">
        <v>4227</v>
      </c>
      <c r="G44" s="151" t="n">
        <v>1422</v>
      </c>
      <c r="H44" s="150" t="n">
        <v>4555</v>
      </c>
      <c r="I44" s="151" t="n">
        <v>758</v>
      </c>
      <c r="J44" s="151" t="n">
        <v>765</v>
      </c>
      <c r="K44" s="152" t="n">
        <f aca="false">IF(H44=0,H$54,H44)</f>
        <v>4555</v>
      </c>
      <c r="L44" s="152" t="n">
        <f aca="false">IF(I44=0,I$54,I44)</f>
        <v>758</v>
      </c>
      <c r="M44" s="152" t="n">
        <f aca="false">IF(J44=0,J$54,J44)</f>
        <v>765</v>
      </c>
      <c r="N44" s="152" t="n">
        <f aca="false">IF(B44=0,B$54,B44)</f>
        <v>2847</v>
      </c>
      <c r="O44" s="152" t="n">
        <f aca="false">IF(C44=0,C$54,C44)</f>
        <v>2717</v>
      </c>
      <c r="P44" s="152" t="n">
        <f aca="false">IF(D44=0,D$54,D44)</f>
        <v>4227</v>
      </c>
      <c r="Q44" s="152" t="n">
        <f aca="false">IF(E44=0,E$54,E44)</f>
        <v>4227</v>
      </c>
      <c r="R44" s="152" t="n">
        <f aca="false">IF(F44=0,F$54,F44)</f>
        <v>4227</v>
      </c>
    </row>
    <row r="45" customFormat="false" ht="12.75" hidden="false" customHeight="false" outlineLevel="0" collapsed="false">
      <c r="A45" s="120" t="s">
        <v>151</v>
      </c>
      <c r="B45" s="150" t="n">
        <v>2278</v>
      </c>
      <c r="C45" s="150" t="n">
        <v>2717</v>
      </c>
      <c r="D45" s="151" t="n">
        <v>4227</v>
      </c>
      <c r="E45" s="151" t="n">
        <v>4227</v>
      </c>
      <c r="F45" s="150" t="n">
        <v>3182</v>
      </c>
      <c r="G45" s="151" t="n">
        <v>1230</v>
      </c>
      <c r="H45" s="150" t="n">
        <v>4400</v>
      </c>
      <c r="I45" s="151" t="n">
        <v>497</v>
      </c>
      <c r="J45" s="151" t="n">
        <v>528</v>
      </c>
      <c r="K45" s="152" t="n">
        <f aca="false">IF(H45=0,H$54,H45)</f>
        <v>4400</v>
      </c>
      <c r="L45" s="152" t="n">
        <f aca="false">IF(I45=0,I$54,I45)</f>
        <v>497</v>
      </c>
      <c r="M45" s="152" t="n">
        <f aca="false">IF(J45=0,J$54,J45)</f>
        <v>528</v>
      </c>
      <c r="N45" s="152" t="n">
        <f aca="false">IF(B45=0,B$54,B45)</f>
        <v>2278</v>
      </c>
      <c r="O45" s="152" t="n">
        <f aca="false">IF(C45=0,C$54,C45)</f>
        <v>2717</v>
      </c>
      <c r="P45" s="152" t="n">
        <f aca="false">IF(D45=0,D$54,D45)</f>
        <v>4227</v>
      </c>
      <c r="Q45" s="152" t="n">
        <f aca="false">IF(E45=0,E$54,E45)</f>
        <v>4227</v>
      </c>
      <c r="R45" s="152" t="n">
        <f aca="false">IF(F45=0,F$54,F45)</f>
        <v>3182</v>
      </c>
    </row>
    <row r="46" customFormat="false" ht="12.75" hidden="false" customHeight="false" outlineLevel="0" collapsed="false">
      <c r="A46" s="120" t="s">
        <v>152</v>
      </c>
      <c r="B46" s="150" t="n">
        <v>1615</v>
      </c>
      <c r="C46" s="150" t="n">
        <v>1738</v>
      </c>
      <c r="D46" s="151" t="n">
        <v>4227</v>
      </c>
      <c r="E46" s="151" t="n">
        <v>4227</v>
      </c>
      <c r="F46" s="150" t="n">
        <v>2500</v>
      </c>
      <c r="G46" s="151" t="n">
        <v>1082</v>
      </c>
      <c r="H46" s="150" t="n">
        <v>3707</v>
      </c>
      <c r="I46" s="151" t="n">
        <v>731</v>
      </c>
      <c r="J46" s="151" t="n">
        <v>800</v>
      </c>
      <c r="K46" s="152" t="n">
        <f aca="false">IF(H46=0,H$54,H46)</f>
        <v>3707</v>
      </c>
      <c r="L46" s="152" t="n">
        <f aca="false">IF(I46=0,I$54,I46)</f>
        <v>731</v>
      </c>
      <c r="M46" s="152" t="n">
        <f aca="false">IF(J46=0,J$54,J46)</f>
        <v>800</v>
      </c>
      <c r="N46" s="152" t="n">
        <f aca="false">IF(B46=0,B$54,B46)</f>
        <v>1615</v>
      </c>
      <c r="O46" s="152" t="n">
        <f aca="false">IF(C46=0,C$54,C46)</f>
        <v>1738</v>
      </c>
      <c r="P46" s="152" t="n">
        <f aca="false">IF(D46=0,D$54,D46)</f>
        <v>4227</v>
      </c>
      <c r="Q46" s="152" t="n">
        <f aca="false">IF(E46=0,E$54,E46)</f>
        <v>4227</v>
      </c>
      <c r="R46" s="152" t="n">
        <f aca="false">IF(F46=0,F$54,F46)</f>
        <v>2500</v>
      </c>
    </row>
    <row r="47" customFormat="false" ht="12.75" hidden="false" customHeight="false" outlineLevel="0" collapsed="false">
      <c r="A47" s="120" t="s">
        <v>153</v>
      </c>
      <c r="B47" s="150" t="n">
        <v>2847</v>
      </c>
      <c r="C47" s="150" t="n">
        <v>2717</v>
      </c>
      <c r="D47" s="151" t="n">
        <v>4227</v>
      </c>
      <c r="E47" s="151" t="n">
        <v>4227</v>
      </c>
      <c r="F47" s="150" t="n">
        <v>3837</v>
      </c>
      <c r="G47" s="151" t="n">
        <v>1422</v>
      </c>
      <c r="H47" s="150" t="n">
        <v>4555</v>
      </c>
      <c r="I47" s="151" t="n">
        <v>781</v>
      </c>
      <c r="J47" s="151" t="n">
        <v>765</v>
      </c>
      <c r="K47" s="152" t="n">
        <f aca="false">IF(H47=0,H$54,H47)</f>
        <v>4555</v>
      </c>
      <c r="L47" s="152" t="n">
        <f aca="false">IF(I47=0,I$54,I47)</f>
        <v>781</v>
      </c>
      <c r="M47" s="152" t="n">
        <f aca="false">IF(J47=0,J$54,J47)</f>
        <v>765</v>
      </c>
      <c r="N47" s="152" t="n">
        <f aca="false">IF(B47=0,B$54,B47)</f>
        <v>2847</v>
      </c>
      <c r="O47" s="152" t="n">
        <f aca="false">IF(C47=0,C$54,C47)</f>
        <v>2717</v>
      </c>
      <c r="P47" s="152" t="n">
        <f aca="false">IF(D47=0,D$54,D47)</f>
        <v>4227</v>
      </c>
      <c r="Q47" s="152" t="n">
        <f aca="false">IF(E47=0,E$54,E47)</f>
        <v>4227</v>
      </c>
      <c r="R47" s="152" t="n">
        <f aca="false">IF(F47=0,F$54,F47)</f>
        <v>3837</v>
      </c>
    </row>
    <row r="48" customFormat="false" ht="12.75" hidden="false" customHeight="false" outlineLevel="0" collapsed="false">
      <c r="A48" s="120" t="s">
        <v>154</v>
      </c>
      <c r="B48" s="150" t="n">
        <v>3110</v>
      </c>
      <c r="C48" s="150" t="n">
        <v>2631</v>
      </c>
      <c r="D48" s="151" t="n">
        <v>4227</v>
      </c>
      <c r="E48" s="151" t="n">
        <v>4227</v>
      </c>
      <c r="F48" s="150" t="n">
        <v>5345</v>
      </c>
      <c r="G48" s="151" t="n">
        <v>1149</v>
      </c>
      <c r="H48" s="150" t="n">
        <v>4359</v>
      </c>
      <c r="I48" s="151" t="n">
        <v>732</v>
      </c>
      <c r="J48" s="151" t="n">
        <v>768</v>
      </c>
      <c r="K48" s="152" t="n">
        <f aca="false">IF(H48=0,H$54,H48)</f>
        <v>4359</v>
      </c>
      <c r="L48" s="152" t="n">
        <f aca="false">IF(I48=0,I$54,I48)</f>
        <v>732</v>
      </c>
      <c r="M48" s="152" t="n">
        <f aca="false">IF(J48=0,J$54,J48)</f>
        <v>768</v>
      </c>
      <c r="N48" s="152" t="n">
        <f aca="false">IF(B48=0,B$54,B48)</f>
        <v>3110</v>
      </c>
      <c r="O48" s="152" t="n">
        <f aca="false">IF(C48=0,C$54,C48)</f>
        <v>2631</v>
      </c>
      <c r="P48" s="152" t="n">
        <f aca="false">IF(D48=0,D$54,D48)</f>
        <v>4227</v>
      </c>
      <c r="Q48" s="152" t="n">
        <f aca="false">IF(E48=0,E$54,E48)</f>
        <v>4227</v>
      </c>
      <c r="R48" s="152" t="n">
        <f aca="false">IF(F48=0,F$54,F48)</f>
        <v>5345</v>
      </c>
    </row>
    <row r="49" customFormat="false" ht="12.75" hidden="false" customHeight="false" outlineLevel="0" collapsed="false">
      <c r="A49" s="120" t="s">
        <v>155</v>
      </c>
      <c r="B49" s="150" t="n">
        <v>2847</v>
      </c>
      <c r="C49" s="150" t="n">
        <v>2717</v>
      </c>
      <c r="D49" s="151" t="n">
        <v>4227</v>
      </c>
      <c r="E49" s="151" t="n">
        <v>4227</v>
      </c>
      <c r="F49" s="150" t="n">
        <v>4227</v>
      </c>
      <c r="G49" s="151" t="n">
        <v>1422</v>
      </c>
      <c r="H49" s="150" t="n">
        <v>4555</v>
      </c>
      <c r="I49" s="151" t="n">
        <v>758</v>
      </c>
      <c r="J49" s="151" t="n">
        <v>765</v>
      </c>
      <c r="K49" s="152" t="n">
        <f aca="false">IF(H49=0,H$54,H49)</f>
        <v>4555</v>
      </c>
      <c r="L49" s="152" t="n">
        <f aca="false">IF(I49=0,I$54,I49)</f>
        <v>758</v>
      </c>
      <c r="M49" s="152" t="n">
        <f aca="false">IF(J49=0,J$54,J49)</f>
        <v>765</v>
      </c>
      <c r="N49" s="152" t="n">
        <f aca="false">IF(B49=0,B$54,B49)</f>
        <v>2847</v>
      </c>
      <c r="O49" s="152" t="n">
        <f aca="false">IF(C49=0,C$54,C49)</f>
        <v>2717</v>
      </c>
      <c r="P49" s="152" t="n">
        <f aca="false">IF(D49=0,D$54,D49)</f>
        <v>4227</v>
      </c>
      <c r="Q49" s="152" t="n">
        <f aca="false">IF(E49=0,E$54,E49)</f>
        <v>4227</v>
      </c>
      <c r="R49" s="152" t="n">
        <f aca="false">IF(F49=0,F$54,F49)</f>
        <v>4227</v>
      </c>
    </row>
    <row r="50" customFormat="false" ht="12.75" hidden="false" customHeight="false" outlineLevel="0" collapsed="false">
      <c r="A50" s="120" t="s">
        <v>156</v>
      </c>
      <c r="B50" s="150" t="n">
        <v>3038</v>
      </c>
      <c r="C50" s="150" t="n">
        <v>2679</v>
      </c>
      <c r="D50" s="151" t="n">
        <v>4227</v>
      </c>
      <c r="E50" s="151" t="n">
        <v>4227</v>
      </c>
      <c r="F50" s="150" t="n">
        <v>4178</v>
      </c>
      <c r="G50" s="151" t="n">
        <v>1110</v>
      </c>
      <c r="H50" s="150" t="n">
        <v>4188</v>
      </c>
      <c r="I50" s="151" t="n">
        <v>761</v>
      </c>
      <c r="J50" s="151" t="n">
        <v>635</v>
      </c>
      <c r="K50" s="152" t="n">
        <f aca="false">IF(H50=0,H$54,H50)</f>
        <v>4188</v>
      </c>
      <c r="L50" s="152" t="n">
        <f aca="false">IF(I50=0,I$54,I50)</f>
        <v>761</v>
      </c>
      <c r="M50" s="152" t="n">
        <f aca="false">IF(J50=0,J$54,J50)</f>
        <v>635</v>
      </c>
      <c r="N50" s="152" t="n">
        <f aca="false">IF(B50=0,B$54,B50)</f>
        <v>3038</v>
      </c>
      <c r="O50" s="152" t="n">
        <f aca="false">IF(C50=0,C$54,C50)</f>
        <v>2679</v>
      </c>
      <c r="P50" s="152" t="n">
        <f aca="false">IF(D50=0,D$54,D50)</f>
        <v>4227</v>
      </c>
      <c r="Q50" s="152" t="n">
        <f aca="false">IF(E50=0,E$54,E50)</f>
        <v>4227</v>
      </c>
      <c r="R50" s="152" t="n">
        <f aca="false">IF(F50=0,F$54,F50)</f>
        <v>4178</v>
      </c>
    </row>
    <row r="51" customFormat="false" ht="12.75" hidden="false" customHeight="false" outlineLevel="0" collapsed="false">
      <c r="A51" s="120" t="s">
        <v>157</v>
      </c>
      <c r="B51" s="150" t="n">
        <v>2626</v>
      </c>
      <c r="C51" s="150" t="n">
        <v>2717</v>
      </c>
      <c r="D51" s="151" t="n">
        <v>4227</v>
      </c>
      <c r="E51" s="151" t="n">
        <v>4227</v>
      </c>
      <c r="F51" s="150" t="n">
        <v>4145</v>
      </c>
      <c r="G51" s="151" t="n">
        <v>1422</v>
      </c>
      <c r="H51" s="150" t="n">
        <v>6497</v>
      </c>
      <c r="I51" s="151" t="n">
        <v>951</v>
      </c>
      <c r="J51" s="151" t="n">
        <v>1339</v>
      </c>
      <c r="K51" s="152" t="n">
        <f aca="false">IF(H51=0,H$54,H51)</f>
        <v>6497</v>
      </c>
      <c r="L51" s="152" t="n">
        <f aca="false">IF(I51=0,I$54,I51)</f>
        <v>951</v>
      </c>
      <c r="M51" s="152" t="n">
        <f aca="false">IF(J51=0,J$54,J51)</f>
        <v>1339</v>
      </c>
      <c r="N51" s="152" t="n">
        <f aca="false">IF(B51=0,B$54,B51)</f>
        <v>2626</v>
      </c>
      <c r="O51" s="152" t="n">
        <f aca="false">IF(C51=0,C$54,C51)</f>
        <v>2717</v>
      </c>
      <c r="P51" s="152" t="n">
        <f aca="false">IF(D51=0,D$54,D51)</f>
        <v>4227</v>
      </c>
      <c r="Q51" s="152" t="n">
        <f aca="false">IF(E51=0,E$54,E51)</f>
        <v>4227</v>
      </c>
      <c r="R51" s="152" t="n">
        <f aca="false">IF(F51=0,F$54,F51)</f>
        <v>4145</v>
      </c>
    </row>
    <row r="52" customFormat="false" ht="12.75" hidden="false" customHeight="false" outlineLevel="0" collapsed="false">
      <c r="A52" s="120" t="s">
        <v>158</v>
      </c>
      <c r="B52" s="150" t="n">
        <v>1821</v>
      </c>
      <c r="C52" s="150" t="n">
        <v>2717</v>
      </c>
      <c r="D52" s="151" t="n">
        <v>4227</v>
      </c>
      <c r="E52" s="151" t="n">
        <v>4227</v>
      </c>
      <c r="F52" s="150" t="n">
        <v>3710</v>
      </c>
      <c r="G52" s="151" t="n">
        <v>1422</v>
      </c>
      <c r="H52" s="150" t="n">
        <v>4555</v>
      </c>
      <c r="I52" s="151" t="n">
        <v>729</v>
      </c>
      <c r="J52" s="151" t="n">
        <v>765</v>
      </c>
      <c r="K52" s="152" t="n">
        <f aca="false">IF(H52=0,H$54,H52)</f>
        <v>4555</v>
      </c>
      <c r="L52" s="152" t="n">
        <f aca="false">IF(I52=0,I$54,I52)</f>
        <v>729</v>
      </c>
      <c r="M52" s="152" t="n">
        <f aca="false">IF(J52=0,J$54,J52)</f>
        <v>765</v>
      </c>
      <c r="N52" s="152" t="n">
        <f aca="false">IF(B52=0,B$54,B52)</f>
        <v>1821</v>
      </c>
      <c r="O52" s="152" t="n">
        <f aca="false">IF(C52=0,C$54,C52)</f>
        <v>2717</v>
      </c>
      <c r="P52" s="152" t="n">
        <f aca="false">IF(D52=0,D$54,D52)</f>
        <v>4227</v>
      </c>
      <c r="Q52" s="152" t="n">
        <f aca="false">IF(E52=0,E$54,E52)</f>
        <v>4227</v>
      </c>
      <c r="R52" s="152" t="n">
        <f aca="false">IF(F52=0,F$54,F52)</f>
        <v>3710</v>
      </c>
    </row>
    <row r="53" customFormat="false" ht="12.75" hidden="false" customHeight="false" outlineLevel="0" collapsed="false">
      <c r="A53" s="120" t="s">
        <v>159</v>
      </c>
      <c r="B53" s="150" t="n">
        <v>2847</v>
      </c>
      <c r="C53" s="150" t="n">
        <v>2717</v>
      </c>
      <c r="D53" s="151" t="n">
        <v>4227</v>
      </c>
      <c r="E53" s="151" t="n">
        <v>4227</v>
      </c>
      <c r="F53" s="150" t="n">
        <v>4227</v>
      </c>
      <c r="G53" s="151" t="n">
        <v>1422</v>
      </c>
      <c r="H53" s="150" t="n">
        <v>4555</v>
      </c>
      <c r="I53" s="151" t="n">
        <v>758</v>
      </c>
      <c r="J53" s="151" t="n">
        <v>765</v>
      </c>
      <c r="K53" s="152" t="n">
        <f aca="false">IF(H53=0,H$54,H53)</f>
        <v>4555</v>
      </c>
      <c r="L53" s="152" t="n">
        <f aca="false">IF(I53=0,I$54,I53)</f>
        <v>758</v>
      </c>
      <c r="M53" s="152" t="n">
        <f aca="false">IF(J53=0,J$54,J53)</f>
        <v>765</v>
      </c>
      <c r="N53" s="152" t="n">
        <f aca="false">IF(B53=0,B$54,B53)</f>
        <v>2847</v>
      </c>
      <c r="O53" s="152" t="n">
        <f aca="false">IF(C53=0,C$54,C53)</f>
        <v>2717</v>
      </c>
      <c r="P53" s="152" t="n">
        <f aca="false">IF(D53=0,D$54,D53)</f>
        <v>4227</v>
      </c>
      <c r="Q53" s="152" t="n">
        <f aca="false">IF(E53=0,E$54,E53)</f>
        <v>4227</v>
      </c>
      <c r="R53" s="152" t="n">
        <f aca="false">IF(F53=0,F$54,F53)</f>
        <v>4227</v>
      </c>
    </row>
    <row r="54" customFormat="false" ht="12" hidden="false" customHeight="true" outlineLevel="0" collapsed="false">
      <c r="A54" s="120" t="s">
        <v>176</v>
      </c>
      <c r="B54" s="150" t="n">
        <v>2847</v>
      </c>
      <c r="C54" s="150" t="n">
        <v>2717</v>
      </c>
      <c r="D54" s="150" t="n">
        <v>4227</v>
      </c>
      <c r="E54" s="150" t="n">
        <v>4227</v>
      </c>
      <c r="F54" s="150" t="n">
        <v>4227</v>
      </c>
      <c r="G54" s="151" t="n">
        <v>1422</v>
      </c>
      <c r="H54" s="150" t="n">
        <v>4555</v>
      </c>
      <c r="I54" s="151" t="n">
        <v>758</v>
      </c>
      <c r="J54" s="151" t="n">
        <v>765</v>
      </c>
      <c r="K54" s="152" t="n">
        <f aca="false">IF(H54=0,H$54,H54)</f>
        <v>4555</v>
      </c>
      <c r="L54" s="152" t="n">
        <f aca="false">IF(I54=0,I$54,I54)</f>
        <v>758</v>
      </c>
      <c r="M54" s="152" t="n">
        <f aca="false">IF(J54=0,J$54,J54)</f>
        <v>765</v>
      </c>
      <c r="N54" s="152" t="n">
        <f aca="false">IF(B54=0,B$54,B54)</f>
        <v>2847</v>
      </c>
      <c r="O54" s="152" t="n">
        <f aca="false">IF(C54=0,C$54,C54)</f>
        <v>2717</v>
      </c>
      <c r="P54" s="152" t="n">
        <f aca="false">IF(D54=0,D$54,D54)</f>
        <v>4227</v>
      </c>
      <c r="Q54" s="152" t="n">
        <f aca="false">IF(E54=0,E$54,E54)</f>
        <v>4227</v>
      </c>
      <c r="R54" s="152" t="n">
        <f aca="false">IF(F54=0,F$54,F54)</f>
        <v>4227</v>
      </c>
    </row>
  </sheetData>
  <sheetProtection sheet="true" password="9a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5:07:43Z</dcterms:created>
  <dc:creator>crowley</dc:creator>
  <dc:description/>
  <dc:language>en-US</dc:language>
  <cp:lastModifiedBy>allevy</cp:lastModifiedBy>
  <dcterms:modified xsi:type="dcterms:W3CDTF">2008-12-03T1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