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  <sheet name="LEA" sheetId="2" state="visible" r:id="rId3"/>
    <sheet name="County" sheetId="3" state="visible" r:id="rId4"/>
  </sheets>
  <externalReferences>
    <externalReference r:id="rId5"/>
  </externalReferences>
  <definedNames>
    <definedName function="false" hidden="false" localSheetId="0" name="_xlnm.Print_Area" vbProcedure="false">'53'!$A$1:$K$8</definedName>
    <definedName function="false" hidden="false" localSheetId="2" name="_xlnm.Print_Titles" vbProcedure="false">County!$1:$9</definedName>
    <definedName function="false" hidden="false" localSheetId="1" name="_xlnm.Print_Area" vbProcedure="false">LEA!$A$1:$K$308</definedName>
    <definedName function="false" hidden="false" localSheetId="1" name="_xlnm.Print_Titles" vbProcedure="false">LEA!$1:$8</definedName>
    <definedName function="false" hidden="false" name="Excel_BuiltIn_Print_Area" vbProcedure="false">LEA!$A$1:$K$9</definedName>
    <definedName function="false" hidden="false" localSheetId="0" name="Excel_BuiltIn_Print_Area" vbProcedure="false">'[1]'!$A$1:$K$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684">
  <si>
    <t xml:space="preserve">DEPARTMENT OF HEALTH AND HUMAN SERVICES</t>
  </si>
  <si>
    <t xml:space="preserve">OMB Approval No.:  0970-0004</t>
  </si>
  <si>
    <t xml:space="preserve">Administration for Children and Families</t>
  </si>
  <si>
    <t xml:space="preserve">Expires:  11/30/2008</t>
  </si>
  <si>
    <t xml:space="preserve">Form ACF-4125</t>
  </si>
  <si>
    <t xml:space="preserve">DESTROY PRIOR EDITIONS</t>
  </si>
  <si>
    <t xml:space="preserve">ANNUAL STATISTICAL REPORT ON</t>
  </si>
  <si>
    <t xml:space="preserve">CHILDREN IN FOSTER HOMES AND CHILDREN IN FAMILIES RECEIVING PAYMENTS</t>
  </si>
  <si>
    <t xml:space="preserve">IN EXCESS OF THE POVERTY INCOME LEVEL</t>
  </si>
  <si>
    <t xml:space="preserve">FROM A STATE PROGRAM FUNDED UNDER PART A OF</t>
  </si>
  <si>
    <t xml:space="preserve">TITLE IV OF THE SOCIAL SECURITY ACT</t>
  </si>
  <si>
    <t xml:space="preserve">State:  WASHINGTON</t>
  </si>
  <si>
    <t xml:space="preserve">State Agency ___________________________</t>
  </si>
  <si>
    <t xml:space="preserve">Report for the month of October 2008</t>
  </si>
  <si>
    <t xml:space="preserve">Prepared by:</t>
  </si>
  <si>
    <t xml:space="preserve">Name __________________________________________________</t>
  </si>
  <si>
    <t xml:space="preserve">Title ___________________________________________________</t>
  </si>
  <si>
    <t xml:space="preserve">Signature_______________________________________________</t>
  </si>
  <si>
    <t xml:space="preserve">Compiled by:</t>
  </si>
  <si>
    <t xml:space="preserve">Phone # ________________________________________________</t>
  </si>
  <si>
    <t xml:space="preserve">Email address____________________________________________</t>
  </si>
  <si>
    <t xml:space="preserve">Part I.</t>
  </si>
  <si>
    <t xml:space="preserve">NUMBER OF CHILDREN AGED 5-17 IN FOSTER HOMES</t>
  </si>
  <si>
    <t xml:space="preserve">State total _______________</t>
  </si>
  <si>
    <t xml:space="preserve">(if entry is greater than zero (0), attach a separate list  in the following format.)</t>
  </si>
  <si>
    <t xml:space="preserve">Children Aged 5-17 in Foster Homes</t>
  </si>
  <si>
    <t xml:space="preserve">A.  by COUNTY</t>
  </si>
  <si>
    <t xml:space="preserve">B.  by LOCAL EDUCATIONAL AGENCY (LEA)</t>
  </si>
  <si>
    <t xml:space="preserve">County name FIPS County Code Number</t>
  </si>
  <si>
    <t xml:space="preserve">LEA name LEA Code (Agency ID) Number</t>
  </si>
  <si>
    <r>
      <rPr>
        <i val="true"/>
        <sz val="12"/>
        <rFont val="Impact"/>
        <family val="2"/>
      </rPr>
      <t xml:space="preserve">Part II</t>
    </r>
    <r>
      <rPr>
        <sz val="12"/>
        <rFont val="Impact"/>
        <family val="2"/>
      </rPr>
      <t xml:space="preserve">.</t>
    </r>
  </si>
  <si>
    <t xml:space="preserve">NUMBER OF CHILDREN AGED 5-17 IN FAMILIES RECEIVING PAYMENTS IN EXCESS OF</t>
  </si>
  <si>
    <t xml:space="preserve">THE AMOUNT SPECIFIED FOR THIS REPORT PERIOD FROM A STATE PROGRAM FUNDED UNDER</t>
  </si>
  <si>
    <t xml:space="preserve">PART A OF TITLE IV OF THE SOCIAL SECURITY ACT</t>
  </si>
  <si>
    <t xml:space="preserve">Children Aged 5-17 in FAMILIES RECEIVING PAYMENTS IN EXCESS OF $1,766.67
</t>
  </si>
  <si>
    <t xml:space="preserve">LEA name LEA Code Number</t>
  </si>
  <si>
    <t xml:space="preserve">Number of children ages 5 - 17, inclusive in foster homes and in families above poverty receiving assistance under TANF  </t>
  </si>
  <si>
    <t xml:space="preserve">NAME OF STATE: WASHINGTON</t>
  </si>
  <si>
    <t xml:space="preserve">October 2008</t>
  </si>
  <si>
    <t xml:space="preserve">October 2007</t>
  </si>
  <si>
    <t xml:space="preserve">Number of</t>
  </si>
  <si>
    <t xml:space="preserve">Number of Children Ages 5-17</t>
  </si>
  <si>
    <t xml:space="preserve">State</t>
  </si>
  <si>
    <t xml:space="preserve">Name of </t>
  </si>
  <si>
    <t xml:space="preserve">County</t>
  </si>
  <si>
    <t xml:space="preserve">Children Ages 5-17</t>
  </si>
  <si>
    <t xml:space="preserve">in Families Above Poverty</t>
  </si>
  <si>
    <t xml:space="preserve">Code</t>
  </si>
  <si>
    <t xml:space="preserve">LEA Code</t>
  </si>
  <si>
    <t xml:space="preserve">Local Educational Agency (LEA)</t>
  </si>
  <si>
    <t xml:space="preserve">In Foster Homes</t>
  </si>
  <si>
    <t xml:space="preserve">Receiving Payments Under TANF</t>
  </si>
  <si>
    <t xml:space="preserve">WA</t>
  </si>
  <si>
    <t xml:space="preserve">ENUMCLAW</t>
  </si>
  <si>
    <t xml:space="preserve">KING                    </t>
  </si>
  <si>
    <t xml:space="preserve">17-216</t>
  </si>
  <si>
    <t xml:space="preserve">INCHELIUM</t>
  </si>
  <si>
    <t xml:space="preserve">FERRY                   </t>
  </si>
  <si>
    <t xml:space="preserve">10-070</t>
  </si>
  <si>
    <t xml:space="preserve">KELSO</t>
  </si>
  <si>
    <t xml:space="preserve">COWLITZ                 </t>
  </si>
  <si>
    <t xml:space="preserve">08-458</t>
  </si>
  <si>
    <t xml:space="preserve">ABERDEEN</t>
  </si>
  <si>
    <t xml:space="preserve">GRAYS HARBOR            </t>
  </si>
  <si>
    <t xml:space="preserve">14-005</t>
  </si>
  <si>
    <t xml:space="preserve">ADNA</t>
  </si>
  <si>
    <t xml:space="preserve">LEWIS                   </t>
  </si>
  <si>
    <t xml:space="preserve">21-226</t>
  </si>
  <si>
    <t xml:space="preserve">ALMIRA</t>
  </si>
  <si>
    <t xml:space="preserve">GRANT                   </t>
  </si>
  <si>
    <t xml:space="preserve">22-017</t>
  </si>
  <si>
    <t xml:space="preserve">ANACORTES</t>
  </si>
  <si>
    <t xml:space="preserve">SKAGIT                  </t>
  </si>
  <si>
    <t xml:space="preserve">29-103</t>
  </si>
  <si>
    <t xml:space="preserve">ARLINGTON</t>
  </si>
  <si>
    <t xml:space="preserve">SNOHOMISH               </t>
  </si>
  <si>
    <t xml:space="preserve">31-016</t>
  </si>
  <si>
    <t xml:space="preserve">ASOTIN-ANATONE</t>
  </si>
  <si>
    <t xml:space="preserve">ASOTIN                  </t>
  </si>
  <si>
    <t xml:space="preserve">02-420</t>
  </si>
  <si>
    <t xml:space="preserve">AUBURN</t>
  </si>
  <si>
    <t xml:space="preserve">17-408</t>
  </si>
  <si>
    <t xml:space="preserve">BAINBRIDGE ISLAND</t>
  </si>
  <si>
    <t xml:space="preserve">KITSAP                  </t>
  </si>
  <si>
    <t xml:space="preserve">18-303</t>
  </si>
  <si>
    <t xml:space="preserve">BATTLE GROUND</t>
  </si>
  <si>
    <t xml:space="preserve">CLARK                   </t>
  </si>
  <si>
    <t xml:space="preserve">06-119</t>
  </si>
  <si>
    <t xml:space="preserve">BELLEVUE</t>
  </si>
  <si>
    <t xml:space="preserve">17-405</t>
  </si>
  <si>
    <t xml:space="preserve">BELLINGHAM</t>
  </si>
  <si>
    <t xml:space="preserve">WHATCOM                 </t>
  </si>
  <si>
    <t xml:space="preserve">37-501</t>
  </si>
  <si>
    <t xml:space="preserve">BENGE</t>
  </si>
  <si>
    <t xml:space="preserve">ADAMS                   </t>
  </si>
  <si>
    <t xml:space="preserve">01-122</t>
  </si>
  <si>
    <t xml:space="preserve">BETHEL</t>
  </si>
  <si>
    <t xml:space="preserve">PIERCE                  </t>
  </si>
  <si>
    <t xml:space="preserve">27-403</t>
  </si>
  <si>
    <t xml:space="preserve">BICKLETON</t>
  </si>
  <si>
    <t xml:space="preserve">KLICKITAT               </t>
  </si>
  <si>
    <t xml:space="preserve">20-203</t>
  </si>
  <si>
    <t xml:space="preserve">BLAINE</t>
  </si>
  <si>
    <t xml:space="preserve">37-503</t>
  </si>
  <si>
    <t xml:space="preserve">BOISTFORT</t>
  </si>
  <si>
    <t xml:space="preserve">21-234</t>
  </si>
  <si>
    <t xml:space="preserve">BREMERTON</t>
  </si>
  <si>
    <t xml:space="preserve">18-100</t>
  </si>
  <si>
    <t xml:space="preserve">BREWSTER</t>
  </si>
  <si>
    <t xml:space="preserve">DOUGLAS                 </t>
  </si>
  <si>
    <t xml:space="preserve">24-111</t>
  </si>
  <si>
    <t xml:space="preserve">BRIDGEPORT</t>
  </si>
  <si>
    <t xml:space="preserve">09-075</t>
  </si>
  <si>
    <t xml:space="preserve">BRINNON</t>
  </si>
  <si>
    <t xml:space="preserve">JEFFERSON               </t>
  </si>
  <si>
    <t xml:space="preserve">16-046</t>
  </si>
  <si>
    <t xml:space="preserve">BURLINGTON-EDISON</t>
  </si>
  <si>
    <t xml:space="preserve">29-100</t>
  </si>
  <si>
    <t xml:space="preserve">CAMAS</t>
  </si>
  <si>
    <t xml:space="preserve">06-117</t>
  </si>
  <si>
    <t xml:space="preserve">CAPE FLATTERY</t>
  </si>
  <si>
    <t xml:space="preserve">CLALLAM                 </t>
  </si>
  <si>
    <t xml:space="preserve">05-401</t>
  </si>
  <si>
    <t xml:space="preserve">CARBONADO</t>
  </si>
  <si>
    <t xml:space="preserve">27-019</t>
  </si>
  <si>
    <t xml:space="preserve">CASCADE</t>
  </si>
  <si>
    <t xml:space="preserve">CHELAN                  </t>
  </si>
  <si>
    <t xml:space="preserve">04-228</t>
  </si>
  <si>
    <t xml:space="preserve">CASHMERE</t>
  </si>
  <si>
    <t xml:space="preserve">04-222</t>
  </si>
  <si>
    <t xml:space="preserve">CASTLE ROCK</t>
  </si>
  <si>
    <t xml:space="preserve">08-401</t>
  </si>
  <si>
    <t xml:space="preserve">CENTERVILLE</t>
  </si>
  <si>
    <t xml:space="preserve">20-215</t>
  </si>
  <si>
    <t xml:space="preserve">CENTRAL KITSAP</t>
  </si>
  <si>
    <t xml:space="preserve">18-401</t>
  </si>
  <si>
    <t xml:space="preserve">CENTRAL VALLEY</t>
  </si>
  <si>
    <t xml:space="preserve">SPOKANE                 </t>
  </si>
  <si>
    <t xml:space="preserve">32-356</t>
  </si>
  <si>
    <t xml:space="preserve">CENTRALIA</t>
  </si>
  <si>
    <t xml:space="preserve">21-401</t>
  </si>
  <si>
    <t xml:space="preserve">CHEHALIS</t>
  </si>
  <si>
    <t xml:space="preserve">21-302</t>
  </si>
  <si>
    <t xml:space="preserve">LAKE CHELAN</t>
  </si>
  <si>
    <t xml:space="preserve">04-129</t>
  </si>
  <si>
    <t xml:space="preserve">CHENEY</t>
  </si>
  <si>
    <t xml:space="preserve">32-360</t>
  </si>
  <si>
    <t xml:space="preserve">CHEWELAH</t>
  </si>
  <si>
    <t xml:space="preserve">STEVENS                 </t>
  </si>
  <si>
    <t xml:space="preserve">33-036</t>
  </si>
  <si>
    <t xml:space="preserve">CHIMACUM</t>
  </si>
  <si>
    <t xml:space="preserve">16-049</t>
  </si>
  <si>
    <t xml:space="preserve">CLARKSTON</t>
  </si>
  <si>
    <t xml:space="preserve">02-250</t>
  </si>
  <si>
    <t xml:space="preserve">CLE ELUM-ROSLYN</t>
  </si>
  <si>
    <t xml:space="preserve">KITTITAS                </t>
  </si>
  <si>
    <t xml:space="preserve">19-404</t>
  </si>
  <si>
    <t xml:space="preserve">QUEETS-CLEARWATER</t>
  </si>
  <si>
    <t xml:space="preserve">16-020</t>
  </si>
  <si>
    <t xml:space="preserve">CLOVER PARK</t>
  </si>
  <si>
    <t xml:space="preserve">27-400</t>
  </si>
  <si>
    <t xml:space="preserve">COLFAX</t>
  </si>
  <si>
    <t xml:space="preserve">WHITMAN                 </t>
  </si>
  <si>
    <t xml:space="preserve">38-300</t>
  </si>
  <si>
    <t xml:space="preserve">COLLEGE PLACE</t>
  </si>
  <si>
    <t xml:space="preserve">WALLA WALLA             </t>
  </si>
  <si>
    <t xml:space="preserve">36-250</t>
  </si>
  <si>
    <t xml:space="preserve">COLTON</t>
  </si>
  <si>
    <t xml:space="preserve">38-306</t>
  </si>
  <si>
    <t xml:space="preserve">COLUMBIA (STEV)</t>
  </si>
  <si>
    <t xml:space="preserve">33-206</t>
  </si>
  <si>
    <t xml:space="preserve">COLUMBIA (WALLA)</t>
  </si>
  <si>
    <t xml:space="preserve">36-400</t>
  </si>
  <si>
    <t xml:space="preserve">COLVILLE</t>
  </si>
  <si>
    <t xml:space="preserve">33-115</t>
  </si>
  <si>
    <t xml:space="preserve">CONCRETE</t>
  </si>
  <si>
    <t xml:space="preserve">29-011</t>
  </si>
  <si>
    <t xml:space="preserve">CONWAY</t>
  </si>
  <si>
    <t xml:space="preserve">29-317</t>
  </si>
  <si>
    <t xml:space="preserve">COSMOPOLIS</t>
  </si>
  <si>
    <t xml:space="preserve">14-099</t>
  </si>
  <si>
    <t xml:space="preserve">COUPEVILLE</t>
  </si>
  <si>
    <t xml:space="preserve">ISLAND                  </t>
  </si>
  <si>
    <t xml:space="preserve">15-204</t>
  </si>
  <si>
    <t xml:space="preserve">CRESCENT</t>
  </si>
  <si>
    <t xml:space="preserve">05-313</t>
  </si>
  <si>
    <t xml:space="preserve">CRESTON</t>
  </si>
  <si>
    <t xml:space="preserve">LINCOLN                 </t>
  </si>
  <si>
    <t xml:space="preserve">22-073</t>
  </si>
  <si>
    <t xml:space="preserve">CURLEW</t>
  </si>
  <si>
    <t xml:space="preserve">10-050</t>
  </si>
  <si>
    <t xml:space="preserve">CUSICK</t>
  </si>
  <si>
    <t xml:space="preserve">PEND OREILLE            </t>
  </si>
  <si>
    <t xml:space="preserve">26-059</t>
  </si>
  <si>
    <t xml:space="preserve">DAMMAN</t>
  </si>
  <si>
    <t xml:space="preserve">19-007</t>
  </si>
  <si>
    <t xml:space="preserve">DARRINGTON</t>
  </si>
  <si>
    <t xml:space="preserve">31-330</t>
  </si>
  <si>
    <t xml:space="preserve">DAVENPORT</t>
  </si>
  <si>
    <t xml:space="preserve">22-207</t>
  </si>
  <si>
    <t xml:space="preserve">DAYTON</t>
  </si>
  <si>
    <t xml:space="preserve">COLUMBIA                </t>
  </si>
  <si>
    <t xml:space="preserve">07-002</t>
  </si>
  <si>
    <t xml:space="preserve">DEER PARK</t>
  </si>
  <si>
    <t xml:space="preserve">32-414</t>
  </si>
  <si>
    <t xml:space="preserve">DIERINGER</t>
  </si>
  <si>
    <t xml:space="preserve">27-343</t>
  </si>
  <si>
    <t xml:space="preserve">DIXIE</t>
  </si>
  <si>
    <t xml:space="preserve">36-101</t>
  </si>
  <si>
    <t xml:space="preserve">EAST VALLEY (SPK)</t>
  </si>
  <si>
    <t xml:space="preserve">32-361</t>
  </si>
  <si>
    <t xml:space="preserve">EASTMONT</t>
  </si>
  <si>
    <t xml:space="preserve">09-206</t>
  </si>
  <si>
    <t xml:space="preserve">EASTON</t>
  </si>
  <si>
    <t xml:space="preserve">19-028</t>
  </si>
  <si>
    <t xml:space="preserve">EATONVILLE</t>
  </si>
  <si>
    <t xml:space="preserve">27-404</t>
  </si>
  <si>
    <t xml:space="preserve">EDMONDS</t>
  </si>
  <si>
    <t xml:space="preserve">31-015</t>
  </si>
  <si>
    <t xml:space="preserve">ELLENSBURG</t>
  </si>
  <si>
    <t xml:space="preserve">19-401</t>
  </si>
  <si>
    <t xml:space="preserve">ELMA</t>
  </si>
  <si>
    <t xml:space="preserve">14-068</t>
  </si>
  <si>
    <t xml:space="preserve">ENDICOTT</t>
  </si>
  <si>
    <t xml:space="preserve">38-308</t>
  </si>
  <si>
    <t xml:space="preserve">ENTIAT</t>
  </si>
  <si>
    <t xml:space="preserve">04-127</t>
  </si>
  <si>
    <t xml:space="preserve">EPHRATA</t>
  </si>
  <si>
    <t xml:space="preserve">13-165</t>
  </si>
  <si>
    <t xml:space="preserve">EVALINE</t>
  </si>
  <si>
    <t xml:space="preserve">21-036</t>
  </si>
  <si>
    <t xml:space="preserve">EVERETT</t>
  </si>
  <si>
    <t xml:space="preserve">31-002</t>
  </si>
  <si>
    <t xml:space="preserve">EVERGREEN (CLARK)</t>
  </si>
  <si>
    <t xml:space="preserve">06-114</t>
  </si>
  <si>
    <t xml:space="preserve">EVERGREEN (STEV)</t>
  </si>
  <si>
    <t xml:space="preserve">33-205</t>
  </si>
  <si>
    <t xml:space="preserve">FEDERAL WAY</t>
  </si>
  <si>
    <t xml:space="preserve">17-210</t>
  </si>
  <si>
    <t xml:space="preserve">FERNDALE</t>
  </si>
  <si>
    <t xml:space="preserve">37-502</t>
  </si>
  <si>
    <t xml:space="preserve">FIFE</t>
  </si>
  <si>
    <t xml:space="preserve">27-417</t>
  </si>
  <si>
    <t xml:space="preserve">FINLEY</t>
  </si>
  <si>
    <t xml:space="preserve">BENTON                  </t>
  </si>
  <si>
    <t xml:space="preserve">03-053</t>
  </si>
  <si>
    <t xml:space="preserve">FRANKLIN PIERCE</t>
  </si>
  <si>
    <t xml:space="preserve">27-402</t>
  </si>
  <si>
    <t xml:space="preserve">FREEMAN</t>
  </si>
  <si>
    <t xml:space="preserve">32-358</t>
  </si>
  <si>
    <t xml:space="preserve">GARFIELD</t>
  </si>
  <si>
    <t xml:space="preserve">38-302</t>
  </si>
  <si>
    <t xml:space="preserve">GLENWOOD</t>
  </si>
  <si>
    <t xml:space="preserve">20-401</t>
  </si>
  <si>
    <t xml:space="preserve">GOLDENDALE</t>
  </si>
  <si>
    <t xml:space="preserve">20-404</t>
  </si>
  <si>
    <t xml:space="preserve">GRAND COULEE</t>
  </si>
  <si>
    <t xml:space="preserve">13-301</t>
  </si>
  <si>
    <t xml:space="preserve">GRANDVIEW</t>
  </si>
  <si>
    <t xml:space="preserve">39-200</t>
  </si>
  <si>
    <t xml:space="preserve">GRANGER</t>
  </si>
  <si>
    <t xml:space="preserve">YAKIMA                  </t>
  </si>
  <si>
    <t xml:space="preserve">39-204</t>
  </si>
  <si>
    <t xml:space="preserve">GRANITE FALLS</t>
  </si>
  <si>
    <t xml:space="preserve">31-332</t>
  </si>
  <si>
    <t xml:space="preserve">GRAPEVIEW</t>
  </si>
  <si>
    <t xml:space="preserve">MASON                   </t>
  </si>
  <si>
    <t xml:space="preserve">23-054</t>
  </si>
  <si>
    <t xml:space="preserve">GREAT NORTHERN</t>
  </si>
  <si>
    <t xml:space="preserve">32-312</t>
  </si>
  <si>
    <t xml:space="preserve">GREEN MOUNTAIN</t>
  </si>
  <si>
    <t xml:space="preserve">06-103</t>
  </si>
  <si>
    <t xml:space="preserve">GRIFFIN</t>
  </si>
  <si>
    <t xml:space="preserve">THURSTON                </t>
  </si>
  <si>
    <t xml:space="preserve">34-324</t>
  </si>
  <si>
    <t xml:space="preserve">HARRINGTON</t>
  </si>
  <si>
    <t xml:space="preserve">22-204</t>
  </si>
  <si>
    <t xml:space="preserve">COULEE-HARTLINE</t>
  </si>
  <si>
    <t xml:space="preserve">13-151</t>
  </si>
  <si>
    <t xml:space="preserve">HIGHLAND</t>
  </si>
  <si>
    <t xml:space="preserve">39-203</t>
  </si>
  <si>
    <t xml:space="preserve">HIGHLINE</t>
  </si>
  <si>
    <t xml:space="preserve">17-401</t>
  </si>
  <si>
    <t xml:space="preserve">HOCKINSON</t>
  </si>
  <si>
    <t xml:space="preserve">06-098</t>
  </si>
  <si>
    <t xml:space="preserve">HOOD CANAL</t>
  </si>
  <si>
    <t xml:space="preserve">23-404</t>
  </si>
  <si>
    <t xml:space="preserve">HOQUIAM</t>
  </si>
  <si>
    <t xml:space="preserve">14-028</t>
  </si>
  <si>
    <t xml:space="preserve">INDEX</t>
  </si>
  <si>
    <t xml:space="preserve">31-063</t>
  </si>
  <si>
    <t xml:space="preserve">ISSAQUAH</t>
  </si>
  <si>
    <t xml:space="preserve">17-411</t>
  </si>
  <si>
    <t xml:space="preserve">KAHLOTUS</t>
  </si>
  <si>
    <t xml:space="preserve">FRANKLIN                </t>
  </si>
  <si>
    <t xml:space="preserve">11-056</t>
  </si>
  <si>
    <t xml:space="preserve">KALAMA</t>
  </si>
  <si>
    <t xml:space="preserve">08-402</t>
  </si>
  <si>
    <t xml:space="preserve">KELLER</t>
  </si>
  <si>
    <t xml:space="preserve">10-003</t>
  </si>
  <si>
    <t xml:space="preserve">KENNEWICK</t>
  </si>
  <si>
    <t xml:space="preserve">03-017</t>
  </si>
  <si>
    <t xml:space="preserve">KENT</t>
  </si>
  <si>
    <t xml:space="preserve">17-415</t>
  </si>
  <si>
    <t xml:space="preserve">KETTLE FALLS</t>
  </si>
  <si>
    <t xml:space="preserve">33-212</t>
  </si>
  <si>
    <t xml:space="preserve">KIONA-BENTON</t>
  </si>
  <si>
    <t xml:space="preserve">03-052</t>
  </si>
  <si>
    <t xml:space="preserve">KITTITAS</t>
  </si>
  <si>
    <t xml:space="preserve">19-403</t>
  </si>
  <si>
    <t xml:space="preserve">KLICKITAT</t>
  </si>
  <si>
    <t xml:space="preserve">20-402</t>
  </si>
  <si>
    <t xml:space="preserve">LA CONNER</t>
  </si>
  <si>
    <t xml:space="preserve">06-101</t>
  </si>
  <si>
    <t xml:space="preserve">LACROSSE</t>
  </si>
  <si>
    <t xml:space="preserve">38-126</t>
  </si>
  <si>
    <t xml:space="preserve">LA CENTER</t>
  </si>
  <si>
    <t xml:space="preserve">29-311</t>
  </si>
  <si>
    <t xml:space="preserve">LAKE STEVENS</t>
  </si>
  <si>
    <t xml:space="preserve">31-004</t>
  </si>
  <si>
    <t xml:space="preserve">LAKE WASHINGTON</t>
  </si>
  <si>
    <t xml:space="preserve">17-414</t>
  </si>
  <si>
    <t xml:space="preserve">LAKEWOOD</t>
  </si>
  <si>
    <t xml:space="preserve">31-306</t>
  </si>
  <si>
    <t xml:space="preserve">LAMONT</t>
  </si>
  <si>
    <t xml:space="preserve">38-264</t>
  </si>
  <si>
    <t xml:space="preserve">LIBERTY</t>
  </si>
  <si>
    <t xml:space="preserve">32-362</t>
  </si>
  <si>
    <t xml:space="preserve">LIND</t>
  </si>
  <si>
    <t xml:space="preserve">01-158</t>
  </si>
  <si>
    <t xml:space="preserve">LONGVIEW</t>
  </si>
  <si>
    <t xml:space="preserve">08-122</t>
  </si>
  <si>
    <t xml:space="preserve">LOON LAKE</t>
  </si>
  <si>
    <t xml:space="preserve">33-183</t>
  </si>
  <si>
    <t xml:space="preserve">LOPEZ</t>
  </si>
  <si>
    <t xml:space="preserve">SAN JUAN                </t>
  </si>
  <si>
    <t xml:space="preserve">28-144</t>
  </si>
  <si>
    <t xml:space="preserve">RIVERVIEW</t>
  </si>
  <si>
    <t xml:space="preserve">17-407</t>
  </si>
  <si>
    <t xml:space="preserve">LYLE</t>
  </si>
  <si>
    <t xml:space="preserve">20-406</t>
  </si>
  <si>
    <t xml:space="preserve">LYNDEN</t>
  </si>
  <si>
    <t xml:space="preserve">37-504</t>
  </si>
  <si>
    <t xml:space="preserve">MABTON</t>
  </si>
  <si>
    <t xml:space="preserve">39-120</t>
  </si>
  <si>
    <t xml:space="preserve">MANSFIELD</t>
  </si>
  <si>
    <t xml:space="preserve">09-207</t>
  </si>
  <si>
    <t xml:space="preserve">MANSON</t>
  </si>
  <si>
    <t xml:space="preserve">04-019</t>
  </si>
  <si>
    <t xml:space="preserve">MARY M KNIGHT</t>
  </si>
  <si>
    <t xml:space="preserve">23-311</t>
  </si>
  <si>
    <t xml:space="preserve">MARY WALKER</t>
  </si>
  <si>
    <t xml:space="preserve">33-207</t>
  </si>
  <si>
    <t xml:space="preserve">MARYSVILLE</t>
  </si>
  <si>
    <t xml:space="preserve">31-025</t>
  </si>
  <si>
    <t xml:space="preserve">MCCLEARY</t>
  </si>
  <si>
    <t xml:space="preserve">14-065</t>
  </si>
  <si>
    <t xml:space="preserve">MEAD</t>
  </si>
  <si>
    <t xml:space="preserve">32-354</t>
  </si>
  <si>
    <t xml:space="preserve">MEDICAL LAKE</t>
  </si>
  <si>
    <t xml:space="preserve">32-326</t>
  </si>
  <si>
    <t xml:space="preserve">MERCER ISLAND</t>
  </si>
  <si>
    <t xml:space="preserve">17-400</t>
  </si>
  <si>
    <t xml:space="preserve">MERIDIAN</t>
  </si>
  <si>
    <t xml:space="preserve">37-505</t>
  </si>
  <si>
    <t xml:space="preserve">METHOW VALLEY</t>
  </si>
  <si>
    <t xml:space="preserve">OKANOGAN                </t>
  </si>
  <si>
    <t xml:space="preserve">24-350</t>
  </si>
  <si>
    <t xml:space="preserve">MILL A</t>
  </si>
  <si>
    <t xml:space="preserve">SKAMANIA                </t>
  </si>
  <si>
    <t xml:space="preserve">30-031</t>
  </si>
  <si>
    <t xml:space="preserve">MONROE</t>
  </si>
  <si>
    <t xml:space="preserve">31-103</t>
  </si>
  <si>
    <t xml:space="preserve">MONTESANO</t>
  </si>
  <si>
    <t xml:space="preserve">14-066</t>
  </si>
  <si>
    <t xml:space="preserve">MORTON</t>
  </si>
  <si>
    <t xml:space="preserve">21-214</t>
  </si>
  <si>
    <t xml:space="preserve">MOSES LAKE</t>
  </si>
  <si>
    <t xml:space="preserve">13-161</t>
  </si>
  <si>
    <t xml:space="preserve">MOSSYROCK</t>
  </si>
  <si>
    <t xml:space="preserve">21-206</t>
  </si>
  <si>
    <t xml:space="preserve">MOUNT ADAMS</t>
  </si>
  <si>
    <t xml:space="preserve">39-209</t>
  </si>
  <si>
    <t xml:space="preserve">MOUNT BAKER</t>
  </si>
  <si>
    <t xml:space="preserve">37-507</t>
  </si>
  <si>
    <t xml:space="preserve">MOUNT PLEASANT</t>
  </si>
  <si>
    <t xml:space="preserve">30-029</t>
  </si>
  <si>
    <t xml:space="preserve">EAST VALLEY (YAK)</t>
  </si>
  <si>
    <t xml:space="preserve">39-090</t>
  </si>
  <si>
    <t xml:space="preserve">MOUNT VERNON</t>
  </si>
  <si>
    <t xml:space="preserve">29-320</t>
  </si>
  <si>
    <t xml:space="preserve">MUKILTEO</t>
  </si>
  <si>
    <t xml:space="preserve">31-006</t>
  </si>
  <si>
    <t xml:space="preserve">NACHES VALLEY</t>
  </si>
  <si>
    <t xml:space="preserve">39-003</t>
  </si>
  <si>
    <t xml:space="preserve">NAPAVINE</t>
  </si>
  <si>
    <t xml:space="preserve">21-014</t>
  </si>
  <si>
    <t xml:space="preserve">NASELLE-GRAYS</t>
  </si>
  <si>
    <t xml:space="preserve">PACIFIC                 </t>
  </si>
  <si>
    <t xml:space="preserve">25-155</t>
  </si>
  <si>
    <t xml:space="preserve">NESPELEM</t>
  </si>
  <si>
    <t xml:space="preserve">24-014</t>
  </si>
  <si>
    <t xml:space="preserve">NEWPORT</t>
  </si>
  <si>
    <t xml:space="preserve">26-056</t>
  </si>
  <si>
    <t xml:space="preserve">NINE MILE FALLS</t>
  </si>
  <si>
    <t xml:space="preserve">32-325</t>
  </si>
  <si>
    <t xml:space="preserve">NOOKSACK VALLEY</t>
  </si>
  <si>
    <t xml:space="preserve">37-506</t>
  </si>
  <si>
    <t xml:space="preserve">NORTH BEACH</t>
  </si>
  <si>
    <t xml:space="preserve">14-064</t>
  </si>
  <si>
    <t xml:space="preserve">NORTH FRANKLIN</t>
  </si>
  <si>
    <t xml:space="preserve">11-051</t>
  </si>
  <si>
    <t xml:space="preserve">NORTH KITSAP</t>
  </si>
  <si>
    <t xml:space="preserve">18-400</t>
  </si>
  <si>
    <t xml:space="preserve">NORTH MASON</t>
  </si>
  <si>
    <t xml:space="preserve">23-403</t>
  </si>
  <si>
    <t xml:space="preserve">NORTH RIVER</t>
  </si>
  <si>
    <t xml:space="preserve">25-200</t>
  </si>
  <si>
    <t xml:space="preserve">NORTH THURSTON</t>
  </si>
  <si>
    <t xml:space="preserve">34-003</t>
  </si>
  <si>
    <t xml:space="preserve">NORTHPORT</t>
  </si>
  <si>
    <t xml:space="preserve">33-211</t>
  </si>
  <si>
    <t xml:space="preserve">NORTHSHORE</t>
  </si>
  <si>
    <t xml:space="preserve">17-417</t>
  </si>
  <si>
    <t xml:space="preserve">OAK HARBOR</t>
  </si>
  <si>
    <t xml:space="preserve">15-201</t>
  </si>
  <si>
    <t xml:space="preserve">OAKESDALE</t>
  </si>
  <si>
    <t xml:space="preserve">38-324</t>
  </si>
  <si>
    <t xml:space="preserve">OAKVILLE</t>
  </si>
  <si>
    <t xml:space="preserve">14-400</t>
  </si>
  <si>
    <t xml:space="preserve">OCEAN BEACH</t>
  </si>
  <si>
    <t xml:space="preserve">25-101</t>
  </si>
  <si>
    <t xml:space="preserve">OCOSTA</t>
  </si>
  <si>
    <t xml:space="preserve">14-172</t>
  </si>
  <si>
    <t xml:space="preserve">ODESSA</t>
  </si>
  <si>
    <t xml:space="preserve">22-105</t>
  </si>
  <si>
    <t xml:space="preserve">OKANOGAN</t>
  </si>
  <si>
    <t xml:space="preserve">24-105</t>
  </si>
  <si>
    <t xml:space="preserve">OLYMPIA</t>
  </si>
  <si>
    <t xml:space="preserve">34-111</t>
  </si>
  <si>
    <t xml:space="preserve">OMAK</t>
  </si>
  <si>
    <t xml:space="preserve">24-019</t>
  </si>
  <si>
    <t xml:space="preserve">ONALASKA</t>
  </si>
  <si>
    <t xml:space="preserve">21-300</t>
  </si>
  <si>
    <t xml:space="preserve">ONION CREEK</t>
  </si>
  <si>
    <t xml:space="preserve">33-030</t>
  </si>
  <si>
    <t xml:space="preserve">ORCAS ISLAND</t>
  </si>
  <si>
    <t xml:space="preserve">28-137</t>
  </si>
  <si>
    <t xml:space="preserve">ORCHARD PRAIRIE</t>
  </si>
  <si>
    <t xml:space="preserve">32-123</t>
  </si>
  <si>
    <t xml:space="preserve">ORIENT</t>
  </si>
  <si>
    <t xml:space="preserve">10-065</t>
  </si>
  <si>
    <t xml:space="preserve">ORONDO</t>
  </si>
  <si>
    <t xml:space="preserve">09-013</t>
  </si>
  <si>
    <t xml:space="preserve">OROVILLE</t>
  </si>
  <si>
    <t xml:space="preserve">24-410</t>
  </si>
  <si>
    <t xml:space="preserve">ORTING</t>
  </si>
  <si>
    <t xml:space="preserve">27-344</t>
  </si>
  <si>
    <t xml:space="preserve">OTHELLO</t>
  </si>
  <si>
    <t xml:space="preserve">01-147</t>
  </si>
  <si>
    <t xml:space="preserve">PALISADES</t>
  </si>
  <si>
    <t xml:space="preserve">09-102</t>
  </si>
  <si>
    <t xml:space="preserve">PALOUSE</t>
  </si>
  <si>
    <t xml:space="preserve">38-301</t>
  </si>
  <si>
    <t xml:space="preserve">PASCO</t>
  </si>
  <si>
    <t xml:space="preserve">11-001</t>
  </si>
  <si>
    <t xml:space="preserve">PATEROS</t>
  </si>
  <si>
    <t xml:space="preserve">24-122</t>
  </si>
  <si>
    <t xml:space="preserve">PATERSON</t>
  </si>
  <si>
    <t xml:space="preserve">03-050</t>
  </si>
  <si>
    <t xml:space="preserve">PE ELL</t>
  </si>
  <si>
    <t xml:space="preserve">21-301</t>
  </si>
  <si>
    <t xml:space="preserve">PENINSULA</t>
  </si>
  <si>
    <t xml:space="preserve">27-401</t>
  </si>
  <si>
    <t xml:space="preserve">PIONEER</t>
  </si>
  <si>
    <t xml:space="preserve">23-402</t>
  </si>
  <si>
    <t xml:space="preserve">POMEROY</t>
  </si>
  <si>
    <t xml:space="preserve">12-110</t>
  </si>
  <si>
    <t xml:space="preserve">PORT ANGELES</t>
  </si>
  <si>
    <t xml:space="preserve">05-121</t>
  </si>
  <si>
    <t xml:space="preserve">PORT TOWNSEND</t>
  </si>
  <si>
    <t xml:space="preserve">16-050</t>
  </si>
  <si>
    <t xml:space="preserve">PRESCOTT</t>
  </si>
  <si>
    <t xml:space="preserve">36-402</t>
  </si>
  <si>
    <t xml:space="preserve">PROSSER</t>
  </si>
  <si>
    <t xml:space="preserve">03-116</t>
  </si>
  <si>
    <t xml:space="preserve">PULLMAN</t>
  </si>
  <si>
    <t xml:space="preserve">38-267</t>
  </si>
  <si>
    <t xml:space="preserve">PUYALLUP</t>
  </si>
  <si>
    <t xml:space="preserve">27-003</t>
  </si>
  <si>
    <t xml:space="preserve">QUILCENE</t>
  </si>
  <si>
    <t xml:space="preserve">16-048</t>
  </si>
  <si>
    <t xml:space="preserve">QUILLAYUTE VALLEY</t>
  </si>
  <si>
    <t xml:space="preserve">05-402</t>
  </si>
  <si>
    <t xml:space="preserve">QUINAULT</t>
  </si>
  <si>
    <t xml:space="preserve">14-097</t>
  </si>
  <si>
    <t xml:space="preserve">QUINCY</t>
  </si>
  <si>
    <t xml:space="preserve">13-144</t>
  </si>
  <si>
    <t xml:space="preserve">RAINIER</t>
  </si>
  <si>
    <t xml:space="preserve">34-307</t>
  </si>
  <si>
    <t xml:space="preserve">RAYMOND</t>
  </si>
  <si>
    <t xml:space="preserve">25-116</t>
  </si>
  <si>
    <t xml:space="preserve">REARDAN-EDWALL</t>
  </si>
  <si>
    <t xml:space="preserve">22-009</t>
  </si>
  <si>
    <t xml:space="preserve">RENTON</t>
  </si>
  <si>
    <t xml:space="preserve">17-403</t>
  </si>
  <si>
    <t xml:space="preserve">REPUBLIC</t>
  </si>
  <si>
    <t xml:space="preserve">10-309</t>
  </si>
  <si>
    <t xml:space="preserve">RICHLAND</t>
  </si>
  <si>
    <t xml:space="preserve">03-400</t>
  </si>
  <si>
    <t xml:space="preserve">RIDGEFIELD</t>
  </si>
  <si>
    <t xml:space="preserve">06-122</t>
  </si>
  <si>
    <t xml:space="preserve">RITZVILLE</t>
  </si>
  <si>
    <t xml:space="preserve">01-160</t>
  </si>
  <si>
    <t xml:space="preserve">RIVERSIDE</t>
  </si>
  <si>
    <t xml:space="preserve">32-416</t>
  </si>
  <si>
    <t xml:space="preserve">ROCHESTER</t>
  </si>
  <si>
    <t xml:space="preserve">34-401</t>
  </si>
  <si>
    <t xml:space="preserve">ROOSEVELT</t>
  </si>
  <si>
    <t xml:space="preserve">20-403</t>
  </si>
  <si>
    <t xml:space="preserve">ROSALIA</t>
  </si>
  <si>
    <t xml:space="preserve">38-320</t>
  </si>
  <si>
    <t xml:space="preserve">ROYAL</t>
  </si>
  <si>
    <t xml:space="preserve">13-160</t>
  </si>
  <si>
    <t xml:space="preserve">SAN JUAN ISLAND</t>
  </si>
  <si>
    <t xml:space="preserve">28-149</t>
  </si>
  <si>
    <t xml:space="preserve">SATSOP</t>
  </si>
  <si>
    <t xml:space="preserve">14-104</t>
  </si>
  <si>
    <t xml:space="preserve">SEATTLE</t>
  </si>
  <si>
    <t xml:space="preserve">17-001</t>
  </si>
  <si>
    <t xml:space="preserve">SEDRO-WOOLLEY</t>
  </si>
  <si>
    <t xml:space="preserve">29-101</t>
  </si>
  <si>
    <t xml:space="preserve">SELAH</t>
  </si>
  <si>
    <t xml:space="preserve">39-119</t>
  </si>
  <si>
    <t xml:space="preserve">SELKIRK</t>
  </si>
  <si>
    <t xml:space="preserve">26-070</t>
  </si>
  <si>
    <t xml:space="preserve">SEQUIM</t>
  </si>
  <si>
    <t xml:space="preserve">05-323</t>
  </si>
  <si>
    <t xml:space="preserve">SHAW ISLAND</t>
  </si>
  <si>
    <t xml:space="preserve">28-010</t>
  </si>
  <si>
    <t xml:space="preserve">SHELTON</t>
  </si>
  <si>
    <t xml:space="preserve">23-309</t>
  </si>
  <si>
    <t xml:space="preserve">SHORELINE</t>
  </si>
  <si>
    <t xml:space="preserve">17-412</t>
  </si>
  <si>
    <t xml:space="preserve">SKAMANIA</t>
  </si>
  <si>
    <t xml:space="preserve">30-002</t>
  </si>
  <si>
    <t xml:space="preserve">SKYKOMISH</t>
  </si>
  <si>
    <t xml:space="preserve">17-404</t>
  </si>
  <si>
    <t xml:space="preserve">SNOHOMISH</t>
  </si>
  <si>
    <t xml:space="preserve">31-201</t>
  </si>
  <si>
    <t xml:space="preserve">SNOQUALMIE VALLEY</t>
  </si>
  <si>
    <t xml:space="preserve">17-410</t>
  </si>
  <si>
    <t xml:space="preserve">SOAP LAKE</t>
  </si>
  <si>
    <t xml:space="preserve">13-156</t>
  </si>
  <si>
    <t xml:space="preserve">SOUTH BEND</t>
  </si>
  <si>
    <t xml:space="preserve">25-118</t>
  </si>
  <si>
    <t xml:space="preserve">TUKWILA</t>
  </si>
  <si>
    <t xml:space="preserve">17-406</t>
  </si>
  <si>
    <t xml:space="preserve">SOUTH KITSAP</t>
  </si>
  <si>
    <t xml:space="preserve">18-402</t>
  </si>
  <si>
    <t xml:space="preserve">SOUTH WHIDBEY</t>
  </si>
  <si>
    <t xml:space="preserve">15-206</t>
  </si>
  <si>
    <t xml:space="preserve">SOUTHSIDE</t>
  </si>
  <si>
    <t xml:space="preserve">23-042</t>
  </si>
  <si>
    <t xml:space="preserve">SPOKANE</t>
  </si>
  <si>
    <t xml:space="preserve">32-081</t>
  </si>
  <si>
    <t xml:space="preserve">SPRAGUE</t>
  </si>
  <si>
    <t xml:space="preserve">22-008</t>
  </si>
  <si>
    <t xml:space="preserve">ST JOHN</t>
  </si>
  <si>
    <t xml:space="preserve">38-322</t>
  </si>
  <si>
    <t xml:space="preserve">STANWOOD</t>
  </si>
  <si>
    <t xml:space="preserve">31-401</t>
  </si>
  <si>
    <t xml:space="preserve">STAR</t>
  </si>
  <si>
    <t xml:space="preserve">11-054</t>
  </si>
  <si>
    <t xml:space="preserve">STARBUCK</t>
  </si>
  <si>
    <t xml:space="preserve">07-035</t>
  </si>
  <si>
    <t xml:space="preserve">STEHEKIN</t>
  </si>
  <si>
    <t xml:space="preserve">04-069</t>
  </si>
  <si>
    <t xml:space="preserve">STEILACOOM</t>
  </si>
  <si>
    <t xml:space="preserve">27-001</t>
  </si>
  <si>
    <t xml:space="preserve">STEPTOE</t>
  </si>
  <si>
    <t xml:space="preserve">38-304</t>
  </si>
  <si>
    <t xml:space="preserve">STEVENSON-CARSON</t>
  </si>
  <si>
    <t xml:space="preserve">30-303</t>
  </si>
  <si>
    <t xml:space="preserve">SULTAN</t>
  </si>
  <si>
    <t xml:space="preserve">31-311</t>
  </si>
  <si>
    <t xml:space="preserve">SUMMIT VALLEY</t>
  </si>
  <si>
    <t xml:space="preserve">33-202</t>
  </si>
  <si>
    <t xml:space="preserve">SUMNER</t>
  </si>
  <si>
    <t xml:space="preserve">27-320</t>
  </si>
  <si>
    <t xml:space="preserve">SUNNYSIDE</t>
  </si>
  <si>
    <t xml:space="preserve">39-201</t>
  </si>
  <si>
    <t xml:space="preserve">TACOMA</t>
  </si>
  <si>
    <t xml:space="preserve">27-010</t>
  </si>
  <si>
    <t xml:space="preserve">TAHOLAH</t>
  </si>
  <si>
    <t xml:space="preserve">14-077</t>
  </si>
  <si>
    <t xml:space="preserve">TAHOMA</t>
  </si>
  <si>
    <t xml:space="preserve">17-409</t>
  </si>
  <si>
    <t xml:space="preserve">TEKOA</t>
  </si>
  <si>
    <t xml:space="preserve">38-265</t>
  </si>
  <si>
    <t xml:space="preserve">TENINO</t>
  </si>
  <si>
    <t xml:space="preserve">34-402</t>
  </si>
  <si>
    <t xml:space="preserve">THORP</t>
  </si>
  <si>
    <t xml:space="preserve">19-400</t>
  </si>
  <si>
    <t xml:space="preserve">TOLEDO</t>
  </si>
  <si>
    <t xml:space="preserve">21-237</t>
  </si>
  <si>
    <t xml:space="preserve">TONASKET</t>
  </si>
  <si>
    <t xml:space="preserve">24-404</t>
  </si>
  <si>
    <t xml:space="preserve">TOPPENISH</t>
  </si>
  <si>
    <t xml:space="preserve">39-202</t>
  </si>
  <si>
    <t xml:space="preserve">TOUCHET</t>
  </si>
  <si>
    <t xml:space="preserve">36-300</t>
  </si>
  <si>
    <t xml:space="preserve">TOUTLE LAKE</t>
  </si>
  <si>
    <t xml:space="preserve">08-130</t>
  </si>
  <si>
    <t xml:space="preserve">TROUT LAKE</t>
  </si>
  <si>
    <t xml:space="preserve">20-400</t>
  </si>
  <si>
    <t xml:space="preserve">TUMWATER</t>
  </si>
  <si>
    <t xml:space="preserve">34-033</t>
  </si>
  <si>
    <t xml:space="preserve">UNION GAP</t>
  </si>
  <si>
    <t xml:space="preserve">39-002</t>
  </si>
  <si>
    <t xml:space="preserve">UNIVERSITY PLACE</t>
  </si>
  <si>
    <t xml:space="preserve">27-083</t>
  </si>
  <si>
    <t xml:space="preserve">VALLEY</t>
  </si>
  <si>
    <t xml:space="preserve">33-070</t>
  </si>
  <si>
    <t xml:space="preserve">VANCOUVER</t>
  </si>
  <si>
    <t xml:space="preserve">06-037</t>
  </si>
  <si>
    <t xml:space="preserve">VASHON ISLAND</t>
  </si>
  <si>
    <t xml:space="preserve">17-402</t>
  </si>
  <si>
    <t xml:space="preserve">WAHKIAKUM</t>
  </si>
  <si>
    <t xml:space="preserve">WAHKIAKUM               </t>
  </si>
  <si>
    <t xml:space="preserve">35-200</t>
  </si>
  <si>
    <t xml:space="preserve">WAHLUKE</t>
  </si>
  <si>
    <t xml:space="preserve">13-073</t>
  </si>
  <si>
    <t xml:space="preserve">WAITSBURG</t>
  </si>
  <si>
    <t xml:space="preserve">36-401</t>
  </si>
  <si>
    <t xml:space="preserve">WALLA WALLA</t>
  </si>
  <si>
    <t xml:space="preserve">36-140</t>
  </si>
  <si>
    <t xml:space="preserve">WAPATO</t>
  </si>
  <si>
    <t xml:space="preserve">39-207</t>
  </si>
  <si>
    <t xml:space="preserve">WARDEN</t>
  </si>
  <si>
    <t xml:space="preserve">13-146</t>
  </si>
  <si>
    <t xml:space="preserve">WASHOUGAL</t>
  </si>
  <si>
    <t xml:space="preserve">06-112</t>
  </si>
  <si>
    <t xml:space="preserve">WASHTUCNA</t>
  </si>
  <si>
    <t xml:space="preserve">01-109</t>
  </si>
  <si>
    <t xml:space="preserve">WATERVILLE</t>
  </si>
  <si>
    <t xml:space="preserve">09-209</t>
  </si>
  <si>
    <t xml:space="preserve">WELLPINIT</t>
  </si>
  <si>
    <t xml:space="preserve">33-049</t>
  </si>
  <si>
    <t xml:space="preserve">WENATCHEE</t>
  </si>
  <si>
    <t xml:space="preserve">04-246</t>
  </si>
  <si>
    <t xml:space="preserve">WEST VALLEY (SPK)</t>
  </si>
  <si>
    <t xml:space="preserve">39-208</t>
  </si>
  <si>
    <t xml:space="preserve">WEST VALLEY (YAK)</t>
  </si>
  <si>
    <t xml:space="preserve">32-363</t>
  </si>
  <si>
    <t xml:space="preserve">WHITE PASS</t>
  </si>
  <si>
    <t xml:space="preserve">21-303</t>
  </si>
  <si>
    <t xml:space="preserve">WHITE RIVER</t>
  </si>
  <si>
    <t xml:space="preserve">27-416</t>
  </si>
  <si>
    <t xml:space="preserve">WHITE SALMON</t>
  </si>
  <si>
    <t xml:space="preserve">20-405</t>
  </si>
  <si>
    <t xml:space="preserve">WILBUR</t>
  </si>
  <si>
    <t xml:space="preserve">22-200</t>
  </si>
  <si>
    <t xml:space="preserve">WILLAPA VALLEY</t>
  </si>
  <si>
    <t xml:space="preserve">25-160</t>
  </si>
  <si>
    <t xml:space="preserve">WILSON CREEK</t>
  </si>
  <si>
    <t xml:space="preserve">13-167</t>
  </si>
  <si>
    <t xml:space="preserve">WINLOCK</t>
  </si>
  <si>
    <t xml:space="preserve">21-232</t>
  </si>
  <si>
    <t xml:space="preserve">WISHKAH VALLEY</t>
  </si>
  <si>
    <t xml:space="preserve">14-117</t>
  </si>
  <si>
    <t xml:space="preserve">WISHRAM</t>
  </si>
  <si>
    <t xml:space="preserve">20-094</t>
  </si>
  <si>
    <t xml:space="preserve">WOODLAND</t>
  </si>
  <si>
    <t xml:space="preserve">08-404</t>
  </si>
  <si>
    <t xml:space="preserve">YAKIMA</t>
  </si>
  <si>
    <t xml:space="preserve">39-007</t>
  </si>
  <si>
    <t xml:space="preserve">YELM</t>
  </si>
  <si>
    <t xml:space="preserve">34-002</t>
  </si>
  <si>
    <t xml:space="preserve">ZILLAH</t>
  </si>
  <si>
    <t xml:space="preserve">39-205</t>
  </si>
  <si>
    <t xml:space="preserve">Undistributed</t>
  </si>
  <si>
    <t xml:space="preserve">PART D SUBPART 2</t>
  </si>
  <si>
    <t xml:space="preserve">TOTAL FOR STATE</t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"/>
    <numFmt numFmtId="166" formatCode="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4"/>
      <name val="Impact"/>
      <family val="2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Impact"/>
      <family val="2"/>
    </font>
    <font>
      <sz val="12"/>
      <name val="Impact"/>
      <family val="2"/>
    </font>
    <font>
      <sz val="10"/>
      <name val="Impact"/>
      <family val="2"/>
    </font>
    <font>
      <sz val="14"/>
      <name val="Times New Roman"/>
      <family val="1"/>
    </font>
    <font>
      <sz val="2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hh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4"/>
      <sheetName val="LEA"/>
      <sheetName val="Count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0.7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5" t="s">
        <v>4</v>
      </c>
      <c r="B3" s="4" t="s">
        <v>5</v>
      </c>
    </row>
    <row r="4" customFormat="false" ht="15.75" hidden="false" customHeight="false" outlineLevel="0" collapsed="false">
      <c r="A4" s="6"/>
      <c r="B4" s="7"/>
    </row>
    <row r="5" customFormat="false" ht="12.75" hidden="false" customHeight="false" outlineLevel="0" collapsed="false">
      <c r="A5" s="6"/>
      <c r="B5" s="7"/>
    </row>
    <row r="6" customFormat="false" ht="12.75" hidden="false" customHeight="false" outlineLevel="0" collapsed="false">
      <c r="A6" s="6"/>
      <c r="B6" s="7"/>
    </row>
    <row r="7" customFormat="false" ht="12.75" hidden="false" customHeight="false" outlineLevel="0" collapsed="false">
      <c r="A7" s="6"/>
      <c r="B7" s="7"/>
    </row>
    <row r="8" customFormat="false" ht="18" hidden="false" customHeight="true" outlineLevel="0" collapsed="false">
      <c r="A8" s="8" t="s">
        <v>6</v>
      </c>
      <c r="B8" s="8"/>
    </row>
    <row r="9" customFormat="false" ht="18" hidden="false" customHeight="true" outlineLevel="0" collapsed="false">
      <c r="A9" s="8" t="s">
        <v>7</v>
      </c>
      <c r="B9" s="8"/>
    </row>
    <row r="10" customFormat="false" ht="18" hidden="false" customHeight="true" outlineLevel="0" collapsed="false">
      <c r="A10" s="8" t="s">
        <v>8</v>
      </c>
      <c r="B10" s="8"/>
    </row>
    <row r="11" customFormat="false" ht="18" hidden="false" customHeight="true" outlineLevel="0" collapsed="false">
      <c r="A11" s="8" t="s">
        <v>9</v>
      </c>
      <c r="B11" s="8"/>
    </row>
    <row r="12" customFormat="false" ht="18" hidden="false" customHeight="true" outlineLevel="0" collapsed="false">
      <c r="A12" s="8" t="s">
        <v>10</v>
      </c>
      <c r="B12" s="8"/>
    </row>
    <row r="13" customFormat="false" ht="18" hidden="false" customHeight="true" outlineLevel="0" collapsed="false">
      <c r="A13" s="8"/>
      <c r="B13" s="8"/>
    </row>
    <row r="14" customFormat="false" ht="18" hidden="false" customHeight="true" outlineLevel="0" collapsed="false">
      <c r="A14" s="8"/>
      <c r="B14" s="8"/>
    </row>
    <row r="15" customFormat="false" ht="12.75" hidden="false" customHeight="true" outlineLevel="0" collapsed="false">
      <c r="A15" s="9" t="s">
        <v>11</v>
      </c>
      <c r="B15" s="10" t="s">
        <v>12</v>
      </c>
    </row>
    <row r="16" customFormat="false" ht="12.75" hidden="false" customHeight="false" outlineLevel="0" collapsed="false">
      <c r="A16" s="9"/>
      <c r="B16" s="10"/>
    </row>
    <row r="17" customFormat="false" ht="12.75" hidden="false" customHeight="true" outlineLevel="0" collapsed="false">
      <c r="A17" s="11" t="s">
        <v>13</v>
      </c>
      <c r="B17" s="11"/>
    </row>
    <row r="18" customFormat="false" ht="12.75" hidden="false" customHeight="false" outlineLevel="0" collapsed="false">
      <c r="A18" s="11"/>
      <c r="B18" s="11"/>
    </row>
    <row r="19" customFormat="false" ht="12.75" hidden="false" customHeight="true" outlineLevel="0" collapsed="false">
      <c r="A19" s="12" t="s">
        <v>14</v>
      </c>
      <c r="B19" s="12"/>
    </row>
    <row r="20" customFormat="false" ht="12.75" hidden="false" customHeight="true" outlineLevel="0" collapsed="false">
      <c r="A20" s="13" t="s">
        <v>15</v>
      </c>
      <c r="B20" s="13"/>
    </row>
    <row r="21" customFormat="false" ht="12.75" hidden="false" customHeight="true" outlineLevel="0" collapsed="false">
      <c r="A21" s="13" t="s">
        <v>16</v>
      </c>
      <c r="B21" s="13"/>
    </row>
    <row r="22" customFormat="false" ht="12.75" hidden="false" customHeight="true" outlineLevel="0" collapsed="false">
      <c r="A22" s="13" t="s">
        <v>17</v>
      </c>
      <c r="B22" s="13"/>
    </row>
    <row r="23" customFormat="false" ht="12.75" hidden="false" customHeight="true" outlineLevel="0" collapsed="false">
      <c r="A23" s="12" t="s">
        <v>18</v>
      </c>
      <c r="B23" s="12"/>
    </row>
    <row r="24" customFormat="false" ht="12.75" hidden="false" customHeight="true" outlineLevel="0" collapsed="false">
      <c r="A24" s="13" t="s">
        <v>15</v>
      </c>
      <c r="B24" s="13"/>
    </row>
    <row r="25" customFormat="false" ht="12.75" hidden="false" customHeight="true" outlineLevel="0" collapsed="false">
      <c r="A25" s="13" t="s">
        <v>19</v>
      </c>
      <c r="B25" s="13"/>
    </row>
    <row r="26" customFormat="false" ht="12.75" hidden="false" customHeight="true" outlineLevel="0" collapsed="false">
      <c r="A26" s="13" t="s">
        <v>20</v>
      </c>
      <c r="B26" s="13"/>
    </row>
    <row r="27" customFormat="false" ht="16.5" hidden="false" customHeight="true" outlineLevel="0" collapsed="false">
      <c r="A27" s="14" t="s">
        <v>21</v>
      </c>
      <c r="B27" s="14"/>
    </row>
    <row r="28" customFormat="false" ht="16.5" hidden="false" customHeight="true" outlineLevel="0" collapsed="false">
      <c r="A28" s="15" t="s">
        <v>22</v>
      </c>
      <c r="B28" s="15"/>
    </row>
    <row r="29" customFormat="false" ht="14.25" hidden="false" customHeight="true" outlineLevel="0" collapsed="false">
      <c r="A29" s="16"/>
      <c r="B29" s="16"/>
    </row>
    <row r="30" customFormat="false" ht="14.25" hidden="false" customHeight="true" outlineLevel="0" collapsed="false">
      <c r="A30" s="16" t="s">
        <v>23</v>
      </c>
      <c r="B30" s="16"/>
    </row>
    <row r="31" customFormat="false" ht="15" hidden="false" customHeight="true" outlineLevel="0" collapsed="false">
      <c r="A31" s="17" t="s">
        <v>24</v>
      </c>
      <c r="B31" s="17"/>
    </row>
    <row r="32" customFormat="false" ht="12.75" hidden="false" customHeight="true" outlineLevel="0" collapsed="false">
      <c r="A32" s="18"/>
      <c r="B32" s="18"/>
    </row>
    <row r="33" customFormat="false" ht="13.5" hidden="false" customHeight="true" outlineLevel="0" collapsed="false">
      <c r="A33" s="19" t="s">
        <v>25</v>
      </c>
      <c r="B33" s="19"/>
    </row>
    <row r="34" customFormat="false" ht="13.5" hidden="false" customHeight="false" outlineLevel="0" collapsed="false">
      <c r="A34" s="20" t="s">
        <v>26</v>
      </c>
      <c r="B34" s="21" t="s">
        <v>27</v>
      </c>
    </row>
    <row r="35" customFormat="false" ht="13.5" hidden="false" customHeight="false" outlineLevel="0" collapsed="false">
      <c r="A35" s="22" t="s">
        <v>28</v>
      </c>
      <c r="B35" s="23" t="s">
        <v>29</v>
      </c>
    </row>
    <row r="36" customFormat="false" ht="13.5" hidden="false" customHeight="false" outlineLevel="0" collapsed="false">
      <c r="A36" s="24"/>
      <c r="B36" s="23"/>
    </row>
    <row r="37" customFormat="false" ht="13.5" hidden="false" customHeight="false" outlineLevel="0" collapsed="false">
      <c r="A37" s="25"/>
      <c r="B37" s="26"/>
    </row>
    <row r="38" customFormat="false" ht="19.5" hidden="false" customHeight="false" outlineLevel="0" collapsed="false">
      <c r="A38" s="27"/>
      <c r="B38" s="28"/>
    </row>
    <row r="39" customFormat="false" ht="16.5" hidden="false" customHeight="true" outlineLevel="0" collapsed="false">
      <c r="A39" s="14" t="s">
        <v>30</v>
      </c>
      <c r="B39" s="14"/>
    </row>
    <row r="40" customFormat="false" ht="16.5" hidden="false" customHeight="true" outlineLevel="0" collapsed="false">
      <c r="A40" s="15" t="s">
        <v>31</v>
      </c>
      <c r="B40" s="15"/>
    </row>
    <row r="41" customFormat="false" ht="16.5" hidden="false" customHeight="true" outlineLevel="0" collapsed="false">
      <c r="A41" s="15" t="s">
        <v>32</v>
      </c>
      <c r="B41" s="15"/>
    </row>
    <row r="42" customFormat="false" ht="16.5" hidden="false" customHeight="true" outlineLevel="0" collapsed="false">
      <c r="A42" s="15" t="s">
        <v>33</v>
      </c>
      <c r="B42" s="15"/>
    </row>
    <row r="43" customFormat="false" ht="14.25" hidden="false" customHeight="true" outlineLevel="0" collapsed="false">
      <c r="A43" s="16"/>
      <c r="B43" s="16"/>
    </row>
    <row r="44" customFormat="false" ht="14.25" hidden="false" customHeight="true" outlineLevel="0" collapsed="false">
      <c r="A44" s="16" t="s">
        <v>23</v>
      </c>
      <c r="B44" s="16"/>
    </row>
    <row r="45" customFormat="false" ht="15" hidden="false" customHeight="true" outlineLevel="0" collapsed="false">
      <c r="A45" s="17" t="s">
        <v>24</v>
      </c>
      <c r="B45" s="17"/>
    </row>
    <row r="46" customFormat="false" ht="12.75" hidden="false" customHeight="true" outlineLevel="0" collapsed="false">
      <c r="A46" s="18"/>
      <c r="B46" s="18"/>
    </row>
    <row r="47" customFormat="false" ht="13.5" hidden="false" customHeight="true" outlineLevel="0" collapsed="false">
      <c r="A47" s="19" t="s">
        <v>34</v>
      </c>
      <c r="B47" s="19"/>
    </row>
    <row r="48" customFormat="false" ht="13.5" hidden="false" customHeight="false" outlineLevel="0" collapsed="false">
      <c r="A48" s="20" t="s">
        <v>26</v>
      </c>
      <c r="B48" s="21" t="s">
        <v>27</v>
      </c>
    </row>
    <row r="49" customFormat="false" ht="13.5" hidden="false" customHeight="false" outlineLevel="0" collapsed="false">
      <c r="A49" s="22" t="s">
        <v>28</v>
      </c>
      <c r="B49" s="23" t="s">
        <v>35</v>
      </c>
    </row>
    <row r="50" customFormat="false" ht="13.5" hidden="false" customHeight="false" outlineLevel="0" collapsed="false">
      <c r="A50" s="24"/>
      <c r="B50" s="26"/>
    </row>
    <row r="51" customFormat="false" ht="13.5" hidden="false" customHeight="false" outlineLevel="0" collapsed="false">
      <c r="A51" s="25"/>
      <c r="B51" s="29"/>
    </row>
    <row r="52" customFormat="false" ht="13.5" hidden="false" customHeight="false" outlineLevel="0" collapsed="false">
      <c r="A52" s="30"/>
      <c r="B52" s="31"/>
    </row>
    <row r="53" customFormat="false" ht="13.5" hidden="false" customHeight="false" outlineLevel="0" collapsed="false">
      <c r="A53" s="32"/>
    </row>
  </sheetData>
  <mergeCells count="36">
    <mergeCell ref="A5:A7"/>
    <mergeCell ref="B5:B7"/>
    <mergeCell ref="A8:B8"/>
    <mergeCell ref="A9:B9"/>
    <mergeCell ref="A10:B10"/>
    <mergeCell ref="A11:B11"/>
    <mergeCell ref="A12:B12"/>
    <mergeCell ref="A13:B13"/>
    <mergeCell ref="A14:B14"/>
    <mergeCell ref="A15:A16"/>
    <mergeCell ref="B15:B16"/>
    <mergeCell ref="A17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tru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30.41"/>
    <col collapsed="false" customWidth="true" hidden="true" outlineLevel="0" max="5" min="5" style="0" width="10.56"/>
    <col collapsed="false" customWidth="true" hidden="true" outlineLevel="0" max="6" min="6" style="0" width="8.7"/>
    <col collapsed="false" customWidth="true" hidden="false" outlineLevel="0" max="7" min="7" style="0" width="9.41"/>
    <col collapsed="false" customWidth="true" hidden="false" outlineLevel="0" max="9" min="8" style="33" width="18.14"/>
    <col collapsed="false" customWidth="true" hidden="false" outlineLevel="0" max="11" min="10" style="33" width="31.56"/>
  </cols>
  <sheetData>
    <row r="1" customFormat="false" ht="12.75" hidden="false" customHeight="false" outlineLevel="0" collapsed="false">
      <c r="A1" s="34" t="s">
        <v>36</v>
      </c>
      <c r="B1" s="35"/>
      <c r="C1" s="35"/>
      <c r="D1" s="36"/>
      <c r="E1" s="36"/>
      <c r="F1" s="36"/>
      <c r="G1" s="36"/>
      <c r="H1" s="37"/>
      <c r="I1" s="37"/>
      <c r="J1" s="37"/>
      <c r="K1" s="37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12.75" hidden="false" customHeight="false" outlineLevel="0" collapsed="false">
      <c r="A2" s="35"/>
      <c r="B2" s="35"/>
      <c r="C2" s="35"/>
      <c r="D2" s="36"/>
      <c r="E2" s="36"/>
      <c r="F2" s="36"/>
      <c r="G2" s="36"/>
      <c r="H2" s="37"/>
      <c r="I2" s="37"/>
      <c r="J2" s="37"/>
      <c r="K2" s="37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12.75" hidden="false" customHeight="false" outlineLevel="0" collapsed="false">
      <c r="A3" s="35" t="s">
        <v>37</v>
      </c>
      <c r="B3" s="35"/>
      <c r="C3" s="35"/>
      <c r="D3" s="38"/>
      <c r="E3" s="38"/>
      <c r="F3" s="38"/>
      <c r="G3" s="38"/>
      <c r="H3" s="39"/>
      <c r="I3" s="39"/>
      <c r="J3" s="39"/>
      <c r="K3" s="39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</row>
    <row r="4" customFormat="false" ht="12.75" hidden="false" customHeight="false" outlineLevel="0" collapsed="false">
      <c r="A4" s="35"/>
      <c r="B4" s="35"/>
      <c r="C4" s="35"/>
      <c r="D4" s="38"/>
      <c r="E4" s="38"/>
      <c r="F4" s="38"/>
      <c r="G4" s="38"/>
      <c r="H4" s="39"/>
      <c r="I4" s="39"/>
      <c r="J4" s="39"/>
      <c r="K4" s="39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</row>
    <row r="5" customFormat="false" ht="12.75" hidden="false" customHeight="false" outlineLevel="0" collapsed="false">
      <c r="A5" s="40"/>
      <c r="B5" s="40"/>
      <c r="C5" s="40"/>
      <c r="D5" s="41"/>
      <c r="E5" s="41"/>
      <c r="F5" s="41"/>
      <c r="G5" s="41"/>
      <c r="H5" s="42" t="s">
        <v>38</v>
      </c>
      <c r="I5" s="42" t="s">
        <v>39</v>
      </c>
      <c r="J5" s="42" t="s">
        <v>38</v>
      </c>
      <c r="K5" s="42" t="s">
        <v>39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12.75" hidden="false" customHeight="false" outlineLevel="0" collapsed="false">
      <c r="A6" s="43"/>
      <c r="B6" s="43"/>
      <c r="C6" s="43"/>
      <c r="D6" s="44"/>
      <c r="E6" s="44"/>
      <c r="F6" s="44"/>
      <c r="G6" s="44"/>
      <c r="H6" s="45" t="s">
        <v>40</v>
      </c>
      <c r="I6" s="45" t="s">
        <v>40</v>
      </c>
      <c r="J6" s="45" t="s">
        <v>41</v>
      </c>
      <c r="K6" s="45" t="s">
        <v>41</v>
      </c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12.75" hidden="false" customHeight="false" outlineLevel="0" collapsed="false">
      <c r="A7" s="43"/>
      <c r="B7" s="44" t="s">
        <v>42</v>
      </c>
      <c r="C7" s="46"/>
      <c r="D7" s="44" t="s">
        <v>43</v>
      </c>
      <c r="E7" s="44" t="s">
        <v>44</v>
      </c>
      <c r="F7" s="44"/>
      <c r="G7" s="44" t="s">
        <v>42</v>
      </c>
      <c r="H7" s="47" t="s">
        <v>45</v>
      </c>
      <c r="I7" s="47" t="s">
        <v>45</v>
      </c>
      <c r="J7" s="47" t="s">
        <v>46</v>
      </c>
      <c r="K7" s="47" t="s">
        <v>46</v>
      </c>
      <c r="L7" s="38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12.75" hidden="false" customHeight="false" outlineLevel="0" collapsed="false">
      <c r="A8" s="48" t="s">
        <v>42</v>
      </c>
      <c r="B8" s="48" t="s">
        <v>47</v>
      </c>
      <c r="C8" s="48" t="s">
        <v>48</v>
      </c>
      <c r="D8" s="48" t="s">
        <v>49</v>
      </c>
      <c r="E8" s="48" t="s">
        <v>47</v>
      </c>
      <c r="F8" s="48" t="s">
        <v>44</v>
      </c>
      <c r="G8" s="48" t="s">
        <v>48</v>
      </c>
      <c r="H8" s="49" t="s">
        <v>50</v>
      </c>
      <c r="I8" s="49" t="s">
        <v>50</v>
      </c>
      <c r="J8" s="49" t="s">
        <v>51</v>
      </c>
      <c r="K8" s="49" t="s">
        <v>51</v>
      </c>
      <c r="L8" s="38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1"/>
      <c r="I9" s="51"/>
      <c r="J9" s="51"/>
      <c r="K9" s="51"/>
      <c r="L9" s="38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customFormat="false" ht="12.75" hidden="false" customHeight="false" outlineLevel="0" collapsed="false">
      <c r="A10" s="52" t="s">
        <v>52</v>
      </c>
      <c r="B10" s="52" t="n">
        <v>53</v>
      </c>
      <c r="C10" s="53" t="n">
        <v>5300001</v>
      </c>
      <c r="D10" s="54" t="s">
        <v>53</v>
      </c>
      <c r="E10" s="52" t="n">
        <v>53033</v>
      </c>
      <c r="F10" s="52" t="s">
        <v>54</v>
      </c>
      <c r="G10" s="55" t="s">
        <v>55</v>
      </c>
      <c r="H10" s="56"/>
      <c r="I10" s="56" t="n">
        <v>32</v>
      </c>
      <c r="J10" s="56"/>
      <c r="K10" s="56" t="n">
        <v>0</v>
      </c>
    </row>
    <row r="11" customFormat="false" ht="12.75" hidden="false" customHeight="false" outlineLevel="0" collapsed="false">
      <c r="A11" s="52" t="s">
        <v>52</v>
      </c>
      <c r="B11" s="52" t="n">
        <v>53</v>
      </c>
      <c r="C11" s="53" t="n">
        <v>5300002</v>
      </c>
      <c r="D11" s="54" t="s">
        <v>56</v>
      </c>
      <c r="E11" s="52" t="n">
        <v>53019</v>
      </c>
      <c r="F11" s="52" t="s">
        <v>57</v>
      </c>
      <c r="G11" s="55" t="s">
        <v>58</v>
      </c>
      <c r="H11" s="56"/>
      <c r="I11" s="56" t="n">
        <v>0</v>
      </c>
      <c r="J11" s="56"/>
      <c r="K11" s="56" t="n">
        <v>0</v>
      </c>
    </row>
    <row r="12" customFormat="false" ht="12.75" hidden="false" customHeight="false" outlineLevel="0" collapsed="false">
      <c r="A12" s="52" t="s">
        <v>52</v>
      </c>
      <c r="B12" s="52" t="n">
        <v>53</v>
      </c>
      <c r="C12" s="53" t="n">
        <v>5300003</v>
      </c>
      <c r="D12" s="54" t="s">
        <v>59</v>
      </c>
      <c r="E12" s="52" t="n">
        <v>53015</v>
      </c>
      <c r="F12" s="52" t="s">
        <v>60</v>
      </c>
      <c r="G12" s="55" t="s">
        <v>61</v>
      </c>
      <c r="H12" s="56"/>
      <c r="I12" s="56" t="n">
        <v>50</v>
      </c>
      <c r="J12" s="56"/>
      <c r="K12" s="56" t="n">
        <v>0</v>
      </c>
    </row>
    <row r="13" customFormat="false" ht="12.75" hidden="false" customHeight="false" outlineLevel="0" collapsed="false">
      <c r="A13" s="52" t="s">
        <v>52</v>
      </c>
      <c r="B13" s="52" t="n">
        <v>53</v>
      </c>
      <c r="C13" s="53" t="n">
        <v>5300030</v>
      </c>
      <c r="D13" s="54" t="s">
        <v>62</v>
      </c>
      <c r="E13" s="52" t="n">
        <v>53027</v>
      </c>
      <c r="F13" s="52" t="s">
        <v>63</v>
      </c>
      <c r="G13" s="55" t="s">
        <v>64</v>
      </c>
      <c r="H13" s="56"/>
      <c r="I13" s="56" t="n">
        <v>29</v>
      </c>
      <c r="J13" s="56"/>
      <c r="K13" s="56" t="n">
        <v>0</v>
      </c>
    </row>
    <row r="14" customFormat="false" ht="12.75" hidden="false" customHeight="false" outlineLevel="0" collapsed="false">
      <c r="A14" s="52" t="s">
        <v>52</v>
      </c>
      <c r="B14" s="52" t="n">
        <v>53</v>
      </c>
      <c r="C14" s="53" t="n">
        <v>5300060</v>
      </c>
      <c r="D14" s="54" t="s">
        <v>65</v>
      </c>
      <c r="E14" s="52" t="n">
        <v>53041</v>
      </c>
      <c r="F14" s="52" t="s">
        <v>66</v>
      </c>
      <c r="G14" s="55" t="s">
        <v>67</v>
      </c>
      <c r="H14" s="56"/>
      <c r="I14" s="56" t="n">
        <v>4</v>
      </c>
      <c r="J14" s="56"/>
      <c r="K14" s="56" t="n">
        <v>0</v>
      </c>
    </row>
    <row r="15" customFormat="false" ht="12.75" hidden="false" customHeight="false" outlineLevel="0" collapsed="false">
      <c r="A15" s="52" t="s">
        <v>52</v>
      </c>
      <c r="B15" s="52" t="n">
        <v>53</v>
      </c>
      <c r="C15" s="53" t="n">
        <v>5300090</v>
      </c>
      <c r="D15" s="54" t="s">
        <v>68</v>
      </c>
      <c r="E15" s="52" t="n">
        <v>53025</v>
      </c>
      <c r="F15" s="52" t="s">
        <v>69</v>
      </c>
      <c r="G15" s="55" t="s">
        <v>70</v>
      </c>
      <c r="H15" s="56"/>
      <c r="I15" s="56" t="n">
        <v>0</v>
      </c>
      <c r="J15" s="56"/>
      <c r="K15" s="56" t="n">
        <v>0</v>
      </c>
    </row>
    <row r="16" customFormat="false" ht="12.75" hidden="false" customHeight="false" outlineLevel="0" collapsed="false">
      <c r="A16" s="52" t="s">
        <v>52</v>
      </c>
      <c r="B16" s="52" t="n">
        <v>53</v>
      </c>
      <c r="C16" s="53" t="n">
        <v>5300150</v>
      </c>
      <c r="D16" s="54" t="s">
        <v>71</v>
      </c>
      <c r="E16" s="52" t="n">
        <v>53057</v>
      </c>
      <c r="F16" s="52" t="s">
        <v>72</v>
      </c>
      <c r="G16" s="55" t="s">
        <v>73</v>
      </c>
      <c r="H16" s="56"/>
      <c r="I16" s="56" t="n">
        <v>43</v>
      </c>
      <c r="J16" s="56"/>
      <c r="K16" s="56" t="n">
        <v>0</v>
      </c>
    </row>
    <row r="17" customFormat="false" ht="12.75" hidden="false" customHeight="false" outlineLevel="0" collapsed="false">
      <c r="A17" s="52" t="s">
        <v>52</v>
      </c>
      <c r="B17" s="52" t="n">
        <v>53</v>
      </c>
      <c r="C17" s="53" t="n">
        <v>5300240</v>
      </c>
      <c r="D17" s="54" t="s">
        <v>74</v>
      </c>
      <c r="E17" s="52" t="n">
        <v>53061</v>
      </c>
      <c r="F17" s="52" t="s">
        <v>75</v>
      </c>
      <c r="G17" s="55" t="s">
        <v>76</v>
      </c>
      <c r="H17" s="56"/>
      <c r="I17" s="56" t="n">
        <v>49</v>
      </c>
      <c r="J17" s="56"/>
      <c r="K17" s="56" t="n">
        <v>0</v>
      </c>
    </row>
    <row r="18" customFormat="false" ht="12.75" hidden="false" customHeight="false" outlineLevel="0" collapsed="false">
      <c r="A18" s="52" t="s">
        <v>52</v>
      </c>
      <c r="B18" s="52" t="n">
        <v>53</v>
      </c>
      <c r="C18" s="53" t="n">
        <v>5300280</v>
      </c>
      <c r="D18" s="54" t="s">
        <v>77</v>
      </c>
      <c r="E18" s="52" t="n">
        <v>53003</v>
      </c>
      <c r="F18" s="52" t="s">
        <v>78</v>
      </c>
      <c r="G18" s="55" t="s">
        <v>79</v>
      </c>
      <c r="H18" s="56"/>
      <c r="I18" s="56" t="n">
        <v>6</v>
      </c>
      <c r="J18" s="56"/>
      <c r="K18" s="56" t="n">
        <v>0</v>
      </c>
    </row>
    <row r="19" customFormat="false" ht="12.75" hidden="false" customHeight="false" outlineLevel="0" collapsed="false">
      <c r="A19" s="52" t="s">
        <v>52</v>
      </c>
      <c r="B19" s="52" t="n">
        <v>53</v>
      </c>
      <c r="C19" s="53" t="n">
        <v>5300300</v>
      </c>
      <c r="D19" s="54" t="s">
        <v>80</v>
      </c>
      <c r="E19" s="52" t="n">
        <v>53033</v>
      </c>
      <c r="F19" s="52" t="s">
        <v>54</v>
      </c>
      <c r="G19" s="55" t="s">
        <v>81</v>
      </c>
      <c r="H19" s="56"/>
      <c r="I19" s="56" t="n">
        <v>78</v>
      </c>
      <c r="J19" s="56"/>
      <c r="K19" s="56" t="n">
        <v>0</v>
      </c>
    </row>
    <row r="20" customFormat="false" ht="12.75" hidden="false" customHeight="false" outlineLevel="0" collapsed="false">
      <c r="A20" s="52" t="s">
        <v>52</v>
      </c>
      <c r="B20" s="52" t="n">
        <v>53</v>
      </c>
      <c r="C20" s="53" t="n">
        <v>5300330</v>
      </c>
      <c r="D20" s="54" t="s">
        <v>82</v>
      </c>
      <c r="E20" s="52" t="n">
        <v>53035</v>
      </c>
      <c r="F20" s="52" t="s">
        <v>83</v>
      </c>
      <c r="G20" s="55" t="s">
        <v>84</v>
      </c>
      <c r="H20" s="56"/>
      <c r="I20" s="56" t="n">
        <v>2</v>
      </c>
      <c r="J20" s="56"/>
      <c r="K20" s="56" t="n">
        <v>0</v>
      </c>
    </row>
    <row r="21" customFormat="false" ht="12.75" hidden="false" customHeight="false" outlineLevel="0" collapsed="false">
      <c r="A21" s="52" t="s">
        <v>52</v>
      </c>
      <c r="B21" s="52" t="n">
        <v>53</v>
      </c>
      <c r="C21" s="53" t="n">
        <v>5300380</v>
      </c>
      <c r="D21" s="54" t="s">
        <v>85</v>
      </c>
      <c r="E21" s="52" t="n">
        <v>53011</v>
      </c>
      <c r="F21" s="52" t="s">
        <v>86</v>
      </c>
      <c r="G21" s="55" t="s">
        <v>87</v>
      </c>
      <c r="H21" s="56"/>
      <c r="I21" s="56" t="n">
        <v>65</v>
      </c>
      <c r="J21" s="56"/>
      <c r="K21" s="56" t="n">
        <v>0</v>
      </c>
    </row>
    <row r="22" customFormat="false" ht="12.75" hidden="false" customHeight="false" outlineLevel="0" collapsed="false">
      <c r="A22" s="52" t="s">
        <v>52</v>
      </c>
      <c r="B22" s="52" t="n">
        <v>53</v>
      </c>
      <c r="C22" s="53" t="n">
        <v>5300390</v>
      </c>
      <c r="D22" s="54" t="s">
        <v>88</v>
      </c>
      <c r="E22" s="52" t="n">
        <v>53033</v>
      </c>
      <c r="F22" s="52" t="s">
        <v>54</v>
      </c>
      <c r="G22" s="55" t="s">
        <v>89</v>
      </c>
      <c r="H22" s="56"/>
      <c r="I22" s="56" t="n">
        <v>31</v>
      </c>
      <c r="J22" s="56"/>
      <c r="K22" s="56" t="n">
        <v>0</v>
      </c>
    </row>
    <row r="23" customFormat="false" ht="12.75" hidden="false" customHeight="false" outlineLevel="0" collapsed="false">
      <c r="A23" s="52" t="s">
        <v>52</v>
      </c>
      <c r="B23" s="52" t="n">
        <v>53</v>
      </c>
      <c r="C23" s="53" t="n">
        <v>5300420</v>
      </c>
      <c r="D23" s="54" t="s">
        <v>90</v>
      </c>
      <c r="E23" s="52" t="n">
        <v>53073</v>
      </c>
      <c r="F23" s="52" t="s">
        <v>91</v>
      </c>
      <c r="G23" s="55" t="s">
        <v>92</v>
      </c>
      <c r="H23" s="56"/>
      <c r="I23" s="56" t="n">
        <v>48</v>
      </c>
      <c r="J23" s="56"/>
      <c r="K23" s="56" t="n">
        <v>0</v>
      </c>
    </row>
    <row r="24" customFormat="false" ht="12.75" hidden="false" customHeight="false" outlineLevel="0" collapsed="false">
      <c r="A24" s="52" t="s">
        <v>52</v>
      </c>
      <c r="B24" s="52" t="n">
        <v>53</v>
      </c>
      <c r="C24" s="53" t="n">
        <v>5300450</v>
      </c>
      <c r="D24" s="54" t="s">
        <v>93</v>
      </c>
      <c r="E24" s="52" t="n">
        <v>53001</v>
      </c>
      <c r="F24" s="52" t="s">
        <v>94</v>
      </c>
      <c r="G24" s="55" t="s">
        <v>95</v>
      </c>
      <c r="H24" s="56"/>
      <c r="I24" s="56" t="n">
        <v>0</v>
      </c>
      <c r="J24" s="56"/>
      <c r="K24" s="56" t="n">
        <v>0</v>
      </c>
    </row>
    <row r="25" customFormat="false" ht="12.75" hidden="false" customHeight="false" outlineLevel="0" collapsed="false">
      <c r="A25" s="52" t="s">
        <v>52</v>
      </c>
      <c r="B25" s="52" t="n">
        <v>53</v>
      </c>
      <c r="C25" s="53" t="n">
        <v>5300480</v>
      </c>
      <c r="D25" s="54" t="s">
        <v>96</v>
      </c>
      <c r="E25" s="52" t="n">
        <v>53053</v>
      </c>
      <c r="F25" s="52" t="s">
        <v>97</v>
      </c>
      <c r="G25" s="55" t="s">
        <v>98</v>
      </c>
      <c r="H25" s="56"/>
      <c r="I25" s="56" t="n">
        <v>170</v>
      </c>
      <c r="J25" s="56"/>
      <c r="K25" s="56" t="n">
        <v>0</v>
      </c>
    </row>
    <row r="26" customFormat="false" ht="12.75" hidden="false" customHeight="false" outlineLevel="0" collapsed="false">
      <c r="A26" s="52" t="s">
        <v>52</v>
      </c>
      <c r="B26" s="52" t="n">
        <v>53</v>
      </c>
      <c r="C26" s="53" t="n">
        <v>5300510</v>
      </c>
      <c r="D26" s="54" t="s">
        <v>99</v>
      </c>
      <c r="E26" s="52" t="n">
        <v>53039</v>
      </c>
      <c r="F26" s="52" t="s">
        <v>100</v>
      </c>
      <c r="G26" s="55" t="s">
        <v>101</v>
      </c>
      <c r="H26" s="56"/>
      <c r="I26" s="56" t="n">
        <v>0</v>
      </c>
      <c r="J26" s="56"/>
      <c r="K26" s="56" t="n">
        <v>0</v>
      </c>
    </row>
    <row r="27" customFormat="false" ht="12.75" hidden="false" customHeight="false" outlineLevel="0" collapsed="false">
      <c r="A27" s="52" t="s">
        <v>52</v>
      </c>
      <c r="B27" s="52" t="n">
        <v>53</v>
      </c>
      <c r="C27" s="53" t="n">
        <v>5300570</v>
      </c>
      <c r="D27" s="54" t="s">
        <v>102</v>
      </c>
      <c r="E27" s="52" t="n">
        <v>53073</v>
      </c>
      <c r="F27" s="52" t="s">
        <v>91</v>
      </c>
      <c r="G27" s="55" t="s">
        <v>103</v>
      </c>
      <c r="H27" s="56"/>
      <c r="I27" s="56" t="n">
        <v>11</v>
      </c>
      <c r="J27" s="56"/>
      <c r="K27" s="56" t="n">
        <v>0</v>
      </c>
    </row>
    <row r="28" customFormat="false" ht="12.75" hidden="false" customHeight="false" outlineLevel="0" collapsed="false">
      <c r="A28" s="52" t="s">
        <v>52</v>
      </c>
      <c r="B28" s="52" t="n">
        <v>53</v>
      </c>
      <c r="C28" s="53" t="n">
        <v>5300630</v>
      </c>
      <c r="D28" s="54" t="s">
        <v>104</v>
      </c>
      <c r="E28" s="52" t="n">
        <v>53041</v>
      </c>
      <c r="F28" s="52" t="s">
        <v>66</v>
      </c>
      <c r="G28" s="55" t="s">
        <v>105</v>
      </c>
      <c r="H28" s="56"/>
      <c r="I28" s="56" t="n">
        <v>1</v>
      </c>
      <c r="J28" s="56"/>
      <c r="K28" s="56" t="n">
        <v>0</v>
      </c>
    </row>
    <row r="29" customFormat="false" ht="12.75" hidden="false" customHeight="false" outlineLevel="0" collapsed="false">
      <c r="A29" s="52" t="s">
        <v>52</v>
      </c>
      <c r="B29" s="52" t="n">
        <v>53</v>
      </c>
      <c r="C29" s="53" t="n">
        <v>5300660</v>
      </c>
      <c r="D29" s="54" t="s">
        <v>106</v>
      </c>
      <c r="E29" s="52" t="n">
        <v>53035</v>
      </c>
      <c r="F29" s="52" t="s">
        <v>83</v>
      </c>
      <c r="G29" s="55" t="s">
        <v>107</v>
      </c>
      <c r="H29" s="56"/>
      <c r="I29" s="56" t="n">
        <v>54</v>
      </c>
      <c r="J29" s="56"/>
      <c r="K29" s="56" t="n">
        <v>0</v>
      </c>
    </row>
    <row r="30" customFormat="false" ht="12.75" hidden="false" customHeight="false" outlineLevel="0" collapsed="false">
      <c r="A30" s="52" t="s">
        <v>52</v>
      </c>
      <c r="B30" s="52" t="n">
        <v>53</v>
      </c>
      <c r="C30" s="53" t="n">
        <v>5300690</v>
      </c>
      <c r="D30" s="54" t="s">
        <v>108</v>
      </c>
      <c r="E30" s="52" t="n">
        <v>53017</v>
      </c>
      <c r="F30" s="52" t="s">
        <v>109</v>
      </c>
      <c r="G30" s="55" t="s">
        <v>110</v>
      </c>
      <c r="H30" s="56"/>
      <c r="I30" s="56" t="n">
        <v>3</v>
      </c>
      <c r="J30" s="56"/>
      <c r="K30" s="56" t="n">
        <v>0</v>
      </c>
    </row>
    <row r="31" customFormat="false" ht="12.75" hidden="false" customHeight="false" outlineLevel="0" collapsed="false">
      <c r="A31" s="52" t="s">
        <v>52</v>
      </c>
      <c r="B31" s="52" t="n">
        <v>53</v>
      </c>
      <c r="C31" s="53" t="n">
        <v>5300720</v>
      </c>
      <c r="D31" s="54" t="s">
        <v>111</v>
      </c>
      <c r="E31" s="52" t="n">
        <v>53017</v>
      </c>
      <c r="F31" s="52" t="s">
        <v>109</v>
      </c>
      <c r="G31" s="55" t="s">
        <v>112</v>
      </c>
      <c r="H31" s="56"/>
      <c r="I31" s="56" t="n">
        <v>2</v>
      </c>
      <c r="J31" s="56"/>
      <c r="K31" s="56" t="n">
        <v>0</v>
      </c>
    </row>
    <row r="32" customFormat="false" ht="12.75" hidden="false" customHeight="false" outlineLevel="0" collapsed="false">
      <c r="A32" s="52" t="s">
        <v>52</v>
      </c>
      <c r="B32" s="52" t="n">
        <v>53</v>
      </c>
      <c r="C32" s="53" t="n">
        <v>5300750</v>
      </c>
      <c r="D32" s="54" t="s">
        <v>113</v>
      </c>
      <c r="E32" s="52" t="n">
        <v>53031</v>
      </c>
      <c r="F32" s="52" t="s">
        <v>114</v>
      </c>
      <c r="G32" s="55" t="s">
        <v>115</v>
      </c>
      <c r="H32" s="56"/>
      <c r="I32" s="56" t="n">
        <v>1</v>
      </c>
      <c r="J32" s="56"/>
      <c r="K32" s="56" t="n">
        <v>0</v>
      </c>
    </row>
    <row r="33" customFormat="false" ht="12.75" hidden="false" customHeight="false" outlineLevel="0" collapsed="false">
      <c r="A33" s="52" t="s">
        <v>52</v>
      </c>
      <c r="B33" s="52" t="n">
        <v>53</v>
      </c>
      <c r="C33" s="53" t="n">
        <v>5300780</v>
      </c>
      <c r="D33" s="54" t="s">
        <v>116</v>
      </c>
      <c r="E33" s="52" t="n">
        <v>53057</v>
      </c>
      <c r="F33" s="52" t="s">
        <v>72</v>
      </c>
      <c r="G33" s="55" t="s">
        <v>117</v>
      </c>
      <c r="H33" s="56"/>
      <c r="I33" s="56" t="n">
        <v>29</v>
      </c>
      <c r="J33" s="56"/>
      <c r="K33" s="56" t="n">
        <v>0</v>
      </c>
    </row>
    <row r="34" customFormat="false" ht="12.75" hidden="false" customHeight="false" outlineLevel="0" collapsed="false">
      <c r="A34" s="52" t="s">
        <v>52</v>
      </c>
      <c r="B34" s="52" t="n">
        <v>53</v>
      </c>
      <c r="C34" s="53" t="n">
        <v>5300810</v>
      </c>
      <c r="D34" s="54" t="s">
        <v>118</v>
      </c>
      <c r="E34" s="52" t="n">
        <v>53011</v>
      </c>
      <c r="F34" s="52" t="s">
        <v>86</v>
      </c>
      <c r="G34" s="55" t="s">
        <v>119</v>
      </c>
      <c r="H34" s="56"/>
      <c r="I34" s="56" t="n">
        <v>18</v>
      </c>
      <c r="J34" s="56"/>
      <c r="K34" s="56" t="n">
        <v>0</v>
      </c>
    </row>
    <row r="35" customFormat="false" ht="12.75" hidden="false" customHeight="false" outlineLevel="0" collapsed="false">
      <c r="A35" s="52" t="s">
        <v>52</v>
      </c>
      <c r="B35" s="52" t="n">
        <v>53</v>
      </c>
      <c r="C35" s="53" t="n">
        <v>5300840</v>
      </c>
      <c r="D35" s="54" t="s">
        <v>120</v>
      </c>
      <c r="E35" s="52" t="n">
        <v>53009</v>
      </c>
      <c r="F35" s="52" t="s">
        <v>121</v>
      </c>
      <c r="G35" s="55" t="s">
        <v>122</v>
      </c>
      <c r="H35" s="56"/>
      <c r="I35" s="56" t="n">
        <v>11</v>
      </c>
      <c r="J35" s="56"/>
      <c r="K35" s="56" t="n">
        <v>0</v>
      </c>
    </row>
    <row r="36" customFormat="false" ht="12.75" hidden="false" customHeight="false" outlineLevel="0" collapsed="false">
      <c r="A36" s="52" t="s">
        <v>52</v>
      </c>
      <c r="B36" s="52" t="n">
        <v>53</v>
      </c>
      <c r="C36" s="53" t="n">
        <v>5300870</v>
      </c>
      <c r="D36" s="54" t="s">
        <v>123</v>
      </c>
      <c r="E36" s="52" t="n">
        <v>53053</v>
      </c>
      <c r="F36" s="52" t="s">
        <v>97</v>
      </c>
      <c r="G36" s="55" t="s">
        <v>124</v>
      </c>
      <c r="H36" s="56"/>
      <c r="I36" s="56" t="n">
        <v>1</v>
      </c>
      <c r="J36" s="56"/>
      <c r="K36" s="56" t="n">
        <v>0</v>
      </c>
    </row>
    <row r="37" customFormat="false" ht="12.75" hidden="false" customHeight="false" outlineLevel="0" collapsed="false">
      <c r="A37" s="52" t="s">
        <v>52</v>
      </c>
      <c r="B37" s="52" t="n">
        <v>53</v>
      </c>
      <c r="C37" s="53" t="n">
        <v>5300950</v>
      </c>
      <c r="D37" s="54" t="s">
        <v>125</v>
      </c>
      <c r="E37" s="52" t="n">
        <v>53007</v>
      </c>
      <c r="F37" s="52" t="s">
        <v>126</v>
      </c>
      <c r="G37" s="55" t="s">
        <v>127</v>
      </c>
      <c r="H37" s="56"/>
      <c r="I37" s="56" t="n">
        <v>5</v>
      </c>
      <c r="J37" s="56"/>
      <c r="K37" s="56" t="n">
        <v>0</v>
      </c>
    </row>
    <row r="38" customFormat="false" ht="12.75" hidden="false" customHeight="false" outlineLevel="0" collapsed="false">
      <c r="A38" s="52" t="s">
        <v>52</v>
      </c>
      <c r="B38" s="52" t="n">
        <v>53</v>
      </c>
      <c r="C38" s="53" t="n">
        <v>5300960</v>
      </c>
      <c r="D38" s="54" t="s">
        <v>128</v>
      </c>
      <c r="E38" s="52" t="n">
        <v>53007</v>
      </c>
      <c r="F38" s="52" t="s">
        <v>126</v>
      </c>
      <c r="G38" s="55" t="s">
        <v>129</v>
      </c>
      <c r="H38" s="56"/>
      <c r="I38" s="56" t="n">
        <v>9</v>
      </c>
      <c r="J38" s="56"/>
      <c r="K38" s="56" t="n">
        <v>0</v>
      </c>
    </row>
    <row r="39" customFormat="false" ht="12.75" hidden="false" customHeight="false" outlineLevel="0" collapsed="false">
      <c r="A39" s="52" t="s">
        <v>52</v>
      </c>
      <c r="B39" s="52" t="n">
        <v>53</v>
      </c>
      <c r="C39" s="53" t="n">
        <v>5300990</v>
      </c>
      <c r="D39" s="54" t="s">
        <v>130</v>
      </c>
      <c r="E39" s="52" t="n">
        <v>53015</v>
      </c>
      <c r="F39" s="52" t="s">
        <v>60</v>
      </c>
      <c r="G39" s="55" t="s">
        <v>131</v>
      </c>
      <c r="H39" s="56"/>
      <c r="I39" s="56" t="n">
        <v>9</v>
      </c>
      <c r="J39" s="56"/>
      <c r="K39" s="56" t="n">
        <v>0</v>
      </c>
    </row>
    <row r="40" customFormat="false" ht="12.75" hidden="false" customHeight="false" outlineLevel="0" collapsed="false">
      <c r="A40" s="52" t="s">
        <v>52</v>
      </c>
      <c r="B40" s="52" t="n">
        <v>53</v>
      </c>
      <c r="C40" s="53" t="n">
        <v>5301050</v>
      </c>
      <c r="D40" s="54" t="s">
        <v>132</v>
      </c>
      <c r="E40" s="52" t="n">
        <v>53039</v>
      </c>
      <c r="F40" s="52" t="s">
        <v>100</v>
      </c>
      <c r="G40" s="55" t="s">
        <v>133</v>
      </c>
      <c r="H40" s="56"/>
      <c r="I40" s="56" t="n">
        <v>0</v>
      </c>
      <c r="J40" s="56"/>
      <c r="K40" s="56" t="n">
        <v>0</v>
      </c>
    </row>
    <row r="41" customFormat="false" ht="12.75" hidden="false" customHeight="false" outlineLevel="0" collapsed="false">
      <c r="A41" s="52" t="s">
        <v>52</v>
      </c>
      <c r="B41" s="52" t="n">
        <v>53</v>
      </c>
      <c r="C41" s="53" t="n">
        <v>5301080</v>
      </c>
      <c r="D41" s="54" t="s">
        <v>134</v>
      </c>
      <c r="E41" s="52" t="n">
        <v>53035</v>
      </c>
      <c r="F41" s="52" t="s">
        <v>83</v>
      </c>
      <c r="G41" s="55" t="s">
        <v>135</v>
      </c>
      <c r="H41" s="56"/>
      <c r="I41" s="56" t="n">
        <v>76</v>
      </c>
      <c r="J41" s="56"/>
      <c r="K41" s="56" t="n">
        <v>0</v>
      </c>
    </row>
    <row r="42" customFormat="false" ht="12.75" hidden="false" customHeight="false" outlineLevel="0" collapsed="false">
      <c r="A42" s="52" t="s">
        <v>52</v>
      </c>
      <c r="B42" s="52" t="n">
        <v>53</v>
      </c>
      <c r="C42" s="53" t="n">
        <v>5301110</v>
      </c>
      <c r="D42" s="54" t="s">
        <v>136</v>
      </c>
      <c r="E42" s="52" t="n">
        <v>53063</v>
      </c>
      <c r="F42" s="52" t="s">
        <v>137</v>
      </c>
      <c r="G42" s="55" t="s">
        <v>138</v>
      </c>
      <c r="H42" s="56"/>
      <c r="I42" s="56" t="n">
        <v>100</v>
      </c>
      <c r="J42" s="56"/>
      <c r="K42" s="56" t="n">
        <v>0</v>
      </c>
    </row>
    <row r="43" customFormat="false" ht="12.75" hidden="false" customHeight="false" outlineLevel="0" collapsed="false">
      <c r="A43" s="52" t="s">
        <v>52</v>
      </c>
      <c r="B43" s="52" t="n">
        <v>53</v>
      </c>
      <c r="C43" s="53" t="n">
        <v>5301140</v>
      </c>
      <c r="D43" s="54" t="s">
        <v>139</v>
      </c>
      <c r="E43" s="52" t="n">
        <v>53041</v>
      </c>
      <c r="F43" s="52" t="s">
        <v>66</v>
      </c>
      <c r="G43" s="55" t="s">
        <v>140</v>
      </c>
      <c r="H43" s="56"/>
      <c r="I43" s="56" t="n">
        <v>32</v>
      </c>
      <c r="J43" s="56"/>
      <c r="K43" s="56" t="n">
        <v>0</v>
      </c>
    </row>
    <row r="44" customFormat="false" ht="12.75" hidden="false" customHeight="false" outlineLevel="0" collapsed="false">
      <c r="A44" s="52" t="s">
        <v>52</v>
      </c>
      <c r="B44" s="52" t="n">
        <v>53</v>
      </c>
      <c r="C44" s="53" t="n">
        <v>5301170</v>
      </c>
      <c r="D44" s="54" t="s">
        <v>141</v>
      </c>
      <c r="E44" s="52" t="n">
        <v>53041</v>
      </c>
      <c r="F44" s="52" t="s">
        <v>66</v>
      </c>
      <c r="G44" s="55" t="s">
        <v>142</v>
      </c>
      <c r="H44" s="56"/>
      <c r="I44" s="56" t="n">
        <v>19</v>
      </c>
      <c r="J44" s="56"/>
      <c r="K44" s="56" t="n">
        <v>0</v>
      </c>
    </row>
    <row r="45" customFormat="false" ht="12.75" hidden="false" customHeight="false" outlineLevel="0" collapsed="false">
      <c r="A45" s="52" t="s">
        <v>52</v>
      </c>
      <c r="B45" s="52" t="n">
        <v>53</v>
      </c>
      <c r="C45" s="53" t="n">
        <v>5301200</v>
      </c>
      <c r="D45" s="54" t="s">
        <v>143</v>
      </c>
      <c r="E45" s="52" t="n">
        <v>53007</v>
      </c>
      <c r="F45" s="52" t="s">
        <v>126</v>
      </c>
      <c r="G45" s="55" t="s">
        <v>144</v>
      </c>
      <c r="H45" s="56"/>
      <c r="I45" s="56" t="n">
        <v>1</v>
      </c>
      <c r="J45" s="56"/>
      <c r="K45" s="56" t="n">
        <v>0</v>
      </c>
    </row>
    <row r="46" customFormat="false" ht="12.75" hidden="false" customHeight="false" outlineLevel="0" collapsed="false">
      <c r="A46" s="52" t="s">
        <v>52</v>
      </c>
      <c r="B46" s="52" t="n">
        <v>53</v>
      </c>
      <c r="C46" s="53" t="n">
        <v>5301230</v>
      </c>
      <c r="D46" s="54" t="s">
        <v>145</v>
      </c>
      <c r="E46" s="52" t="n">
        <v>53063</v>
      </c>
      <c r="F46" s="52" t="s">
        <v>137</v>
      </c>
      <c r="G46" s="55" t="s">
        <v>146</v>
      </c>
      <c r="H46" s="56"/>
      <c r="I46" s="56" t="n">
        <v>33</v>
      </c>
      <c r="J46" s="56"/>
      <c r="K46" s="56" t="n">
        <v>0</v>
      </c>
    </row>
    <row r="47" customFormat="false" ht="12.75" hidden="false" customHeight="false" outlineLevel="0" collapsed="false">
      <c r="A47" s="52" t="s">
        <v>52</v>
      </c>
      <c r="B47" s="52" t="n">
        <v>53</v>
      </c>
      <c r="C47" s="53" t="n">
        <v>5301260</v>
      </c>
      <c r="D47" s="54" t="s">
        <v>147</v>
      </c>
      <c r="E47" s="52" t="n">
        <v>53065</v>
      </c>
      <c r="F47" s="52" t="s">
        <v>148</v>
      </c>
      <c r="G47" s="55" t="s">
        <v>149</v>
      </c>
      <c r="H47" s="56"/>
      <c r="I47" s="56" t="n">
        <v>12</v>
      </c>
      <c r="J47" s="56"/>
      <c r="K47" s="56" t="n">
        <v>0</v>
      </c>
    </row>
    <row r="48" customFormat="false" ht="12.75" hidden="false" customHeight="false" outlineLevel="0" collapsed="false">
      <c r="A48" s="52" t="s">
        <v>52</v>
      </c>
      <c r="B48" s="52" t="n">
        <v>53</v>
      </c>
      <c r="C48" s="53" t="n">
        <v>5301290</v>
      </c>
      <c r="D48" s="54" t="s">
        <v>150</v>
      </c>
      <c r="E48" s="52" t="n">
        <v>53031</v>
      </c>
      <c r="F48" s="52" t="s">
        <v>114</v>
      </c>
      <c r="G48" s="55" t="s">
        <v>151</v>
      </c>
      <c r="H48" s="56"/>
      <c r="I48" s="56" t="n">
        <v>8</v>
      </c>
      <c r="J48" s="56"/>
      <c r="K48" s="56" t="n">
        <v>0</v>
      </c>
    </row>
    <row r="49" customFormat="false" ht="12.75" hidden="false" customHeight="false" outlineLevel="0" collapsed="false">
      <c r="A49" s="52" t="s">
        <v>52</v>
      </c>
      <c r="B49" s="52" t="n">
        <v>53</v>
      </c>
      <c r="C49" s="53" t="n">
        <v>5301320</v>
      </c>
      <c r="D49" s="54" t="s">
        <v>152</v>
      </c>
      <c r="E49" s="52" t="n">
        <v>53003</v>
      </c>
      <c r="F49" s="52" t="s">
        <v>78</v>
      </c>
      <c r="G49" s="55" t="s">
        <v>153</v>
      </c>
      <c r="H49" s="56"/>
      <c r="I49" s="56" t="n">
        <v>9</v>
      </c>
      <c r="J49" s="56"/>
      <c r="K49" s="56" t="n">
        <v>0</v>
      </c>
    </row>
    <row r="50" customFormat="false" ht="12.75" hidden="false" customHeight="false" outlineLevel="0" collapsed="false">
      <c r="A50" s="52" t="s">
        <v>52</v>
      </c>
      <c r="B50" s="52" t="n">
        <v>53</v>
      </c>
      <c r="C50" s="53" t="n">
        <v>5301350</v>
      </c>
      <c r="D50" s="54" t="s">
        <v>154</v>
      </c>
      <c r="E50" s="52" t="n">
        <v>53037</v>
      </c>
      <c r="F50" s="52" t="s">
        <v>155</v>
      </c>
      <c r="G50" s="55" t="s">
        <v>156</v>
      </c>
      <c r="H50" s="56"/>
      <c r="I50" s="56" t="n">
        <v>5</v>
      </c>
      <c r="J50" s="56"/>
      <c r="K50" s="56" t="n">
        <v>0</v>
      </c>
    </row>
    <row r="51" customFormat="false" ht="12.75" hidden="false" customHeight="false" outlineLevel="0" collapsed="false">
      <c r="A51" s="52" t="s">
        <v>52</v>
      </c>
      <c r="B51" s="52" t="n">
        <v>53</v>
      </c>
      <c r="C51" s="53" t="n">
        <v>5301380</v>
      </c>
      <c r="D51" s="54" t="s">
        <v>157</v>
      </c>
      <c r="E51" s="52" t="n">
        <v>53031</v>
      </c>
      <c r="F51" s="52" t="s">
        <v>114</v>
      </c>
      <c r="G51" s="55" t="s">
        <v>158</v>
      </c>
      <c r="H51" s="56"/>
      <c r="I51" s="56" t="n">
        <v>0</v>
      </c>
      <c r="J51" s="56"/>
      <c r="K51" s="56" t="n">
        <v>0</v>
      </c>
    </row>
    <row r="52" customFormat="false" ht="12.75" hidden="false" customHeight="false" outlineLevel="0" collapsed="false">
      <c r="A52" s="52" t="s">
        <v>52</v>
      </c>
      <c r="B52" s="52" t="n">
        <v>53</v>
      </c>
      <c r="C52" s="53" t="n">
        <v>5301410</v>
      </c>
      <c r="D52" s="54" t="s">
        <v>159</v>
      </c>
      <c r="E52" s="52" t="n">
        <v>53053</v>
      </c>
      <c r="F52" s="52" t="s">
        <v>97</v>
      </c>
      <c r="G52" s="55" t="s">
        <v>160</v>
      </c>
      <c r="H52" s="56"/>
      <c r="I52" s="56" t="n">
        <v>92</v>
      </c>
      <c r="J52" s="56"/>
      <c r="K52" s="56" t="n">
        <v>0</v>
      </c>
    </row>
    <row r="53" customFormat="false" ht="12.75" hidden="false" customHeight="false" outlineLevel="0" collapsed="false">
      <c r="A53" s="52" t="s">
        <v>52</v>
      </c>
      <c r="B53" s="52" t="n">
        <v>53</v>
      </c>
      <c r="C53" s="53" t="n">
        <v>5301440</v>
      </c>
      <c r="D53" s="54" t="s">
        <v>161</v>
      </c>
      <c r="E53" s="52" t="n">
        <v>53075</v>
      </c>
      <c r="F53" s="52" t="s">
        <v>162</v>
      </c>
      <c r="G53" s="55" t="s">
        <v>163</v>
      </c>
      <c r="H53" s="56"/>
      <c r="I53" s="56" t="n">
        <v>1</v>
      </c>
      <c r="J53" s="56"/>
      <c r="K53" s="56" t="n">
        <v>0</v>
      </c>
    </row>
    <row r="54" customFormat="false" ht="12.75" hidden="false" customHeight="false" outlineLevel="0" collapsed="false">
      <c r="A54" s="52" t="s">
        <v>52</v>
      </c>
      <c r="B54" s="52" t="n">
        <v>53</v>
      </c>
      <c r="C54" s="53" t="n">
        <v>5301470</v>
      </c>
      <c r="D54" s="54" t="s">
        <v>164</v>
      </c>
      <c r="E54" s="52" t="n">
        <v>53071</v>
      </c>
      <c r="F54" s="52" t="s">
        <v>165</v>
      </c>
      <c r="G54" s="55" t="s">
        <v>166</v>
      </c>
      <c r="H54" s="56"/>
      <c r="I54" s="56" t="n">
        <v>12</v>
      </c>
      <c r="J54" s="56"/>
      <c r="K54" s="56" t="n">
        <v>0</v>
      </c>
    </row>
    <row r="55" customFormat="false" ht="12.75" hidden="false" customHeight="false" outlineLevel="0" collapsed="false">
      <c r="A55" s="52" t="s">
        <v>52</v>
      </c>
      <c r="B55" s="52" t="n">
        <v>53</v>
      </c>
      <c r="C55" s="53" t="n">
        <v>5301500</v>
      </c>
      <c r="D55" s="54" t="s">
        <v>167</v>
      </c>
      <c r="E55" s="52" t="n">
        <v>53075</v>
      </c>
      <c r="F55" s="52" t="s">
        <v>162</v>
      </c>
      <c r="G55" s="55" t="s">
        <v>168</v>
      </c>
      <c r="H55" s="56"/>
      <c r="I55" s="56" t="n">
        <v>0</v>
      </c>
      <c r="J55" s="56"/>
      <c r="K55" s="56" t="n">
        <v>0</v>
      </c>
    </row>
    <row r="56" customFormat="false" ht="12.75" hidden="false" customHeight="false" outlineLevel="0" collapsed="false">
      <c r="A56" s="52" t="s">
        <v>52</v>
      </c>
      <c r="B56" s="52" t="n">
        <v>53</v>
      </c>
      <c r="C56" s="53" t="n">
        <v>5301560</v>
      </c>
      <c r="D56" s="54" t="s">
        <v>169</v>
      </c>
      <c r="E56" s="52" t="n">
        <v>53065</v>
      </c>
      <c r="F56" s="52" t="s">
        <v>148</v>
      </c>
      <c r="G56" s="55" t="s">
        <v>170</v>
      </c>
      <c r="H56" s="56"/>
      <c r="I56" s="56" t="n">
        <v>0</v>
      </c>
      <c r="J56" s="56"/>
      <c r="K56" s="56" t="n">
        <v>0</v>
      </c>
    </row>
    <row r="57" customFormat="false" ht="12.75" hidden="false" customHeight="false" outlineLevel="0" collapsed="false">
      <c r="A57" s="52" t="s">
        <v>52</v>
      </c>
      <c r="B57" s="52" t="n">
        <v>53</v>
      </c>
      <c r="C57" s="53" t="n">
        <v>5301590</v>
      </c>
      <c r="D57" s="54" t="s">
        <v>171</v>
      </c>
      <c r="E57" s="52" t="n">
        <v>53071</v>
      </c>
      <c r="F57" s="52" t="s">
        <v>165</v>
      </c>
      <c r="G57" s="55" t="s">
        <v>172</v>
      </c>
      <c r="H57" s="56"/>
      <c r="I57" s="56" t="n">
        <v>14</v>
      </c>
      <c r="J57" s="56"/>
      <c r="K57" s="56" t="n">
        <v>0</v>
      </c>
    </row>
    <row r="58" customFormat="false" ht="12.75" hidden="false" customHeight="false" outlineLevel="0" collapsed="false">
      <c r="A58" s="52" t="s">
        <v>52</v>
      </c>
      <c r="B58" s="52" t="n">
        <v>53</v>
      </c>
      <c r="C58" s="53" t="n">
        <v>5301630</v>
      </c>
      <c r="D58" s="54" t="s">
        <v>173</v>
      </c>
      <c r="E58" s="52" t="n">
        <v>53065</v>
      </c>
      <c r="F58" s="52" t="s">
        <v>148</v>
      </c>
      <c r="G58" s="55" t="s">
        <v>174</v>
      </c>
      <c r="H58" s="56"/>
      <c r="I58" s="56" t="n">
        <v>27</v>
      </c>
      <c r="J58" s="56"/>
      <c r="K58" s="56" t="n">
        <v>0</v>
      </c>
    </row>
    <row r="59" customFormat="false" ht="12.75" hidden="false" customHeight="false" outlineLevel="0" collapsed="false">
      <c r="A59" s="52" t="s">
        <v>52</v>
      </c>
      <c r="B59" s="52" t="n">
        <v>53</v>
      </c>
      <c r="C59" s="53" t="n">
        <v>5301660</v>
      </c>
      <c r="D59" s="54" t="s">
        <v>175</v>
      </c>
      <c r="E59" s="52" t="n">
        <v>53057</v>
      </c>
      <c r="F59" s="52" t="s">
        <v>72</v>
      </c>
      <c r="G59" s="55" t="s">
        <v>176</v>
      </c>
      <c r="H59" s="56"/>
      <c r="I59" s="56" t="n">
        <v>30</v>
      </c>
      <c r="J59" s="56"/>
      <c r="K59" s="56" t="n">
        <v>0</v>
      </c>
    </row>
    <row r="60" customFormat="false" ht="12.75" hidden="false" customHeight="false" outlineLevel="0" collapsed="false">
      <c r="A60" s="52" t="s">
        <v>52</v>
      </c>
      <c r="B60" s="52" t="n">
        <v>53</v>
      </c>
      <c r="C60" s="53" t="n">
        <v>5301680</v>
      </c>
      <c r="D60" s="54" t="s">
        <v>177</v>
      </c>
      <c r="E60" s="52" t="n">
        <v>53057</v>
      </c>
      <c r="F60" s="52" t="s">
        <v>72</v>
      </c>
      <c r="G60" s="55" t="s">
        <v>178</v>
      </c>
      <c r="H60" s="56"/>
      <c r="I60" s="56" t="n">
        <v>1</v>
      </c>
      <c r="J60" s="56"/>
      <c r="K60" s="56" t="n">
        <v>0</v>
      </c>
    </row>
    <row r="61" customFormat="false" ht="12.75" hidden="false" customHeight="false" outlineLevel="0" collapsed="false">
      <c r="A61" s="52" t="s">
        <v>52</v>
      </c>
      <c r="B61" s="52" t="n">
        <v>53</v>
      </c>
      <c r="C61" s="53" t="n">
        <v>5301710</v>
      </c>
      <c r="D61" s="54" t="s">
        <v>179</v>
      </c>
      <c r="E61" s="52" t="n">
        <v>53027</v>
      </c>
      <c r="F61" s="52" t="s">
        <v>63</v>
      </c>
      <c r="G61" s="55" t="s">
        <v>180</v>
      </c>
      <c r="H61" s="56"/>
      <c r="I61" s="56" t="n">
        <v>1</v>
      </c>
      <c r="J61" s="56"/>
      <c r="K61" s="56" t="n">
        <v>0</v>
      </c>
    </row>
    <row r="62" customFormat="false" ht="12.75" hidden="false" customHeight="false" outlineLevel="0" collapsed="false">
      <c r="A62" s="52" t="s">
        <v>52</v>
      </c>
      <c r="B62" s="52" t="n">
        <v>53</v>
      </c>
      <c r="C62" s="53" t="n">
        <v>5301800</v>
      </c>
      <c r="D62" s="54" t="s">
        <v>181</v>
      </c>
      <c r="E62" s="52" t="n">
        <v>53029</v>
      </c>
      <c r="F62" s="52" t="s">
        <v>182</v>
      </c>
      <c r="G62" s="55" t="s">
        <v>183</v>
      </c>
      <c r="H62" s="56"/>
      <c r="I62" s="56" t="n">
        <v>16</v>
      </c>
      <c r="J62" s="56"/>
      <c r="K62" s="56" t="n">
        <v>0</v>
      </c>
    </row>
    <row r="63" customFormat="false" ht="12.75" hidden="false" customHeight="false" outlineLevel="0" collapsed="false">
      <c r="A63" s="52" t="s">
        <v>52</v>
      </c>
      <c r="B63" s="52" t="n">
        <v>53</v>
      </c>
      <c r="C63" s="53" t="n">
        <v>5301830</v>
      </c>
      <c r="D63" s="54" t="s">
        <v>184</v>
      </c>
      <c r="E63" s="52" t="n">
        <v>53009</v>
      </c>
      <c r="F63" s="52" t="s">
        <v>121</v>
      </c>
      <c r="G63" s="55" t="s">
        <v>185</v>
      </c>
      <c r="H63" s="56"/>
      <c r="I63" s="56" t="n">
        <v>2</v>
      </c>
      <c r="J63" s="56"/>
      <c r="K63" s="56" t="n">
        <v>0</v>
      </c>
    </row>
    <row r="64" customFormat="false" ht="12.75" hidden="false" customHeight="false" outlineLevel="0" collapsed="false">
      <c r="A64" s="52" t="s">
        <v>52</v>
      </c>
      <c r="B64" s="52" t="n">
        <v>53</v>
      </c>
      <c r="C64" s="53" t="n">
        <v>5301860</v>
      </c>
      <c r="D64" s="54" t="s">
        <v>186</v>
      </c>
      <c r="E64" s="52" t="n">
        <v>53043</v>
      </c>
      <c r="F64" s="52" t="s">
        <v>187</v>
      </c>
      <c r="G64" s="55" t="s">
        <v>188</v>
      </c>
      <c r="H64" s="56"/>
      <c r="I64" s="56" t="n">
        <v>0</v>
      </c>
      <c r="J64" s="56"/>
      <c r="K64" s="56" t="n">
        <v>0</v>
      </c>
    </row>
    <row r="65" customFormat="false" ht="12.75" hidden="false" customHeight="false" outlineLevel="0" collapsed="false">
      <c r="A65" s="52" t="s">
        <v>52</v>
      </c>
      <c r="B65" s="52" t="n">
        <v>53</v>
      </c>
      <c r="C65" s="53" t="n">
        <v>5301890</v>
      </c>
      <c r="D65" s="54" t="s">
        <v>189</v>
      </c>
      <c r="E65" s="52" t="n">
        <v>53019</v>
      </c>
      <c r="F65" s="52" t="s">
        <v>57</v>
      </c>
      <c r="G65" s="55" t="s">
        <v>190</v>
      </c>
      <c r="H65" s="56"/>
      <c r="I65" s="56" t="n">
        <v>2</v>
      </c>
      <c r="J65" s="56"/>
      <c r="K65" s="56" t="n">
        <v>0</v>
      </c>
    </row>
    <row r="66" customFormat="false" ht="12.75" hidden="false" customHeight="false" outlineLevel="0" collapsed="false">
      <c r="A66" s="52" t="s">
        <v>52</v>
      </c>
      <c r="B66" s="52" t="n">
        <v>53</v>
      </c>
      <c r="C66" s="53" t="n">
        <v>5301920</v>
      </c>
      <c r="D66" s="54" t="s">
        <v>191</v>
      </c>
      <c r="E66" s="52" t="n">
        <v>53051</v>
      </c>
      <c r="F66" s="52" t="s">
        <v>192</v>
      </c>
      <c r="G66" s="55" t="s">
        <v>193</v>
      </c>
      <c r="H66" s="56"/>
      <c r="I66" s="56" t="n">
        <v>2</v>
      </c>
      <c r="J66" s="56"/>
      <c r="K66" s="56" t="n">
        <v>0</v>
      </c>
    </row>
    <row r="67" customFormat="false" ht="12.75" hidden="false" customHeight="false" outlineLevel="0" collapsed="false">
      <c r="A67" s="52" t="s">
        <v>52</v>
      </c>
      <c r="B67" s="52" t="n">
        <v>53</v>
      </c>
      <c r="C67" s="53" t="n">
        <v>5301950</v>
      </c>
      <c r="D67" s="54" t="s">
        <v>194</v>
      </c>
      <c r="E67" s="52" t="n">
        <v>53037</v>
      </c>
      <c r="F67" s="52" t="s">
        <v>155</v>
      </c>
      <c r="G67" s="55" t="s">
        <v>195</v>
      </c>
      <c r="H67" s="56"/>
      <c r="I67" s="56" t="n">
        <v>0</v>
      </c>
      <c r="J67" s="56"/>
      <c r="K67" s="56" t="n">
        <v>0</v>
      </c>
    </row>
    <row r="68" customFormat="false" ht="12.75" hidden="false" customHeight="false" outlineLevel="0" collapsed="false">
      <c r="A68" s="52" t="s">
        <v>52</v>
      </c>
      <c r="B68" s="52" t="n">
        <v>53</v>
      </c>
      <c r="C68" s="53" t="n">
        <v>5301980</v>
      </c>
      <c r="D68" s="54" t="s">
        <v>196</v>
      </c>
      <c r="E68" s="52" t="n">
        <v>53057</v>
      </c>
      <c r="F68" s="52" t="s">
        <v>72</v>
      </c>
      <c r="G68" s="55" t="s">
        <v>197</v>
      </c>
      <c r="H68" s="56"/>
      <c r="I68" s="56" t="n">
        <v>3</v>
      </c>
      <c r="J68" s="56"/>
      <c r="K68" s="56" t="n">
        <v>0</v>
      </c>
    </row>
    <row r="69" customFormat="false" ht="12.75" hidden="false" customHeight="false" outlineLevel="0" collapsed="false">
      <c r="A69" s="52" t="s">
        <v>52</v>
      </c>
      <c r="B69" s="52" t="n">
        <v>53</v>
      </c>
      <c r="C69" s="53" t="n">
        <v>5302010</v>
      </c>
      <c r="D69" s="54" t="s">
        <v>198</v>
      </c>
      <c r="E69" s="52" t="n">
        <v>53043</v>
      </c>
      <c r="F69" s="52" t="s">
        <v>187</v>
      </c>
      <c r="G69" s="55" t="s">
        <v>199</v>
      </c>
      <c r="H69" s="56"/>
      <c r="I69" s="56" t="n">
        <v>4</v>
      </c>
      <c r="J69" s="56"/>
      <c r="K69" s="56" t="n">
        <v>0</v>
      </c>
    </row>
    <row r="70" customFormat="false" ht="12.75" hidden="false" customHeight="false" outlineLevel="0" collapsed="false">
      <c r="A70" s="52" t="s">
        <v>52</v>
      </c>
      <c r="B70" s="52" t="n">
        <v>53</v>
      </c>
      <c r="C70" s="53" t="n">
        <v>5302040</v>
      </c>
      <c r="D70" s="54" t="s">
        <v>200</v>
      </c>
      <c r="E70" s="52" t="n">
        <v>53013</v>
      </c>
      <c r="F70" s="52" t="s">
        <v>201</v>
      </c>
      <c r="G70" s="55" t="s">
        <v>202</v>
      </c>
      <c r="H70" s="56"/>
      <c r="I70" s="56" t="n">
        <v>9</v>
      </c>
      <c r="J70" s="56"/>
      <c r="K70" s="56" t="n">
        <v>0</v>
      </c>
    </row>
    <row r="71" customFormat="false" ht="12.75" hidden="false" customHeight="false" outlineLevel="0" collapsed="false">
      <c r="A71" s="52" t="s">
        <v>52</v>
      </c>
      <c r="B71" s="52" t="n">
        <v>53</v>
      </c>
      <c r="C71" s="53" t="n">
        <v>5302070</v>
      </c>
      <c r="D71" s="54" t="s">
        <v>203</v>
      </c>
      <c r="E71" s="52" t="n">
        <v>53051</v>
      </c>
      <c r="F71" s="52" t="s">
        <v>192</v>
      </c>
      <c r="G71" s="55" t="s">
        <v>204</v>
      </c>
      <c r="H71" s="56"/>
      <c r="I71" s="56" t="n">
        <v>52</v>
      </c>
      <c r="J71" s="56"/>
      <c r="K71" s="56" t="n">
        <v>0</v>
      </c>
    </row>
    <row r="72" customFormat="false" ht="12.75" hidden="false" customHeight="false" outlineLevel="0" collapsed="false">
      <c r="A72" s="52" t="s">
        <v>52</v>
      </c>
      <c r="B72" s="52" t="n">
        <v>53</v>
      </c>
      <c r="C72" s="53" t="n">
        <v>5302130</v>
      </c>
      <c r="D72" s="54" t="s">
        <v>205</v>
      </c>
      <c r="E72" s="52" t="n">
        <v>53053</v>
      </c>
      <c r="F72" s="52" t="s">
        <v>97</v>
      </c>
      <c r="G72" s="55" t="s">
        <v>206</v>
      </c>
      <c r="H72" s="56"/>
      <c r="I72" s="56" t="n">
        <v>3</v>
      </c>
      <c r="J72" s="56"/>
      <c r="K72" s="56" t="n">
        <v>0</v>
      </c>
    </row>
    <row r="73" customFormat="false" ht="12.75" hidden="false" customHeight="false" outlineLevel="0" collapsed="false">
      <c r="A73" s="52" t="s">
        <v>52</v>
      </c>
      <c r="B73" s="52" t="n">
        <v>53</v>
      </c>
      <c r="C73" s="53" t="n">
        <v>5302160</v>
      </c>
      <c r="D73" s="54" t="s">
        <v>207</v>
      </c>
      <c r="E73" s="52" t="n">
        <v>53071</v>
      </c>
      <c r="F73" s="52" t="s">
        <v>165</v>
      </c>
      <c r="G73" s="55" t="s">
        <v>208</v>
      </c>
      <c r="H73" s="56"/>
      <c r="I73" s="56" t="n">
        <v>0</v>
      </c>
      <c r="J73" s="56"/>
      <c r="K73" s="56" t="n">
        <v>0</v>
      </c>
    </row>
    <row r="74" customFormat="false" ht="12.75" hidden="false" customHeight="false" outlineLevel="0" collapsed="false">
      <c r="A74" s="52" t="s">
        <v>52</v>
      </c>
      <c r="B74" s="52" t="n">
        <v>53</v>
      </c>
      <c r="C74" s="53" t="n">
        <v>5302280</v>
      </c>
      <c r="D74" s="54" t="s">
        <v>209</v>
      </c>
      <c r="E74" s="52" t="n">
        <v>53063</v>
      </c>
      <c r="F74" s="52" t="s">
        <v>137</v>
      </c>
      <c r="G74" s="55" t="s">
        <v>210</v>
      </c>
      <c r="H74" s="56"/>
      <c r="I74" s="56" t="n">
        <v>44</v>
      </c>
      <c r="J74" s="56"/>
      <c r="K74" s="56" t="n">
        <v>0</v>
      </c>
    </row>
    <row r="75" customFormat="false" ht="12.75" hidden="false" customHeight="false" outlineLevel="0" collapsed="false">
      <c r="A75" s="52" t="s">
        <v>52</v>
      </c>
      <c r="B75" s="52" t="n">
        <v>53</v>
      </c>
      <c r="C75" s="53" t="n">
        <v>5302310</v>
      </c>
      <c r="D75" s="54" t="s">
        <v>211</v>
      </c>
      <c r="E75" s="52" t="n">
        <v>53017</v>
      </c>
      <c r="F75" s="52" t="s">
        <v>109</v>
      </c>
      <c r="G75" s="55" t="s">
        <v>212</v>
      </c>
      <c r="H75" s="56"/>
      <c r="I75" s="56" t="n">
        <v>35</v>
      </c>
      <c r="J75" s="56"/>
      <c r="K75" s="56" t="n">
        <v>0</v>
      </c>
    </row>
    <row r="76" customFormat="false" ht="12.75" hidden="false" customHeight="false" outlineLevel="0" collapsed="false">
      <c r="A76" s="52" t="s">
        <v>52</v>
      </c>
      <c r="B76" s="52" t="n">
        <v>53</v>
      </c>
      <c r="C76" s="53" t="n">
        <v>5302340</v>
      </c>
      <c r="D76" s="54" t="s">
        <v>213</v>
      </c>
      <c r="E76" s="52" t="n">
        <v>53037</v>
      </c>
      <c r="F76" s="52" t="s">
        <v>155</v>
      </c>
      <c r="G76" s="55" t="s">
        <v>214</v>
      </c>
      <c r="H76" s="56"/>
      <c r="I76" s="56" t="n">
        <v>0</v>
      </c>
      <c r="J76" s="56"/>
      <c r="K76" s="56" t="n">
        <v>0</v>
      </c>
    </row>
    <row r="77" customFormat="false" ht="12.75" hidden="false" customHeight="false" outlineLevel="0" collapsed="false">
      <c r="A77" s="52" t="s">
        <v>52</v>
      </c>
      <c r="B77" s="52" t="n">
        <v>53</v>
      </c>
      <c r="C77" s="53" t="n">
        <v>5302370</v>
      </c>
      <c r="D77" s="54" t="s">
        <v>215</v>
      </c>
      <c r="E77" s="52" t="n">
        <v>53053</v>
      </c>
      <c r="F77" s="52" t="s">
        <v>97</v>
      </c>
      <c r="G77" s="55" t="s">
        <v>216</v>
      </c>
      <c r="H77" s="56"/>
      <c r="I77" s="56" t="n">
        <v>11</v>
      </c>
      <c r="J77" s="56"/>
      <c r="K77" s="56" t="n">
        <v>0</v>
      </c>
    </row>
    <row r="78" customFormat="false" ht="12.75" hidden="false" customHeight="false" outlineLevel="0" collapsed="false">
      <c r="A78" s="52" t="s">
        <v>52</v>
      </c>
      <c r="B78" s="52" t="n">
        <v>53</v>
      </c>
      <c r="C78" s="53" t="n">
        <v>5302400</v>
      </c>
      <c r="D78" s="54" t="s">
        <v>217</v>
      </c>
      <c r="E78" s="52" t="n">
        <v>53061</v>
      </c>
      <c r="F78" s="52" t="s">
        <v>75</v>
      </c>
      <c r="G78" s="55" t="s">
        <v>218</v>
      </c>
      <c r="H78" s="56"/>
      <c r="I78" s="56" t="n">
        <v>76</v>
      </c>
      <c r="J78" s="56"/>
      <c r="K78" s="56" t="n">
        <v>0</v>
      </c>
    </row>
    <row r="79" customFormat="false" ht="12.75" hidden="false" customHeight="false" outlineLevel="0" collapsed="false">
      <c r="A79" s="52" t="s">
        <v>52</v>
      </c>
      <c r="B79" s="52" t="n">
        <v>53</v>
      </c>
      <c r="C79" s="53" t="n">
        <v>5302460</v>
      </c>
      <c r="D79" s="54" t="s">
        <v>219</v>
      </c>
      <c r="E79" s="52" t="n">
        <v>53037</v>
      </c>
      <c r="F79" s="52" t="s">
        <v>155</v>
      </c>
      <c r="G79" s="55" t="s">
        <v>220</v>
      </c>
      <c r="H79" s="56"/>
      <c r="I79" s="56" t="n">
        <v>13</v>
      </c>
      <c r="J79" s="56"/>
      <c r="K79" s="56" t="n">
        <v>0</v>
      </c>
    </row>
    <row r="80" customFormat="false" ht="12.75" hidden="false" customHeight="false" outlineLevel="0" collapsed="false">
      <c r="A80" s="52" t="s">
        <v>52</v>
      </c>
      <c r="B80" s="52" t="n">
        <v>53</v>
      </c>
      <c r="C80" s="53" t="n">
        <v>5302490</v>
      </c>
      <c r="D80" s="54" t="s">
        <v>221</v>
      </c>
      <c r="E80" s="52" t="n">
        <v>53027</v>
      </c>
      <c r="F80" s="52" t="s">
        <v>63</v>
      </c>
      <c r="G80" s="55" t="s">
        <v>222</v>
      </c>
      <c r="H80" s="56"/>
      <c r="I80" s="56" t="n">
        <v>16</v>
      </c>
      <c r="J80" s="56"/>
      <c r="K80" s="56" t="n">
        <v>0</v>
      </c>
    </row>
    <row r="81" customFormat="false" ht="12.75" hidden="false" customHeight="false" outlineLevel="0" collapsed="false">
      <c r="A81" s="52" t="s">
        <v>52</v>
      </c>
      <c r="B81" s="52" t="n">
        <v>53</v>
      </c>
      <c r="C81" s="53" t="n">
        <v>5302520</v>
      </c>
      <c r="D81" s="54" t="s">
        <v>223</v>
      </c>
      <c r="E81" s="52" t="n">
        <v>53001</v>
      </c>
      <c r="F81" s="52" t="s">
        <v>94</v>
      </c>
      <c r="G81" s="55" t="s">
        <v>224</v>
      </c>
      <c r="H81" s="56"/>
      <c r="I81" s="56" t="n">
        <v>0</v>
      </c>
      <c r="J81" s="56"/>
      <c r="K81" s="56" t="n">
        <v>0</v>
      </c>
    </row>
    <row r="82" customFormat="false" ht="12.75" hidden="false" customHeight="false" outlineLevel="0" collapsed="false">
      <c r="A82" s="52" t="s">
        <v>52</v>
      </c>
      <c r="B82" s="52" t="n">
        <v>53</v>
      </c>
      <c r="C82" s="53" t="n">
        <v>5302550</v>
      </c>
      <c r="D82" s="54" t="s">
        <v>225</v>
      </c>
      <c r="E82" s="52" t="n">
        <v>53007</v>
      </c>
      <c r="F82" s="52" t="s">
        <v>126</v>
      </c>
      <c r="G82" s="55" t="s">
        <v>226</v>
      </c>
      <c r="H82" s="56"/>
      <c r="I82" s="56" t="n">
        <v>1</v>
      </c>
      <c r="J82" s="56"/>
      <c r="K82" s="56" t="n">
        <v>0</v>
      </c>
    </row>
    <row r="83" customFormat="false" ht="12.75" hidden="false" customHeight="false" outlineLevel="0" collapsed="false">
      <c r="A83" s="52" t="s">
        <v>52</v>
      </c>
      <c r="B83" s="52" t="n">
        <v>53</v>
      </c>
      <c r="C83" s="53" t="n">
        <v>5302610</v>
      </c>
      <c r="D83" s="54" t="s">
        <v>227</v>
      </c>
      <c r="E83" s="52" t="n">
        <v>53017</v>
      </c>
      <c r="F83" s="52" t="s">
        <v>109</v>
      </c>
      <c r="G83" s="55" t="s">
        <v>228</v>
      </c>
      <c r="H83" s="56"/>
      <c r="I83" s="56" t="n">
        <v>14</v>
      </c>
      <c r="J83" s="56"/>
      <c r="K83" s="56" t="n">
        <v>0</v>
      </c>
    </row>
    <row r="84" customFormat="false" ht="12.75" hidden="false" customHeight="false" outlineLevel="0" collapsed="false">
      <c r="A84" s="52" t="s">
        <v>52</v>
      </c>
      <c r="B84" s="52" t="n">
        <v>53</v>
      </c>
      <c r="C84" s="53" t="n">
        <v>5302640</v>
      </c>
      <c r="D84" s="54" t="s">
        <v>229</v>
      </c>
      <c r="E84" s="52" t="n">
        <v>53041</v>
      </c>
      <c r="F84" s="52" t="s">
        <v>66</v>
      </c>
      <c r="G84" s="55" t="s">
        <v>230</v>
      </c>
      <c r="H84" s="56"/>
      <c r="I84" s="56" t="n">
        <v>3</v>
      </c>
      <c r="J84" s="56"/>
      <c r="K84" s="56" t="n">
        <v>0</v>
      </c>
    </row>
    <row r="85" customFormat="false" ht="12.75" hidden="false" customHeight="false" outlineLevel="0" collapsed="false">
      <c r="A85" s="52" t="s">
        <v>52</v>
      </c>
      <c r="B85" s="52" t="n">
        <v>53</v>
      </c>
      <c r="C85" s="53" t="n">
        <v>5302670</v>
      </c>
      <c r="D85" s="54" t="s">
        <v>231</v>
      </c>
      <c r="E85" s="52" t="n">
        <v>53061</v>
      </c>
      <c r="F85" s="52" t="s">
        <v>75</v>
      </c>
      <c r="G85" s="55" t="s">
        <v>232</v>
      </c>
      <c r="H85" s="56"/>
      <c r="I85" s="56" t="n">
        <v>102</v>
      </c>
      <c r="J85" s="56"/>
      <c r="K85" s="56" t="n">
        <v>0</v>
      </c>
    </row>
    <row r="86" customFormat="false" ht="12.75" hidden="false" customHeight="false" outlineLevel="0" collapsed="false">
      <c r="A86" s="52" t="s">
        <v>52</v>
      </c>
      <c r="B86" s="52" t="n">
        <v>53</v>
      </c>
      <c r="C86" s="53" t="n">
        <v>5302700</v>
      </c>
      <c r="D86" s="54" t="s">
        <v>233</v>
      </c>
      <c r="E86" s="52" t="n">
        <v>53011</v>
      </c>
      <c r="F86" s="52" t="s">
        <v>86</v>
      </c>
      <c r="G86" s="55" t="s">
        <v>234</v>
      </c>
      <c r="H86" s="56"/>
      <c r="I86" s="56" t="n">
        <v>74</v>
      </c>
      <c r="J86" s="56"/>
      <c r="K86" s="56" t="n">
        <v>3</v>
      </c>
    </row>
    <row r="87" customFormat="false" ht="12.75" hidden="false" customHeight="false" outlineLevel="0" collapsed="false">
      <c r="A87" s="52" t="s">
        <v>52</v>
      </c>
      <c r="B87" s="52" t="n">
        <v>53</v>
      </c>
      <c r="C87" s="53" t="n">
        <v>5302730</v>
      </c>
      <c r="D87" s="54" t="s">
        <v>235</v>
      </c>
      <c r="E87" s="52" t="n">
        <v>53065</v>
      </c>
      <c r="F87" s="52" t="s">
        <v>148</v>
      </c>
      <c r="G87" s="55" t="s">
        <v>236</v>
      </c>
      <c r="H87" s="56"/>
      <c r="I87" s="56" t="n">
        <v>0</v>
      </c>
      <c r="J87" s="56"/>
      <c r="K87" s="56" t="n">
        <v>0</v>
      </c>
    </row>
    <row r="88" customFormat="false" ht="12.75" hidden="false" customHeight="false" outlineLevel="0" collapsed="false">
      <c r="A88" s="52" t="s">
        <v>52</v>
      </c>
      <c r="B88" s="52" t="n">
        <v>53</v>
      </c>
      <c r="C88" s="53" t="n">
        <v>5302820</v>
      </c>
      <c r="D88" s="54" t="s">
        <v>237</v>
      </c>
      <c r="E88" s="52" t="n">
        <v>53033</v>
      </c>
      <c r="F88" s="52" t="s">
        <v>54</v>
      </c>
      <c r="G88" s="55" t="s">
        <v>238</v>
      </c>
      <c r="H88" s="56"/>
      <c r="I88" s="56" t="n">
        <v>125</v>
      </c>
      <c r="J88" s="56"/>
      <c r="K88" s="56" t="n">
        <v>3</v>
      </c>
    </row>
    <row r="89" customFormat="false" ht="12.75" hidden="false" customHeight="false" outlineLevel="0" collapsed="false">
      <c r="A89" s="52" t="s">
        <v>52</v>
      </c>
      <c r="B89" s="52" t="n">
        <v>53</v>
      </c>
      <c r="C89" s="53" t="n">
        <v>5302850</v>
      </c>
      <c r="D89" s="54" t="s">
        <v>239</v>
      </c>
      <c r="E89" s="52" t="n">
        <v>53073</v>
      </c>
      <c r="F89" s="52" t="s">
        <v>91</v>
      </c>
      <c r="G89" s="55" t="s">
        <v>240</v>
      </c>
      <c r="H89" s="56"/>
      <c r="I89" s="56" t="n">
        <v>64</v>
      </c>
      <c r="J89" s="56"/>
      <c r="K89" s="56" t="n">
        <v>0</v>
      </c>
    </row>
    <row r="90" customFormat="false" ht="12.75" hidden="false" customHeight="false" outlineLevel="0" collapsed="false">
      <c r="A90" s="52" t="s">
        <v>52</v>
      </c>
      <c r="B90" s="52" t="n">
        <v>53</v>
      </c>
      <c r="C90" s="53" t="n">
        <v>5302880</v>
      </c>
      <c r="D90" s="54" t="s">
        <v>241</v>
      </c>
      <c r="E90" s="52" t="n">
        <v>53033</v>
      </c>
      <c r="F90" s="52" t="s">
        <v>54</v>
      </c>
      <c r="G90" s="55" t="s">
        <v>242</v>
      </c>
      <c r="H90" s="56"/>
      <c r="I90" s="56" t="n">
        <v>16</v>
      </c>
      <c r="J90" s="56"/>
      <c r="K90" s="56" t="n">
        <v>0</v>
      </c>
    </row>
    <row r="91" customFormat="false" ht="12.75" hidden="false" customHeight="false" outlineLevel="0" collapsed="false">
      <c r="A91" s="52" t="s">
        <v>52</v>
      </c>
      <c r="B91" s="52" t="n">
        <v>53</v>
      </c>
      <c r="C91" s="53" t="n">
        <v>5302910</v>
      </c>
      <c r="D91" s="54" t="s">
        <v>243</v>
      </c>
      <c r="E91" s="52" t="n">
        <v>53005</v>
      </c>
      <c r="F91" s="52" t="s">
        <v>244</v>
      </c>
      <c r="G91" s="55" t="s">
        <v>245</v>
      </c>
      <c r="H91" s="56"/>
      <c r="I91" s="56" t="n">
        <v>8</v>
      </c>
      <c r="J91" s="56"/>
      <c r="K91" s="56" t="n">
        <v>0</v>
      </c>
    </row>
    <row r="92" customFormat="false" ht="12.75" hidden="false" customHeight="false" outlineLevel="0" collapsed="false">
      <c r="A92" s="52" t="s">
        <v>52</v>
      </c>
      <c r="B92" s="52" t="n">
        <v>53</v>
      </c>
      <c r="C92" s="53" t="n">
        <v>5302940</v>
      </c>
      <c r="D92" s="54" t="s">
        <v>246</v>
      </c>
      <c r="E92" s="52" t="n">
        <v>53053</v>
      </c>
      <c r="F92" s="52" t="s">
        <v>97</v>
      </c>
      <c r="G92" s="55" t="s">
        <v>247</v>
      </c>
      <c r="H92" s="56"/>
      <c r="I92" s="56" t="n">
        <v>70</v>
      </c>
      <c r="J92" s="56"/>
      <c r="K92" s="56" t="n">
        <v>0</v>
      </c>
    </row>
    <row r="93" customFormat="false" ht="12.75" hidden="false" customHeight="false" outlineLevel="0" collapsed="false">
      <c r="A93" s="52" t="s">
        <v>52</v>
      </c>
      <c r="B93" s="52" t="n">
        <v>53</v>
      </c>
      <c r="C93" s="53" t="n">
        <v>5302970</v>
      </c>
      <c r="D93" s="54" t="s">
        <v>248</v>
      </c>
      <c r="E93" s="52" t="n">
        <v>53063</v>
      </c>
      <c r="F93" s="52" t="s">
        <v>137</v>
      </c>
      <c r="G93" s="55" t="s">
        <v>249</v>
      </c>
      <c r="H93" s="56"/>
      <c r="I93" s="56" t="n">
        <v>3</v>
      </c>
      <c r="J93" s="56"/>
      <c r="K93" s="56" t="n">
        <v>0</v>
      </c>
    </row>
    <row r="94" customFormat="false" ht="12.75" hidden="false" customHeight="false" outlineLevel="0" collapsed="false">
      <c r="A94" s="52" t="s">
        <v>52</v>
      </c>
      <c r="B94" s="52" t="n">
        <v>53</v>
      </c>
      <c r="C94" s="53" t="n">
        <v>5303000</v>
      </c>
      <c r="D94" s="54" t="s">
        <v>250</v>
      </c>
      <c r="E94" s="52" t="n">
        <v>53075</v>
      </c>
      <c r="F94" s="52" t="s">
        <v>162</v>
      </c>
      <c r="G94" s="55" t="s">
        <v>251</v>
      </c>
      <c r="H94" s="56"/>
      <c r="I94" s="56" t="n">
        <v>2</v>
      </c>
      <c r="J94" s="56"/>
      <c r="K94" s="56" t="n">
        <v>0</v>
      </c>
    </row>
    <row r="95" customFormat="false" ht="12.75" hidden="false" customHeight="false" outlineLevel="0" collapsed="false">
      <c r="A95" s="52" t="s">
        <v>52</v>
      </c>
      <c r="B95" s="52" t="n">
        <v>53</v>
      </c>
      <c r="C95" s="53" t="n">
        <v>5303030</v>
      </c>
      <c r="D95" s="54" t="s">
        <v>252</v>
      </c>
      <c r="E95" s="52" t="n">
        <v>53039</v>
      </c>
      <c r="F95" s="52" t="s">
        <v>100</v>
      </c>
      <c r="G95" s="55" t="s">
        <v>253</v>
      </c>
      <c r="H95" s="56"/>
      <c r="I95" s="56" t="n">
        <v>1</v>
      </c>
      <c r="J95" s="56"/>
      <c r="K95" s="56" t="n">
        <v>0</v>
      </c>
    </row>
    <row r="96" customFormat="false" ht="12.75" hidden="false" customHeight="false" outlineLevel="0" collapsed="false">
      <c r="A96" s="52" t="s">
        <v>52</v>
      </c>
      <c r="B96" s="52" t="n">
        <v>53</v>
      </c>
      <c r="C96" s="53" t="n">
        <v>5303090</v>
      </c>
      <c r="D96" s="54" t="s">
        <v>254</v>
      </c>
      <c r="E96" s="52" t="n">
        <v>53039</v>
      </c>
      <c r="F96" s="52" t="s">
        <v>100</v>
      </c>
      <c r="G96" s="55" t="s">
        <v>255</v>
      </c>
      <c r="H96" s="56"/>
      <c r="I96" s="56" t="n">
        <v>11</v>
      </c>
      <c r="J96" s="56"/>
      <c r="K96" s="56" t="n">
        <v>0</v>
      </c>
    </row>
    <row r="97" customFormat="false" ht="12.75" hidden="false" customHeight="false" outlineLevel="0" collapsed="false">
      <c r="A97" s="52" t="s">
        <v>52</v>
      </c>
      <c r="B97" s="52" t="n">
        <v>53</v>
      </c>
      <c r="C97" s="53" t="n">
        <v>5303130</v>
      </c>
      <c r="D97" s="54" t="s">
        <v>256</v>
      </c>
      <c r="E97" s="52" t="n">
        <v>53017</v>
      </c>
      <c r="F97" s="52" t="s">
        <v>109</v>
      </c>
      <c r="G97" s="55" t="s">
        <v>257</v>
      </c>
      <c r="H97" s="56"/>
      <c r="I97" s="56" t="n">
        <v>0</v>
      </c>
      <c r="J97" s="56"/>
      <c r="K97" s="56" t="n">
        <v>0</v>
      </c>
    </row>
    <row r="98" customFormat="false" ht="12.75" hidden="false" customHeight="false" outlineLevel="0" collapsed="false">
      <c r="A98" s="52" t="s">
        <v>52</v>
      </c>
      <c r="B98" s="52" t="n">
        <v>53</v>
      </c>
      <c r="C98" s="53" t="n">
        <v>5303150</v>
      </c>
      <c r="D98" s="54" t="s">
        <v>258</v>
      </c>
      <c r="E98" s="52" t="n">
        <v>53005</v>
      </c>
      <c r="F98" s="52" t="s">
        <v>244</v>
      </c>
      <c r="G98" s="55" t="s">
        <v>259</v>
      </c>
      <c r="H98" s="56"/>
      <c r="I98" s="56" t="n">
        <v>18</v>
      </c>
      <c r="J98" s="56"/>
      <c r="K98" s="56" t="n">
        <v>0</v>
      </c>
    </row>
    <row r="99" customFormat="false" ht="12.75" hidden="false" customHeight="false" outlineLevel="0" collapsed="false">
      <c r="A99" s="52" t="s">
        <v>52</v>
      </c>
      <c r="B99" s="52" t="n">
        <v>53</v>
      </c>
      <c r="C99" s="53" t="n">
        <v>5303180</v>
      </c>
      <c r="D99" s="54" t="s">
        <v>260</v>
      </c>
      <c r="E99" s="52" t="n">
        <v>53077</v>
      </c>
      <c r="F99" s="52" t="s">
        <v>261</v>
      </c>
      <c r="G99" s="55" t="s">
        <v>262</v>
      </c>
      <c r="H99" s="56"/>
      <c r="I99" s="56" t="n">
        <v>29</v>
      </c>
      <c r="J99" s="56"/>
      <c r="K99" s="56" t="n">
        <v>0</v>
      </c>
    </row>
    <row r="100" customFormat="false" ht="12.75" hidden="false" customHeight="false" outlineLevel="0" collapsed="false">
      <c r="A100" s="52" t="s">
        <v>52</v>
      </c>
      <c r="B100" s="52" t="n">
        <v>53</v>
      </c>
      <c r="C100" s="53" t="n">
        <v>5303210</v>
      </c>
      <c r="D100" s="54" t="s">
        <v>263</v>
      </c>
      <c r="E100" s="52" t="n">
        <v>53061</v>
      </c>
      <c r="F100" s="52" t="s">
        <v>75</v>
      </c>
      <c r="G100" s="55" t="s">
        <v>264</v>
      </c>
      <c r="H100" s="56"/>
      <c r="I100" s="56" t="n">
        <v>23</v>
      </c>
      <c r="J100" s="56"/>
      <c r="K100" s="56" t="n">
        <v>0</v>
      </c>
    </row>
    <row r="101" customFormat="false" ht="12.75" hidden="false" customHeight="false" outlineLevel="0" collapsed="false">
      <c r="A101" s="52" t="s">
        <v>52</v>
      </c>
      <c r="B101" s="52" t="n">
        <v>53</v>
      </c>
      <c r="C101" s="53" t="n">
        <v>5303240</v>
      </c>
      <c r="D101" s="54" t="s">
        <v>265</v>
      </c>
      <c r="E101" s="52" t="n">
        <v>53045</v>
      </c>
      <c r="F101" s="52" t="s">
        <v>266</v>
      </c>
      <c r="G101" s="55" t="s">
        <v>267</v>
      </c>
      <c r="H101" s="56"/>
      <c r="I101" s="56" t="n">
        <v>0</v>
      </c>
      <c r="J101" s="56"/>
      <c r="K101" s="56" t="n">
        <v>0</v>
      </c>
    </row>
    <row r="102" customFormat="false" ht="12.75" hidden="false" customHeight="false" outlineLevel="0" collapsed="false">
      <c r="A102" s="52" t="s">
        <v>52</v>
      </c>
      <c r="B102" s="52" t="n">
        <v>53</v>
      </c>
      <c r="C102" s="53" t="n">
        <v>5303270</v>
      </c>
      <c r="D102" s="54" t="s">
        <v>268</v>
      </c>
      <c r="E102" s="52" t="n">
        <v>53063</v>
      </c>
      <c r="F102" s="52" t="s">
        <v>137</v>
      </c>
      <c r="G102" s="55" t="s">
        <v>269</v>
      </c>
      <c r="H102" s="56"/>
      <c r="I102" s="56" t="n">
        <v>0</v>
      </c>
      <c r="J102" s="56"/>
      <c r="K102" s="56" t="n">
        <v>0</v>
      </c>
    </row>
    <row r="103" customFormat="false" ht="12.75" hidden="false" customHeight="false" outlineLevel="0" collapsed="false">
      <c r="A103" s="52" t="s">
        <v>52</v>
      </c>
      <c r="B103" s="52" t="n">
        <v>53</v>
      </c>
      <c r="C103" s="53" t="n">
        <v>5303300</v>
      </c>
      <c r="D103" s="54" t="s">
        <v>270</v>
      </c>
      <c r="E103" s="52" t="n">
        <v>53011</v>
      </c>
      <c r="F103" s="52" t="s">
        <v>86</v>
      </c>
      <c r="G103" s="55" t="s">
        <v>271</v>
      </c>
      <c r="H103" s="56"/>
      <c r="I103" s="56" t="n">
        <v>1</v>
      </c>
      <c r="J103" s="56"/>
      <c r="K103" s="56" t="n">
        <v>0</v>
      </c>
    </row>
    <row r="104" customFormat="false" ht="12.75" hidden="false" customHeight="false" outlineLevel="0" collapsed="false">
      <c r="A104" s="52" t="s">
        <v>52</v>
      </c>
      <c r="B104" s="52" t="n">
        <v>53</v>
      </c>
      <c r="C104" s="53" t="n">
        <v>5303330</v>
      </c>
      <c r="D104" s="54" t="s">
        <v>272</v>
      </c>
      <c r="E104" s="52" t="n">
        <v>53067</v>
      </c>
      <c r="F104" s="52" t="s">
        <v>273</v>
      </c>
      <c r="G104" s="55" t="s">
        <v>274</v>
      </c>
      <c r="H104" s="56"/>
      <c r="I104" s="56" t="n">
        <v>5</v>
      </c>
      <c r="J104" s="56"/>
      <c r="K104" s="56" t="n">
        <v>0</v>
      </c>
    </row>
    <row r="105" customFormat="false" ht="12.75" hidden="false" customHeight="false" outlineLevel="0" collapsed="false">
      <c r="A105" s="52" t="s">
        <v>52</v>
      </c>
      <c r="B105" s="52" t="n">
        <v>53</v>
      </c>
      <c r="C105" s="53" t="n">
        <v>5303360</v>
      </c>
      <c r="D105" s="54" t="s">
        <v>275</v>
      </c>
      <c r="E105" s="52" t="n">
        <v>53043</v>
      </c>
      <c r="F105" s="52" t="s">
        <v>187</v>
      </c>
      <c r="G105" s="55" t="s">
        <v>276</v>
      </c>
      <c r="H105" s="56"/>
      <c r="I105" s="56" t="n">
        <v>4</v>
      </c>
      <c r="J105" s="56"/>
      <c r="K105" s="56" t="n">
        <v>0</v>
      </c>
    </row>
    <row r="106" customFormat="false" ht="12.75" hidden="false" customHeight="false" outlineLevel="0" collapsed="false">
      <c r="A106" s="52" t="s">
        <v>52</v>
      </c>
      <c r="B106" s="52" t="n">
        <v>53</v>
      </c>
      <c r="C106" s="53" t="n">
        <v>5303440</v>
      </c>
      <c r="D106" s="54" t="s">
        <v>277</v>
      </c>
      <c r="E106" s="52" t="n">
        <v>53017</v>
      </c>
      <c r="F106" s="52" t="s">
        <v>109</v>
      </c>
      <c r="G106" s="55" t="s">
        <v>278</v>
      </c>
      <c r="H106" s="56"/>
      <c r="I106" s="56" t="n">
        <v>2</v>
      </c>
      <c r="J106" s="56"/>
      <c r="K106" s="56" t="n">
        <v>0</v>
      </c>
    </row>
    <row r="107" customFormat="false" ht="12.75" hidden="false" customHeight="false" outlineLevel="0" collapsed="false">
      <c r="A107" s="52" t="s">
        <v>52</v>
      </c>
      <c r="B107" s="52" t="n">
        <v>53</v>
      </c>
      <c r="C107" s="53" t="n">
        <v>5303510</v>
      </c>
      <c r="D107" s="54" t="s">
        <v>279</v>
      </c>
      <c r="E107" s="52" t="n">
        <v>53077</v>
      </c>
      <c r="F107" s="52" t="s">
        <v>261</v>
      </c>
      <c r="G107" s="55" t="s">
        <v>280</v>
      </c>
      <c r="H107" s="56"/>
      <c r="I107" s="56" t="n">
        <v>6</v>
      </c>
      <c r="J107" s="56"/>
      <c r="K107" s="56" t="n">
        <v>0</v>
      </c>
    </row>
    <row r="108" customFormat="false" ht="12.75" hidden="false" customHeight="false" outlineLevel="0" collapsed="false">
      <c r="A108" s="52" t="s">
        <v>52</v>
      </c>
      <c r="B108" s="52" t="n">
        <v>53</v>
      </c>
      <c r="C108" s="53" t="n">
        <v>5303540</v>
      </c>
      <c r="D108" s="54" t="s">
        <v>281</v>
      </c>
      <c r="E108" s="52" t="n">
        <v>53033</v>
      </c>
      <c r="F108" s="52" t="s">
        <v>54</v>
      </c>
      <c r="G108" s="55" t="s">
        <v>282</v>
      </c>
      <c r="H108" s="57"/>
      <c r="I108" s="57" t="n">
        <v>138</v>
      </c>
      <c r="J108" s="56"/>
      <c r="K108" s="56" t="n">
        <v>0</v>
      </c>
    </row>
    <row r="109" customFormat="false" ht="12.75" hidden="false" customHeight="false" outlineLevel="0" collapsed="false">
      <c r="A109" s="52" t="s">
        <v>52</v>
      </c>
      <c r="B109" s="52" t="n">
        <v>53</v>
      </c>
      <c r="C109" s="53" t="n">
        <v>5303570</v>
      </c>
      <c r="D109" s="54" t="s">
        <v>283</v>
      </c>
      <c r="E109" s="52" t="n">
        <v>53011</v>
      </c>
      <c r="F109" s="52" t="s">
        <v>86</v>
      </c>
      <c r="G109" s="55" t="s">
        <v>284</v>
      </c>
      <c r="H109" s="56"/>
      <c r="I109" s="56" t="n">
        <v>11</v>
      </c>
      <c r="J109" s="56"/>
      <c r="K109" s="56" t="n">
        <v>0</v>
      </c>
    </row>
    <row r="110" customFormat="false" ht="12.75" hidden="false" customHeight="false" outlineLevel="0" collapsed="false">
      <c r="A110" s="52" t="s">
        <v>52</v>
      </c>
      <c r="B110" s="52" t="n">
        <v>53</v>
      </c>
      <c r="C110" s="53" t="n">
        <v>5303600</v>
      </c>
      <c r="D110" s="54" t="s">
        <v>285</v>
      </c>
      <c r="E110" s="52" t="n">
        <v>53045</v>
      </c>
      <c r="F110" s="52" t="s">
        <v>266</v>
      </c>
      <c r="G110" s="55" t="s">
        <v>286</v>
      </c>
      <c r="H110" s="56"/>
      <c r="I110" s="56" t="n">
        <v>8</v>
      </c>
      <c r="J110" s="56"/>
      <c r="K110" s="56" t="n">
        <v>0</v>
      </c>
    </row>
    <row r="111" customFormat="false" ht="12.75" hidden="false" customHeight="false" outlineLevel="0" collapsed="false">
      <c r="A111" s="52" t="s">
        <v>52</v>
      </c>
      <c r="B111" s="52" t="n">
        <v>53</v>
      </c>
      <c r="C111" s="53" t="n">
        <v>5303660</v>
      </c>
      <c r="D111" s="54" t="s">
        <v>287</v>
      </c>
      <c r="E111" s="52" t="n">
        <v>53027</v>
      </c>
      <c r="F111" s="52" t="s">
        <v>63</v>
      </c>
      <c r="G111" s="55" t="s">
        <v>288</v>
      </c>
      <c r="H111" s="56"/>
      <c r="I111" s="56" t="n">
        <v>30</v>
      </c>
      <c r="J111" s="56"/>
      <c r="K111" s="56" t="n">
        <v>0</v>
      </c>
    </row>
    <row r="112" customFormat="false" ht="12.75" hidden="false" customHeight="false" outlineLevel="0" collapsed="false">
      <c r="A112" s="52" t="s">
        <v>52</v>
      </c>
      <c r="B112" s="52" t="n">
        <v>53</v>
      </c>
      <c r="C112" s="53" t="n">
        <v>5303720</v>
      </c>
      <c r="D112" s="54" t="s">
        <v>289</v>
      </c>
      <c r="E112" s="52" t="n">
        <v>53061</v>
      </c>
      <c r="F112" s="52" t="s">
        <v>75</v>
      </c>
      <c r="G112" s="55" t="s">
        <v>290</v>
      </c>
      <c r="H112" s="56"/>
      <c r="I112" s="56" t="n">
        <v>0</v>
      </c>
      <c r="J112" s="56"/>
      <c r="K112" s="56" t="n">
        <v>0</v>
      </c>
    </row>
    <row r="113" customFormat="false" ht="12.75" hidden="false" customHeight="false" outlineLevel="0" collapsed="false">
      <c r="A113" s="52" t="s">
        <v>52</v>
      </c>
      <c r="B113" s="52" t="n">
        <v>53</v>
      </c>
      <c r="C113" s="53" t="n">
        <v>5303750</v>
      </c>
      <c r="D113" s="54" t="s">
        <v>291</v>
      </c>
      <c r="E113" s="52" t="n">
        <v>53033</v>
      </c>
      <c r="F113" s="52" t="s">
        <v>54</v>
      </c>
      <c r="G113" s="55" t="s">
        <v>292</v>
      </c>
      <c r="H113" s="56"/>
      <c r="I113" s="56" t="n">
        <v>19</v>
      </c>
      <c r="J113" s="56"/>
      <c r="K113" s="56" t="n">
        <v>0</v>
      </c>
    </row>
    <row r="114" customFormat="false" ht="12.75" hidden="false" customHeight="false" outlineLevel="0" collapsed="false">
      <c r="A114" s="52" t="s">
        <v>52</v>
      </c>
      <c r="B114" s="52" t="n">
        <v>53</v>
      </c>
      <c r="C114" s="53" t="n">
        <v>5303780</v>
      </c>
      <c r="D114" s="54" t="s">
        <v>293</v>
      </c>
      <c r="E114" s="52" t="n">
        <v>53021</v>
      </c>
      <c r="F114" s="52" t="s">
        <v>294</v>
      </c>
      <c r="G114" s="55" t="s">
        <v>295</v>
      </c>
      <c r="H114" s="56"/>
      <c r="I114" s="56" t="n">
        <v>0</v>
      </c>
      <c r="J114" s="56"/>
      <c r="K114" s="56" t="n">
        <v>0</v>
      </c>
    </row>
    <row r="115" customFormat="false" ht="12.75" hidden="false" customHeight="false" outlineLevel="0" collapsed="false">
      <c r="A115" s="52" t="s">
        <v>52</v>
      </c>
      <c r="B115" s="52" t="n">
        <v>53</v>
      </c>
      <c r="C115" s="53" t="n">
        <v>5303810</v>
      </c>
      <c r="D115" s="54" t="s">
        <v>296</v>
      </c>
      <c r="E115" s="52" t="n">
        <v>53015</v>
      </c>
      <c r="F115" s="52" t="s">
        <v>60</v>
      </c>
      <c r="G115" s="55" t="s">
        <v>297</v>
      </c>
      <c r="H115" s="56"/>
      <c r="I115" s="56" t="n">
        <v>8</v>
      </c>
      <c r="J115" s="56"/>
      <c r="K115" s="56" t="n">
        <v>0</v>
      </c>
    </row>
    <row r="116" customFormat="false" ht="12.75" hidden="false" customHeight="false" outlineLevel="0" collapsed="false">
      <c r="A116" s="52" t="s">
        <v>52</v>
      </c>
      <c r="B116" s="52" t="n">
        <v>53</v>
      </c>
      <c r="C116" s="53" t="n">
        <v>5303870</v>
      </c>
      <c r="D116" s="54" t="s">
        <v>298</v>
      </c>
      <c r="E116" s="52" t="n">
        <v>53019</v>
      </c>
      <c r="F116" s="52" t="s">
        <v>57</v>
      </c>
      <c r="G116" s="55" t="s">
        <v>299</v>
      </c>
      <c r="H116" s="56"/>
      <c r="I116" s="56" t="n">
        <v>0</v>
      </c>
      <c r="J116" s="56"/>
      <c r="K116" s="56" t="n">
        <v>0</v>
      </c>
    </row>
    <row r="117" customFormat="false" ht="12.75" hidden="false" customHeight="false" outlineLevel="0" collapsed="false">
      <c r="A117" s="52" t="s">
        <v>52</v>
      </c>
      <c r="B117" s="52" t="n">
        <v>53</v>
      </c>
      <c r="C117" s="53" t="n">
        <v>5303930</v>
      </c>
      <c r="D117" s="54" t="s">
        <v>300</v>
      </c>
      <c r="E117" s="52" t="n">
        <v>53005</v>
      </c>
      <c r="F117" s="52" t="s">
        <v>244</v>
      </c>
      <c r="G117" s="55" t="s">
        <v>301</v>
      </c>
      <c r="H117" s="56"/>
      <c r="I117" s="56" t="n">
        <v>62</v>
      </c>
      <c r="J117" s="56"/>
      <c r="K117" s="56" t="n">
        <v>0</v>
      </c>
    </row>
    <row r="118" customFormat="false" ht="12.75" hidden="false" customHeight="false" outlineLevel="0" collapsed="false">
      <c r="A118" s="52" t="s">
        <v>52</v>
      </c>
      <c r="B118" s="52" t="n">
        <v>53</v>
      </c>
      <c r="C118" s="53" t="n">
        <v>5303960</v>
      </c>
      <c r="D118" s="54" t="s">
        <v>302</v>
      </c>
      <c r="E118" s="52" t="n">
        <v>53033</v>
      </c>
      <c r="F118" s="52" t="s">
        <v>54</v>
      </c>
      <c r="G118" s="55" t="s">
        <v>303</v>
      </c>
      <c r="H118" s="56"/>
      <c r="I118" s="56" t="n">
        <v>111</v>
      </c>
      <c r="J118" s="56"/>
      <c r="K118" s="56" t="n">
        <v>7</v>
      </c>
    </row>
    <row r="119" customFormat="false" ht="12.75" hidden="false" customHeight="false" outlineLevel="0" collapsed="false">
      <c r="A119" s="52" t="s">
        <v>52</v>
      </c>
      <c r="B119" s="52" t="n">
        <v>53</v>
      </c>
      <c r="C119" s="53" t="n">
        <v>5303990</v>
      </c>
      <c r="D119" s="54" t="s">
        <v>304</v>
      </c>
      <c r="E119" s="52" t="n">
        <v>53019</v>
      </c>
      <c r="F119" s="52" t="s">
        <v>57</v>
      </c>
      <c r="G119" s="55" t="s">
        <v>305</v>
      </c>
      <c r="H119" s="56"/>
      <c r="I119" s="56" t="n">
        <v>9</v>
      </c>
      <c r="J119" s="56"/>
      <c r="K119" s="56" t="n">
        <v>0</v>
      </c>
    </row>
    <row r="120" customFormat="false" ht="12.75" hidden="false" customHeight="false" outlineLevel="0" collapsed="false">
      <c r="A120" s="52" t="s">
        <v>52</v>
      </c>
      <c r="B120" s="52" t="n">
        <v>53</v>
      </c>
      <c r="C120" s="53" t="n">
        <v>5304020</v>
      </c>
      <c r="D120" s="54" t="s">
        <v>306</v>
      </c>
      <c r="E120" s="52" t="n">
        <v>53005</v>
      </c>
      <c r="F120" s="52" t="s">
        <v>244</v>
      </c>
      <c r="G120" s="55" t="s">
        <v>307</v>
      </c>
      <c r="H120" s="56"/>
      <c r="I120" s="56" t="n">
        <v>17</v>
      </c>
      <c r="J120" s="56"/>
      <c r="K120" s="56" t="n">
        <v>0</v>
      </c>
    </row>
    <row r="121" customFormat="false" ht="12.75" hidden="false" customHeight="false" outlineLevel="0" collapsed="false">
      <c r="A121" s="52" t="s">
        <v>52</v>
      </c>
      <c r="B121" s="52" t="n">
        <v>53</v>
      </c>
      <c r="C121" s="53" t="n">
        <v>5304050</v>
      </c>
      <c r="D121" s="54" t="s">
        <v>308</v>
      </c>
      <c r="E121" s="52" t="n">
        <v>53037</v>
      </c>
      <c r="F121" s="52" t="s">
        <v>155</v>
      </c>
      <c r="G121" s="55" t="s">
        <v>309</v>
      </c>
      <c r="H121" s="56"/>
      <c r="I121" s="56" t="n">
        <v>5</v>
      </c>
      <c r="J121" s="56"/>
      <c r="K121" s="56" t="n">
        <v>0</v>
      </c>
    </row>
    <row r="122" customFormat="false" ht="12.75" hidden="false" customHeight="false" outlineLevel="0" collapsed="false">
      <c r="A122" s="52" t="s">
        <v>52</v>
      </c>
      <c r="B122" s="52" t="n">
        <v>53</v>
      </c>
      <c r="C122" s="53" t="n">
        <v>5304080</v>
      </c>
      <c r="D122" s="54" t="s">
        <v>310</v>
      </c>
      <c r="E122" s="52" t="n">
        <v>53039</v>
      </c>
      <c r="F122" s="52" t="s">
        <v>100</v>
      </c>
      <c r="G122" s="55" t="s">
        <v>311</v>
      </c>
      <c r="H122" s="56"/>
      <c r="I122" s="56" t="n">
        <v>0</v>
      </c>
      <c r="J122" s="56"/>
      <c r="K122" s="56" t="n">
        <v>0</v>
      </c>
    </row>
    <row r="123" customFormat="false" ht="12.75" hidden="false" customHeight="false" outlineLevel="0" collapsed="false">
      <c r="A123" s="52" t="s">
        <v>52</v>
      </c>
      <c r="B123" s="52" t="n">
        <v>53</v>
      </c>
      <c r="C123" s="53" t="n">
        <v>5304110</v>
      </c>
      <c r="D123" s="54" t="s">
        <v>312</v>
      </c>
      <c r="E123" s="52" t="n">
        <v>53057</v>
      </c>
      <c r="F123" s="52" t="s">
        <v>72</v>
      </c>
      <c r="G123" s="55" t="s">
        <v>313</v>
      </c>
      <c r="H123" s="57"/>
      <c r="I123" s="57" t="n">
        <v>1</v>
      </c>
      <c r="J123" s="56"/>
      <c r="K123" s="56" t="n">
        <v>0</v>
      </c>
    </row>
    <row r="124" customFormat="false" ht="12.75" hidden="false" customHeight="false" outlineLevel="0" collapsed="false">
      <c r="A124" s="52" t="s">
        <v>52</v>
      </c>
      <c r="B124" s="52" t="n">
        <v>53</v>
      </c>
      <c r="C124" s="53" t="n">
        <v>5304150</v>
      </c>
      <c r="D124" s="54" t="s">
        <v>314</v>
      </c>
      <c r="E124" s="52" t="n">
        <v>53001</v>
      </c>
      <c r="F124" s="52" t="s">
        <v>94</v>
      </c>
      <c r="G124" s="55" t="s">
        <v>315</v>
      </c>
      <c r="H124" s="56"/>
      <c r="I124" s="56" t="n">
        <v>0</v>
      </c>
      <c r="J124" s="56"/>
      <c r="K124" s="56" t="n">
        <v>0</v>
      </c>
    </row>
    <row r="125" customFormat="false" ht="12.75" hidden="false" customHeight="false" outlineLevel="0" collapsed="false">
      <c r="A125" s="52" t="s">
        <v>52</v>
      </c>
      <c r="B125" s="52" t="n">
        <v>53</v>
      </c>
      <c r="C125" s="53" t="n">
        <v>5304170</v>
      </c>
      <c r="D125" s="54" t="s">
        <v>316</v>
      </c>
      <c r="E125" s="52" t="n">
        <v>53011</v>
      </c>
      <c r="F125" s="52" t="s">
        <v>86</v>
      </c>
      <c r="G125" s="55" t="s">
        <v>317</v>
      </c>
      <c r="H125" s="57"/>
      <c r="I125" s="57" t="n">
        <v>4</v>
      </c>
      <c r="J125" s="56"/>
      <c r="K125" s="56" t="n">
        <v>0</v>
      </c>
    </row>
    <row r="126" customFormat="false" ht="12.75" hidden="false" customHeight="false" outlineLevel="0" collapsed="false">
      <c r="A126" s="52" t="s">
        <v>52</v>
      </c>
      <c r="B126" s="52" t="n">
        <v>53</v>
      </c>
      <c r="C126" s="53" t="n">
        <v>5304200</v>
      </c>
      <c r="D126" s="54" t="s">
        <v>318</v>
      </c>
      <c r="E126" s="52" t="n">
        <v>53061</v>
      </c>
      <c r="F126" s="52" t="s">
        <v>75</v>
      </c>
      <c r="G126" s="55" t="s">
        <v>319</v>
      </c>
      <c r="H126" s="56"/>
      <c r="I126" s="56" t="n">
        <v>33</v>
      </c>
      <c r="J126" s="56"/>
      <c r="K126" s="56" t="n">
        <v>0</v>
      </c>
    </row>
    <row r="127" customFormat="false" ht="12.75" hidden="false" customHeight="false" outlineLevel="0" collapsed="false">
      <c r="A127" s="52" t="s">
        <v>52</v>
      </c>
      <c r="B127" s="52" t="n">
        <v>53</v>
      </c>
      <c r="C127" s="53" t="n">
        <v>5304230</v>
      </c>
      <c r="D127" s="54" t="s">
        <v>320</v>
      </c>
      <c r="E127" s="52" t="n">
        <v>53033</v>
      </c>
      <c r="F127" s="52" t="s">
        <v>54</v>
      </c>
      <c r="G127" s="55" t="s">
        <v>321</v>
      </c>
      <c r="H127" s="56"/>
      <c r="I127" s="56" t="n">
        <v>53</v>
      </c>
      <c r="J127" s="56"/>
      <c r="K127" s="56" t="n">
        <v>0</v>
      </c>
    </row>
    <row r="128" customFormat="false" ht="12.75" hidden="false" customHeight="false" outlineLevel="0" collapsed="false">
      <c r="A128" s="52" t="s">
        <v>52</v>
      </c>
      <c r="B128" s="52" t="n">
        <v>53</v>
      </c>
      <c r="C128" s="53" t="n">
        <v>5304260</v>
      </c>
      <c r="D128" s="54" t="s">
        <v>322</v>
      </c>
      <c r="E128" s="52" t="n">
        <v>53061</v>
      </c>
      <c r="F128" s="52" t="s">
        <v>75</v>
      </c>
      <c r="G128" s="55" t="s">
        <v>323</v>
      </c>
      <c r="H128" s="56"/>
      <c r="I128" s="56" t="n">
        <v>11</v>
      </c>
      <c r="J128" s="56"/>
      <c r="K128" s="56" t="n">
        <v>0</v>
      </c>
    </row>
    <row r="129" customFormat="false" ht="12.75" hidden="false" customHeight="false" outlineLevel="0" collapsed="false">
      <c r="A129" s="52" t="s">
        <v>52</v>
      </c>
      <c r="B129" s="52" t="n">
        <v>53</v>
      </c>
      <c r="C129" s="53" t="n">
        <v>5304290</v>
      </c>
      <c r="D129" s="54" t="s">
        <v>324</v>
      </c>
      <c r="E129" s="52" t="n">
        <v>53001</v>
      </c>
      <c r="F129" s="52" t="s">
        <v>94</v>
      </c>
      <c r="G129" s="55" t="s">
        <v>325</v>
      </c>
      <c r="H129" s="56"/>
      <c r="I129" s="56" t="n">
        <v>0</v>
      </c>
      <c r="J129" s="56"/>
      <c r="K129" s="56" t="n">
        <v>0</v>
      </c>
    </row>
    <row r="130" customFormat="false" ht="12.75" hidden="false" customHeight="false" outlineLevel="0" collapsed="false">
      <c r="A130" s="52" t="s">
        <v>52</v>
      </c>
      <c r="B130" s="52" t="n">
        <v>53</v>
      </c>
      <c r="C130" s="53" t="n">
        <v>5304380</v>
      </c>
      <c r="D130" s="54" t="s">
        <v>326</v>
      </c>
      <c r="E130" s="52" t="n">
        <v>53063</v>
      </c>
      <c r="F130" s="52" t="s">
        <v>137</v>
      </c>
      <c r="G130" s="55" t="s">
        <v>327</v>
      </c>
      <c r="H130" s="56"/>
      <c r="I130" s="56" t="n">
        <v>0</v>
      </c>
      <c r="J130" s="56"/>
      <c r="K130" s="56" t="n">
        <v>0</v>
      </c>
    </row>
    <row r="131" customFormat="false" ht="12.75" hidden="false" customHeight="false" outlineLevel="0" collapsed="false">
      <c r="A131" s="52" t="s">
        <v>52</v>
      </c>
      <c r="B131" s="52" t="n">
        <v>53</v>
      </c>
      <c r="C131" s="53" t="n">
        <v>5304410</v>
      </c>
      <c r="D131" s="54" t="s">
        <v>328</v>
      </c>
      <c r="E131" s="52" t="n">
        <v>53001</v>
      </c>
      <c r="F131" s="52" t="s">
        <v>94</v>
      </c>
      <c r="G131" s="55" t="s">
        <v>329</v>
      </c>
      <c r="H131" s="56"/>
      <c r="I131" s="56" t="n">
        <v>2</v>
      </c>
      <c r="J131" s="56"/>
      <c r="K131" s="56" t="n">
        <v>0</v>
      </c>
    </row>
    <row r="132" customFormat="false" ht="12.75" hidden="false" customHeight="false" outlineLevel="0" collapsed="false">
      <c r="A132" s="52" t="s">
        <v>52</v>
      </c>
      <c r="B132" s="52" t="n">
        <v>53</v>
      </c>
      <c r="C132" s="53" t="n">
        <v>5304470</v>
      </c>
      <c r="D132" s="54" t="s">
        <v>330</v>
      </c>
      <c r="E132" s="52" t="n">
        <v>53015</v>
      </c>
      <c r="F132" s="52" t="s">
        <v>60</v>
      </c>
      <c r="G132" s="55" t="s">
        <v>331</v>
      </c>
      <c r="H132" s="56"/>
      <c r="I132" s="56" t="n">
        <v>38</v>
      </c>
      <c r="J132" s="56"/>
      <c r="K132" s="56" t="n">
        <v>0</v>
      </c>
    </row>
    <row r="133" customFormat="false" ht="12.75" hidden="false" customHeight="false" outlineLevel="0" collapsed="false">
      <c r="A133" s="52" t="s">
        <v>52</v>
      </c>
      <c r="B133" s="52" t="n">
        <v>53</v>
      </c>
      <c r="C133" s="53" t="n">
        <v>5304500</v>
      </c>
      <c r="D133" s="54" t="s">
        <v>332</v>
      </c>
      <c r="E133" s="52" t="n">
        <v>53051</v>
      </c>
      <c r="F133" s="52" t="s">
        <v>192</v>
      </c>
      <c r="G133" s="55" t="s">
        <v>333</v>
      </c>
      <c r="H133" s="56"/>
      <c r="I133" s="56" t="n">
        <v>0</v>
      </c>
      <c r="J133" s="56"/>
      <c r="K133" s="56" t="n">
        <v>0</v>
      </c>
    </row>
    <row r="134" customFormat="false" ht="12.75" hidden="false" customHeight="false" outlineLevel="0" collapsed="false">
      <c r="A134" s="52" t="s">
        <v>52</v>
      </c>
      <c r="B134" s="52" t="n">
        <v>53</v>
      </c>
      <c r="C134" s="53" t="n">
        <v>5304530</v>
      </c>
      <c r="D134" s="54" t="s">
        <v>334</v>
      </c>
      <c r="E134" s="52" t="n">
        <v>53055</v>
      </c>
      <c r="F134" s="52" t="s">
        <v>335</v>
      </c>
      <c r="G134" s="55" t="s">
        <v>336</v>
      </c>
      <c r="H134" s="56"/>
      <c r="I134" s="56" t="n">
        <v>2</v>
      </c>
      <c r="J134" s="56"/>
      <c r="K134" s="56" t="n">
        <v>0</v>
      </c>
    </row>
    <row r="135" customFormat="false" ht="12.75" hidden="false" customHeight="false" outlineLevel="0" collapsed="false">
      <c r="A135" s="52" t="s">
        <v>52</v>
      </c>
      <c r="B135" s="52" t="n">
        <v>53</v>
      </c>
      <c r="C135" s="53" t="n">
        <v>5304560</v>
      </c>
      <c r="D135" s="54" t="s">
        <v>337</v>
      </c>
      <c r="E135" s="52" t="n">
        <v>53033</v>
      </c>
      <c r="F135" s="52" t="s">
        <v>54</v>
      </c>
      <c r="G135" s="55" t="s">
        <v>338</v>
      </c>
      <c r="H135" s="56"/>
      <c r="I135" s="56" t="n">
        <v>7</v>
      </c>
      <c r="J135" s="56"/>
      <c r="K135" s="56" t="n">
        <v>0</v>
      </c>
    </row>
    <row r="136" customFormat="false" ht="12.75" hidden="false" customHeight="false" outlineLevel="0" collapsed="false">
      <c r="A136" s="52" t="s">
        <v>52</v>
      </c>
      <c r="B136" s="52" t="n">
        <v>53</v>
      </c>
      <c r="C136" s="53" t="n">
        <v>5304590</v>
      </c>
      <c r="D136" s="54" t="s">
        <v>339</v>
      </c>
      <c r="E136" s="52" t="n">
        <v>53039</v>
      </c>
      <c r="F136" s="52" t="s">
        <v>100</v>
      </c>
      <c r="G136" s="55" t="s">
        <v>340</v>
      </c>
      <c r="H136" s="56"/>
      <c r="I136" s="56" t="n">
        <v>4</v>
      </c>
      <c r="J136" s="56"/>
      <c r="K136" s="56" t="n">
        <v>0</v>
      </c>
    </row>
    <row r="137" customFormat="false" ht="12.75" hidden="false" customHeight="false" outlineLevel="0" collapsed="false">
      <c r="A137" s="52" t="s">
        <v>52</v>
      </c>
      <c r="B137" s="52" t="n">
        <v>53</v>
      </c>
      <c r="C137" s="53" t="n">
        <v>5304620</v>
      </c>
      <c r="D137" s="54" t="s">
        <v>341</v>
      </c>
      <c r="E137" s="52" t="n">
        <v>53073</v>
      </c>
      <c r="F137" s="52" t="s">
        <v>91</v>
      </c>
      <c r="G137" s="55" t="s">
        <v>342</v>
      </c>
      <c r="H137" s="56"/>
      <c r="I137" s="56" t="n">
        <v>30</v>
      </c>
      <c r="J137" s="56"/>
      <c r="K137" s="56" t="n">
        <v>0</v>
      </c>
    </row>
    <row r="138" customFormat="false" ht="12.75" hidden="false" customHeight="false" outlineLevel="0" collapsed="false">
      <c r="A138" s="52" t="s">
        <v>52</v>
      </c>
      <c r="B138" s="52" t="n">
        <v>53</v>
      </c>
      <c r="C138" s="53" t="n">
        <v>5304650</v>
      </c>
      <c r="D138" s="54" t="s">
        <v>343</v>
      </c>
      <c r="E138" s="52" t="n">
        <v>53077</v>
      </c>
      <c r="F138" s="52" t="s">
        <v>261</v>
      </c>
      <c r="G138" s="55" t="s">
        <v>344</v>
      </c>
      <c r="H138" s="56"/>
      <c r="I138" s="56" t="n">
        <v>3</v>
      </c>
      <c r="J138" s="56"/>
      <c r="K138" s="56" t="n">
        <v>0</v>
      </c>
    </row>
    <row r="139" customFormat="false" ht="12.75" hidden="false" customHeight="false" outlineLevel="0" collapsed="false">
      <c r="A139" s="52" t="s">
        <v>52</v>
      </c>
      <c r="B139" s="52" t="n">
        <v>53</v>
      </c>
      <c r="C139" s="53" t="n">
        <v>5304710</v>
      </c>
      <c r="D139" s="54" t="s">
        <v>345</v>
      </c>
      <c r="E139" s="52" t="n">
        <v>53017</v>
      </c>
      <c r="F139" s="52" t="s">
        <v>109</v>
      </c>
      <c r="G139" s="55" t="s">
        <v>346</v>
      </c>
      <c r="H139" s="56"/>
      <c r="I139" s="56" t="n">
        <v>0</v>
      </c>
      <c r="J139" s="56"/>
      <c r="K139" s="56" t="n">
        <v>0</v>
      </c>
    </row>
    <row r="140" customFormat="false" ht="12.75" hidden="false" customHeight="false" outlineLevel="0" collapsed="false">
      <c r="A140" s="52" t="s">
        <v>52</v>
      </c>
      <c r="B140" s="52" t="n">
        <v>53</v>
      </c>
      <c r="C140" s="53" t="n">
        <v>5304740</v>
      </c>
      <c r="D140" s="54" t="s">
        <v>347</v>
      </c>
      <c r="E140" s="52" t="n">
        <v>53007</v>
      </c>
      <c r="F140" s="52" t="s">
        <v>126</v>
      </c>
      <c r="G140" s="55" t="s">
        <v>348</v>
      </c>
      <c r="H140" s="56"/>
      <c r="I140" s="56" t="n">
        <v>4</v>
      </c>
      <c r="J140" s="56"/>
      <c r="K140" s="56" t="n">
        <v>0</v>
      </c>
    </row>
    <row r="141" customFormat="false" ht="12.75" hidden="false" customHeight="false" outlineLevel="0" collapsed="false">
      <c r="A141" s="52" t="s">
        <v>52</v>
      </c>
      <c r="B141" s="52" t="n">
        <v>53</v>
      </c>
      <c r="C141" s="53" t="n">
        <v>5304800</v>
      </c>
      <c r="D141" s="54" t="s">
        <v>349</v>
      </c>
      <c r="E141" s="52" t="n">
        <v>53027</v>
      </c>
      <c r="F141" s="52" t="s">
        <v>63</v>
      </c>
      <c r="G141" s="55" t="s">
        <v>350</v>
      </c>
      <c r="H141" s="56"/>
      <c r="I141" s="56" t="n">
        <v>4</v>
      </c>
      <c r="J141" s="56"/>
      <c r="K141" s="56" t="n">
        <v>0</v>
      </c>
    </row>
    <row r="142" customFormat="false" ht="12.75" hidden="false" customHeight="false" outlineLevel="0" collapsed="false">
      <c r="A142" s="52" t="s">
        <v>52</v>
      </c>
      <c r="B142" s="52" t="n">
        <v>53</v>
      </c>
      <c r="C142" s="53" t="n">
        <v>5304830</v>
      </c>
      <c r="D142" s="54" t="s">
        <v>351</v>
      </c>
      <c r="E142" s="52" t="n">
        <v>53065</v>
      </c>
      <c r="F142" s="52" t="s">
        <v>148</v>
      </c>
      <c r="G142" s="55" t="s">
        <v>352</v>
      </c>
      <c r="H142" s="56"/>
      <c r="I142" s="56" t="n">
        <v>9</v>
      </c>
      <c r="J142" s="56"/>
      <c r="K142" s="56" t="n">
        <v>0</v>
      </c>
    </row>
    <row r="143" customFormat="false" ht="12.75" hidden="false" customHeight="false" outlineLevel="0" collapsed="false">
      <c r="A143" s="52" t="s">
        <v>52</v>
      </c>
      <c r="B143" s="52" t="n">
        <v>53</v>
      </c>
      <c r="C143" s="53" t="n">
        <v>5304860</v>
      </c>
      <c r="D143" s="54" t="s">
        <v>353</v>
      </c>
      <c r="E143" s="52" t="n">
        <v>53061</v>
      </c>
      <c r="F143" s="52" t="s">
        <v>75</v>
      </c>
      <c r="G143" s="55" t="s">
        <v>354</v>
      </c>
      <c r="H143" s="56"/>
      <c r="I143" s="56" t="n">
        <v>112</v>
      </c>
      <c r="J143" s="56"/>
      <c r="K143" s="56" t="n">
        <v>6</v>
      </c>
    </row>
    <row r="144" customFormat="false" ht="12.75" hidden="false" customHeight="false" outlineLevel="0" collapsed="false">
      <c r="A144" s="52" t="s">
        <v>52</v>
      </c>
      <c r="B144" s="52" t="n">
        <v>53</v>
      </c>
      <c r="C144" s="53" t="n">
        <v>5304890</v>
      </c>
      <c r="D144" s="54" t="s">
        <v>355</v>
      </c>
      <c r="E144" s="52" t="n">
        <v>53027</v>
      </c>
      <c r="F144" s="52" t="s">
        <v>63</v>
      </c>
      <c r="G144" s="55" t="s">
        <v>356</v>
      </c>
      <c r="H144" s="56"/>
      <c r="I144" s="56" t="n">
        <v>6</v>
      </c>
      <c r="J144" s="56"/>
      <c r="K144" s="56" t="n">
        <v>0</v>
      </c>
    </row>
    <row r="145" customFormat="false" ht="12.75" hidden="false" customHeight="false" outlineLevel="0" collapsed="false">
      <c r="A145" s="52" t="s">
        <v>52</v>
      </c>
      <c r="B145" s="52" t="n">
        <v>53</v>
      </c>
      <c r="C145" s="53" t="n">
        <v>5304920</v>
      </c>
      <c r="D145" s="54" t="s">
        <v>357</v>
      </c>
      <c r="E145" s="52" t="n">
        <v>53063</v>
      </c>
      <c r="F145" s="52" t="s">
        <v>137</v>
      </c>
      <c r="G145" s="55" t="s">
        <v>358</v>
      </c>
      <c r="H145" s="56"/>
      <c r="I145" s="56" t="n">
        <v>40</v>
      </c>
      <c r="J145" s="56"/>
      <c r="K145" s="56" t="n">
        <v>0</v>
      </c>
    </row>
    <row r="146" customFormat="false" ht="12.75" hidden="false" customHeight="false" outlineLevel="0" collapsed="false">
      <c r="A146" s="52" t="s">
        <v>52</v>
      </c>
      <c r="B146" s="52" t="n">
        <v>53</v>
      </c>
      <c r="C146" s="53" t="n">
        <v>5304950</v>
      </c>
      <c r="D146" s="54" t="s">
        <v>359</v>
      </c>
      <c r="E146" s="52" t="n">
        <v>53063</v>
      </c>
      <c r="F146" s="52" t="s">
        <v>137</v>
      </c>
      <c r="G146" s="55" t="s">
        <v>360</v>
      </c>
      <c r="H146" s="56"/>
      <c r="I146" s="56" t="n">
        <v>5</v>
      </c>
      <c r="J146" s="56"/>
      <c r="K146" s="56" t="n">
        <v>0</v>
      </c>
    </row>
    <row r="147" customFormat="false" ht="12.75" hidden="false" customHeight="false" outlineLevel="0" collapsed="false">
      <c r="A147" s="52" t="s">
        <v>52</v>
      </c>
      <c r="B147" s="52" t="n">
        <v>53</v>
      </c>
      <c r="C147" s="53" t="n">
        <v>5304980</v>
      </c>
      <c r="D147" s="54" t="s">
        <v>361</v>
      </c>
      <c r="E147" s="52" t="n">
        <v>53033</v>
      </c>
      <c r="F147" s="52" t="s">
        <v>54</v>
      </c>
      <c r="G147" s="55" t="s">
        <v>362</v>
      </c>
      <c r="H147" s="56"/>
      <c r="I147" s="56" t="n">
        <v>1</v>
      </c>
      <c r="J147" s="56"/>
      <c r="K147" s="56" t="n">
        <v>0</v>
      </c>
    </row>
    <row r="148" customFormat="false" ht="12.75" hidden="false" customHeight="false" outlineLevel="0" collapsed="false">
      <c r="A148" s="52" t="s">
        <v>52</v>
      </c>
      <c r="B148" s="52" t="n">
        <v>53</v>
      </c>
      <c r="C148" s="53" t="n">
        <v>5305010</v>
      </c>
      <c r="D148" s="54" t="s">
        <v>363</v>
      </c>
      <c r="E148" s="52" t="n">
        <v>53073</v>
      </c>
      <c r="F148" s="52" t="s">
        <v>91</v>
      </c>
      <c r="G148" s="55" t="s">
        <v>364</v>
      </c>
      <c r="H148" s="56"/>
      <c r="I148" s="56" t="n">
        <v>15</v>
      </c>
      <c r="J148" s="56"/>
      <c r="K148" s="56" t="n">
        <v>0</v>
      </c>
    </row>
    <row r="149" customFormat="false" ht="12.75" hidden="false" customHeight="false" outlineLevel="0" collapsed="false">
      <c r="A149" s="52" t="s">
        <v>52</v>
      </c>
      <c r="B149" s="52" t="n">
        <v>53</v>
      </c>
      <c r="C149" s="53" t="n">
        <v>5305020</v>
      </c>
      <c r="D149" s="54" t="s">
        <v>365</v>
      </c>
      <c r="E149" s="52" t="n">
        <v>53047</v>
      </c>
      <c r="F149" s="52" t="s">
        <v>366</v>
      </c>
      <c r="G149" s="55" t="s">
        <v>367</v>
      </c>
      <c r="H149" s="56"/>
      <c r="I149" s="56" t="n">
        <v>2</v>
      </c>
      <c r="J149" s="56"/>
      <c r="K149" s="56" t="n">
        <v>0</v>
      </c>
    </row>
    <row r="150" customFormat="false" ht="12.75" hidden="false" customHeight="false" outlineLevel="0" collapsed="false">
      <c r="A150" s="52" t="s">
        <v>52</v>
      </c>
      <c r="B150" s="52" t="n">
        <v>53</v>
      </c>
      <c r="C150" s="53" t="n">
        <v>5305040</v>
      </c>
      <c r="D150" s="54" t="s">
        <v>368</v>
      </c>
      <c r="E150" s="52" t="n">
        <v>53059</v>
      </c>
      <c r="F150" s="52" t="s">
        <v>369</v>
      </c>
      <c r="G150" s="55" t="s">
        <v>370</v>
      </c>
      <c r="H150" s="56"/>
      <c r="I150" s="56" t="n">
        <v>2</v>
      </c>
      <c r="J150" s="56"/>
      <c r="K150" s="56" t="n">
        <v>0</v>
      </c>
    </row>
    <row r="151" customFormat="false" ht="12.75" hidden="false" customHeight="false" outlineLevel="0" collapsed="false">
      <c r="A151" s="52" t="s">
        <v>52</v>
      </c>
      <c r="B151" s="52" t="n">
        <v>53</v>
      </c>
      <c r="C151" s="53" t="n">
        <v>5305130</v>
      </c>
      <c r="D151" s="54" t="s">
        <v>371</v>
      </c>
      <c r="E151" s="52" t="n">
        <v>53061</v>
      </c>
      <c r="F151" s="52" t="s">
        <v>75</v>
      </c>
      <c r="G151" s="55" t="s">
        <v>372</v>
      </c>
      <c r="H151" s="56"/>
      <c r="I151" s="56" t="n">
        <v>43</v>
      </c>
      <c r="J151" s="56"/>
      <c r="K151" s="56" t="n">
        <v>0</v>
      </c>
    </row>
    <row r="152" customFormat="false" ht="12.75" hidden="false" customHeight="false" outlineLevel="0" collapsed="false">
      <c r="A152" s="52" t="s">
        <v>52</v>
      </c>
      <c r="B152" s="52" t="n">
        <v>53</v>
      </c>
      <c r="C152" s="53" t="n">
        <v>5305160</v>
      </c>
      <c r="D152" s="54" t="s">
        <v>373</v>
      </c>
      <c r="E152" s="52" t="n">
        <v>53027</v>
      </c>
      <c r="F152" s="52" t="s">
        <v>63</v>
      </c>
      <c r="G152" s="55" t="s">
        <v>374</v>
      </c>
      <c r="H152" s="56"/>
      <c r="I152" s="56" t="n">
        <v>12</v>
      </c>
      <c r="J152" s="56"/>
      <c r="K152" s="56" t="n">
        <v>0</v>
      </c>
    </row>
    <row r="153" customFormat="false" ht="12.75" hidden="false" customHeight="false" outlineLevel="0" collapsed="false">
      <c r="A153" s="52" t="s">
        <v>52</v>
      </c>
      <c r="B153" s="52" t="n">
        <v>53</v>
      </c>
      <c r="C153" s="53" t="n">
        <v>5305190</v>
      </c>
      <c r="D153" s="54" t="s">
        <v>375</v>
      </c>
      <c r="E153" s="52" t="n">
        <v>53041</v>
      </c>
      <c r="F153" s="52" t="s">
        <v>66</v>
      </c>
      <c r="G153" s="55" t="s">
        <v>376</v>
      </c>
      <c r="H153" s="56"/>
      <c r="I153" s="56" t="n">
        <v>5</v>
      </c>
      <c r="J153" s="56"/>
      <c r="K153" s="56" t="n">
        <v>0</v>
      </c>
    </row>
    <row r="154" customFormat="false" ht="12.75" hidden="false" customHeight="false" outlineLevel="0" collapsed="false">
      <c r="A154" s="52" t="s">
        <v>52</v>
      </c>
      <c r="B154" s="52" t="n">
        <v>53</v>
      </c>
      <c r="C154" s="53" t="n">
        <v>5305220</v>
      </c>
      <c r="D154" s="54" t="s">
        <v>377</v>
      </c>
      <c r="E154" s="52" t="n">
        <v>53025</v>
      </c>
      <c r="F154" s="52" t="s">
        <v>69</v>
      </c>
      <c r="G154" s="55" t="s">
        <v>378</v>
      </c>
      <c r="H154" s="56"/>
      <c r="I154" s="56" t="n">
        <v>85</v>
      </c>
      <c r="J154" s="56"/>
      <c r="K154" s="56" t="n">
        <v>0</v>
      </c>
    </row>
    <row r="155" customFormat="false" ht="12.75" hidden="false" customHeight="false" outlineLevel="0" collapsed="false">
      <c r="A155" s="52" t="s">
        <v>52</v>
      </c>
      <c r="B155" s="52" t="n">
        <v>53</v>
      </c>
      <c r="C155" s="53" t="n">
        <v>5305250</v>
      </c>
      <c r="D155" s="54" t="s">
        <v>379</v>
      </c>
      <c r="E155" s="52" t="n">
        <v>53041</v>
      </c>
      <c r="F155" s="52" t="s">
        <v>66</v>
      </c>
      <c r="G155" s="55" t="s">
        <v>380</v>
      </c>
      <c r="H155" s="56"/>
      <c r="I155" s="56" t="n">
        <v>9</v>
      </c>
      <c r="J155" s="56"/>
      <c r="K155" s="56" t="n">
        <v>0</v>
      </c>
    </row>
    <row r="156" customFormat="false" ht="12.75" hidden="false" customHeight="false" outlineLevel="0" collapsed="false">
      <c r="A156" s="52" t="s">
        <v>52</v>
      </c>
      <c r="B156" s="52" t="n">
        <v>53</v>
      </c>
      <c r="C156" s="53" t="n">
        <v>5305280</v>
      </c>
      <c r="D156" s="54" t="s">
        <v>381</v>
      </c>
      <c r="E156" s="52" t="n">
        <v>53077</v>
      </c>
      <c r="F156" s="52" t="s">
        <v>261</v>
      </c>
      <c r="G156" s="55" t="s">
        <v>382</v>
      </c>
      <c r="H156" s="56"/>
      <c r="I156" s="56" t="n">
        <v>29</v>
      </c>
      <c r="J156" s="56"/>
      <c r="K156" s="56" t="n">
        <v>0</v>
      </c>
    </row>
    <row r="157" customFormat="false" ht="12.75" hidden="false" customHeight="false" outlineLevel="0" collapsed="false">
      <c r="A157" s="52" t="s">
        <v>52</v>
      </c>
      <c r="B157" s="52" t="n">
        <v>53</v>
      </c>
      <c r="C157" s="53" t="n">
        <v>5305310</v>
      </c>
      <c r="D157" s="54" t="s">
        <v>383</v>
      </c>
      <c r="E157" s="52" t="n">
        <v>53073</v>
      </c>
      <c r="F157" s="52" t="s">
        <v>91</v>
      </c>
      <c r="G157" s="55" t="s">
        <v>384</v>
      </c>
      <c r="H157" s="56"/>
      <c r="I157" s="56" t="n">
        <v>18</v>
      </c>
      <c r="J157" s="56"/>
      <c r="K157" s="56" t="n">
        <v>0</v>
      </c>
    </row>
    <row r="158" customFormat="false" ht="12.75" hidden="false" customHeight="false" outlineLevel="0" collapsed="false">
      <c r="A158" s="52" t="s">
        <v>52</v>
      </c>
      <c r="B158" s="52" t="n">
        <v>53</v>
      </c>
      <c r="C158" s="53" t="n">
        <v>5305340</v>
      </c>
      <c r="D158" s="54" t="s">
        <v>385</v>
      </c>
      <c r="E158" s="52" t="n">
        <v>53059</v>
      </c>
      <c r="F158" s="52" t="s">
        <v>369</v>
      </c>
      <c r="G158" s="55" t="s">
        <v>386</v>
      </c>
      <c r="H158" s="56"/>
      <c r="I158" s="56" t="n">
        <v>0</v>
      </c>
      <c r="J158" s="56"/>
      <c r="K158" s="56" t="n">
        <v>0</v>
      </c>
    </row>
    <row r="159" customFormat="false" ht="12.75" hidden="false" customHeight="false" outlineLevel="0" collapsed="false">
      <c r="A159" s="52" t="s">
        <v>52</v>
      </c>
      <c r="B159" s="52" t="n">
        <v>53</v>
      </c>
      <c r="C159" s="53" t="n">
        <v>5305370</v>
      </c>
      <c r="D159" s="54" t="s">
        <v>387</v>
      </c>
      <c r="E159" s="52" t="n">
        <v>53077</v>
      </c>
      <c r="F159" s="52" t="s">
        <v>261</v>
      </c>
      <c r="G159" s="55" t="s">
        <v>388</v>
      </c>
      <c r="H159" s="56"/>
      <c r="I159" s="56" t="n">
        <v>29</v>
      </c>
      <c r="J159" s="56"/>
      <c r="K159" s="56" t="n">
        <v>0</v>
      </c>
    </row>
    <row r="160" customFormat="false" ht="12.75" hidden="false" customHeight="false" outlineLevel="0" collapsed="false">
      <c r="A160" s="52" t="s">
        <v>52</v>
      </c>
      <c r="B160" s="52" t="n">
        <v>53</v>
      </c>
      <c r="C160" s="53" t="n">
        <v>5305400</v>
      </c>
      <c r="D160" s="54" t="s">
        <v>389</v>
      </c>
      <c r="E160" s="52" t="n">
        <v>53057</v>
      </c>
      <c r="F160" s="52" t="s">
        <v>72</v>
      </c>
      <c r="G160" s="55" t="s">
        <v>390</v>
      </c>
      <c r="H160" s="56"/>
      <c r="I160" s="56" t="n">
        <v>40</v>
      </c>
      <c r="J160" s="56"/>
      <c r="K160" s="56" t="n">
        <v>6</v>
      </c>
    </row>
    <row r="161" customFormat="false" ht="12.75" hidden="false" customHeight="false" outlineLevel="0" collapsed="false">
      <c r="A161" s="52" t="s">
        <v>52</v>
      </c>
      <c r="B161" s="52" t="n">
        <v>53</v>
      </c>
      <c r="C161" s="53" t="n">
        <v>5305430</v>
      </c>
      <c r="D161" s="54" t="s">
        <v>391</v>
      </c>
      <c r="E161" s="52" t="n">
        <v>53061</v>
      </c>
      <c r="F161" s="52" t="s">
        <v>75</v>
      </c>
      <c r="G161" s="55" t="s">
        <v>392</v>
      </c>
      <c r="H161" s="56"/>
      <c r="I161" s="56" t="n">
        <v>66</v>
      </c>
      <c r="J161" s="56"/>
      <c r="K161" s="56" t="n">
        <v>0</v>
      </c>
    </row>
    <row r="162" customFormat="false" ht="12.75" hidden="false" customHeight="false" outlineLevel="0" collapsed="false">
      <c r="A162" s="52" t="s">
        <v>52</v>
      </c>
      <c r="B162" s="52" t="n">
        <v>53</v>
      </c>
      <c r="C162" s="53" t="n">
        <v>5305460</v>
      </c>
      <c r="D162" s="54" t="s">
        <v>393</v>
      </c>
      <c r="E162" s="52" t="n">
        <v>53037</v>
      </c>
      <c r="F162" s="52" t="s">
        <v>155</v>
      </c>
      <c r="G162" s="55" t="s">
        <v>394</v>
      </c>
      <c r="H162" s="56"/>
      <c r="I162" s="56" t="n">
        <v>19</v>
      </c>
      <c r="J162" s="56"/>
      <c r="K162" s="56" t="n">
        <v>0</v>
      </c>
    </row>
    <row r="163" customFormat="false" ht="12.75" hidden="false" customHeight="false" outlineLevel="0" collapsed="false">
      <c r="A163" s="52" t="s">
        <v>52</v>
      </c>
      <c r="B163" s="52" t="n">
        <v>53</v>
      </c>
      <c r="C163" s="53" t="n">
        <v>5305490</v>
      </c>
      <c r="D163" s="54" t="s">
        <v>395</v>
      </c>
      <c r="E163" s="52" t="n">
        <v>53041</v>
      </c>
      <c r="F163" s="52" t="s">
        <v>66</v>
      </c>
      <c r="G163" s="55" t="s">
        <v>396</v>
      </c>
      <c r="H163" s="56"/>
      <c r="I163" s="56" t="n">
        <v>5</v>
      </c>
      <c r="J163" s="56"/>
      <c r="K163" s="56" t="n">
        <v>0</v>
      </c>
    </row>
    <row r="164" customFormat="false" ht="12.75" hidden="false" customHeight="false" outlineLevel="0" collapsed="false">
      <c r="A164" s="52" t="s">
        <v>52</v>
      </c>
      <c r="B164" s="52" t="n">
        <v>53</v>
      </c>
      <c r="C164" s="53" t="n">
        <v>5305520</v>
      </c>
      <c r="D164" s="54" t="s">
        <v>397</v>
      </c>
      <c r="E164" s="52" t="n">
        <v>53049</v>
      </c>
      <c r="F164" s="52" t="s">
        <v>398</v>
      </c>
      <c r="G164" s="55" t="s">
        <v>399</v>
      </c>
      <c r="H164" s="56"/>
      <c r="I164" s="56" t="n">
        <v>2</v>
      </c>
      <c r="J164" s="56"/>
      <c r="K164" s="56" t="n">
        <v>0</v>
      </c>
    </row>
    <row r="165" customFormat="false" ht="12.75" hidden="false" customHeight="false" outlineLevel="0" collapsed="false">
      <c r="A165" s="52" t="s">
        <v>52</v>
      </c>
      <c r="B165" s="52" t="n">
        <v>53</v>
      </c>
      <c r="C165" s="53" t="n">
        <v>5305550</v>
      </c>
      <c r="D165" s="54" t="s">
        <v>400</v>
      </c>
      <c r="E165" s="52" t="n">
        <v>53047</v>
      </c>
      <c r="F165" s="52" t="s">
        <v>366</v>
      </c>
      <c r="G165" s="55" t="s">
        <v>401</v>
      </c>
      <c r="H165" s="56"/>
      <c r="I165" s="56" t="n">
        <v>8</v>
      </c>
      <c r="J165" s="56"/>
      <c r="K165" s="56" t="n">
        <v>0</v>
      </c>
    </row>
    <row r="166" customFormat="false" ht="12.75" hidden="false" customHeight="false" outlineLevel="0" collapsed="false">
      <c r="A166" s="52" t="s">
        <v>52</v>
      </c>
      <c r="B166" s="52" t="n">
        <v>53</v>
      </c>
      <c r="C166" s="53" t="n">
        <v>5305610</v>
      </c>
      <c r="D166" s="54" t="s">
        <v>402</v>
      </c>
      <c r="E166" s="52" t="n">
        <v>53051</v>
      </c>
      <c r="F166" s="52" t="s">
        <v>192</v>
      </c>
      <c r="G166" s="55" t="s">
        <v>403</v>
      </c>
      <c r="H166" s="56"/>
      <c r="I166" s="56" t="n">
        <v>17</v>
      </c>
      <c r="J166" s="56"/>
      <c r="K166" s="56" t="n">
        <v>0</v>
      </c>
    </row>
    <row r="167" customFormat="false" ht="12.75" hidden="false" customHeight="false" outlineLevel="0" collapsed="false">
      <c r="A167" s="52" t="s">
        <v>52</v>
      </c>
      <c r="B167" s="52" t="n">
        <v>53</v>
      </c>
      <c r="C167" s="53" t="n">
        <v>5305640</v>
      </c>
      <c r="D167" s="54" t="s">
        <v>404</v>
      </c>
      <c r="E167" s="52" t="n">
        <v>53063</v>
      </c>
      <c r="F167" s="52" t="s">
        <v>137</v>
      </c>
      <c r="G167" s="55" t="s">
        <v>405</v>
      </c>
      <c r="H167" s="56"/>
      <c r="I167" s="56" t="n">
        <v>12</v>
      </c>
      <c r="J167" s="56"/>
      <c r="K167" s="56" t="n">
        <v>0</v>
      </c>
    </row>
    <row r="168" customFormat="false" ht="12.75" hidden="false" customHeight="false" outlineLevel="0" collapsed="false">
      <c r="A168" s="52" t="s">
        <v>52</v>
      </c>
      <c r="B168" s="52" t="n">
        <v>53</v>
      </c>
      <c r="C168" s="53" t="n">
        <v>5305670</v>
      </c>
      <c r="D168" s="54" t="s">
        <v>406</v>
      </c>
      <c r="E168" s="52" t="n">
        <v>53073</v>
      </c>
      <c r="F168" s="52" t="s">
        <v>91</v>
      </c>
      <c r="G168" s="55" t="s">
        <v>407</v>
      </c>
      <c r="H168" s="56"/>
      <c r="I168" s="56" t="n">
        <v>21</v>
      </c>
      <c r="J168" s="56"/>
      <c r="K168" s="56" t="n">
        <v>0</v>
      </c>
    </row>
    <row r="169" customFormat="false" ht="12.75" hidden="false" customHeight="false" outlineLevel="0" collapsed="false">
      <c r="A169" s="52" t="s">
        <v>52</v>
      </c>
      <c r="B169" s="52" t="n">
        <v>53</v>
      </c>
      <c r="C169" s="53" t="n">
        <v>5305700</v>
      </c>
      <c r="D169" s="54" t="s">
        <v>408</v>
      </c>
      <c r="E169" s="52" t="n">
        <v>53027</v>
      </c>
      <c r="F169" s="52" t="s">
        <v>63</v>
      </c>
      <c r="G169" s="55" t="s">
        <v>409</v>
      </c>
      <c r="H169" s="56"/>
      <c r="I169" s="56" t="n">
        <v>8</v>
      </c>
      <c r="J169" s="56"/>
      <c r="K169" s="56" t="n">
        <v>0</v>
      </c>
    </row>
    <row r="170" customFormat="false" ht="12.75" hidden="false" customHeight="false" outlineLevel="0" collapsed="false">
      <c r="A170" s="52" t="s">
        <v>52</v>
      </c>
      <c r="B170" s="52" t="n">
        <v>53</v>
      </c>
      <c r="C170" s="53" t="n">
        <v>5305730</v>
      </c>
      <c r="D170" s="54" t="s">
        <v>410</v>
      </c>
      <c r="E170" s="52" t="n">
        <v>53021</v>
      </c>
      <c r="F170" s="52" t="s">
        <v>294</v>
      </c>
      <c r="G170" s="55" t="s">
        <v>411</v>
      </c>
      <c r="H170" s="56"/>
      <c r="I170" s="56" t="n">
        <v>3</v>
      </c>
      <c r="J170" s="56"/>
      <c r="K170" s="56" t="n">
        <v>0</v>
      </c>
    </row>
    <row r="171" customFormat="false" ht="12.75" hidden="false" customHeight="false" outlineLevel="0" collapsed="false">
      <c r="A171" s="52" t="s">
        <v>52</v>
      </c>
      <c r="B171" s="52" t="n">
        <v>53</v>
      </c>
      <c r="C171" s="53" t="n">
        <v>5305760</v>
      </c>
      <c r="D171" s="54" t="s">
        <v>412</v>
      </c>
      <c r="E171" s="52" t="n">
        <v>53035</v>
      </c>
      <c r="F171" s="52" t="s">
        <v>83</v>
      </c>
      <c r="G171" s="55" t="s">
        <v>413</v>
      </c>
      <c r="H171" s="56"/>
      <c r="I171" s="56" t="n">
        <v>51</v>
      </c>
      <c r="J171" s="56"/>
      <c r="K171" s="56" t="n">
        <v>0</v>
      </c>
    </row>
    <row r="172" customFormat="false" ht="12.75" hidden="false" customHeight="false" outlineLevel="0" collapsed="false">
      <c r="A172" s="52" t="s">
        <v>52</v>
      </c>
      <c r="B172" s="52" t="n">
        <v>53</v>
      </c>
      <c r="C172" s="53" t="n">
        <v>5305790</v>
      </c>
      <c r="D172" s="54" t="s">
        <v>414</v>
      </c>
      <c r="E172" s="52" t="n">
        <v>53035</v>
      </c>
      <c r="F172" s="52" t="s">
        <v>83</v>
      </c>
      <c r="G172" s="55" t="s">
        <v>415</v>
      </c>
      <c r="H172" s="56"/>
      <c r="I172" s="56" t="n">
        <v>23</v>
      </c>
      <c r="J172" s="56"/>
      <c r="K172" s="56" t="n">
        <v>0</v>
      </c>
    </row>
    <row r="173" customFormat="false" ht="12.75" hidden="false" customHeight="false" outlineLevel="0" collapsed="false">
      <c r="A173" s="52" t="s">
        <v>52</v>
      </c>
      <c r="B173" s="52" t="n">
        <v>53</v>
      </c>
      <c r="C173" s="53" t="n">
        <v>5305820</v>
      </c>
      <c r="D173" s="54" t="s">
        <v>416</v>
      </c>
      <c r="E173" s="52" t="n">
        <v>53049</v>
      </c>
      <c r="F173" s="52" t="s">
        <v>398</v>
      </c>
      <c r="G173" s="55" t="s">
        <v>417</v>
      </c>
      <c r="H173" s="56"/>
      <c r="I173" s="56" t="n">
        <v>0</v>
      </c>
      <c r="J173" s="56"/>
      <c r="K173" s="56" t="n">
        <v>0</v>
      </c>
    </row>
    <row r="174" customFormat="false" ht="12.75" hidden="false" customHeight="false" outlineLevel="0" collapsed="false">
      <c r="A174" s="52" t="s">
        <v>52</v>
      </c>
      <c r="B174" s="52" t="n">
        <v>53</v>
      </c>
      <c r="C174" s="53" t="n">
        <v>5305850</v>
      </c>
      <c r="D174" s="54" t="s">
        <v>418</v>
      </c>
      <c r="E174" s="52" t="n">
        <v>53067</v>
      </c>
      <c r="F174" s="52" t="s">
        <v>273</v>
      </c>
      <c r="G174" s="55" t="s">
        <v>419</v>
      </c>
      <c r="H174" s="56"/>
      <c r="I174" s="56" t="n">
        <v>82</v>
      </c>
      <c r="J174" s="56"/>
      <c r="K174" s="56" t="n">
        <v>0</v>
      </c>
    </row>
    <row r="175" customFormat="false" ht="12.75" hidden="false" customHeight="false" outlineLevel="0" collapsed="false">
      <c r="A175" s="52" t="s">
        <v>52</v>
      </c>
      <c r="B175" s="52" t="n">
        <v>53</v>
      </c>
      <c r="C175" s="53" t="n">
        <v>5305880</v>
      </c>
      <c r="D175" s="54" t="s">
        <v>420</v>
      </c>
      <c r="E175" s="52" t="n">
        <v>53065</v>
      </c>
      <c r="F175" s="52" t="s">
        <v>148</v>
      </c>
      <c r="G175" s="55" t="s">
        <v>421</v>
      </c>
      <c r="H175" s="56"/>
      <c r="I175" s="56" t="n">
        <v>1</v>
      </c>
      <c r="J175" s="56"/>
      <c r="K175" s="56" t="n">
        <v>0</v>
      </c>
    </row>
    <row r="176" customFormat="false" ht="12.75" hidden="false" customHeight="false" outlineLevel="0" collapsed="false">
      <c r="A176" s="52" t="s">
        <v>52</v>
      </c>
      <c r="B176" s="52" t="n">
        <v>53</v>
      </c>
      <c r="C176" s="53" t="n">
        <v>5305910</v>
      </c>
      <c r="D176" s="54" t="s">
        <v>422</v>
      </c>
      <c r="E176" s="52" t="n">
        <v>53033</v>
      </c>
      <c r="F176" s="52" t="s">
        <v>54</v>
      </c>
      <c r="G176" s="55" t="s">
        <v>423</v>
      </c>
      <c r="H176" s="56"/>
      <c r="I176" s="56" t="n">
        <v>37</v>
      </c>
      <c r="J176" s="56"/>
      <c r="K176" s="56" t="n">
        <v>0</v>
      </c>
    </row>
    <row r="177" customFormat="false" ht="12.75" hidden="false" customHeight="false" outlineLevel="0" collapsed="false">
      <c r="A177" s="52" t="s">
        <v>52</v>
      </c>
      <c r="B177" s="52" t="n">
        <v>53</v>
      </c>
      <c r="C177" s="53" t="n">
        <v>5305940</v>
      </c>
      <c r="D177" s="54" t="s">
        <v>424</v>
      </c>
      <c r="E177" s="52" t="n">
        <v>53029</v>
      </c>
      <c r="F177" s="52" t="s">
        <v>182</v>
      </c>
      <c r="G177" s="55" t="s">
        <v>425</v>
      </c>
      <c r="H177" s="56"/>
      <c r="I177" s="56" t="n">
        <v>28</v>
      </c>
      <c r="J177" s="56"/>
      <c r="K177" s="56" t="n">
        <v>0</v>
      </c>
    </row>
    <row r="178" customFormat="false" ht="12.75" hidden="false" customHeight="false" outlineLevel="0" collapsed="false">
      <c r="A178" s="52" t="s">
        <v>52</v>
      </c>
      <c r="B178" s="52" t="n">
        <v>53</v>
      </c>
      <c r="C178" s="53" t="n">
        <v>5305970</v>
      </c>
      <c r="D178" s="54" t="s">
        <v>426</v>
      </c>
      <c r="E178" s="52" t="n">
        <v>53075</v>
      </c>
      <c r="F178" s="52" t="s">
        <v>162</v>
      </c>
      <c r="G178" s="55" t="s">
        <v>427</v>
      </c>
      <c r="H178" s="56"/>
      <c r="I178" s="56" t="n">
        <v>0</v>
      </c>
      <c r="J178" s="56"/>
      <c r="K178" s="56" t="n">
        <v>0</v>
      </c>
    </row>
    <row r="179" customFormat="false" ht="12.75" hidden="false" customHeight="false" outlineLevel="0" collapsed="false">
      <c r="A179" s="52" t="s">
        <v>52</v>
      </c>
      <c r="B179" s="52" t="n">
        <v>53</v>
      </c>
      <c r="C179" s="53" t="n">
        <v>5306000</v>
      </c>
      <c r="D179" s="54" t="s">
        <v>428</v>
      </c>
      <c r="E179" s="52" t="n">
        <v>53027</v>
      </c>
      <c r="F179" s="52" t="s">
        <v>63</v>
      </c>
      <c r="G179" s="55" t="s">
        <v>429</v>
      </c>
      <c r="H179" s="56"/>
      <c r="I179" s="56" t="n">
        <v>7</v>
      </c>
      <c r="J179" s="56"/>
      <c r="K179" s="56" t="n">
        <v>0</v>
      </c>
    </row>
    <row r="180" customFormat="false" ht="12.75" hidden="false" customHeight="false" outlineLevel="0" collapsed="false">
      <c r="A180" s="52" t="s">
        <v>52</v>
      </c>
      <c r="B180" s="52" t="n">
        <v>53</v>
      </c>
      <c r="C180" s="53" t="n">
        <v>5306060</v>
      </c>
      <c r="D180" s="54" t="s">
        <v>430</v>
      </c>
      <c r="E180" s="52" t="n">
        <v>53049</v>
      </c>
      <c r="F180" s="52" t="s">
        <v>398</v>
      </c>
      <c r="G180" s="55" t="s">
        <v>431</v>
      </c>
      <c r="H180" s="56"/>
      <c r="I180" s="56" t="n">
        <v>8</v>
      </c>
      <c r="J180" s="56"/>
      <c r="K180" s="56" t="n">
        <v>0</v>
      </c>
    </row>
    <row r="181" customFormat="false" ht="12.75" hidden="false" customHeight="false" outlineLevel="0" collapsed="false">
      <c r="A181" s="52" t="s">
        <v>52</v>
      </c>
      <c r="B181" s="52" t="n">
        <v>53</v>
      </c>
      <c r="C181" s="53" t="n">
        <v>5306090</v>
      </c>
      <c r="D181" s="54" t="s">
        <v>432</v>
      </c>
      <c r="E181" s="52" t="n">
        <v>53027</v>
      </c>
      <c r="F181" s="52" t="s">
        <v>63</v>
      </c>
      <c r="G181" s="55" t="s">
        <v>433</v>
      </c>
      <c r="H181" s="56"/>
      <c r="I181" s="56" t="n">
        <v>12</v>
      </c>
      <c r="J181" s="56"/>
      <c r="K181" s="56" t="n">
        <v>0</v>
      </c>
    </row>
    <row r="182" customFormat="false" ht="12.75" hidden="false" customHeight="false" outlineLevel="0" collapsed="false">
      <c r="A182" s="52" t="s">
        <v>52</v>
      </c>
      <c r="B182" s="52" t="n">
        <v>53</v>
      </c>
      <c r="C182" s="53" t="n">
        <v>5306120</v>
      </c>
      <c r="D182" s="54" t="s">
        <v>434</v>
      </c>
      <c r="E182" s="52" t="n">
        <v>53001</v>
      </c>
      <c r="F182" s="52" t="s">
        <v>94</v>
      </c>
      <c r="G182" s="55" t="s">
        <v>435</v>
      </c>
      <c r="H182" s="56"/>
      <c r="I182" s="56" t="n">
        <v>1</v>
      </c>
      <c r="J182" s="56"/>
      <c r="K182" s="56" t="n">
        <v>0</v>
      </c>
    </row>
    <row r="183" customFormat="false" ht="12.75" hidden="false" customHeight="false" outlineLevel="0" collapsed="false">
      <c r="A183" s="52" t="s">
        <v>52</v>
      </c>
      <c r="B183" s="52" t="n">
        <v>53</v>
      </c>
      <c r="C183" s="53" t="n">
        <v>5306150</v>
      </c>
      <c r="D183" s="54" t="s">
        <v>436</v>
      </c>
      <c r="E183" s="52" t="n">
        <v>53047</v>
      </c>
      <c r="F183" s="52" t="s">
        <v>366</v>
      </c>
      <c r="G183" s="55" t="s">
        <v>437</v>
      </c>
      <c r="H183" s="56"/>
      <c r="I183" s="56" t="n">
        <v>2</v>
      </c>
      <c r="J183" s="56"/>
      <c r="K183" s="56" t="n">
        <v>0</v>
      </c>
    </row>
    <row r="184" customFormat="false" ht="12.75" hidden="false" customHeight="false" outlineLevel="0" collapsed="false">
      <c r="A184" s="52" t="s">
        <v>52</v>
      </c>
      <c r="B184" s="52" t="n">
        <v>53</v>
      </c>
      <c r="C184" s="53" t="n">
        <v>5306180</v>
      </c>
      <c r="D184" s="54" t="s">
        <v>438</v>
      </c>
      <c r="E184" s="52" t="n">
        <v>53067</v>
      </c>
      <c r="F184" s="52" t="s">
        <v>273</v>
      </c>
      <c r="G184" s="55" t="s">
        <v>439</v>
      </c>
      <c r="H184" s="56"/>
      <c r="I184" s="56" t="n">
        <v>42</v>
      </c>
      <c r="J184" s="56"/>
      <c r="K184" s="56" t="n">
        <v>0</v>
      </c>
    </row>
    <row r="185" customFormat="false" ht="12.75" hidden="false" customHeight="false" outlineLevel="0" collapsed="false">
      <c r="A185" s="52" t="s">
        <v>52</v>
      </c>
      <c r="B185" s="52" t="n">
        <v>53</v>
      </c>
      <c r="C185" s="53" t="n">
        <v>5306220</v>
      </c>
      <c r="D185" s="54" t="s">
        <v>440</v>
      </c>
      <c r="E185" s="52" t="n">
        <v>53047</v>
      </c>
      <c r="F185" s="52" t="s">
        <v>366</v>
      </c>
      <c r="G185" s="55" t="s">
        <v>441</v>
      </c>
      <c r="H185" s="56"/>
      <c r="I185" s="56" t="n">
        <v>12</v>
      </c>
      <c r="J185" s="56"/>
      <c r="K185" s="56" t="n">
        <v>0</v>
      </c>
    </row>
    <row r="186" customFormat="false" ht="12.75" hidden="false" customHeight="false" outlineLevel="0" collapsed="false">
      <c r="A186" s="52" t="s">
        <v>52</v>
      </c>
      <c r="B186" s="52" t="n">
        <v>53</v>
      </c>
      <c r="C186" s="53" t="n">
        <v>5306240</v>
      </c>
      <c r="D186" s="54" t="s">
        <v>442</v>
      </c>
      <c r="E186" s="52" t="n">
        <v>53041</v>
      </c>
      <c r="F186" s="52" t="s">
        <v>66</v>
      </c>
      <c r="G186" s="55" t="s">
        <v>443</v>
      </c>
      <c r="H186" s="56"/>
      <c r="I186" s="56" t="n">
        <v>12</v>
      </c>
      <c r="J186" s="56"/>
      <c r="K186" s="56" t="n">
        <v>0</v>
      </c>
    </row>
    <row r="187" customFormat="false" ht="12.75" hidden="false" customHeight="false" outlineLevel="0" collapsed="false">
      <c r="A187" s="52" t="s">
        <v>52</v>
      </c>
      <c r="B187" s="52" t="n">
        <v>53</v>
      </c>
      <c r="C187" s="53" t="n">
        <v>5306270</v>
      </c>
      <c r="D187" s="54" t="s">
        <v>444</v>
      </c>
      <c r="E187" s="52" t="n">
        <v>53065</v>
      </c>
      <c r="F187" s="52" t="s">
        <v>148</v>
      </c>
      <c r="G187" s="55" t="s">
        <v>445</v>
      </c>
      <c r="H187" s="56"/>
      <c r="I187" s="56" t="n">
        <v>5</v>
      </c>
      <c r="J187" s="56"/>
      <c r="K187" s="56" t="n">
        <v>0</v>
      </c>
    </row>
    <row r="188" customFormat="false" ht="12.75" hidden="false" customHeight="false" outlineLevel="0" collapsed="false">
      <c r="A188" s="52" t="s">
        <v>52</v>
      </c>
      <c r="B188" s="52" t="n">
        <v>53</v>
      </c>
      <c r="C188" s="53" t="n">
        <v>5306300</v>
      </c>
      <c r="D188" s="54" t="s">
        <v>446</v>
      </c>
      <c r="E188" s="52" t="n">
        <v>53055</v>
      </c>
      <c r="F188" s="52" t="s">
        <v>335</v>
      </c>
      <c r="G188" s="55" t="s">
        <v>447</v>
      </c>
      <c r="H188" s="56"/>
      <c r="I188" s="56" t="n">
        <v>3</v>
      </c>
      <c r="J188" s="56"/>
      <c r="K188" s="56" t="n">
        <v>0</v>
      </c>
    </row>
    <row r="189" customFormat="false" ht="12.75" hidden="false" customHeight="false" outlineLevel="0" collapsed="false">
      <c r="A189" s="52" t="s">
        <v>52</v>
      </c>
      <c r="B189" s="52" t="n">
        <v>53</v>
      </c>
      <c r="C189" s="53" t="n">
        <v>5306330</v>
      </c>
      <c r="D189" s="54" t="s">
        <v>448</v>
      </c>
      <c r="E189" s="52" t="n">
        <v>53063</v>
      </c>
      <c r="F189" s="52" t="s">
        <v>137</v>
      </c>
      <c r="G189" s="55" t="s">
        <v>449</v>
      </c>
      <c r="H189" s="56"/>
      <c r="I189" s="56" t="n">
        <v>0</v>
      </c>
      <c r="J189" s="56"/>
      <c r="K189" s="56" t="n">
        <v>0</v>
      </c>
    </row>
    <row r="190" customFormat="false" ht="12.75" hidden="false" customHeight="false" outlineLevel="0" collapsed="false">
      <c r="A190" s="52" t="s">
        <v>52</v>
      </c>
      <c r="B190" s="52" t="n">
        <v>53</v>
      </c>
      <c r="C190" s="53" t="n">
        <v>5306360</v>
      </c>
      <c r="D190" s="54" t="s">
        <v>450</v>
      </c>
      <c r="E190" s="52" t="n">
        <v>53019</v>
      </c>
      <c r="F190" s="52" t="s">
        <v>57</v>
      </c>
      <c r="G190" s="55" t="s">
        <v>451</v>
      </c>
      <c r="H190" s="56"/>
      <c r="I190" s="56" t="n">
        <v>3</v>
      </c>
      <c r="J190" s="56"/>
      <c r="K190" s="56" t="n">
        <v>0</v>
      </c>
    </row>
    <row r="191" customFormat="false" ht="12.75" hidden="false" customHeight="false" outlineLevel="0" collapsed="false">
      <c r="A191" s="52" t="s">
        <v>52</v>
      </c>
      <c r="B191" s="52" t="n">
        <v>53</v>
      </c>
      <c r="C191" s="53" t="n">
        <v>5306390</v>
      </c>
      <c r="D191" s="54" t="s">
        <v>452</v>
      </c>
      <c r="E191" s="52" t="n">
        <v>53017</v>
      </c>
      <c r="F191" s="52" t="s">
        <v>109</v>
      </c>
      <c r="G191" s="55" t="s">
        <v>453</v>
      </c>
      <c r="H191" s="56"/>
      <c r="I191" s="56" t="n">
        <v>2</v>
      </c>
      <c r="J191" s="56"/>
      <c r="K191" s="56" t="n">
        <v>0</v>
      </c>
    </row>
    <row r="192" customFormat="false" ht="12.75" hidden="false" customHeight="false" outlineLevel="0" collapsed="false">
      <c r="A192" s="52" t="s">
        <v>52</v>
      </c>
      <c r="B192" s="52" t="n">
        <v>53</v>
      </c>
      <c r="C192" s="53" t="n">
        <v>5306420</v>
      </c>
      <c r="D192" s="54" t="s">
        <v>454</v>
      </c>
      <c r="E192" s="52" t="n">
        <v>53047</v>
      </c>
      <c r="F192" s="52" t="s">
        <v>366</v>
      </c>
      <c r="G192" s="55" t="s">
        <v>455</v>
      </c>
      <c r="H192" s="56"/>
      <c r="I192" s="56" t="n">
        <v>8</v>
      </c>
      <c r="J192" s="56"/>
      <c r="K192" s="56" t="n">
        <v>0</v>
      </c>
    </row>
    <row r="193" customFormat="false" ht="12.75" hidden="false" customHeight="false" outlineLevel="0" collapsed="false">
      <c r="A193" s="52" t="s">
        <v>52</v>
      </c>
      <c r="B193" s="52" t="n">
        <v>53</v>
      </c>
      <c r="C193" s="53" t="n">
        <v>5306450</v>
      </c>
      <c r="D193" s="54" t="s">
        <v>456</v>
      </c>
      <c r="E193" s="52" t="n">
        <v>53053</v>
      </c>
      <c r="F193" s="52" t="s">
        <v>97</v>
      </c>
      <c r="G193" s="55" t="s">
        <v>457</v>
      </c>
      <c r="H193" s="56"/>
      <c r="I193" s="56" t="n">
        <v>10</v>
      </c>
      <c r="J193" s="56"/>
      <c r="K193" s="56" t="n">
        <v>0</v>
      </c>
    </row>
    <row r="194" customFormat="false" ht="12.75" hidden="false" customHeight="false" outlineLevel="0" collapsed="false">
      <c r="A194" s="52" t="s">
        <v>52</v>
      </c>
      <c r="B194" s="52" t="n">
        <v>53</v>
      </c>
      <c r="C194" s="53" t="n">
        <v>5306480</v>
      </c>
      <c r="D194" s="54" t="s">
        <v>458</v>
      </c>
      <c r="E194" s="52" t="n">
        <v>53001</v>
      </c>
      <c r="F194" s="52" t="s">
        <v>94</v>
      </c>
      <c r="G194" s="55" t="s">
        <v>459</v>
      </c>
      <c r="H194" s="56"/>
      <c r="I194" s="56" t="n">
        <v>8</v>
      </c>
      <c r="J194" s="56"/>
      <c r="K194" s="56" t="n">
        <v>0</v>
      </c>
    </row>
    <row r="195" customFormat="false" ht="12.75" hidden="false" customHeight="false" outlineLevel="0" collapsed="false">
      <c r="A195" s="52" t="s">
        <v>52</v>
      </c>
      <c r="B195" s="52" t="n">
        <v>53</v>
      </c>
      <c r="C195" s="53" t="n">
        <v>5306510</v>
      </c>
      <c r="D195" s="54" t="s">
        <v>460</v>
      </c>
      <c r="E195" s="52" t="n">
        <v>53017</v>
      </c>
      <c r="F195" s="52" t="s">
        <v>109</v>
      </c>
      <c r="G195" s="55" t="s">
        <v>461</v>
      </c>
      <c r="H195" s="56"/>
      <c r="I195" s="56" t="n">
        <v>0</v>
      </c>
      <c r="J195" s="56"/>
      <c r="K195" s="56" t="n">
        <v>0</v>
      </c>
    </row>
    <row r="196" customFormat="false" ht="12.75" hidden="false" customHeight="false" outlineLevel="0" collapsed="false">
      <c r="A196" s="52" t="s">
        <v>52</v>
      </c>
      <c r="B196" s="52" t="n">
        <v>53</v>
      </c>
      <c r="C196" s="53" t="n">
        <v>5306540</v>
      </c>
      <c r="D196" s="54" t="s">
        <v>462</v>
      </c>
      <c r="E196" s="52" t="n">
        <v>53075</v>
      </c>
      <c r="F196" s="52" t="s">
        <v>162</v>
      </c>
      <c r="G196" s="55" t="s">
        <v>463</v>
      </c>
      <c r="H196" s="56"/>
      <c r="I196" s="56" t="n">
        <v>1</v>
      </c>
      <c r="J196" s="56"/>
      <c r="K196" s="56" t="n">
        <v>0</v>
      </c>
    </row>
    <row r="197" customFormat="false" ht="12.75" hidden="false" customHeight="false" outlineLevel="0" collapsed="false">
      <c r="A197" s="52" t="s">
        <v>52</v>
      </c>
      <c r="B197" s="52" t="n">
        <v>53</v>
      </c>
      <c r="C197" s="53" t="n">
        <v>5306570</v>
      </c>
      <c r="D197" s="54" t="s">
        <v>464</v>
      </c>
      <c r="E197" s="52" t="n">
        <v>53021</v>
      </c>
      <c r="F197" s="52" t="s">
        <v>294</v>
      </c>
      <c r="G197" s="55" t="s">
        <v>465</v>
      </c>
      <c r="H197" s="56"/>
      <c r="I197" s="56" t="n">
        <v>69</v>
      </c>
      <c r="J197" s="56"/>
      <c r="K197" s="56" t="n">
        <v>0</v>
      </c>
    </row>
    <row r="198" customFormat="false" ht="12.75" hidden="false" customHeight="false" outlineLevel="0" collapsed="false">
      <c r="A198" s="52" t="s">
        <v>52</v>
      </c>
      <c r="B198" s="52" t="n">
        <v>53</v>
      </c>
      <c r="C198" s="53" t="n">
        <v>5306600</v>
      </c>
      <c r="D198" s="54" t="s">
        <v>466</v>
      </c>
      <c r="E198" s="52" t="n">
        <v>53007</v>
      </c>
      <c r="F198" s="52" t="s">
        <v>126</v>
      </c>
      <c r="G198" s="55" t="s">
        <v>467</v>
      </c>
      <c r="H198" s="56"/>
      <c r="I198" s="56" t="n">
        <v>0</v>
      </c>
      <c r="J198" s="56"/>
      <c r="K198" s="56" t="n">
        <v>0</v>
      </c>
    </row>
    <row r="199" customFormat="false" ht="12.75" hidden="false" customHeight="false" outlineLevel="0" collapsed="false">
      <c r="A199" s="52" t="s">
        <v>52</v>
      </c>
      <c r="B199" s="52" t="n">
        <v>53</v>
      </c>
      <c r="C199" s="53" t="n">
        <v>5306630</v>
      </c>
      <c r="D199" s="54" t="s">
        <v>468</v>
      </c>
      <c r="E199" s="52" t="n">
        <v>53005</v>
      </c>
      <c r="F199" s="52" t="s">
        <v>244</v>
      </c>
      <c r="G199" s="55" t="s">
        <v>469</v>
      </c>
      <c r="H199" s="56"/>
      <c r="I199" s="56" t="n">
        <v>0</v>
      </c>
      <c r="J199" s="56"/>
      <c r="K199" s="56" t="n">
        <v>0</v>
      </c>
    </row>
    <row r="200" customFormat="false" ht="12.75" hidden="false" customHeight="false" outlineLevel="0" collapsed="false">
      <c r="A200" s="52" t="s">
        <v>52</v>
      </c>
      <c r="B200" s="52" t="n">
        <v>53</v>
      </c>
      <c r="C200" s="53" t="n">
        <v>5306660</v>
      </c>
      <c r="D200" s="54" t="s">
        <v>470</v>
      </c>
      <c r="E200" s="52" t="n">
        <v>53041</v>
      </c>
      <c r="F200" s="52" t="s">
        <v>66</v>
      </c>
      <c r="G200" s="55" t="s">
        <v>471</v>
      </c>
      <c r="H200" s="56"/>
      <c r="I200" s="56" t="n">
        <v>2</v>
      </c>
      <c r="J200" s="56"/>
      <c r="K200" s="56" t="n">
        <v>0</v>
      </c>
    </row>
    <row r="201" customFormat="false" ht="12.75" hidden="false" customHeight="false" outlineLevel="0" collapsed="false">
      <c r="A201" s="52" t="s">
        <v>52</v>
      </c>
      <c r="B201" s="52" t="n">
        <v>53</v>
      </c>
      <c r="C201" s="53" t="n">
        <v>5306690</v>
      </c>
      <c r="D201" s="54" t="s">
        <v>472</v>
      </c>
      <c r="E201" s="52" t="n">
        <v>53053</v>
      </c>
      <c r="F201" s="52" t="s">
        <v>97</v>
      </c>
      <c r="G201" s="55" t="s">
        <v>473</v>
      </c>
      <c r="H201" s="56"/>
      <c r="I201" s="56" t="n">
        <v>37</v>
      </c>
      <c r="J201" s="56"/>
      <c r="K201" s="56" t="n">
        <v>0</v>
      </c>
    </row>
    <row r="202" customFormat="false" ht="12.75" hidden="false" customHeight="false" outlineLevel="0" collapsed="false">
      <c r="A202" s="52" t="s">
        <v>52</v>
      </c>
      <c r="B202" s="52" t="n">
        <v>53</v>
      </c>
      <c r="C202" s="53" t="n">
        <v>5306750</v>
      </c>
      <c r="D202" s="54" t="s">
        <v>474</v>
      </c>
      <c r="E202" s="52" t="n">
        <v>53045</v>
      </c>
      <c r="F202" s="52" t="s">
        <v>266</v>
      </c>
      <c r="G202" s="55" t="s">
        <v>475</v>
      </c>
      <c r="H202" s="56"/>
      <c r="I202" s="56" t="n">
        <v>17</v>
      </c>
      <c r="J202" s="56"/>
      <c r="K202" s="56" t="n">
        <v>0</v>
      </c>
    </row>
    <row r="203" customFormat="false" ht="12.75" hidden="false" customHeight="false" outlineLevel="0" collapsed="false">
      <c r="A203" s="52" t="s">
        <v>52</v>
      </c>
      <c r="B203" s="52" t="n">
        <v>53</v>
      </c>
      <c r="C203" s="53" t="n">
        <v>5306780</v>
      </c>
      <c r="D203" s="54" t="s">
        <v>476</v>
      </c>
      <c r="E203" s="52" t="n">
        <v>53013</v>
      </c>
      <c r="F203" s="52" t="s">
        <v>201</v>
      </c>
      <c r="G203" s="55" t="s">
        <v>477</v>
      </c>
      <c r="H203" s="56"/>
      <c r="I203" s="56" t="n">
        <v>4</v>
      </c>
      <c r="J203" s="56"/>
      <c r="K203" s="56" t="n">
        <v>0</v>
      </c>
    </row>
    <row r="204" customFormat="false" ht="12.75" hidden="false" customHeight="false" outlineLevel="0" collapsed="false">
      <c r="A204" s="52" t="s">
        <v>52</v>
      </c>
      <c r="B204" s="52" t="n">
        <v>53</v>
      </c>
      <c r="C204" s="53" t="n">
        <v>5306820</v>
      </c>
      <c r="D204" s="54" t="s">
        <v>478</v>
      </c>
      <c r="E204" s="52" t="n">
        <v>53009</v>
      </c>
      <c r="F204" s="52" t="s">
        <v>121</v>
      </c>
      <c r="G204" s="55" t="s">
        <v>479</v>
      </c>
      <c r="H204" s="56"/>
      <c r="I204" s="56" t="n">
        <v>47</v>
      </c>
      <c r="J204" s="56"/>
      <c r="K204" s="56" t="n">
        <v>0</v>
      </c>
    </row>
    <row r="205" customFormat="false" ht="12.75" hidden="false" customHeight="false" outlineLevel="0" collapsed="false">
      <c r="A205" s="52" t="s">
        <v>52</v>
      </c>
      <c r="B205" s="52" t="n">
        <v>53</v>
      </c>
      <c r="C205" s="53" t="n">
        <v>5306840</v>
      </c>
      <c r="D205" s="54" t="s">
        <v>480</v>
      </c>
      <c r="E205" s="52" t="n">
        <v>53031</v>
      </c>
      <c r="F205" s="52" t="s">
        <v>114</v>
      </c>
      <c r="G205" s="55" t="s">
        <v>481</v>
      </c>
      <c r="H205" s="56"/>
      <c r="I205" s="56" t="n">
        <v>8</v>
      </c>
      <c r="J205" s="56"/>
      <c r="K205" s="56" t="n">
        <v>0</v>
      </c>
    </row>
    <row r="206" customFormat="false" ht="12.75" hidden="false" customHeight="false" outlineLevel="0" collapsed="false">
      <c r="A206" s="52" t="s">
        <v>52</v>
      </c>
      <c r="B206" s="52" t="n">
        <v>53</v>
      </c>
      <c r="C206" s="53" t="n">
        <v>5306870</v>
      </c>
      <c r="D206" s="54" t="s">
        <v>482</v>
      </c>
      <c r="E206" s="52" t="n">
        <v>53013</v>
      </c>
      <c r="F206" s="52" t="s">
        <v>201</v>
      </c>
      <c r="G206" s="55" t="s">
        <v>483</v>
      </c>
      <c r="H206" s="56"/>
      <c r="I206" s="56" t="n">
        <v>0</v>
      </c>
      <c r="J206" s="56"/>
      <c r="K206" s="56" t="n">
        <v>0</v>
      </c>
    </row>
    <row r="207" customFormat="false" ht="12.75" hidden="false" customHeight="false" outlineLevel="0" collapsed="false">
      <c r="A207" s="52" t="s">
        <v>52</v>
      </c>
      <c r="B207" s="52" t="n">
        <v>53</v>
      </c>
      <c r="C207" s="53" t="n">
        <v>5306900</v>
      </c>
      <c r="D207" s="54" t="s">
        <v>484</v>
      </c>
      <c r="E207" s="52" t="n">
        <v>53005</v>
      </c>
      <c r="F207" s="52" t="s">
        <v>244</v>
      </c>
      <c r="G207" s="55" t="s">
        <v>485</v>
      </c>
      <c r="H207" s="56"/>
      <c r="I207" s="56" t="n">
        <v>11</v>
      </c>
      <c r="J207" s="56"/>
      <c r="K207" s="56" t="n">
        <v>0</v>
      </c>
    </row>
    <row r="208" customFormat="false" ht="12.75" hidden="false" customHeight="false" outlineLevel="0" collapsed="false">
      <c r="A208" s="52" t="s">
        <v>52</v>
      </c>
      <c r="B208" s="52" t="n">
        <v>53</v>
      </c>
      <c r="C208" s="53" t="n">
        <v>5306930</v>
      </c>
      <c r="D208" s="54" t="s">
        <v>486</v>
      </c>
      <c r="E208" s="52" t="n">
        <v>53075</v>
      </c>
      <c r="F208" s="52" t="s">
        <v>162</v>
      </c>
      <c r="G208" s="55" t="s">
        <v>487</v>
      </c>
      <c r="H208" s="56"/>
      <c r="I208" s="56" t="n">
        <v>8</v>
      </c>
      <c r="J208" s="56"/>
      <c r="K208" s="56" t="n">
        <v>0</v>
      </c>
    </row>
    <row r="209" customFormat="false" ht="12.75" hidden="false" customHeight="false" outlineLevel="0" collapsed="false">
      <c r="A209" s="52" t="s">
        <v>52</v>
      </c>
      <c r="B209" s="52" t="n">
        <v>53</v>
      </c>
      <c r="C209" s="53" t="n">
        <v>5306960</v>
      </c>
      <c r="D209" s="54" t="s">
        <v>488</v>
      </c>
      <c r="E209" s="52" t="n">
        <v>53053</v>
      </c>
      <c r="F209" s="52" t="s">
        <v>97</v>
      </c>
      <c r="G209" s="55" t="s">
        <v>489</v>
      </c>
      <c r="H209" s="56"/>
      <c r="I209" s="56" t="n">
        <v>100</v>
      </c>
      <c r="J209" s="56"/>
      <c r="K209" s="56" t="n">
        <v>0</v>
      </c>
    </row>
    <row r="210" customFormat="false" ht="12.75" hidden="false" customHeight="false" outlineLevel="0" collapsed="false">
      <c r="A210" s="52" t="s">
        <v>52</v>
      </c>
      <c r="B210" s="52" t="n">
        <v>53</v>
      </c>
      <c r="C210" s="53" t="n">
        <v>5306990</v>
      </c>
      <c r="D210" s="54" t="s">
        <v>490</v>
      </c>
      <c r="E210" s="52" t="n">
        <v>53031</v>
      </c>
      <c r="F210" s="52" t="s">
        <v>114</v>
      </c>
      <c r="G210" s="55" t="s">
        <v>491</v>
      </c>
      <c r="H210" s="56"/>
      <c r="I210" s="56" t="n">
        <v>1</v>
      </c>
      <c r="J210" s="56"/>
      <c r="K210" s="56" t="n">
        <v>0</v>
      </c>
    </row>
    <row r="211" customFormat="false" ht="12.75" hidden="false" customHeight="false" outlineLevel="0" collapsed="false">
      <c r="A211" s="52" t="s">
        <v>52</v>
      </c>
      <c r="B211" s="52" t="n">
        <v>53</v>
      </c>
      <c r="C211" s="53" t="n">
        <v>5307020</v>
      </c>
      <c r="D211" s="54" t="s">
        <v>492</v>
      </c>
      <c r="E211" s="52" t="n">
        <v>53009</v>
      </c>
      <c r="F211" s="52" t="s">
        <v>121</v>
      </c>
      <c r="G211" s="55" t="s">
        <v>493</v>
      </c>
      <c r="H211" s="56"/>
      <c r="I211" s="56" t="n">
        <v>15</v>
      </c>
      <c r="J211" s="56"/>
      <c r="K211" s="56" t="n">
        <v>0</v>
      </c>
    </row>
    <row r="212" customFormat="false" ht="12.75" hidden="false" customHeight="false" outlineLevel="0" collapsed="false">
      <c r="A212" s="52" t="s">
        <v>52</v>
      </c>
      <c r="B212" s="52" t="n">
        <v>53</v>
      </c>
      <c r="C212" s="53" t="n">
        <v>5307050</v>
      </c>
      <c r="D212" s="54" t="s">
        <v>494</v>
      </c>
      <c r="E212" s="52" t="n">
        <v>53027</v>
      </c>
      <c r="F212" s="52" t="s">
        <v>63</v>
      </c>
      <c r="G212" s="55" t="s">
        <v>495</v>
      </c>
      <c r="H212" s="56"/>
      <c r="I212" s="56" t="n">
        <v>2</v>
      </c>
      <c r="J212" s="56"/>
      <c r="K212" s="56" t="n">
        <v>0</v>
      </c>
    </row>
    <row r="213" customFormat="false" ht="12.75" hidden="false" customHeight="false" outlineLevel="0" collapsed="false">
      <c r="A213" s="52" t="s">
        <v>52</v>
      </c>
      <c r="B213" s="52" t="n">
        <v>53</v>
      </c>
      <c r="C213" s="53" t="n">
        <v>5307080</v>
      </c>
      <c r="D213" s="54" t="s">
        <v>496</v>
      </c>
      <c r="E213" s="52" t="n">
        <v>53017</v>
      </c>
      <c r="F213" s="52" t="s">
        <v>109</v>
      </c>
      <c r="G213" s="55" t="s">
        <v>497</v>
      </c>
      <c r="H213" s="56"/>
      <c r="I213" s="56" t="n">
        <v>6</v>
      </c>
      <c r="J213" s="56"/>
      <c r="K213" s="56" t="n">
        <v>0</v>
      </c>
    </row>
    <row r="214" customFormat="false" ht="12.75" hidden="false" customHeight="false" outlineLevel="0" collapsed="false">
      <c r="A214" s="52" t="s">
        <v>52</v>
      </c>
      <c r="B214" s="52" t="n">
        <v>53</v>
      </c>
      <c r="C214" s="53" t="n">
        <v>5307110</v>
      </c>
      <c r="D214" s="54" t="s">
        <v>498</v>
      </c>
      <c r="E214" s="52" t="n">
        <v>53067</v>
      </c>
      <c r="F214" s="52" t="s">
        <v>273</v>
      </c>
      <c r="G214" s="55" t="s">
        <v>499</v>
      </c>
      <c r="H214" s="56"/>
      <c r="I214" s="56" t="n">
        <v>20</v>
      </c>
      <c r="J214" s="56"/>
      <c r="K214" s="56" t="n">
        <v>0</v>
      </c>
    </row>
    <row r="215" customFormat="false" ht="12.75" hidden="false" customHeight="false" outlineLevel="0" collapsed="false">
      <c r="A215" s="52" t="s">
        <v>52</v>
      </c>
      <c r="B215" s="52" t="n">
        <v>53</v>
      </c>
      <c r="C215" s="53" t="n">
        <v>5307140</v>
      </c>
      <c r="D215" s="54" t="s">
        <v>500</v>
      </c>
      <c r="E215" s="52" t="n">
        <v>53049</v>
      </c>
      <c r="F215" s="52" t="s">
        <v>398</v>
      </c>
      <c r="G215" s="55" t="s">
        <v>501</v>
      </c>
      <c r="H215" s="56"/>
      <c r="I215" s="56" t="n">
        <v>10</v>
      </c>
      <c r="J215" s="56"/>
      <c r="K215" s="56" t="n">
        <v>0</v>
      </c>
    </row>
    <row r="216" customFormat="false" ht="12.75" hidden="false" customHeight="false" outlineLevel="0" collapsed="false">
      <c r="A216" s="52" t="s">
        <v>52</v>
      </c>
      <c r="B216" s="52" t="n">
        <v>53</v>
      </c>
      <c r="C216" s="53" t="n">
        <v>5307210</v>
      </c>
      <c r="D216" s="54" t="s">
        <v>502</v>
      </c>
      <c r="E216" s="52" t="n">
        <v>53043</v>
      </c>
      <c r="F216" s="52" t="s">
        <v>187</v>
      </c>
      <c r="G216" s="55" t="s">
        <v>503</v>
      </c>
      <c r="H216" s="56"/>
      <c r="I216" s="56" t="n">
        <v>14</v>
      </c>
      <c r="J216" s="56"/>
      <c r="K216" s="56" t="n">
        <v>0</v>
      </c>
    </row>
    <row r="217" customFormat="false" ht="12.75" hidden="false" customHeight="false" outlineLevel="0" collapsed="false">
      <c r="A217" s="52" t="s">
        <v>52</v>
      </c>
      <c r="B217" s="52" t="n">
        <v>53</v>
      </c>
      <c r="C217" s="53" t="n">
        <v>5307230</v>
      </c>
      <c r="D217" s="54" t="s">
        <v>504</v>
      </c>
      <c r="E217" s="52" t="n">
        <v>53033</v>
      </c>
      <c r="F217" s="52" t="s">
        <v>54</v>
      </c>
      <c r="G217" s="55" t="s">
        <v>505</v>
      </c>
      <c r="H217" s="56"/>
      <c r="I217" s="56" t="n">
        <v>106</v>
      </c>
      <c r="J217" s="56"/>
      <c r="K217" s="56" t="n">
        <v>0</v>
      </c>
    </row>
    <row r="218" customFormat="false" ht="12.75" hidden="false" customHeight="false" outlineLevel="0" collapsed="false">
      <c r="A218" s="52" t="s">
        <v>52</v>
      </c>
      <c r="B218" s="52" t="n">
        <v>53</v>
      </c>
      <c r="C218" s="53" t="n">
        <v>5307260</v>
      </c>
      <c r="D218" s="54" t="s">
        <v>506</v>
      </c>
      <c r="E218" s="52" t="n">
        <v>53019</v>
      </c>
      <c r="F218" s="52" t="s">
        <v>57</v>
      </c>
      <c r="G218" s="55" t="s">
        <v>507</v>
      </c>
      <c r="H218" s="56"/>
      <c r="I218" s="56" t="n">
        <v>8</v>
      </c>
      <c r="J218" s="56"/>
      <c r="K218" s="56" t="n">
        <v>0</v>
      </c>
    </row>
    <row r="219" customFormat="false" ht="12.75" hidden="false" customHeight="false" outlineLevel="0" collapsed="false">
      <c r="A219" s="52" t="s">
        <v>52</v>
      </c>
      <c r="B219" s="52" t="n">
        <v>53</v>
      </c>
      <c r="C219" s="53" t="n">
        <v>5307320</v>
      </c>
      <c r="D219" s="54" t="s">
        <v>508</v>
      </c>
      <c r="E219" s="52" t="n">
        <v>53005</v>
      </c>
      <c r="F219" s="52" t="s">
        <v>244</v>
      </c>
      <c r="G219" s="55" t="s">
        <v>509</v>
      </c>
      <c r="H219" s="56"/>
      <c r="I219" s="56" t="n">
        <v>35</v>
      </c>
      <c r="J219" s="56"/>
      <c r="K219" s="56" t="n">
        <v>0</v>
      </c>
    </row>
    <row r="220" customFormat="false" ht="12.75" hidden="false" customHeight="false" outlineLevel="0" collapsed="false">
      <c r="A220" s="52" t="s">
        <v>52</v>
      </c>
      <c r="B220" s="52" t="n">
        <v>53</v>
      </c>
      <c r="C220" s="53" t="n">
        <v>5307350</v>
      </c>
      <c r="D220" s="54" t="s">
        <v>510</v>
      </c>
      <c r="E220" s="52" t="n">
        <v>53011</v>
      </c>
      <c r="F220" s="52" t="s">
        <v>86</v>
      </c>
      <c r="G220" s="55" t="s">
        <v>511</v>
      </c>
      <c r="H220" s="56"/>
      <c r="I220" s="56" t="n">
        <v>6</v>
      </c>
      <c r="J220" s="56"/>
      <c r="K220" s="56" t="n">
        <v>0</v>
      </c>
    </row>
    <row r="221" customFormat="false" ht="12.75" hidden="false" customHeight="false" outlineLevel="0" collapsed="false">
      <c r="A221" s="52" t="s">
        <v>52</v>
      </c>
      <c r="B221" s="52" t="n">
        <v>53</v>
      </c>
      <c r="C221" s="53" t="n">
        <v>5307380</v>
      </c>
      <c r="D221" s="54" t="s">
        <v>512</v>
      </c>
      <c r="E221" s="52" t="n">
        <v>53001</v>
      </c>
      <c r="F221" s="52" t="s">
        <v>94</v>
      </c>
      <c r="G221" s="55" t="s">
        <v>513</v>
      </c>
      <c r="H221" s="56"/>
      <c r="I221" s="56" t="n">
        <v>3</v>
      </c>
      <c r="J221" s="56"/>
      <c r="K221" s="56" t="n">
        <v>0</v>
      </c>
    </row>
    <row r="222" customFormat="false" ht="12.75" hidden="false" customHeight="false" outlineLevel="0" collapsed="false">
      <c r="A222" s="52" t="s">
        <v>52</v>
      </c>
      <c r="B222" s="52" t="n">
        <v>53</v>
      </c>
      <c r="C222" s="53" t="n">
        <v>5307440</v>
      </c>
      <c r="D222" s="54" t="s">
        <v>514</v>
      </c>
      <c r="E222" s="52" t="n">
        <v>53051</v>
      </c>
      <c r="F222" s="52" t="s">
        <v>192</v>
      </c>
      <c r="G222" s="55" t="s">
        <v>515</v>
      </c>
      <c r="H222" s="56"/>
      <c r="I222" s="56" t="n">
        <v>27</v>
      </c>
      <c r="J222" s="56"/>
      <c r="K222" s="56" t="n">
        <v>0</v>
      </c>
    </row>
    <row r="223" customFormat="false" ht="12.75" hidden="false" customHeight="false" outlineLevel="0" collapsed="false">
      <c r="A223" s="52" t="s">
        <v>52</v>
      </c>
      <c r="B223" s="52" t="n">
        <v>53</v>
      </c>
      <c r="C223" s="53" t="n">
        <v>5307470</v>
      </c>
      <c r="D223" s="54" t="s">
        <v>516</v>
      </c>
      <c r="E223" s="52" t="n">
        <v>53027</v>
      </c>
      <c r="F223" s="52" t="s">
        <v>63</v>
      </c>
      <c r="G223" s="55" t="s">
        <v>517</v>
      </c>
      <c r="H223" s="56"/>
      <c r="I223" s="56" t="n">
        <v>9</v>
      </c>
      <c r="J223" s="56"/>
      <c r="K223" s="56" t="n">
        <v>0</v>
      </c>
    </row>
    <row r="224" customFormat="false" ht="12.75" hidden="false" customHeight="false" outlineLevel="0" collapsed="false">
      <c r="A224" s="52" t="s">
        <v>52</v>
      </c>
      <c r="B224" s="52" t="n">
        <v>53</v>
      </c>
      <c r="C224" s="53" t="n">
        <v>5307530</v>
      </c>
      <c r="D224" s="54" t="s">
        <v>518</v>
      </c>
      <c r="E224" s="52" t="n">
        <v>53039</v>
      </c>
      <c r="F224" s="52" t="s">
        <v>100</v>
      </c>
      <c r="G224" s="55" t="s">
        <v>519</v>
      </c>
      <c r="H224" s="56"/>
      <c r="I224" s="56" t="n">
        <v>0</v>
      </c>
      <c r="J224" s="56"/>
      <c r="K224" s="56" t="n">
        <v>0</v>
      </c>
    </row>
    <row r="225" customFormat="false" ht="12.75" hidden="false" customHeight="false" outlineLevel="0" collapsed="false">
      <c r="A225" s="52" t="s">
        <v>52</v>
      </c>
      <c r="B225" s="52" t="n">
        <v>53</v>
      </c>
      <c r="C225" s="53" t="n">
        <v>5307560</v>
      </c>
      <c r="D225" s="54" t="s">
        <v>520</v>
      </c>
      <c r="E225" s="52" t="n">
        <v>53063</v>
      </c>
      <c r="F225" s="52" t="s">
        <v>137</v>
      </c>
      <c r="G225" s="55" t="s">
        <v>521</v>
      </c>
      <c r="H225" s="56"/>
      <c r="I225" s="56" t="n">
        <v>0</v>
      </c>
      <c r="J225" s="56"/>
      <c r="K225" s="56" t="n">
        <v>0</v>
      </c>
    </row>
    <row r="226" customFormat="false" ht="12.75" hidden="false" customHeight="false" outlineLevel="0" collapsed="false">
      <c r="A226" s="52" t="s">
        <v>52</v>
      </c>
      <c r="B226" s="52" t="n">
        <v>53</v>
      </c>
      <c r="C226" s="53" t="n">
        <v>5307620</v>
      </c>
      <c r="D226" s="54" t="s">
        <v>522</v>
      </c>
      <c r="E226" s="52" t="n">
        <v>53025</v>
      </c>
      <c r="F226" s="52" t="s">
        <v>69</v>
      </c>
      <c r="G226" s="55" t="s">
        <v>523</v>
      </c>
      <c r="H226" s="56"/>
      <c r="I226" s="56" t="n">
        <v>2</v>
      </c>
      <c r="J226" s="56"/>
      <c r="K226" s="56" t="n">
        <v>0</v>
      </c>
    </row>
    <row r="227" customFormat="false" ht="12.75" hidden="false" customHeight="false" outlineLevel="0" collapsed="false">
      <c r="A227" s="52" t="s">
        <v>52</v>
      </c>
      <c r="B227" s="52" t="n">
        <v>53</v>
      </c>
      <c r="C227" s="53" t="n">
        <v>5307650</v>
      </c>
      <c r="D227" s="54" t="s">
        <v>524</v>
      </c>
      <c r="E227" s="52" t="n">
        <v>53055</v>
      </c>
      <c r="F227" s="52" t="s">
        <v>335</v>
      </c>
      <c r="G227" s="55" t="s">
        <v>525</v>
      </c>
      <c r="H227" s="56"/>
      <c r="I227" s="56" t="n">
        <v>2</v>
      </c>
      <c r="J227" s="56"/>
      <c r="K227" s="56" t="n">
        <v>0</v>
      </c>
    </row>
    <row r="228" customFormat="false" ht="12.75" hidden="false" customHeight="false" outlineLevel="0" collapsed="false">
      <c r="A228" s="52" t="s">
        <v>52</v>
      </c>
      <c r="B228" s="52" t="n">
        <v>53</v>
      </c>
      <c r="C228" s="53" t="n">
        <v>5307680</v>
      </c>
      <c r="D228" s="54" t="s">
        <v>526</v>
      </c>
      <c r="E228" s="52" t="n">
        <v>53027</v>
      </c>
      <c r="F228" s="52" t="s">
        <v>63</v>
      </c>
      <c r="G228" s="55" t="s">
        <v>527</v>
      </c>
      <c r="H228" s="56"/>
      <c r="I228" s="56" t="n">
        <v>6</v>
      </c>
      <c r="J228" s="56"/>
      <c r="K228" s="56" t="n">
        <v>0</v>
      </c>
    </row>
    <row r="229" customFormat="false" ht="12.75" hidden="false" customHeight="false" outlineLevel="0" collapsed="false">
      <c r="A229" s="52" t="s">
        <v>52</v>
      </c>
      <c r="B229" s="52" t="n">
        <v>53</v>
      </c>
      <c r="C229" s="53" t="n">
        <v>5307710</v>
      </c>
      <c r="D229" s="54" t="s">
        <v>528</v>
      </c>
      <c r="E229" s="52" t="n">
        <v>53033</v>
      </c>
      <c r="F229" s="52" t="s">
        <v>54</v>
      </c>
      <c r="G229" s="55" t="s">
        <v>529</v>
      </c>
      <c r="H229" s="56"/>
      <c r="I229" s="56" t="n">
        <v>427</v>
      </c>
      <c r="J229" s="56"/>
      <c r="K229" s="56" t="n">
        <v>1</v>
      </c>
    </row>
    <row r="230" customFormat="false" ht="12.75" hidden="false" customHeight="false" outlineLevel="0" collapsed="false">
      <c r="A230" s="52" t="s">
        <v>52</v>
      </c>
      <c r="B230" s="52" t="n">
        <v>53</v>
      </c>
      <c r="C230" s="53" t="n">
        <v>5307740</v>
      </c>
      <c r="D230" s="54" t="s">
        <v>530</v>
      </c>
      <c r="E230" s="52" t="n">
        <v>53057</v>
      </c>
      <c r="F230" s="52" t="s">
        <v>72</v>
      </c>
      <c r="G230" s="55" t="s">
        <v>531</v>
      </c>
      <c r="H230" s="56"/>
      <c r="I230" s="56" t="n">
        <v>72</v>
      </c>
      <c r="J230" s="56"/>
      <c r="K230" s="56" t="n">
        <v>0</v>
      </c>
    </row>
    <row r="231" customFormat="false" ht="12.75" hidden="false" customHeight="false" outlineLevel="0" collapsed="false">
      <c r="A231" s="52" t="s">
        <v>52</v>
      </c>
      <c r="B231" s="52" t="n">
        <v>53</v>
      </c>
      <c r="C231" s="53" t="n">
        <v>5307770</v>
      </c>
      <c r="D231" s="54" t="s">
        <v>532</v>
      </c>
      <c r="E231" s="52" t="n">
        <v>53025</v>
      </c>
      <c r="F231" s="52" t="s">
        <v>69</v>
      </c>
      <c r="G231" s="55" t="s">
        <v>533</v>
      </c>
      <c r="H231" s="56"/>
      <c r="I231" s="56" t="n">
        <v>38</v>
      </c>
      <c r="J231" s="56"/>
      <c r="K231" s="56" t="n">
        <v>0</v>
      </c>
    </row>
    <row r="232" customFormat="false" ht="12.75" hidden="false" customHeight="false" outlineLevel="0" collapsed="false">
      <c r="A232" s="52" t="s">
        <v>52</v>
      </c>
      <c r="B232" s="52" t="n">
        <v>53</v>
      </c>
      <c r="C232" s="53" t="n">
        <v>5307800</v>
      </c>
      <c r="D232" s="54" t="s">
        <v>534</v>
      </c>
      <c r="E232" s="52" t="n">
        <v>53051</v>
      </c>
      <c r="F232" s="52" t="s">
        <v>192</v>
      </c>
      <c r="G232" s="55" t="s">
        <v>535</v>
      </c>
      <c r="H232" s="56"/>
      <c r="I232" s="56" t="n">
        <v>2</v>
      </c>
      <c r="J232" s="56"/>
      <c r="K232" s="56" t="n">
        <v>0</v>
      </c>
    </row>
    <row r="233" customFormat="false" ht="12.75" hidden="false" customHeight="false" outlineLevel="0" collapsed="false">
      <c r="A233" s="52" t="s">
        <v>52</v>
      </c>
      <c r="B233" s="52" t="n">
        <v>53</v>
      </c>
      <c r="C233" s="53" t="n">
        <v>5307830</v>
      </c>
      <c r="D233" s="54" t="s">
        <v>536</v>
      </c>
      <c r="E233" s="52" t="n">
        <v>53009</v>
      </c>
      <c r="F233" s="52" t="s">
        <v>121</v>
      </c>
      <c r="G233" s="55" t="s">
        <v>537</v>
      </c>
      <c r="H233" s="56"/>
      <c r="I233" s="56" t="n">
        <v>27</v>
      </c>
      <c r="J233" s="56"/>
      <c r="K233" s="56" t="n">
        <v>0</v>
      </c>
    </row>
    <row r="234" customFormat="false" ht="12.75" hidden="false" customHeight="false" outlineLevel="0" collapsed="false">
      <c r="A234" s="52" t="s">
        <v>52</v>
      </c>
      <c r="B234" s="52" t="n">
        <v>53</v>
      </c>
      <c r="C234" s="53" t="n">
        <v>5307860</v>
      </c>
      <c r="D234" s="54" t="s">
        <v>538</v>
      </c>
      <c r="E234" s="52" t="n">
        <v>53055</v>
      </c>
      <c r="F234" s="52" t="s">
        <v>335</v>
      </c>
      <c r="G234" s="55" t="s">
        <v>539</v>
      </c>
      <c r="H234" s="56"/>
      <c r="I234" s="56" t="n">
        <v>0</v>
      </c>
      <c r="J234" s="56"/>
      <c r="K234" s="56" t="n">
        <v>0</v>
      </c>
    </row>
    <row r="235" customFormat="false" ht="12.75" hidden="false" customHeight="false" outlineLevel="0" collapsed="false">
      <c r="A235" s="52" t="s">
        <v>52</v>
      </c>
      <c r="B235" s="52" t="n">
        <v>53</v>
      </c>
      <c r="C235" s="53" t="n">
        <v>5307900</v>
      </c>
      <c r="D235" s="54" t="s">
        <v>540</v>
      </c>
      <c r="E235" s="52" t="n">
        <v>53045</v>
      </c>
      <c r="F235" s="52" t="s">
        <v>266</v>
      </c>
      <c r="G235" s="55" t="s">
        <v>541</v>
      </c>
      <c r="H235" s="56"/>
      <c r="I235" s="56" t="n">
        <v>50</v>
      </c>
      <c r="J235" s="56"/>
      <c r="K235" s="56" t="n">
        <v>0</v>
      </c>
    </row>
    <row r="236" customFormat="false" ht="12.75" hidden="false" customHeight="false" outlineLevel="0" collapsed="false">
      <c r="A236" s="52" t="s">
        <v>52</v>
      </c>
      <c r="B236" s="52" t="n">
        <v>53</v>
      </c>
      <c r="C236" s="53" t="n">
        <v>5307920</v>
      </c>
      <c r="D236" s="54" t="s">
        <v>542</v>
      </c>
      <c r="E236" s="52" t="n">
        <v>53033</v>
      </c>
      <c r="F236" s="52" t="s">
        <v>54</v>
      </c>
      <c r="G236" s="55" t="s">
        <v>543</v>
      </c>
      <c r="H236" s="56"/>
      <c r="I236" s="56" t="n">
        <v>38</v>
      </c>
      <c r="J236" s="56"/>
      <c r="K236" s="56" t="n">
        <v>0</v>
      </c>
    </row>
    <row r="237" customFormat="false" ht="12.75" hidden="false" customHeight="false" outlineLevel="0" collapsed="false">
      <c r="A237" s="52" t="s">
        <v>52</v>
      </c>
      <c r="B237" s="52" t="n">
        <v>53</v>
      </c>
      <c r="C237" s="53" t="n">
        <v>5307950</v>
      </c>
      <c r="D237" s="54" t="s">
        <v>544</v>
      </c>
      <c r="E237" s="52" t="n">
        <v>53059</v>
      </c>
      <c r="F237" s="52" t="s">
        <v>369</v>
      </c>
      <c r="G237" s="55" t="s">
        <v>545</v>
      </c>
      <c r="H237" s="56"/>
      <c r="I237" s="56" t="n">
        <v>0</v>
      </c>
      <c r="J237" s="56"/>
      <c r="K237" s="56" t="n">
        <v>0</v>
      </c>
    </row>
    <row r="238" customFormat="false" ht="12.75" hidden="false" customHeight="false" outlineLevel="0" collapsed="false">
      <c r="A238" s="52" t="s">
        <v>52</v>
      </c>
      <c r="B238" s="52" t="n">
        <v>53</v>
      </c>
      <c r="C238" s="53" t="n">
        <v>5307980</v>
      </c>
      <c r="D238" s="54" t="s">
        <v>546</v>
      </c>
      <c r="E238" s="52" t="n">
        <v>53033</v>
      </c>
      <c r="F238" s="52" t="s">
        <v>54</v>
      </c>
      <c r="G238" s="55" t="s">
        <v>547</v>
      </c>
      <c r="H238" s="56"/>
      <c r="I238" s="56" t="n">
        <v>0</v>
      </c>
      <c r="J238" s="56"/>
      <c r="K238" s="56" t="n">
        <v>0</v>
      </c>
    </row>
    <row r="239" customFormat="false" ht="12.75" hidden="false" customHeight="false" outlineLevel="0" collapsed="false">
      <c r="A239" s="52" t="s">
        <v>52</v>
      </c>
      <c r="B239" s="52" t="n">
        <v>53</v>
      </c>
      <c r="C239" s="53" t="n">
        <v>5308020</v>
      </c>
      <c r="D239" s="54" t="s">
        <v>548</v>
      </c>
      <c r="E239" s="52" t="n">
        <v>53061</v>
      </c>
      <c r="F239" s="52" t="s">
        <v>75</v>
      </c>
      <c r="G239" s="55" t="s">
        <v>549</v>
      </c>
      <c r="H239" s="56"/>
      <c r="I239" s="56" t="n">
        <v>37</v>
      </c>
      <c r="J239" s="56"/>
      <c r="K239" s="56" t="n">
        <v>0</v>
      </c>
    </row>
    <row r="240" customFormat="false" ht="12.75" hidden="false" customHeight="false" outlineLevel="0" collapsed="false">
      <c r="A240" s="52" t="s">
        <v>52</v>
      </c>
      <c r="B240" s="52" t="n">
        <v>53</v>
      </c>
      <c r="C240" s="53" t="n">
        <v>5308040</v>
      </c>
      <c r="D240" s="54" t="s">
        <v>550</v>
      </c>
      <c r="E240" s="52" t="n">
        <v>53033</v>
      </c>
      <c r="F240" s="52" t="s">
        <v>54</v>
      </c>
      <c r="G240" s="55" t="s">
        <v>551</v>
      </c>
      <c r="H240" s="56"/>
      <c r="I240" s="56" t="n">
        <v>10</v>
      </c>
      <c r="J240" s="56"/>
      <c r="K240" s="56" t="n">
        <v>0</v>
      </c>
    </row>
    <row r="241" customFormat="false" ht="12.75" hidden="false" customHeight="false" outlineLevel="0" collapsed="false">
      <c r="A241" s="52" t="s">
        <v>52</v>
      </c>
      <c r="B241" s="52" t="n">
        <v>53</v>
      </c>
      <c r="C241" s="53" t="n">
        <v>5308070</v>
      </c>
      <c r="D241" s="54" t="s">
        <v>552</v>
      </c>
      <c r="E241" s="52" t="n">
        <v>53025</v>
      </c>
      <c r="F241" s="52" t="s">
        <v>69</v>
      </c>
      <c r="G241" s="55" t="s">
        <v>553</v>
      </c>
      <c r="H241" s="56"/>
      <c r="I241" s="56" t="n">
        <v>10</v>
      </c>
      <c r="J241" s="56"/>
      <c r="K241" s="56" t="n">
        <v>0</v>
      </c>
    </row>
    <row r="242" customFormat="false" ht="12.75" hidden="false" customHeight="false" outlineLevel="0" collapsed="false">
      <c r="A242" s="52" t="s">
        <v>52</v>
      </c>
      <c r="B242" s="52" t="n">
        <v>53</v>
      </c>
      <c r="C242" s="53" t="n">
        <v>5308100</v>
      </c>
      <c r="D242" s="54" t="s">
        <v>554</v>
      </c>
      <c r="E242" s="52" t="n">
        <v>53049</v>
      </c>
      <c r="F242" s="52" t="s">
        <v>398</v>
      </c>
      <c r="G242" s="55" t="s">
        <v>555</v>
      </c>
      <c r="H242" s="56"/>
      <c r="I242" s="56" t="n">
        <v>5</v>
      </c>
      <c r="J242" s="56"/>
      <c r="K242" s="56" t="n">
        <v>0</v>
      </c>
    </row>
    <row r="243" customFormat="false" ht="12.75" hidden="false" customHeight="false" outlineLevel="0" collapsed="false">
      <c r="A243" s="52" t="s">
        <v>52</v>
      </c>
      <c r="B243" s="52" t="n">
        <v>53</v>
      </c>
      <c r="C243" s="53" t="n">
        <v>5308130</v>
      </c>
      <c r="D243" s="54" t="s">
        <v>556</v>
      </c>
      <c r="E243" s="52" t="n">
        <v>53033</v>
      </c>
      <c r="F243" s="52" t="s">
        <v>54</v>
      </c>
      <c r="G243" s="55" t="s">
        <v>557</v>
      </c>
      <c r="H243" s="56"/>
      <c r="I243" s="56" t="n">
        <v>10</v>
      </c>
      <c r="J243" s="56"/>
      <c r="K243" s="56" t="n">
        <v>0</v>
      </c>
    </row>
    <row r="244" customFormat="false" ht="12.75" hidden="false" customHeight="false" outlineLevel="0" collapsed="false">
      <c r="A244" s="52" t="s">
        <v>52</v>
      </c>
      <c r="B244" s="52" t="n">
        <v>53</v>
      </c>
      <c r="C244" s="53" t="n">
        <v>5308160</v>
      </c>
      <c r="D244" s="54" t="s">
        <v>558</v>
      </c>
      <c r="E244" s="52" t="n">
        <v>53035</v>
      </c>
      <c r="F244" s="52" t="s">
        <v>83</v>
      </c>
      <c r="G244" s="55" t="s">
        <v>559</v>
      </c>
      <c r="H244" s="56"/>
      <c r="I244" s="56" t="n">
        <v>95</v>
      </c>
      <c r="J244" s="56"/>
      <c r="K244" s="56" t="n">
        <v>0</v>
      </c>
    </row>
    <row r="245" customFormat="false" ht="12.75" hidden="false" customHeight="false" outlineLevel="0" collapsed="false">
      <c r="A245" s="52" t="s">
        <v>52</v>
      </c>
      <c r="B245" s="52" t="n">
        <v>53</v>
      </c>
      <c r="C245" s="53" t="n">
        <v>5308190</v>
      </c>
      <c r="D245" s="54" t="s">
        <v>560</v>
      </c>
      <c r="E245" s="52" t="n">
        <v>53029</v>
      </c>
      <c r="F245" s="52" t="s">
        <v>182</v>
      </c>
      <c r="G245" s="55" t="s">
        <v>561</v>
      </c>
      <c r="H245" s="56"/>
      <c r="I245" s="56" t="n">
        <v>4</v>
      </c>
      <c r="J245" s="56"/>
      <c r="K245" s="56" t="n">
        <v>0</v>
      </c>
    </row>
    <row r="246" customFormat="false" ht="12.75" hidden="false" customHeight="false" outlineLevel="0" collapsed="false">
      <c r="A246" s="52" t="s">
        <v>52</v>
      </c>
      <c r="B246" s="52" t="n">
        <v>53</v>
      </c>
      <c r="C246" s="53" t="n">
        <v>5308220</v>
      </c>
      <c r="D246" s="54" t="s">
        <v>562</v>
      </c>
      <c r="E246" s="52" t="n">
        <v>53045</v>
      </c>
      <c r="F246" s="52" t="s">
        <v>266</v>
      </c>
      <c r="G246" s="55" t="s">
        <v>563</v>
      </c>
      <c r="H246" s="56"/>
      <c r="I246" s="56" t="n">
        <v>1</v>
      </c>
      <c r="J246" s="56"/>
      <c r="K246" s="56" t="n">
        <v>0</v>
      </c>
    </row>
    <row r="247" customFormat="false" ht="12.75" hidden="false" customHeight="false" outlineLevel="0" collapsed="false">
      <c r="A247" s="52" t="s">
        <v>52</v>
      </c>
      <c r="B247" s="52" t="n">
        <v>53</v>
      </c>
      <c r="C247" s="53" t="n">
        <v>5308250</v>
      </c>
      <c r="D247" s="54" t="s">
        <v>564</v>
      </c>
      <c r="E247" s="52" t="n">
        <v>53063</v>
      </c>
      <c r="F247" s="52" t="s">
        <v>137</v>
      </c>
      <c r="G247" s="55" t="s">
        <v>565</v>
      </c>
      <c r="H247" s="56"/>
      <c r="I247" s="56" t="n">
        <v>255</v>
      </c>
      <c r="J247" s="56"/>
      <c r="K247" s="56" t="n">
        <v>0</v>
      </c>
    </row>
    <row r="248" customFormat="false" ht="12.75" hidden="false" customHeight="false" outlineLevel="0" collapsed="false">
      <c r="A248" s="52" t="s">
        <v>52</v>
      </c>
      <c r="B248" s="52" t="n">
        <v>53</v>
      </c>
      <c r="C248" s="53" t="n">
        <v>5308280</v>
      </c>
      <c r="D248" s="54" t="s">
        <v>566</v>
      </c>
      <c r="E248" s="52" t="n">
        <v>53001</v>
      </c>
      <c r="F248" s="52" t="s">
        <v>94</v>
      </c>
      <c r="G248" s="55" t="s">
        <v>567</v>
      </c>
      <c r="H248" s="56"/>
      <c r="I248" s="56" t="n">
        <v>0</v>
      </c>
      <c r="J248" s="56"/>
      <c r="K248" s="56" t="n">
        <v>0</v>
      </c>
    </row>
    <row r="249" customFormat="false" ht="12.75" hidden="false" customHeight="false" outlineLevel="0" collapsed="false">
      <c r="A249" s="52" t="s">
        <v>52</v>
      </c>
      <c r="B249" s="52" t="n">
        <v>53</v>
      </c>
      <c r="C249" s="53" t="n">
        <v>5308310</v>
      </c>
      <c r="D249" s="54" t="s">
        <v>568</v>
      </c>
      <c r="E249" s="52" t="n">
        <v>53063</v>
      </c>
      <c r="F249" s="52" t="s">
        <v>137</v>
      </c>
      <c r="G249" s="55" t="s">
        <v>569</v>
      </c>
      <c r="H249" s="56"/>
      <c r="I249" s="56" t="n">
        <v>4</v>
      </c>
      <c r="J249" s="56"/>
      <c r="K249" s="56" t="n">
        <v>0</v>
      </c>
    </row>
    <row r="250" customFormat="false" ht="12.75" hidden="false" customHeight="false" outlineLevel="0" collapsed="false">
      <c r="A250" s="52" t="s">
        <v>52</v>
      </c>
      <c r="B250" s="52" t="n">
        <v>53</v>
      </c>
      <c r="C250" s="53" t="n">
        <v>5308340</v>
      </c>
      <c r="D250" s="54" t="s">
        <v>570</v>
      </c>
      <c r="E250" s="52" t="n">
        <v>53029</v>
      </c>
      <c r="F250" s="52" t="s">
        <v>182</v>
      </c>
      <c r="G250" s="55" t="s">
        <v>571</v>
      </c>
      <c r="H250" s="56"/>
      <c r="I250" s="56" t="n">
        <v>37</v>
      </c>
      <c r="J250" s="56"/>
      <c r="K250" s="56" t="n">
        <v>0</v>
      </c>
    </row>
    <row r="251" customFormat="false" ht="12.75" hidden="false" customHeight="false" outlineLevel="0" collapsed="false">
      <c r="A251" s="52" t="s">
        <v>52</v>
      </c>
      <c r="B251" s="52" t="n">
        <v>53</v>
      </c>
      <c r="C251" s="53" t="n">
        <v>5308370</v>
      </c>
      <c r="D251" s="54" t="s">
        <v>572</v>
      </c>
      <c r="E251" s="52" t="n">
        <v>53021</v>
      </c>
      <c r="F251" s="52" t="s">
        <v>294</v>
      </c>
      <c r="G251" s="55" t="s">
        <v>573</v>
      </c>
      <c r="H251" s="56"/>
      <c r="I251" s="56" t="n">
        <v>2</v>
      </c>
      <c r="J251" s="56"/>
      <c r="K251" s="56" t="n">
        <v>0</v>
      </c>
    </row>
    <row r="252" customFormat="false" ht="12.75" hidden="false" customHeight="false" outlineLevel="0" collapsed="false">
      <c r="A252" s="52" t="s">
        <v>52</v>
      </c>
      <c r="B252" s="52" t="n">
        <v>53</v>
      </c>
      <c r="C252" s="53" t="n">
        <v>5308400</v>
      </c>
      <c r="D252" s="54" t="s">
        <v>574</v>
      </c>
      <c r="E252" s="52" t="n">
        <v>53013</v>
      </c>
      <c r="F252" s="52" t="s">
        <v>201</v>
      </c>
      <c r="G252" s="55" t="s">
        <v>575</v>
      </c>
      <c r="H252" s="56"/>
      <c r="I252" s="56" t="n">
        <v>0</v>
      </c>
      <c r="J252" s="56"/>
      <c r="K252" s="56" t="n">
        <v>0</v>
      </c>
    </row>
    <row r="253" customFormat="false" ht="12.75" hidden="false" customHeight="false" outlineLevel="0" collapsed="false">
      <c r="A253" s="52" t="s">
        <v>52</v>
      </c>
      <c r="B253" s="52" t="n">
        <v>53</v>
      </c>
      <c r="C253" s="53" t="n">
        <v>5308430</v>
      </c>
      <c r="D253" s="54" t="s">
        <v>576</v>
      </c>
      <c r="E253" s="52" t="n">
        <v>53007</v>
      </c>
      <c r="F253" s="52" t="s">
        <v>126</v>
      </c>
      <c r="G253" s="55" t="s">
        <v>577</v>
      </c>
      <c r="H253" s="56"/>
      <c r="I253" s="56" t="n">
        <v>0</v>
      </c>
      <c r="J253" s="56"/>
      <c r="K253" s="56" t="n">
        <v>0</v>
      </c>
    </row>
    <row r="254" customFormat="false" ht="12.75" hidden="false" customHeight="false" outlineLevel="0" collapsed="false">
      <c r="A254" s="52" t="s">
        <v>52</v>
      </c>
      <c r="B254" s="52" t="n">
        <v>53</v>
      </c>
      <c r="C254" s="53" t="n">
        <v>5308460</v>
      </c>
      <c r="D254" s="54" t="s">
        <v>578</v>
      </c>
      <c r="E254" s="52" t="n">
        <v>53053</v>
      </c>
      <c r="F254" s="52" t="s">
        <v>97</v>
      </c>
      <c r="G254" s="55" t="s">
        <v>579</v>
      </c>
      <c r="H254" s="56"/>
      <c r="I254" s="56" t="n">
        <v>8</v>
      </c>
      <c r="J254" s="56"/>
      <c r="K254" s="56" t="n">
        <v>0</v>
      </c>
    </row>
    <row r="255" customFormat="false" ht="12.75" hidden="false" customHeight="false" outlineLevel="0" collapsed="false">
      <c r="A255" s="52" t="s">
        <v>52</v>
      </c>
      <c r="B255" s="52" t="n">
        <v>53</v>
      </c>
      <c r="C255" s="53" t="n">
        <v>5308490</v>
      </c>
      <c r="D255" s="54" t="s">
        <v>580</v>
      </c>
      <c r="E255" s="52" t="n">
        <v>53075</v>
      </c>
      <c r="F255" s="52" t="s">
        <v>162</v>
      </c>
      <c r="G255" s="55" t="s">
        <v>581</v>
      </c>
      <c r="H255" s="56"/>
      <c r="I255" s="56" t="n">
        <v>0</v>
      </c>
      <c r="J255" s="56"/>
      <c r="K255" s="56" t="n">
        <v>0</v>
      </c>
    </row>
    <row r="256" customFormat="false" ht="12.75" hidden="false" customHeight="false" outlineLevel="0" collapsed="false">
      <c r="A256" s="52" t="s">
        <v>52</v>
      </c>
      <c r="B256" s="52" t="n">
        <v>53</v>
      </c>
      <c r="C256" s="53" t="n">
        <v>5308520</v>
      </c>
      <c r="D256" s="54" t="s">
        <v>582</v>
      </c>
      <c r="E256" s="52" t="n">
        <v>53059</v>
      </c>
      <c r="F256" s="52" t="s">
        <v>369</v>
      </c>
      <c r="G256" s="55" t="s">
        <v>583</v>
      </c>
      <c r="H256" s="56"/>
      <c r="I256" s="56" t="n">
        <v>11</v>
      </c>
      <c r="J256" s="56"/>
      <c r="K256" s="56" t="n">
        <v>0</v>
      </c>
    </row>
    <row r="257" customFormat="false" ht="12.75" hidden="false" customHeight="false" outlineLevel="0" collapsed="false">
      <c r="A257" s="52" t="s">
        <v>52</v>
      </c>
      <c r="B257" s="52" t="n">
        <v>53</v>
      </c>
      <c r="C257" s="53" t="n">
        <v>5308550</v>
      </c>
      <c r="D257" s="54" t="s">
        <v>584</v>
      </c>
      <c r="E257" s="52" t="n">
        <v>53061</v>
      </c>
      <c r="F257" s="52" t="s">
        <v>75</v>
      </c>
      <c r="G257" s="55" t="s">
        <v>585</v>
      </c>
      <c r="H257" s="56"/>
      <c r="I257" s="56" t="n">
        <v>18</v>
      </c>
      <c r="J257" s="56"/>
      <c r="K257" s="56" t="n">
        <v>0</v>
      </c>
    </row>
    <row r="258" customFormat="false" ht="12.75" hidden="false" customHeight="false" outlineLevel="0" collapsed="false">
      <c r="A258" s="52" t="s">
        <v>52</v>
      </c>
      <c r="B258" s="52" t="n">
        <v>53</v>
      </c>
      <c r="C258" s="53" t="n">
        <v>5308580</v>
      </c>
      <c r="D258" s="54" t="s">
        <v>586</v>
      </c>
      <c r="E258" s="52" t="n">
        <v>53065</v>
      </c>
      <c r="F258" s="52" t="s">
        <v>148</v>
      </c>
      <c r="G258" s="55" t="s">
        <v>587</v>
      </c>
      <c r="H258" s="56"/>
      <c r="I258" s="56" t="n">
        <v>0</v>
      </c>
      <c r="J258" s="56"/>
      <c r="K258" s="56" t="n">
        <v>0</v>
      </c>
    </row>
    <row r="259" customFormat="false" ht="12.75" hidden="false" customHeight="false" outlineLevel="0" collapsed="false">
      <c r="A259" s="52" t="s">
        <v>52</v>
      </c>
      <c r="B259" s="52" t="n">
        <v>53</v>
      </c>
      <c r="C259" s="53" t="n">
        <v>5308610</v>
      </c>
      <c r="D259" s="54" t="s">
        <v>588</v>
      </c>
      <c r="E259" s="52" t="n">
        <v>53053</v>
      </c>
      <c r="F259" s="52" t="s">
        <v>97</v>
      </c>
      <c r="G259" s="55" t="s">
        <v>589</v>
      </c>
      <c r="H259" s="56"/>
      <c r="I259" s="56" t="n">
        <v>16</v>
      </c>
      <c r="J259" s="56"/>
      <c r="K259" s="56" t="n">
        <v>0</v>
      </c>
    </row>
    <row r="260" customFormat="false" ht="12.75" hidden="false" customHeight="false" outlineLevel="0" collapsed="false">
      <c r="A260" s="52" t="s">
        <v>52</v>
      </c>
      <c r="B260" s="52" t="n">
        <v>53</v>
      </c>
      <c r="C260" s="53" t="n">
        <v>5308670</v>
      </c>
      <c r="D260" s="54" t="s">
        <v>590</v>
      </c>
      <c r="E260" s="52" t="n">
        <v>53077</v>
      </c>
      <c r="F260" s="52" t="s">
        <v>261</v>
      </c>
      <c r="G260" s="55" t="s">
        <v>591</v>
      </c>
      <c r="H260" s="56"/>
      <c r="I260" s="56" t="n">
        <v>34</v>
      </c>
      <c r="J260" s="56"/>
      <c r="K260" s="56" t="n">
        <v>0</v>
      </c>
    </row>
    <row r="261" customFormat="false" ht="12.75" hidden="false" customHeight="false" outlineLevel="0" collapsed="false">
      <c r="A261" s="52" t="s">
        <v>52</v>
      </c>
      <c r="B261" s="52" t="n">
        <v>53</v>
      </c>
      <c r="C261" s="53" t="n">
        <v>5308700</v>
      </c>
      <c r="D261" s="54" t="s">
        <v>592</v>
      </c>
      <c r="E261" s="52" t="n">
        <v>53053</v>
      </c>
      <c r="F261" s="52" t="s">
        <v>97</v>
      </c>
      <c r="G261" s="55" t="s">
        <v>593</v>
      </c>
      <c r="H261" s="56"/>
      <c r="I261" s="56" t="n">
        <v>279</v>
      </c>
      <c r="J261" s="56"/>
      <c r="K261" s="56" t="n">
        <v>6</v>
      </c>
    </row>
    <row r="262" customFormat="false" ht="12.75" hidden="false" customHeight="false" outlineLevel="0" collapsed="false">
      <c r="A262" s="52" t="s">
        <v>52</v>
      </c>
      <c r="B262" s="52" t="n">
        <v>53</v>
      </c>
      <c r="C262" s="53" t="n">
        <v>5308730</v>
      </c>
      <c r="D262" s="54" t="s">
        <v>594</v>
      </c>
      <c r="E262" s="52" t="n">
        <v>53027</v>
      </c>
      <c r="F262" s="52" t="s">
        <v>63</v>
      </c>
      <c r="G262" s="55" t="s">
        <v>595</v>
      </c>
      <c r="H262" s="56"/>
      <c r="I262" s="56" t="n">
        <v>1</v>
      </c>
      <c r="J262" s="56"/>
      <c r="K262" s="56" t="n">
        <v>0</v>
      </c>
    </row>
    <row r="263" customFormat="false" ht="12.75" hidden="false" customHeight="false" outlineLevel="0" collapsed="false">
      <c r="A263" s="52" t="s">
        <v>52</v>
      </c>
      <c r="B263" s="52" t="n">
        <v>53</v>
      </c>
      <c r="C263" s="53" t="n">
        <v>5308760</v>
      </c>
      <c r="D263" s="54" t="s">
        <v>596</v>
      </c>
      <c r="E263" s="52" t="n">
        <v>53033</v>
      </c>
      <c r="F263" s="52" t="s">
        <v>54</v>
      </c>
      <c r="G263" s="55" t="s">
        <v>597</v>
      </c>
      <c r="H263" s="56"/>
      <c r="I263" s="56" t="n">
        <v>24</v>
      </c>
      <c r="J263" s="56"/>
      <c r="K263" s="56" t="n">
        <v>0</v>
      </c>
    </row>
    <row r="264" customFormat="false" ht="12.75" hidden="false" customHeight="false" outlineLevel="0" collapsed="false">
      <c r="A264" s="52" t="s">
        <v>52</v>
      </c>
      <c r="B264" s="52" t="n">
        <v>53</v>
      </c>
      <c r="C264" s="53" t="n">
        <v>5308790</v>
      </c>
      <c r="D264" s="54" t="s">
        <v>598</v>
      </c>
      <c r="E264" s="52" t="n">
        <v>53063</v>
      </c>
      <c r="F264" s="52" t="s">
        <v>137</v>
      </c>
      <c r="G264" s="55" t="s">
        <v>599</v>
      </c>
      <c r="H264" s="56"/>
      <c r="I264" s="56" t="n">
        <v>1</v>
      </c>
      <c r="J264" s="56"/>
      <c r="K264" s="56" t="n">
        <v>0</v>
      </c>
    </row>
    <row r="265" customFormat="false" ht="12.75" hidden="false" customHeight="false" outlineLevel="0" collapsed="false">
      <c r="A265" s="52" t="s">
        <v>52</v>
      </c>
      <c r="B265" s="52" t="n">
        <v>53</v>
      </c>
      <c r="C265" s="53" t="n">
        <v>5308820</v>
      </c>
      <c r="D265" s="54" t="s">
        <v>600</v>
      </c>
      <c r="E265" s="52" t="n">
        <v>53067</v>
      </c>
      <c r="F265" s="52" t="s">
        <v>273</v>
      </c>
      <c r="G265" s="55" t="s">
        <v>601</v>
      </c>
      <c r="H265" s="56"/>
      <c r="I265" s="56" t="n">
        <v>20</v>
      </c>
      <c r="J265" s="56"/>
      <c r="K265" s="56" t="n">
        <v>0</v>
      </c>
    </row>
    <row r="266" customFormat="false" ht="12.75" hidden="false" customHeight="false" outlineLevel="0" collapsed="false">
      <c r="A266" s="52" t="s">
        <v>52</v>
      </c>
      <c r="B266" s="52" t="n">
        <v>53</v>
      </c>
      <c r="C266" s="53" t="n">
        <v>5308850</v>
      </c>
      <c r="D266" s="54" t="s">
        <v>602</v>
      </c>
      <c r="E266" s="52" t="n">
        <v>53037</v>
      </c>
      <c r="F266" s="52" t="s">
        <v>155</v>
      </c>
      <c r="G266" s="55" t="s">
        <v>603</v>
      </c>
      <c r="H266" s="56"/>
      <c r="I266" s="56" t="n">
        <v>4</v>
      </c>
      <c r="J266" s="56"/>
      <c r="K266" s="56" t="n">
        <v>0</v>
      </c>
    </row>
    <row r="267" customFormat="false" ht="12.75" hidden="false" customHeight="false" outlineLevel="0" collapsed="false">
      <c r="A267" s="52" t="s">
        <v>52</v>
      </c>
      <c r="B267" s="52" t="n">
        <v>53</v>
      </c>
      <c r="C267" s="53" t="n">
        <v>5308910</v>
      </c>
      <c r="D267" s="54" t="s">
        <v>604</v>
      </c>
      <c r="E267" s="52" t="n">
        <v>53041</v>
      </c>
      <c r="F267" s="52" t="s">
        <v>66</v>
      </c>
      <c r="G267" s="55" t="s">
        <v>605</v>
      </c>
      <c r="H267" s="56"/>
      <c r="I267" s="56" t="n">
        <v>15</v>
      </c>
      <c r="J267" s="56"/>
      <c r="K267" s="56" t="n">
        <v>0</v>
      </c>
    </row>
    <row r="268" customFormat="false" ht="12.75" hidden="false" customHeight="false" outlineLevel="0" collapsed="false">
      <c r="A268" s="52" t="s">
        <v>52</v>
      </c>
      <c r="B268" s="52" t="n">
        <v>53</v>
      </c>
      <c r="C268" s="53" t="n">
        <v>5308940</v>
      </c>
      <c r="D268" s="54" t="s">
        <v>606</v>
      </c>
      <c r="E268" s="52" t="n">
        <v>53047</v>
      </c>
      <c r="F268" s="52" t="s">
        <v>366</v>
      </c>
      <c r="G268" s="55" t="s">
        <v>607</v>
      </c>
      <c r="H268" s="56"/>
      <c r="I268" s="56" t="n">
        <v>9</v>
      </c>
      <c r="J268" s="56"/>
      <c r="K268" s="56" t="n">
        <v>0</v>
      </c>
    </row>
    <row r="269" customFormat="false" ht="12.75" hidden="false" customHeight="false" outlineLevel="0" collapsed="false">
      <c r="A269" s="52" t="s">
        <v>52</v>
      </c>
      <c r="B269" s="52" t="n">
        <v>53</v>
      </c>
      <c r="C269" s="53" t="n">
        <v>5308970</v>
      </c>
      <c r="D269" s="54" t="s">
        <v>608</v>
      </c>
      <c r="E269" s="52" t="n">
        <v>53077</v>
      </c>
      <c r="F269" s="52" t="s">
        <v>261</v>
      </c>
      <c r="G269" s="55" t="s">
        <v>609</v>
      </c>
      <c r="H269" s="56"/>
      <c r="I269" s="56" t="n">
        <v>65</v>
      </c>
      <c r="J269" s="56"/>
      <c r="K269" s="56" t="n">
        <v>0</v>
      </c>
    </row>
    <row r="270" customFormat="false" ht="12.75" hidden="false" customHeight="false" outlineLevel="0" collapsed="false">
      <c r="A270" s="52" t="s">
        <v>52</v>
      </c>
      <c r="B270" s="52" t="n">
        <v>53</v>
      </c>
      <c r="C270" s="53" t="n">
        <v>5309000</v>
      </c>
      <c r="D270" s="54" t="s">
        <v>610</v>
      </c>
      <c r="E270" s="52" t="n">
        <v>53071</v>
      </c>
      <c r="F270" s="52" t="s">
        <v>165</v>
      </c>
      <c r="G270" s="55" t="s">
        <v>611</v>
      </c>
      <c r="H270" s="56"/>
      <c r="I270" s="56" t="n">
        <v>5</v>
      </c>
      <c r="J270" s="56"/>
      <c r="K270" s="56" t="n">
        <v>0</v>
      </c>
    </row>
    <row r="271" customFormat="false" ht="12.75" hidden="false" customHeight="false" outlineLevel="0" collapsed="false">
      <c r="A271" s="52" t="s">
        <v>52</v>
      </c>
      <c r="B271" s="52" t="n">
        <v>53</v>
      </c>
      <c r="C271" s="53" t="n">
        <v>5309030</v>
      </c>
      <c r="D271" s="54" t="s">
        <v>612</v>
      </c>
      <c r="E271" s="52" t="n">
        <v>53015</v>
      </c>
      <c r="F271" s="52" t="s">
        <v>60</v>
      </c>
      <c r="G271" s="55" t="s">
        <v>613</v>
      </c>
      <c r="H271" s="56"/>
      <c r="I271" s="56" t="n">
        <v>3</v>
      </c>
      <c r="J271" s="56"/>
      <c r="K271" s="56" t="n">
        <v>0</v>
      </c>
    </row>
    <row r="272" customFormat="false" ht="12.75" hidden="false" customHeight="false" outlineLevel="0" collapsed="false">
      <c r="A272" s="52" t="s">
        <v>52</v>
      </c>
      <c r="B272" s="52" t="n">
        <v>53</v>
      </c>
      <c r="C272" s="53" t="n">
        <v>5309060</v>
      </c>
      <c r="D272" s="54" t="s">
        <v>614</v>
      </c>
      <c r="E272" s="52" t="n">
        <v>53039</v>
      </c>
      <c r="F272" s="52" t="s">
        <v>100</v>
      </c>
      <c r="G272" s="55" t="s">
        <v>615</v>
      </c>
      <c r="H272" s="56"/>
      <c r="I272" s="56" t="n">
        <v>0</v>
      </c>
      <c r="J272" s="56"/>
      <c r="K272" s="56" t="n">
        <v>0</v>
      </c>
    </row>
    <row r="273" customFormat="false" ht="12.75" hidden="false" customHeight="false" outlineLevel="0" collapsed="false">
      <c r="A273" s="52" t="s">
        <v>52</v>
      </c>
      <c r="B273" s="52" t="n">
        <v>53</v>
      </c>
      <c r="C273" s="53" t="n">
        <v>5309100</v>
      </c>
      <c r="D273" s="54" t="s">
        <v>616</v>
      </c>
      <c r="E273" s="52" t="n">
        <v>53067</v>
      </c>
      <c r="F273" s="52" t="s">
        <v>273</v>
      </c>
      <c r="G273" s="55" t="s">
        <v>617</v>
      </c>
      <c r="H273" s="56"/>
      <c r="I273" s="56" t="n">
        <v>33</v>
      </c>
      <c r="J273" s="56"/>
      <c r="K273" s="56" t="n">
        <v>0</v>
      </c>
    </row>
    <row r="274" customFormat="false" ht="12.75" hidden="false" customHeight="false" outlineLevel="0" collapsed="false">
      <c r="A274" s="52" t="s">
        <v>52</v>
      </c>
      <c r="B274" s="52" t="n">
        <v>53</v>
      </c>
      <c r="C274" s="53" t="n">
        <v>5309150</v>
      </c>
      <c r="D274" s="54" t="s">
        <v>618</v>
      </c>
      <c r="E274" s="52" t="n">
        <v>53077</v>
      </c>
      <c r="F274" s="52" t="s">
        <v>261</v>
      </c>
      <c r="G274" s="55" t="s">
        <v>619</v>
      </c>
      <c r="H274" s="56"/>
      <c r="I274" s="56" t="n">
        <v>2</v>
      </c>
      <c r="J274" s="56"/>
      <c r="K274" s="56" t="n">
        <v>0</v>
      </c>
    </row>
    <row r="275" customFormat="false" ht="12.75" hidden="false" customHeight="false" outlineLevel="0" collapsed="false">
      <c r="A275" s="52" t="s">
        <v>52</v>
      </c>
      <c r="B275" s="52" t="n">
        <v>53</v>
      </c>
      <c r="C275" s="53" t="n">
        <v>5309180</v>
      </c>
      <c r="D275" s="54" t="s">
        <v>620</v>
      </c>
      <c r="E275" s="52" t="n">
        <v>53053</v>
      </c>
      <c r="F275" s="52" t="s">
        <v>97</v>
      </c>
      <c r="G275" s="55" t="s">
        <v>621</v>
      </c>
      <c r="H275" s="56"/>
      <c r="I275" s="56" t="n">
        <v>15</v>
      </c>
      <c r="J275" s="56"/>
      <c r="K275" s="56" t="n">
        <v>0</v>
      </c>
    </row>
    <row r="276" customFormat="false" ht="12.75" hidden="false" customHeight="false" outlineLevel="0" collapsed="false">
      <c r="A276" s="52" t="s">
        <v>52</v>
      </c>
      <c r="B276" s="52" t="n">
        <v>53</v>
      </c>
      <c r="C276" s="53" t="n">
        <v>5309240</v>
      </c>
      <c r="D276" s="54" t="s">
        <v>622</v>
      </c>
      <c r="E276" s="52" t="n">
        <v>53065</v>
      </c>
      <c r="F276" s="52" t="s">
        <v>148</v>
      </c>
      <c r="G276" s="55" t="s">
        <v>623</v>
      </c>
      <c r="H276" s="56"/>
      <c r="I276" s="56" t="n">
        <v>4</v>
      </c>
      <c r="J276" s="56"/>
      <c r="K276" s="56" t="n">
        <v>0</v>
      </c>
    </row>
    <row r="277" customFormat="false" ht="12.75" hidden="false" customHeight="false" outlineLevel="0" collapsed="false">
      <c r="A277" s="52" t="s">
        <v>52</v>
      </c>
      <c r="B277" s="52" t="n">
        <v>53</v>
      </c>
      <c r="C277" s="53" t="n">
        <v>5309270</v>
      </c>
      <c r="D277" s="54" t="s">
        <v>624</v>
      </c>
      <c r="E277" s="52" t="n">
        <v>53011</v>
      </c>
      <c r="F277" s="52" t="s">
        <v>86</v>
      </c>
      <c r="G277" s="55" t="s">
        <v>625</v>
      </c>
      <c r="H277" s="56"/>
      <c r="I277" s="56" t="n">
        <v>157</v>
      </c>
      <c r="J277" s="56"/>
      <c r="K277" s="56" t="n">
        <v>4</v>
      </c>
    </row>
    <row r="278" customFormat="false" ht="12.75" hidden="false" customHeight="false" outlineLevel="0" collapsed="false">
      <c r="A278" s="52" t="s">
        <v>52</v>
      </c>
      <c r="B278" s="52" t="n">
        <v>53</v>
      </c>
      <c r="C278" s="53" t="n">
        <v>5309300</v>
      </c>
      <c r="D278" s="54" t="s">
        <v>626</v>
      </c>
      <c r="E278" s="52" t="n">
        <v>53033</v>
      </c>
      <c r="F278" s="52" t="s">
        <v>54</v>
      </c>
      <c r="G278" s="55" t="s">
        <v>627</v>
      </c>
      <c r="H278" s="56"/>
      <c r="I278" s="56" t="n">
        <v>8</v>
      </c>
      <c r="J278" s="56"/>
      <c r="K278" s="56" t="n">
        <v>0</v>
      </c>
    </row>
    <row r="279" customFormat="false" ht="12.75" hidden="false" customHeight="false" outlineLevel="0" collapsed="false">
      <c r="A279" s="52" t="s">
        <v>52</v>
      </c>
      <c r="B279" s="52" t="n">
        <v>53</v>
      </c>
      <c r="C279" s="53" t="n">
        <v>5309330</v>
      </c>
      <c r="D279" s="54" t="s">
        <v>628</v>
      </c>
      <c r="E279" s="52" t="n">
        <v>53069</v>
      </c>
      <c r="F279" s="52" t="s">
        <v>629</v>
      </c>
      <c r="G279" s="55" t="s">
        <v>630</v>
      </c>
      <c r="H279" s="56"/>
      <c r="I279" s="56" t="n">
        <v>13</v>
      </c>
      <c r="J279" s="56"/>
      <c r="K279" s="56" t="n">
        <v>0</v>
      </c>
    </row>
    <row r="280" customFormat="false" ht="12.75" hidden="false" customHeight="false" outlineLevel="0" collapsed="false">
      <c r="A280" s="52" t="s">
        <v>52</v>
      </c>
      <c r="B280" s="52" t="n">
        <v>53</v>
      </c>
      <c r="C280" s="53" t="n">
        <v>5309360</v>
      </c>
      <c r="D280" s="54" t="s">
        <v>631</v>
      </c>
      <c r="E280" s="52" t="n">
        <v>53025</v>
      </c>
      <c r="F280" s="52" t="s">
        <v>69</v>
      </c>
      <c r="G280" s="55" t="s">
        <v>632</v>
      </c>
      <c r="H280" s="56"/>
      <c r="I280" s="56" t="n">
        <v>2</v>
      </c>
      <c r="J280" s="56"/>
      <c r="K280" s="56" t="n">
        <v>0</v>
      </c>
    </row>
    <row r="281" customFormat="false" ht="12.75" hidden="false" customHeight="false" outlineLevel="0" collapsed="false">
      <c r="A281" s="52" t="s">
        <v>52</v>
      </c>
      <c r="B281" s="52" t="n">
        <v>53</v>
      </c>
      <c r="C281" s="53" t="n">
        <v>5309390</v>
      </c>
      <c r="D281" s="54" t="s">
        <v>633</v>
      </c>
      <c r="E281" s="52" t="n">
        <v>53013</v>
      </c>
      <c r="F281" s="52" t="s">
        <v>201</v>
      </c>
      <c r="G281" s="55" t="s">
        <v>634</v>
      </c>
      <c r="H281" s="56"/>
      <c r="I281" s="56" t="n">
        <v>12</v>
      </c>
      <c r="J281" s="56"/>
      <c r="K281" s="56" t="n">
        <v>0</v>
      </c>
    </row>
    <row r="282" customFormat="false" ht="12.75" hidden="false" customHeight="false" outlineLevel="0" collapsed="false">
      <c r="A282" s="52" t="s">
        <v>52</v>
      </c>
      <c r="B282" s="52" t="n">
        <v>53</v>
      </c>
      <c r="C282" s="53" t="n">
        <v>5309450</v>
      </c>
      <c r="D282" s="54" t="s">
        <v>635</v>
      </c>
      <c r="E282" s="52" t="n">
        <v>53071</v>
      </c>
      <c r="F282" s="52" t="s">
        <v>165</v>
      </c>
      <c r="G282" s="55" t="s">
        <v>636</v>
      </c>
      <c r="H282" s="56"/>
      <c r="I282" s="56" t="n">
        <v>37</v>
      </c>
      <c r="J282" s="56"/>
      <c r="K282" s="56" t="n">
        <v>0</v>
      </c>
    </row>
    <row r="283" customFormat="false" ht="12.75" hidden="false" customHeight="false" outlineLevel="0" collapsed="false">
      <c r="A283" s="52" t="s">
        <v>52</v>
      </c>
      <c r="B283" s="52" t="n">
        <v>53</v>
      </c>
      <c r="C283" s="53" t="n">
        <v>5309480</v>
      </c>
      <c r="D283" s="54" t="s">
        <v>637</v>
      </c>
      <c r="E283" s="52" t="n">
        <v>53077</v>
      </c>
      <c r="F283" s="52" t="s">
        <v>261</v>
      </c>
      <c r="G283" s="55" t="s">
        <v>638</v>
      </c>
      <c r="H283" s="56"/>
      <c r="I283" s="56" t="n">
        <v>45</v>
      </c>
      <c r="J283" s="56"/>
      <c r="K283" s="56" t="n">
        <v>0</v>
      </c>
    </row>
    <row r="284" customFormat="false" ht="12.75" hidden="false" customHeight="false" outlineLevel="0" collapsed="false">
      <c r="A284" s="52" t="s">
        <v>52</v>
      </c>
      <c r="B284" s="52" t="n">
        <v>53</v>
      </c>
      <c r="C284" s="53" t="n">
        <v>5309510</v>
      </c>
      <c r="D284" s="54" t="s">
        <v>639</v>
      </c>
      <c r="E284" s="52" t="n">
        <v>53001</v>
      </c>
      <c r="F284" s="52" t="s">
        <v>94</v>
      </c>
      <c r="G284" s="55" t="s">
        <v>640</v>
      </c>
      <c r="H284" s="56"/>
      <c r="I284" s="56" t="n">
        <v>4</v>
      </c>
      <c r="J284" s="56"/>
      <c r="K284" s="56" t="n">
        <v>0</v>
      </c>
    </row>
    <row r="285" customFormat="false" ht="12.75" hidden="false" customHeight="false" outlineLevel="0" collapsed="false">
      <c r="A285" s="52" t="s">
        <v>52</v>
      </c>
      <c r="B285" s="52" t="n">
        <v>53</v>
      </c>
      <c r="C285" s="53" t="n">
        <v>5309540</v>
      </c>
      <c r="D285" s="54" t="s">
        <v>641</v>
      </c>
      <c r="E285" s="52" t="n">
        <v>53011</v>
      </c>
      <c r="F285" s="52" t="s">
        <v>86</v>
      </c>
      <c r="G285" s="55" t="s">
        <v>642</v>
      </c>
      <c r="H285" s="56"/>
      <c r="I285" s="56" t="n">
        <v>18</v>
      </c>
      <c r="J285" s="56"/>
      <c r="K285" s="56" t="n">
        <v>0</v>
      </c>
    </row>
    <row r="286" customFormat="false" ht="12.75" hidden="false" customHeight="false" outlineLevel="0" collapsed="false">
      <c r="A286" s="52" t="s">
        <v>52</v>
      </c>
      <c r="B286" s="52" t="n">
        <v>53</v>
      </c>
      <c r="C286" s="53" t="n">
        <v>5309570</v>
      </c>
      <c r="D286" s="54" t="s">
        <v>643</v>
      </c>
      <c r="E286" s="52" t="n">
        <v>53001</v>
      </c>
      <c r="F286" s="52" t="s">
        <v>94</v>
      </c>
      <c r="G286" s="55" t="s">
        <v>644</v>
      </c>
      <c r="H286" s="56"/>
      <c r="I286" s="56" t="n">
        <v>0</v>
      </c>
      <c r="J286" s="56"/>
      <c r="K286" s="56" t="n">
        <v>0</v>
      </c>
    </row>
    <row r="287" customFormat="false" ht="12.75" hidden="false" customHeight="false" outlineLevel="0" collapsed="false">
      <c r="A287" s="52" t="s">
        <v>52</v>
      </c>
      <c r="B287" s="52" t="n">
        <v>53</v>
      </c>
      <c r="C287" s="53" t="n">
        <v>5309600</v>
      </c>
      <c r="D287" s="54" t="s">
        <v>645</v>
      </c>
      <c r="E287" s="52" t="n">
        <v>53017</v>
      </c>
      <c r="F287" s="52" t="s">
        <v>109</v>
      </c>
      <c r="G287" s="55" t="s">
        <v>646</v>
      </c>
      <c r="H287" s="56"/>
      <c r="I287" s="56" t="n">
        <v>5</v>
      </c>
      <c r="J287" s="56"/>
      <c r="K287" s="56" t="n">
        <v>0</v>
      </c>
    </row>
    <row r="288" customFormat="false" ht="12.75" hidden="false" customHeight="false" outlineLevel="0" collapsed="false">
      <c r="A288" s="52" t="s">
        <v>52</v>
      </c>
      <c r="B288" s="52" t="n">
        <v>53</v>
      </c>
      <c r="C288" s="53" t="n">
        <v>5309630</v>
      </c>
      <c r="D288" s="54" t="s">
        <v>647</v>
      </c>
      <c r="E288" s="52" t="n">
        <v>53065</v>
      </c>
      <c r="F288" s="52" t="s">
        <v>148</v>
      </c>
      <c r="G288" s="55" t="s">
        <v>648</v>
      </c>
      <c r="H288" s="56"/>
      <c r="I288" s="56" t="n">
        <v>10</v>
      </c>
      <c r="J288" s="56"/>
      <c r="K288" s="56" t="n">
        <v>0</v>
      </c>
    </row>
    <row r="289" customFormat="false" ht="12.75" hidden="false" customHeight="false" outlineLevel="0" collapsed="false">
      <c r="A289" s="52" t="s">
        <v>52</v>
      </c>
      <c r="B289" s="52" t="n">
        <v>53</v>
      </c>
      <c r="C289" s="53" t="n">
        <v>5309660</v>
      </c>
      <c r="D289" s="54" t="s">
        <v>649</v>
      </c>
      <c r="E289" s="52" t="n">
        <v>53007</v>
      </c>
      <c r="F289" s="52" t="s">
        <v>126</v>
      </c>
      <c r="G289" s="55" t="s">
        <v>650</v>
      </c>
      <c r="H289" s="56"/>
      <c r="I289" s="56" t="n">
        <v>41</v>
      </c>
      <c r="J289" s="56"/>
      <c r="K289" s="56" t="n">
        <v>0</v>
      </c>
    </row>
    <row r="290" customFormat="false" ht="12.75" hidden="false" customHeight="false" outlineLevel="0" collapsed="false">
      <c r="A290" s="52" t="s">
        <v>52</v>
      </c>
      <c r="B290" s="52" t="n">
        <v>53</v>
      </c>
      <c r="C290" s="53" t="n">
        <v>5309690</v>
      </c>
      <c r="D290" s="54" t="s">
        <v>651</v>
      </c>
      <c r="E290" s="52" t="n">
        <v>53063</v>
      </c>
      <c r="F290" s="52" t="s">
        <v>137</v>
      </c>
      <c r="G290" s="55" t="s">
        <v>652</v>
      </c>
      <c r="H290" s="56"/>
      <c r="I290" s="56" t="n">
        <v>38</v>
      </c>
      <c r="J290" s="56"/>
      <c r="K290" s="56" t="n">
        <v>0</v>
      </c>
    </row>
    <row r="291" customFormat="false" ht="12.75" hidden="false" customHeight="false" outlineLevel="0" collapsed="false">
      <c r="A291" s="52" t="s">
        <v>52</v>
      </c>
      <c r="B291" s="52" t="n">
        <v>53</v>
      </c>
      <c r="C291" s="53" t="n">
        <v>5309720</v>
      </c>
      <c r="D291" s="54" t="s">
        <v>653</v>
      </c>
      <c r="E291" s="52" t="n">
        <v>53077</v>
      </c>
      <c r="F291" s="52" t="s">
        <v>261</v>
      </c>
      <c r="G291" s="55" t="s">
        <v>654</v>
      </c>
      <c r="H291" s="56"/>
      <c r="I291" s="56" t="n">
        <v>38</v>
      </c>
      <c r="J291" s="56"/>
      <c r="K291" s="56" t="n">
        <v>0</v>
      </c>
    </row>
    <row r="292" customFormat="false" ht="12.75" hidden="false" customHeight="false" outlineLevel="0" collapsed="false">
      <c r="A292" s="52" t="s">
        <v>52</v>
      </c>
      <c r="B292" s="52" t="n">
        <v>53</v>
      </c>
      <c r="C292" s="53" t="n">
        <v>5309750</v>
      </c>
      <c r="D292" s="54" t="s">
        <v>655</v>
      </c>
      <c r="E292" s="52" t="n">
        <v>53041</v>
      </c>
      <c r="F292" s="52" t="s">
        <v>66</v>
      </c>
      <c r="G292" s="55" t="s">
        <v>656</v>
      </c>
      <c r="H292" s="56"/>
      <c r="I292" s="56" t="n">
        <v>9</v>
      </c>
      <c r="J292" s="56"/>
      <c r="K292" s="56" t="n">
        <v>0</v>
      </c>
    </row>
    <row r="293" customFormat="false" ht="12.75" hidden="false" customHeight="false" outlineLevel="0" collapsed="false">
      <c r="A293" s="52" t="s">
        <v>52</v>
      </c>
      <c r="B293" s="52" t="n">
        <v>53</v>
      </c>
      <c r="C293" s="53" t="n">
        <v>5309780</v>
      </c>
      <c r="D293" s="54" t="s">
        <v>657</v>
      </c>
      <c r="E293" s="52" t="n">
        <v>53053</v>
      </c>
      <c r="F293" s="52" t="s">
        <v>97</v>
      </c>
      <c r="G293" s="55" t="s">
        <v>658</v>
      </c>
      <c r="H293" s="56"/>
      <c r="I293" s="56" t="n">
        <v>16</v>
      </c>
      <c r="J293" s="56"/>
      <c r="K293" s="56" t="n">
        <v>0</v>
      </c>
    </row>
    <row r="294" customFormat="false" ht="12.75" hidden="false" customHeight="false" outlineLevel="0" collapsed="false">
      <c r="A294" s="52" t="s">
        <v>52</v>
      </c>
      <c r="B294" s="52" t="n">
        <v>53</v>
      </c>
      <c r="C294" s="53" t="n">
        <v>5309810</v>
      </c>
      <c r="D294" s="54" t="s">
        <v>659</v>
      </c>
      <c r="E294" s="52" t="n">
        <v>53039</v>
      </c>
      <c r="F294" s="52" t="s">
        <v>100</v>
      </c>
      <c r="G294" s="55" t="s">
        <v>660</v>
      </c>
      <c r="H294" s="56"/>
      <c r="I294" s="56" t="n">
        <v>7</v>
      </c>
      <c r="J294" s="56"/>
      <c r="K294" s="56" t="n">
        <v>0</v>
      </c>
    </row>
    <row r="295" customFormat="false" ht="12.75" hidden="false" customHeight="false" outlineLevel="0" collapsed="false">
      <c r="A295" s="52" t="s">
        <v>52</v>
      </c>
      <c r="B295" s="52" t="n">
        <v>53</v>
      </c>
      <c r="C295" s="53" t="n">
        <v>5309840</v>
      </c>
      <c r="D295" s="54" t="s">
        <v>661</v>
      </c>
      <c r="E295" s="52" t="n">
        <v>53043</v>
      </c>
      <c r="F295" s="52" t="s">
        <v>187</v>
      </c>
      <c r="G295" s="55" t="s">
        <v>662</v>
      </c>
      <c r="H295" s="56"/>
      <c r="I295" s="56" t="n">
        <v>0</v>
      </c>
      <c r="J295" s="56"/>
      <c r="K295" s="56" t="n">
        <v>0</v>
      </c>
    </row>
    <row r="296" customFormat="false" ht="12.75" hidden="false" customHeight="false" outlineLevel="0" collapsed="false">
      <c r="A296" s="52" t="s">
        <v>52</v>
      </c>
      <c r="B296" s="52" t="n">
        <v>53</v>
      </c>
      <c r="C296" s="53" t="n">
        <v>5309870</v>
      </c>
      <c r="D296" s="54" t="s">
        <v>663</v>
      </c>
      <c r="E296" s="52" t="n">
        <v>53049</v>
      </c>
      <c r="F296" s="52" t="s">
        <v>398</v>
      </c>
      <c r="G296" s="55" t="s">
        <v>664</v>
      </c>
      <c r="H296" s="56"/>
      <c r="I296" s="56" t="n">
        <v>9</v>
      </c>
      <c r="J296" s="56"/>
      <c r="K296" s="56" t="n">
        <v>0</v>
      </c>
    </row>
    <row r="297" customFormat="false" ht="12.75" hidden="false" customHeight="false" outlineLevel="0" collapsed="false">
      <c r="A297" s="52" t="s">
        <v>52</v>
      </c>
      <c r="B297" s="52" t="n">
        <v>53</v>
      </c>
      <c r="C297" s="53" t="n">
        <v>5309900</v>
      </c>
      <c r="D297" s="54" t="s">
        <v>665</v>
      </c>
      <c r="E297" s="52" t="n">
        <v>53025</v>
      </c>
      <c r="F297" s="52" t="s">
        <v>69</v>
      </c>
      <c r="G297" s="55" t="s">
        <v>666</v>
      </c>
      <c r="H297" s="56"/>
      <c r="I297" s="56" t="n">
        <v>1</v>
      </c>
      <c r="J297" s="56"/>
      <c r="K297" s="56" t="n">
        <v>0</v>
      </c>
    </row>
    <row r="298" customFormat="false" ht="12.75" hidden="false" customHeight="false" outlineLevel="0" collapsed="false">
      <c r="A298" s="52" t="s">
        <v>52</v>
      </c>
      <c r="B298" s="52" t="n">
        <v>53</v>
      </c>
      <c r="C298" s="53" t="n">
        <v>5309930</v>
      </c>
      <c r="D298" s="54" t="s">
        <v>667</v>
      </c>
      <c r="E298" s="52" t="n">
        <v>53041</v>
      </c>
      <c r="F298" s="52" t="s">
        <v>66</v>
      </c>
      <c r="G298" s="55" t="s">
        <v>668</v>
      </c>
      <c r="H298" s="56"/>
      <c r="I298" s="56" t="n">
        <v>10</v>
      </c>
      <c r="J298" s="56"/>
      <c r="K298" s="56" t="n">
        <v>0</v>
      </c>
    </row>
    <row r="299" customFormat="false" ht="12.75" hidden="false" customHeight="false" outlineLevel="0" collapsed="false">
      <c r="A299" s="52" t="s">
        <v>52</v>
      </c>
      <c r="B299" s="52" t="n">
        <v>53</v>
      </c>
      <c r="C299" s="53" t="n">
        <v>5309990</v>
      </c>
      <c r="D299" s="54" t="s">
        <v>669</v>
      </c>
      <c r="E299" s="52" t="n">
        <v>53027</v>
      </c>
      <c r="F299" s="52" t="s">
        <v>63</v>
      </c>
      <c r="G299" s="55" t="s">
        <v>670</v>
      </c>
      <c r="H299" s="56"/>
      <c r="I299" s="56" t="n">
        <v>3</v>
      </c>
      <c r="J299" s="56"/>
      <c r="K299" s="56" t="n">
        <v>0</v>
      </c>
    </row>
    <row r="300" customFormat="false" ht="12.75" hidden="false" customHeight="false" outlineLevel="0" collapsed="false">
      <c r="A300" s="52" t="s">
        <v>52</v>
      </c>
      <c r="B300" s="52" t="n">
        <v>53</v>
      </c>
      <c r="C300" s="53" t="n">
        <v>5310020</v>
      </c>
      <c r="D300" s="54" t="s">
        <v>671</v>
      </c>
      <c r="E300" s="52" t="n">
        <v>53039</v>
      </c>
      <c r="F300" s="52" t="s">
        <v>100</v>
      </c>
      <c r="G300" s="55" t="s">
        <v>672</v>
      </c>
      <c r="H300" s="56"/>
      <c r="I300" s="56" t="n">
        <v>3</v>
      </c>
      <c r="J300" s="56"/>
      <c r="K300" s="56" t="n">
        <v>0</v>
      </c>
    </row>
    <row r="301" customFormat="false" ht="12.75" hidden="false" customHeight="false" outlineLevel="0" collapsed="false">
      <c r="A301" s="52" t="s">
        <v>52</v>
      </c>
      <c r="B301" s="52" t="n">
        <v>53</v>
      </c>
      <c r="C301" s="53" t="n">
        <v>5310050</v>
      </c>
      <c r="D301" s="54" t="s">
        <v>673</v>
      </c>
      <c r="E301" s="52" t="n">
        <v>53011</v>
      </c>
      <c r="F301" s="52" t="s">
        <v>86</v>
      </c>
      <c r="G301" s="55" t="s">
        <v>674</v>
      </c>
      <c r="H301" s="56"/>
      <c r="I301" s="56" t="n">
        <v>18</v>
      </c>
      <c r="J301" s="56"/>
      <c r="K301" s="56" t="n">
        <v>0</v>
      </c>
    </row>
    <row r="302" customFormat="false" ht="12.75" hidden="false" customHeight="false" outlineLevel="0" collapsed="false">
      <c r="A302" s="52" t="s">
        <v>52</v>
      </c>
      <c r="B302" s="52" t="n">
        <v>53</v>
      </c>
      <c r="C302" s="53" t="n">
        <v>5310110</v>
      </c>
      <c r="D302" s="54" t="s">
        <v>675</v>
      </c>
      <c r="E302" s="52" t="n">
        <v>53077</v>
      </c>
      <c r="F302" s="52" t="s">
        <v>261</v>
      </c>
      <c r="G302" s="55" t="s">
        <v>676</v>
      </c>
      <c r="H302" s="56"/>
      <c r="I302" s="56" t="n">
        <v>139</v>
      </c>
      <c r="J302" s="56"/>
      <c r="K302" s="56" t="n">
        <v>0</v>
      </c>
    </row>
    <row r="303" customFormat="false" ht="12.75" hidden="false" customHeight="false" outlineLevel="0" collapsed="false">
      <c r="A303" s="52" t="s">
        <v>52</v>
      </c>
      <c r="B303" s="52" t="n">
        <v>53</v>
      </c>
      <c r="C303" s="53" t="n">
        <v>5310140</v>
      </c>
      <c r="D303" s="54" t="s">
        <v>677</v>
      </c>
      <c r="E303" s="52" t="n">
        <v>53053</v>
      </c>
      <c r="F303" s="52" t="s">
        <v>97</v>
      </c>
      <c r="G303" s="55" t="s">
        <v>678</v>
      </c>
      <c r="H303" s="56"/>
      <c r="I303" s="56" t="n">
        <v>74</v>
      </c>
      <c r="J303" s="56"/>
      <c r="K303" s="56" t="n">
        <v>0</v>
      </c>
    </row>
    <row r="304" customFormat="false" ht="12.75" hidden="false" customHeight="false" outlineLevel="0" collapsed="false">
      <c r="A304" s="52" t="s">
        <v>52</v>
      </c>
      <c r="B304" s="52" t="n">
        <v>53</v>
      </c>
      <c r="C304" s="53" t="n">
        <v>5310170</v>
      </c>
      <c r="D304" s="54" t="s">
        <v>679</v>
      </c>
      <c r="E304" s="52" t="n">
        <v>53077</v>
      </c>
      <c r="F304" s="52" t="s">
        <v>261</v>
      </c>
      <c r="G304" s="55" t="s">
        <v>680</v>
      </c>
      <c r="H304" s="56"/>
      <c r="I304" s="56" t="n">
        <v>18</v>
      </c>
      <c r="J304" s="56"/>
      <c r="K304" s="56" t="n">
        <v>0</v>
      </c>
    </row>
    <row r="305" customFormat="false" ht="12.75" hidden="false" customHeight="false" outlineLevel="0" collapsed="false">
      <c r="A305" s="52" t="s">
        <v>52</v>
      </c>
      <c r="B305" s="52" t="n">
        <v>53</v>
      </c>
      <c r="C305" s="52" t="n">
        <v>5399998</v>
      </c>
      <c r="D305" s="52" t="s">
        <v>681</v>
      </c>
      <c r="E305" s="52"/>
      <c r="F305" s="52"/>
      <c r="G305" s="52"/>
      <c r="H305" s="58"/>
      <c r="I305" s="58" t="n">
        <v>0</v>
      </c>
      <c r="J305" s="58"/>
      <c r="K305" s="58" t="n">
        <v>0</v>
      </c>
    </row>
    <row r="306" customFormat="false" ht="12.75" hidden="false" customHeight="false" outlineLevel="0" collapsed="false">
      <c r="A306" s="52" t="s">
        <v>52</v>
      </c>
      <c r="B306" s="52" t="n">
        <v>53</v>
      </c>
      <c r="C306" s="59" t="n">
        <v>5399999</v>
      </c>
      <c r="D306" s="59" t="s">
        <v>682</v>
      </c>
      <c r="E306" s="52"/>
      <c r="F306" s="52"/>
      <c r="G306" s="59"/>
      <c r="H306" s="58"/>
      <c r="I306" s="58" t="n">
        <v>0</v>
      </c>
      <c r="J306" s="58"/>
      <c r="K306" s="58" t="n">
        <v>0</v>
      </c>
    </row>
    <row r="307" customFormat="false" ht="12.75" hidden="false" customHeight="false" outlineLevel="0" collapsed="false">
      <c r="A307" s="60"/>
      <c r="B307" s="61"/>
      <c r="C307" s="61"/>
      <c r="D307" s="61"/>
      <c r="E307" s="61"/>
      <c r="F307" s="61"/>
      <c r="G307" s="61"/>
      <c r="H307" s="51"/>
      <c r="I307" s="51"/>
      <c r="J307" s="51"/>
      <c r="K307" s="51"/>
    </row>
    <row r="308" customFormat="false" ht="12.75" hidden="false" customHeight="false" outlineLevel="0" collapsed="false">
      <c r="A308" s="62"/>
      <c r="B308" s="63"/>
      <c r="C308" s="63"/>
      <c r="D308" s="64" t="s">
        <v>683</v>
      </c>
      <c r="E308" s="64"/>
      <c r="F308" s="64"/>
      <c r="G308" s="64"/>
      <c r="H308" s="65" t="n">
        <f aca="false">SUM(H10:H306)</f>
        <v>0</v>
      </c>
      <c r="I308" s="65" t="n">
        <f aca="false">SUM(I10:I306)</f>
        <v>6700</v>
      </c>
      <c r="J308" s="65" t="n">
        <f aca="false">SUM(J10:J306)</f>
        <v>0</v>
      </c>
      <c r="K308" s="65" t="n">
        <f aca="false">SUM(K10:K306)</f>
        <v>36</v>
      </c>
    </row>
  </sheetData>
  <printOptions headings="false" gridLines="false" gridLinesSet="true" horizontalCentered="true" verticalCentered="false"/>
  <pageMargins left="0.247916666666667" right="0.247916666666667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4" min="4" style="0" width="22.85"/>
    <col collapsed="false" customWidth="true" hidden="false" outlineLevel="0" max="5" min="5" style="0" width="17.85"/>
    <col collapsed="false" customWidth="true" hidden="false" outlineLevel="0" max="6" min="6" style="0" width="30.85"/>
  </cols>
  <sheetData>
    <row r="1" customFormat="false" ht="12.75" hidden="false" customHeight="false" outlineLevel="0" collapsed="false">
      <c r="A1" s="34" t="s">
        <v>36</v>
      </c>
      <c r="B1" s="35"/>
    </row>
    <row r="2" customFormat="false" ht="12.75" hidden="false" customHeight="false" outlineLevel="0" collapsed="false">
      <c r="A2" s="35"/>
      <c r="B2" s="35"/>
    </row>
    <row r="3" customFormat="false" ht="12.75" hidden="false" customHeight="false" outlineLevel="0" collapsed="false">
      <c r="A3" s="35" t="s">
        <v>37</v>
      </c>
      <c r="B3" s="35"/>
    </row>
    <row r="4" customFormat="false" ht="12.75" hidden="false" customHeight="false" outlineLevel="0" collapsed="false">
      <c r="A4" s="35"/>
      <c r="B4" s="35"/>
    </row>
    <row r="5" customFormat="false" ht="12.75" hidden="false" customHeight="false" outlineLevel="0" collapsed="false">
      <c r="A5" s="40"/>
      <c r="B5" s="40"/>
      <c r="C5" s="50"/>
      <c r="D5" s="50"/>
      <c r="E5" s="42" t="s">
        <v>38</v>
      </c>
      <c r="F5" s="42" t="s">
        <v>38</v>
      </c>
    </row>
    <row r="6" customFormat="false" ht="12.75" hidden="false" customHeight="false" outlineLevel="0" collapsed="false">
      <c r="A6" s="43"/>
      <c r="B6" s="43"/>
      <c r="C6" s="43"/>
      <c r="D6" s="44"/>
      <c r="E6" s="66" t="s">
        <v>40</v>
      </c>
      <c r="F6" s="66" t="s">
        <v>41</v>
      </c>
    </row>
    <row r="7" customFormat="false" ht="12.75" hidden="false" customHeight="false" outlineLevel="0" collapsed="false">
      <c r="A7" s="43"/>
      <c r="B7" s="44" t="s">
        <v>42</v>
      </c>
      <c r="C7" s="44" t="s">
        <v>44</v>
      </c>
      <c r="D7" s="44" t="s">
        <v>43</v>
      </c>
      <c r="E7" s="47" t="s">
        <v>45</v>
      </c>
      <c r="F7" s="47" t="s">
        <v>46</v>
      </c>
    </row>
    <row r="8" customFormat="false" ht="12.75" hidden="false" customHeight="false" outlineLevel="0" collapsed="false">
      <c r="A8" s="48" t="s">
        <v>42</v>
      </c>
      <c r="B8" s="48" t="s">
        <v>47</v>
      </c>
      <c r="C8" s="48" t="s">
        <v>47</v>
      </c>
      <c r="D8" s="48" t="s">
        <v>44</v>
      </c>
      <c r="E8" s="49" t="s">
        <v>50</v>
      </c>
      <c r="F8" s="49" t="s">
        <v>51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</row>
    <row r="10" customFormat="false" ht="12.75" hidden="false" customHeight="false" outlineLevel="0" collapsed="false">
      <c r="A10" s="52" t="s">
        <v>52</v>
      </c>
      <c r="B10" s="52" t="n">
        <v>53</v>
      </c>
      <c r="C10" s="52" t="n">
        <v>53001</v>
      </c>
      <c r="D10" s="52" t="s">
        <v>94</v>
      </c>
      <c r="E10" s="52"/>
      <c r="F10" s="58"/>
    </row>
    <row r="11" customFormat="false" ht="12.75" hidden="false" customHeight="false" outlineLevel="0" collapsed="false">
      <c r="A11" s="52" t="s">
        <v>52</v>
      </c>
      <c r="B11" s="52" t="n">
        <v>53</v>
      </c>
      <c r="C11" s="52" t="n">
        <v>53003</v>
      </c>
      <c r="D11" s="52" t="s">
        <v>78</v>
      </c>
      <c r="E11" s="52"/>
      <c r="F11" s="58"/>
    </row>
    <row r="12" customFormat="false" ht="12.75" hidden="false" customHeight="false" outlineLevel="0" collapsed="false">
      <c r="A12" s="52" t="s">
        <v>52</v>
      </c>
      <c r="B12" s="52" t="n">
        <v>53</v>
      </c>
      <c r="C12" s="52" t="n">
        <v>53005</v>
      </c>
      <c r="D12" s="52" t="s">
        <v>244</v>
      </c>
      <c r="E12" s="52"/>
      <c r="F12" s="58"/>
    </row>
    <row r="13" customFormat="false" ht="12.75" hidden="false" customHeight="false" outlineLevel="0" collapsed="false">
      <c r="A13" s="52" t="s">
        <v>52</v>
      </c>
      <c r="B13" s="52" t="n">
        <v>53</v>
      </c>
      <c r="C13" s="52" t="n">
        <v>53007</v>
      </c>
      <c r="D13" s="52" t="s">
        <v>126</v>
      </c>
      <c r="E13" s="52"/>
      <c r="F13" s="58"/>
    </row>
    <row r="14" customFormat="false" ht="12.75" hidden="false" customHeight="false" outlineLevel="0" collapsed="false">
      <c r="A14" s="52" t="s">
        <v>52</v>
      </c>
      <c r="B14" s="52" t="n">
        <v>53</v>
      </c>
      <c r="C14" s="52" t="n">
        <v>53009</v>
      </c>
      <c r="D14" s="52" t="s">
        <v>121</v>
      </c>
      <c r="E14" s="52"/>
      <c r="F14" s="58"/>
    </row>
    <row r="15" customFormat="false" ht="12.75" hidden="false" customHeight="false" outlineLevel="0" collapsed="false">
      <c r="A15" s="52" t="s">
        <v>52</v>
      </c>
      <c r="B15" s="52" t="n">
        <v>53</v>
      </c>
      <c r="C15" s="52" t="n">
        <v>53011</v>
      </c>
      <c r="D15" s="52" t="s">
        <v>86</v>
      </c>
      <c r="E15" s="52"/>
      <c r="F15" s="58"/>
    </row>
    <row r="16" customFormat="false" ht="12.75" hidden="false" customHeight="false" outlineLevel="0" collapsed="false">
      <c r="A16" s="52" t="s">
        <v>52</v>
      </c>
      <c r="B16" s="52" t="n">
        <v>53</v>
      </c>
      <c r="C16" s="52" t="n">
        <v>53013</v>
      </c>
      <c r="D16" s="52" t="s">
        <v>201</v>
      </c>
      <c r="E16" s="52"/>
      <c r="F16" s="58"/>
    </row>
    <row r="17" customFormat="false" ht="12.75" hidden="false" customHeight="false" outlineLevel="0" collapsed="false">
      <c r="A17" s="52" t="s">
        <v>52</v>
      </c>
      <c r="B17" s="52" t="n">
        <v>53</v>
      </c>
      <c r="C17" s="52" t="n">
        <v>53015</v>
      </c>
      <c r="D17" s="52" t="s">
        <v>60</v>
      </c>
      <c r="E17" s="52"/>
      <c r="F17" s="58"/>
    </row>
    <row r="18" customFormat="false" ht="12.75" hidden="false" customHeight="false" outlineLevel="0" collapsed="false">
      <c r="A18" s="52" t="s">
        <v>52</v>
      </c>
      <c r="B18" s="52" t="n">
        <v>53</v>
      </c>
      <c r="C18" s="52" t="n">
        <v>53017</v>
      </c>
      <c r="D18" s="52" t="s">
        <v>109</v>
      </c>
      <c r="E18" s="52"/>
      <c r="F18" s="58"/>
    </row>
    <row r="19" customFormat="false" ht="12.75" hidden="false" customHeight="false" outlineLevel="0" collapsed="false">
      <c r="A19" s="52" t="s">
        <v>52</v>
      </c>
      <c r="B19" s="52" t="n">
        <v>53</v>
      </c>
      <c r="C19" s="52" t="n">
        <v>53019</v>
      </c>
      <c r="D19" s="52" t="s">
        <v>57</v>
      </c>
      <c r="E19" s="52"/>
      <c r="F19" s="58"/>
    </row>
    <row r="20" customFormat="false" ht="12.75" hidden="false" customHeight="false" outlineLevel="0" collapsed="false">
      <c r="A20" s="52" t="s">
        <v>52</v>
      </c>
      <c r="B20" s="52" t="n">
        <v>53</v>
      </c>
      <c r="C20" s="52" t="n">
        <v>53021</v>
      </c>
      <c r="D20" s="52" t="s">
        <v>294</v>
      </c>
      <c r="E20" s="52"/>
      <c r="F20" s="58"/>
    </row>
    <row r="21" customFormat="false" ht="12.75" hidden="false" customHeight="false" outlineLevel="0" collapsed="false">
      <c r="A21" s="52" t="s">
        <v>52</v>
      </c>
      <c r="B21" s="52" t="n">
        <v>53</v>
      </c>
      <c r="C21" s="52" t="n">
        <v>53023</v>
      </c>
      <c r="D21" s="52" t="s">
        <v>250</v>
      </c>
      <c r="E21" s="52"/>
      <c r="F21" s="58"/>
    </row>
    <row r="22" customFormat="false" ht="12.75" hidden="false" customHeight="false" outlineLevel="0" collapsed="false">
      <c r="A22" s="52" t="s">
        <v>52</v>
      </c>
      <c r="B22" s="52" t="n">
        <v>53</v>
      </c>
      <c r="C22" s="52" t="n">
        <v>53025</v>
      </c>
      <c r="D22" s="52" t="s">
        <v>69</v>
      </c>
      <c r="E22" s="52"/>
      <c r="F22" s="58"/>
    </row>
    <row r="23" customFormat="false" ht="12.75" hidden="false" customHeight="false" outlineLevel="0" collapsed="false">
      <c r="A23" s="52" t="s">
        <v>52</v>
      </c>
      <c r="B23" s="52" t="n">
        <v>53</v>
      </c>
      <c r="C23" s="52" t="n">
        <v>53027</v>
      </c>
      <c r="D23" s="52" t="s">
        <v>63</v>
      </c>
      <c r="E23" s="52"/>
      <c r="F23" s="58"/>
    </row>
    <row r="24" customFormat="false" ht="12.75" hidden="false" customHeight="false" outlineLevel="0" collapsed="false">
      <c r="A24" s="52" t="s">
        <v>52</v>
      </c>
      <c r="B24" s="52" t="n">
        <v>53</v>
      </c>
      <c r="C24" s="52" t="n">
        <v>53029</v>
      </c>
      <c r="D24" s="52" t="s">
        <v>182</v>
      </c>
      <c r="E24" s="52"/>
      <c r="F24" s="58"/>
    </row>
    <row r="25" customFormat="false" ht="12.75" hidden="false" customHeight="false" outlineLevel="0" collapsed="false">
      <c r="A25" s="52" t="s">
        <v>52</v>
      </c>
      <c r="B25" s="52" t="n">
        <v>53</v>
      </c>
      <c r="C25" s="52" t="n">
        <v>53031</v>
      </c>
      <c r="D25" s="52" t="s">
        <v>114</v>
      </c>
      <c r="E25" s="52"/>
      <c r="F25" s="58"/>
    </row>
    <row r="26" customFormat="false" ht="12.75" hidden="false" customHeight="false" outlineLevel="0" collapsed="false">
      <c r="A26" s="52" t="s">
        <v>52</v>
      </c>
      <c r="B26" s="52" t="n">
        <v>53</v>
      </c>
      <c r="C26" s="52" t="n">
        <v>53033</v>
      </c>
      <c r="D26" s="52" t="s">
        <v>54</v>
      </c>
      <c r="E26" s="52"/>
      <c r="F26" s="58"/>
    </row>
    <row r="27" customFormat="false" ht="12.75" hidden="false" customHeight="false" outlineLevel="0" collapsed="false">
      <c r="A27" s="52" t="s">
        <v>52</v>
      </c>
      <c r="B27" s="52" t="n">
        <v>53</v>
      </c>
      <c r="C27" s="52" t="n">
        <v>53035</v>
      </c>
      <c r="D27" s="52" t="s">
        <v>83</v>
      </c>
      <c r="E27" s="52"/>
      <c r="F27" s="58"/>
    </row>
    <row r="28" customFormat="false" ht="12.75" hidden="false" customHeight="false" outlineLevel="0" collapsed="false">
      <c r="A28" s="52" t="s">
        <v>52</v>
      </c>
      <c r="B28" s="52" t="n">
        <v>53</v>
      </c>
      <c r="C28" s="52" t="n">
        <v>53037</v>
      </c>
      <c r="D28" s="52" t="s">
        <v>155</v>
      </c>
      <c r="E28" s="52"/>
      <c r="F28" s="58"/>
    </row>
    <row r="29" customFormat="false" ht="12.75" hidden="false" customHeight="false" outlineLevel="0" collapsed="false">
      <c r="A29" s="52" t="s">
        <v>52</v>
      </c>
      <c r="B29" s="52" t="n">
        <v>53</v>
      </c>
      <c r="C29" s="52" t="n">
        <v>53039</v>
      </c>
      <c r="D29" s="52" t="s">
        <v>100</v>
      </c>
      <c r="E29" s="52"/>
      <c r="F29" s="58"/>
    </row>
    <row r="30" customFormat="false" ht="12.75" hidden="false" customHeight="false" outlineLevel="0" collapsed="false">
      <c r="A30" s="52" t="s">
        <v>52</v>
      </c>
      <c r="B30" s="52" t="n">
        <v>53</v>
      </c>
      <c r="C30" s="52" t="n">
        <v>53041</v>
      </c>
      <c r="D30" s="52" t="s">
        <v>66</v>
      </c>
      <c r="E30" s="52"/>
      <c r="F30" s="58"/>
    </row>
    <row r="31" customFormat="false" ht="12.75" hidden="false" customHeight="false" outlineLevel="0" collapsed="false">
      <c r="A31" s="52" t="s">
        <v>52</v>
      </c>
      <c r="B31" s="52" t="n">
        <v>53</v>
      </c>
      <c r="C31" s="52" t="n">
        <v>53043</v>
      </c>
      <c r="D31" s="52" t="s">
        <v>187</v>
      </c>
      <c r="E31" s="52"/>
      <c r="F31" s="58"/>
    </row>
    <row r="32" customFormat="false" ht="12.75" hidden="false" customHeight="false" outlineLevel="0" collapsed="false">
      <c r="A32" s="52" t="s">
        <v>52</v>
      </c>
      <c r="B32" s="52" t="n">
        <v>53</v>
      </c>
      <c r="C32" s="52" t="n">
        <v>53045</v>
      </c>
      <c r="D32" s="52" t="s">
        <v>266</v>
      </c>
      <c r="E32" s="52"/>
      <c r="F32" s="58"/>
    </row>
    <row r="33" customFormat="false" ht="12.75" hidden="false" customHeight="false" outlineLevel="0" collapsed="false">
      <c r="A33" s="52" t="s">
        <v>52</v>
      </c>
      <c r="B33" s="52" t="n">
        <v>53</v>
      </c>
      <c r="C33" s="52" t="n">
        <v>53047</v>
      </c>
      <c r="D33" s="52" t="s">
        <v>366</v>
      </c>
      <c r="E33" s="52"/>
      <c r="F33" s="58"/>
    </row>
    <row r="34" customFormat="false" ht="12.75" hidden="false" customHeight="false" outlineLevel="0" collapsed="false">
      <c r="A34" s="52" t="s">
        <v>52</v>
      </c>
      <c r="B34" s="52" t="n">
        <v>53</v>
      </c>
      <c r="C34" s="52" t="n">
        <v>53049</v>
      </c>
      <c r="D34" s="52" t="s">
        <v>398</v>
      </c>
      <c r="E34" s="52"/>
      <c r="F34" s="58"/>
    </row>
    <row r="35" customFormat="false" ht="12.75" hidden="false" customHeight="false" outlineLevel="0" collapsed="false">
      <c r="A35" s="52" t="s">
        <v>52</v>
      </c>
      <c r="B35" s="52" t="n">
        <v>53</v>
      </c>
      <c r="C35" s="52" t="n">
        <v>53051</v>
      </c>
      <c r="D35" s="52" t="s">
        <v>192</v>
      </c>
      <c r="E35" s="52"/>
      <c r="F35" s="58"/>
    </row>
    <row r="36" customFormat="false" ht="12.75" hidden="false" customHeight="false" outlineLevel="0" collapsed="false">
      <c r="A36" s="52" t="s">
        <v>52</v>
      </c>
      <c r="B36" s="52" t="n">
        <v>53</v>
      </c>
      <c r="C36" s="52" t="n">
        <v>53053</v>
      </c>
      <c r="D36" s="52" t="s">
        <v>97</v>
      </c>
      <c r="E36" s="52"/>
      <c r="F36" s="58"/>
    </row>
    <row r="37" customFormat="false" ht="12.75" hidden="false" customHeight="false" outlineLevel="0" collapsed="false">
      <c r="A37" s="52" t="s">
        <v>52</v>
      </c>
      <c r="B37" s="52" t="n">
        <v>53</v>
      </c>
      <c r="C37" s="52" t="n">
        <v>53055</v>
      </c>
      <c r="D37" s="52" t="s">
        <v>335</v>
      </c>
      <c r="E37" s="52"/>
      <c r="F37" s="58"/>
    </row>
    <row r="38" customFormat="false" ht="12.75" hidden="false" customHeight="false" outlineLevel="0" collapsed="false">
      <c r="A38" s="52" t="s">
        <v>52</v>
      </c>
      <c r="B38" s="52" t="n">
        <v>53</v>
      </c>
      <c r="C38" s="52" t="n">
        <v>53057</v>
      </c>
      <c r="D38" s="52" t="s">
        <v>72</v>
      </c>
      <c r="E38" s="52"/>
      <c r="F38" s="58"/>
    </row>
    <row r="39" customFormat="false" ht="12.75" hidden="false" customHeight="false" outlineLevel="0" collapsed="false">
      <c r="A39" s="52" t="s">
        <v>52</v>
      </c>
      <c r="B39" s="52" t="n">
        <v>53</v>
      </c>
      <c r="C39" s="52" t="n">
        <v>53059</v>
      </c>
      <c r="D39" s="52" t="s">
        <v>369</v>
      </c>
      <c r="E39" s="52"/>
      <c r="F39" s="58"/>
    </row>
    <row r="40" customFormat="false" ht="12.75" hidden="false" customHeight="false" outlineLevel="0" collapsed="false">
      <c r="A40" s="52" t="s">
        <v>52</v>
      </c>
      <c r="B40" s="52" t="n">
        <v>53</v>
      </c>
      <c r="C40" s="52" t="n">
        <v>53061</v>
      </c>
      <c r="D40" s="52" t="s">
        <v>75</v>
      </c>
      <c r="E40" s="52"/>
      <c r="F40" s="58"/>
    </row>
    <row r="41" customFormat="false" ht="12.75" hidden="false" customHeight="false" outlineLevel="0" collapsed="false">
      <c r="A41" s="52" t="s">
        <v>52</v>
      </c>
      <c r="B41" s="52" t="n">
        <v>53</v>
      </c>
      <c r="C41" s="52" t="n">
        <v>53063</v>
      </c>
      <c r="D41" s="52" t="s">
        <v>137</v>
      </c>
      <c r="E41" s="52"/>
      <c r="F41" s="58"/>
    </row>
    <row r="42" customFormat="false" ht="12.75" hidden="false" customHeight="false" outlineLevel="0" collapsed="false">
      <c r="A42" s="52" t="s">
        <v>52</v>
      </c>
      <c r="B42" s="52" t="n">
        <v>53</v>
      </c>
      <c r="C42" s="52" t="n">
        <v>53065</v>
      </c>
      <c r="D42" s="52" t="s">
        <v>148</v>
      </c>
      <c r="E42" s="52"/>
      <c r="F42" s="58"/>
    </row>
    <row r="43" customFormat="false" ht="12.75" hidden="false" customHeight="false" outlineLevel="0" collapsed="false">
      <c r="A43" s="52" t="s">
        <v>52</v>
      </c>
      <c r="B43" s="52" t="n">
        <v>53</v>
      </c>
      <c r="C43" s="52" t="n">
        <v>53067</v>
      </c>
      <c r="D43" s="52" t="s">
        <v>273</v>
      </c>
      <c r="E43" s="52"/>
      <c r="F43" s="58"/>
    </row>
    <row r="44" customFormat="false" ht="12.75" hidden="false" customHeight="false" outlineLevel="0" collapsed="false">
      <c r="A44" s="52" t="s">
        <v>52</v>
      </c>
      <c r="B44" s="52" t="n">
        <v>53</v>
      </c>
      <c r="C44" s="52" t="n">
        <v>53069</v>
      </c>
      <c r="D44" s="52" t="s">
        <v>629</v>
      </c>
      <c r="E44" s="52"/>
      <c r="F44" s="58"/>
    </row>
    <row r="45" customFormat="false" ht="12.75" hidden="false" customHeight="false" outlineLevel="0" collapsed="false">
      <c r="A45" s="52" t="s">
        <v>52</v>
      </c>
      <c r="B45" s="52" t="n">
        <v>53</v>
      </c>
      <c r="C45" s="52" t="n">
        <v>53071</v>
      </c>
      <c r="D45" s="52" t="s">
        <v>165</v>
      </c>
      <c r="E45" s="52"/>
      <c r="F45" s="58"/>
    </row>
    <row r="46" customFormat="false" ht="12.75" hidden="false" customHeight="false" outlineLevel="0" collapsed="false">
      <c r="A46" s="52" t="s">
        <v>52</v>
      </c>
      <c r="B46" s="52" t="n">
        <v>53</v>
      </c>
      <c r="C46" s="52" t="n">
        <v>53073</v>
      </c>
      <c r="D46" s="52" t="s">
        <v>91</v>
      </c>
      <c r="E46" s="52"/>
      <c r="F46" s="58"/>
    </row>
    <row r="47" customFormat="false" ht="12.75" hidden="false" customHeight="false" outlineLevel="0" collapsed="false">
      <c r="A47" s="52" t="s">
        <v>52</v>
      </c>
      <c r="B47" s="52" t="n">
        <v>53</v>
      </c>
      <c r="C47" s="52" t="n">
        <v>53075</v>
      </c>
      <c r="D47" s="52" t="s">
        <v>162</v>
      </c>
      <c r="E47" s="52"/>
      <c r="F47" s="58"/>
    </row>
    <row r="48" customFormat="false" ht="12.75" hidden="false" customHeight="false" outlineLevel="0" collapsed="false">
      <c r="A48" s="59" t="s">
        <v>52</v>
      </c>
      <c r="B48" s="59" t="n">
        <v>53</v>
      </c>
      <c r="C48" s="59" t="n">
        <v>53077</v>
      </c>
      <c r="D48" s="59" t="s">
        <v>261</v>
      </c>
      <c r="E48" s="59"/>
      <c r="F48" s="67"/>
    </row>
    <row r="49" customFormat="false" ht="12.75" hidden="false" customHeight="false" outlineLevel="0" collapsed="false">
      <c r="A49" s="68"/>
      <c r="B49" s="69"/>
      <c r="C49" s="69"/>
      <c r="D49" s="69"/>
      <c r="E49" s="52"/>
      <c r="F49" s="58"/>
    </row>
    <row r="50" customFormat="false" ht="12.75" hidden="false" customHeight="false" outlineLevel="0" collapsed="false">
      <c r="A50" s="62"/>
      <c r="B50" s="63"/>
      <c r="C50" s="63"/>
      <c r="D50" s="64" t="s">
        <v>683</v>
      </c>
      <c r="E50" s="67" t="n">
        <f aca="false">SUM(E10:E48)</f>
        <v>0</v>
      </c>
      <c r="F50" s="67"/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4:35:12Z</dcterms:created>
  <dc:creator>Sandy Brown</dc:creator>
  <dc:description>Washington Foster &amp; TANF counts 2000-01</dc:description>
  <dc:language>en-US</dc:language>
  <cp:lastModifiedBy>ACF</cp:lastModifiedBy>
  <cp:lastPrinted>2004-10-19T21:59:41Z</cp:lastPrinted>
  <dcterms:modified xsi:type="dcterms:W3CDTF">2008-10-08T12:41:19Z</dcterms:modified>
  <cp:revision>0</cp:revision>
  <dc:subject/>
  <dc:title>Washington Foster &amp; TANF counts 2000-01</dc:title>
</cp:coreProperties>
</file>