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  <sheet name="LEA" sheetId="2" state="visible" r:id="rId3"/>
    <sheet name="County" sheetId="3" state="visible" r:id="rId4"/>
  </sheets>
  <definedNames>
    <definedName function="false" hidden="false" localSheetId="2" name="_xlnm.Print_Titles" vbProcedure="false">County!$1:$9</definedName>
    <definedName function="false" hidden="false" localSheetId="1" name="_xlnm.Print_Area" vbProcedure="false">LEA!$A$1:$J$204</definedName>
    <definedName function="false" hidden="false" localSheetId="1" name="_xlnm.Print_Titles" vbProcedure="false">LEA!$1:$9</definedName>
    <definedName function="false" hidden="true" localSheetId="1" name="_xlnm._FilterDatabase" vbProcedure="false">LEA!$C$9:$C$222</definedName>
    <definedName function="false" hidden="false" localSheetId="1" name="_xlnm.Criteria" vbProcedure="false">LEA!$AF$1:$AK$2</definedName>
    <definedName function="false" hidden="false" localSheetId="1" name="_xlnm.Extract" vbProcedure="false">LEA!$AN$9</definedName>
    <definedName function="false" hidden="false" name="Excel_BuiltIn_Print_Area" vbProcedure="false">LEA!$A$1:$J$9</definedName>
    <definedName function="false" hidden="false" localSheetId="1" name="Excel_BuiltIn_Criteria" vbProcedure="false">#REF!</definedName>
    <definedName function="false" hidden="false" localSheetId="1" name="Excel_BuiltIn_Extract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17">
  <si>
    <t xml:space="preserve">DEPARTMENT OF HEALTH AND HUMAN SERVICES</t>
  </si>
  <si>
    <t xml:space="preserve">OMB Approval No.:  0970-0004</t>
  </si>
  <si>
    <t xml:space="preserve">Administration for Children and Families</t>
  </si>
  <si>
    <t xml:space="preserve">Expires:  11/30/2008</t>
  </si>
  <si>
    <t xml:space="preserve">Form ACF-4125</t>
  </si>
  <si>
    <t xml:space="preserve">DESTROY PRIOR EDITIONS</t>
  </si>
  <si>
    <t xml:space="preserve">ANNUAL STATISTICAL REPORT ON</t>
  </si>
  <si>
    <t xml:space="preserve">CHILDREN IN FOSTER HOMES AND CHILDREN IN FAMILIES RECEIVING PAYMENTS</t>
  </si>
  <si>
    <t xml:space="preserve">IN EXCESS OF THE POVERTY INCOME LEVEL</t>
  </si>
  <si>
    <t xml:space="preserve">FROM A STATE PROGRAM FUNDED UNDER PART A OF</t>
  </si>
  <si>
    <t xml:space="preserve">TITLE IV OF THE SOCIAL SECURITY ACT</t>
  </si>
  <si>
    <t xml:space="preserve">State:  NORTH DAKOTA</t>
  </si>
  <si>
    <t xml:space="preserve">State Agency ___________________________</t>
  </si>
  <si>
    <t xml:space="preserve">Report for the month of October 2008</t>
  </si>
  <si>
    <t xml:space="preserve">Prepared by:</t>
  </si>
  <si>
    <t xml:space="preserve">Name __________________________________________________</t>
  </si>
  <si>
    <t xml:space="preserve">Title ___________________________________________________</t>
  </si>
  <si>
    <t xml:space="preserve">Signature_______________________________________________</t>
  </si>
  <si>
    <t xml:space="preserve">Compiled by:</t>
  </si>
  <si>
    <t xml:space="preserve">Phone # ________________________________________________</t>
  </si>
  <si>
    <t xml:space="preserve">Email address____________________________________________</t>
  </si>
  <si>
    <t xml:space="preserve">Part I.</t>
  </si>
  <si>
    <t xml:space="preserve">NUMBER OF CHILDREN AGED 5-17 IN FOSTER HOMES</t>
  </si>
  <si>
    <t xml:space="preserve">State total _______________</t>
  </si>
  <si>
    <t xml:space="preserve">(if entry is greater than zero (0), attach a separate list  in the following format.)</t>
  </si>
  <si>
    <t xml:space="preserve">Children Aged 5-17 in Foster Homes</t>
  </si>
  <si>
    <t xml:space="preserve">A.  by COUNTY</t>
  </si>
  <si>
    <t xml:space="preserve">B.  by LOCAL EDUCATIONAL AGENCY (LEA)</t>
  </si>
  <si>
    <t xml:space="preserve">County name FIPS County Code Number</t>
  </si>
  <si>
    <t xml:space="preserve">LEA name LEA Code (Agency ID) Number</t>
  </si>
  <si>
    <r>
      <rPr>
        <i val="true"/>
        <sz val="12"/>
        <rFont val="Impact"/>
        <family val="2"/>
      </rPr>
      <t xml:space="preserve">Part II</t>
    </r>
    <r>
      <rPr>
        <sz val="12"/>
        <rFont val="Impact"/>
        <family val="2"/>
      </rPr>
      <t xml:space="preserve">.</t>
    </r>
  </si>
  <si>
    <t xml:space="preserve">NUMBER OF CHILDREN AGED 5-17 IN FAMILIES RECEIVING PAYMENTS IN EXCESS OF</t>
  </si>
  <si>
    <t xml:space="preserve">THE AMOUNT SPECIFIED FOR THIS REPORT PERIOD FROM A STATE PROGRAM FUNDED UNDER</t>
  </si>
  <si>
    <t xml:space="preserve">PART A OF TITLE IV OF THE SOCIAL SECURITY ACT</t>
  </si>
  <si>
    <t xml:space="preserve">Children Aged 5-17 in FAMILIES RECEIVING PAYMENTS IN EXCESS OF $1,766.67
</t>
  </si>
  <si>
    <t xml:space="preserve">LEA name LEA Code Number</t>
  </si>
  <si>
    <t xml:space="preserve">Number of children ages 5 - 17, inclusive in foster homes and in families above poverty receiving assistance under TANF  </t>
  </si>
  <si>
    <t xml:space="preserve">NAME OF STATE: NORTH DAKOTA</t>
  </si>
  <si>
    <t xml:space="preserve">October 2008</t>
  </si>
  <si>
    <t xml:space="preserve">October 2007</t>
  </si>
  <si>
    <t xml:space="preserve">Number of</t>
  </si>
  <si>
    <t xml:space="preserve">Number of Children Ages 5-17</t>
  </si>
  <si>
    <t xml:space="preserve">State</t>
  </si>
  <si>
    <t xml:space="preserve">Name of </t>
  </si>
  <si>
    <t xml:space="preserve">County </t>
  </si>
  <si>
    <t xml:space="preserve">Children Ages 5-17</t>
  </si>
  <si>
    <t xml:space="preserve">in Families Above Poverty</t>
  </si>
  <si>
    <t xml:space="preserve">Code</t>
  </si>
  <si>
    <t xml:space="preserve">LEA Code</t>
  </si>
  <si>
    <t xml:space="preserve">Local Educational Agency (LEA)</t>
  </si>
  <si>
    <t xml:space="preserve">County</t>
  </si>
  <si>
    <t xml:space="preserve">In Foster Homes</t>
  </si>
  <si>
    <t xml:space="preserve">Receiving Payments Under TANF</t>
  </si>
  <si>
    <t xml:space="preserve">ND</t>
  </si>
  <si>
    <t xml:space="preserve">BISMARCK PUBLIC SCHOOL DISTRICT 1</t>
  </si>
  <si>
    <t xml:space="preserve">BURLEIGH                </t>
  </si>
  <si>
    <t xml:space="preserve">NAUGHTON PUBLIC SCHOOL DISTRICT 25</t>
  </si>
  <si>
    <t xml:space="preserve">STRASBURG PUBLIC SCHOOL DISTRICT 15</t>
  </si>
  <si>
    <t xml:space="preserve">EMMONS                  </t>
  </si>
  <si>
    <t xml:space="preserve">LINTON PUBLIC SCHOOL DISTRICT 36</t>
  </si>
  <si>
    <t xml:space="preserve">CAVALIER PUBLIC SCHOOL DISTRICT 6</t>
  </si>
  <si>
    <t xml:space="preserve">PEMBINA                 </t>
  </si>
  <si>
    <t xml:space="preserve">JAMESTOWN PUBLIC SCHOOL DISTRICT 1</t>
  </si>
  <si>
    <t xml:space="preserve">STUTSMAN                </t>
  </si>
  <si>
    <t xml:space="preserve">SCRANTON PUBLIC SCHOOL DISTRICT 33</t>
  </si>
  <si>
    <t xml:space="preserve">SLOPE                   </t>
  </si>
  <si>
    <t xml:space="preserve">POWERS LAKE PUBLIC SCHOOL DISTRICT 27</t>
  </si>
  <si>
    <t xml:space="preserve">MOUNTRAIL               </t>
  </si>
  <si>
    <t xml:space="preserve">KINDRED PUBLIC SCHOOL DISTRICT 2</t>
  </si>
  <si>
    <t xml:space="preserve">RICHLAND                </t>
  </si>
  <si>
    <t xml:space="preserve">NEW ENGLAND PUBLIC SCHOOL DISTRICT 9</t>
  </si>
  <si>
    <t xml:space="preserve">STARK                   </t>
  </si>
  <si>
    <t xml:space="preserve">DRAKE PUBLIC SCHOOL DISTRICT 57</t>
  </si>
  <si>
    <t xml:space="preserve">SHERIDAN                </t>
  </si>
  <si>
    <t xml:space="preserve">HAZEN PUBLIC SCHOOL DISTRICT 3</t>
  </si>
  <si>
    <t xml:space="preserve">OLIVER                  </t>
  </si>
  <si>
    <t xml:space="preserve">BEULAH PUBLIC SCHOOL DISTRICT 27</t>
  </si>
  <si>
    <t xml:space="preserve">FORT RANSOM PUBLIC SCHOOL DISTRICT 6</t>
  </si>
  <si>
    <t xml:space="preserve">RANSOM                  </t>
  </si>
  <si>
    <t xml:space="preserve">RICHLAND PUBLIC SCHOOL DISTRICT 44</t>
  </si>
  <si>
    <t xml:space="preserve">CENTRAL ELEM PUBLIC SCHOOL DISTRICT 32</t>
  </si>
  <si>
    <t xml:space="preserve">DICKINSON PUBLIC SCHOOL DISTRICT 1</t>
  </si>
  <si>
    <t xml:space="preserve">TIOGA PUBLIC SCHOOL DISTRICT 15</t>
  </si>
  <si>
    <t xml:space="preserve">WILLIAMS                </t>
  </si>
  <si>
    <t xml:space="preserve">DAKOTA PRAIRIE PUBLIC SCHOOL DISTRICT 1</t>
  </si>
  <si>
    <t xml:space="preserve">WALSH                   </t>
  </si>
  <si>
    <t xml:space="preserve">MAY-PORT CG PUBLIC SCHOOL DISTRICT 14</t>
  </si>
  <si>
    <t xml:space="preserve">TRAILL                  </t>
  </si>
  <si>
    <t xml:space="preserve">MIDKOTA PUBLIC SCHOOL DISTRICT 7</t>
  </si>
  <si>
    <t xml:space="preserve">NELSON                  </t>
  </si>
  <si>
    <t xml:space="preserve">GACKLE-STREETER PUBLIC SCHOOL DISTRICT 56</t>
  </si>
  <si>
    <t xml:space="preserve">LOGAN</t>
  </si>
  <si>
    <t xml:space="preserve">NORTHERN CASS PUBLIC SCHOOL DISTRICT 97</t>
  </si>
  <si>
    <t xml:space="preserve">CASS                    </t>
  </si>
  <si>
    <t xml:space="preserve">ELGIN-NEW LEIPZIG PUBLIC SCHOOL DISTRICT 49</t>
  </si>
  <si>
    <t xml:space="preserve">GRANT                   </t>
  </si>
  <si>
    <t xml:space="preserve">MOTT-REGENT PUBLIC SCHOOL DISTRICT 1</t>
  </si>
  <si>
    <t xml:space="preserve">HETTINGER</t>
  </si>
  <si>
    <t xml:space="preserve">TOWNER-GRANVILLE-UPHAM PUBLIC SCHOOL DISTRICT 60</t>
  </si>
  <si>
    <t xml:space="preserve">MCHENRY                 </t>
  </si>
  <si>
    <t xml:space="preserve">RICHARDTON-TAYLOR PUBLIC SCHOOL DISTRICT 34</t>
  </si>
  <si>
    <t xml:space="preserve">FESSENDEN-BOWDON PUBLIC SCHOOL DISTRICT 25</t>
  </si>
  <si>
    <t xml:space="preserve">WELLS                   </t>
  </si>
  <si>
    <t xml:space="preserve">MOHALL-LANSFORD-SHERWOOD PUBLIC SCHOOL DISTRICT 1</t>
  </si>
  <si>
    <t xml:space="preserve">RENVILLE</t>
  </si>
  <si>
    <t xml:space="preserve">GRAND FORKS AFB PUBLIC SCHOOL DISTRICT 140</t>
  </si>
  <si>
    <t xml:space="preserve">GRAND FORKS             </t>
  </si>
  <si>
    <t xml:space="preserve">CENTER-STANTON PUBLIC SCHOOL DISTRICT 1</t>
  </si>
  <si>
    <t xml:space="preserve">NORTH BORDER SCHOOL DISTRICT 100</t>
  </si>
  <si>
    <t xml:space="preserve">FORDVILLE-LANKIN PUBLIC SCHOOL DISTRICT</t>
  </si>
  <si>
    <t xml:space="preserve">LITCHVILLE-MARION PUBLIC SCHOOL DISTRICT 46</t>
  </si>
  <si>
    <t xml:space="preserve">BARNES                  </t>
  </si>
  <si>
    <t xml:space="preserve">LEWIS &amp; CLARK PUBLIC SCHOOL DISTRICT</t>
  </si>
  <si>
    <t xml:space="preserve">WARD                   </t>
  </si>
  <si>
    <t xml:space="preserve">NEW ROCKFORD-SHEYENNE PUBLIC SCHOOL DISTRICT 2</t>
  </si>
  <si>
    <t xml:space="preserve">EDDY</t>
  </si>
  <si>
    <t xml:space="preserve">BARNES COUNTY NORTH PUBLIC SCHOOL DISTRICT 2</t>
  </si>
  <si>
    <t xml:space="preserve">ENDERLIN AREA PUBLIC SCHOOL DISTRICT 24</t>
  </si>
  <si>
    <t xml:space="preserve">NEWBURG-UNITED PUBLIC SCHOOL DISTRICT 54</t>
  </si>
  <si>
    <t xml:space="preserve">BOTTINEAU               </t>
  </si>
  <si>
    <t xml:space="preserve">ADAMS PUBLIC SCHOOL DISTRICT 128</t>
  </si>
  <si>
    <t xml:space="preserve">ALEXANDER PUBLIC SCHOOL DISTRICT 2</t>
  </si>
  <si>
    <t xml:space="preserve">MCKENZIE                </t>
  </si>
  <si>
    <t xml:space="preserve">ANAMOOSE PUBLIC SCHOOL DISTRICT 14</t>
  </si>
  <si>
    <t xml:space="preserve">APPLE CREEK PUBLIC SCHOOL DISTRICT 39</t>
  </si>
  <si>
    <t xml:space="preserve">ASHLEY PUBLIC SCHOOL DISTRICT 9</t>
  </si>
  <si>
    <t xml:space="preserve">MCINTOSH                </t>
  </si>
  <si>
    <t xml:space="preserve">BAKKER PUBLIC SCHOOL DISTRICT 10</t>
  </si>
  <si>
    <t xml:space="preserve">BALDWIN PUBLIC SCHOOL DISTRICT 29</t>
  </si>
  <si>
    <t xml:space="preserve">BEACH PUBLIC SCHOOL DISTRICT 3</t>
  </si>
  <si>
    <t xml:space="preserve">GOLDEN VALLEY           </t>
  </si>
  <si>
    <t xml:space="preserve">BELCOURT PUBLIC SCHOOL DISTRICT 7</t>
  </si>
  <si>
    <t xml:space="preserve">ROLETTE                 </t>
  </si>
  <si>
    <t xml:space="preserve">BELL PUBLIC SCHOOL DISTRICT 10</t>
  </si>
  <si>
    <t xml:space="preserve">WARD                    </t>
  </si>
  <si>
    <t xml:space="preserve">BILLINGS COUNTY PUBLIC SCHOOL DISTRICT 1</t>
  </si>
  <si>
    <t xml:space="preserve">BILLINGS                </t>
  </si>
  <si>
    <t xml:space="preserve">BOTTINEAU PUBLIC SCHOOL DISTRICT 1</t>
  </si>
  <si>
    <t xml:space="preserve">BOWBELLS PUBLIC SCHOOL DISTRICT 14</t>
  </si>
  <si>
    <t xml:space="preserve">BURKE                   </t>
  </si>
  <si>
    <t xml:space="preserve">BOWMAN COUNTY PUBLIC SCHOOL DISTRICT 1</t>
  </si>
  <si>
    <t xml:space="preserve">BOWMAN</t>
  </si>
  <si>
    <t xml:space="preserve">BURKE CENTRAL PUBLIC SCHOOL DISTRICT 36</t>
  </si>
  <si>
    <t xml:space="preserve">CARRINGTON PUBLIC SCHOOL DISTRICT 10</t>
  </si>
  <si>
    <t xml:space="preserve">FOSTER</t>
  </si>
  <si>
    <t xml:space="preserve">CENTRAL CASS PUBLIC SCHOOL DISTRICT 17</t>
  </si>
  <si>
    <t xml:space="preserve">CENTRAL VALLEY PUBLIC SCHOOL DISTRICT 3</t>
  </si>
  <si>
    <t xml:space="preserve">GRIGGS COUNTY CENTRAL 18</t>
  </si>
  <si>
    <t xml:space="preserve">GRIGGS</t>
  </si>
  <si>
    <t xml:space="preserve">DEVILS LAKE PUBLIC SCHOOL DISTRICT 1</t>
  </si>
  <si>
    <t xml:space="preserve">RAMSEY                  </t>
  </si>
  <si>
    <t xml:space="preserve">DIVIDE COUNTY PUBLIC SCHOOL DISTRICT 1</t>
  </si>
  <si>
    <t xml:space="preserve">DIVIDE                  </t>
  </si>
  <si>
    <t xml:space="preserve">DRAYTON PUBLIC SCHOOL DISTRICT 19</t>
  </si>
  <si>
    <t xml:space="preserve">DUNSEITH PUBLIC SCHOOL DISTRICT 1</t>
  </si>
  <si>
    <t xml:space="preserve">EARL PUBLIC SCHOOL DISTRICT 18</t>
  </si>
  <si>
    <t xml:space="preserve">EDGELEY PUBLIC SCHOOL DISTRICT 3</t>
  </si>
  <si>
    <t xml:space="preserve">LA MOURE                </t>
  </si>
  <si>
    <t xml:space="preserve">EDINBURG PUBLIC SCHOOL DISTRICT 106</t>
  </si>
  <si>
    <t xml:space="preserve">EDMORE PUBLIC SCHOOL DISTRICT 2</t>
  </si>
  <si>
    <t xml:space="preserve">EIGHTMILE PUBLIC SCHOOL DISTRICT 6</t>
  </si>
  <si>
    <t xml:space="preserve">ELLENDALE PUBLIC SCHOOL DISTRICT 40</t>
  </si>
  <si>
    <t xml:space="preserve">DICKEY                  </t>
  </si>
  <si>
    <t xml:space="preserve">BELFIELD PUBLIC SCHOOL DISTRICT 13</t>
  </si>
  <si>
    <t xml:space="preserve">EMERADO PUBLIC SCHOOL DISTRICT 127</t>
  </si>
  <si>
    <t xml:space="preserve">EUREKA PUBLIC SCHOOL DISTRICT 19</t>
  </si>
  <si>
    <t xml:space="preserve">FAIRMOUNT PUBLIC SCHOOL DISTRICT 18</t>
  </si>
  <si>
    <t xml:space="preserve">FARGO PUBLIC SCHOOL DISTRICT 1</t>
  </si>
  <si>
    <t xml:space="preserve">FINLEY-SHARON PUBLIC SCHOOL DISTRICT 19</t>
  </si>
  <si>
    <t xml:space="preserve">STEELE                  </t>
  </si>
  <si>
    <t xml:space="preserve">FLASHER PUBLIC SCHOOL DISTRICT 39</t>
  </si>
  <si>
    <t xml:space="preserve">MORTON                  </t>
  </si>
  <si>
    <t xml:space="preserve">FORT TOTTEN PUBLIC SCHOOL DISTRICT 30</t>
  </si>
  <si>
    <t xml:space="preserve">BENSON                  </t>
  </si>
  <si>
    <t xml:space="preserve">FORT YATES PUBLIC SCHOOL DISTRICT 4</t>
  </si>
  <si>
    <t xml:space="preserve">SIOUX                   </t>
  </si>
  <si>
    <t xml:space="preserve">GARRISON PUBLIC SCHOOL DISTRICT 51</t>
  </si>
  <si>
    <t xml:space="preserve">MCLEAN                  </t>
  </si>
  <si>
    <t xml:space="preserve">GLEN ULLIN PUBLIC SCHOOL DISTRICT 48</t>
  </si>
  <si>
    <t xml:space="preserve">GLENBURN PUBLIC SCHOOL DISTRICT 26</t>
  </si>
  <si>
    <t xml:space="preserve">GOODRICH PUBLIC SCHOOL DISTRICT 16</t>
  </si>
  <si>
    <t xml:space="preserve">GRAFTON PUBLIC SCHOOL DISTRICT 3</t>
  </si>
  <si>
    <t xml:space="preserve">GRAND FORKS PUBLIC SCHOOL DISTRICT 1</t>
  </si>
  <si>
    <t xml:space="preserve">GRENORA PUBLIC SCHOOL DISTRICT 99</t>
  </si>
  <si>
    <t xml:space="preserve">HALLIDAY PUBLIC SCHOOL DISTRICT 19</t>
  </si>
  <si>
    <t xml:space="preserve">DUNN                    </t>
  </si>
  <si>
    <t xml:space="preserve">HANKINSON PUBLIC SCHOOL DISTRICT 8</t>
  </si>
  <si>
    <t xml:space="preserve">HARVEY PUBLIC SCHOOL DISTRICT 38</t>
  </si>
  <si>
    <t xml:space="preserve">HATTON PUBLIC SCHOOL DISTRICT 7</t>
  </si>
  <si>
    <t xml:space="preserve">HAZELTON-MOFFIT-BRADDOCK PUBLIC SCHOOL DISTRICT 6</t>
  </si>
  <si>
    <t xml:space="preserve">HEBRON PUBLIC SCHOOL DISTRICT 13</t>
  </si>
  <si>
    <t xml:space="preserve">HETTINGER PUBLIC SCHOOL DISTRICT 13</t>
  </si>
  <si>
    <t xml:space="preserve">ADAMS</t>
  </si>
  <si>
    <t xml:space="preserve">HILLSBORO PUBLIC SCHOOL DISTRICT 9</t>
  </si>
  <si>
    <t xml:space="preserve">HOPE PUBLIC SCHOOL DISTRICT 10</t>
  </si>
  <si>
    <t xml:space="preserve">HORSE CREEK PUBLIC SCHOOL DISTRICT 32</t>
  </si>
  <si>
    <t xml:space="preserve">KENMARE PUBLIC SCHOOL DISTRICT 28</t>
  </si>
  <si>
    <t xml:space="preserve">KENSAL PUBLIC SCHOOL DISTRICT 19</t>
  </si>
  <si>
    <t xml:space="preserve">KILLDEER PUBLIC SCHOOL DISTRICT 16</t>
  </si>
  <si>
    <t xml:space="preserve">KULM PUBLIC SCHOOL DISTRICT 7</t>
  </si>
  <si>
    <t xml:space="preserve">LAKOTA PUBLIC SCHOOL DISTRICT 66</t>
  </si>
  <si>
    <t xml:space="preserve">LAMOURE PUBLIC SCHOOL DISTRICT 8</t>
  </si>
  <si>
    <t xml:space="preserve">LANGDON-MILTON-OSNABROCK SCHOOL DISTRICT</t>
  </si>
  <si>
    <t xml:space="preserve">CAVALIER                </t>
  </si>
  <si>
    <t xml:space="preserve">LARIMORE PUBLIC SCHOOL DISTRICT 44</t>
  </si>
  <si>
    <t xml:space="preserve">LEEDS PUBLIC SCHOOL DISTRICT 6</t>
  </si>
  <si>
    <t xml:space="preserve">LIDGERWOOD PUBLIC SCHOOL DISTRICT 28</t>
  </si>
  <si>
    <t xml:space="preserve">LISBON PUBLIC SCHOOL DISTRICT 19</t>
  </si>
  <si>
    <t xml:space="preserve">LITTLE HEART PUBLIC SCHOOL DISTRICT 4</t>
  </si>
  <si>
    <t xml:space="preserve">LONETREE PUBLIC SCHOOL DISTRICT 6</t>
  </si>
  <si>
    <t xml:space="preserve">MADDOCK PUBLIC SCHOOL DISTRICT 9</t>
  </si>
  <si>
    <t xml:space="preserve">MANDAN PUBLIC SCHOOL DISTRICT 1</t>
  </si>
  <si>
    <t xml:space="preserve">MANDAREE PUBLIC SCHOOL DISTRICT 36</t>
  </si>
  <si>
    <t xml:space="preserve">MANNING PUBLIC SCHOOL DISTRICT 45</t>
  </si>
  <si>
    <t xml:space="preserve">MANVEL PUBLIC SCHOOL DISTRICT 125</t>
  </si>
  <si>
    <t xml:space="preserve">MAPLE VALLEY PUBLIC SCHOOL DISTRICT 4</t>
  </si>
  <si>
    <t xml:space="preserve">MAPLETON PUBLIC SCHOOL DISTRICT 7</t>
  </si>
  <si>
    <t xml:space="preserve">MARMARTH PUBLIC SCHOOL DISTRICT 12</t>
  </si>
  <si>
    <t xml:space="preserve">MAX PUBLIC SCHOOL DISTRICT 50</t>
  </si>
  <si>
    <t xml:space="preserve">MCCLUSKY PUBLIC SCHOOL DISTRICT 19</t>
  </si>
  <si>
    <t xml:space="preserve">MCKENZIE COUNTY PUBLIC SCHOOL DISTRICT 1</t>
  </si>
  <si>
    <t xml:space="preserve">MEDINA PUBLIC SCHOOL DISTRICT 3</t>
  </si>
  <si>
    <t xml:space="preserve">MENOKEN PUBLIC SCHOOL DISTRICT 33</t>
  </si>
  <si>
    <t xml:space="preserve">MIDWAY PUBLIC SCHOOL DISTRICT 128</t>
  </si>
  <si>
    <t xml:space="preserve">MILNOR PUBLIC SCHOOL DISTRICT 2</t>
  </si>
  <si>
    <t xml:space="preserve">SARGENT                 </t>
  </si>
  <si>
    <t xml:space="preserve">MINNEWAUKAN PUBLIC SCHOOL DISTRICT 5</t>
  </si>
  <si>
    <t xml:space="preserve">MINOT PUBLIC SCHOOL DISTRICT 1</t>
  </si>
  <si>
    <t xml:space="preserve">MINTO PUBLIC SCHOOL DISTRICT 20</t>
  </si>
  <si>
    <t xml:space="preserve">MONTEFIORE PUBLIC SCHOOL DISTRICT 1</t>
  </si>
  <si>
    <t xml:space="preserve">MONTPELIER PUBLIC SCHOOL DISTRICT 14</t>
  </si>
  <si>
    <t xml:space="preserve">MOUNT PLEASANT PUBLIC SCHOOL DISTRICT 4</t>
  </si>
  <si>
    <t xml:space="preserve">MUNICH PUBLIC SCHOOL DISTRICT 19</t>
  </si>
  <si>
    <t xml:space="preserve">NAPOLEON PUBLIC SCHOOL DISTRICT 2</t>
  </si>
  <si>
    <t xml:space="preserve">NASH PUBLIC SCHOOL DISTRICT 51</t>
  </si>
  <si>
    <t xml:space="preserve">NEDROSE PUBLIC SCHOOL DISTRICT 4</t>
  </si>
  <si>
    <t xml:space="preserve">NESSON PUBLIC SCHOOL DISTRICT 2</t>
  </si>
  <si>
    <t xml:space="preserve">NEW PUBLIC SCHOOL DISTRICT 8</t>
  </si>
  <si>
    <t xml:space="preserve">NEW SALEM PUBLIC SCHOOL DISTRICT 7</t>
  </si>
  <si>
    <t xml:space="preserve">NEW TOWN PUBLIC SCHOOL DISTRICT 1</t>
  </si>
  <si>
    <t xml:space="preserve">N CENTRAL PUBLIC SCHOOL DISTRICT 28</t>
  </si>
  <si>
    <t xml:space="preserve">TOWNER                  </t>
  </si>
  <si>
    <t xml:space="preserve">N SARGENT PUBLIC SCHOOL DISTRICT 3</t>
  </si>
  <si>
    <t xml:space="preserve">NORTHWOOD PUBLIC SCHOOL DISTRICT 129</t>
  </si>
  <si>
    <t xml:space="preserve">OAKES PUBLIC SCHOOL DISTRICT 41</t>
  </si>
  <si>
    <t xml:space="preserve">OBERON PUBLIC SCHOOL DISTRICT 16</t>
  </si>
  <si>
    <t xml:space="preserve">PAGE PUBLIC SCHOOL DISTRICT 80</t>
  </si>
  <si>
    <t xml:space="preserve">PARK RIVER PUBLIC SCHOOL DISTRICT 78</t>
  </si>
  <si>
    <t xml:space="preserve">PARSHALL PUBLIC SCHOOL DISTRICT 3</t>
  </si>
  <si>
    <t xml:space="preserve">PETTIBONE-TUTTLE PUBLIC SCHOOL DISTRICT 11</t>
  </si>
  <si>
    <t xml:space="preserve">KIDDER                  </t>
  </si>
  <si>
    <t xml:space="preserve"> </t>
  </si>
  <si>
    <t xml:space="preserve">PINGREE-BUCHANAN PUBLIC SCHOOL DISTRICT 10</t>
  </si>
  <si>
    <t xml:space="preserve">PLEASANT VALLEY PUBLIC SCHOOL DISTRICT 35</t>
  </si>
  <si>
    <t xml:space="preserve">ROBINSON PUBLIC SCHOOL DISTRICT 14</t>
  </si>
  <si>
    <t xml:space="preserve">ROLETTE PUBLIC SCHOOL DISTRICT 29</t>
  </si>
  <si>
    <t xml:space="preserve">ROOSEVELT PUBLIC SCHOOL DISTRICT 18</t>
  </si>
  <si>
    <t xml:space="preserve">RUGBY PUBLIC SCHOOL DISTRICT 5</t>
  </si>
  <si>
    <t xml:space="preserve">PIERCE</t>
  </si>
  <si>
    <t xml:space="preserve">SARGENT CENTRAL PUBLIC SCHOOL DISTRICT 6</t>
  </si>
  <si>
    <t xml:space="preserve">SAWYER PUBLIC SCHOOL DISTRICT 16</t>
  </si>
  <si>
    <t xml:space="preserve">SELFRIDGE PUBLIC SCHOOL DISTRICT 8</t>
  </si>
  <si>
    <t xml:space="preserve">SIMS PUBLIC SCHOOL DISTRICT 8</t>
  </si>
  <si>
    <t xml:space="preserve">SOLEN PUBLIC SCHOOL DISTRICT 3</t>
  </si>
  <si>
    <t xml:space="preserve">VELVA PUBLIC SCHOOL DISTRICT 1</t>
  </si>
  <si>
    <t xml:space="preserve">S HEART PUBLIC SCHOOL DISTRICT 9</t>
  </si>
  <si>
    <t xml:space="preserve">S PRAIRIE PUBLIC SCHOOL DISTRICT 70</t>
  </si>
  <si>
    <t xml:space="preserve">SOUTHERN PUBLIC SCHOOL DISTRICT 8</t>
  </si>
  <si>
    <t xml:space="preserve">ST JOHN PUBLIC SCHOOL DISTRICT 3</t>
  </si>
  <si>
    <t xml:space="preserve">ST THOMAS PUBLIC SCHOOL DISTRICT 43</t>
  </si>
  <si>
    <t xml:space="preserve">STANLEY PUBLIC SCHOOL DISTRICT 2</t>
  </si>
  <si>
    <t xml:space="preserve">STARKWEATHER PUBLIC SCHOOL DISTRICT 44</t>
  </si>
  <si>
    <t xml:space="preserve">STEELE-DAWSON PUBLIC SCHOOL DISTRICT 26</t>
  </si>
  <si>
    <t xml:space="preserve">STERLING PUBLIC SCHOOL DISTRICT 35</t>
  </si>
  <si>
    <t xml:space="preserve">SURREY PUBLIC SCHOOL DISTRICT 41</t>
  </si>
  <si>
    <t xml:space="preserve">SWEET BRIAR PUBLIC SCHOOL DISTRICT 17</t>
  </si>
  <si>
    <t xml:space="preserve">TAPPEN PUBLIC SCHOOL DISTRICT 28</t>
  </si>
  <si>
    <t xml:space="preserve">THOMPSON PUBLIC SCHOOL DISTRICT 61</t>
  </si>
  <si>
    <t xml:space="preserve">TURTLELAKE-MERCER PUBLIC SCHOOL DISTRICT 72</t>
  </si>
  <si>
    <t xml:space="preserve">TUTTLE-PETTIBONE PUBLIC SCHOOL DISTRICT 20</t>
  </si>
  <si>
    <t xml:space="preserve">TWINBUTTES PUBLIC SCHOOL DISTRICT 37</t>
  </si>
  <si>
    <t xml:space="preserve">UNDERWOOD PUBLIC SCHOOL DISTRICT 8</t>
  </si>
  <si>
    <t xml:space="preserve">UNITED PUBLIC SCHOOL DISTRICT 7</t>
  </si>
  <si>
    <t xml:space="preserve">VALLEY PUBLIC SCHOOL DISTRICT 12</t>
  </si>
  <si>
    <t xml:space="preserve">VALLEYCITY PUBLIC SCHOOL DISTRICT 2</t>
  </si>
  <si>
    <t xml:space="preserve">WAHPETON PUBLIC SCHOOL DISTRICT 37</t>
  </si>
  <si>
    <t xml:space="preserve">WARWICK PUBLIC SCHOOL DISTRICT 29</t>
  </si>
  <si>
    <t xml:space="preserve">WASHBURN PUBLIC SCHOOL DISTRICT 4</t>
  </si>
  <si>
    <t xml:space="preserve">BISBEE-EGELAND PUBLIC SCHOOL DISTRICT 2</t>
  </si>
  <si>
    <t xml:space="preserve">WEST FARGO PUBLIC SCHOOL DISTRICT 6</t>
  </si>
  <si>
    <t xml:space="preserve">WEST HOPE PUBLIC SCHOOL DISTRICT 17</t>
  </si>
  <si>
    <t xml:space="preserve">WHITE SHIELD PUBLIC SCHOOL DISTRICT 85</t>
  </si>
  <si>
    <t xml:space="preserve">WILLISTON PUBLIC SCHOOL DISTRICT 1</t>
  </si>
  <si>
    <t xml:space="preserve">WING PUBLIC SCHOOL DISTRICT 28</t>
  </si>
  <si>
    <t xml:space="preserve">WISHEK PUBLIC SCHOOL DISTRICT 19</t>
  </si>
  <si>
    <t xml:space="preserve">WOLFORD PUBLIC SCHOOL DISTRICT 1</t>
  </si>
  <si>
    <t xml:space="preserve">WYNDMERE PUBLIC SCHOOL DISTRICT 42</t>
  </si>
  <si>
    <t xml:space="preserve">YELLOWSTONE PUBLIC SCHOOL DISTRICT 14</t>
  </si>
  <si>
    <t xml:space="preserve">ZEELAND PUBLIC SCHOOL DISTRICT 4</t>
  </si>
  <si>
    <t xml:space="preserve">Undistributed</t>
  </si>
  <si>
    <t xml:space="preserve">PART D SUBPART 2</t>
  </si>
  <si>
    <t xml:space="preserve">STATE TOTAL</t>
  </si>
  <si>
    <t xml:space="preserve">SHEYENNE PUBLIC SCHOOL DISTRICT 12</t>
  </si>
  <si>
    <t xml:space="preserve">NEW ROCKFORD PUBLIC SCHOOL DISTRICT</t>
  </si>
  <si>
    <t xml:space="preserve">MARMOT SCHOOLS</t>
  </si>
  <si>
    <t xml:space="preserve">to Mandan (3811820)</t>
  </si>
  <si>
    <t xml:space="preserve">ADAMS                   </t>
  </si>
  <si>
    <t xml:space="preserve">BOWMAN                  </t>
  </si>
  <si>
    <t xml:space="preserve">EDDY                    </t>
  </si>
  <si>
    <t xml:space="preserve">FOSTER                  </t>
  </si>
  <si>
    <t xml:space="preserve">GRIGGS                  </t>
  </si>
  <si>
    <t xml:space="preserve">HETTINGER               </t>
  </si>
  <si>
    <t xml:space="preserve">LOGAN                   </t>
  </si>
  <si>
    <t xml:space="preserve">MERCER                  </t>
  </si>
  <si>
    <t xml:space="preserve">PIERCE                  </t>
  </si>
  <si>
    <t xml:space="preserve">RENVILLE                </t>
  </si>
  <si>
    <t xml:space="preserve">TOTAL FOR STATE</t>
  </si>
</sst>
</file>

<file path=xl/styles.xml><?xml version="1.0" encoding="utf-8"?>
<styleSheet xmlns="http://schemas.openxmlformats.org/spreadsheetml/2006/main">
  <numFmts count="4">
    <numFmt numFmtId="164" formatCode="0_)"/>
    <numFmt numFmtId="165" formatCode="#,##0"/>
    <numFmt numFmtId="166" formatCode="0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sz val="14"/>
      <name val="Impact"/>
      <family val="2"/>
    </font>
    <font>
      <b val="tru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2"/>
      <name val="Impact"/>
      <family val="2"/>
    </font>
    <font>
      <sz val="12"/>
      <name val="Impact"/>
      <family val="2"/>
    </font>
    <font>
      <sz val="10"/>
      <name val="Impact"/>
      <family val="2"/>
    </font>
    <font>
      <sz val="14"/>
      <name val="Times New Roman"/>
      <family val="1"/>
    </font>
    <font>
      <sz val="2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0.7"/>
  </cols>
  <sheetData>
    <row r="1" customFormat="false" ht="13.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3</v>
      </c>
    </row>
    <row r="3" customFormat="false" ht="12.75" hidden="false" customHeight="false" outlineLevel="0" collapsed="false">
      <c r="A3" s="5" t="s">
        <v>4</v>
      </c>
      <c r="B3" s="4" t="s">
        <v>5</v>
      </c>
    </row>
    <row r="4" customFormat="false" ht="15.75" hidden="false" customHeight="false" outlineLevel="0" collapsed="false">
      <c r="A4" s="6"/>
      <c r="B4" s="7"/>
    </row>
    <row r="5" customFormat="false" ht="12.75" hidden="false" customHeight="false" outlineLevel="0" collapsed="false">
      <c r="A5" s="6"/>
      <c r="B5" s="7"/>
    </row>
    <row r="6" customFormat="false" ht="12.75" hidden="false" customHeight="false" outlineLevel="0" collapsed="false">
      <c r="A6" s="6"/>
      <c r="B6" s="7"/>
    </row>
    <row r="7" customFormat="false" ht="12.75" hidden="false" customHeight="false" outlineLevel="0" collapsed="false">
      <c r="A7" s="6"/>
      <c r="B7" s="7"/>
    </row>
    <row r="8" customFormat="false" ht="18" hidden="false" customHeight="true" outlineLevel="0" collapsed="false">
      <c r="A8" s="8" t="s">
        <v>6</v>
      </c>
      <c r="B8" s="8"/>
    </row>
    <row r="9" customFormat="false" ht="18" hidden="false" customHeight="true" outlineLevel="0" collapsed="false">
      <c r="A9" s="8" t="s">
        <v>7</v>
      </c>
      <c r="B9" s="8"/>
    </row>
    <row r="10" customFormat="false" ht="18" hidden="false" customHeight="true" outlineLevel="0" collapsed="false">
      <c r="A10" s="8" t="s">
        <v>8</v>
      </c>
      <c r="B10" s="8"/>
    </row>
    <row r="11" customFormat="false" ht="18" hidden="false" customHeight="true" outlineLevel="0" collapsed="false">
      <c r="A11" s="8" t="s">
        <v>9</v>
      </c>
      <c r="B11" s="8"/>
    </row>
    <row r="12" customFormat="false" ht="18" hidden="false" customHeight="true" outlineLevel="0" collapsed="false">
      <c r="A12" s="8" t="s">
        <v>10</v>
      </c>
      <c r="B12" s="8"/>
    </row>
    <row r="13" customFormat="false" ht="18" hidden="false" customHeight="true" outlineLevel="0" collapsed="false">
      <c r="A13" s="8"/>
      <c r="B13" s="8"/>
    </row>
    <row r="14" customFormat="false" ht="18" hidden="false" customHeight="true" outlineLevel="0" collapsed="false">
      <c r="A14" s="8"/>
      <c r="B14" s="8"/>
    </row>
    <row r="15" customFormat="false" ht="12.75" hidden="false" customHeight="true" outlineLevel="0" collapsed="false">
      <c r="A15" s="9" t="s">
        <v>11</v>
      </c>
      <c r="B15" s="10" t="s">
        <v>12</v>
      </c>
    </row>
    <row r="16" customFormat="false" ht="12.75" hidden="false" customHeight="false" outlineLevel="0" collapsed="false">
      <c r="A16" s="9"/>
      <c r="B16" s="10"/>
    </row>
    <row r="17" customFormat="false" ht="12.75" hidden="false" customHeight="true" outlineLevel="0" collapsed="false">
      <c r="A17" s="11" t="s">
        <v>13</v>
      </c>
      <c r="B17" s="11"/>
    </row>
    <row r="18" customFormat="false" ht="12.75" hidden="false" customHeight="false" outlineLevel="0" collapsed="false">
      <c r="A18" s="11"/>
      <c r="B18" s="11"/>
    </row>
    <row r="19" customFormat="false" ht="12.75" hidden="false" customHeight="true" outlineLevel="0" collapsed="false">
      <c r="A19" s="12" t="s">
        <v>14</v>
      </c>
      <c r="B19" s="12"/>
    </row>
    <row r="20" customFormat="false" ht="12.75" hidden="false" customHeight="true" outlineLevel="0" collapsed="false">
      <c r="A20" s="13" t="s">
        <v>15</v>
      </c>
      <c r="B20" s="13"/>
    </row>
    <row r="21" customFormat="false" ht="12.75" hidden="false" customHeight="true" outlineLevel="0" collapsed="false">
      <c r="A21" s="13" t="s">
        <v>16</v>
      </c>
      <c r="B21" s="13"/>
    </row>
    <row r="22" customFormat="false" ht="12.75" hidden="false" customHeight="true" outlineLevel="0" collapsed="false">
      <c r="A22" s="13" t="s">
        <v>17</v>
      </c>
      <c r="B22" s="13"/>
    </row>
    <row r="23" customFormat="false" ht="12.75" hidden="false" customHeight="true" outlineLevel="0" collapsed="false">
      <c r="A23" s="12" t="s">
        <v>18</v>
      </c>
      <c r="B23" s="12"/>
    </row>
    <row r="24" customFormat="false" ht="12.75" hidden="false" customHeight="true" outlineLevel="0" collapsed="false">
      <c r="A24" s="13" t="s">
        <v>15</v>
      </c>
      <c r="B24" s="13"/>
    </row>
    <row r="25" customFormat="false" ht="12.75" hidden="false" customHeight="true" outlineLevel="0" collapsed="false">
      <c r="A25" s="13" t="s">
        <v>19</v>
      </c>
      <c r="B25" s="13"/>
    </row>
    <row r="26" customFormat="false" ht="12.75" hidden="false" customHeight="true" outlineLevel="0" collapsed="false">
      <c r="A26" s="13" t="s">
        <v>20</v>
      </c>
      <c r="B26" s="13"/>
    </row>
    <row r="27" customFormat="false" ht="16.5" hidden="false" customHeight="true" outlineLevel="0" collapsed="false">
      <c r="A27" s="14" t="s">
        <v>21</v>
      </c>
      <c r="B27" s="14"/>
    </row>
    <row r="28" customFormat="false" ht="16.5" hidden="false" customHeight="true" outlineLevel="0" collapsed="false">
      <c r="A28" s="15" t="s">
        <v>22</v>
      </c>
      <c r="B28" s="15"/>
    </row>
    <row r="29" customFormat="false" ht="14.25" hidden="false" customHeight="true" outlineLevel="0" collapsed="false">
      <c r="A29" s="16"/>
      <c r="B29" s="16"/>
    </row>
    <row r="30" customFormat="false" ht="14.25" hidden="false" customHeight="true" outlineLevel="0" collapsed="false">
      <c r="A30" s="16" t="s">
        <v>23</v>
      </c>
      <c r="B30" s="16"/>
    </row>
    <row r="31" customFormat="false" ht="15" hidden="false" customHeight="true" outlineLevel="0" collapsed="false">
      <c r="A31" s="17" t="s">
        <v>24</v>
      </c>
      <c r="B31" s="17"/>
    </row>
    <row r="32" customFormat="false" ht="12.75" hidden="false" customHeight="true" outlineLevel="0" collapsed="false">
      <c r="A32" s="18"/>
      <c r="B32" s="18"/>
    </row>
    <row r="33" customFormat="false" ht="13.5" hidden="false" customHeight="true" outlineLevel="0" collapsed="false">
      <c r="A33" s="19" t="s">
        <v>25</v>
      </c>
      <c r="B33" s="19"/>
    </row>
    <row r="34" customFormat="false" ht="13.5" hidden="false" customHeight="false" outlineLevel="0" collapsed="false">
      <c r="A34" s="20" t="s">
        <v>26</v>
      </c>
      <c r="B34" s="21" t="s">
        <v>27</v>
      </c>
    </row>
    <row r="35" customFormat="false" ht="13.5" hidden="false" customHeight="false" outlineLevel="0" collapsed="false">
      <c r="A35" s="22" t="s">
        <v>28</v>
      </c>
      <c r="B35" s="23" t="s">
        <v>29</v>
      </c>
    </row>
    <row r="36" customFormat="false" ht="13.5" hidden="false" customHeight="false" outlineLevel="0" collapsed="false">
      <c r="A36" s="24"/>
      <c r="B36" s="23"/>
    </row>
    <row r="37" customFormat="false" ht="13.5" hidden="false" customHeight="false" outlineLevel="0" collapsed="false">
      <c r="A37" s="25"/>
      <c r="B37" s="26"/>
    </row>
    <row r="38" customFormat="false" ht="19.5" hidden="false" customHeight="false" outlineLevel="0" collapsed="false">
      <c r="A38" s="27"/>
      <c r="B38" s="28"/>
    </row>
    <row r="39" customFormat="false" ht="16.5" hidden="false" customHeight="true" outlineLevel="0" collapsed="false">
      <c r="A39" s="14" t="s">
        <v>30</v>
      </c>
      <c r="B39" s="14"/>
    </row>
    <row r="40" customFormat="false" ht="16.5" hidden="false" customHeight="true" outlineLevel="0" collapsed="false">
      <c r="A40" s="15" t="s">
        <v>31</v>
      </c>
      <c r="B40" s="15"/>
    </row>
    <row r="41" customFormat="false" ht="16.5" hidden="false" customHeight="true" outlineLevel="0" collapsed="false">
      <c r="A41" s="15" t="s">
        <v>32</v>
      </c>
      <c r="B41" s="15"/>
    </row>
    <row r="42" customFormat="false" ht="16.5" hidden="false" customHeight="true" outlineLevel="0" collapsed="false">
      <c r="A42" s="15" t="s">
        <v>33</v>
      </c>
      <c r="B42" s="15"/>
    </row>
    <row r="43" customFormat="false" ht="14.25" hidden="false" customHeight="true" outlineLevel="0" collapsed="false">
      <c r="A43" s="16"/>
      <c r="B43" s="16"/>
    </row>
    <row r="44" customFormat="false" ht="14.25" hidden="false" customHeight="true" outlineLevel="0" collapsed="false">
      <c r="A44" s="16" t="s">
        <v>23</v>
      </c>
      <c r="B44" s="16"/>
    </row>
    <row r="45" customFormat="false" ht="15" hidden="false" customHeight="true" outlineLevel="0" collapsed="false">
      <c r="A45" s="17" t="s">
        <v>24</v>
      </c>
      <c r="B45" s="17"/>
    </row>
    <row r="46" customFormat="false" ht="12.75" hidden="false" customHeight="true" outlineLevel="0" collapsed="false">
      <c r="A46" s="18"/>
      <c r="B46" s="18"/>
    </row>
    <row r="47" customFormat="false" ht="13.5" hidden="false" customHeight="true" outlineLevel="0" collapsed="false">
      <c r="A47" s="19" t="s">
        <v>34</v>
      </c>
      <c r="B47" s="19"/>
    </row>
    <row r="48" customFormat="false" ht="13.5" hidden="false" customHeight="false" outlineLevel="0" collapsed="false">
      <c r="A48" s="20" t="s">
        <v>26</v>
      </c>
      <c r="B48" s="21" t="s">
        <v>27</v>
      </c>
    </row>
    <row r="49" customFormat="false" ht="13.5" hidden="false" customHeight="false" outlineLevel="0" collapsed="false">
      <c r="A49" s="22" t="s">
        <v>28</v>
      </c>
      <c r="B49" s="23" t="s">
        <v>35</v>
      </c>
    </row>
    <row r="50" customFormat="false" ht="13.5" hidden="false" customHeight="false" outlineLevel="0" collapsed="false">
      <c r="A50" s="24"/>
      <c r="B50" s="26"/>
    </row>
    <row r="51" customFormat="false" ht="13.5" hidden="false" customHeight="false" outlineLevel="0" collapsed="false">
      <c r="A51" s="25"/>
      <c r="B51" s="29"/>
    </row>
    <row r="52" customFormat="false" ht="13.5" hidden="false" customHeight="false" outlineLevel="0" collapsed="false">
      <c r="A52" s="30"/>
      <c r="B52" s="31"/>
    </row>
    <row r="53" customFormat="false" ht="13.5" hidden="false" customHeight="false" outlineLevel="0" collapsed="false">
      <c r="A53" s="32"/>
    </row>
  </sheetData>
  <mergeCells count="36">
    <mergeCell ref="A5:A7"/>
    <mergeCell ref="B5:B7"/>
    <mergeCell ref="A8:B8"/>
    <mergeCell ref="A9:B9"/>
    <mergeCell ref="A10:B10"/>
    <mergeCell ref="A11:B11"/>
    <mergeCell ref="A12:B12"/>
    <mergeCell ref="A13:B13"/>
    <mergeCell ref="A14:B14"/>
    <mergeCell ref="A15:A16"/>
    <mergeCell ref="B15:B16"/>
    <mergeCell ref="A17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</mergeCells>
  <printOptions headings="false" gridLines="false" gridLinesSet="true" horizontalCentered="true" verticalCentered="true"/>
  <pageMargins left="0.25" right="0.25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27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11.85"/>
    <col collapsed="false" customWidth="true" hidden="false" outlineLevel="0" max="4" min="4" style="0" width="30.85"/>
    <col collapsed="false" customWidth="true" hidden="false" outlineLevel="0" max="5" min="5" style="0" width="14.28"/>
    <col collapsed="false" customWidth="true" hidden="false" outlineLevel="0" max="6" min="6" style="0" width="10.28"/>
    <col collapsed="false" customWidth="true" hidden="false" outlineLevel="0" max="8" min="7" style="33" width="18.14"/>
    <col collapsed="false" customWidth="true" hidden="false" outlineLevel="0" max="10" min="9" style="0" width="31.56"/>
  </cols>
  <sheetData>
    <row r="1" customFormat="false" ht="12.75" hidden="false" customHeight="false" outlineLevel="0" collapsed="false">
      <c r="A1" s="34" t="s">
        <v>36</v>
      </c>
      <c r="B1" s="35"/>
      <c r="C1" s="35"/>
      <c r="D1" s="35"/>
      <c r="E1" s="36"/>
      <c r="F1" s="36"/>
      <c r="G1" s="37"/>
      <c r="H1" s="37"/>
      <c r="I1" s="36"/>
      <c r="J1" s="36"/>
    </row>
    <row r="2" customFormat="false" ht="12.75" hidden="false" customHeight="false" outlineLevel="0" collapsed="false">
      <c r="A2" s="35"/>
      <c r="B2" s="35"/>
      <c r="C2" s="35"/>
      <c r="D2" s="35"/>
      <c r="E2" s="36"/>
      <c r="F2" s="36"/>
      <c r="G2" s="37"/>
      <c r="H2" s="37"/>
      <c r="I2" s="36"/>
      <c r="J2" s="36"/>
    </row>
    <row r="3" customFormat="false" ht="12.75" hidden="false" customHeight="false" outlineLevel="0" collapsed="false">
      <c r="A3" s="35" t="s">
        <v>37</v>
      </c>
      <c r="B3" s="35"/>
      <c r="C3" s="35"/>
      <c r="D3" s="35"/>
      <c r="E3" s="38"/>
      <c r="F3" s="38"/>
      <c r="G3" s="39"/>
      <c r="H3" s="39"/>
      <c r="I3" s="38"/>
      <c r="J3" s="38"/>
    </row>
    <row r="4" customFormat="false" ht="12.75" hidden="false" customHeight="false" outlineLevel="0" collapsed="false">
      <c r="A4" s="35"/>
      <c r="B4" s="35"/>
      <c r="C4" s="35"/>
      <c r="D4" s="35"/>
      <c r="E4" s="38"/>
      <c r="F4" s="38"/>
      <c r="G4" s="39"/>
      <c r="H4" s="39"/>
      <c r="I4" s="38"/>
      <c r="J4" s="38"/>
    </row>
    <row r="5" customFormat="false" ht="12.75" hidden="false" customHeight="false" outlineLevel="0" collapsed="false">
      <c r="A5" s="40"/>
      <c r="B5" s="40"/>
      <c r="C5" s="40"/>
      <c r="D5" s="40"/>
      <c r="E5" s="41"/>
      <c r="F5" s="41"/>
      <c r="G5" s="42" t="s">
        <v>38</v>
      </c>
      <c r="H5" s="42" t="s">
        <v>39</v>
      </c>
      <c r="I5" s="42" t="s">
        <v>38</v>
      </c>
      <c r="J5" s="42" t="s">
        <v>39</v>
      </c>
    </row>
    <row r="6" customFormat="false" ht="12.75" hidden="false" customHeight="false" outlineLevel="0" collapsed="false">
      <c r="A6" s="43"/>
      <c r="B6" s="43"/>
      <c r="C6" s="43"/>
      <c r="D6" s="43"/>
      <c r="E6" s="44"/>
      <c r="F6" s="44"/>
      <c r="G6" s="45" t="s">
        <v>40</v>
      </c>
      <c r="H6" s="45" t="s">
        <v>40</v>
      </c>
      <c r="I6" s="46" t="s">
        <v>41</v>
      </c>
      <c r="J6" s="46" t="s">
        <v>41</v>
      </c>
    </row>
    <row r="7" customFormat="false" ht="12.75" hidden="false" customHeight="false" outlineLevel="0" collapsed="false">
      <c r="A7" s="43"/>
      <c r="B7" s="44" t="s">
        <v>42</v>
      </c>
      <c r="C7" s="47"/>
      <c r="D7" s="44" t="s">
        <v>43</v>
      </c>
      <c r="E7" s="44" t="s">
        <v>44</v>
      </c>
      <c r="F7" s="44"/>
      <c r="G7" s="48" t="s">
        <v>45</v>
      </c>
      <c r="H7" s="48" t="s">
        <v>45</v>
      </c>
      <c r="I7" s="48" t="s">
        <v>46</v>
      </c>
      <c r="J7" s="48" t="s">
        <v>46</v>
      </c>
    </row>
    <row r="8" customFormat="false" ht="12.75" hidden="false" customHeight="false" outlineLevel="0" collapsed="false">
      <c r="A8" s="49" t="s">
        <v>42</v>
      </c>
      <c r="B8" s="49" t="s">
        <v>47</v>
      </c>
      <c r="C8" s="49" t="s">
        <v>48</v>
      </c>
      <c r="D8" s="49" t="s">
        <v>49</v>
      </c>
      <c r="E8" s="49" t="s">
        <v>47</v>
      </c>
      <c r="F8" s="49" t="s">
        <v>50</v>
      </c>
      <c r="G8" s="50" t="s">
        <v>51</v>
      </c>
      <c r="H8" s="50" t="s">
        <v>51</v>
      </c>
      <c r="I8" s="50" t="s">
        <v>52</v>
      </c>
      <c r="J8" s="50" t="s">
        <v>52</v>
      </c>
    </row>
    <row r="9" customFormat="false" ht="12.75" hidden="false" customHeight="false" outlineLevel="0" collapsed="false">
      <c r="A9" s="51"/>
      <c r="B9" s="51"/>
      <c r="C9" s="51"/>
      <c r="D9" s="51"/>
      <c r="E9" s="51"/>
      <c r="F9" s="51"/>
      <c r="G9" s="52"/>
      <c r="H9" s="52"/>
      <c r="I9" s="51"/>
      <c r="J9" s="51"/>
    </row>
    <row r="10" customFormat="false" ht="12.75" hidden="false" customHeight="false" outlineLevel="0" collapsed="false">
      <c r="A10" s="53" t="s">
        <v>53</v>
      </c>
      <c r="B10" s="53" t="n">
        <v>38</v>
      </c>
      <c r="C10" s="54" t="n">
        <v>3800014</v>
      </c>
      <c r="D10" s="55" t="s">
        <v>54</v>
      </c>
      <c r="E10" s="56" t="n">
        <v>38015</v>
      </c>
      <c r="F10" s="56" t="s">
        <v>55</v>
      </c>
      <c r="G10" s="57"/>
      <c r="H10" s="57" t="n">
        <v>66</v>
      </c>
      <c r="I10" s="58"/>
      <c r="J10" s="58" t="n">
        <v>0</v>
      </c>
    </row>
    <row r="11" customFormat="false" ht="12.75" hidden="false" customHeight="false" outlineLevel="0" collapsed="false">
      <c r="A11" s="53" t="s">
        <v>53</v>
      </c>
      <c r="B11" s="53" t="n">
        <v>38</v>
      </c>
      <c r="C11" s="54" t="n">
        <v>3800015</v>
      </c>
      <c r="D11" s="55" t="s">
        <v>56</v>
      </c>
      <c r="E11" s="56" t="n">
        <v>38015</v>
      </c>
      <c r="F11" s="56" t="s">
        <v>55</v>
      </c>
      <c r="G11" s="57"/>
      <c r="H11" s="57" t="n">
        <v>0</v>
      </c>
      <c r="I11" s="58"/>
      <c r="J11" s="58" t="n">
        <v>0</v>
      </c>
    </row>
    <row r="12" customFormat="false" ht="12.75" hidden="false" customHeight="false" outlineLevel="0" collapsed="false">
      <c r="A12" s="53" t="s">
        <v>53</v>
      </c>
      <c r="B12" s="53" t="n">
        <v>38</v>
      </c>
      <c r="C12" s="54" t="n">
        <v>3800016</v>
      </c>
      <c r="D12" s="55" t="s">
        <v>57</v>
      </c>
      <c r="E12" s="56" t="n">
        <v>38029</v>
      </c>
      <c r="F12" s="56" t="s">
        <v>58</v>
      </c>
      <c r="G12" s="57"/>
      <c r="H12" s="57" t="n">
        <v>0</v>
      </c>
      <c r="I12" s="58"/>
      <c r="J12" s="58" t="n">
        <v>0</v>
      </c>
    </row>
    <row r="13" customFormat="false" ht="12.75" hidden="false" customHeight="false" outlineLevel="0" collapsed="false">
      <c r="A13" s="53" t="s">
        <v>53</v>
      </c>
      <c r="B13" s="53" t="n">
        <v>38</v>
      </c>
      <c r="C13" s="54" t="n">
        <v>3800017</v>
      </c>
      <c r="D13" s="55" t="s">
        <v>59</v>
      </c>
      <c r="E13" s="56" t="n">
        <v>38029</v>
      </c>
      <c r="F13" s="56" t="s">
        <v>58</v>
      </c>
      <c r="G13" s="57"/>
      <c r="H13" s="57" t="n">
        <v>1</v>
      </c>
      <c r="I13" s="58"/>
      <c r="J13" s="58" t="n">
        <v>0</v>
      </c>
    </row>
    <row r="14" customFormat="false" ht="12.75" hidden="false" customHeight="false" outlineLevel="0" collapsed="false">
      <c r="A14" s="53" t="s">
        <v>53</v>
      </c>
      <c r="B14" s="53" t="n">
        <v>38</v>
      </c>
      <c r="C14" s="54" t="n">
        <v>3800018</v>
      </c>
      <c r="D14" s="55" t="s">
        <v>60</v>
      </c>
      <c r="E14" s="56" t="n">
        <v>38067</v>
      </c>
      <c r="F14" s="56" t="s">
        <v>61</v>
      </c>
      <c r="G14" s="57"/>
      <c r="H14" s="57" t="n">
        <v>5</v>
      </c>
      <c r="I14" s="58"/>
      <c r="J14" s="58" t="n">
        <v>0</v>
      </c>
    </row>
    <row r="15" customFormat="false" ht="12.75" hidden="false" customHeight="false" outlineLevel="0" collapsed="false">
      <c r="A15" s="53" t="s">
        <v>53</v>
      </c>
      <c r="B15" s="53" t="n">
        <v>38</v>
      </c>
      <c r="C15" s="54" t="n">
        <v>3800021</v>
      </c>
      <c r="D15" s="55" t="s">
        <v>62</v>
      </c>
      <c r="E15" s="56" t="n">
        <v>38093</v>
      </c>
      <c r="F15" s="56" t="s">
        <v>63</v>
      </c>
      <c r="G15" s="57"/>
      <c r="H15" s="57" t="n">
        <v>10</v>
      </c>
      <c r="I15" s="58"/>
      <c r="J15" s="58" t="n">
        <v>0</v>
      </c>
    </row>
    <row r="16" customFormat="false" ht="12.75" hidden="false" customHeight="false" outlineLevel="0" collapsed="false">
      <c r="A16" s="53" t="s">
        <v>53</v>
      </c>
      <c r="B16" s="53" t="n">
        <v>38</v>
      </c>
      <c r="C16" s="54" t="n">
        <v>3800023</v>
      </c>
      <c r="D16" s="55" t="s">
        <v>64</v>
      </c>
      <c r="E16" s="56" t="n">
        <v>38087</v>
      </c>
      <c r="F16" s="56" t="s">
        <v>65</v>
      </c>
      <c r="G16" s="57"/>
      <c r="H16" s="57" t="n">
        <v>2</v>
      </c>
      <c r="I16" s="58"/>
      <c r="J16" s="58" t="n">
        <v>0</v>
      </c>
    </row>
    <row r="17" customFormat="false" ht="12.75" hidden="false" customHeight="false" outlineLevel="0" collapsed="false">
      <c r="A17" s="53" t="s">
        <v>53</v>
      </c>
      <c r="B17" s="53" t="n">
        <v>38</v>
      </c>
      <c r="C17" s="54" t="n">
        <v>3800024</v>
      </c>
      <c r="D17" s="55" t="s">
        <v>66</v>
      </c>
      <c r="E17" s="56" t="n">
        <v>38061</v>
      </c>
      <c r="F17" s="56" t="s">
        <v>67</v>
      </c>
      <c r="G17" s="57"/>
      <c r="H17" s="57" t="n">
        <v>0</v>
      </c>
      <c r="I17" s="58"/>
      <c r="J17" s="58" t="n">
        <v>0</v>
      </c>
    </row>
    <row r="18" customFormat="false" ht="12.75" hidden="false" customHeight="false" outlineLevel="0" collapsed="false">
      <c r="A18" s="53" t="s">
        <v>53</v>
      </c>
      <c r="B18" s="53" t="n">
        <v>38</v>
      </c>
      <c r="C18" s="54" t="n">
        <v>3800025</v>
      </c>
      <c r="D18" s="55" t="s">
        <v>68</v>
      </c>
      <c r="E18" s="56" t="n">
        <v>38077</v>
      </c>
      <c r="F18" s="56" t="s">
        <v>69</v>
      </c>
      <c r="G18" s="57"/>
      <c r="H18" s="57" t="n">
        <v>4</v>
      </c>
      <c r="I18" s="58"/>
      <c r="J18" s="58" t="n">
        <v>0</v>
      </c>
    </row>
    <row r="19" customFormat="false" ht="12.75" hidden="false" customHeight="false" outlineLevel="0" collapsed="false">
      <c r="A19" s="53" t="s">
        <v>53</v>
      </c>
      <c r="B19" s="53" t="n">
        <v>38</v>
      </c>
      <c r="C19" s="54" t="n">
        <v>3800027</v>
      </c>
      <c r="D19" s="55" t="s">
        <v>70</v>
      </c>
      <c r="E19" s="56" t="n">
        <v>38089</v>
      </c>
      <c r="F19" s="56" t="s">
        <v>71</v>
      </c>
      <c r="G19" s="57"/>
      <c r="H19" s="57" t="n">
        <v>0</v>
      </c>
      <c r="I19" s="58"/>
      <c r="J19" s="58" t="n">
        <v>0</v>
      </c>
    </row>
    <row r="20" customFormat="false" ht="12.75" hidden="false" customHeight="false" outlineLevel="0" collapsed="false">
      <c r="A20" s="53" t="s">
        <v>53</v>
      </c>
      <c r="B20" s="53" t="n">
        <v>38</v>
      </c>
      <c r="C20" s="54" t="n">
        <v>3800029</v>
      </c>
      <c r="D20" s="55" t="s">
        <v>72</v>
      </c>
      <c r="E20" s="56" t="n">
        <v>38083</v>
      </c>
      <c r="F20" s="56" t="s">
        <v>73</v>
      </c>
      <c r="G20" s="57"/>
      <c r="H20" s="57" t="n">
        <v>0</v>
      </c>
      <c r="I20" s="58"/>
      <c r="J20" s="58" t="n">
        <v>0</v>
      </c>
    </row>
    <row r="21" customFormat="false" ht="12.75" hidden="false" customHeight="false" outlineLevel="0" collapsed="false">
      <c r="A21" s="53" t="s">
        <v>53</v>
      </c>
      <c r="B21" s="53" t="n">
        <v>38</v>
      </c>
      <c r="C21" s="54" t="n">
        <v>3800031</v>
      </c>
      <c r="D21" s="55" t="s">
        <v>74</v>
      </c>
      <c r="E21" s="56" t="n">
        <v>38065</v>
      </c>
      <c r="F21" s="56" t="s">
        <v>75</v>
      </c>
      <c r="G21" s="57"/>
      <c r="H21" s="57" t="n">
        <v>1</v>
      </c>
      <c r="I21" s="58"/>
      <c r="J21" s="58" t="n">
        <v>0</v>
      </c>
    </row>
    <row r="22" customFormat="false" ht="12.75" hidden="false" customHeight="false" outlineLevel="0" collapsed="false">
      <c r="A22" s="53" t="s">
        <v>53</v>
      </c>
      <c r="B22" s="53" t="n">
        <v>38</v>
      </c>
      <c r="C22" s="54" t="n">
        <v>3800032</v>
      </c>
      <c r="D22" s="55" t="s">
        <v>76</v>
      </c>
      <c r="E22" s="56" t="n">
        <v>38065</v>
      </c>
      <c r="F22" s="56" t="s">
        <v>75</v>
      </c>
      <c r="G22" s="57"/>
      <c r="H22" s="57" t="n">
        <v>3</v>
      </c>
      <c r="I22" s="58"/>
      <c r="J22" s="58" t="n">
        <v>0</v>
      </c>
    </row>
    <row r="23" customFormat="false" ht="12.75" hidden="false" customHeight="false" outlineLevel="0" collapsed="false">
      <c r="A23" s="53" t="s">
        <v>53</v>
      </c>
      <c r="B23" s="53" t="n">
        <v>38</v>
      </c>
      <c r="C23" s="54" t="n">
        <v>3800033</v>
      </c>
      <c r="D23" s="55" t="s">
        <v>77</v>
      </c>
      <c r="E23" s="56" t="n">
        <v>38073</v>
      </c>
      <c r="F23" s="56" t="s">
        <v>78</v>
      </c>
      <c r="G23" s="57"/>
      <c r="H23" s="57" t="n">
        <v>1</v>
      </c>
      <c r="I23" s="58"/>
      <c r="J23" s="58" t="n">
        <v>0</v>
      </c>
    </row>
    <row r="24" customFormat="false" ht="12.75" hidden="false" customHeight="false" outlineLevel="0" collapsed="false">
      <c r="A24" s="53" t="s">
        <v>53</v>
      </c>
      <c r="B24" s="53" t="n">
        <v>38</v>
      </c>
      <c r="C24" s="54" t="n">
        <v>3800036</v>
      </c>
      <c r="D24" s="55" t="s">
        <v>79</v>
      </c>
      <c r="E24" s="56" t="n">
        <v>38077</v>
      </c>
      <c r="F24" s="56" t="s">
        <v>69</v>
      </c>
      <c r="G24" s="57"/>
      <c r="H24" s="57" t="n">
        <v>0</v>
      </c>
      <c r="I24" s="58"/>
      <c r="J24" s="58" t="n">
        <v>0</v>
      </c>
    </row>
    <row r="25" customFormat="false" ht="12.75" hidden="false" customHeight="false" outlineLevel="0" collapsed="false">
      <c r="A25" s="53" t="s">
        <v>53</v>
      </c>
      <c r="B25" s="53" t="n">
        <v>38</v>
      </c>
      <c r="C25" s="54" t="n">
        <v>3800037</v>
      </c>
      <c r="D25" s="55" t="s">
        <v>80</v>
      </c>
      <c r="E25" s="56" t="n">
        <v>38087</v>
      </c>
      <c r="F25" s="56" t="s">
        <v>65</v>
      </c>
      <c r="G25" s="57"/>
      <c r="H25" s="57" t="n">
        <v>0</v>
      </c>
      <c r="I25" s="58"/>
      <c r="J25" s="58" t="n">
        <v>0</v>
      </c>
    </row>
    <row r="26" customFormat="false" ht="12.75" hidden="false" customHeight="false" outlineLevel="0" collapsed="false">
      <c r="A26" s="53" t="s">
        <v>53</v>
      </c>
      <c r="B26" s="53" t="n">
        <v>38</v>
      </c>
      <c r="C26" s="54" t="n">
        <v>3800038</v>
      </c>
      <c r="D26" s="55" t="s">
        <v>81</v>
      </c>
      <c r="E26" s="56" t="n">
        <v>38089</v>
      </c>
      <c r="F26" s="56" t="s">
        <v>71</v>
      </c>
      <c r="G26" s="57"/>
      <c r="H26" s="57" t="n">
        <v>21</v>
      </c>
      <c r="I26" s="58"/>
      <c r="J26" s="58" t="n">
        <v>0</v>
      </c>
    </row>
    <row r="27" customFormat="false" ht="12.75" hidden="false" customHeight="false" outlineLevel="0" collapsed="false">
      <c r="A27" s="53" t="s">
        <v>53</v>
      </c>
      <c r="B27" s="53" t="n">
        <v>38</v>
      </c>
      <c r="C27" s="54" t="n">
        <v>3800039</v>
      </c>
      <c r="D27" s="55" t="s">
        <v>82</v>
      </c>
      <c r="E27" s="56" t="n">
        <v>38105</v>
      </c>
      <c r="F27" s="56" t="s">
        <v>83</v>
      </c>
      <c r="G27" s="57"/>
      <c r="H27" s="57" t="n">
        <v>7</v>
      </c>
      <c r="I27" s="58"/>
      <c r="J27" s="58" t="n">
        <v>0</v>
      </c>
    </row>
    <row r="28" customFormat="false" ht="12.75" hidden="false" customHeight="false" outlineLevel="0" collapsed="false">
      <c r="A28" s="53" t="s">
        <v>53</v>
      </c>
      <c r="B28" s="53" t="n">
        <v>38</v>
      </c>
      <c r="C28" s="54" t="n">
        <v>3800040</v>
      </c>
      <c r="D28" s="55" t="s">
        <v>84</v>
      </c>
      <c r="E28" s="56" t="n">
        <v>38099</v>
      </c>
      <c r="F28" s="56" t="s">
        <v>85</v>
      </c>
      <c r="G28" s="57"/>
      <c r="H28" s="57" t="n">
        <v>0</v>
      </c>
      <c r="I28" s="58"/>
      <c r="J28" s="58" t="n">
        <v>0</v>
      </c>
    </row>
    <row r="29" customFormat="false" ht="12.75" hidden="false" customHeight="false" outlineLevel="0" collapsed="false">
      <c r="A29" s="53" t="s">
        <v>53</v>
      </c>
      <c r="B29" s="53" t="n">
        <v>38</v>
      </c>
      <c r="C29" s="54" t="n">
        <v>3800041</v>
      </c>
      <c r="D29" s="55" t="s">
        <v>86</v>
      </c>
      <c r="E29" s="56" t="n">
        <v>38097</v>
      </c>
      <c r="F29" s="56" t="s">
        <v>87</v>
      </c>
      <c r="G29" s="57"/>
      <c r="H29" s="57" t="n">
        <v>5</v>
      </c>
      <c r="I29" s="58"/>
      <c r="J29" s="58" t="n">
        <v>0</v>
      </c>
    </row>
    <row r="30" customFormat="false" ht="12.75" hidden="false" customHeight="false" outlineLevel="0" collapsed="false">
      <c r="A30" s="53" t="s">
        <v>53</v>
      </c>
      <c r="B30" s="53" t="n">
        <v>38</v>
      </c>
      <c r="C30" s="54" t="n">
        <v>3800042</v>
      </c>
      <c r="D30" s="55" t="s">
        <v>88</v>
      </c>
      <c r="E30" s="56" t="n">
        <v>38063</v>
      </c>
      <c r="F30" s="56" t="s">
        <v>89</v>
      </c>
      <c r="G30" s="57"/>
      <c r="H30" s="57" t="n">
        <v>0</v>
      </c>
      <c r="I30" s="58"/>
      <c r="J30" s="58" t="n">
        <v>0</v>
      </c>
    </row>
    <row r="31" customFormat="false" ht="12.75" hidden="false" customHeight="false" outlineLevel="0" collapsed="false">
      <c r="A31" s="53" t="s">
        <v>53</v>
      </c>
      <c r="B31" s="53" t="n">
        <v>38</v>
      </c>
      <c r="C31" s="54" t="n">
        <v>3800043</v>
      </c>
      <c r="D31" s="55" t="s">
        <v>90</v>
      </c>
      <c r="E31" s="56" t="n">
        <v>38047</v>
      </c>
      <c r="F31" s="56" t="s">
        <v>91</v>
      </c>
      <c r="G31" s="57"/>
      <c r="H31" s="57" t="n">
        <v>0</v>
      </c>
      <c r="I31" s="58"/>
      <c r="J31" s="58" t="n">
        <v>0</v>
      </c>
    </row>
    <row r="32" customFormat="false" ht="12.75" hidden="false" customHeight="false" outlineLevel="0" collapsed="false">
      <c r="A32" s="53" t="s">
        <v>53</v>
      </c>
      <c r="B32" s="53" t="n">
        <v>38</v>
      </c>
      <c r="C32" s="54" t="n">
        <v>3800044</v>
      </c>
      <c r="D32" s="55" t="s">
        <v>92</v>
      </c>
      <c r="E32" s="56" t="n">
        <v>38059</v>
      </c>
      <c r="F32" s="56" t="s">
        <v>93</v>
      </c>
      <c r="G32" s="57"/>
      <c r="H32" s="57" t="n">
        <v>2</v>
      </c>
      <c r="I32" s="58"/>
      <c r="J32" s="58" t="n">
        <v>0</v>
      </c>
    </row>
    <row r="33" customFormat="false" ht="12.75" hidden="false" customHeight="false" outlineLevel="0" collapsed="false">
      <c r="A33" s="53" t="s">
        <v>53</v>
      </c>
      <c r="B33" s="53" t="n">
        <v>38</v>
      </c>
      <c r="C33" s="54" t="n">
        <v>3800045</v>
      </c>
      <c r="D33" s="55" t="s">
        <v>94</v>
      </c>
      <c r="E33" s="56" t="n">
        <v>38037</v>
      </c>
      <c r="F33" s="56" t="s">
        <v>95</v>
      </c>
      <c r="G33" s="57"/>
      <c r="H33" s="57" t="n">
        <v>0</v>
      </c>
      <c r="I33" s="58"/>
      <c r="J33" s="58" t="n">
        <v>0</v>
      </c>
    </row>
    <row r="34" customFormat="false" ht="12.75" hidden="false" customHeight="false" outlineLevel="0" collapsed="false">
      <c r="A34" s="53" t="s">
        <v>53</v>
      </c>
      <c r="B34" s="59" t="n">
        <v>38</v>
      </c>
      <c r="C34" s="54" t="n">
        <v>3800046</v>
      </c>
      <c r="D34" s="55" t="s">
        <v>96</v>
      </c>
      <c r="E34" s="56" t="n">
        <v>38089</v>
      </c>
      <c r="F34" s="56" t="s">
        <v>97</v>
      </c>
      <c r="G34" s="57"/>
      <c r="H34" s="57" t="n">
        <v>2</v>
      </c>
      <c r="I34" s="58"/>
      <c r="J34" s="58" t="n">
        <v>0</v>
      </c>
    </row>
    <row r="35" customFormat="false" ht="12.75" hidden="false" customHeight="false" outlineLevel="0" collapsed="false">
      <c r="A35" s="53" t="s">
        <v>53</v>
      </c>
      <c r="B35" s="59" t="n">
        <v>38</v>
      </c>
      <c r="C35" s="54" t="n">
        <v>3800047</v>
      </c>
      <c r="D35" s="55" t="s">
        <v>98</v>
      </c>
      <c r="E35" s="56" t="n">
        <v>38049</v>
      </c>
      <c r="F35" s="56" t="s">
        <v>99</v>
      </c>
      <c r="G35" s="57"/>
      <c r="H35" s="57" t="n">
        <v>3</v>
      </c>
      <c r="I35" s="58"/>
      <c r="J35" s="58" t="n">
        <v>0</v>
      </c>
    </row>
    <row r="36" customFormat="false" ht="12.75" hidden="false" customHeight="false" outlineLevel="0" collapsed="false">
      <c r="A36" s="53" t="s">
        <v>53</v>
      </c>
      <c r="B36" s="59" t="n">
        <v>38</v>
      </c>
      <c r="C36" s="54" t="n">
        <v>3800048</v>
      </c>
      <c r="D36" s="55" t="s">
        <v>100</v>
      </c>
      <c r="E36" s="56" t="n">
        <v>38089</v>
      </c>
      <c r="F36" s="56" t="s">
        <v>71</v>
      </c>
      <c r="G36" s="57"/>
      <c r="H36" s="57" t="n">
        <v>0</v>
      </c>
      <c r="I36" s="58"/>
      <c r="J36" s="58" t="n">
        <v>0</v>
      </c>
    </row>
    <row r="37" customFormat="false" ht="12.75" hidden="false" customHeight="false" outlineLevel="0" collapsed="false">
      <c r="A37" s="53" t="s">
        <v>53</v>
      </c>
      <c r="B37" s="59" t="n">
        <v>38</v>
      </c>
      <c r="C37" s="54" t="n">
        <v>3800049</v>
      </c>
      <c r="D37" s="55" t="s">
        <v>101</v>
      </c>
      <c r="E37" s="56" t="n">
        <v>38103</v>
      </c>
      <c r="F37" s="56" t="s">
        <v>102</v>
      </c>
      <c r="G37" s="57"/>
      <c r="H37" s="57" t="n">
        <v>1</v>
      </c>
      <c r="I37" s="58"/>
      <c r="J37" s="58" t="n">
        <v>0</v>
      </c>
    </row>
    <row r="38" customFormat="false" ht="12.75" hidden="false" customHeight="false" outlineLevel="0" collapsed="false">
      <c r="A38" s="53" t="s">
        <v>53</v>
      </c>
      <c r="B38" s="59" t="n">
        <v>38</v>
      </c>
      <c r="C38" s="54" t="n">
        <v>3800050</v>
      </c>
      <c r="D38" s="55" t="s">
        <v>103</v>
      </c>
      <c r="E38" s="53" t="n">
        <v>38075</v>
      </c>
      <c r="F38" s="53" t="s">
        <v>104</v>
      </c>
      <c r="G38" s="57"/>
      <c r="H38" s="57" t="n">
        <v>1</v>
      </c>
      <c r="I38" s="53"/>
      <c r="J38" s="58" t="n">
        <v>0</v>
      </c>
    </row>
    <row r="39" customFormat="false" ht="12.75" hidden="false" customHeight="false" outlineLevel="0" collapsed="false">
      <c r="A39" s="53" t="s">
        <v>53</v>
      </c>
      <c r="B39" s="59" t="n">
        <v>38</v>
      </c>
      <c r="C39" s="54" t="n">
        <v>3800051</v>
      </c>
      <c r="D39" s="55" t="s">
        <v>105</v>
      </c>
      <c r="E39" s="56" t="n">
        <v>38035</v>
      </c>
      <c r="F39" s="56" t="s">
        <v>106</v>
      </c>
      <c r="G39" s="57"/>
      <c r="H39" s="57" t="n">
        <v>0</v>
      </c>
      <c r="I39" s="58"/>
      <c r="J39" s="58" t="n">
        <v>0</v>
      </c>
    </row>
    <row r="40" customFormat="false" ht="12.75" hidden="false" customHeight="false" outlineLevel="0" collapsed="false">
      <c r="A40" s="53" t="s">
        <v>53</v>
      </c>
      <c r="B40" s="59" t="n">
        <v>38</v>
      </c>
      <c r="C40" s="54" t="n">
        <v>3800052</v>
      </c>
      <c r="D40" s="55" t="s">
        <v>107</v>
      </c>
      <c r="E40" s="53" t="n">
        <v>38065</v>
      </c>
      <c r="F40" s="53" t="s">
        <v>75</v>
      </c>
      <c r="G40" s="57"/>
      <c r="H40" s="57" t="n">
        <v>0</v>
      </c>
      <c r="I40" s="53"/>
      <c r="J40" s="58" t="n">
        <v>0</v>
      </c>
    </row>
    <row r="41" customFormat="false" ht="12.75" hidden="false" customHeight="false" outlineLevel="0" collapsed="false">
      <c r="A41" s="53" t="s">
        <v>53</v>
      </c>
      <c r="B41" s="59" t="n">
        <v>38</v>
      </c>
      <c r="C41" s="54" t="n">
        <v>3800054</v>
      </c>
      <c r="D41" s="55" t="s">
        <v>108</v>
      </c>
      <c r="E41" s="56" t="n">
        <v>38067</v>
      </c>
      <c r="F41" s="56" t="s">
        <v>61</v>
      </c>
      <c r="G41" s="57"/>
      <c r="H41" s="57" t="n">
        <v>2</v>
      </c>
      <c r="I41" s="58"/>
      <c r="J41" s="58" t="n">
        <v>0</v>
      </c>
    </row>
    <row r="42" customFormat="false" ht="12.75" hidden="false" customHeight="false" outlineLevel="0" collapsed="false">
      <c r="A42" s="53" t="s">
        <v>53</v>
      </c>
      <c r="B42" s="59" t="n">
        <v>38</v>
      </c>
      <c r="C42" s="54" t="n">
        <v>3800056</v>
      </c>
      <c r="D42" s="55" t="s">
        <v>109</v>
      </c>
      <c r="E42" s="56" t="n">
        <v>38099</v>
      </c>
      <c r="F42" s="56" t="s">
        <v>85</v>
      </c>
      <c r="G42" s="57"/>
      <c r="H42" s="57" t="n">
        <v>0</v>
      </c>
      <c r="I42" s="58"/>
      <c r="J42" s="58" t="n">
        <v>0</v>
      </c>
    </row>
    <row r="43" customFormat="false" ht="12.75" hidden="false" customHeight="false" outlineLevel="0" collapsed="false">
      <c r="A43" s="53" t="s">
        <v>53</v>
      </c>
      <c r="B43" s="59" t="n">
        <v>38</v>
      </c>
      <c r="C43" s="54" t="n">
        <v>3800057</v>
      </c>
      <c r="D43" s="55" t="s">
        <v>110</v>
      </c>
      <c r="E43" s="56" t="n">
        <v>38049</v>
      </c>
      <c r="F43" s="56" t="s">
        <v>111</v>
      </c>
      <c r="G43" s="57"/>
      <c r="H43" s="57" t="n">
        <v>0</v>
      </c>
      <c r="I43" s="58"/>
      <c r="J43" s="58" t="n">
        <v>0</v>
      </c>
    </row>
    <row r="44" customFormat="false" ht="12.75" hidden="false" customHeight="false" outlineLevel="0" collapsed="false">
      <c r="A44" s="53" t="s">
        <v>53</v>
      </c>
      <c r="B44" s="59" t="n">
        <v>38</v>
      </c>
      <c r="C44" s="54" t="n">
        <v>3800058</v>
      </c>
      <c r="D44" s="55" t="s">
        <v>112</v>
      </c>
      <c r="E44" s="56" t="n">
        <v>38099</v>
      </c>
      <c r="F44" s="56" t="s">
        <v>113</v>
      </c>
      <c r="G44" s="57"/>
      <c r="H44" s="57" t="n">
        <v>1</v>
      </c>
      <c r="I44" s="58"/>
      <c r="J44" s="58" t="n">
        <v>0</v>
      </c>
    </row>
    <row r="45" customFormat="false" ht="12.75" hidden="false" customHeight="false" outlineLevel="0" collapsed="false">
      <c r="A45" s="53" t="s">
        <v>53</v>
      </c>
      <c r="B45" s="59" t="n">
        <v>38</v>
      </c>
      <c r="C45" s="54" t="n">
        <v>3800059</v>
      </c>
      <c r="D45" s="55" t="s">
        <v>114</v>
      </c>
      <c r="E45" s="53" t="n">
        <v>38027</v>
      </c>
      <c r="F45" s="56" t="s">
        <v>115</v>
      </c>
      <c r="G45" s="57"/>
      <c r="H45" s="57" t="n">
        <v>1</v>
      </c>
      <c r="I45" s="57"/>
      <c r="J45" s="58" t="n">
        <f aca="false">SUM(J43:J44)</f>
        <v>0</v>
      </c>
    </row>
    <row r="46" customFormat="false" ht="12.75" hidden="false" customHeight="false" outlineLevel="0" collapsed="false">
      <c r="A46" s="53" t="s">
        <v>53</v>
      </c>
      <c r="B46" s="59" t="n">
        <v>38</v>
      </c>
      <c r="C46" s="54" t="n">
        <v>3800060</v>
      </c>
      <c r="D46" s="55" t="s">
        <v>116</v>
      </c>
      <c r="E46" s="53"/>
      <c r="F46" s="53"/>
      <c r="G46" s="57"/>
      <c r="H46" s="57"/>
      <c r="I46" s="53"/>
      <c r="J46" s="58" t="n">
        <f aca="false">SUM(J44:J45)</f>
        <v>0</v>
      </c>
    </row>
    <row r="47" customFormat="false" ht="12.75" hidden="false" customHeight="false" outlineLevel="0" collapsed="false">
      <c r="A47" s="53" t="s">
        <v>53</v>
      </c>
      <c r="B47" s="59" t="n">
        <v>38</v>
      </c>
      <c r="C47" s="54" t="n">
        <v>3800061</v>
      </c>
      <c r="D47" s="55" t="s">
        <v>117</v>
      </c>
      <c r="E47" s="56" t="n">
        <v>38077</v>
      </c>
      <c r="F47" s="56" t="s">
        <v>78</v>
      </c>
      <c r="G47" s="57"/>
      <c r="H47" s="57" t="n">
        <v>2</v>
      </c>
      <c r="I47" s="58"/>
      <c r="J47" s="58" t="n">
        <v>0</v>
      </c>
    </row>
    <row r="48" customFormat="false" ht="12.75" hidden="false" customHeight="false" outlineLevel="0" collapsed="false">
      <c r="A48" s="53" t="s">
        <v>53</v>
      </c>
      <c r="B48" s="59" t="n">
        <v>38</v>
      </c>
      <c r="C48" s="54" t="n">
        <v>3800825</v>
      </c>
      <c r="D48" s="55" t="s">
        <v>118</v>
      </c>
      <c r="E48" s="56" t="n">
        <v>38053</v>
      </c>
      <c r="F48" s="56" t="s">
        <v>119</v>
      </c>
      <c r="G48" s="57"/>
      <c r="H48" s="57" t="n">
        <v>0</v>
      </c>
      <c r="I48" s="58"/>
      <c r="J48" s="58" t="n">
        <v>0</v>
      </c>
    </row>
    <row r="49" customFormat="false" ht="12.75" hidden="false" customHeight="false" outlineLevel="0" collapsed="false">
      <c r="A49" s="53" t="s">
        <v>53</v>
      </c>
      <c r="B49" s="59" t="n">
        <v>38</v>
      </c>
      <c r="C49" s="54" t="n">
        <v>3801680</v>
      </c>
      <c r="D49" s="55" t="s">
        <v>120</v>
      </c>
      <c r="E49" s="56" t="n">
        <v>38083</v>
      </c>
      <c r="F49" s="56" t="s">
        <v>85</v>
      </c>
      <c r="G49" s="57"/>
      <c r="H49" s="57" t="n">
        <v>1</v>
      </c>
      <c r="I49" s="58"/>
      <c r="J49" s="58" t="n">
        <v>0</v>
      </c>
    </row>
    <row r="50" customFormat="false" ht="12.75" hidden="false" customHeight="false" outlineLevel="0" collapsed="false">
      <c r="A50" s="53" t="s">
        <v>53</v>
      </c>
      <c r="B50" s="59" t="n">
        <v>38</v>
      </c>
      <c r="C50" s="54" t="n">
        <v>3801760</v>
      </c>
      <c r="D50" s="55" t="s">
        <v>121</v>
      </c>
      <c r="E50" s="56" t="n">
        <v>38015</v>
      </c>
      <c r="F50" s="56" t="s">
        <v>122</v>
      </c>
      <c r="G50" s="57"/>
      <c r="H50" s="57" t="n">
        <v>1</v>
      </c>
      <c r="I50" s="58"/>
      <c r="J50" s="58" t="n">
        <v>0</v>
      </c>
    </row>
    <row r="51" customFormat="false" ht="12.75" hidden="false" customHeight="false" outlineLevel="0" collapsed="false">
      <c r="A51" s="53" t="s">
        <v>53</v>
      </c>
      <c r="B51" s="59" t="n">
        <v>38</v>
      </c>
      <c r="C51" s="54" t="n">
        <v>3801950</v>
      </c>
      <c r="D51" s="55" t="s">
        <v>123</v>
      </c>
      <c r="E51" s="56" t="n">
        <v>38051</v>
      </c>
      <c r="F51" s="56" t="s">
        <v>99</v>
      </c>
      <c r="G51" s="57"/>
      <c r="H51" s="57" t="n">
        <v>0</v>
      </c>
      <c r="I51" s="58"/>
      <c r="J51" s="58" t="n">
        <v>0</v>
      </c>
    </row>
    <row r="52" customFormat="false" ht="12.75" hidden="false" customHeight="false" outlineLevel="0" collapsed="false">
      <c r="A52" s="53" t="s">
        <v>53</v>
      </c>
      <c r="B52" s="59" t="n">
        <v>38</v>
      </c>
      <c r="C52" s="54" t="n">
        <v>3802014</v>
      </c>
      <c r="D52" s="55" t="s">
        <v>124</v>
      </c>
      <c r="E52" s="56" t="n">
        <v>38029</v>
      </c>
      <c r="F52" s="56" t="s">
        <v>55</v>
      </c>
      <c r="G52" s="57"/>
      <c r="H52" s="57" t="n">
        <v>0</v>
      </c>
      <c r="I52" s="58"/>
      <c r="J52" s="58" t="n">
        <v>0</v>
      </c>
    </row>
    <row r="53" customFormat="false" ht="12.75" hidden="false" customHeight="false" outlineLevel="0" collapsed="false">
      <c r="A53" s="53" t="s">
        <v>53</v>
      </c>
      <c r="B53" s="59" t="n">
        <v>38</v>
      </c>
      <c r="C53" s="54" t="n">
        <v>3802170</v>
      </c>
      <c r="D53" s="55" t="s">
        <v>125</v>
      </c>
      <c r="E53" s="56" t="n">
        <v>38015</v>
      </c>
      <c r="F53" s="56" t="s">
        <v>126</v>
      </c>
      <c r="G53" s="57"/>
      <c r="H53" s="57" t="n">
        <v>2</v>
      </c>
      <c r="I53" s="58"/>
      <c r="J53" s="58" t="n">
        <v>0</v>
      </c>
    </row>
    <row r="54" customFormat="false" ht="12.75" hidden="false" customHeight="false" outlineLevel="0" collapsed="false">
      <c r="A54" s="53" t="s">
        <v>53</v>
      </c>
      <c r="B54" s="59" t="n">
        <v>38</v>
      </c>
      <c r="C54" s="54" t="n">
        <v>3802240</v>
      </c>
      <c r="D54" s="55" t="s">
        <v>127</v>
      </c>
      <c r="E54" s="56" t="n">
        <v>38033</v>
      </c>
      <c r="F54" s="56" t="s">
        <v>58</v>
      </c>
      <c r="G54" s="57"/>
      <c r="H54" s="57" t="n">
        <v>0</v>
      </c>
      <c r="I54" s="58"/>
      <c r="J54" s="58" t="n">
        <v>0</v>
      </c>
    </row>
    <row r="55" customFormat="false" ht="12.75" hidden="false" customHeight="false" outlineLevel="0" collapsed="false">
      <c r="A55" s="53" t="s">
        <v>53</v>
      </c>
      <c r="B55" s="59" t="n">
        <v>38</v>
      </c>
      <c r="C55" s="54" t="n">
        <v>3802320</v>
      </c>
      <c r="D55" s="55" t="s">
        <v>128</v>
      </c>
      <c r="E55" s="56" t="n">
        <v>38079</v>
      </c>
      <c r="F55" s="56" t="s">
        <v>55</v>
      </c>
      <c r="G55" s="57"/>
      <c r="H55" s="57" t="n">
        <v>0</v>
      </c>
      <c r="I55" s="58"/>
      <c r="J55" s="58" t="n">
        <v>0</v>
      </c>
    </row>
    <row r="56" customFormat="false" ht="12.75" hidden="false" customHeight="false" outlineLevel="0" collapsed="false">
      <c r="A56" s="53" t="s">
        <v>53</v>
      </c>
      <c r="B56" s="59" t="n">
        <v>38</v>
      </c>
      <c r="C56" s="54" t="n">
        <v>3802380</v>
      </c>
      <c r="D56" s="55" t="s">
        <v>129</v>
      </c>
      <c r="E56" s="56" t="n">
        <v>38077</v>
      </c>
      <c r="F56" s="56" t="s">
        <v>130</v>
      </c>
      <c r="G56" s="57"/>
      <c r="H56" s="57" t="n">
        <v>18</v>
      </c>
      <c r="I56" s="58"/>
      <c r="J56" s="58" t="n">
        <v>0</v>
      </c>
    </row>
    <row r="57" customFormat="false" ht="12.75" hidden="false" customHeight="false" outlineLevel="0" collapsed="false">
      <c r="A57" s="53" t="s">
        <v>53</v>
      </c>
      <c r="B57" s="59" t="n">
        <v>38</v>
      </c>
      <c r="C57" s="54" t="n">
        <v>3802530</v>
      </c>
      <c r="D57" s="55" t="s">
        <v>131</v>
      </c>
      <c r="E57" s="56" t="n">
        <v>38101</v>
      </c>
      <c r="F57" s="56" t="s">
        <v>132</v>
      </c>
      <c r="G57" s="57"/>
      <c r="H57" s="57" t="n">
        <v>22</v>
      </c>
      <c r="I57" s="58"/>
      <c r="J57" s="58" t="n">
        <v>0</v>
      </c>
    </row>
    <row r="58" customFormat="false" ht="12.75" hidden="false" customHeight="false" outlineLevel="0" collapsed="false">
      <c r="A58" s="53" t="s">
        <v>53</v>
      </c>
      <c r="B58" s="59" t="n">
        <v>38</v>
      </c>
      <c r="C58" s="54" t="n">
        <v>3802640</v>
      </c>
      <c r="D58" s="55" t="s">
        <v>133</v>
      </c>
      <c r="E58" s="56" t="n">
        <v>38095</v>
      </c>
      <c r="F58" s="56" t="s">
        <v>134</v>
      </c>
      <c r="G58" s="57"/>
      <c r="H58" s="57" t="n">
        <v>0</v>
      </c>
      <c r="I58" s="58"/>
      <c r="J58" s="58" t="n">
        <v>0</v>
      </c>
    </row>
    <row r="59" customFormat="false" ht="12.75" hidden="false" customHeight="false" outlineLevel="0" collapsed="false">
      <c r="A59" s="53" t="s">
        <v>53</v>
      </c>
      <c r="B59" s="59" t="n">
        <v>38</v>
      </c>
      <c r="C59" s="54" t="n">
        <v>3802840</v>
      </c>
      <c r="D59" s="55" t="s">
        <v>135</v>
      </c>
      <c r="E59" s="56" t="n">
        <v>38079</v>
      </c>
      <c r="F59" s="56" t="s">
        <v>136</v>
      </c>
      <c r="G59" s="57"/>
      <c r="H59" s="57" t="n">
        <v>0</v>
      </c>
      <c r="I59" s="58"/>
      <c r="J59" s="58" t="n">
        <v>0</v>
      </c>
    </row>
    <row r="60" customFormat="false" ht="12.75" hidden="false" customHeight="false" outlineLevel="0" collapsed="false">
      <c r="A60" s="53" t="s">
        <v>53</v>
      </c>
      <c r="B60" s="59" t="n">
        <v>38</v>
      </c>
      <c r="C60" s="54" t="n">
        <v>3803060</v>
      </c>
      <c r="D60" s="55" t="s">
        <v>137</v>
      </c>
      <c r="E60" s="56" t="n">
        <v>38053</v>
      </c>
      <c r="F60" s="56" t="s">
        <v>119</v>
      </c>
      <c r="G60" s="57"/>
      <c r="H60" s="57" t="n">
        <v>3</v>
      </c>
      <c r="I60" s="58"/>
      <c r="J60" s="58" t="n">
        <v>0</v>
      </c>
    </row>
    <row r="61" customFormat="false" ht="12.75" hidden="false" customHeight="false" outlineLevel="0" collapsed="false">
      <c r="A61" s="53" t="s">
        <v>53</v>
      </c>
      <c r="B61" s="59" t="n">
        <v>38</v>
      </c>
      <c r="C61" s="54" t="n">
        <v>3803090</v>
      </c>
      <c r="D61" s="55" t="s">
        <v>138</v>
      </c>
      <c r="E61" s="56" t="n">
        <v>38087</v>
      </c>
      <c r="F61" s="56" t="s">
        <v>139</v>
      </c>
      <c r="G61" s="57"/>
      <c r="H61" s="57" t="n">
        <v>0</v>
      </c>
      <c r="I61" s="58"/>
      <c r="J61" s="58" t="n">
        <v>0</v>
      </c>
    </row>
    <row r="62" customFormat="false" ht="12.75" hidden="false" customHeight="false" outlineLevel="0" collapsed="false">
      <c r="A62" s="53" t="s">
        <v>53</v>
      </c>
      <c r="B62" s="59" t="n">
        <v>38</v>
      </c>
      <c r="C62" s="54" t="n">
        <v>3803200</v>
      </c>
      <c r="D62" s="55" t="s">
        <v>140</v>
      </c>
      <c r="E62" s="56" t="n">
        <v>38103</v>
      </c>
      <c r="F62" s="56" t="s">
        <v>141</v>
      </c>
      <c r="G62" s="57"/>
      <c r="H62" s="57" t="n">
        <v>0</v>
      </c>
      <c r="I62" s="58"/>
      <c r="J62" s="58" t="n">
        <v>0</v>
      </c>
    </row>
    <row r="63" customFormat="false" ht="12.75" hidden="false" customHeight="false" outlineLevel="0" collapsed="false">
      <c r="A63" s="53" t="s">
        <v>53</v>
      </c>
      <c r="B63" s="59" t="n">
        <v>38</v>
      </c>
      <c r="C63" s="54" t="n">
        <v>3803590</v>
      </c>
      <c r="D63" s="55" t="s">
        <v>142</v>
      </c>
      <c r="E63" s="56" t="n">
        <v>38017</v>
      </c>
      <c r="F63" s="56" t="s">
        <v>139</v>
      </c>
      <c r="G63" s="57"/>
      <c r="H63" s="57" t="n">
        <v>0</v>
      </c>
      <c r="I63" s="58"/>
      <c r="J63" s="58" t="n">
        <v>0</v>
      </c>
    </row>
    <row r="64" customFormat="false" ht="12.75" hidden="false" customHeight="false" outlineLevel="0" collapsed="false">
      <c r="A64" s="53" t="s">
        <v>53</v>
      </c>
      <c r="B64" s="59" t="n">
        <v>38</v>
      </c>
      <c r="C64" s="54" t="n">
        <v>3803790</v>
      </c>
      <c r="D64" s="55" t="s">
        <v>143</v>
      </c>
      <c r="E64" s="56" t="n">
        <v>38097</v>
      </c>
      <c r="F64" s="56" t="s">
        <v>144</v>
      </c>
      <c r="G64" s="57"/>
      <c r="H64" s="57" t="n">
        <v>6</v>
      </c>
      <c r="I64" s="58"/>
      <c r="J64" s="58" t="n">
        <v>0</v>
      </c>
    </row>
    <row r="65" customFormat="false" ht="12.75" hidden="false" customHeight="false" outlineLevel="0" collapsed="false">
      <c r="A65" s="53" t="s">
        <v>53</v>
      </c>
      <c r="B65" s="59" t="n">
        <v>38</v>
      </c>
      <c r="C65" s="54" t="n">
        <v>3804090</v>
      </c>
      <c r="D65" s="55" t="s">
        <v>145</v>
      </c>
      <c r="E65" s="56" t="n">
        <v>38091</v>
      </c>
      <c r="F65" s="56" t="s">
        <v>93</v>
      </c>
      <c r="G65" s="57"/>
      <c r="H65" s="57" t="n">
        <v>1</v>
      </c>
      <c r="I65" s="58"/>
      <c r="J65" s="58" t="n">
        <v>0</v>
      </c>
    </row>
    <row r="66" customFormat="false" ht="12.75" hidden="false" customHeight="false" outlineLevel="0" collapsed="false">
      <c r="A66" s="53" t="s">
        <v>53</v>
      </c>
      <c r="B66" s="59" t="n">
        <v>38</v>
      </c>
      <c r="C66" s="54" t="n">
        <v>3804140</v>
      </c>
      <c r="D66" s="55" t="s">
        <v>146</v>
      </c>
      <c r="E66" s="56" t="n">
        <v>38071</v>
      </c>
      <c r="F66" s="56" t="s">
        <v>87</v>
      </c>
      <c r="G66" s="57"/>
      <c r="H66" s="57" t="n">
        <v>0</v>
      </c>
      <c r="I66" s="58"/>
      <c r="J66" s="58" t="n">
        <v>0</v>
      </c>
    </row>
    <row r="67" customFormat="false" ht="12.75" hidden="false" customHeight="false" outlineLevel="0" collapsed="false">
      <c r="A67" s="53" t="s">
        <v>53</v>
      </c>
      <c r="B67" s="59" t="n">
        <v>38</v>
      </c>
      <c r="C67" s="54" t="n">
        <v>3804560</v>
      </c>
      <c r="D67" s="55" t="s">
        <v>147</v>
      </c>
      <c r="E67" s="56" t="n">
        <v>38023</v>
      </c>
      <c r="F67" s="56" t="s">
        <v>148</v>
      </c>
      <c r="G67" s="57"/>
      <c r="H67" s="57" t="n">
        <v>2</v>
      </c>
      <c r="I67" s="58"/>
      <c r="J67" s="58" t="n">
        <v>0</v>
      </c>
    </row>
    <row r="68" customFormat="false" ht="12.75" hidden="false" customHeight="false" outlineLevel="0" collapsed="false">
      <c r="A68" s="53" t="s">
        <v>53</v>
      </c>
      <c r="B68" s="59" t="n">
        <v>38</v>
      </c>
      <c r="C68" s="54" t="n">
        <v>3805040</v>
      </c>
      <c r="D68" s="55" t="s">
        <v>149</v>
      </c>
      <c r="E68" s="56" t="n">
        <v>38057</v>
      </c>
      <c r="F68" s="56" t="s">
        <v>150</v>
      </c>
      <c r="G68" s="57"/>
      <c r="H68" s="57" t="n">
        <v>17</v>
      </c>
      <c r="I68" s="58"/>
      <c r="J68" s="58" t="n">
        <v>0</v>
      </c>
    </row>
    <row r="69" customFormat="false" ht="12.75" hidden="false" customHeight="false" outlineLevel="0" collapsed="false">
      <c r="A69" s="53" t="s">
        <v>53</v>
      </c>
      <c r="B69" s="59" t="n">
        <v>38</v>
      </c>
      <c r="C69" s="54" t="n">
        <v>3805160</v>
      </c>
      <c r="D69" s="55" t="s">
        <v>151</v>
      </c>
      <c r="E69" s="56" t="n">
        <v>38099</v>
      </c>
      <c r="F69" s="56" t="s">
        <v>152</v>
      </c>
      <c r="G69" s="57"/>
      <c r="H69" s="57" t="n">
        <v>0</v>
      </c>
      <c r="I69" s="58"/>
      <c r="J69" s="58" t="n">
        <v>0</v>
      </c>
    </row>
    <row r="70" customFormat="false" ht="12.75" hidden="false" customHeight="false" outlineLevel="0" collapsed="false">
      <c r="A70" s="53" t="s">
        <v>53</v>
      </c>
      <c r="B70" s="59" t="n">
        <v>38</v>
      </c>
      <c r="C70" s="54" t="n">
        <v>3805340</v>
      </c>
      <c r="D70" s="55" t="s">
        <v>153</v>
      </c>
      <c r="E70" s="56" t="n">
        <v>38053</v>
      </c>
      <c r="F70" s="56" t="s">
        <v>61</v>
      </c>
      <c r="G70" s="57"/>
      <c r="H70" s="57" t="n">
        <v>2</v>
      </c>
      <c r="I70" s="58"/>
      <c r="J70" s="58" t="n">
        <v>0</v>
      </c>
    </row>
    <row r="71" customFormat="false" ht="12.75" hidden="false" customHeight="false" outlineLevel="0" collapsed="false">
      <c r="A71" s="53" t="s">
        <v>53</v>
      </c>
      <c r="B71" s="59" t="n">
        <v>38</v>
      </c>
      <c r="C71" s="54" t="n">
        <v>3805460</v>
      </c>
      <c r="D71" s="55" t="s">
        <v>154</v>
      </c>
      <c r="E71" s="56" t="n">
        <v>38045</v>
      </c>
      <c r="F71" s="56" t="s">
        <v>132</v>
      </c>
      <c r="G71" s="57"/>
      <c r="H71" s="57" t="n">
        <v>6</v>
      </c>
      <c r="I71" s="58"/>
      <c r="J71" s="58" t="n">
        <v>0</v>
      </c>
    </row>
    <row r="72" customFormat="false" ht="12.75" hidden="false" customHeight="false" outlineLevel="0" collapsed="false">
      <c r="A72" s="53" t="s">
        <v>53</v>
      </c>
      <c r="B72" s="59" t="n">
        <v>38</v>
      </c>
      <c r="C72" s="54" t="n">
        <v>3805670</v>
      </c>
      <c r="D72" s="55" t="s">
        <v>155</v>
      </c>
      <c r="E72" s="56" t="n">
        <v>38099</v>
      </c>
      <c r="F72" s="56" t="s">
        <v>122</v>
      </c>
      <c r="G72" s="57"/>
      <c r="H72" s="57" t="n">
        <v>0</v>
      </c>
      <c r="I72" s="58"/>
      <c r="J72" s="58" t="n">
        <v>0</v>
      </c>
    </row>
    <row r="73" customFormat="false" ht="12.75" hidden="false" customHeight="false" outlineLevel="0" collapsed="false">
      <c r="A73" s="53" t="s">
        <v>53</v>
      </c>
      <c r="B73" s="59" t="n">
        <v>38</v>
      </c>
      <c r="C73" s="54" t="n">
        <v>3805850</v>
      </c>
      <c r="D73" s="55" t="s">
        <v>156</v>
      </c>
      <c r="E73" s="56" t="n">
        <v>38099</v>
      </c>
      <c r="F73" s="56" t="s">
        <v>157</v>
      </c>
      <c r="G73" s="57"/>
      <c r="H73" s="57" t="n">
        <v>0</v>
      </c>
      <c r="I73" s="58"/>
      <c r="J73" s="58" t="n">
        <v>0</v>
      </c>
    </row>
    <row r="74" customFormat="false" ht="12.75" hidden="false" customHeight="false" outlineLevel="0" collapsed="false">
      <c r="A74" s="53" t="s">
        <v>53</v>
      </c>
      <c r="B74" s="59" t="n">
        <v>38</v>
      </c>
      <c r="C74" s="54" t="n">
        <v>3805910</v>
      </c>
      <c r="D74" s="55" t="s">
        <v>158</v>
      </c>
      <c r="E74" s="56" t="n">
        <v>38105</v>
      </c>
      <c r="F74" s="56" t="s">
        <v>85</v>
      </c>
      <c r="G74" s="57"/>
      <c r="H74" s="57" t="n">
        <v>0</v>
      </c>
      <c r="I74" s="58"/>
      <c r="J74" s="58" t="n">
        <v>0</v>
      </c>
    </row>
    <row r="75" customFormat="false" ht="12.75" hidden="false" customHeight="false" outlineLevel="0" collapsed="false">
      <c r="A75" s="53" t="s">
        <v>53</v>
      </c>
      <c r="B75" s="59" t="n">
        <v>38</v>
      </c>
      <c r="C75" s="54" t="n">
        <v>3805950</v>
      </c>
      <c r="D75" s="55" t="s">
        <v>159</v>
      </c>
      <c r="E75" s="56" t="n">
        <v>38021</v>
      </c>
      <c r="F75" s="56" t="s">
        <v>150</v>
      </c>
      <c r="G75" s="57"/>
      <c r="H75" s="57" t="n">
        <v>0</v>
      </c>
      <c r="I75" s="58"/>
      <c r="J75" s="58" t="n">
        <v>0</v>
      </c>
    </row>
    <row r="76" customFormat="false" ht="12.75" hidden="false" customHeight="false" outlineLevel="0" collapsed="false">
      <c r="A76" s="53" t="s">
        <v>53</v>
      </c>
      <c r="B76" s="59" t="n">
        <v>38</v>
      </c>
      <c r="C76" s="54" t="n">
        <v>3806010</v>
      </c>
      <c r="D76" s="55" t="s">
        <v>160</v>
      </c>
      <c r="E76" s="56" t="n">
        <v>38089</v>
      </c>
      <c r="F76" s="56" t="s">
        <v>83</v>
      </c>
      <c r="G76" s="57"/>
      <c r="H76" s="57" t="n">
        <v>0</v>
      </c>
      <c r="I76" s="58"/>
      <c r="J76" s="58" t="n">
        <v>0</v>
      </c>
    </row>
    <row r="77" customFormat="false" ht="12.75" hidden="false" customHeight="false" outlineLevel="0" collapsed="false">
      <c r="A77" s="53" t="s">
        <v>53</v>
      </c>
      <c r="B77" s="59" t="n">
        <v>38</v>
      </c>
      <c r="C77" s="54" t="n">
        <v>3806090</v>
      </c>
      <c r="D77" s="55" t="s">
        <v>161</v>
      </c>
      <c r="E77" s="56" t="n">
        <v>38035</v>
      </c>
      <c r="F77" s="56" t="s">
        <v>162</v>
      </c>
      <c r="G77" s="57"/>
      <c r="H77" s="57" t="n">
        <v>0</v>
      </c>
      <c r="I77" s="58"/>
      <c r="J77" s="58" t="n">
        <v>0</v>
      </c>
    </row>
    <row r="78" customFormat="false" ht="12.75" hidden="false" customHeight="false" outlineLevel="0" collapsed="false">
      <c r="A78" s="53" t="s">
        <v>53</v>
      </c>
      <c r="B78" s="59" t="n">
        <v>38</v>
      </c>
      <c r="C78" s="54" t="n">
        <v>3806210</v>
      </c>
      <c r="D78" s="55" t="s">
        <v>163</v>
      </c>
      <c r="E78" s="56" t="n">
        <v>38073</v>
      </c>
      <c r="F78" s="56" t="s">
        <v>71</v>
      </c>
      <c r="G78" s="57"/>
      <c r="H78" s="57" t="n">
        <v>0</v>
      </c>
      <c r="I78" s="58"/>
      <c r="J78" s="58" t="n">
        <v>0</v>
      </c>
    </row>
    <row r="79" customFormat="false" ht="12.75" hidden="false" customHeight="false" outlineLevel="0" collapsed="false">
      <c r="A79" s="53" t="s">
        <v>53</v>
      </c>
      <c r="B79" s="59" t="n">
        <v>38</v>
      </c>
      <c r="C79" s="54" t="n">
        <v>3806360</v>
      </c>
      <c r="D79" s="55" t="s">
        <v>164</v>
      </c>
      <c r="E79" s="56" t="n">
        <v>38101</v>
      </c>
      <c r="F79" s="56" t="s">
        <v>106</v>
      </c>
      <c r="G79" s="57"/>
      <c r="H79" s="57" t="n">
        <v>0</v>
      </c>
      <c r="I79" s="58"/>
      <c r="J79" s="58" t="n">
        <v>0</v>
      </c>
    </row>
    <row r="80" customFormat="false" ht="12.75" hidden="false" customHeight="false" outlineLevel="0" collapsed="false">
      <c r="A80" s="53" t="s">
        <v>53</v>
      </c>
      <c r="B80" s="59" t="n">
        <v>38</v>
      </c>
      <c r="C80" s="54" t="n">
        <v>3806600</v>
      </c>
      <c r="D80" s="55" t="s">
        <v>165</v>
      </c>
      <c r="E80" s="56" t="n">
        <v>38017</v>
      </c>
      <c r="F80" s="56" t="s">
        <v>134</v>
      </c>
      <c r="G80" s="57"/>
      <c r="H80" s="57" t="n">
        <v>0</v>
      </c>
      <c r="I80" s="58"/>
      <c r="J80" s="58" t="n">
        <v>0</v>
      </c>
    </row>
    <row r="81" customFormat="false" ht="12.75" hidden="false" customHeight="false" outlineLevel="0" collapsed="false">
      <c r="A81" s="53" t="s">
        <v>53</v>
      </c>
      <c r="B81" s="59" t="n">
        <v>38</v>
      </c>
      <c r="C81" s="54" t="n">
        <v>3806690</v>
      </c>
      <c r="D81" s="55" t="s">
        <v>166</v>
      </c>
      <c r="E81" s="56" t="n">
        <v>38091</v>
      </c>
      <c r="F81" s="56" t="s">
        <v>69</v>
      </c>
      <c r="G81" s="57"/>
      <c r="H81" s="57" t="n">
        <v>0</v>
      </c>
      <c r="I81" s="58"/>
      <c r="J81" s="58" t="n">
        <v>0</v>
      </c>
    </row>
    <row r="82" customFormat="false" ht="12.75" hidden="false" customHeight="false" outlineLevel="0" collapsed="false">
      <c r="A82" s="53" t="s">
        <v>53</v>
      </c>
      <c r="B82" s="59" t="n">
        <v>38</v>
      </c>
      <c r="C82" s="54" t="n">
        <v>3806780</v>
      </c>
      <c r="D82" s="55" t="s">
        <v>167</v>
      </c>
      <c r="E82" s="56" t="n">
        <v>38059</v>
      </c>
      <c r="F82" s="56" t="s">
        <v>93</v>
      </c>
      <c r="G82" s="57"/>
      <c r="H82" s="57" t="n">
        <v>80</v>
      </c>
      <c r="I82" s="58"/>
      <c r="J82" s="58" t="n">
        <v>0</v>
      </c>
    </row>
    <row r="83" customFormat="false" ht="12.75" hidden="false" customHeight="false" outlineLevel="0" collapsed="false">
      <c r="A83" s="53" t="s">
        <v>53</v>
      </c>
      <c r="B83" s="59" t="n">
        <v>38</v>
      </c>
      <c r="C83" s="54" t="n">
        <v>3806910</v>
      </c>
      <c r="D83" s="55" t="s">
        <v>168</v>
      </c>
      <c r="E83" s="56" t="n">
        <v>38005</v>
      </c>
      <c r="F83" s="56" t="s">
        <v>169</v>
      </c>
      <c r="G83" s="57"/>
      <c r="H83" s="57" t="n">
        <v>0</v>
      </c>
      <c r="I83" s="58"/>
      <c r="J83" s="58" t="n">
        <v>0</v>
      </c>
    </row>
    <row r="84" customFormat="false" ht="12.75" hidden="false" customHeight="false" outlineLevel="0" collapsed="false">
      <c r="A84" s="53" t="s">
        <v>53</v>
      </c>
      <c r="B84" s="59" t="n">
        <v>38</v>
      </c>
      <c r="C84" s="54" t="n">
        <v>3806930</v>
      </c>
      <c r="D84" s="55" t="s">
        <v>170</v>
      </c>
      <c r="E84" s="56" t="n">
        <v>38085</v>
      </c>
      <c r="F84" s="56" t="s">
        <v>171</v>
      </c>
      <c r="G84" s="57"/>
      <c r="H84" s="57" t="n">
        <v>6</v>
      </c>
      <c r="I84" s="58"/>
      <c r="J84" s="58" t="n">
        <v>0</v>
      </c>
    </row>
    <row r="85" customFormat="false" ht="12.75" hidden="false" customHeight="false" outlineLevel="0" collapsed="false">
      <c r="A85" s="53" t="s">
        <v>53</v>
      </c>
      <c r="B85" s="59" t="n">
        <v>38</v>
      </c>
      <c r="C85" s="54" t="n">
        <v>3807170</v>
      </c>
      <c r="D85" s="55" t="s">
        <v>172</v>
      </c>
      <c r="E85" s="56" t="n">
        <v>38101</v>
      </c>
      <c r="F85" s="56" t="s">
        <v>173</v>
      </c>
      <c r="G85" s="57"/>
      <c r="H85" s="57" t="n">
        <v>32</v>
      </c>
      <c r="I85" s="58"/>
      <c r="J85" s="58" t="n">
        <v>0</v>
      </c>
    </row>
    <row r="86" customFormat="false" ht="12.75" hidden="false" customHeight="false" outlineLevel="0" collapsed="false">
      <c r="A86" s="53" t="s">
        <v>53</v>
      </c>
      <c r="B86" s="59" t="n">
        <v>38</v>
      </c>
      <c r="C86" s="54" t="n">
        <v>3807200</v>
      </c>
      <c r="D86" s="55" t="s">
        <v>174</v>
      </c>
      <c r="E86" s="56" t="n">
        <v>38065</v>
      </c>
      <c r="F86" s="56" t="s">
        <v>175</v>
      </c>
      <c r="G86" s="57"/>
      <c r="H86" s="57" t="n">
        <v>9</v>
      </c>
      <c r="I86" s="58"/>
      <c r="J86" s="58" t="n">
        <v>0</v>
      </c>
    </row>
    <row r="87" customFormat="false" ht="12.75" hidden="false" customHeight="false" outlineLevel="0" collapsed="false">
      <c r="A87" s="53" t="s">
        <v>53</v>
      </c>
      <c r="B87" s="59" t="n">
        <v>38</v>
      </c>
      <c r="C87" s="54" t="n">
        <v>3807590</v>
      </c>
      <c r="D87" s="55" t="s">
        <v>176</v>
      </c>
      <c r="E87" s="56" t="n">
        <v>38101</v>
      </c>
      <c r="F87" s="56" t="s">
        <v>177</v>
      </c>
      <c r="G87" s="57"/>
      <c r="H87" s="57" t="n">
        <v>1</v>
      </c>
      <c r="I87" s="58"/>
      <c r="J87" s="58" t="n">
        <v>0</v>
      </c>
    </row>
    <row r="88" customFormat="false" ht="12.75" hidden="false" customHeight="false" outlineLevel="0" collapsed="false">
      <c r="A88" s="53" t="s">
        <v>53</v>
      </c>
      <c r="B88" s="59" t="n">
        <v>38</v>
      </c>
      <c r="C88" s="54" t="n">
        <v>3807830</v>
      </c>
      <c r="D88" s="55" t="s">
        <v>178</v>
      </c>
      <c r="E88" s="56" t="n">
        <v>38083</v>
      </c>
      <c r="F88" s="56" t="s">
        <v>171</v>
      </c>
      <c r="G88" s="57"/>
      <c r="H88" s="57" t="n">
        <v>0</v>
      </c>
      <c r="I88" s="58"/>
      <c r="J88" s="58" t="n">
        <v>0</v>
      </c>
    </row>
    <row r="89" customFormat="false" ht="12.75" hidden="false" customHeight="false" outlineLevel="0" collapsed="false">
      <c r="A89" s="53" t="s">
        <v>53</v>
      </c>
      <c r="B89" s="59" t="n">
        <v>38</v>
      </c>
      <c r="C89" s="54" t="n">
        <v>3807850</v>
      </c>
      <c r="D89" s="55" t="s">
        <v>179</v>
      </c>
      <c r="E89" s="56" t="n">
        <v>38099</v>
      </c>
      <c r="F89" s="56" t="s">
        <v>104</v>
      </c>
      <c r="G89" s="57"/>
      <c r="H89" s="57" t="n">
        <v>0</v>
      </c>
      <c r="I89" s="58"/>
      <c r="J89" s="58" t="n">
        <v>0</v>
      </c>
    </row>
    <row r="90" customFormat="false" ht="12.75" hidden="false" customHeight="false" outlineLevel="0" collapsed="false">
      <c r="A90" s="53" t="s">
        <v>53</v>
      </c>
      <c r="B90" s="59" t="n">
        <v>38</v>
      </c>
      <c r="C90" s="54" t="n">
        <v>3807950</v>
      </c>
      <c r="D90" s="55" t="s">
        <v>180</v>
      </c>
      <c r="E90" s="56" t="n">
        <v>38035</v>
      </c>
      <c r="F90" s="56" t="s">
        <v>73</v>
      </c>
      <c r="G90" s="57"/>
      <c r="H90" s="57" t="n">
        <v>0</v>
      </c>
      <c r="I90" s="58"/>
      <c r="J90" s="58" t="n">
        <v>0</v>
      </c>
    </row>
    <row r="91" customFormat="false" ht="12.75" hidden="false" customHeight="false" outlineLevel="0" collapsed="false">
      <c r="A91" s="53" t="s">
        <v>53</v>
      </c>
      <c r="B91" s="59" t="n">
        <v>38</v>
      </c>
      <c r="C91" s="54" t="n">
        <v>3808060</v>
      </c>
      <c r="D91" s="55" t="s">
        <v>181</v>
      </c>
      <c r="E91" s="56" t="n">
        <v>38105</v>
      </c>
      <c r="F91" s="56" t="s">
        <v>85</v>
      </c>
      <c r="G91" s="57"/>
      <c r="H91" s="57" t="n">
        <v>5</v>
      </c>
      <c r="I91" s="58"/>
      <c r="J91" s="58" t="n">
        <v>0</v>
      </c>
    </row>
    <row r="92" customFormat="false" ht="12.75" hidden="false" customHeight="false" outlineLevel="0" collapsed="false">
      <c r="A92" s="53" t="s">
        <v>53</v>
      </c>
      <c r="B92" s="59" t="n">
        <v>38</v>
      </c>
      <c r="C92" s="54" t="n">
        <v>3808130</v>
      </c>
      <c r="D92" s="55" t="s">
        <v>182</v>
      </c>
      <c r="E92" s="56" t="n">
        <v>38057</v>
      </c>
      <c r="F92" s="56" t="s">
        <v>106</v>
      </c>
      <c r="G92" s="57"/>
      <c r="H92" s="57" t="n">
        <v>105</v>
      </c>
      <c r="I92" s="58"/>
      <c r="J92" s="58" t="n">
        <v>0</v>
      </c>
    </row>
    <row r="93" customFormat="false" ht="12.75" hidden="false" customHeight="false" outlineLevel="0" collapsed="false">
      <c r="A93" s="53" t="s">
        <v>53</v>
      </c>
      <c r="B93" s="59" t="n">
        <v>38</v>
      </c>
      <c r="C93" s="54" t="n">
        <v>3808460</v>
      </c>
      <c r="D93" s="55" t="s">
        <v>183</v>
      </c>
      <c r="E93" s="56" t="n">
        <v>38077</v>
      </c>
      <c r="F93" s="56" t="s">
        <v>83</v>
      </c>
      <c r="G93" s="57"/>
      <c r="H93" s="57" t="n">
        <v>0</v>
      </c>
      <c r="I93" s="58"/>
      <c r="J93" s="58" t="n">
        <v>0</v>
      </c>
    </row>
    <row r="94" customFormat="false" ht="12.75" hidden="false" customHeight="false" outlineLevel="0" collapsed="false">
      <c r="A94" s="53" t="s">
        <v>53</v>
      </c>
      <c r="B94" s="59" t="n">
        <v>38</v>
      </c>
      <c r="C94" s="54" t="n">
        <v>3808610</v>
      </c>
      <c r="D94" s="55" t="s">
        <v>184</v>
      </c>
      <c r="E94" s="56" t="n">
        <v>38103</v>
      </c>
      <c r="F94" s="56" t="s">
        <v>185</v>
      </c>
      <c r="G94" s="57"/>
      <c r="H94" s="57" t="n">
        <v>0</v>
      </c>
      <c r="I94" s="58"/>
      <c r="J94" s="58" t="n">
        <v>0</v>
      </c>
    </row>
    <row r="95" customFormat="false" ht="12.75" hidden="false" customHeight="false" outlineLevel="0" collapsed="false">
      <c r="A95" s="53" t="s">
        <v>53</v>
      </c>
      <c r="B95" s="59" t="n">
        <v>38</v>
      </c>
      <c r="C95" s="54" t="n">
        <v>3808710</v>
      </c>
      <c r="D95" s="55" t="s">
        <v>186</v>
      </c>
      <c r="E95" s="56" t="n">
        <v>38097</v>
      </c>
      <c r="F95" s="56" t="s">
        <v>69</v>
      </c>
      <c r="G95" s="57"/>
      <c r="H95" s="57" t="n">
        <v>3</v>
      </c>
      <c r="I95" s="58"/>
      <c r="J95" s="58" t="n">
        <v>0</v>
      </c>
    </row>
    <row r="96" customFormat="false" ht="12.75" hidden="false" customHeight="false" outlineLevel="0" collapsed="false">
      <c r="A96" s="53" t="s">
        <v>53</v>
      </c>
      <c r="B96" s="59" t="n">
        <v>38</v>
      </c>
      <c r="C96" s="54" t="n">
        <v>3808890</v>
      </c>
      <c r="D96" s="55" t="s">
        <v>187</v>
      </c>
      <c r="E96" s="56" t="n">
        <v>38043</v>
      </c>
      <c r="F96" s="56" t="s">
        <v>102</v>
      </c>
      <c r="G96" s="57"/>
      <c r="H96" s="57" t="n">
        <v>1</v>
      </c>
      <c r="I96" s="58"/>
      <c r="J96" s="58" t="n">
        <v>0</v>
      </c>
    </row>
    <row r="97" customFormat="false" ht="12.75" hidden="false" customHeight="false" outlineLevel="0" collapsed="false">
      <c r="A97" s="53" t="s">
        <v>53</v>
      </c>
      <c r="B97" s="59" t="n">
        <v>38</v>
      </c>
      <c r="C97" s="54" t="n">
        <v>3809000</v>
      </c>
      <c r="D97" s="55" t="s">
        <v>188</v>
      </c>
      <c r="E97" s="56" t="n">
        <v>38089</v>
      </c>
      <c r="F97" s="56" t="s">
        <v>87</v>
      </c>
      <c r="G97" s="57"/>
      <c r="H97" s="57" t="n">
        <v>5</v>
      </c>
      <c r="I97" s="58"/>
      <c r="J97" s="58" t="n">
        <v>0</v>
      </c>
    </row>
    <row r="98" customFormat="false" ht="12.75" hidden="false" customHeight="false" outlineLevel="0" collapsed="false">
      <c r="A98" s="53" t="s">
        <v>53</v>
      </c>
      <c r="B98" s="59" t="n">
        <v>38</v>
      </c>
      <c r="C98" s="54" t="n">
        <v>3809130</v>
      </c>
      <c r="D98" s="55" t="s">
        <v>189</v>
      </c>
      <c r="E98" s="56" t="n">
        <v>38041</v>
      </c>
      <c r="F98" s="56" t="s">
        <v>58</v>
      </c>
      <c r="G98" s="57"/>
      <c r="H98" s="57" t="n">
        <v>0</v>
      </c>
      <c r="I98" s="58"/>
      <c r="J98" s="58" t="n">
        <v>0</v>
      </c>
    </row>
    <row r="99" customFormat="false" ht="12.75" hidden="false" customHeight="false" outlineLevel="0" collapsed="false">
      <c r="A99" s="53" t="s">
        <v>53</v>
      </c>
      <c r="B99" s="59" t="n">
        <v>38</v>
      </c>
      <c r="C99" s="54" t="n">
        <v>3809180</v>
      </c>
      <c r="D99" s="55" t="s">
        <v>190</v>
      </c>
      <c r="E99" s="56" t="n">
        <v>38097</v>
      </c>
      <c r="F99" s="56" t="s">
        <v>171</v>
      </c>
      <c r="G99" s="57"/>
      <c r="H99" s="57" t="n">
        <v>4</v>
      </c>
      <c r="I99" s="58"/>
      <c r="J99" s="58" t="n">
        <v>0</v>
      </c>
    </row>
    <row r="100" customFormat="false" ht="12.75" hidden="false" customHeight="false" outlineLevel="0" collapsed="false">
      <c r="A100" s="53" t="s">
        <v>53</v>
      </c>
      <c r="B100" s="59" t="n">
        <v>38</v>
      </c>
      <c r="C100" s="54" t="n">
        <v>3809410</v>
      </c>
      <c r="D100" s="55" t="s">
        <v>191</v>
      </c>
      <c r="E100" s="56" t="n">
        <v>38091</v>
      </c>
      <c r="F100" s="56" t="s">
        <v>192</v>
      </c>
      <c r="G100" s="57"/>
      <c r="H100" s="57" t="n">
        <v>2</v>
      </c>
      <c r="I100" s="58"/>
      <c r="J100" s="58" t="n">
        <v>0</v>
      </c>
    </row>
    <row r="101" customFormat="false" ht="12.75" hidden="false" customHeight="false" outlineLevel="0" collapsed="false">
      <c r="A101" s="53" t="s">
        <v>53</v>
      </c>
      <c r="B101" s="59" t="n">
        <v>38</v>
      </c>
      <c r="C101" s="54" t="n">
        <v>3809570</v>
      </c>
      <c r="D101" s="55" t="s">
        <v>193</v>
      </c>
      <c r="E101" s="56" t="n">
        <v>38053</v>
      </c>
      <c r="F101" s="56" t="s">
        <v>87</v>
      </c>
      <c r="G101" s="57"/>
      <c r="H101" s="57" t="n">
        <v>2</v>
      </c>
      <c r="I101" s="58"/>
      <c r="J101" s="58" t="n">
        <v>0</v>
      </c>
    </row>
    <row r="102" customFormat="false" ht="12.75" hidden="false" customHeight="false" outlineLevel="0" collapsed="false">
      <c r="A102" s="53" t="s">
        <v>53</v>
      </c>
      <c r="B102" s="59" t="n">
        <v>38</v>
      </c>
      <c r="C102" s="54" t="n">
        <v>3809710</v>
      </c>
      <c r="D102" s="55" t="s">
        <v>194</v>
      </c>
      <c r="E102" s="56" t="n">
        <v>38057</v>
      </c>
      <c r="F102" s="56" t="s">
        <v>169</v>
      </c>
      <c r="G102" s="57"/>
      <c r="H102" s="57" t="n">
        <v>2</v>
      </c>
      <c r="I102" s="58"/>
      <c r="J102" s="58" t="n">
        <v>0</v>
      </c>
    </row>
    <row r="103" customFormat="false" ht="12.75" hidden="false" customHeight="false" outlineLevel="0" collapsed="false">
      <c r="A103" s="53" t="s">
        <v>53</v>
      </c>
      <c r="B103" s="59" t="n">
        <v>38</v>
      </c>
      <c r="C103" s="54" t="n">
        <v>3809810</v>
      </c>
      <c r="D103" s="55" t="s">
        <v>195</v>
      </c>
      <c r="E103" s="56" t="n">
        <v>38101</v>
      </c>
      <c r="F103" s="56" t="s">
        <v>122</v>
      </c>
      <c r="G103" s="57"/>
      <c r="H103" s="57" t="n">
        <v>0</v>
      </c>
      <c r="I103" s="58"/>
      <c r="J103" s="58" t="n">
        <v>0</v>
      </c>
    </row>
    <row r="104" customFormat="false" ht="12.75" hidden="false" customHeight="false" outlineLevel="0" collapsed="false">
      <c r="A104" s="53" t="s">
        <v>53</v>
      </c>
      <c r="B104" s="59" t="n">
        <v>38</v>
      </c>
      <c r="C104" s="54" t="n">
        <v>3810180</v>
      </c>
      <c r="D104" s="55" t="s">
        <v>196</v>
      </c>
      <c r="E104" s="56" t="n">
        <v>38025</v>
      </c>
      <c r="F104" s="56" t="s">
        <v>134</v>
      </c>
      <c r="G104" s="57"/>
      <c r="H104" s="57" t="n">
        <v>0</v>
      </c>
      <c r="I104" s="58"/>
      <c r="J104" s="58" t="n">
        <v>0</v>
      </c>
    </row>
    <row r="105" customFormat="false" ht="12.75" hidden="false" customHeight="false" outlineLevel="0" collapsed="false">
      <c r="A105" s="53" t="s">
        <v>53</v>
      </c>
      <c r="B105" s="59" t="n">
        <v>38</v>
      </c>
      <c r="C105" s="54" t="n">
        <v>3810260</v>
      </c>
      <c r="D105" s="55" t="s">
        <v>197</v>
      </c>
      <c r="E105" s="56" t="n">
        <v>38051</v>
      </c>
      <c r="F105" s="56" t="s">
        <v>63</v>
      </c>
      <c r="G105" s="57"/>
      <c r="H105" s="57" t="n">
        <v>0</v>
      </c>
      <c r="I105" s="58"/>
      <c r="J105" s="58" t="n">
        <v>0</v>
      </c>
    </row>
    <row r="106" customFormat="false" ht="12.75" hidden="false" customHeight="false" outlineLevel="0" collapsed="false">
      <c r="A106" s="53" t="s">
        <v>53</v>
      </c>
      <c r="B106" s="59" t="n">
        <v>38</v>
      </c>
      <c r="C106" s="54" t="n">
        <v>3810270</v>
      </c>
      <c r="D106" s="55" t="s">
        <v>198</v>
      </c>
      <c r="E106" s="56" t="n">
        <v>38099</v>
      </c>
      <c r="F106" s="56" t="s">
        <v>185</v>
      </c>
      <c r="G106" s="57"/>
      <c r="H106" s="57" t="n">
        <v>0</v>
      </c>
      <c r="I106" s="58"/>
      <c r="J106" s="58" t="n">
        <v>0</v>
      </c>
    </row>
    <row r="107" customFormat="false" ht="12.75" hidden="false" customHeight="false" outlineLevel="0" collapsed="false">
      <c r="A107" s="53" t="s">
        <v>53</v>
      </c>
      <c r="B107" s="59" t="n">
        <v>38</v>
      </c>
      <c r="C107" s="54" t="n">
        <v>3810500</v>
      </c>
      <c r="D107" s="55" t="s">
        <v>199</v>
      </c>
      <c r="E107" s="56" t="n">
        <v>38045</v>
      </c>
      <c r="F107" s="56" t="s">
        <v>157</v>
      </c>
      <c r="G107" s="57"/>
      <c r="H107" s="57" t="n">
        <v>0</v>
      </c>
      <c r="I107" s="58"/>
      <c r="J107" s="58" t="n">
        <v>0</v>
      </c>
    </row>
    <row r="108" customFormat="false" ht="12.75" hidden="false" customHeight="false" outlineLevel="0" collapsed="false">
      <c r="A108" s="53" t="s">
        <v>53</v>
      </c>
      <c r="B108" s="59" t="n">
        <v>38</v>
      </c>
      <c r="C108" s="54" t="n">
        <v>3810600</v>
      </c>
      <c r="D108" s="55" t="s">
        <v>200</v>
      </c>
      <c r="E108" s="56" t="n">
        <v>38019</v>
      </c>
      <c r="F108" s="56" t="s">
        <v>89</v>
      </c>
      <c r="G108" s="57"/>
      <c r="H108" s="57" t="n">
        <v>0</v>
      </c>
      <c r="I108" s="58"/>
      <c r="J108" s="58" t="n">
        <v>0</v>
      </c>
    </row>
    <row r="109" customFormat="false" ht="12.75" hidden="false" customHeight="false" outlineLevel="0" collapsed="false">
      <c r="A109" s="53" t="s">
        <v>53</v>
      </c>
      <c r="B109" s="59" t="n">
        <v>38</v>
      </c>
      <c r="C109" s="54" t="n">
        <v>3810740</v>
      </c>
      <c r="D109" s="55" t="s">
        <v>201</v>
      </c>
      <c r="E109" s="56" t="n">
        <v>38063</v>
      </c>
      <c r="F109" s="56" t="s">
        <v>157</v>
      </c>
      <c r="G109" s="57"/>
      <c r="H109" s="57" t="n">
        <v>0</v>
      </c>
      <c r="I109" s="58"/>
      <c r="J109" s="58" t="n">
        <v>0</v>
      </c>
    </row>
    <row r="110" customFormat="false" ht="12.75" hidden="false" customHeight="false" outlineLevel="0" collapsed="false">
      <c r="A110" s="53" t="s">
        <v>53</v>
      </c>
      <c r="B110" s="59" t="n">
        <v>38</v>
      </c>
      <c r="C110" s="54" t="n">
        <v>3810810</v>
      </c>
      <c r="D110" s="55" t="s">
        <v>202</v>
      </c>
      <c r="E110" s="56" t="n">
        <v>38095</v>
      </c>
      <c r="F110" s="56" t="s">
        <v>203</v>
      </c>
      <c r="G110" s="57"/>
      <c r="H110" s="57" t="n">
        <v>1</v>
      </c>
      <c r="I110" s="58"/>
      <c r="J110" s="58" t="n">
        <v>0</v>
      </c>
    </row>
    <row r="111" customFormat="false" ht="12.75" hidden="false" customHeight="false" outlineLevel="0" collapsed="false">
      <c r="A111" s="53" t="s">
        <v>53</v>
      </c>
      <c r="B111" s="59" t="n">
        <v>38</v>
      </c>
      <c r="C111" s="54" t="n">
        <v>3810860</v>
      </c>
      <c r="D111" s="55" t="s">
        <v>204</v>
      </c>
      <c r="E111" s="56" t="n">
        <v>38081</v>
      </c>
      <c r="F111" s="56" t="s">
        <v>106</v>
      </c>
      <c r="G111" s="57"/>
      <c r="H111" s="57" t="n">
        <v>2</v>
      </c>
      <c r="I111" s="58"/>
      <c r="J111" s="58" t="n">
        <v>0</v>
      </c>
    </row>
    <row r="112" customFormat="false" ht="12.75" hidden="false" customHeight="false" outlineLevel="0" collapsed="false">
      <c r="A112" s="53" t="s">
        <v>53</v>
      </c>
      <c r="B112" s="59" t="n">
        <v>38</v>
      </c>
      <c r="C112" s="54" t="n">
        <v>3810980</v>
      </c>
      <c r="D112" s="55" t="s">
        <v>205</v>
      </c>
      <c r="E112" s="56" t="n">
        <v>38073</v>
      </c>
      <c r="F112" s="56" t="s">
        <v>173</v>
      </c>
      <c r="G112" s="57"/>
      <c r="H112" s="57" t="n">
        <v>1</v>
      </c>
      <c r="I112" s="58"/>
      <c r="J112" s="58" t="n">
        <v>0</v>
      </c>
    </row>
    <row r="113" customFormat="false" ht="12.75" hidden="false" customHeight="false" outlineLevel="0" collapsed="false">
      <c r="A113" s="53" t="s">
        <v>53</v>
      </c>
      <c r="B113" s="59" t="n">
        <v>38</v>
      </c>
      <c r="C113" s="54" t="n">
        <v>3811140</v>
      </c>
      <c r="D113" s="55" t="s">
        <v>206</v>
      </c>
      <c r="E113" s="56" t="n">
        <v>38059</v>
      </c>
      <c r="F113" s="56" t="s">
        <v>69</v>
      </c>
      <c r="G113" s="57"/>
      <c r="H113" s="57" t="n">
        <v>0</v>
      </c>
      <c r="I113" s="58"/>
      <c r="J113" s="58" t="n">
        <v>0</v>
      </c>
    </row>
    <row r="114" customFormat="false" ht="12.75" hidden="false" customHeight="false" outlineLevel="0" collapsed="false">
      <c r="A114" s="53" t="s">
        <v>53</v>
      </c>
      <c r="B114" s="59" t="n">
        <v>38</v>
      </c>
      <c r="C114" s="54" t="n">
        <v>3811430</v>
      </c>
      <c r="D114" s="55" t="s">
        <v>207</v>
      </c>
      <c r="E114" s="56" t="n">
        <v>38033</v>
      </c>
      <c r="F114" s="56" t="s">
        <v>78</v>
      </c>
      <c r="G114" s="57"/>
      <c r="H114" s="57" t="n">
        <v>0</v>
      </c>
      <c r="I114" s="58"/>
      <c r="J114" s="58" t="n">
        <v>0</v>
      </c>
    </row>
    <row r="115" customFormat="false" ht="12.75" hidden="false" customHeight="false" outlineLevel="0" collapsed="false">
      <c r="A115" s="53" t="s">
        <v>53</v>
      </c>
      <c r="B115" s="59" t="n">
        <v>38</v>
      </c>
      <c r="C115" s="54" t="n">
        <v>3811540</v>
      </c>
      <c r="D115" s="55" t="s">
        <v>208</v>
      </c>
      <c r="E115" s="56" t="n">
        <v>38103</v>
      </c>
      <c r="F115" s="56" t="s">
        <v>171</v>
      </c>
      <c r="G115" s="57"/>
      <c r="H115" s="57" t="n">
        <v>0</v>
      </c>
      <c r="I115" s="58"/>
      <c r="J115" s="58" t="n">
        <v>0</v>
      </c>
    </row>
    <row r="116" customFormat="false" ht="12.75" hidden="false" customHeight="false" outlineLevel="0" collapsed="false">
      <c r="A116" s="53" t="s">
        <v>53</v>
      </c>
      <c r="B116" s="59" t="n">
        <v>38</v>
      </c>
      <c r="C116" s="54" t="n">
        <v>3811610</v>
      </c>
      <c r="D116" s="55" t="s">
        <v>209</v>
      </c>
      <c r="E116" s="56" t="n">
        <v>38059</v>
      </c>
      <c r="F116" s="56" t="s">
        <v>130</v>
      </c>
      <c r="G116" s="57"/>
      <c r="H116" s="57" t="n">
        <v>0</v>
      </c>
      <c r="I116" s="58"/>
      <c r="J116" s="58" t="n">
        <v>0</v>
      </c>
    </row>
    <row r="117" customFormat="false" ht="12.75" hidden="false" customHeight="false" outlineLevel="0" collapsed="false">
      <c r="A117" s="53" t="s">
        <v>53</v>
      </c>
      <c r="B117" s="59" t="n">
        <v>38</v>
      </c>
      <c r="C117" s="54" t="n">
        <v>3811700</v>
      </c>
      <c r="D117" s="55" t="s">
        <v>210</v>
      </c>
      <c r="E117" s="56" t="n">
        <v>38053</v>
      </c>
      <c r="F117" s="56" t="s">
        <v>173</v>
      </c>
      <c r="G117" s="57"/>
      <c r="H117" s="57" t="n">
        <v>1</v>
      </c>
      <c r="I117" s="58"/>
      <c r="J117" s="58" t="n">
        <v>0</v>
      </c>
    </row>
    <row r="118" customFormat="false" ht="12.75" hidden="false" customHeight="false" outlineLevel="0" collapsed="false">
      <c r="A118" s="53" t="s">
        <v>53</v>
      </c>
      <c r="B118" s="59" t="n">
        <v>38</v>
      </c>
      <c r="C118" s="54" t="n">
        <v>3811820</v>
      </c>
      <c r="D118" s="55" t="s">
        <v>211</v>
      </c>
      <c r="E118" s="56" t="n">
        <v>38015</v>
      </c>
      <c r="F118" s="56" t="s">
        <v>171</v>
      </c>
      <c r="G118" s="60"/>
      <c r="H118" s="60" t="n">
        <v>14</v>
      </c>
      <c r="I118" s="58"/>
      <c r="J118" s="58" t="n">
        <v>0</v>
      </c>
    </row>
    <row r="119" customFormat="false" ht="12.75" hidden="false" customHeight="false" outlineLevel="0" collapsed="false">
      <c r="A119" s="53" t="s">
        <v>53</v>
      </c>
      <c r="B119" s="59" t="n">
        <v>38</v>
      </c>
      <c r="C119" s="54" t="n">
        <v>3811850</v>
      </c>
      <c r="D119" s="55" t="s">
        <v>212</v>
      </c>
      <c r="E119" s="56" t="n">
        <v>38099</v>
      </c>
      <c r="F119" s="56" t="s">
        <v>122</v>
      </c>
      <c r="G119" s="57"/>
      <c r="H119" s="57" t="n">
        <v>1</v>
      </c>
      <c r="I119" s="58"/>
      <c r="J119" s="58" t="n">
        <v>0</v>
      </c>
    </row>
    <row r="120" customFormat="false" ht="12.75" hidden="false" customHeight="false" outlineLevel="0" collapsed="false">
      <c r="A120" s="53" t="s">
        <v>53</v>
      </c>
      <c r="B120" s="59" t="n">
        <v>38</v>
      </c>
      <c r="C120" s="54" t="n">
        <v>3811970</v>
      </c>
      <c r="D120" s="55" t="s">
        <v>213</v>
      </c>
      <c r="E120" s="56" t="n">
        <v>38017</v>
      </c>
      <c r="F120" s="56" t="s">
        <v>55</v>
      </c>
      <c r="G120" s="57"/>
      <c r="H120" s="57" t="n">
        <v>0</v>
      </c>
      <c r="I120" s="58"/>
      <c r="J120" s="58" t="n">
        <v>0</v>
      </c>
    </row>
    <row r="121" customFormat="false" ht="12.75" hidden="false" customHeight="false" outlineLevel="0" collapsed="false">
      <c r="A121" s="53" t="s">
        <v>53</v>
      </c>
      <c r="B121" s="59" t="n">
        <v>38</v>
      </c>
      <c r="C121" s="54" t="n">
        <v>3812000</v>
      </c>
      <c r="D121" s="55" t="s">
        <v>214</v>
      </c>
      <c r="E121" s="56" t="n">
        <v>38017</v>
      </c>
      <c r="F121" s="56" t="s">
        <v>106</v>
      </c>
      <c r="G121" s="57"/>
      <c r="H121" s="57" t="n">
        <v>0</v>
      </c>
      <c r="I121" s="58"/>
      <c r="J121" s="58" t="n">
        <v>0</v>
      </c>
    </row>
    <row r="122" customFormat="false" ht="12.75" hidden="false" customHeight="false" outlineLevel="0" collapsed="false">
      <c r="A122" s="53" t="s">
        <v>53</v>
      </c>
      <c r="B122" s="59" t="n">
        <v>38</v>
      </c>
      <c r="C122" s="54" t="n">
        <v>3812020</v>
      </c>
      <c r="D122" s="55" t="s">
        <v>215</v>
      </c>
      <c r="E122" s="56" t="n">
        <v>38087</v>
      </c>
      <c r="F122" s="56" t="s">
        <v>93</v>
      </c>
      <c r="G122" s="57"/>
      <c r="H122" s="57" t="n">
        <v>0</v>
      </c>
      <c r="I122" s="58"/>
      <c r="J122" s="58" t="n">
        <v>0</v>
      </c>
    </row>
    <row r="123" customFormat="false" ht="12.75" hidden="false" customHeight="false" outlineLevel="0" collapsed="false">
      <c r="A123" s="53" t="s">
        <v>53</v>
      </c>
      <c r="B123" s="59" t="n">
        <v>38</v>
      </c>
      <c r="C123" s="54" t="n">
        <v>3812030</v>
      </c>
      <c r="D123" s="55" t="s">
        <v>216</v>
      </c>
      <c r="E123" s="56" t="n">
        <v>38101</v>
      </c>
      <c r="F123" s="56" t="s">
        <v>93</v>
      </c>
      <c r="G123" s="57"/>
      <c r="H123" s="57" t="n">
        <v>0</v>
      </c>
      <c r="I123" s="58"/>
      <c r="J123" s="58" t="n">
        <v>0</v>
      </c>
    </row>
    <row r="124" customFormat="false" ht="12.75" hidden="false" customHeight="false" outlineLevel="0" collapsed="false">
      <c r="A124" s="53" t="s">
        <v>53</v>
      </c>
      <c r="B124" s="59" t="n">
        <v>38</v>
      </c>
      <c r="C124" s="54" t="n">
        <v>3812120</v>
      </c>
      <c r="D124" s="55" t="s">
        <v>217</v>
      </c>
      <c r="E124" s="56" t="n">
        <v>38083</v>
      </c>
      <c r="F124" s="56" t="s">
        <v>65</v>
      </c>
      <c r="G124" s="57"/>
      <c r="H124" s="57" t="n">
        <v>0</v>
      </c>
      <c r="I124" s="58"/>
      <c r="J124" s="58" t="n">
        <v>0</v>
      </c>
    </row>
    <row r="125" customFormat="false" ht="12.75" hidden="false" customHeight="false" outlineLevel="0" collapsed="false">
      <c r="A125" s="53" t="s">
        <v>53</v>
      </c>
      <c r="B125" s="59" t="n">
        <v>38</v>
      </c>
      <c r="C125" s="54" t="n">
        <v>3812350</v>
      </c>
      <c r="D125" s="55" t="s">
        <v>218</v>
      </c>
      <c r="E125" s="56" t="n">
        <v>38053</v>
      </c>
      <c r="F125" s="56" t="s">
        <v>177</v>
      </c>
      <c r="G125" s="57"/>
      <c r="H125" s="57" t="n">
        <v>3</v>
      </c>
      <c r="I125" s="58"/>
      <c r="J125" s="58" t="n">
        <v>0</v>
      </c>
    </row>
    <row r="126" customFormat="false" ht="12.75" hidden="false" customHeight="false" outlineLevel="0" collapsed="false">
      <c r="A126" s="53" t="s">
        <v>53</v>
      </c>
      <c r="B126" s="59" t="n">
        <v>38</v>
      </c>
      <c r="C126" s="54" t="n">
        <v>3812430</v>
      </c>
      <c r="D126" s="55" t="s">
        <v>219</v>
      </c>
      <c r="E126" s="56" t="n">
        <v>38093</v>
      </c>
      <c r="F126" s="56" t="s">
        <v>73</v>
      </c>
      <c r="G126" s="57"/>
      <c r="H126" s="57" t="n">
        <v>0</v>
      </c>
      <c r="I126" s="58"/>
      <c r="J126" s="58" t="n">
        <v>0</v>
      </c>
    </row>
    <row r="127" customFormat="false" ht="12.75" hidden="false" customHeight="false" outlineLevel="0" collapsed="false">
      <c r="A127" s="53" t="s">
        <v>53</v>
      </c>
      <c r="B127" s="59" t="n">
        <v>38</v>
      </c>
      <c r="C127" s="54" t="n">
        <v>3812540</v>
      </c>
      <c r="D127" s="55" t="s">
        <v>220</v>
      </c>
      <c r="E127" s="56" t="n">
        <v>38015</v>
      </c>
      <c r="F127" s="56" t="s">
        <v>122</v>
      </c>
      <c r="G127" s="57"/>
      <c r="H127" s="57" t="n">
        <v>4</v>
      </c>
      <c r="I127" s="58"/>
      <c r="J127" s="58" t="n">
        <v>0</v>
      </c>
    </row>
    <row r="128" customFormat="false" ht="12.75" hidden="false" customHeight="false" outlineLevel="0" collapsed="false">
      <c r="A128" s="53" t="s">
        <v>53</v>
      </c>
      <c r="B128" s="59" t="n">
        <v>38</v>
      </c>
      <c r="C128" s="54" t="n">
        <v>3812660</v>
      </c>
      <c r="D128" s="55" t="s">
        <v>221</v>
      </c>
      <c r="E128" s="56" t="n">
        <v>38099</v>
      </c>
      <c r="F128" s="56" t="s">
        <v>63</v>
      </c>
      <c r="G128" s="57"/>
      <c r="H128" s="57" t="n">
        <v>0</v>
      </c>
      <c r="I128" s="58"/>
      <c r="J128" s="58" t="n">
        <v>0</v>
      </c>
    </row>
    <row r="129" customFormat="false" ht="12.75" hidden="false" customHeight="false" outlineLevel="0" collapsed="false">
      <c r="A129" s="53" t="s">
        <v>53</v>
      </c>
      <c r="B129" s="59" t="n">
        <v>38</v>
      </c>
      <c r="C129" s="54" t="n">
        <v>3812720</v>
      </c>
      <c r="D129" s="55" t="s">
        <v>222</v>
      </c>
      <c r="E129" s="56" t="n">
        <v>38081</v>
      </c>
      <c r="F129" s="56" t="s">
        <v>55</v>
      </c>
      <c r="G129" s="57"/>
      <c r="H129" s="57" t="n">
        <v>0</v>
      </c>
      <c r="I129" s="58"/>
      <c r="J129" s="58" t="n">
        <v>0</v>
      </c>
    </row>
    <row r="130" customFormat="false" ht="12.75" hidden="false" customHeight="false" outlineLevel="0" collapsed="false">
      <c r="A130" s="53" t="s">
        <v>53</v>
      </c>
      <c r="B130" s="59" t="n">
        <v>38</v>
      </c>
      <c r="C130" s="54" t="n">
        <v>3812920</v>
      </c>
      <c r="D130" s="55" t="s">
        <v>223</v>
      </c>
      <c r="E130" s="56" t="n">
        <v>38071</v>
      </c>
      <c r="F130" s="56" t="s">
        <v>106</v>
      </c>
      <c r="G130" s="57"/>
      <c r="H130" s="57" t="n">
        <v>2</v>
      </c>
      <c r="I130" s="58"/>
      <c r="J130" s="58" t="n">
        <v>0</v>
      </c>
    </row>
    <row r="131" customFormat="false" ht="12.75" hidden="false" customHeight="false" outlineLevel="0" collapsed="false">
      <c r="A131" s="53" t="s">
        <v>53</v>
      </c>
      <c r="B131" s="59" t="n">
        <v>38</v>
      </c>
      <c r="C131" s="54" t="n">
        <v>3812930</v>
      </c>
      <c r="D131" s="55" t="s">
        <v>224</v>
      </c>
      <c r="E131" s="56" t="n">
        <v>38101</v>
      </c>
      <c r="F131" s="56" t="s">
        <v>225</v>
      </c>
      <c r="G131" s="57"/>
      <c r="H131" s="57" t="n">
        <v>0</v>
      </c>
      <c r="I131" s="58"/>
      <c r="J131" s="58" t="n">
        <v>0</v>
      </c>
    </row>
    <row r="132" customFormat="false" ht="12.75" hidden="false" customHeight="false" outlineLevel="0" collapsed="false">
      <c r="A132" s="53" t="s">
        <v>53</v>
      </c>
      <c r="B132" s="59" t="n">
        <v>38</v>
      </c>
      <c r="C132" s="54" t="n">
        <v>3812990</v>
      </c>
      <c r="D132" s="55" t="s">
        <v>226</v>
      </c>
      <c r="E132" s="56" t="n">
        <v>38099</v>
      </c>
      <c r="F132" s="56" t="s">
        <v>173</v>
      </c>
      <c r="G132" s="57"/>
      <c r="H132" s="57" t="n">
        <v>4</v>
      </c>
      <c r="I132" s="58"/>
      <c r="J132" s="58" t="n">
        <v>0</v>
      </c>
    </row>
    <row r="133" customFormat="false" ht="12.75" hidden="false" customHeight="false" outlineLevel="0" collapsed="false">
      <c r="A133" s="53" t="s">
        <v>53</v>
      </c>
      <c r="B133" s="59" t="n">
        <v>38</v>
      </c>
      <c r="C133" s="54" t="n">
        <v>3813030</v>
      </c>
      <c r="D133" s="55" t="s">
        <v>227</v>
      </c>
      <c r="E133" s="56" t="n">
        <v>38055</v>
      </c>
      <c r="F133" s="56" t="s">
        <v>134</v>
      </c>
      <c r="G133" s="57"/>
      <c r="H133" s="57" t="n">
        <v>23</v>
      </c>
      <c r="I133" s="58"/>
      <c r="J133" s="58" t="n">
        <v>0</v>
      </c>
    </row>
    <row r="134" customFormat="false" ht="12.75" hidden="false" customHeight="false" outlineLevel="0" collapsed="false">
      <c r="A134" s="53" t="s">
        <v>53</v>
      </c>
      <c r="B134" s="59" t="n">
        <v>38</v>
      </c>
      <c r="C134" s="54" t="n">
        <v>3813050</v>
      </c>
      <c r="D134" s="55" t="s">
        <v>228</v>
      </c>
      <c r="E134" s="56" t="n">
        <v>38093</v>
      </c>
      <c r="F134" s="56" t="s">
        <v>85</v>
      </c>
      <c r="G134" s="57"/>
      <c r="H134" s="57" t="n">
        <v>0</v>
      </c>
      <c r="I134" s="58"/>
      <c r="J134" s="58" t="n">
        <v>0</v>
      </c>
    </row>
    <row r="135" customFormat="false" ht="12.75" hidden="false" customHeight="false" outlineLevel="0" collapsed="false">
      <c r="A135" s="53" t="s">
        <v>53</v>
      </c>
      <c r="B135" s="59" t="n">
        <v>38</v>
      </c>
      <c r="C135" s="54" t="n">
        <v>3813200</v>
      </c>
      <c r="D135" s="55" t="s">
        <v>229</v>
      </c>
      <c r="E135" s="56" t="n">
        <v>38095</v>
      </c>
      <c r="F135" s="56" t="s">
        <v>177</v>
      </c>
      <c r="G135" s="57"/>
      <c r="H135" s="57" t="n">
        <v>0</v>
      </c>
      <c r="I135" s="58"/>
      <c r="J135" s="58" t="n">
        <v>0</v>
      </c>
    </row>
    <row r="136" customFormat="false" ht="12.75" hidden="false" customHeight="false" outlineLevel="0" collapsed="false">
      <c r="A136" s="53" t="s">
        <v>53</v>
      </c>
      <c r="B136" s="59" t="n">
        <v>38</v>
      </c>
      <c r="C136" s="54" t="n">
        <v>3813230</v>
      </c>
      <c r="D136" s="55" t="s">
        <v>230</v>
      </c>
      <c r="E136" s="56" t="n">
        <v>38095</v>
      </c>
      <c r="F136" s="56" t="s">
        <v>63</v>
      </c>
      <c r="G136" s="57"/>
      <c r="H136" s="57" t="n">
        <v>0</v>
      </c>
      <c r="I136" s="58"/>
      <c r="J136" s="58" t="n">
        <v>0</v>
      </c>
    </row>
    <row r="137" customFormat="false" ht="12.75" hidden="false" customHeight="false" outlineLevel="0" collapsed="false">
      <c r="A137" s="53" t="s">
        <v>53</v>
      </c>
      <c r="B137" s="59" t="n">
        <v>38</v>
      </c>
      <c r="C137" s="54" t="n">
        <v>3813400</v>
      </c>
      <c r="D137" s="55" t="s">
        <v>231</v>
      </c>
      <c r="E137" s="56" t="n">
        <v>38051</v>
      </c>
      <c r="F137" s="56" t="s">
        <v>132</v>
      </c>
      <c r="G137" s="57"/>
      <c r="H137" s="57" t="n">
        <v>0</v>
      </c>
      <c r="I137" s="58"/>
      <c r="J137" s="58" t="n">
        <v>0</v>
      </c>
    </row>
    <row r="138" customFormat="false" ht="12.75" hidden="false" customHeight="false" outlineLevel="0" collapsed="false">
      <c r="A138" s="53" t="s">
        <v>53</v>
      </c>
      <c r="B138" s="59" t="n">
        <v>38</v>
      </c>
      <c r="C138" s="54" t="n">
        <v>3813440</v>
      </c>
      <c r="D138" s="55" t="s">
        <v>232</v>
      </c>
      <c r="E138" s="56" t="n">
        <v>38099</v>
      </c>
      <c r="F138" s="56" t="s">
        <v>203</v>
      </c>
      <c r="G138" s="57"/>
      <c r="H138" s="57" t="n">
        <v>0</v>
      </c>
      <c r="I138" s="58"/>
      <c r="J138" s="58" t="n">
        <v>0</v>
      </c>
    </row>
    <row r="139" customFormat="false" ht="12.75" hidden="false" customHeight="false" outlineLevel="0" collapsed="false">
      <c r="A139" s="53" t="s">
        <v>53</v>
      </c>
      <c r="B139" s="59" t="n">
        <v>38</v>
      </c>
      <c r="C139" s="54" t="n">
        <v>3813510</v>
      </c>
      <c r="D139" s="55" t="s">
        <v>233</v>
      </c>
      <c r="E139" s="56" t="n">
        <v>38101</v>
      </c>
      <c r="F139" s="56" t="s">
        <v>91</v>
      </c>
      <c r="G139" s="57"/>
      <c r="H139" s="57" t="n">
        <v>0</v>
      </c>
      <c r="I139" s="58"/>
      <c r="J139" s="58" t="n">
        <v>0</v>
      </c>
    </row>
    <row r="140" customFormat="false" ht="12.75" hidden="false" customHeight="false" outlineLevel="0" collapsed="false">
      <c r="A140" s="53" t="s">
        <v>53</v>
      </c>
      <c r="B140" s="59" t="n">
        <v>38</v>
      </c>
      <c r="C140" s="54" t="n">
        <v>3813530</v>
      </c>
      <c r="D140" s="55" t="s">
        <v>234</v>
      </c>
      <c r="E140" s="56" t="n">
        <v>38105</v>
      </c>
      <c r="F140" s="56" t="s">
        <v>85</v>
      </c>
      <c r="G140" s="57"/>
      <c r="H140" s="57" t="n">
        <v>0</v>
      </c>
      <c r="I140" s="58"/>
      <c r="J140" s="58" t="n">
        <v>0</v>
      </c>
    </row>
    <row r="141" customFormat="false" ht="12.75" hidden="false" customHeight="false" outlineLevel="0" collapsed="false">
      <c r="A141" s="53" t="s">
        <v>53</v>
      </c>
      <c r="B141" s="59" t="n">
        <v>38</v>
      </c>
      <c r="C141" s="54" t="n">
        <v>3813660</v>
      </c>
      <c r="D141" s="55" t="s">
        <v>235</v>
      </c>
      <c r="E141" s="56" t="n">
        <v>38105</v>
      </c>
      <c r="F141" s="56" t="s">
        <v>134</v>
      </c>
      <c r="G141" s="57"/>
      <c r="H141" s="57" t="n">
        <v>0</v>
      </c>
      <c r="I141" s="58"/>
      <c r="J141" s="58" t="n">
        <v>0</v>
      </c>
    </row>
    <row r="142" customFormat="false" ht="12.75" hidden="false" customHeight="false" outlineLevel="0" collapsed="false">
      <c r="A142" s="53" t="s">
        <v>53</v>
      </c>
      <c r="B142" s="59" t="n">
        <v>38</v>
      </c>
      <c r="C142" s="54" t="n">
        <v>3813710</v>
      </c>
      <c r="D142" s="55" t="s">
        <v>236</v>
      </c>
      <c r="E142" s="56" t="n">
        <v>38103</v>
      </c>
      <c r="F142" s="56" t="s">
        <v>83</v>
      </c>
      <c r="G142" s="57"/>
      <c r="H142" s="57" t="n">
        <v>0</v>
      </c>
      <c r="I142" s="58"/>
      <c r="J142" s="58" t="n">
        <v>0</v>
      </c>
    </row>
    <row r="143" customFormat="false" ht="12.75" hidden="false" customHeight="false" outlineLevel="0" collapsed="false">
      <c r="A143" s="53" t="s">
        <v>53</v>
      </c>
      <c r="B143" s="59" t="n">
        <v>38</v>
      </c>
      <c r="C143" s="54" t="n">
        <v>3813760</v>
      </c>
      <c r="D143" s="55" t="s">
        <v>237</v>
      </c>
      <c r="E143" s="56" t="n">
        <v>38065</v>
      </c>
      <c r="F143" s="56" t="s">
        <v>83</v>
      </c>
      <c r="G143" s="57"/>
      <c r="H143" s="57" t="n">
        <v>0</v>
      </c>
      <c r="I143" s="58"/>
      <c r="J143" s="58" t="n">
        <v>0</v>
      </c>
    </row>
    <row r="144" customFormat="false" ht="12.75" hidden="false" customHeight="false" outlineLevel="0" collapsed="false">
      <c r="A144" s="53" t="s">
        <v>53</v>
      </c>
      <c r="B144" s="59" t="n">
        <v>38</v>
      </c>
      <c r="C144" s="54" t="n">
        <v>3813870</v>
      </c>
      <c r="D144" s="55" t="s">
        <v>238</v>
      </c>
      <c r="E144" s="56" t="n">
        <v>38003</v>
      </c>
      <c r="F144" s="56" t="s">
        <v>171</v>
      </c>
      <c r="G144" s="57"/>
      <c r="H144" s="57" t="n">
        <v>1</v>
      </c>
      <c r="I144" s="58"/>
      <c r="J144" s="58" t="n">
        <v>0</v>
      </c>
    </row>
    <row r="145" customFormat="false" ht="12.75" hidden="false" customHeight="false" outlineLevel="0" collapsed="false">
      <c r="A145" s="53" t="s">
        <v>53</v>
      </c>
      <c r="B145" s="59" t="n">
        <v>38</v>
      </c>
      <c r="C145" s="54" t="n">
        <v>3813920</v>
      </c>
      <c r="D145" s="55" t="s">
        <v>239</v>
      </c>
      <c r="E145" s="56" t="n">
        <v>38095</v>
      </c>
      <c r="F145" s="56" t="s">
        <v>67</v>
      </c>
      <c r="G145" s="57"/>
      <c r="H145" s="57" t="n">
        <v>0</v>
      </c>
      <c r="I145" s="58"/>
      <c r="J145" s="58" t="n">
        <v>0</v>
      </c>
    </row>
    <row r="146" customFormat="false" ht="12.75" hidden="false" customHeight="false" outlineLevel="0" collapsed="false">
      <c r="A146" s="53" t="s">
        <v>53</v>
      </c>
      <c r="B146" s="59" t="n">
        <v>38</v>
      </c>
      <c r="C146" s="54" t="n">
        <v>3814190</v>
      </c>
      <c r="D146" s="55" t="s">
        <v>240</v>
      </c>
      <c r="E146" s="56" t="n">
        <v>38091</v>
      </c>
      <c r="F146" s="56" t="s">
        <v>241</v>
      </c>
      <c r="G146" s="57"/>
      <c r="H146" s="57" t="n">
        <v>1</v>
      </c>
      <c r="I146" s="58"/>
      <c r="J146" s="58" t="n">
        <v>0</v>
      </c>
    </row>
    <row r="147" customFormat="false" ht="12.75" hidden="false" customHeight="false" outlineLevel="0" collapsed="false">
      <c r="A147" s="53" t="s">
        <v>53</v>
      </c>
      <c r="B147" s="59" t="n">
        <v>38</v>
      </c>
      <c r="C147" s="54" t="n">
        <v>3814290</v>
      </c>
      <c r="D147" s="55" t="s">
        <v>242</v>
      </c>
      <c r="E147" s="56" t="n">
        <v>38081</v>
      </c>
      <c r="F147" s="56" t="s">
        <v>225</v>
      </c>
      <c r="G147" s="57"/>
      <c r="H147" s="57" t="n">
        <v>0</v>
      </c>
      <c r="I147" s="58"/>
      <c r="J147" s="58" t="n">
        <v>0</v>
      </c>
    </row>
    <row r="148" customFormat="false" ht="12.75" hidden="false" customHeight="false" outlineLevel="0" collapsed="false">
      <c r="A148" s="53" t="s">
        <v>53</v>
      </c>
      <c r="B148" s="59" t="n">
        <v>38</v>
      </c>
      <c r="C148" s="54" t="n">
        <v>3814340</v>
      </c>
      <c r="D148" s="55" t="s">
        <v>243</v>
      </c>
      <c r="E148" s="56" t="n">
        <v>38005</v>
      </c>
      <c r="F148" s="56" t="s">
        <v>106</v>
      </c>
      <c r="G148" s="57"/>
      <c r="H148" s="57" t="n">
        <v>7</v>
      </c>
      <c r="I148" s="58"/>
      <c r="J148" s="58" t="n">
        <v>0</v>
      </c>
    </row>
    <row r="149" customFormat="false" ht="12.75" hidden="false" customHeight="false" outlineLevel="0" collapsed="false">
      <c r="A149" s="53" t="s">
        <v>53</v>
      </c>
      <c r="B149" s="59" t="n">
        <v>38</v>
      </c>
      <c r="C149" s="54" t="n">
        <v>3814500</v>
      </c>
      <c r="D149" s="55" t="s">
        <v>244</v>
      </c>
      <c r="E149" s="56" t="n">
        <v>38091</v>
      </c>
      <c r="F149" s="56" t="s">
        <v>162</v>
      </c>
      <c r="G149" s="57"/>
      <c r="H149" s="57" t="n">
        <v>5</v>
      </c>
      <c r="I149" s="58"/>
      <c r="J149" s="58" t="n">
        <v>0</v>
      </c>
    </row>
    <row r="150" customFormat="false" ht="12.75" hidden="false" customHeight="false" outlineLevel="0" collapsed="false">
      <c r="A150" s="53" t="s">
        <v>53</v>
      </c>
      <c r="B150" s="59" t="n">
        <v>38</v>
      </c>
      <c r="C150" s="54" t="n">
        <v>3814520</v>
      </c>
      <c r="D150" s="55" t="s">
        <v>245</v>
      </c>
      <c r="E150" s="56" t="n">
        <v>38099</v>
      </c>
      <c r="F150" s="56" t="s">
        <v>173</v>
      </c>
      <c r="G150" s="57"/>
      <c r="H150" s="57" t="n">
        <v>0</v>
      </c>
      <c r="I150" s="58"/>
      <c r="J150" s="58" t="n">
        <v>0</v>
      </c>
    </row>
    <row r="151" customFormat="false" ht="12.75" hidden="false" customHeight="false" outlineLevel="0" collapsed="false">
      <c r="A151" s="53" t="s">
        <v>53</v>
      </c>
      <c r="B151" s="59" t="n">
        <v>38</v>
      </c>
      <c r="C151" s="54" t="n">
        <v>3814730</v>
      </c>
      <c r="D151" s="55" t="s">
        <v>246</v>
      </c>
      <c r="E151" s="56" t="n">
        <v>38061</v>
      </c>
      <c r="F151" s="56" t="s">
        <v>93</v>
      </c>
      <c r="G151" s="57"/>
      <c r="H151" s="57" t="n">
        <v>0</v>
      </c>
      <c r="I151" s="58"/>
      <c r="J151" s="58" t="n">
        <v>0</v>
      </c>
    </row>
    <row r="152" customFormat="false" ht="12.75" hidden="false" customHeight="false" outlineLevel="0" collapsed="false">
      <c r="A152" s="53" t="s">
        <v>53</v>
      </c>
      <c r="B152" s="59" t="n">
        <v>38</v>
      </c>
      <c r="C152" s="54" t="n">
        <v>3814880</v>
      </c>
      <c r="D152" s="55" t="s">
        <v>247</v>
      </c>
      <c r="E152" s="56" t="n">
        <v>38093</v>
      </c>
      <c r="F152" s="56" t="s">
        <v>85</v>
      </c>
      <c r="G152" s="57"/>
      <c r="H152" s="57" t="n">
        <v>4</v>
      </c>
      <c r="I152" s="58"/>
      <c r="J152" s="58" t="n">
        <v>0</v>
      </c>
    </row>
    <row r="153" customFormat="false" ht="12.75" hidden="false" customHeight="false" outlineLevel="0" collapsed="false">
      <c r="A153" s="53" t="s">
        <v>53</v>
      </c>
      <c r="B153" s="59" t="n">
        <v>38</v>
      </c>
      <c r="C153" s="54" t="n">
        <v>3814940</v>
      </c>
      <c r="D153" s="55" t="s">
        <v>248</v>
      </c>
      <c r="E153" s="56" t="n">
        <v>38093</v>
      </c>
      <c r="F153" s="56" t="s">
        <v>67</v>
      </c>
      <c r="G153" s="57"/>
      <c r="H153" s="57" t="n">
        <v>1</v>
      </c>
      <c r="I153" s="58"/>
      <c r="J153" s="58" t="n">
        <v>0</v>
      </c>
    </row>
    <row r="154" customFormat="false" ht="12.75" hidden="false" customHeight="false" outlineLevel="0" collapsed="false">
      <c r="A154" s="53" t="s">
        <v>53</v>
      </c>
      <c r="B154" s="59" t="n">
        <v>38</v>
      </c>
      <c r="C154" s="54" t="n">
        <v>3815120</v>
      </c>
      <c r="D154" s="55" t="s">
        <v>249</v>
      </c>
      <c r="E154" s="53" t="n">
        <v>38043</v>
      </c>
      <c r="F154" s="53" t="s">
        <v>250</v>
      </c>
      <c r="G154" s="57"/>
      <c r="H154" s="57" t="s">
        <v>251</v>
      </c>
      <c r="I154" s="58"/>
      <c r="J154" s="58" t="n">
        <v>0</v>
      </c>
    </row>
    <row r="155" customFormat="false" ht="12.75" hidden="false" customHeight="false" outlineLevel="0" collapsed="false">
      <c r="A155" s="53" t="s">
        <v>53</v>
      </c>
      <c r="B155" s="59" t="n">
        <v>38</v>
      </c>
      <c r="C155" s="54" t="n">
        <v>3815150</v>
      </c>
      <c r="D155" s="55" t="s">
        <v>252</v>
      </c>
      <c r="E155" s="56" t="n">
        <v>38087</v>
      </c>
      <c r="F155" s="56" t="s">
        <v>63</v>
      </c>
      <c r="G155" s="57"/>
      <c r="H155" s="57" t="n">
        <v>1</v>
      </c>
      <c r="I155" s="58"/>
      <c r="J155" s="58" t="n">
        <v>0</v>
      </c>
    </row>
    <row r="156" customFormat="false" ht="12.75" hidden="false" customHeight="false" outlineLevel="0" collapsed="false">
      <c r="A156" s="53" t="s">
        <v>53</v>
      </c>
      <c r="B156" s="59" t="n">
        <v>38</v>
      </c>
      <c r="C156" s="54" t="n">
        <v>3815360</v>
      </c>
      <c r="D156" s="55" t="s">
        <v>253</v>
      </c>
      <c r="E156" s="56" t="n">
        <v>38043</v>
      </c>
      <c r="F156" s="56" t="s">
        <v>102</v>
      </c>
      <c r="G156" s="57"/>
      <c r="H156" s="57" t="n">
        <v>0</v>
      </c>
      <c r="I156" s="58"/>
      <c r="J156" s="58" t="n">
        <v>0</v>
      </c>
    </row>
    <row r="157" customFormat="false" ht="12.75" hidden="false" customHeight="false" outlineLevel="0" collapsed="false">
      <c r="A157" s="53" t="s">
        <v>53</v>
      </c>
      <c r="B157" s="59" t="n">
        <v>38</v>
      </c>
      <c r="C157" s="54" t="n">
        <v>3815960</v>
      </c>
      <c r="D157" s="55" t="s">
        <v>254</v>
      </c>
      <c r="E157" s="56" t="n">
        <v>38037</v>
      </c>
      <c r="F157" s="56" t="s">
        <v>250</v>
      </c>
      <c r="G157" s="57"/>
      <c r="H157" s="57" t="n">
        <v>0</v>
      </c>
      <c r="I157" s="58"/>
      <c r="J157" s="58" t="n">
        <v>0</v>
      </c>
    </row>
    <row r="158" customFormat="false" ht="12.75" hidden="false" customHeight="false" outlineLevel="0" collapsed="false">
      <c r="A158" s="53" t="s">
        <v>53</v>
      </c>
      <c r="B158" s="59" t="n">
        <v>38</v>
      </c>
      <c r="C158" s="54" t="n">
        <v>3816050</v>
      </c>
      <c r="D158" s="55" t="s">
        <v>255</v>
      </c>
      <c r="E158" s="56" t="n">
        <v>38079</v>
      </c>
      <c r="F158" s="56" t="s">
        <v>132</v>
      </c>
      <c r="G158" s="57"/>
      <c r="H158" s="57" t="n">
        <v>0</v>
      </c>
      <c r="I158" s="58"/>
      <c r="J158" s="58" t="n">
        <v>0</v>
      </c>
    </row>
    <row r="159" customFormat="false" ht="12.75" hidden="false" customHeight="false" outlineLevel="0" collapsed="false">
      <c r="A159" s="53" t="s">
        <v>53</v>
      </c>
      <c r="B159" s="59" t="n">
        <v>38</v>
      </c>
      <c r="C159" s="54" t="n">
        <v>3816090</v>
      </c>
      <c r="D159" s="55" t="s">
        <v>256</v>
      </c>
      <c r="E159" s="56" t="n">
        <v>38081</v>
      </c>
      <c r="F159" s="56" t="s">
        <v>95</v>
      </c>
      <c r="G159" s="57"/>
      <c r="H159" s="57" t="n">
        <v>0</v>
      </c>
      <c r="I159" s="58"/>
      <c r="J159" s="58" t="n">
        <v>0</v>
      </c>
    </row>
    <row r="160" customFormat="false" ht="12.75" hidden="false" customHeight="false" outlineLevel="0" collapsed="false">
      <c r="A160" s="53" t="s">
        <v>53</v>
      </c>
      <c r="B160" s="59" t="n">
        <v>38</v>
      </c>
      <c r="C160" s="54" t="n">
        <v>3816130</v>
      </c>
      <c r="D160" s="55" t="s">
        <v>257</v>
      </c>
      <c r="E160" s="56" t="n">
        <v>38101</v>
      </c>
      <c r="F160" s="56" t="s">
        <v>258</v>
      </c>
      <c r="G160" s="57"/>
      <c r="H160" s="57" t="n">
        <v>2</v>
      </c>
      <c r="I160" s="58"/>
      <c r="J160" s="58" t="n">
        <v>0</v>
      </c>
    </row>
    <row r="161" customFormat="false" ht="12.75" hidden="false" customHeight="false" outlineLevel="0" collapsed="false">
      <c r="A161" s="53" t="s">
        <v>53</v>
      </c>
      <c r="B161" s="59" t="n">
        <v>38</v>
      </c>
      <c r="C161" s="54" t="n">
        <v>3816430</v>
      </c>
      <c r="D161" s="55" t="s">
        <v>259</v>
      </c>
      <c r="E161" s="56" t="n">
        <v>38085</v>
      </c>
      <c r="F161" s="56" t="s">
        <v>225</v>
      </c>
      <c r="G161" s="57"/>
      <c r="H161" s="57" t="n">
        <v>0</v>
      </c>
      <c r="I161" s="58"/>
      <c r="J161" s="58" t="n">
        <v>0</v>
      </c>
    </row>
    <row r="162" customFormat="false" ht="12.75" hidden="false" customHeight="false" outlineLevel="0" collapsed="false">
      <c r="A162" s="53" t="s">
        <v>53</v>
      </c>
      <c r="B162" s="59" t="n">
        <v>38</v>
      </c>
      <c r="C162" s="54" t="n">
        <v>3816470</v>
      </c>
      <c r="D162" s="55" t="s">
        <v>260</v>
      </c>
      <c r="E162" s="56" t="n">
        <v>38073</v>
      </c>
      <c r="F162" s="56" t="s">
        <v>134</v>
      </c>
      <c r="G162" s="57"/>
      <c r="H162" s="57" t="n">
        <v>0</v>
      </c>
      <c r="I162" s="58"/>
      <c r="J162" s="58" t="n">
        <v>0</v>
      </c>
    </row>
    <row r="163" customFormat="false" ht="12.75" hidden="false" customHeight="false" outlineLevel="0" collapsed="false">
      <c r="A163" s="53" t="s">
        <v>53</v>
      </c>
      <c r="B163" s="59" t="n">
        <v>38</v>
      </c>
      <c r="C163" s="54" t="n">
        <v>3816510</v>
      </c>
      <c r="D163" s="55" t="s">
        <v>261</v>
      </c>
      <c r="E163" s="56" t="n">
        <v>38103</v>
      </c>
      <c r="F163" s="56" t="s">
        <v>175</v>
      </c>
      <c r="G163" s="57"/>
      <c r="H163" s="57" t="n">
        <v>0</v>
      </c>
      <c r="I163" s="58"/>
      <c r="J163" s="58" t="n">
        <v>0</v>
      </c>
    </row>
    <row r="164" customFormat="false" ht="12.75" hidden="false" customHeight="false" outlineLevel="0" collapsed="false">
      <c r="A164" s="53" t="s">
        <v>53</v>
      </c>
      <c r="B164" s="59" t="n">
        <v>38</v>
      </c>
      <c r="C164" s="54" t="n">
        <v>3816950</v>
      </c>
      <c r="D164" s="55" t="s">
        <v>262</v>
      </c>
      <c r="E164" s="56" t="n">
        <v>38101</v>
      </c>
      <c r="F164" s="56" t="s">
        <v>171</v>
      </c>
      <c r="G164" s="57"/>
      <c r="H164" s="57" t="n">
        <v>0</v>
      </c>
      <c r="I164" s="58"/>
      <c r="J164" s="58" t="n">
        <v>0</v>
      </c>
    </row>
    <row r="165" customFormat="false" ht="12.75" hidden="false" customHeight="false" outlineLevel="0" collapsed="false">
      <c r="A165" s="53" t="s">
        <v>53</v>
      </c>
      <c r="B165" s="59" t="n">
        <v>38</v>
      </c>
      <c r="C165" s="54" t="n">
        <v>3816980</v>
      </c>
      <c r="D165" s="55" t="s">
        <v>263</v>
      </c>
      <c r="E165" s="56" t="n">
        <v>38089</v>
      </c>
      <c r="F165" s="56" t="s">
        <v>175</v>
      </c>
      <c r="G165" s="57"/>
      <c r="H165" s="57" t="n">
        <v>1</v>
      </c>
      <c r="I165" s="58"/>
      <c r="J165" s="58" t="n">
        <v>0</v>
      </c>
    </row>
    <row r="166" customFormat="false" ht="12.75" hidden="false" customHeight="false" outlineLevel="0" collapsed="false">
      <c r="A166" s="53" t="s">
        <v>53</v>
      </c>
      <c r="B166" s="59" t="n">
        <v>38</v>
      </c>
      <c r="C166" s="54" t="n">
        <v>3817040</v>
      </c>
      <c r="D166" s="55" t="s">
        <v>264</v>
      </c>
      <c r="E166" s="56" t="n">
        <v>38101</v>
      </c>
      <c r="F166" s="56" t="s">
        <v>99</v>
      </c>
      <c r="G166" s="57"/>
      <c r="H166" s="57" t="n">
        <v>0</v>
      </c>
      <c r="I166" s="58"/>
      <c r="J166" s="58" t="n">
        <v>0</v>
      </c>
    </row>
    <row r="167" customFormat="false" ht="12.75" hidden="false" customHeight="false" outlineLevel="0" collapsed="false">
      <c r="A167" s="53" t="s">
        <v>53</v>
      </c>
      <c r="B167" s="59" t="n">
        <v>38</v>
      </c>
      <c r="C167" s="54" t="n">
        <v>3817130</v>
      </c>
      <c r="D167" s="55" t="s">
        <v>265</v>
      </c>
      <c r="E167" s="56" t="n">
        <v>38095</v>
      </c>
      <c r="F167" s="56" t="s">
        <v>71</v>
      </c>
      <c r="G167" s="57"/>
      <c r="H167" s="57" t="n">
        <v>1</v>
      </c>
      <c r="I167" s="58"/>
      <c r="J167" s="58" t="n">
        <v>0</v>
      </c>
    </row>
    <row r="168" customFormat="false" ht="12.75" hidden="false" customHeight="false" outlineLevel="0" collapsed="false">
      <c r="A168" s="53" t="s">
        <v>53</v>
      </c>
      <c r="B168" s="59" t="n">
        <v>38</v>
      </c>
      <c r="C168" s="54" t="n">
        <v>3817170</v>
      </c>
      <c r="D168" s="55" t="s">
        <v>266</v>
      </c>
      <c r="E168" s="56" t="n">
        <v>38093</v>
      </c>
      <c r="F168" s="56" t="s">
        <v>134</v>
      </c>
      <c r="G168" s="57"/>
      <c r="H168" s="57" t="n">
        <v>0</v>
      </c>
      <c r="I168" s="58"/>
      <c r="J168" s="58" t="n">
        <v>0</v>
      </c>
    </row>
    <row r="169" customFormat="false" ht="12.75" hidden="false" customHeight="false" outlineLevel="0" collapsed="false">
      <c r="A169" s="53" t="s">
        <v>53</v>
      </c>
      <c r="B169" s="59" t="n">
        <v>38</v>
      </c>
      <c r="C169" s="54" t="n">
        <v>3817220</v>
      </c>
      <c r="D169" s="55" t="s">
        <v>267</v>
      </c>
      <c r="E169" s="56" t="n">
        <v>38079</v>
      </c>
      <c r="F169" s="56" t="s">
        <v>241</v>
      </c>
      <c r="G169" s="57"/>
      <c r="H169" s="57" t="n">
        <v>1</v>
      </c>
      <c r="I169" s="58"/>
      <c r="J169" s="58" t="n">
        <v>0</v>
      </c>
    </row>
    <row r="170" customFormat="false" ht="12.75" hidden="false" customHeight="false" outlineLevel="0" collapsed="false">
      <c r="A170" s="53" t="s">
        <v>53</v>
      </c>
      <c r="B170" s="59" t="n">
        <v>38</v>
      </c>
      <c r="C170" s="54" t="n">
        <v>3817460</v>
      </c>
      <c r="D170" s="55" t="s">
        <v>268</v>
      </c>
      <c r="E170" s="56" t="n">
        <v>38061</v>
      </c>
      <c r="F170" s="56" t="s">
        <v>132</v>
      </c>
      <c r="G170" s="57"/>
      <c r="H170" s="57" t="n">
        <v>1</v>
      </c>
      <c r="I170" s="58"/>
      <c r="J170" s="58" t="n">
        <v>0</v>
      </c>
    </row>
    <row r="171" customFormat="false" ht="12.75" hidden="false" customHeight="false" outlineLevel="0" collapsed="false">
      <c r="A171" s="53" t="s">
        <v>53</v>
      </c>
      <c r="B171" s="59" t="n">
        <v>38</v>
      </c>
      <c r="C171" s="54" t="n">
        <v>3817520</v>
      </c>
      <c r="D171" s="55" t="s">
        <v>269</v>
      </c>
      <c r="E171" s="56" t="n">
        <v>38095</v>
      </c>
      <c r="F171" s="56" t="s">
        <v>61</v>
      </c>
      <c r="G171" s="57"/>
      <c r="H171" s="57" t="n">
        <v>1</v>
      </c>
      <c r="I171" s="58"/>
      <c r="J171" s="58" t="n">
        <v>0</v>
      </c>
    </row>
    <row r="172" customFormat="false" ht="12.75" hidden="false" customHeight="false" outlineLevel="0" collapsed="false">
      <c r="A172" s="53" t="s">
        <v>53</v>
      </c>
      <c r="B172" s="59" t="n">
        <v>38</v>
      </c>
      <c r="C172" s="54" t="n">
        <v>3817570</v>
      </c>
      <c r="D172" s="55" t="s">
        <v>270</v>
      </c>
      <c r="E172" s="56" t="n">
        <v>38043</v>
      </c>
      <c r="F172" s="56" t="s">
        <v>67</v>
      </c>
      <c r="G172" s="57"/>
      <c r="H172" s="57" t="n">
        <v>13</v>
      </c>
      <c r="I172" s="58"/>
      <c r="J172" s="58" t="n">
        <v>0</v>
      </c>
    </row>
    <row r="173" customFormat="false" ht="12.75" hidden="false" customHeight="false" outlineLevel="0" collapsed="false">
      <c r="A173" s="53" t="s">
        <v>53</v>
      </c>
      <c r="B173" s="59" t="n">
        <v>38</v>
      </c>
      <c r="C173" s="54" t="n">
        <v>3817670</v>
      </c>
      <c r="D173" s="55" t="s">
        <v>271</v>
      </c>
      <c r="E173" s="56" t="n">
        <v>38015</v>
      </c>
      <c r="F173" s="56" t="s">
        <v>150</v>
      </c>
      <c r="G173" s="57"/>
      <c r="H173" s="57" t="n">
        <v>0</v>
      </c>
      <c r="I173" s="58"/>
      <c r="J173" s="58" t="n">
        <v>0</v>
      </c>
    </row>
    <row r="174" customFormat="false" ht="12.75" hidden="false" customHeight="false" outlineLevel="0" collapsed="false">
      <c r="A174" s="53" t="s">
        <v>53</v>
      </c>
      <c r="B174" s="59" t="n">
        <v>38</v>
      </c>
      <c r="C174" s="54" t="n">
        <v>3817730</v>
      </c>
      <c r="D174" s="55" t="s">
        <v>272</v>
      </c>
      <c r="E174" s="56" t="n">
        <v>38101</v>
      </c>
      <c r="F174" s="56" t="s">
        <v>250</v>
      </c>
      <c r="G174" s="57"/>
      <c r="H174" s="57" t="n">
        <v>0</v>
      </c>
      <c r="I174" s="58"/>
      <c r="J174" s="58" t="n">
        <v>0</v>
      </c>
    </row>
    <row r="175" customFormat="false" ht="12.75" hidden="false" customHeight="false" outlineLevel="0" collapsed="false">
      <c r="A175" s="53" t="s">
        <v>53</v>
      </c>
      <c r="B175" s="59" t="n">
        <v>38</v>
      </c>
      <c r="C175" s="54" t="n">
        <v>3817760</v>
      </c>
      <c r="D175" s="55" t="s">
        <v>273</v>
      </c>
      <c r="E175" s="56" t="n">
        <v>38059</v>
      </c>
      <c r="F175" s="56" t="s">
        <v>55</v>
      </c>
      <c r="G175" s="57"/>
      <c r="H175" s="57" t="n">
        <v>0</v>
      </c>
      <c r="I175" s="58"/>
      <c r="J175" s="58" t="n">
        <v>0</v>
      </c>
    </row>
    <row r="176" customFormat="false" ht="12.75" hidden="false" customHeight="false" outlineLevel="0" collapsed="false">
      <c r="A176" s="53" t="s">
        <v>53</v>
      </c>
      <c r="B176" s="59" t="n">
        <v>38</v>
      </c>
      <c r="C176" s="54" t="n">
        <v>3817910</v>
      </c>
      <c r="D176" s="55" t="s">
        <v>274</v>
      </c>
      <c r="E176" s="56" t="n">
        <v>38043</v>
      </c>
      <c r="F176" s="56" t="s">
        <v>134</v>
      </c>
      <c r="G176" s="57"/>
      <c r="H176" s="57" t="n">
        <v>0</v>
      </c>
      <c r="I176" s="58"/>
      <c r="J176" s="58" t="n">
        <v>0</v>
      </c>
    </row>
    <row r="177" customFormat="false" ht="12.75" hidden="false" customHeight="false" outlineLevel="0" collapsed="false">
      <c r="A177" s="53" t="s">
        <v>53</v>
      </c>
      <c r="B177" s="59" t="n">
        <v>38</v>
      </c>
      <c r="C177" s="54" t="n">
        <v>3817940</v>
      </c>
      <c r="D177" s="55" t="s">
        <v>275</v>
      </c>
      <c r="E177" s="56" t="n">
        <v>38035</v>
      </c>
      <c r="F177" s="56" t="s">
        <v>171</v>
      </c>
      <c r="G177" s="57"/>
      <c r="H177" s="57" t="n">
        <v>0</v>
      </c>
      <c r="I177" s="58"/>
      <c r="J177" s="58" t="n">
        <v>0</v>
      </c>
    </row>
    <row r="178" customFormat="false" ht="12.75" hidden="false" customHeight="false" outlineLevel="0" collapsed="false">
      <c r="A178" s="53" t="s">
        <v>53</v>
      </c>
      <c r="B178" s="59" t="n">
        <v>38</v>
      </c>
      <c r="C178" s="54" t="n">
        <v>3818120</v>
      </c>
      <c r="D178" s="55" t="s">
        <v>276</v>
      </c>
      <c r="E178" s="56" t="n">
        <v>38083</v>
      </c>
      <c r="F178" s="56" t="s">
        <v>250</v>
      </c>
      <c r="G178" s="57"/>
      <c r="H178" s="57" t="n">
        <v>0</v>
      </c>
      <c r="I178" s="58"/>
      <c r="J178" s="58" t="n">
        <v>0</v>
      </c>
    </row>
    <row r="179" customFormat="false" ht="12.75" hidden="false" customHeight="false" outlineLevel="0" collapsed="false">
      <c r="A179" s="53" t="s">
        <v>53</v>
      </c>
      <c r="B179" s="59" t="n">
        <v>38</v>
      </c>
      <c r="C179" s="54" t="n">
        <v>3818280</v>
      </c>
      <c r="D179" s="55" t="s">
        <v>277</v>
      </c>
      <c r="E179" s="56" t="n">
        <v>38043</v>
      </c>
      <c r="F179" s="56" t="s">
        <v>106</v>
      </c>
      <c r="G179" s="57"/>
      <c r="H179" s="57" t="n">
        <v>3</v>
      </c>
      <c r="I179" s="58"/>
      <c r="J179" s="58" t="n">
        <v>0</v>
      </c>
    </row>
    <row r="180" customFormat="false" ht="12.75" hidden="false" customHeight="false" outlineLevel="0" collapsed="false">
      <c r="A180" s="53" t="s">
        <v>53</v>
      </c>
      <c r="B180" s="59" t="n">
        <v>38</v>
      </c>
      <c r="C180" s="54" t="n">
        <v>3818500</v>
      </c>
      <c r="D180" s="55" t="s">
        <v>278</v>
      </c>
      <c r="E180" s="56" t="n">
        <v>38057</v>
      </c>
      <c r="F180" s="56" t="s">
        <v>177</v>
      </c>
      <c r="G180" s="57"/>
      <c r="H180" s="57" t="n">
        <v>0</v>
      </c>
      <c r="I180" s="58"/>
      <c r="J180" s="58" t="n">
        <v>0</v>
      </c>
    </row>
    <row r="181" customFormat="false" ht="12.75" hidden="false" customHeight="false" outlineLevel="0" collapsed="false">
      <c r="A181" s="53" t="s">
        <v>53</v>
      </c>
      <c r="B181" s="59" t="n">
        <v>38</v>
      </c>
      <c r="C181" s="54" t="n">
        <v>3818540</v>
      </c>
      <c r="D181" s="55" t="s">
        <v>279</v>
      </c>
      <c r="E181" s="56" t="n">
        <v>38083</v>
      </c>
      <c r="F181" s="56" t="s">
        <v>250</v>
      </c>
      <c r="G181" s="57"/>
      <c r="H181" s="57" t="n">
        <v>0</v>
      </c>
      <c r="I181" s="58"/>
      <c r="J181" s="58" t="n">
        <v>0</v>
      </c>
    </row>
    <row r="182" customFormat="false" ht="12.75" hidden="false" customHeight="false" outlineLevel="0" collapsed="false">
      <c r="A182" s="53" t="s">
        <v>53</v>
      </c>
      <c r="B182" s="59" t="n">
        <v>38</v>
      </c>
      <c r="C182" s="54" t="n">
        <v>3818600</v>
      </c>
      <c r="D182" s="55" t="s">
        <v>280</v>
      </c>
      <c r="E182" s="56" t="n">
        <v>38101</v>
      </c>
      <c r="F182" s="56" t="s">
        <v>185</v>
      </c>
      <c r="G182" s="57"/>
      <c r="H182" s="57" t="n">
        <v>0</v>
      </c>
      <c r="I182" s="58"/>
      <c r="J182" s="58" t="n">
        <v>0</v>
      </c>
    </row>
    <row r="183" customFormat="false" ht="12.75" hidden="false" customHeight="false" outlineLevel="0" collapsed="false">
      <c r="A183" s="53" t="s">
        <v>53</v>
      </c>
      <c r="B183" s="59" t="n">
        <v>38</v>
      </c>
      <c r="C183" s="54" t="n">
        <v>3818660</v>
      </c>
      <c r="D183" s="55" t="s">
        <v>281</v>
      </c>
      <c r="E183" s="56" t="n">
        <v>38099</v>
      </c>
      <c r="F183" s="56" t="s">
        <v>177</v>
      </c>
      <c r="G183" s="57"/>
      <c r="H183" s="57" t="n">
        <v>0</v>
      </c>
      <c r="I183" s="58"/>
      <c r="J183" s="58" t="n">
        <v>0</v>
      </c>
    </row>
    <row r="184" customFormat="false" ht="12.75" hidden="false" customHeight="false" outlineLevel="0" collapsed="false">
      <c r="A184" s="53" t="s">
        <v>53</v>
      </c>
      <c r="B184" s="59" t="n">
        <v>38</v>
      </c>
      <c r="C184" s="54" t="n">
        <v>3818730</v>
      </c>
      <c r="D184" s="55" t="s">
        <v>282</v>
      </c>
      <c r="E184" s="56" t="n">
        <v>38003</v>
      </c>
      <c r="F184" s="56" t="s">
        <v>134</v>
      </c>
      <c r="G184" s="57"/>
      <c r="H184" s="57" t="n">
        <v>1</v>
      </c>
      <c r="I184" s="58"/>
      <c r="J184" s="58" t="n">
        <v>0</v>
      </c>
    </row>
    <row r="185" customFormat="false" ht="12.75" hidden="false" customHeight="false" outlineLevel="0" collapsed="false">
      <c r="A185" s="53" t="s">
        <v>53</v>
      </c>
      <c r="B185" s="59" t="n">
        <v>38</v>
      </c>
      <c r="C185" s="54" t="n">
        <v>3818820</v>
      </c>
      <c r="D185" s="55" t="s">
        <v>283</v>
      </c>
      <c r="E185" s="56" t="n">
        <v>38073</v>
      </c>
      <c r="F185" s="56" t="s">
        <v>61</v>
      </c>
      <c r="G185" s="57"/>
      <c r="H185" s="57" t="n">
        <v>1</v>
      </c>
      <c r="I185" s="58"/>
      <c r="J185" s="58" t="n">
        <v>0</v>
      </c>
    </row>
    <row r="186" customFormat="false" ht="12.75" hidden="false" customHeight="false" outlineLevel="0" collapsed="false">
      <c r="A186" s="53" t="s">
        <v>53</v>
      </c>
      <c r="B186" s="59" t="n">
        <v>38</v>
      </c>
      <c r="C186" s="54" t="n">
        <v>3818850</v>
      </c>
      <c r="D186" s="55" t="s">
        <v>284</v>
      </c>
      <c r="E186" s="56" t="n">
        <v>38077</v>
      </c>
      <c r="F186" s="56" t="s">
        <v>111</v>
      </c>
      <c r="G186" s="57"/>
      <c r="H186" s="57" t="n">
        <v>7</v>
      </c>
      <c r="I186" s="58"/>
      <c r="J186" s="58" t="n">
        <v>0</v>
      </c>
    </row>
    <row r="187" customFormat="false" ht="12.75" hidden="false" customHeight="false" outlineLevel="0" collapsed="false">
      <c r="A187" s="53" t="s">
        <v>53</v>
      </c>
      <c r="B187" s="59" t="n">
        <v>38</v>
      </c>
      <c r="C187" s="54" t="n">
        <v>3819020</v>
      </c>
      <c r="D187" s="55" t="s">
        <v>285</v>
      </c>
      <c r="E187" s="56" t="n">
        <v>38065</v>
      </c>
      <c r="F187" s="56" t="s">
        <v>69</v>
      </c>
      <c r="G187" s="57"/>
      <c r="H187" s="57" t="n">
        <v>3</v>
      </c>
      <c r="I187" s="58"/>
      <c r="J187" s="58" t="n">
        <v>0</v>
      </c>
    </row>
    <row r="188" customFormat="false" ht="12.75" hidden="false" customHeight="false" outlineLevel="0" collapsed="false">
      <c r="A188" s="53" t="s">
        <v>53</v>
      </c>
      <c r="B188" s="59" t="n">
        <v>38</v>
      </c>
      <c r="C188" s="54" t="n">
        <v>3819260</v>
      </c>
      <c r="D188" s="55" t="s">
        <v>286</v>
      </c>
      <c r="E188" s="56" t="n">
        <v>38095</v>
      </c>
      <c r="F188" s="56" t="s">
        <v>173</v>
      </c>
      <c r="G188" s="57"/>
      <c r="H188" s="57" t="n">
        <v>6</v>
      </c>
      <c r="I188" s="58"/>
      <c r="J188" s="58" t="n">
        <v>0</v>
      </c>
    </row>
    <row r="189" customFormat="false" ht="12.75" hidden="false" customHeight="false" outlineLevel="0" collapsed="false">
      <c r="A189" s="53" t="s">
        <v>53</v>
      </c>
      <c r="B189" s="59" t="n">
        <v>38</v>
      </c>
      <c r="C189" s="54" t="n">
        <v>3819290</v>
      </c>
      <c r="D189" s="55" t="s">
        <v>287</v>
      </c>
      <c r="E189" s="56" t="n">
        <v>38017</v>
      </c>
      <c r="F189" s="56" t="s">
        <v>177</v>
      </c>
      <c r="G189" s="57"/>
      <c r="H189" s="57" t="n">
        <v>0</v>
      </c>
      <c r="I189" s="58"/>
      <c r="J189" s="58" t="n">
        <v>0</v>
      </c>
    </row>
    <row r="190" customFormat="false" ht="12.75" hidden="false" customHeight="false" outlineLevel="0" collapsed="false">
      <c r="A190" s="53" t="s">
        <v>53</v>
      </c>
      <c r="B190" s="59" t="n">
        <v>38</v>
      </c>
      <c r="C190" s="54" t="n">
        <v>3819310</v>
      </c>
      <c r="D190" s="55" t="s">
        <v>288</v>
      </c>
      <c r="E190" s="56" t="n">
        <v>38009</v>
      </c>
      <c r="F190" s="56" t="s">
        <v>251</v>
      </c>
      <c r="G190" s="57"/>
      <c r="H190" s="57" t="n">
        <v>0</v>
      </c>
      <c r="I190" s="58"/>
      <c r="J190" s="58" t="n">
        <v>0</v>
      </c>
    </row>
    <row r="191" customFormat="false" ht="12.75" hidden="false" customHeight="false" outlineLevel="0" collapsed="false">
      <c r="A191" s="53" t="s">
        <v>53</v>
      </c>
      <c r="B191" s="59" t="n">
        <v>38</v>
      </c>
      <c r="C191" s="54" t="n">
        <v>3819410</v>
      </c>
      <c r="D191" s="55" t="s">
        <v>289</v>
      </c>
      <c r="E191" s="56" t="n">
        <v>38055</v>
      </c>
      <c r="F191" s="56" t="s">
        <v>93</v>
      </c>
      <c r="G191" s="57"/>
      <c r="H191" s="57" t="n">
        <v>29</v>
      </c>
      <c r="I191" s="58"/>
      <c r="J191" s="58" t="n">
        <v>0</v>
      </c>
    </row>
    <row r="192" customFormat="false" ht="12.75" hidden="false" customHeight="false" outlineLevel="0" collapsed="false">
      <c r="A192" s="53" t="s">
        <v>53</v>
      </c>
      <c r="B192" s="59" t="n">
        <v>38</v>
      </c>
      <c r="C192" s="54" t="n">
        <v>3819470</v>
      </c>
      <c r="D192" s="55" t="s">
        <v>290</v>
      </c>
      <c r="E192" s="56" t="n">
        <v>38105</v>
      </c>
      <c r="F192" s="56" t="s">
        <v>119</v>
      </c>
      <c r="G192" s="57"/>
      <c r="H192" s="57" t="n">
        <v>0</v>
      </c>
      <c r="I192" s="58"/>
      <c r="J192" s="58" t="n">
        <v>0</v>
      </c>
    </row>
    <row r="193" customFormat="false" ht="12.75" hidden="false" customHeight="false" outlineLevel="0" collapsed="false">
      <c r="A193" s="53" t="s">
        <v>53</v>
      </c>
      <c r="B193" s="59" t="n">
        <v>38</v>
      </c>
      <c r="C193" s="54" t="n">
        <v>3819680</v>
      </c>
      <c r="D193" s="55" t="s">
        <v>291</v>
      </c>
      <c r="E193" s="56" t="n">
        <v>38105</v>
      </c>
      <c r="F193" s="56" t="s">
        <v>177</v>
      </c>
      <c r="G193" s="57"/>
      <c r="H193" s="57" t="n">
        <v>0</v>
      </c>
      <c r="I193" s="58"/>
      <c r="J193" s="58" t="n">
        <v>0</v>
      </c>
    </row>
    <row r="194" customFormat="false" ht="12.75" hidden="false" customHeight="false" outlineLevel="0" collapsed="false">
      <c r="A194" s="53" t="s">
        <v>53</v>
      </c>
      <c r="B194" s="59" t="n">
        <v>38</v>
      </c>
      <c r="C194" s="54" t="n">
        <v>3819880</v>
      </c>
      <c r="D194" s="55" t="s">
        <v>292</v>
      </c>
      <c r="E194" s="56" t="n">
        <v>38015</v>
      </c>
      <c r="F194" s="56" t="s">
        <v>83</v>
      </c>
      <c r="G194" s="57"/>
      <c r="H194" s="57" t="n">
        <v>28</v>
      </c>
      <c r="I194" s="58"/>
      <c r="J194" s="58" t="n">
        <v>0</v>
      </c>
    </row>
    <row r="195" customFormat="false" ht="12.75" hidden="false" customHeight="false" outlineLevel="0" collapsed="false">
      <c r="A195" s="53" t="s">
        <v>53</v>
      </c>
      <c r="B195" s="59" t="n">
        <v>38</v>
      </c>
      <c r="C195" s="54" t="n">
        <v>3820130</v>
      </c>
      <c r="D195" s="55" t="s">
        <v>293</v>
      </c>
      <c r="E195" s="56" t="n">
        <v>38079</v>
      </c>
      <c r="F195" s="56" t="s">
        <v>55</v>
      </c>
      <c r="G195" s="57"/>
      <c r="H195" s="57" t="n">
        <v>0</v>
      </c>
      <c r="I195" s="58"/>
      <c r="J195" s="58" t="n">
        <v>0</v>
      </c>
    </row>
    <row r="196" customFormat="false" ht="12.75" hidden="false" customHeight="false" outlineLevel="0" collapsed="false">
      <c r="A196" s="53" t="s">
        <v>53</v>
      </c>
      <c r="B196" s="59" t="n">
        <v>38</v>
      </c>
      <c r="C196" s="54" t="n">
        <v>3820190</v>
      </c>
      <c r="D196" s="55" t="s">
        <v>294</v>
      </c>
      <c r="E196" s="56" t="n">
        <v>38081</v>
      </c>
      <c r="F196" s="56" t="s">
        <v>126</v>
      </c>
      <c r="G196" s="57"/>
      <c r="H196" s="57" t="n">
        <v>2</v>
      </c>
      <c r="I196" s="58"/>
      <c r="J196" s="58" t="n">
        <v>0</v>
      </c>
    </row>
    <row r="197" customFormat="false" ht="12.75" hidden="false" customHeight="false" outlineLevel="0" collapsed="false">
      <c r="A197" s="53" t="s">
        <v>53</v>
      </c>
      <c r="B197" s="59" t="n">
        <v>38</v>
      </c>
      <c r="C197" s="54" t="n">
        <v>3820230</v>
      </c>
      <c r="D197" s="55" t="s">
        <v>295</v>
      </c>
      <c r="E197" s="56" t="n">
        <v>38053</v>
      </c>
      <c r="F197" s="56" t="s">
        <v>258</v>
      </c>
      <c r="G197" s="57"/>
      <c r="H197" s="57" t="n">
        <v>0</v>
      </c>
      <c r="I197" s="58"/>
      <c r="J197" s="58" t="n">
        <v>0</v>
      </c>
    </row>
    <row r="198" customFormat="false" ht="12.75" hidden="false" customHeight="false" outlineLevel="0" collapsed="false">
      <c r="A198" s="53" t="s">
        <v>53</v>
      </c>
      <c r="B198" s="59" t="n">
        <v>38</v>
      </c>
      <c r="C198" s="54" t="n">
        <v>3820310</v>
      </c>
      <c r="D198" s="55" t="s">
        <v>296</v>
      </c>
      <c r="E198" s="56" t="n">
        <v>38051</v>
      </c>
      <c r="F198" s="56" t="s">
        <v>69</v>
      </c>
      <c r="G198" s="57"/>
      <c r="H198" s="57" t="n">
        <v>1</v>
      </c>
      <c r="I198" s="58"/>
      <c r="J198" s="58" t="n">
        <v>0</v>
      </c>
    </row>
    <row r="199" customFormat="false" ht="12.75" hidden="false" customHeight="false" outlineLevel="0" collapsed="false">
      <c r="A199" s="53" t="s">
        <v>53</v>
      </c>
      <c r="B199" s="59" t="n">
        <v>38</v>
      </c>
      <c r="C199" s="54" t="n">
        <v>3820340</v>
      </c>
      <c r="D199" s="55" t="s">
        <v>297</v>
      </c>
      <c r="E199" s="56" t="n">
        <v>38015</v>
      </c>
      <c r="F199" s="53" t="s">
        <v>122</v>
      </c>
      <c r="G199" s="57"/>
      <c r="H199" s="57" t="n">
        <v>0</v>
      </c>
      <c r="I199" s="58"/>
      <c r="J199" s="58" t="n">
        <v>0</v>
      </c>
    </row>
    <row r="200" customFormat="false" ht="12.75" hidden="false" customHeight="false" outlineLevel="0" collapsed="false">
      <c r="A200" s="53" t="s">
        <v>53</v>
      </c>
      <c r="B200" s="59" t="n">
        <v>38</v>
      </c>
      <c r="C200" s="54" t="n">
        <v>3820400</v>
      </c>
      <c r="D200" s="55" t="s">
        <v>298</v>
      </c>
      <c r="E200" s="56" t="n">
        <v>38081</v>
      </c>
      <c r="F200" s="53" t="s">
        <v>126</v>
      </c>
      <c r="G200" s="57"/>
      <c r="H200" s="57" t="n">
        <v>0</v>
      </c>
      <c r="I200" s="58"/>
      <c r="J200" s="58" t="n">
        <v>0</v>
      </c>
    </row>
    <row r="201" customFormat="false" ht="12.75" hidden="false" customHeight="false" outlineLevel="0" collapsed="false">
      <c r="A201" s="53" t="s">
        <v>53</v>
      </c>
      <c r="B201" s="59" t="n">
        <v>38</v>
      </c>
      <c r="C201" s="0" t="n">
        <v>3899998</v>
      </c>
      <c r="D201" s="53" t="s">
        <v>299</v>
      </c>
      <c r="E201" s="53"/>
      <c r="F201" s="53"/>
      <c r="G201" s="57"/>
      <c r="H201" s="57" t="n">
        <v>0</v>
      </c>
      <c r="I201" s="58"/>
      <c r="J201" s="58" t="n">
        <v>0</v>
      </c>
    </row>
    <row r="202" customFormat="false" ht="12.75" hidden="false" customHeight="false" outlineLevel="0" collapsed="false">
      <c r="A202" s="53" t="s">
        <v>53</v>
      </c>
      <c r="B202" s="59" t="n">
        <v>38</v>
      </c>
      <c r="C202" s="0" t="n">
        <v>3899999</v>
      </c>
      <c r="D202" s="61" t="s">
        <v>300</v>
      </c>
      <c r="E202" s="61"/>
      <c r="F202" s="61"/>
      <c r="G202" s="62"/>
      <c r="H202" s="62" t="n">
        <v>0</v>
      </c>
      <c r="I202" s="63"/>
      <c r="J202" s="63" t="n">
        <v>0</v>
      </c>
    </row>
    <row r="203" customFormat="false" ht="12.75" hidden="false" customHeight="false" outlineLevel="0" collapsed="false">
      <c r="A203" s="64"/>
      <c r="B203" s="65"/>
      <c r="C203" s="65"/>
      <c r="D203" s="66"/>
      <c r="E203" s="65"/>
      <c r="F203" s="66"/>
      <c r="G203" s="52"/>
      <c r="H203" s="52"/>
      <c r="I203" s="67"/>
      <c r="J203" s="67"/>
    </row>
    <row r="204" customFormat="false" ht="12.75" hidden="false" customHeight="false" outlineLevel="0" collapsed="false">
      <c r="A204" s="68"/>
      <c r="B204" s="69"/>
      <c r="C204" s="69"/>
      <c r="D204" s="70" t="s">
        <v>301</v>
      </c>
      <c r="E204" s="71"/>
      <c r="F204" s="72"/>
      <c r="G204" s="63" t="n">
        <f aca="false">SUM(G10:G202)</f>
        <v>0</v>
      </c>
      <c r="H204" s="63" t="n">
        <v>656</v>
      </c>
      <c r="I204" s="63" t="n">
        <f aca="false">SUM(I10:I202)</f>
        <v>0</v>
      </c>
      <c r="J204" s="63" t="n">
        <f aca="false">SUM(J10:J202)</f>
        <v>0</v>
      </c>
    </row>
    <row r="214" customFormat="false" ht="12.75" hidden="false" customHeight="false" outlineLevel="0" collapsed="false">
      <c r="C214" s="59" t="n">
        <v>3816860</v>
      </c>
      <c r="D214" s="59" t="s">
        <v>302</v>
      </c>
      <c r="E214" s="53" t="n">
        <v>38027</v>
      </c>
      <c r="F214" s="56" t="s">
        <v>115</v>
      </c>
      <c r="G214" s="57" t="s">
        <v>251</v>
      </c>
      <c r="H214" s="57" t="n">
        <v>0</v>
      </c>
      <c r="I214" s="58" t="n">
        <v>0</v>
      </c>
      <c r="J214" s="58" t="n">
        <v>0</v>
      </c>
    </row>
    <row r="215" customFormat="false" ht="12.75" hidden="false" customHeight="false" outlineLevel="0" collapsed="false">
      <c r="C215" s="59" t="n">
        <v>3813850</v>
      </c>
      <c r="D215" s="59" t="s">
        <v>303</v>
      </c>
      <c r="E215" s="53" t="n">
        <v>38027</v>
      </c>
      <c r="F215" s="56" t="s">
        <v>115</v>
      </c>
      <c r="G215" s="57" t="n">
        <v>1</v>
      </c>
      <c r="H215" s="57" t="n">
        <v>1</v>
      </c>
      <c r="I215" s="58" t="n">
        <v>0</v>
      </c>
      <c r="J215" s="58" t="n">
        <v>0</v>
      </c>
    </row>
    <row r="216" customFormat="false" ht="12.75" hidden="false" customHeight="false" outlineLevel="0" collapsed="false">
      <c r="E216" s="53" t="n">
        <v>38027</v>
      </c>
      <c r="F216" s="56" t="s">
        <v>115</v>
      </c>
      <c r="G216" s="33" t="n">
        <f aca="false">SUM(G214:G215)</f>
        <v>1</v>
      </c>
      <c r="H216" s="33" t="n">
        <f aca="false">SUM(H214:H215)</f>
        <v>1</v>
      </c>
      <c r="I216" s="33" t="n">
        <f aca="false">SUM(I214:I215)</f>
        <v>0</v>
      </c>
      <c r="J216" s="33" t="n">
        <f aca="false">SUM(J214:J215)</f>
        <v>0</v>
      </c>
    </row>
    <row r="223" customFormat="false" ht="12.75" hidden="false" customHeight="false" outlineLevel="0" collapsed="false">
      <c r="A223" s="73"/>
      <c r="B223" s="73"/>
      <c r="C223" s="73"/>
      <c r="D223" s="73"/>
      <c r="E223" s="73"/>
      <c r="F223" s="74"/>
      <c r="G223" s="75"/>
      <c r="H223" s="75"/>
      <c r="I223" s="73"/>
      <c r="J223" s="73"/>
      <c r="K223" s="73"/>
      <c r="L223" s="73"/>
      <c r="M223" s="73"/>
    </row>
    <row r="224" customFormat="false" ht="12.75" hidden="false" customHeight="false" outlineLevel="0" collapsed="false">
      <c r="A224" s="73"/>
      <c r="B224" s="73"/>
      <c r="C224" s="73" t="n">
        <v>3800005</v>
      </c>
      <c r="D224" s="73" t="s">
        <v>304</v>
      </c>
      <c r="E224" s="73" t="n">
        <v>38059</v>
      </c>
      <c r="F224" s="73" t="s">
        <v>171</v>
      </c>
      <c r="H224" s="75" t="n">
        <v>4</v>
      </c>
      <c r="I224" s="73" t="s">
        <v>305</v>
      </c>
      <c r="J224" s="73"/>
      <c r="K224" s="73"/>
      <c r="L224" s="73"/>
      <c r="M224" s="73"/>
    </row>
    <row r="225" customFormat="false" ht="12.75" hidden="false" customHeight="false" outlineLevel="0" collapsed="false">
      <c r="A225" s="73"/>
      <c r="B225" s="73"/>
      <c r="C225" s="73"/>
      <c r="D225" s="73"/>
      <c r="E225" s="73"/>
      <c r="F225" s="73"/>
      <c r="H225" s="75"/>
      <c r="I225" s="73"/>
      <c r="J225" s="73"/>
      <c r="K225" s="73"/>
      <c r="L225" s="73"/>
      <c r="M225" s="73"/>
    </row>
    <row r="226" customFormat="false" ht="12.75" hidden="false" customHeight="false" outlineLevel="0" collapsed="false">
      <c r="A226" s="73"/>
      <c r="B226" s="73"/>
      <c r="C226" s="73"/>
      <c r="D226" s="73"/>
      <c r="E226" s="73"/>
      <c r="F226" s="74"/>
      <c r="H226" s="76"/>
      <c r="I226" s="73"/>
      <c r="J226" s="73"/>
      <c r="K226" s="73"/>
      <c r="L226" s="73"/>
      <c r="M226" s="73"/>
    </row>
    <row r="227" customFormat="false" ht="12.75" hidden="false" customHeight="false" outlineLevel="0" collapsed="false">
      <c r="A227" s="73"/>
      <c r="B227" s="73"/>
      <c r="C227" s="73"/>
      <c r="D227" s="73"/>
      <c r="E227" s="73"/>
      <c r="F227" s="77"/>
      <c r="H227" s="77" t="n">
        <f aca="false">SUM(G204,G205:G224)</f>
        <v>2</v>
      </c>
      <c r="I227" s="73"/>
      <c r="J227" s="73"/>
      <c r="K227" s="73"/>
      <c r="L227" s="73"/>
      <c r="M227" s="73"/>
    </row>
    <row r="228" customFormat="false" ht="12.75" hidden="false" customHeight="false" outlineLevel="0" collapsed="false">
      <c r="A228" s="73"/>
      <c r="B228" s="73"/>
      <c r="C228" s="73"/>
      <c r="D228" s="73"/>
      <c r="E228" s="73"/>
      <c r="F228" s="77"/>
      <c r="G228" s="75"/>
      <c r="H228" s="75"/>
      <c r="I228" s="73"/>
      <c r="J228" s="73"/>
      <c r="K228" s="73"/>
      <c r="L228" s="73"/>
      <c r="M228" s="73"/>
    </row>
    <row r="229" customFormat="false" ht="12.75" hidden="false" customHeight="false" outlineLevel="0" collapsed="false">
      <c r="A229" s="73"/>
      <c r="B229" s="73"/>
      <c r="C229" s="73"/>
      <c r="D229" s="73"/>
      <c r="E229" s="73"/>
      <c r="F229" s="73"/>
      <c r="G229" s="75"/>
      <c r="H229" s="75"/>
      <c r="I229" s="73"/>
      <c r="J229" s="73"/>
      <c r="K229" s="73"/>
      <c r="L229" s="73"/>
      <c r="M229" s="73"/>
    </row>
    <row r="230" customFormat="false" ht="12.75" hidden="false" customHeight="false" outlineLevel="0" collapsed="false">
      <c r="A230" s="73"/>
      <c r="B230" s="73"/>
      <c r="C230" s="73"/>
      <c r="D230" s="73"/>
      <c r="E230" s="73"/>
      <c r="F230" s="73"/>
      <c r="G230" s="75"/>
      <c r="H230" s="75"/>
      <c r="I230" s="73"/>
      <c r="J230" s="73"/>
      <c r="K230" s="73"/>
      <c r="L230" s="73"/>
      <c r="M230" s="73"/>
    </row>
    <row r="231" customFormat="false" ht="12.75" hidden="false" customHeight="false" outlineLevel="0" collapsed="false">
      <c r="A231" s="73"/>
      <c r="B231" s="73"/>
      <c r="C231" s="73"/>
      <c r="D231" s="73"/>
      <c r="E231" s="73"/>
      <c r="F231" s="74"/>
      <c r="G231" s="76"/>
      <c r="H231" s="75"/>
      <c r="I231" s="73"/>
      <c r="J231" s="73"/>
      <c r="K231" s="73"/>
      <c r="L231" s="73"/>
      <c r="M231" s="73"/>
    </row>
    <row r="232" customFormat="false" ht="12.75" hidden="false" customHeight="false" outlineLevel="0" collapsed="false">
      <c r="A232" s="73"/>
      <c r="B232" s="73"/>
      <c r="C232" s="73"/>
      <c r="D232" s="73"/>
      <c r="E232" s="73"/>
      <c r="F232" s="77"/>
      <c r="G232" s="76"/>
      <c r="H232" s="75"/>
      <c r="I232" s="73"/>
      <c r="J232" s="73"/>
      <c r="K232" s="73"/>
      <c r="L232" s="73"/>
      <c r="M232" s="73"/>
    </row>
    <row r="233" customFormat="false" ht="12.75" hidden="false" customHeight="false" outlineLevel="0" collapsed="false">
      <c r="A233" s="73"/>
      <c r="B233" s="73"/>
      <c r="C233" s="73"/>
      <c r="D233" s="73"/>
      <c r="E233" s="73"/>
      <c r="F233" s="77"/>
      <c r="G233" s="75"/>
      <c r="H233" s="75"/>
      <c r="I233" s="73"/>
      <c r="J233" s="73"/>
      <c r="K233" s="73"/>
      <c r="L233" s="73"/>
      <c r="M233" s="73"/>
    </row>
    <row r="234" customFormat="false" ht="12.75" hidden="false" customHeight="false" outlineLevel="0" collapsed="false">
      <c r="A234" s="73"/>
      <c r="B234" s="73"/>
      <c r="C234" s="73"/>
      <c r="D234" s="73"/>
      <c r="E234" s="73"/>
      <c r="F234" s="73"/>
      <c r="G234" s="75"/>
      <c r="H234" s="75"/>
      <c r="I234" s="73"/>
      <c r="J234" s="73"/>
      <c r="K234" s="73"/>
      <c r="L234" s="73"/>
      <c r="M234" s="73"/>
    </row>
    <row r="235" customFormat="false" ht="12.75" hidden="false" customHeight="false" outlineLevel="0" collapsed="false">
      <c r="A235" s="73"/>
      <c r="B235" s="73"/>
      <c r="C235" s="73"/>
      <c r="D235" s="73"/>
      <c r="E235" s="73"/>
      <c r="F235" s="73"/>
      <c r="G235" s="75"/>
      <c r="H235" s="75"/>
      <c r="I235" s="73"/>
      <c r="J235" s="73"/>
      <c r="K235" s="73"/>
      <c r="L235" s="73"/>
      <c r="M235" s="73"/>
    </row>
    <row r="236" customFormat="false" ht="12.75" hidden="false" customHeight="false" outlineLevel="0" collapsed="false">
      <c r="A236" s="73"/>
      <c r="B236" s="73"/>
      <c r="C236" s="73"/>
      <c r="D236" s="73"/>
      <c r="E236" s="73"/>
      <c r="F236" s="73"/>
      <c r="G236" s="75"/>
      <c r="H236" s="75"/>
      <c r="I236" s="73"/>
      <c r="J236" s="73"/>
      <c r="K236" s="73"/>
      <c r="L236" s="73"/>
      <c r="M236" s="73"/>
    </row>
    <row r="237" customFormat="false" ht="12.75" hidden="false" customHeight="false" outlineLevel="0" collapsed="false">
      <c r="A237" s="73"/>
      <c r="B237" s="73"/>
      <c r="C237" s="73"/>
      <c r="D237" s="73"/>
      <c r="E237" s="73"/>
      <c r="F237" s="74"/>
      <c r="G237" s="76"/>
      <c r="H237" s="75"/>
      <c r="I237" s="77" t="n">
        <v>0</v>
      </c>
      <c r="J237" s="73"/>
      <c r="K237" s="73"/>
      <c r="L237" s="73"/>
      <c r="M237" s="73"/>
    </row>
    <row r="238" customFormat="false" ht="12.75" hidden="false" customHeight="false" outlineLevel="0" collapsed="false">
      <c r="A238" s="73"/>
      <c r="B238" s="73"/>
      <c r="C238" s="73"/>
      <c r="D238" s="73"/>
      <c r="E238" s="73"/>
      <c r="F238" s="74"/>
      <c r="G238" s="76"/>
      <c r="H238" s="75"/>
      <c r="I238" s="77" t="n">
        <v>0</v>
      </c>
      <c r="J238" s="73"/>
      <c r="K238" s="73"/>
      <c r="L238" s="73"/>
      <c r="M238" s="73"/>
    </row>
    <row r="239" customFormat="false" ht="12.75" hidden="false" customHeight="false" outlineLevel="0" collapsed="false">
      <c r="A239" s="73"/>
      <c r="B239" s="73"/>
      <c r="C239" s="73"/>
      <c r="D239" s="73"/>
      <c r="E239" s="73"/>
      <c r="F239" s="73"/>
      <c r="G239" s="75"/>
      <c r="H239" s="75"/>
      <c r="I239" s="73"/>
      <c r="J239" s="73"/>
      <c r="K239" s="73"/>
      <c r="L239" s="73"/>
      <c r="M239" s="73"/>
    </row>
    <row r="240" customFormat="false" ht="12.75" hidden="false" customHeight="false" outlineLevel="0" collapsed="false">
      <c r="A240" s="73"/>
      <c r="B240" s="73"/>
      <c r="C240" s="73"/>
      <c r="D240" s="73"/>
      <c r="E240" s="73"/>
      <c r="F240" s="74"/>
      <c r="G240" s="76"/>
      <c r="H240" s="75"/>
      <c r="I240" s="74" t="n">
        <v>0</v>
      </c>
      <c r="J240" s="73"/>
      <c r="K240" s="73"/>
      <c r="L240" s="73"/>
      <c r="M240" s="73"/>
    </row>
    <row r="241" customFormat="false" ht="12.75" hidden="false" customHeight="false" outlineLevel="0" collapsed="false">
      <c r="A241" s="73"/>
      <c r="B241" s="73"/>
      <c r="C241" s="73"/>
      <c r="D241" s="73"/>
      <c r="E241" s="73"/>
      <c r="F241" s="77"/>
      <c r="G241" s="76"/>
      <c r="H241" s="75"/>
      <c r="I241" s="74" t="n">
        <v>0</v>
      </c>
      <c r="J241" s="73"/>
      <c r="K241" s="73"/>
      <c r="L241" s="73"/>
      <c r="M241" s="73"/>
    </row>
    <row r="242" customFormat="false" ht="12.75" hidden="false" customHeight="false" outlineLevel="0" collapsed="false">
      <c r="A242" s="73"/>
      <c r="B242" s="73"/>
      <c r="C242" s="73"/>
      <c r="D242" s="73"/>
      <c r="E242" s="73"/>
      <c r="F242" s="73"/>
      <c r="G242" s="75"/>
      <c r="H242" s="75"/>
      <c r="I242" s="73"/>
      <c r="J242" s="73"/>
      <c r="K242" s="73"/>
      <c r="L242" s="73"/>
      <c r="M242" s="73"/>
    </row>
    <row r="243" customFormat="false" ht="12.75" hidden="false" customHeight="false" outlineLevel="0" collapsed="false">
      <c r="A243" s="73"/>
      <c r="B243" s="73"/>
      <c r="C243" s="73"/>
      <c r="D243" s="73"/>
      <c r="E243" s="73"/>
      <c r="F243" s="74"/>
      <c r="G243" s="76"/>
      <c r="H243" s="75"/>
      <c r="I243" s="74" t="n">
        <v>0</v>
      </c>
      <c r="J243" s="73"/>
      <c r="K243" s="73"/>
      <c r="L243" s="73"/>
      <c r="M243" s="73"/>
    </row>
    <row r="244" customFormat="false" ht="12.75" hidden="false" customHeight="false" outlineLevel="0" collapsed="false">
      <c r="A244" s="73"/>
      <c r="B244" s="73"/>
      <c r="C244" s="73"/>
      <c r="D244" s="73"/>
      <c r="E244" s="73"/>
      <c r="F244" s="77"/>
      <c r="G244" s="76"/>
      <c r="H244" s="75"/>
      <c r="I244" s="74" t="n">
        <v>0</v>
      </c>
      <c r="J244" s="73"/>
      <c r="K244" s="73"/>
      <c r="L244" s="73"/>
      <c r="M244" s="73"/>
    </row>
    <row r="245" customFormat="false" ht="12.75" hidden="false" customHeight="false" outlineLevel="0" collapsed="false">
      <c r="A245" s="73"/>
      <c r="B245" s="73"/>
      <c r="C245" s="73"/>
      <c r="D245" s="73"/>
      <c r="E245" s="73"/>
      <c r="F245" s="73"/>
      <c r="G245" s="75"/>
      <c r="H245" s="75"/>
      <c r="I245" s="73"/>
      <c r="J245" s="73"/>
      <c r="K245" s="73"/>
      <c r="L245" s="73"/>
      <c r="M245" s="73"/>
    </row>
    <row r="246" customFormat="false" ht="12.75" hidden="false" customHeight="false" outlineLevel="0" collapsed="false">
      <c r="A246" s="73"/>
      <c r="B246" s="73"/>
      <c r="C246" s="73"/>
      <c r="D246" s="73"/>
      <c r="E246" s="73"/>
      <c r="F246" s="73"/>
      <c r="G246" s="75"/>
      <c r="H246" s="75"/>
      <c r="I246" s="73"/>
      <c r="J246" s="73"/>
      <c r="K246" s="73"/>
      <c r="L246" s="73"/>
      <c r="M246" s="73"/>
    </row>
    <row r="247" customFormat="false" ht="12.75" hidden="false" customHeight="false" outlineLevel="0" collapsed="false">
      <c r="A247" s="73"/>
      <c r="B247" s="73"/>
      <c r="C247" s="73"/>
      <c r="D247" s="73"/>
      <c r="E247" s="73"/>
      <c r="F247" s="73"/>
      <c r="G247" s="75"/>
      <c r="H247" s="75"/>
      <c r="I247" s="73"/>
      <c r="J247" s="73"/>
      <c r="K247" s="73"/>
      <c r="L247" s="73"/>
      <c r="M247" s="73"/>
    </row>
    <row r="248" customFormat="false" ht="12.75" hidden="false" customHeight="false" outlineLevel="0" collapsed="false">
      <c r="A248" s="73"/>
      <c r="B248" s="73"/>
      <c r="C248" s="73"/>
      <c r="D248" s="73"/>
      <c r="E248" s="73"/>
      <c r="F248" s="73"/>
      <c r="G248" s="75"/>
      <c r="H248" s="75"/>
      <c r="I248" s="73"/>
      <c r="J248" s="73"/>
      <c r="K248" s="73"/>
      <c r="L248" s="73"/>
      <c r="M248" s="73"/>
    </row>
    <row r="249" customFormat="false" ht="12.75" hidden="false" customHeight="false" outlineLevel="0" collapsed="false">
      <c r="A249" s="73"/>
      <c r="B249" s="73"/>
      <c r="C249" s="73"/>
      <c r="D249" s="73"/>
      <c r="E249" s="73"/>
      <c r="F249" s="73"/>
      <c r="G249" s="75"/>
      <c r="H249" s="75"/>
      <c r="I249" s="73"/>
      <c r="J249" s="73"/>
      <c r="K249" s="73"/>
      <c r="L249" s="73"/>
      <c r="M249" s="73"/>
    </row>
    <row r="250" customFormat="false" ht="12.75" hidden="false" customHeight="false" outlineLevel="0" collapsed="false">
      <c r="A250" s="73"/>
      <c r="B250" s="73"/>
      <c r="C250" s="73"/>
      <c r="D250" s="73"/>
      <c r="E250" s="73"/>
      <c r="F250" s="73"/>
      <c r="G250" s="75"/>
      <c r="H250" s="75"/>
      <c r="I250" s="73"/>
      <c r="J250" s="73"/>
      <c r="K250" s="73"/>
      <c r="L250" s="73"/>
      <c r="M250" s="73"/>
    </row>
    <row r="251" customFormat="false" ht="12.75" hidden="false" customHeight="false" outlineLevel="0" collapsed="false">
      <c r="A251" s="73"/>
      <c r="B251" s="73"/>
      <c r="C251" s="73"/>
      <c r="D251" s="73"/>
      <c r="E251" s="73"/>
      <c r="F251" s="73"/>
      <c r="G251" s="75"/>
      <c r="H251" s="75"/>
      <c r="I251" s="73"/>
      <c r="J251" s="73"/>
      <c r="K251" s="73"/>
      <c r="L251" s="73"/>
      <c r="M251" s="73"/>
    </row>
    <row r="252" customFormat="false" ht="12.75" hidden="false" customHeight="false" outlineLevel="0" collapsed="false">
      <c r="A252" s="73"/>
      <c r="B252" s="73"/>
      <c r="C252" s="73"/>
      <c r="D252" s="73"/>
      <c r="E252" s="73"/>
      <c r="F252" s="73"/>
      <c r="G252" s="75"/>
      <c r="H252" s="75"/>
      <c r="I252" s="73"/>
      <c r="J252" s="73"/>
      <c r="K252" s="73"/>
      <c r="L252" s="73"/>
      <c r="M252" s="73"/>
    </row>
    <row r="253" customFormat="false" ht="12.75" hidden="false" customHeight="false" outlineLevel="0" collapsed="false">
      <c r="A253" s="73"/>
      <c r="B253" s="73"/>
      <c r="C253" s="73"/>
      <c r="D253" s="73"/>
      <c r="E253" s="73"/>
      <c r="F253" s="73"/>
      <c r="G253" s="75"/>
      <c r="H253" s="75"/>
      <c r="I253" s="73"/>
      <c r="J253" s="73"/>
      <c r="K253" s="73"/>
      <c r="L253" s="73"/>
      <c r="M253" s="73"/>
    </row>
    <row r="254" customFormat="false" ht="12.75" hidden="false" customHeight="false" outlineLevel="0" collapsed="false">
      <c r="A254" s="73"/>
      <c r="B254" s="73"/>
      <c r="C254" s="73"/>
      <c r="D254" s="73"/>
      <c r="E254" s="73"/>
      <c r="F254" s="73"/>
      <c r="G254" s="75"/>
      <c r="H254" s="75"/>
      <c r="I254" s="73"/>
      <c r="J254" s="73"/>
      <c r="K254" s="73"/>
      <c r="L254" s="73"/>
      <c r="M254" s="73"/>
    </row>
    <row r="255" customFormat="false" ht="12.75" hidden="false" customHeight="false" outlineLevel="0" collapsed="false">
      <c r="A255" s="73"/>
      <c r="B255" s="73"/>
      <c r="C255" s="73"/>
      <c r="D255" s="73"/>
      <c r="E255" s="73"/>
      <c r="F255" s="73"/>
      <c r="G255" s="75"/>
      <c r="H255" s="75"/>
      <c r="I255" s="73"/>
      <c r="J255" s="73"/>
      <c r="K255" s="73"/>
      <c r="L255" s="73"/>
      <c r="M255" s="73"/>
    </row>
    <row r="256" customFormat="false" ht="12.75" hidden="false" customHeight="false" outlineLevel="0" collapsed="false">
      <c r="A256" s="73"/>
      <c r="B256" s="73"/>
      <c r="C256" s="73"/>
      <c r="D256" s="73"/>
      <c r="E256" s="73"/>
      <c r="F256" s="73"/>
      <c r="G256" s="75"/>
      <c r="H256" s="75"/>
      <c r="I256" s="73"/>
      <c r="J256" s="73"/>
      <c r="K256" s="73"/>
      <c r="L256" s="73"/>
      <c r="M256" s="73"/>
    </row>
    <row r="257" customFormat="false" ht="12.75" hidden="false" customHeight="false" outlineLevel="0" collapsed="false">
      <c r="A257" s="73"/>
      <c r="B257" s="73"/>
      <c r="C257" s="73"/>
      <c r="D257" s="73"/>
      <c r="E257" s="73"/>
      <c r="F257" s="73"/>
      <c r="G257" s="75"/>
      <c r="H257" s="75"/>
      <c r="I257" s="73"/>
      <c r="J257" s="73"/>
      <c r="K257" s="73"/>
      <c r="L257" s="73"/>
      <c r="M257" s="73"/>
    </row>
    <row r="258" customFormat="false" ht="12.75" hidden="false" customHeight="false" outlineLevel="0" collapsed="false">
      <c r="A258" s="73"/>
      <c r="B258" s="73"/>
      <c r="C258" s="73"/>
      <c r="D258" s="73"/>
      <c r="E258" s="73"/>
      <c r="F258" s="73"/>
      <c r="G258" s="75"/>
      <c r="H258" s="75"/>
      <c r="I258" s="73"/>
      <c r="J258" s="73"/>
      <c r="K258" s="73"/>
      <c r="L258" s="73"/>
      <c r="M258" s="73"/>
    </row>
    <row r="259" customFormat="false" ht="12.75" hidden="false" customHeight="false" outlineLevel="0" collapsed="false">
      <c r="A259" s="73"/>
      <c r="B259" s="73"/>
      <c r="C259" s="73"/>
      <c r="D259" s="73"/>
      <c r="E259" s="73"/>
      <c r="F259" s="73"/>
      <c r="G259" s="75"/>
      <c r="H259" s="75"/>
      <c r="I259" s="73"/>
      <c r="J259" s="73"/>
      <c r="K259" s="73"/>
      <c r="L259" s="73"/>
      <c r="M259" s="73"/>
    </row>
    <row r="260" customFormat="false" ht="12.75" hidden="false" customHeight="false" outlineLevel="0" collapsed="false">
      <c r="A260" s="73"/>
      <c r="B260" s="73"/>
      <c r="C260" s="73"/>
      <c r="D260" s="73"/>
      <c r="E260" s="73"/>
      <c r="F260" s="73"/>
      <c r="G260" s="75"/>
      <c r="H260" s="75"/>
      <c r="I260" s="73"/>
      <c r="J260" s="73"/>
      <c r="K260" s="73"/>
      <c r="L260" s="73"/>
      <c r="M260" s="73"/>
    </row>
    <row r="261" customFormat="false" ht="12.75" hidden="false" customHeight="false" outlineLevel="0" collapsed="false">
      <c r="A261" s="73"/>
      <c r="B261" s="73"/>
      <c r="C261" s="73"/>
      <c r="D261" s="73"/>
      <c r="E261" s="73"/>
      <c r="F261" s="73"/>
      <c r="G261" s="75"/>
      <c r="H261" s="75"/>
      <c r="I261" s="73"/>
      <c r="J261" s="73"/>
      <c r="K261" s="73"/>
      <c r="L261" s="73"/>
      <c r="M261" s="73"/>
    </row>
    <row r="262" customFormat="false" ht="12.75" hidden="false" customHeight="false" outlineLevel="0" collapsed="false">
      <c r="A262" s="73"/>
      <c r="B262" s="73"/>
      <c r="C262" s="73"/>
      <c r="D262" s="73"/>
      <c r="E262" s="73"/>
      <c r="F262" s="73"/>
      <c r="G262" s="75"/>
      <c r="H262" s="75"/>
      <c r="I262" s="73"/>
      <c r="J262" s="73"/>
      <c r="K262" s="73"/>
      <c r="L262" s="73"/>
      <c r="M262" s="73"/>
    </row>
    <row r="263" customFormat="false" ht="12.75" hidden="false" customHeight="false" outlineLevel="0" collapsed="false">
      <c r="A263" s="73"/>
      <c r="B263" s="73"/>
      <c r="C263" s="73"/>
      <c r="D263" s="73"/>
      <c r="E263" s="73"/>
      <c r="F263" s="73"/>
      <c r="G263" s="75"/>
      <c r="H263" s="75"/>
      <c r="I263" s="73"/>
      <c r="J263" s="73"/>
      <c r="K263" s="73"/>
      <c r="L263" s="73"/>
      <c r="M263" s="73"/>
    </row>
    <row r="264" customFormat="false" ht="12.75" hidden="false" customHeight="false" outlineLevel="0" collapsed="false">
      <c r="A264" s="73"/>
      <c r="B264" s="73"/>
      <c r="C264" s="73"/>
      <c r="D264" s="73"/>
      <c r="E264" s="73"/>
      <c r="F264" s="73"/>
      <c r="G264" s="75"/>
      <c r="H264" s="75"/>
      <c r="I264" s="73"/>
      <c r="J264" s="73"/>
      <c r="K264" s="73"/>
      <c r="L264" s="73"/>
      <c r="M264" s="73"/>
    </row>
    <row r="265" customFormat="false" ht="12.75" hidden="false" customHeight="false" outlineLevel="0" collapsed="false">
      <c r="A265" s="73"/>
      <c r="B265" s="73"/>
      <c r="C265" s="73"/>
      <c r="D265" s="73"/>
      <c r="E265" s="73"/>
      <c r="F265" s="73"/>
      <c r="G265" s="75"/>
      <c r="H265" s="75"/>
      <c r="I265" s="73"/>
      <c r="J265" s="73"/>
      <c r="K265" s="73"/>
      <c r="L265" s="73"/>
      <c r="M265" s="73"/>
    </row>
    <row r="266" customFormat="false" ht="12.75" hidden="false" customHeight="false" outlineLevel="0" collapsed="false">
      <c r="A266" s="73"/>
      <c r="B266" s="73"/>
      <c r="C266" s="73"/>
      <c r="D266" s="73"/>
      <c r="E266" s="73"/>
      <c r="F266" s="73"/>
      <c r="G266" s="75"/>
      <c r="H266" s="75"/>
      <c r="I266" s="73"/>
      <c r="J266" s="73"/>
      <c r="K266" s="73"/>
      <c r="L266" s="73"/>
      <c r="M266" s="73"/>
    </row>
    <row r="267" customFormat="false" ht="12.75" hidden="false" customHeight="false" outlineLevel="0" collapsed="false">
      <c r="A267" s="73"/>
      <c r="B267" s="73"/>
      <c r="C267" s="73"/>
      <c r="D267" s="73"/>
      <c r="E267" s="73"/>
      <c r="F267" s="73"/>
      <c r="G267" s="75"/>
      <c r="H267" s="75"/>
      <c r="I267" s="73"/>
      <c r="J267" s="73"/>
      <c r="K267" s="73"/>
      <c r="L267" s="73"/>
      <c r="M267" s="73"/>
    </row>
    <row r="268" customFormat="false" ht="12.75" hidden="false" customHeight="false" outlineLevel="0" collapsed="false">
      <c r="A268" s="73"/>
      <c r="B268" s="73"/>
      <c r="C268" s="73"/>
      <c r="D268" s="73"/>
      <c r="E268" s="73"/>
      <c r="F268" s="73"/>
      <c r="G268" s="75"/>
      <c r="H268" s="75"/>
      <c r="I268" s="73"/>
      <c r="J268" s="73"/>
      <c r="K268" s="73"/>
      <c r="L268" s="73"/>
      <c r="M268" s="73"/>
    </row>
    <row r="269" customFormat="false" ht="12.75" hidden="false" customHeight="false" outlineLevel="0" collapsed="false">
      <c r="A269" s="73"/>
      <c r="B269" s="73"/>
      <c r="C269" s="73"/>
      <c r="D269" s="73"/>
      <c r="E269" s="73"/>
      <c r="F269" s="73"/>
      <c r="G269" s="75"/>
      <c r="H269" s="75"/>
      <c r="I269" s="73"/>
      <c r="J269" s="73"/>
      <c r="K269" s="73"/>
      <c r="L269" s="73"/>
      <c r="M269" s="73"/>
    </row>
    <row r="270" customFormat="false" ht="12.75" hidden="false" customHeight="false" outlineLevel="0" collapsed="false">
      <c r="A270" s="73"/>
      <c r="B270" s="73"/>
      <c r="C270" s="73"/>
      <c r="D270" s="73"/>
      <c r="E270" s="73"/>
      <c r="F270" s="73"/>
      <c r="G270" s="75"/>
      <c r="H270" s="75"/>
      <c r="I270" s="73"/>
      <c r="J270" s="73"/>
      <c r="K270" s="73"/>
      <c r="L270" s="73"/>
      <c r="M270" s="73"/>
    </row>
    <row r="271" customFormat="false" ht="12.75" hidden="false" customHeight="false" outlineLevel="0" collapsed="false">
      <c r="A271" s="73"/>
      <c r="B271" s="73"/>
      <c r="C271" s="73"/>
      <c r="D271" s="73"/>
      <c r="E271" s="73"/>
      <c r="F271" s="73"/>
      <c r="G271" s="75"/>
      <c r="H271" s="75"/>
      <c r="I271" s="73"/>
      <c r="J271" s="73"/>
      <c r="K271" s="73"/>
      <c r="L271" s="73"/>
      <c r="M271" s="73"/>
    </row>
    <row r="272" customFormat="false" ht="12.75" hidden="false" customHeight="false" outlineLevel="0" collapsed="false">
      <c r="A272" s="73"/>
      <c r="B272" s="73"/>
      <c r="C272" s="73"/>
      <c r="D272" s="73"/>
      <c r="E272" s="73"/>
      <c r="F272" s="73"/>
      <c r="G272" s="75"/>
      <c r="H272" s="75"/>
      <c r="I272" s="73"/>
      <c r="J272" s="73"/>
      <c r="K272" s="73"/>
      <c r="L272" s="73"/>
      <c r="M272" s="73"/>
    </row>
    <row r="273" customFormat="false" ht="12.75" hidden="false" customHeight="false" outlineLevel="0" collapsed="false">
      <c r="A273" s="73"/>
      <c r="B273" s="73"/>
      <c r="C273" s="73"/>
      <c r="D273" s="73"/>
      <c r="E273" s="73"/>
      <c r="F273" s="73"/>
      <c r="G273" s="75"/>
      <c r="H273" s="75"/>
      <c r="I273" s="73"/>
      <c r="J273" s="73"/>
      <c r="K273" s="73"/>
      <c r="L273" s="73"/>
      <c r="M273" s="73"/>
    </row>
    <row r="274" customFormat="false" ht="12.75" hidden="false" customHeight="false" outlineLevel="0" collapsed="false">
      <c r="A274" s="73"/>
      <c r="B274" s="73"/>
      <c r="C274" s="73"/>
      <c r="D274" s="73"/>
      <c r="E274" s="73"/>
      <c r="F274" s="73"/>
      <c r="G274" s="75"/>
      <c r="H274" s="75"/>
      <c r="I274" s="73"/>
      <c r="J274" s="73"/>
      <c r="K274" s="73"/>
      <c r="L274" s="73"/>
      <c r="M274" s="73"/>
    </row>
    <row r="275" customFormat="false" ht="12.75" hidden="false" customHeight="false" outlineLevel="0" collapsed="false">
      <c r="A275" s="73"/>
      <c r="B275" s="73"/>
      <c r="C275" s="73"/>
      <c r="D275" s="73"/>
      <c r="E275" s="73"/>
      <c r="F275" s="73"/>
      <c r="G275" s="75"/>
      <c r="H275" s="75"/>
      <c r="I275" s="73"/>
      <c r="J275" s="73"/>
      <c r="K275" s="73"/>
      <c r="L275" s="73"/>
      <c r="M275" s="73"/>
    </row>
  </sheetData>
  <printOptions headings="false" gridLines="false" gridLinesSet="true" horizontalCentered="true" verticalCentered="false"/>
  <pageMargins left="0.247916666666667" right="0.247916666666667" top="0.984027777777778" bottom="0.984027777777778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85"/>
    <col collapsed="false" customWidth="true" hidden="false" outlineLevel="0" max="4" min="4" style="0" width="42.41"/>
    <col collapsed="false" customWidth="true" hidden="false" outlineLevel="0" max="5" min="5" style="33" width="17.85"/>
    <col collapsed="false" customWidth="true" hidden="false" outlineLevel="0" max="6" min="6" style="33" width="30.85"/>
  </cols>
  <sheetData>
    <row r="1" customFormat="false" ht="12.75" hidden="false" customHeight="true" outlineLevel="0" collapsed="false">
      <c r="A1" s="78" t="s">
        <v>36</v>
      </c>
      <c r="B1" s="78"/>
      <c r="C1" s="78"/>
      <c r="D1" s="78"/>
      <c r="E1" s="78"/>
      <c r="F1" s="78"/>
    </row>
    <row r="2" customFormat="false" ht="12.75" hidden="false" customHeight="false" outlineLevel="0" collapsed="false">
      <c r="A2" s="35"/>
      <c r="B2" s="35"/>
    </row>
    <row r="3" customFormat="false" ht="12.75" hidden="false" customHeight="false" outlineLevel="0" collapsed="false">
      <c r="A3" s="35" t="s">
        <v>37</v>
      </c>
      <c r="B3" s="35"/>
    </row>
    <row r="4" customFormat="false" ht="12.75" hidden="false" customHeight="false" outlineLevel="0" collapsed="false">
      <c r="A4" s="35"/>
      <c r="B4" s="35"/>
    </row>
    <row r="5" customFormat="false" ht="12.75" hidden="false" customHeight="false" outlineLevel="0" collapsed="false">
      <c r="A5" s="40"/>
      <c r="B5" s="40"/>
      <c r="C5" s="40"/>
      <c r="D5" s="41"/>
      <c r="E5" s="42" t="s">
        <v>38</v>
      </c>
      <c r="F5" s="42" t="s">
        <v>38</v>
      </c>
    </row>
    <row r="6" customFormat="false" ht="12.75" hidden="false" customHeight="false" outlineLevel="0" collapsed="false">
      <c r="A6" s="43"/>
      <c r="B6" s="43"/>
      <c r="C6" s="43"/>
      <c r="D6" s="44"/>
      <c r="E6" s="45" t="s">
        <v>40</v>
      </c>
      <c r="F6" s="45" t="s">
        <v>41</v>
      </c>
    </row>
    <row r="7" customFormat="false" ht="12.75" hidden="false" customHeight="false" outlineLevel="0" collapsed="false">
      <c r="A7" s="43"/>
      <c r="B7" s="44" t="s">
        <v>42</v>
      </c>
      <c r="C7" s="44" t="s">
        <v>50</v>
      </c>
      <c r="D7" s="44" t="s">
        <v>43</v>
      </c>
      <c r="E7" s="48" t="s">
        <v>45</v>
      </c>
      <c r="F7" s="48" t="s">
        <v>46</v>
      </c>
    </row>
    <row r="8" customFormat="false" ht="12.75" hidden="false" customHeight="false" outlineLevel="0" collapsed="false">
      <c r="A8" s="49" t="s">
        <v>42</v>
      </c>
      <c r="B8" s="49" t="s">
        <v>47</v>
      </c>
      <c r="C8" s="49" t="s">
        <v>47</v>
      </c>
      <c r="D8" s="49" t="s">
        <v>50</v>
      </c>
      <c r="E8" s="50" t="s">
        <v>51</v>
      </c>
      <c r="F8" s="50" t="s">
        <v>52</v>
      </c>
    </row>
    <row r="9" customFormat="false" ht="12.75" hidden="false" customHeight="false" outlineLevel="0" collapsed="false">
      <c r="A9" s="51"/>
      <c r="B9" s="51"/>
      <c r="C9" s="51"/>
      <c r="D9" s="51"/>
      <c r="E9" s="52"/>
      <c r="F9" s="52"/>
    </row>
    <row r="10" customFormat="false" ht="12.75" hidden="false" customHeight="false" outlineLevel="0" collapsed="false">
      <c r="A10" s="53" t="s">
        <v>53</v>
      </c>
      <c r="B10" s="53" t="n">
        <v>38</v>
      </c>
      <c r="C10" s="53" t="n">
        <v>38001</v>
      </c>
      <c r="D10" s="53" t="s">
        <v>306</v>
      </c>
      <c r="E10" s="57"/>
      <c r="F10" s="57"/>
    </row>
    <row r="11" customFormat="false" ht="12.75" hidden="false" customHeight="false" outlineLevel="0" collapsed="false">
      <c r="A11" s="53" t="s">
        <v>53</v>
      </c>
      <c r="B11" s="53" t="n">
        <v>38</v>
      </c>
      <c r="C11" s="53" t="n">
        <v>38003</v>
      </c>
      <c r="D11" s="53" t="s">
        <v>111</v>
      </c>
      <c r="E11" s="57"/>
      <c r="F11" s="57"/>
    </row>
    <row r="12" customFormat="false" ht="12.75" hidden="false" customHeight="false" outlineLevel="0" collapsed="false">
      <c r="A12" s="53" t="s">
        <v>53</v>
      </c>
      <c r="B12" s="53" t="n">
        <v>38</v>
      </c>
      <c r="C12" s="53" t="n">
        <v>38005</v>
      </c>
      <c r="D12" s="53" t="s">
        <v>173</v>
      </c>
      <c r="E12" s="57"/>
      <c r="F12" s="57"/>
    </row>
    <row r="13" customFormat="false" ht="12.75" hidden="false" customHeight="false" outlineLevel="0" collapsed="false">
      <c r="A13" s="53" t="s">
        <v>53</v>
      </c>
      <c r="B13" s="53" t="n">
        <v>38</v>
      </c>
      <c r="C13" s="53" t="n">
        <v>38007</v>
      </c>
      <c r="D13" s="53" t="s">
        <v>136</v>
      </c>
      <c r="E13" s="57"/>
      <c r="F13" s="57"/>
    </row>
    <row r="14" customFormat="false" ht="12.75" hidden="false" customHeight="false" outlineLevel="0" collapsed="false">
      <c r="A14" s="53" t="s">
        <v>53</v>
      </c>
      <c r="B14" s="53" t="n">
        <v>38</v>
      </c>
      <c r="C14" s="53" t="n">
        <v>38009</v>
      </c>
      <c r="D14" s="53" t="s">
        <v>119</v>
      </c>
      <c r="E14" s="57"/>
      <c r="F14" s="57"/>
    </row>
    <row r="15" customFormat="false" ht="12.75" hidden="false" customHeight="false" outlineLevel="0" collapsed="false">
      <c r="A15" s="53" t="s">
        <v>53</v>
      </c>
      <c r="B15" s="53" t="n">
        <v>38</v>
      </c>
      <c r="C15" s="53" t="n">
        <v>38011</v>
      </c>
      <c r="D15" s="53" t="s">
        <v>307</v>
      </c>
      <c r="E15" s="57"/>
      <c r="F15" s="57"/>
    </row>
    <row r="16" customFormat="false" ht="12.75" hidden="false" customHeight="false" outlineLevel="0" collapsed="false">
      <c r="A16" s="53" t="s">
        <v>53</v>
      </c>
      <c r="B16" s="53" t="n">
        <v>38</v>
      </c>
      <c r="C16" s="53" t="n">
        <v>38013</v>
      </c>
      <c r="D16" s="53" t="s">
        <v>139</v>
      </c>
      <c r="E16" s="57"/>
      <c r="F16" s="57"/>
    </row>
    <row r="17" customFormat="false" ht="12.75" hidden="false" customHeight="false" outlineLevel="0" collapsed="false">
      <c r="A17" s="53" t="s">
        <v>53</v>
      </c>
      <c r="B17" s="53" t="n">
        <v>38</v>
      </c>
      <c r="C17" s="53" t="n">
        <v>38015</v>
      </c>
      <c r="D17" s="53" t="s">
        <v>55</v>
      </c>
      <c r="E17" s="57"/>
      <c r="F17" s="57"/>
    </row>
    <row r="18" customFormat="false" ht="12.75" hidden="false" customHeight="false" outlineLevel="0" collapsed="false">
      <c r="A18" s="53" t="s">
        <v>53</v>
      </c>
      <c r="B18" s="53" t="n">
        <v>38</v>
      </c>
      <c r="C18" s="53" t="n">
        <v>38017</v>
      </c>
      <c r="D18" s="53" t="s">
        <v>93</v>
      </c>
      <c r="E18" s="57"/>
      <c r="F18" s="57"/>
    </row>
    <row r="19" customFormat="false" ht="12.75" hidden="false" customHeight="false" outlineLevel="0" collapsed="false">
      <c r="A19" s="53" t="s">
        <v>53</v>
      </c>
      <c r="B19" s="53" t="n">
        <v>38</v>
      </c>
      <c r="C19" s="53" t="n">
        <v>38019</v>
      </c>
      <c r="D19" s="53" t="s">
        <v>203</v>
      </c>
      <c r="E19" s="57"/>
      <c r="F19" s="57"/>
    </row>
    <row r="20" customFormat="false" ht="12.75" hidden="false" customHeight="false" outlineLevel="0" collapsed="false">
      <c r="A20" s="53" t="s">
        <v>53</v>
      </c>
      <c r="B20" s="53" t="n">
        <v>38</v>
      </c>
      <c r="C20" s="53" t="n">
        <v>38021</v>
      </c>
      <c r="D20" s="53" t="s">
        <v>162</v>
      </c>
      <c r="E20" s="57"/>
      <c r="F20" s="57"/>
    </row>
    <row r="21" customFormat="false" ht="12.75" hidden="false" customHeight="false" outlineLevel="0" collapsed="false">
      <c r="A21" s="53" t="s">
        <v>53</v>
      </c>
      <c r="B21" s="53" t="n">
        <v>38</v>
      </c>
      <c r="C21" s="53" t="n">
        <v>38023</v>
      </c>
      <c r="D21" s="53" t="s">
        <v>152</v>
      </c>
      <c r="E21" s="57"/>
      <c r="F21" s="57"/>
    </row>
    <row r="22" customFormat="false" ht="12.75" hidden="false" customHeight="false" outlineLevel="0" collapsed="false">
      <c r="A22" s="53" t="s">
        <v>53</v>
      </c>
      <c r="B22" s="53" t="n">
        <v>38</v>
      </c>
      <c r="C22" s="53" t="n">
        <v>38025</v>
      </c>
      <c r="D22" s="53" t="s">
        <v>185</v>
      </c>
      <c r="E22" s="57"/>
      <c r="F22" s="57"/>
    </row>
    <row r="23" customFormat="false" ht="12.75" hidden="false" customHeight="false" outlineLevel="0" collapsed="false">
      <c r="A23" s="53" t="s">
        <v>53</v>
      </c>
      <c r="B23" s="53" t="n">
        <v>38</v>
      </c>
      <c r="C23" s="53" t="n">
        <v>38027</v>
      </c>
      <c r="D23" s="53" t="s">
        <v>308</v>
      </c>
      <c r="E23" s="57"/>
      <c r="F23" s="57"/>
    </row>
    <row r="24" customFormat="false" ht="12.75" hidden="false" customHeight="false" outlineLevel="0" collapsed="false">
      <c r="A24" s="53" t="s">
        <v>53</v>
      </c>
      <c r="B24" s="53" t="n">
        <v>38</v>
      </c>
      <c r="C24" s="53" t="n">
        <v>38029</v>
      </c>
      <c r="D24" s="53" t="s">
        <v>58</v>
      </c>
      <c r="E24" s="57"/>
      <c r="F24" s="57"/>
    </row>
    <row r="25" customFormat="false" ht="12.75" hidden="false" customHeight="false" outlineLevel="0" collapsed="false">
      <c r="A25" s="53" t="s">
        <v>53</v>
      </c>
      <c r="B25" s="53" t="n">
        <v>38</v>
      </c>
      <c r="C25" s="53" t="n">
        <v>38031</v>
      </c>
      <c r="D25" s="53" t="s">
        <v>309</v>
      </c>
      <c r="E25" s="57"/>
      <c r="F25" s="57"/>
    </row>
    <row r="26" customFormat="false" ht="12.75" hidden="false" customHeight="false" outlineLevel="0" collapsed="false">
      <c r="A26" s="53" t="s">
        <v>53</v>
      </c>
      <c r="B26" s="53" t="n">
        <v>38</v>
      </c>
      <c r="C26" s="53" t="n">
        <v>38033</v>
      </c>
      <c r="D26" s="53" t="s">
        <v>130</v>
      </c>
      <c r="E26" s="57"/>
      <c r="F26" s="57"/>
    </row>
    <row r="27" customFormat="false" ht="12.75" hidden="false" customHeight="false" outlineLevel="0" collapsed="false">
      <c r="A27" s="53" t="s">
        <v>53</v>
      </c>
      <c r="B27" s="53" t="n">
        <v>38</v>
      </c>
      <c r="C27" s="53" t="n">
        <v>38035</v>
      </c>
      <c r="D27" s="53" t="s">
        <v>106</v>
      </c>
      <c r="E27" s="57"/>
      <c r="F27" s="57"/>
    </row>
    <row r="28" customFormat="false" ht="12.75" hidden="false" customHeight="false" outlineLevel="0" collapsed="false">
      <c r="A28" s="53" t="s">
        <v>53</v>
      </c>
      <c r="B28" s="53" t="n">
        <v>38</v>
      </c>
      <c r="C28" s="53" t="n">
        <v>38037</v>
      </c>
      <c r="D28" s="53" t="s">
        <v>95</v>
      </c>
      <c r="E28" s="57"/>
      <c r="F28" s="57"/>
    </row>
    <row r="29" customFormat="false" ht="12.75" hidden="false" customHeight="false" outlineLevel="0" collapsed="false">
      <c r="A29" s="53" t="s">
        <v>53</v>
      </c>
      <c r="B29" s="53" t="n">
        <v>38</v>
      </c>
      <c r="C29" s="53" t="n">
        <v>38039</v>
      </c>
      <c r="D29" s="53" t="s">
        <v>310</v>
      </c>
      <c r="E29" s="57"/>
      <c r="F29" s="57"/>
    </row>
    <row r="30" customFormat="false" ht="12.75" hidden="false" customHeight="false" outlineLevel="0" collapsed="false">
      <c r="A30" s="53" t="s">
        <v>53</v>
      </c>
      <c r="B30" s="53" t="n">
        <v>38</v>
      </c>
      <c r="C30" s="53" t="n">
        <v>38041</v>
      </c>
      <c r="D30" s="53" t="s">
        <v>311</v>
      </c>
      <c r="E30" s="57"/>
      <c r="F30" s="57"/>
    </row>
    <row r="31" customFormat="false" ht="12.75" hidden="false" customHeight="false" outlineLevel="0" collapsed="false">
      <c r="A31" s="53" t="s">
        <v>53</v>
      </c>
      <c r="B31" s="53" t="n">
        <v>38</v>
      </c>
      <c r="C31" s="53" t="n">
        <v>38043</v>
      </c>
      <c r="D31" s="53" t="s">
        <v>250</v>
      </c>
      <c r="E31" s="57"/>
      <c r="F31" s="57"/>
    </row>
    <row r="32" customFormat="false" ht="12.75" hidden="false" customHeight="false" outlineLevel="0" collapsed="false">
      <c r="A32" s="53" t="s">
        <v>53</v>
      </c>
      <c r="B32" s="53" t="n">
        <v>38</v>
      </c>
      <c r="C32" s="53" t="n">
        <v>38045</v>
      </c>
      <c r="D32" s="53" t="s">
        <v>157</v>
      </c>
      <c r="E32" s="57"/>
      <c r="F32" s="57"/>
    </row>
    <row r="33" customFormat="false" ht="12.75" hidden="false" customHeight="false" outlineLevel="0" collapsed="false">
      <c r="A33" s="53" t="s">
        <v>53</v>
      </c>
      <c r="B33" s="53" t="n">
        <v>38</v>
      </c>
      <c r="C33" s="53" t="n">
        <v>38047</v>
      </c>
      <c r="D33" s="53" t="s">
        <v>312</v>
      </c>
      <c r="E33" s="57"/>
      <c r="F33" s="57"/>
    </row>
    <row r="34" customFormat="false" ht="12.75" hidden="false" customHeight="false" outlineLevel="0" collapsed="false">
      <c r="A34" s="53" t="s">
        <v>53</v>
      </c>
      <c r="B34" s="53" t="n">
        <v>38</v>
      </c>
      <c r="C34" s="53" t="n">
        <v>38049</v>
      </c>
      <c r="D34" s="53" t="s">
        <v>99</v>
      </c>
      <c r="E34" s="57"/>
      <c r="F34" s="57"/>
    </row>
    <row r="35" customFormat="false" ht="12.75" hidden="false" customHeight="false" outlineLevel="0" collapsed="false">
      <c r="A35" s="53" t="s">
        <v>53</v>
      </c>
      <c r="B35" s="53" t="n">
        <v>38</v>
      </c>
      <c r="C35" s="53" t="n">
        <v>38051</v>
      </c>
      <c r="D35" s="53" t="s">
        <v>126</v>
      </c>
      <c r="E35" s="57"/>
      <c r="F35" s="57"/>
    </row>
    <row r="36" customFormat="false" ht="12.75" hidden="false" customHeight="false" outlineLevel="0" collapsed="false">
      <c r="A36" s="53" t="s">
        <v>53</v>
      </c>
      <c r="B36" s="53" t="n">
        <v>38</v>
      </c>
      <c r="C36" s="53" t="n">
        <v>38053</v>
      </c>
      <c r="D36" s="53" t="s">
        <v>122</v>
      </c>
      <c r="E36" s="57"/>
      <c r="F36" s="57"/>
    </row>
    <row r="37" customFormat="false" ht="12.75" hidden="false" customHeight="false" outlineLevel="0" collapsed="false">
      <c r="A37" s="53" t="s">
        <v>53</v>
      </c>
      <c r="B37" s="53" t="n">
        <v>38</v>
      </c>
      <c r="C37" s="53" t="n">
        <v>38055</v>
      </c>
      <c r="D37" s="53" t="s">
        <v>177</v>
      </c>
      <c r="E37" s="57"/>
      <c r="F37" s="57"/>
    </row>
    <row r="38" customFormat="false" ht="12.75" hidden="false" customHeight="false" outlineLevel="0" collapsed="false">
      <c r="A38" s="53" t="s">
        <v>53</v>
      </c>
      <c r="B38" s="53" t="n">
        <v>38</v>
      </c>
      <c r="C38" s="53" t="n">
        <v>38057</v>
      </c>
      <c r="D38" s="53" t="s">
        <v>313</v>
      </c>
      <c r="E38" s="57"/>
      <c r="F38" s="57"/>
    </row>
    <row r="39" customFormat="false" ht="12.75" hidden="false" customHeight="false" outlineLevel="0" collapsed="false">
      <c r="A39" s="53" t="s">
        <v>53</v>
      </c>
      <c r="B39" s="53" t="n">
        <v>38</v>
      </c>
      <c r="C39" s="53" t="n">
        <v>38059</v>
      </c>
      <c r="D39" s="53" t="s">
        <v>171</v>
      </c>
      <c r="E39" s="57"/>
      <c r="F39" s="57"/>
    </row>
    <row r="40" customFormat="false" ht="12.75" hidden="false" customHeight="false" outlineLevel="0" collapsed="false">
      <c r="A40" s="53" t="s">
        <v>53</v>
      </c>
      <c r="B40" s="53" t="n">
        <v>38</v>
      </c>
      <c r="C40" s="53" t="n">
        <v>38061</v>
      </c>
      <c r="D40" s="53" t="s">
        <v>67</v>
      </c>
      <c r="E40" s="57"/>
      <c r="F40" s="57"/>
    </row>
    <row r="41" customFormat="false" ht="12.75" hidden="false" customHeight="false" outlineLevel="0" collapsed="false">
      <c r="A41" s="53" t="s">
        <v>53</v>
      </c>
      <c r="B41" s="53" t="n">
        <v>38</v>
      </c>
      <c r="C41" s="53" t="n">
        <v>38063</v>
      </c>
      <c r="D41" s="53" t="s">
        <v>89</v>
      </c>
      <c r="E41" s="57"/>
      <c r="F41" s="57"/>
    </row>
    <row r="42" customFormat="false" ht="12.75" hidden="false" customHeight="false" outlineLevel="0" collapsed="false">
      <c r="A42" s="53" t="s">
        <v>53</v>
      </c>
      <c r="B42" s="53" t="n">
        <v>38</v>
      </c>
      <c r="C42" s="53" t="n">
        <v>38065</v>
      </c>
      <c r="D42" s="53" t="s">
        <v>75</v>
      </c>
      <c r="E42" s="57"/>
      <c r="F42" s="57"/>
    </row>
    <row r="43" customFormat="false" ht="12.75" hidden="false" customHeight="false" outlineLevel="0" collapsed="false">
      <c r="A43" s="53" t="s">
        <v>53</v>
      </c>
      <c r="B43" s="53" t="n">
        <v>38</v>
      </c>
      <c r="C43" s="53" t="n">
        <v>38067</v>
      </c>
      <c r="D43" s="53" t="s">
        <v>61</v>
      </c>
      <c r="E43" s="57"/>
      <c r="F43" s="57"/>
    </row>
    <row r="44" customFormat="false" ht="12.75" hidden="false" customHeight="false" outlineLevel="0" collapsed="false">
      <c r="A44" s="53" t="s">
        <v>53</v>
      </c>
      <c r="B44" s="53" t="n">
        <v>38</v>
      </c>
      <c r="C44" s="53" t="n">
        <v>38069</v>
      </c>
      <c r="D44" s="53" t="s">
        <v>314</v>
      </c>
      <c r="E44" s="57"/>
      <c r="F44" s="57"/>
    </row>
    <row r="45" customFormat="false" ht="12.75" hidden="false" customHeight="false" outlineLevel="0" collapsed="false">
      <c r="A45" s="53" t="s">
        <v>53</v>
      </c>
      <c r="B45" s="53" t="n">
        <v>38</v>
      </c>
      <c r="C45" s="53" t="n">
        <v>38071</v>
      </c>
      <c r="D45" s="53" t="s">
        <v>150</v>
      </c>
      <c r="E45" s="57"/>
      <c r="F45" s="57"/>
    </row>
    <row r="46" customFormat="false" ht="12.75" hidden="false" customHeight="false" outlineLevel="0" collapsed="false">
      <c r="A46" s="53" t="s">
        <v>53</v>
      </c>
      <c r="B46" s="53" t="n">
        <v>38</v>
      </c>
      <c r="C46" s="53" t="n">
        <v>38073</v>
      </c>
      <c r="D46" s="53" t="s">
        <v>78</v>
      </c>
      <c r="E46" s="57"/>
      <c r="F46" s="57"/>
    </row>
    <row r="47" customFormat="false" ht="12.75" hidden="false" customHeight="false" outlineLevel="0" collapsed="false">
      <c r="A47" s="53" t="s">
        <v>53</v>
      </c>
      <c r="B47" s="53" t="n">
        <v>38</v>
      </c>
      <c r="C47" s="53" t="n">
        <v>38075</v>
      </c>
      <c r="D47" s="53" t="s">
        <v>315</v>
      </c>
      <c r="E47" s="57"/>
      <c r="F47" s="57"/>
    </row>
    <row r="48" customFormat="false" ht="12.75" hidden="false" customHeight="false" outlineLevel="0" collapsed="false">
      <c r="A48" s="53" t="s">
        <v>53</v>
      </c>
      <c r="B48" s="53" t="n">
        <v>38</v>
      </c>
      <c r="C48" s="53" t="n">
        <v>38077</v>
      </c>
      <c r="D48" s="53" t="s">
        <v>69</v>
      </c>
      <c r="E48" s="57"/>
      <c r="F48" s="57"/>
    </row>
    <row r="49" customFormat="false" ht="12.75" hidden="false" customHeight="false" outlineLevel="0" collapsed="false">
      <c r="A49" s="53" t="s">
        <v>53</v>
      </c>
      <c r="B49" s="53" t="n">
        <v>38</v>
      </c>
      <c r="C49" s="53" t="n">
        <v>38079</v>
      </c>
      <c r="D49" s="53" t="s">
        <v>132</v>
      </c>
      <c r="E49" s="57"/>
      <c r="F49" s="57"/>
    </row>
    <row r="50" customFormat="false" ht="12.75" hidden="false" customHeight="false" outlineLevel="0" collapsed="false">
      <c r="A50" s="53" t="s">
        <v>53</v>
      </c>
      <c r="B50" s="53" t="n">
        <v>38</v>
      </c>
      <c r="C50" s="53" t="n">
        <v>38081</v>
      </c>
      <c r="D50" s="53" t="s">
        <v>225</v>
      </c>
      <c r="E50" s="57"/>
      <c r="F50" s="57"/>
    </row>
    <row r="51" customFormat="false" ht="12.75" hidden="false" customHeight="false" outlineLevel="0" collapsed="false">
      <c r="A51" s="53" t="s">
        <v>53</v>
      </c>
      <c r="B51" s="53" t="n">
        <v>38</v>
      </c>
      <c r="C51" s="53" t="n">
        <v>38083</v>
      </c>
      <c r="D51" s="53" t="s">
        <v>73</v>
      </c>
      <c r="E51" s="57"/>
      <c r="F51" s="57"/>
    </row>
    <row r="52" customFormat="false" ht="12.75" hidden="false" customHeight="false" outlineLevel="0" collapsed="false">
      <c r="A52" s="53" t="s">
        <v>53</v>
      </c>
      <c r="B52" s="53" t="n">
        <v>38</v>
      </c>
      <c r="C52" s="53" t="n">
        <v>38085</v>
      </c>
      <c r="D52" s="53" t="s">
        <v>175</v>
      </c>
      <c r="E52" s="57"/>
      <c r="F52" s="57"/>
    </row>
    <row r="53" customFormat="false" ht="12.75" hidden="false" customHeight="false" outlineLevel="0" collapsed="false">
      <c r="A53" s="53" t="s">
        <v>53</v>
      </c>
      <c r="B53" s="53" t="n">
        <v>38</v>
      </c>
      <c r="C53" s="53" t="n">
        <v>38087</v>
      </c>
      <c r="D53" s="53" t="s">
        <v>65</v>
      </c>
      <c r="E53" s="57"/>
      <c r="F53" s="57"/>
    </row>
    <row r="54" customFormat="false" ht="12.75" hidden="false" customHeight="false" outlineLevel="0" collapsed="false">
      <c r="A54" s="53" t="s">
        <v>53</v>
      </c>
      <c r="B54" s="53" t="n">
        <v>38</v>
      </c>
      <c r="C54" s="53" t="n">
        <v>38089</v>
      </c>
      <c r="D54" s="53" t="s">
        <v>71</v>
      </c>
      <c r="E54" s="57"/>
      <c r="F54" s="57"/>
    </row>
    <row r="55" customFormat="false" ht="12.75" hidden="false" customHeight="false" outlineLevel="0" collapsed="false">
      <c r="A55" s="53" t="s">
        <v>53</v>
      </c>
      <c r="B55" s="53" t="n">
        <v>38</v>
      </c>
      <c r="C55" s="53" t="n">
        <v>38091</v>
      </c>
      <c r="D55" s="53" t="s">
        <v>169</v>
      </c>
      <c r="E55" s="57"/>
      <c r="F55" s="57"/>
    </row>
    <row r="56" customFormat="false" ht="12.75" hidden="false" customHeight="false" outlineLevel="0" collapsed="false">
      <c r="A56" s="53" t="s">
        <v>53</v>
      </c>
      <c r="B56" s="53" t="n">
        <v>38</v>
      </c>
      <c r="C56" s="53" t="n">
        <v>38093</v>
      </c>
      <c r="D56" s="53" t="s">
        <v>63</v>
      </c>
      <c r="E56" s="57"/>
      <c r="F56" s="57"/>
    </row>
    <row r="57" customFormat="false" ht="12.75" hidden="false" customHeight="false" outlineLevel="0" collapsed="false">
      <c r="A57" s="53" t="s">
        <v>53</v>
      </c>
      <c r="B57" s="53" t="n">
        <v>38</v>
      </c>
      <c r="C57" s="53" t="n">
        <v>38095</v>
      </c>
      <c r="D57" s="53" t="s">
        <v>241</v>
      </c>
      <c r="E57" s="57"/>
      <c r="F57" s="57"/>
    </row>
    <row r="58" customFormat="false" ht="12.75" hidden="false" customHeight="false" outlineLevel="0" collapsed="false">
      <c r="A58" s="53" t="s">
        <v>53</v>
      </c>
      <c r="B58" s="53" t="n">
        <v>38</v>
      </c>
      <c r="C58" s="53" t="n">
        <v>38097</v>
      </c>
      <c r="D58" s="53" t="s">
        <v>87</v>
      </c>
      <c r="E58" s="57"/>
      <c r="F58" s="57"/>
    </row>
    <row r="59" customFormat="false" ht="12.75" hidden="false" customHeight="false" outlineLevel="0" collapsed="false">
      <c r="A59" s="53" t="s">
        <v>53</v>
      </c>
      <c r="B59" s="53" t="n">
        <v>38</v>
      </c>
      <c r="C59" s="53" t="n">
        <v>38099</v>
      </c>
      <c r="D59" s="53" t="s">
        <v>85</v>
      </c>
      <c r="E59" s="57"/>
      <c r="F59" s="57"/>
    </row>
    <row r="60" customFormat="false" ht="12.75" hidden="false" customHeight="false" outlineLevel="0" collapsed="false">
      <c r="A60" s="53" t="s">
        <v>53</v>
      </c>
      <c r="B60" s="53" t="n">
        <v>38</v>
      </c>
      <c r="C60" s="53" t="n">
        <v>38101</v>
      </c>
      <c r="D60" s="53" t="s">
        <v>134</v>
      </c>
      <c r="E60" s="57"/>
      <c r="F60" s="57"/>
    </row>
    <row r="61" customFormat="false" ht="12.75" hidden="false" customHeight="false" outlineLevel="0" collapsed="false">
      <c r="A61" s="53" t="s">
        <v>53</v>
      </c>
      <c r="B61" s="53" t="n">
        <v>38</v>
      </c>
      <c r="C61" s="53" t="n">
        <v>38103</v>
      </c>
      <c r="D61" s="53" t="s">
        <v>102</v>
      </c>
      <c r="E61" s="57"/>
      <c r="F61" s="57"/>
    </row>
    <row r="62" customFormat="false" ht="12.75" hidden="false" customHeight="false" outlineLevel="0" collapsed="false">
      <c r="A62" s="53" t="s">
        <v>53</v>
      </c>
      <c r="B62" s="53" t="n">
        <v>38</v>
      </c>
      <c r="C62" s="53" t="n">
        <v>38105</v>
      </c>
      <c r="D62" s="53" t="s">
        <v>83</v>
      </c>
      <c r="E62" s="57"/>
      <c r="F62" s="57"/>
    </row>
    <row r="63" customFormat="false" ht="12.75" hidden="false" customHeight="false" outlineLevel="0" collapsed="false">
      <c r="A63" s="64"/>
      <c r="B63" s="65"/>
      <c r="C63" s="65"/>
      <c r="D63" s="65"/>
      <c r="E63" s="52"/>
      <c r="F63" s="79"/>
    </row>
    <row r="64" customFormat="false" ht="12.75" hidden="false" customHeight="false" outlineLevel="0" collapsed="false">
      <c r="A64" s="68"/>
      <c r="B64" s="69"/>
      <c r="C64" s="69"/>
      <c r="D64" s="71" t="s">
        <v>316</v>
      </c>
      <c r="E64" s="62" t="n">
        <f aca="false">SUM(E10:E62)</f>
        <v>0</v>
      </c>
      <c r="F64" s="62" t="n">
        <f aca="false">SUM(F10:F62)</f>
        <v>0</v>
      </c>
    </row>
  </sheetData>
  <mergeCells count="1">
    <mergeCell ref="A1:F1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4:30:45Z</dcterms:created>
  <dc:creator>Sandy Brown</dc:creator>
  <dc:description>North Dakota's 2000-01 Foster &amp; TANF counts</dc:description>
  <dc:language>en-US</dc:language>
  <cp:lastModifiedBy>ACF</cp:lastModifiedBy>
  <cp:lastPrinted>2004-10-19T21:29:55Z</cp:lastPrinted>
  <dcterms:modified xsi:type="dcterms:W3CDTF">2008-10-08T12:41:14Z</dcterms:modified>
  <cp:revision>0</cp:revision>
  <dc:subject/>
  <dc:title>North Dakota's 2000-01 Foster &amp; TANF counts</dc:title>
</cp:coreProperties>
</file>