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  <sheet name="County" sheetId="2" state="visible" r:id="rId3"/>
    <sheet name="LEA " sheetId="3" state="visible" r:id="rId4"/>
  </sheets>
  <definedNames>
    <definedName function="false" hidden="false" localSheetId="1" name="_xlnm.Print_Titles" vbProcedure="false">County!$1:$9</definedName>
    <definedName function="false" hidden="false" localSheetId="2" name="_xlnm.Print_Area" vbProcedure="false">'LEA '!$A$1:$H$191</definedName>
    <definedName function="false" hidden="false" localSheetId="2" name="_xlnm.Print_Titles" vbProcedure="false">'LEA '!$1:$9</definedName>
    <definedName function="false" hidden="false" name="Excel_BuiltIn_Print_Area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00">
  <si>
    <t xml:space="preserve">DEPARTMENT OF HEALTH AND HUMAN SERVICES</t>
  </si>
  <si>
    <t xml:space="preserve">OMB Approval No.:  0970-0004</t>
  </si>
  <si>
    <t xml:space="preserve">Administration for Children and Families</t>
  </si>
  <si>
    <t xml:space="preserve">Expires:  11/30/2008</t>
  </si>
  <si>
    <t xml:space="preserve">Form ACF-4125</t>
  </si>
  <si>
    <t xml:space="preserve">DESTROY PRIOR EDITIONS</t>
  </si>
  <si>
    <t xml:space="preserve">ANNUAL STATISTICAL REPORT ON</t>
  </si>
  <si>
    <t xml:space="preserve">CHILDREN IN FOSTER HOMES AND CHILDREN IN FAMILIES RECEIVING PAYMENTS</t>
  </si>
  <si>
    <t xml:space="preserve">IN EXCESS OF THE POVERTY INCOME LEVEL</t>
  </si>
  <si>
    <t xml:space="preserve">FROM A STATE PROGRAM FUNDED UNDER PART A OF</t>
  </si>
  <si>
    <t xml:space="preserve">TITLE IV OF THE SOCIAL SECURITY ACT</t>
  </si>
  <si>
    <t xml:space="preserve">State:  COLORADO</t>
  </si>
  <si>
    <t xml:space="preserve">State Agency ___________________________</t>
  </si>
  <si>
    <t xml:space="preserve">Report for the month of October 2008</t>
  </si>
  <si>
    <t xml:space="preserve">Prepared by:</t>
  </si>
  <si>
    <t xml:space="preserve">Name __________________________________________________</t>
  </si>
  <si>
    <t xml:space="preserve">Title ___________________________________________________</t>
  </si>
  <si>
    <t xml:space="preserve">Signature_______________________________________________</t>
  </si>
  <si>
    <t xml:space="preserve">Compiled by:</t>
  </si>
  <si>
    <t xml:space="preserve">Phone # ________________________________________________</t>
  </si>
  <si>
    <t xml:space="preserve">Email address____________________________________________</t>
  </si>
  <si>
    <t xml:space="preserve">Part I.</t>
  </si>
  <si>
    <t xml:space="preserve">NUMBER OF CHILDREN AGED 5-17 IN FOSTER HOMES</t>
  </si>
  <si>
    <t xml:space="preserve">State total _______________</t>
  </si>
  <si>
    <t xml:space="preserve">(if entry is greater than zero (0), attach a separate list  in the following format.)</t>
  </si>
  <si>
    <t xml:space="preserve">Children Aged 5-17 in Foster Homes</t>
  </si>
  <si>
    <t xml:space="preserve">A.  by COUNTY</t>
  </si>
  <si>
    <t xml:space="preserve">B.  by LOCAL EDUCATIONAL AGENCY (LEA)</t>
  </si>
  <si>
    <t xml:space="preserve">County name FIPS County Code Number</t>
  </si>
  <si>
    <t xml:space="preserve">LEA name LEA Code (Agency ID) Number</t>
  </si>
  <si>
    <r>
      <rPr>
        <i val="true"/>
        <sz val="12"/>
        <rFont val="Impact"/>
        <family val="2"/>
      </rPr>
      <t xml:space="preserve">Part II</t>
    </r>
    <r>
      <rPr>
        <sz val="12"/>
        <rFont val="Impact"/>
        <family val="2"/>
      </rPr>
      <t xml:space="preserve">.</t>
    </r>
  </si>
  <si>
    <t xml:space="preserve">NUMBER OF CHILDREN AGED 5-17 IN FAMILIES RECEIVING PAYMENTS IN EXCESS OF</t>
  </si>
  <si>
    <t xml:space="preserve">THE AMOUNT SPECIFIED FOR THIS REPORT PERIOD FROM A STATE PROGRAM FUNDED UNDER</t>
  </si>
  <si>
    <t xml:space="preserve">PART A OF TITLE IV OF THE SOCIAL SECURITY ACT</t>
  </si>
  <si>
    <t xml:space="preserve">Children Aged 5-17 in FAMILIES RECEIVING PAYMENTS IN EXCESS OF $1,766.67
</t>
  </si>
  <si>
    <t xml:space="preserve">LEA name LEA Code Number</t>
  </si>
  <si>
    <t xml:space="preserve">Number of children ages 5 - 17, inclusive in foster homes and in families above poverty receiving assistance under TANF  </t>
  </si>
  <si>
    <t xml:space="preserve">NAME OF STATE: COLORADO</t>
  </si>
  <si>
    <t xml:space="preserve">October 2008</t>
  </si>
  <si>
    <t xml:space="preserve">October 2007</t>
  </si>
  <si>
    <t xml:space="preserve">Number of</t>
  </si>
  <si>
    <t xml:space="preserve">Number of Children Ages 5-17</t>
  </si>
  <si>
    <t xml:space="preserve">State</t>
  </si>
  <si>
    <t xml:space="preserve">County</t>
  </si>
  <si>
    <t xml:space="preserve">Name of </t>
  </si>
  <si>
    <t xml:space="preserve">Children Ages 5-17</t>
  </si>
  <si>
    <t xml:space="preserve">in Families Above Poverty</t>
  </si>
  <si>
    <t xml:space="preserve">Code</t>
  </si>
  <si>
    <t xml:space="preserve">In Foster Homes</t>
  </si>
  <si>
    <t xml:space="preserve">Receiving Payments Under TANF</t>
  </si>
  <si>
    <t xml:space="preserve">CO</t>
  </si>
  <si>
    <t xml:space="preserve">ADAMS                   </t>
  </si>
  <si>
    <t xml:space="preserve">ALAMOSA                 </t>
  </si>
  <si>
    <t xml:space="preserve">ARAPAHOE                </t>
  </si>
  <si>
    <t xml:space="preserve">ARCHULETA</t>
  </si>
  <si>
    <t xml:space="preserve">BACA                    </t>
  </si>
  <si>
    <t xml:space="preserve">BENT                    </t>
  </si>
  <si>
    <t xml:space="preserve">BOULDER                 </t>
  </si>
  <si>
    <t xml:space="preserve">BROOMFIELD</t>
  </si>
  <si>
    <t xml:space="preserve">CHAFFEE                 </t>
  </si>
  <si>
    <t xml:space="preserve">CHEYENNE                </t>
  </si>
  <si>
    <t xml:space="preserve">CLEAR CREEK             </t>
  </si>
  <si>
    <t xml:space="preserve">CONEJOS                 </t>
  </si>
  <si>
    <t xml:space="preserve">COSTILLA                </t>
  </si>
  <si>
    <t xml:space="preserve">CROWLEY</t>
  </si>
  <si>
    <t xml:space="preserve">CUSTER                  </t>
  </si>
  <si>
    <t xml:space="preserve">DELTA</t>
  </si>
  <si>
    <t xml:space="preserve">DENVER</t>
  </si>
  <si>
    <t xml:space="preserve">DOLOROS</t>
  </si>
  <si>
    <t xml:space="preserve">DOUGLAS                 </t>
  </si>
  <si>
    <t xml:space="preserve">EAGLE</t>
  </si>
  <si>
    <t xml:space="preserve">EL PASO                 </t>
  </si>
  <si>
    <t xml:space="preserve">ELBERT                  </t>
  </si>
  <si>
    <t xml:space="preserve">FREMONT                 </t>
  </si>
  <si>
    <t xml:space="preserve">GARFIELD                </t>
  </si>
  <si>
    <t xml:space="preserve">GILPIN                  </t>
  </si>
  <si>
    <t xml:space="preserve">GRAND                   </t>
  </si>
  <si>
    <t xml:space="preserve">GUNNISON</t>
  </si>
  <si>
    <t xml:space="preserve">HINSDALE                </t>
  </si>
  <si>
    <t xml:space="preserve">HUERFANO                </t>
  </si>
  <si>
    <t xml:space="preserve">JACKSON                 </t>
  </si>
  <si>
    <t xml:space="preserve">JEFFERSON               </t>
  </si>
  <si>
    <t xml:space="preserve">KIOWA                   </t>
  </si>
  <si>
    <t xml:space="preserve">KIT CARSON              </t>
  </si>
  <si>
    <t xml:space="preserve">LA PLATA                </t>
  </si>
  <si>
    <t xml:space="preserve">LAKE                    </t>
  </si>
  <si>
    <t xml:space="preserve">LARIMER                 </t>
  </si>
  <si>
    <t xml:space="preserve">LAS ANIMAS              </t>
  </si>
  <si>
    <t xml:space="preserve">LINCOLN                 </t>
  </si>
  <si>
    <t xml:space="preserve">LOGAN                   </t>
  </si>
  <si>
    <t xml:space="preserve">MESA                    </t>
  </si>
  <si>
    <t xml:space="preserve">MINERAL                 </t>
  </si>
  <si>
    <t xml:space="preserve">MOFFAT                  </t>
  </si>
  <si>
    <t xml:space="preserve">MONTEZUMA               </t>
  </si>
  <si>
    <t xml:space="preserve">MONTROSE                </t>
  </si>
  <si>
    <t xml:space="preserve">MORGAN                  </t>
  </si>
  <si>
    <t xml:space="preserve">OTERO                   </t>
  </si>
  <si>
    <t xml:space="preserve">OURAY                   </t>
  </si>
  <si>
    <t xml:space="preserve">PARK                    </t>
  </si>
  <si>
    <t xml:space="preserve">PHILLIPS</t>
  </si>
  <si>
    <t xml:space="preserve">PITKIN                  </t>
  </si>
  <si>
    <t xml:space="preserve">PROWERS                 </t>
  </si>
  <si>
    <t xml:space="preserve">PUEBLO                  </t>
  </si>
  <si>
    <t xml:space="preserve">RIO BLANCO              </t>
  </si>
  <si>
    <t xml:space="preserve">RIO GRANDE              </t>
  </si>
  <si>
    <t xml:space="preserve">ROUTT                   </t>
  </si>
  <si>
    <t xml:space="preserve">SAGUACHE                </t>
  </si>
  <si>
    <t xml:space="preserve">SAN JUAN                </t>
  </si>
  <si>
    <t xml:space="preserve">SAN MIGUEL              </t>
  </si>
  <si>
    <t xml:space="preserve">SEDGWICK</t>
  </si>
  <si>
    <t xml:space="preserve">SUMMIT                  </t>
  </si>
  <si>
    <t xml:space="preserve">TELLER                  </t>
  </si>
  <si>
    <t xml:space="preserve">WASHINGTON              </t>
  </si>
  <si>
    <t xml:space="preserve">WELD                    </t>
  </si>
  <si>
    <t xml:space="preserve">YUMA                    </t>
  </si>
  <si>
    <t xml:space="preserve">Reconcilation with State submission</t>
  </si>
  <si>
    <t xml:space="preserve">Unknown</t>
  </si>
  <si>
    <t xml:space="preserve">LEA Code</t>
  </si>
  <si>
    <t xml:space="preserve">Local Educational Agency (LEA)</t>
  </si>
  <si>
    <t xml:space="preserve">CHEYENNE COUNTY RE-5</t>
  </si>
  <si>
    <t xml:space="preserve">YUMA SCHOOL DISTRICT 1</t>
  </si>
  <si>
    <t xml:space="preserve">WRAY SCHOOL DISTRICT RD-2</t>
  </si>
  <si>
    <t xml:space="preserve">IDALIA SCHOOL DISTRICT RJ-3</t>
  </si>
  <si>
    <t xml:space="preserve">LIBERTY SCHOOL DISTRICT J-4</t>
  </si>
  <si>
    <t xml:space="preserve">ACADEMY 20</t>
  </si>
  <si>
    <t xml:space="preserve">ADAMS COUNTY 14</t>
  </si>
  <si>
    <t xml:space="preserve">AGATE 300</t>
  </si>
  <si>
    <t xml:space="preserve">AGUILAR REORGANIZED 6</t>
  </si>
  <si>
    <t xml:space="preserve">AKRON R-1</t>
  </si>
  <si>
    <t xml:space="preserve">ALAMOSA RE-11J</t>
  </si>
  <si>
    <t xml:space="preserve">SOUTH CONEJOS RE-10</t>
  </si>
  <si>
    <t xml:space="preserve">ARCHULETA COUNTY 50 JT</t>
  </si>
  <si>
    <t xml:space="preserve">ARICKAREE R-2</t>
  </si>
  <si>
    <t xml:space="preserve">ARRIBA-FLAGLER C-20</t>
  </si>
  <si>
    <t xml:space="preserve">ASPEN 1</t>
  </si>
  <si>
    <t xml:space="preserve">AULT-HIGHLAND RE-9</t>
  </si>
  <si>
    <t xml:space="preserve">ADAMS-ARAPAHOE 28J</t>
  </si>
  <si>
    <t xml:space="preserve">PLATTE CANYON 1</t>
  </si>
  <si>
    <t xml:space="preserve">BAYFIELD 10 JT-R</t>
  </si>
  <si>
    <t xml:space="preserve">BENNETT 29J</t>
  </si>
  <si>
    <t xml:space="preserve">BETHUNE R-5</t>
  </si>
  <si>
    <t xml:space="preserve">BOULDER VALLEY RE 2</t>
  </si>
  <si>
    <t xml:space="preserve">BRANSON REORGANIZED 82</t>
  </si>
  <si>
    <t xml:space="preserve">BRIGGSDALE RE-10</t>
  </si>
  <si>
    <t xml:space="preserve">BRIGHTON 27J</t>
  </si>
  <si>
    <t xml:space="preserve">BRUSH RE-2(J)</t>
  </si>
  <si>
    <t xml:space="preserve">BUENA VISTA R-31</t>
  </si>
  <si>
    <t xml:space="preserve">BURLINGTON RE-6J</t>
  </si>
  <si>
    <t xml:space="preserve">BYERS 32J</t>
  </si>
  <si>
    <t xml:space="preserve">CALHAN RJ-1</t>
  </si>
  <si>
    <t xml:space="preserve">CAMPO RE-6</t>
  </si>
  <si>
    <t xml:space="preserve">CANON CITY RE-1</t>
  </si>
  <si>
    <t xml:space="preserve">CENTER 26 JT</t>
  </si>
  <si>
    <t xml:space="preserve">CHERAW 31</t>
  </si>
  <si>
    <t xml:space="preserve">CHERRY CREEK 5</t>
  </si>
  <si>
    <t xml:space="preserve">CHEYENNE MOUNTAIN 12</t>
  </si>
  <si>
    <t xml:space="preserve">CLEAR CREEK RE-1</t>
  </si>
  <si>
    <t xml:space="preserve">PLATEAU VALLEY 50</t>
  </si>
  <si>
    <t xml:space="preserve">COLORADO SPRINGS 11</t>
  </si>
  <si>
    <t xml:space="preserve">MONTEZUMA-CORTEZ RE-1</t>
  </si>
  <si>
    <t xml:space="preserve">COTOPAXI RE-3</t>
  </si>
  <si>
    <t xml:space="preserve">CREEDE CONSOLIDATED 1</t>
  </si>
  <si>
    <t xml:space="preserve">CRIPPLE CREEK-VICTOR RE-1</t>
  </si>
  <si>
    <t xml:space="preserve">CROWLEY COUNTY RE-1-J</t>
  </si>
  <si>
    <t xml:space="preserve">DE BEQUE 49JT</t>
  </si>
  <si>
    <t xml:space="preserve">DEER TRAIL 26J</t>
  </si>
  <si>
    <t xml:space="preserve">DEL NORTE C-7</t>
  </si>
  <si>
    <t xml:space="preserve">DELTA COUNTY 50(J)</t>
  </si>
  <si>
    <t xml:space="preserve">DENVER COUNTY 1</t>
  </si>
  <si>
    <t xml:space="preserve">DOLORES RE-4A</t>
  </si>
  <si>
    <t xml:space="preserve">DOLORES COUNTY RE NO.2</t>
  </si>
  <si>
    <t xml:space="preserve">DOUGLAS COUNTY RE 1</t>
  </si>
  <si>
    <t xml:space="preserve">DURANGO 9-R</t>
  </si>
  <si>
    <t xml:space="preserve">EADS RE-1</t>
  </si>
  <si>
    <t xml:space="preserve">EAGLE COUNTY RE 50</t>
  </si>
  <si>
    <t xml:space="preserve">EATON RE-2</t>
  </si>
  <si>
    <t xml:space="preserve">EDISON 54 JT</t>
  </si>
  <si>
    <t xml:space="preserve">ELBERT 200</t>
  </si>
  <si>
    <t xml:space="preserve">ELIZABETH C-1</t>
  </si>
  <si>
    <t xml:space="preserve">ELLICOTT 22</t>
  </si>
  <si>
    <t xml:space="preserve">ENGLEWOOD 1</t>
  </si>
  <si>
    <t xml:space="preserve">PARK (ESTES PARK) R-3</t>
  </si>
  <si>
    <t xml:space="preserve">PARK COUNTY RE-2</t>
  </si>
  <si>
    <t xml:space="preserve">FALCON 49</t>
  </si>
  <si>
    <t xml:space="preserve">FRENCHMAN RE-3</t>
  </si>
  <si>
    <t xml:space="preserve">FLORENCE RE-2</t>
  </si>
  <si>
    <t xml:space="preserve">POUDRE R-1</t>
  </si>
  <si>
    <t xml:space="preserve">WELD COUNTY S/D RE-8</t>
  </si>
  <si>
    <t xml:space="preserve">FORT MORGAN RE-3</t>
  </si>
  <si>
    <t xml:space="preserve">FOUNTAIN 8</t>
  </si>
  <si>
    <t xml:space="preserve">FOWLER R-4J</t>
  </si>
  <si>
    <t xml:space="preserve">SIERRA GRANDE R-30</t>
  </si>
  <si>
    <t xml:space="preserve">WELD COUNTY RE-1</t>
  </si>
  <si>
    <t xml:space="preserve">GILPIN COUNTY RE-1</t>
  </si>
  <si>
    <t xml:space="preserve">ROARING FORK RE-1</t>
  </si>
  <si>
    <t xml:space="preserve">GRANADA RE-1</t>
  </si>
  <si>
    <t xml:space="preserve">EAST GRAND 2</t>
  </si>
  <si>
    <t xml:space="preserve">MESA COUNTY VALLEY 51</t>
  </si>
  <si>
    <t xml:space="preserve">GARFIELD 16</t>
  </si>
  <si>
    <t xml:space="preserve">GREELEY 6</t>
  </si>
  <si>
    <t xml:space="preserve">PAWNEE RE-12</t>
  </si>
  <si>
    <t xml:space="preserve">GUNNISON WATERSHED RE1J</t>
  </si>
  <si>
    <t xml:space="preserve">HANOVER 28</t>
  </si>
  <si>
    <t xml:space="preserve">HARRISON 2</t>
  </si>
  <si>
    <t xml:space="preserve">HAXTUN RE-2J</t>
  </si>
  <si>
    <t xml:space="preserve">HAYDEN RE-1</t>
  </si>
  <si>
    <t xml:space="preserve">HINSDALE COUNTY RE 1</t>
  </si>
  <si>
    <t xml:space="preserve">HOEHNE REORGANIZED 3</t>
  </si>
  <si>
    <t xml:space="preserve">HOLLY RE-3</t>
  </si>
  <si>
    <t xml:space="preserve">HOLYOKE RE-1J</t>
  </si>
  <si>
    <t xml:space="preserve">GENOA-HUGO C113</t>
  </si>
  <si>
    <t xml:space="preserve">IGNACIO 11 JT</t>
  </si>
  <si>
    <t xml:space="preserve">JEFFERSON COUNTY R-1</t>
  </si>
  <si>
    <t xml:space="preserve">JOHNSTOWN-MILLIKEN RE-5J</t>
  </si>
  <si>
    <t xml:space="preserve">JULESBURG RE-1</t>
  </si>
  <si>
    <t xml:space="preserve">KARVAL RE-23</t>
  </si>
  <si>
    <t xml:space="preserve">KEENESBURG RE-3(J)</t>
  </si>
  <si>
    <t xml:space="preserve">PLATTE VALLEY RE-7</t>
  </si>
  <si>
    <t xml:space="preserve">KIM REORGANIZED 88</t>
  </si>
  <si>
    <t xml:space="preserve">KIOWA C-2</t>
  </si>
  <si>
    <t xml:space="preserve">KIT CARSON R-1</t>
  </si>
  <si>
    <t xml:space="preserve">WEST GRAND 1-JT.</t>
  </si>
  <si>
    <t xml:space="preserve">NORTH CONEJOS RE-1J</t>
  </si>
  <si>
    <t xml:space="preserve">EAST OTERO R-1</t>
  </si>
  <si>
    <t xml:space="preserve">LA VETA RE-2</t>
  </si>
  <si>
    <t xml:space="preserve">LAKE COUNTY R-1</t>
  </si>
  <si>
    <t xml:space="preserve">LAMAR RE-2</t>
  </si>
  <si>
    <t xml:space="preserve">LAS ANIMAS RE-1</t>
  </si>
  <si>
    <t xml:space="preserve">LIMON RE-4J</t>
  </si>
  <si>
    <t xml:space="preserve">LITTLETON 6</t>
  </si>
  <si>
    <t xml:space="preserve">LONE STAR 101</t>
  </si>
  <si>
    <t xml:space="preserve">ST VRAIN VALLEY RE 1J</t>
  </si>
  <si>
    <t xml:space="preserve">THOMPSON R-2J</t>
  </si>
  <si>
    <t xml:space="preserve">MANCOS RE-6</t>
  </si>
  <si>
    <t xml:space="preserve">MANITOU SPRINGS 14</t>
  </si>
  <si>
    <t xml:space="preserve">MANZANOLA 3J</t>
  </si>
  <si>
    <t xml:space="preserve">MAPLETON 1</t>
  </si>
  <si>
    <t xml:space="preserve">MC CLAVE RE-2</t>
  </si>
  <si>
    <t xml:space="preserve">MEEKER RE1</t>
  </si>
  <si>
    <t xml:space="preserve">BUFFALO RE-4</t>
  </si>
  <si>
    <t xml:space="preserve">MIAMI/YODER 60 JT</t>
  </si>
  <si>
    <t xml:space="preserve">MOFFAT 2</t>
  </si>
  <si>
    <t xml:space="preserve">MOFFAT COUNTY RE:NO 1</t>
  </si>
  <si>
    <t xml:space="preserve">MONTE VISTA C-8</t>
  </si>
  <si>
    <t xml:space="preserve">MONTROSE COUNTY RE-1J</t>
  </si>
  <si>
    <t xml:space="preserve">LEWIS-PALMER 38</t>
  </si>
  <si>
    <t xml:space="preserve">WEST END RE-2</t>
  </si>
  <si>
    <t xml:space="preserve">NORWOOD R-2J</t>
  </si>
  <si>
    <t xml:space="preserve">SOUTH ROUTT RE 3</t>
  </si>
  <si>
    <t xml:space="preserve">OTIS R-3</t>
  </si>
  <si>
    <t xml:space="preserve">OURAY R-1</t>
  </si>
  <si>
    <t xml:space="preserve">PLATTE VALLEY RE-3</t>
  </si>
  <si>
    <t xml:space="preserve">PLATEAU RE-5</t>
  </si>
  <si>
    <t xml:space="preserve">PEYTON 23 JT</t>
  </si>
  <si>
    <t xml:space="preserve">PRITCHETT RE-3</t>
  </si>
  <si>
    <t xml:space="preserve">PUEBLO CITY 60</t>
  </si>
  <si>
    <t xml:space="preserve">PUEBLO COUNTY RURAL 70</t>
  </si>
  <si>
    <t xml:space="preserve">RANGELY RE-4</t>
  </si>
  <si>
    <t xml:space="preserve">RIDGWAY R-2</t>
  </si>
  <si>
    <t xml:space="preserve">GARFIELD RE-2</t>
  </si>
  <si>
    <t xml:space="preserve">ROCKY FORD R-2</t>
  </si>
  <si>
    <t xml:space="preserve">MOUNTAIN VALLEY RE 1</t>
  </si>
  <si>
    <t xml:space="preserve">SALIDA R-32</t>
  </si>
  <si>
    <t xml:space="preserve">CENTENNIAL R-1</t>
  </si>
  <si>
    <t xml:space="preserve">SANFORD 6J</t>
  </si>
  <si>
    <t xml:space="preserve">SANGRE DE CRISTO RE-22J</t>
  </si>
  <si>
    <t xml:space="preserve">SARGENT RE-33J</t>
  </si>
  <si>
    <t xml:space="preserve">WIDEFIELD 3</t>
  </si>
  <si>
    <t xml:space="preserve">HI-PLAINS R-23</t>
  </si>
  <si>
    <t xml:space="preserve">SHERIDAN 2</t>
  </si>
  <si>
    <t xml:space="preserve">SILVERTON 1</t>
  </si>
  <si>
    <t xml:space="preserve">BIG SANDY 100J</t>
  </si>
  <si>
    <t xml:space="preserve">SPRINGFIELD RE-4</t>
  </si>
  <si>
    <t xml:space="preserve">STEAMBOAT SPRINGS RE-2</t>
  </si>
  <si>
    <t xml:space="preserve">VALLEY RE-1</t>
  </si>
  <si>
    <t xml:space="preserve">PRAIRIE RE-11</t>
  </si>
  <si>
    <t xml:space="preserve">STRASBURG 31J</t>
  </si>
  <si>
    <t xml:space="preserve">STRATTON R-4</t>
  </si>
  <si>
    <t xml:space="preserve">SUMMIT RE-1</t>
  </si>
  <si>
    <t xml:space="preserve">SWINK 33</t>
  </si>
  <si>
    <t xml:space="preserve">TELLURIDE R-1</t>
  </si>
  <si>
    <t xml:space="preserve">NORTHGLENN-THORNTON 12</t>
  </si>
  <si>
    <t xml:space="preserve">PLAINVIEW RE-2</t>
  </si>
  <si>
    <t xml:space="preserve">TRINIDAD 1</t>
  </si>
  <si>
    <t xml:space="preserve">VILAS RE-5</t>
  </si>
  <si>
    <t xml:space="preserve">NORTH PARK R-1</t>
  </si>
  <si>
    <t xml:space="preserve">HUERFANO RE-1</t>
  </si>
  <si>
    <t xml:space="preserve">WALSH RE-1</t>
  </si>
  <si>
    <t xml:space="preserve">WELDON VALLEY RE-20(J)</t>
  </si>
  <si>
    <t xml:space="preserve">CUSTER COUNTY SCHOOL DISTRICT C-1</t>
  </si>
  <si>
    <t xml:space="preserve">WESTMINSTER 50</t>
  </si>
  <si>
    <t xml:space="preserve">PRIMERO REORGANIZED 2</t>
  </si>
  <si>
    <t xml:space="preserve">WIGGINS RE-50(J)</t>
  </si>
  <si>
    <t xml:space="preserve">WILEY RE-13 JT</t>
  </si>
  <si>
    <t xml:space="preserve">WINDSOR RE-4</t>
  </si>
  <si>
    <t xml:space="preserve">WOODLAND PARK RE-2</t>
  </si>
  <si>
    <t xml:space="preserve">WOODLIN R-104</t>
  </si>
  <si>
    <t xml:space="preserve">Undistributed</t>
  </si>
  <si>
    <t xml:space="preserve">PART D SUBPART 2</t>
  </si>
  <si>
    <t xml:space="preserve">TOTAL FOR STATE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#,##0"/>
    <numFmt numFmtId="167" formatCode="mmm\-yy_)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4"/>
      <name val="Impact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Impact"/>
      <family val="2"/>
    </font>
    <font>
      <sz val="12"/>
      <name val="Impact"/>
      <family val="2"/>
    </font>
    <font>
      <sz val="10"/>
      <name val="Impact"/>
      <family val="2"/>
    </font>
    <font>
      <sz val="14"/>
      <name val="Times New Roman"/>
      <family val="1"/>
    </font>
    <font>
      <sz val="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nt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0.7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5" t="s">
        <v>4</v>
      </c>
      <c r="B3" s="4" t="s">
        <v>5</v>
      </c>
    </row>
    <row r="4" customFormat="false" ht="15.75" hidden="false" customHeight="false" outlineLevel="0" collapsed="false">
      <c r="A4" s="6"/>
      <c r="B4" s="7"/>
    </row>
    <row r="5" customFormat="false" ht="12.75" hidden="false" customHeight="false" outlineLevel="0" collapsed="false">
      <c r="A5" s="6"/>
      <c r="B5" s="7"/>
    </row>
    <row r="6" customFormat="false" ht="12.75" hidden="false" customHeight="false" outlineLevel="0" collapsed="false">
      <c r="A6" s="6"/>
      <c r="B6" s="7"/>
    </row>
    <row r="7" customFormat="false" ht="12.75" hidden="false" customHeight="false" outlineLevel="0" collapsed="false">
      <c r="A7" s="6"/>
      <c r="B7" s="7"/>
    </row>
    <row r="8" customFormat="false" ht="18" hidden="false" customHeight="true" outlineLevel="0" collapsed="false">
      <c r="A8" s="8" t="s">
        <v>6</v>
      </c>
      <c r="B8" s="8"/>
    </row>
    <row r="9" customFormat="false" ht="18" hidden="false" customHeight="true" outlineLevel="0" collapsed="false">
      <c r="A9" s="8" t="s">
        <v>7</v>
      </c>
      <c r="B9" s="8"/>
    </row>
    <row r="10" customFormat="false" ht="18" hidden="false" customHeight="true" outlineLevel="0" collapsed="false">
      <c r="A10" s="8" t="s">
        <v>8</v>
      </c>
      <c r="B10" s="8"/>
    </row>
    <row r="11" customFormat="false" ht="18" hidden="false" customHeight="true" outlineLevel="0" collapsed="false">
      <c r="A11" s="8" t="s">
        <v>9</v>
      </c>
      <c r="B11" s="8"/>
    </row>
    <row r="12" customFormat="false" ht="18" hidden="false" customHeight="true" outlineLevel="0" collapsed="false">
      <c r="A12" s="8" t="s">
        <v>10</v>
      </c>
      <c r="B12" s="8"/>
    </row>
    <row r="13" customFormat="false" ht="18" hidden="false" customHeight="true" outlineLevel="0" collapsed="false">
      <c r="A13" s="8"/>
      <c r="B13" s="8"/>
    </row>
    <row r="14" customFormat="false" ht="18" hidden="false" customHeight="true" outlineLevel="0" collapsed="false">
      <c r="A14" s="8"/>
      <c r="B14" s="8"/>
    </row>
    <row r="15" customFormat="false" ht="12.75" hidden="false" customHeight="true" outlineLevel="0" collapsed="false">
      <c r="A15" s="9" t="s">
        <v>11</v>
      </c>
      <c r="B15" s="10" t="s">
        <v>12</v>
      </c>
    </row>
    <row r="16" customFormat="false" ht="12.75" hidden="false" customHeight="false" outlineLevel="0" collapsed="false">
      <c r="A16" s="9"/>
      <c r="B16" s="10"/>
    </row>
    <row r="17" customFormat="false" ht="12.75" hidden="false" customHeight="true" outlineLevel="0" collapsed="false">
      <c r="A17" s="11" t="s">
        <v>13</v>
      </c>
      <c r="B17" s="11"/>
    </row>
    <row r="18" customFormat="false" ht="12.75" hidden="false" customHeight="false" outlineLevel="0" collapsed="false">
      <c r="A18" s="11"/>
      <c r="B18" s="11"/>
    </row>
    <row r="19" customFormat="false" ht="12.75" hidden="false" customHeight="true" outlineLevel="0" collapsed="false">
      <c r="A19" s="12" t="s">
        <v>14</v>
      </c>
      <c r="B19" s="12"/>
    </row>
    <row r="20" customFormat="false" ht="12.75" hidden="false" customHeight="true" outlineLevel="0" collapsed="false">
      <c r="A20" s="13" t="s">
        <v>15</v>
      </c>
      <c r="B20" s="13"/>
    </row>
    <row r="21" customFormat="false" ht="12.75" hidden="false" customHeight="true" outlineLevel="0" collapsed="false">
      <c r="A21" s="13" t="s">
        <v>16</v>
      </c>
      <c r="B21" s="13"/>
    </row>
    <row r="22" customFormat="false" ht="12.75" hidden="false" customHeight="true" outlineLevel="0" collapsed="false">
      <c r="A22" s="13" t="s">
        <v>17</v>
      </c>
      <c r="B22" s="13"/>
    </row>
    <row r="23" customFormat="false" ht="12.75" hidden="false" customHeight="true" outlineLevel="0" collapsed="false">
      <c r="A23" s="12" t="s">
        <v>18</v>
      </c>
      <c r="B23" s="12"/>
    </row>
    <row r="24" customFormat="false" ht="12.75" hidden="false" customHeight="true" outlineLevel="0" collapsed="false">
      <c r="A24" s="13" t="s">
        <v>15</v>
      </c>
      <c r="B24" s="13"/>
    </row>
    <row r="25" customFormat="false" ht="12.75" hidden="false" customHeight="true" outlineLevel="0" collapsed="false">
      <c r="A25" s="13" t="s">
        <v>19</v>
      </c>
      <c r="B25" s="13"/>
    </row>
    <row r="26" customFormat="false" ht="12.75" hidden="false" customHeight="true" outlineLevel="0" collapsed="false">
      <c r="A26" s="13" t="s">
        <v>20</v>
      </c>
      <c r="B26" s="13"/>
    </row>
    <row r="27" customFormat="false" ht="16.5" hidden="false" customHeight="true" outlineLevel="0" collapsed="false">
      <c r="A27" s="14" t="s">
        <v>21</v>
      </c>
      <c r="B27" s="14"/>
    </row>
    <row r="28" customFormat="false" ht="16.5" hidden="false" customHeight="true" outlineLevel="0" collapsed="false">
      <c r="A28" s="15" t="s">
        <v>22</v>
      </c>
      <c r="B28" s="15"/>
    </row>
    <row r="29" customFormat="false" ht="14.25" hidden="false" customHeight="true" outlineLevel="0" collapsed="false">
      <c r="A29" s="16"/>
      <c r="B29" s="16"/>
    </row>
    <row r="30" customFormat="false" ht="14.25" hidden="false" customHeight="true" outlineLevel="0" collapsed="false">
      <c r="A30" s="16" t="s">
        <v>23</v>
      </c>
      <c r="B30" s="16"/>
    </row>
    <row r="31" customFormat="false" ht="15" hidden="false" customHeight="true" outlineLevel="0" collapsed="false">
      <c r="A31" s="17" t="s">
        <v>24</v>
      </c>
      <c r="B31" s="17"/>
    </row>
    <row r="32" customFormat="false" ht="12.75" hidden="false" customHeight="true" outlineLevel="0" collapsed="false">
      <c r="A32" s="18"/>
      <c r="B32" s="18"/>
    </row>
    <row r="33" customFormat="false" ht="13.5" hidden="false" customHeight="true" outlineLevel="0" collapsed="false">
      <c r="A33" s="19" t="s">
        <v>25</v>
      </c>
      <c r="B33" s="19"/>
    </row>
    <row r="34" customFormat="false" ht="13.5" hidden="false" customHeight="false" outlineLevel="0" collapsed="false">
      <c r="A34" s="20" t="s">
        <v>26</v>
      </c>
      <c r="B34" s="21" t="s">
        <v>27</v>
      </c>
    </row>
    <row r="35" customFormat="false" ht="13.5" hidden="false" customHeight="false" outlineLevel="0" collapsed="false">
      <c r="A35" s="22" t="s">
        <v>28</v>
      </c>
      <c r="B35" s="23" t="s">
        <v>29</v>
      </c>
    </row>
    <row r="36" customFormat="false" ht="13.5" hidden="false" customHeight="false" outlineLevel="0" collapsed="false">
      <c r="A36" s="24"/>
      <c r="B36" s="23"/>
    </row>
    <row r="37" customFormat="false" ht="13.5" hidden="false" customHeight="false" outlineLevel="0" collapsed="false">
      <c r="A37" s="25"/>
      <c r="B37" s="26"/>
    </row>
    <row r="38" customFormat="false" ht="19.5" hidden="false" customHeight="false" outlineLevel="0" collapsed="false">
      <c r="A38" s="27"/>
      <c r="B38" s="28"/>
    </row>
    <row r="39" customFormat="false" ht="16.5" hidden="false" customHeight="true" outlineLevel="0" collapsed="false">
      <c r="A39" s="14" t="s">
        <v>30</v>
      </c>
      <c r="B39" s="14"/>
    </row>
    <row r="40" customFormat="false" ht="16.5" hidden="false" customHeight="true" outlineLevel="0" collapsed="false">
      <c r="A40" s="15" t="s">
        <v>31</v>
      </c>
      <c r="B40" s="15"/>
    </row>
    <row r="41" customFormat="false" ht="16.5" hidden="false" customHeight="true" outlineLevel="0" collapsed="false">
      <c r="A41" s="15" t="s">
        <v>32</v>
      </c>
      <c r="B41" s="15"/>
    </row>
    <row r="42" customFormat="false" ht="16.5" hidden="false" customHeight="true" outlineLevel="0" collapsed="false">
      <c r="A42" s="15" t="s">
        <v>33</v>
      </c>
      <c r="B42" s="15"/>
    </row>
    <row r="43" customFormat="false" ht="14.25" hidden="false" customHeight="true" outlineLevel="0" collapsed="false">
      <c r="A43" s="16"/>
      <c r="B43" s="16"/>
    </row>
    <row r="44" customFormat="false" ht="14.25" hidden="false" customHeight="true" outlineLevel="0" collapsed="false">
      <c r="A44" s="16" t="s">
        <v>23</v>
      </c>
      <c r="B44" s="16"/>
    </row>
    <row r="45" customFormat="false" ht="15" hidden="false" customHeight="true" outlineLevel="0" collapsed="false">
      <c r="A45" s="17" t="s">
        <v>24</v>
      </c>
      <c r="B45" s="17"/>
    </row>
    <row r="46" customFormat="false" ht="12.75" hidden="false" customHeight="true" outlineLevel="0" collapsed="false">
      <c r="A46" s="18"/>
      <c r="B46" s="18"/>
    </row>
    <row r="47" customFormat="false" ht="13.5" hidden="false" customHeight="true" outlineLevel="0" collapsed="false">
      <c r="A47" s="19" t="s">
        <v>34</v>
      </c>
      <c r="B47" s="19"/>
    </row>
    <row r="48" customFormat="false" ht="13.5" hidden="false" customHeight="false" outlineLevel="0" collapsed="false">
      <c r="A48" s="20" t="s">
        <v>26</v>
      </c>
      <c r="B48" s="21" t="s">
        <v>27</v>
      </c>
    </row>
    <row r="49" customFormat="false" ht="13.5" hidden="false" customHeight="false" outlineLevel="0" collapsed="false">
      <c r="A49" s="22" t="s">
        <v>28</v>
      </c>
      <c r="B49" s="23" t="s">
        <v>35</v>
      </c>
    </row>
    <row r="50" customFormat="false" ht="13.5" hidden="false" customHeight="false" outlineLevel="0" collapsed="false">
      <c r="A50" s="24"/>
      <c r="B50" s="26"/>
    </row>
    <row r="51" customFormat="false" ht="13.5" hidden="false" customHeight="false" outlineLevel="0" collapsed="false">
      <c r="A51" s="25"/>
      <c r="B51" s="29"/>
    </row>
    <row r="52" customFormat="false" ht="13.5" hidden="false" customHeight="false" outlineLevel="0" collapsed="false">
      <c r="A52" s="30"/>
      <c r="B52" s="31"/>
    </row>
    <row r="53" customFormat="false" ht="13.5" hidden="false" customHeight="false" outlineLevel="0" collapsed="false">
      <c r="A53" s="32"/>
    </row>
  </sheetData>
  <mergeCells count="36">
    <mergeCell ref="A5:A7"/>
    <mergeCell ref="B5:B7"/>
    <mergeCell ref="A8:B8"/>
    <mergeCell ref="A9:B9"/>
    <mergeCell ref="A10:B10"/>
    <mergeCell ref="A11:B11"/>
    <mergeCell ref="A12:B12"/>
    <mergeCell ref="A13:B13"/>
    <mergeCell ref="A14:B14"/>
    <mergeCell ref="A15:A16"/>
    <mergeCell ref="B15:B16"/>
    <mergeCell ref="A17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tru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4" min="4" style="0" width="21.56"/>
    <col collapsed="false" customWidth="true" hidden="false" outlineLevel="0" max="6" min="5" style="33" width="21.56"/>
    <col collapsed="false" customWidth="true" hidden="false" outlineLevel="0" max="7" min="7" style="33" width="27.56"/>
    <col collapsed="false" customWidth="true" hidden="false" outlineLevel="0" max="8" min="8" style="0" width="30.85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34" t="s">
        <v>36</v>
      </c>
      <c r="B1" s="35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35"/>
      <c r="B2" s="35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35" t="s">
        <v>37</v>
      </c>
      <c r="B3" s="35"/>
      <c r="C3" s="36"/>
      <c r="D3" s="37"/>
      <c r="E3" s="37"/>
      <c r="F3" s="37"/>
      <c r="G3" s="36"/>
      <c r="H3" s="36"/>
    </row>
    <row r="4" customFormat="false" ht="12.75" hidden="false" customHeight="false" outlineLevel="0" collapsed="false">
      <c r="A4" s="35"/>
      <c r="B4" s="35"/>
      <c r="C4" s="36"/>
      <c r="D4" s="37"/>
      <c r="E4" s="37"/>
      <c r="F4" s="37"/>
      <c r="G4" s="36"/>
      <c r="H4" s="36"/>
    </row>
    <row r="5" customFormat="false" ht="12.75" hidden="false" customHeight="false" outlineLevel="0" collapsed="false">
      <c r="A5" s="38"/>
      <c r="B5" s="38"/>
      <c r="C5" s="38"/>
      <c r="D5" s="39"/>
      <c r="E5" s="40" t="s">
        <v>38</v>
      </c>
      <c r="F5" s="40" t="s">
        <v>39</v>
      </c>
      <c r="G5" s="40" t="s">
        <v>38</v>
      </c>
      <c r="H5" s="40" t="s">
        <v>39</v>
      </c>
    </row>
    <row r="6" customFormat="false" ht="12.75" hidden="false" customHeight="false" outlineLevel="0" collapsed="false">
      <c r="A6" s="41"/>
      <c r="B6" s="41"/>
      <c r="C6" s="41"/>
      <c r="D6" s="42"/>
      <c r="E6" s="43" t="s">
        <v>40</v>
      </c>
      <c r="F6" s="43" t="s">
        <v>40</v>
      </c>
      <c r="G6" s="43" t="s">
        <v>41</v>
      </c>
      <c r="H6" s="43" t="s">
        <v>41</v>
      </c>
    </row>
    <row r="7" customFormat="false" ht="12.75" hidden="false" customHeight="false" outlineLevel="0" collapsed="false">
      <c r="A7" s="41"/>
      <c r="B7" s="42" t="s">
        <v>42</v>
      </c>
      <c r="C7" s="42" t="s">
        <v>43</v>
      </c>
      <c r="D7" s="42" t="s">
        <v>44</v>
      </c>
      <c r="E7" s="44" t="s">
        <v>45</v>
      </c>
      <c r="F7" s="44" t="s">
        <v>45</v>
      </c>
      <c r="G7" s="44" t="s">
        <v>46</v>
      </c>
      <c r="H7" s="44" t="s">
        <v>46</v>
      </c>
    </row>
    <row r="8" customFormat="false" ht="12.75" hidden="false" customHeight="false" outlineLevel="0" collapsed="false">
      <c r="A8" s="45" t="s">
        <v>42</v>
      </c>
      <c r="B8" s="45" t="s">
        <v>47</v>
      </c>
      <c r="C8" s="45" t="s">
        <v>47</v>
      </c>
      <c r="D8" s="45" t="s">
        <v>43</v>
      </c>
      <c r="E8" s="46" t="s">
        <v>48</v>
      </c>
      <c r="F8" s="46" t="s">
        <v>48</v>
      </c>
      <c r="G8" s="46" t="s">
        <v>49</v>
      </c>
      <c r="H8" s="46" t="s">
        <v>49</v>
      </c>
    </row>
    <row r="9" customFormat="false" ht="12.75" hidden="false" customHeight="false" outlineLevel="0" collapsed="false">
      <c r="A9" s="47"/>
      <c r="B9" s="48"/>
      <c r="C9" s="48"/>
      <c r="D9" s="48"/>
      <c r="E9" s="48"/>
      <c r="F9" s="48"/>
      <c r="G9" s="48"/>
      <c r="H9" s="48"/>
    </row>
    <row r="10" customFormat="false" ht="12.75" hidden="false" customHeight="false" outlineLevel="0" collapsed="false">
      <c r="A10" s="49" t="s">
        <v>50</v>
      </c>
      <c r="B10" s="49" t="n">
        <v>8</v>
      </c>
      <c r="C10" s="49" t="n">
        <v>8001</v>
      </c>
      <c r="D10" s="49" t="s">
        <v>51</v>
      </c>
      <c r="E10" s="50"/>
      <c r="F10" s="50" t="n">
        <v>179</v>
      </c>
      <c r="G10" s="51"/>
      <c r="H10" s="51" t="n">
        <v>0</v>
      </c>
    </row>
    <row r="11" customFormat="false" ht="12.75" hidden="false" customHeight="false" outlineLevel="0" collapsed="false">
      <c r="A11" s="49" t="s">
        <v>50</v>
      </c>
      <c r="B11" s="49" t="n">
        <v>8</v>
      </c>
      <c r="C11" s="49" t="n">
        <v>8003</v>
      </c>
      <c r="D11" s="49" t="s">
        <v>52</v>
      </c>
      <c r="E11" s="50"/>
      <c r="F11" s="50" t="n">
        <v>4</v>
      </c>
      <c r="G11" s="51"/>
      <c r="H11" s="51" t="n">
        <v>0</v>
      </c>
    </row>
    <row r="12" customFormat="false" ht="12.75" hidden="false" customHeight="false" outlineLevel="0" collapsed="false">
      <c r="A12" s="49" t="s">
        <v>50</v>
      </c>
      <c r="B12" s="49" t="n">
        <v>8</v>
      </c>
      <c r="C12" s="49" t="n">
        <v>8005</v>
      </c>
      <c r="D12" s="49" t="s">
        <v>53</v>
      </c>
      <c r="E12" s="50"/>
      <c r="F12" s="50" t="n">
        <v>340</v>
      </c>
      <c r="G12" s="51"/>
      <c r="H12" s="51" t="n">
        <v>0</v>
      </c>
    </row>
    <row r="13" customFormat="false" ht="12.75" hidden="false" customHeight="false" outlineLevel="0" collapsed="false">
      <c r="A13" s="49" t="s">
        <v>50</v>
      </c>
      <c r="B13" s="49" t="n">
        <v>8</v>
      </c>
      <c r="C13" s="49" t="n">
        <v>8007</v>
      </c>
      <c r="D13" s="49" t="s">
        <v>54</v>
      </c>
      <c r="E13" s="50"/>
      <c r="F13" s="50" t="n">
        <v>7</v>
      </c>
      <c r="G13" s="51"/>
      <c r="H13" s="51" t="n">
        <v>0</v>
      </c>
    </row>
    <row r="14" customFormat="false" ht="12.75" hidden="false" customHeight="false" outlineLevel="0" collapsed="false">
      <c r="A14" s="49" t="s">
        <v>50</v>
      </c>
      <c r="B14" s="49" t="n">
        <v>8</v>
      </c>
      <c r="C14" s="49" t="n">
        <v>8009</v>
      </c>
      <c r="D14" s="49" t="s">
        <v>55</v>
      </c>
      <c r="E14" s="50"/>
      <c r="F14" s="50" t="n">
        <v>0</v>
      </c>
      <c r="G14" s="51"/>
      <c r="H14" s="51" t="n">
        <v>0</v>
      </c>
    </row>
    <row r="15" customFormat="false" ht="12.75" hidden="false" customHeight="false" outlineLevel="0" collapsed="false">
      <c r="A15" s="49" t="s">
        <v>50</v>
      </c>
      <c r="B15" s="49" t="n">
        <v>8</v>
      </c>
      <c r="C15" s="49" t="n">
        <v>8011</v>
      </c>
      <c r="D15" s="49" t="s">
        <v>56</v>
      </c>
      <c r="E15" s="50"/>
      <c r="F15" s="50" t="n">
        <v>4</v>
      </c>
      <c r="G15" s="51"/>
      <c r="H15" s="51" t="n">
        <v>0</v>
      </c>
    </row>
    <row r="16" customFormat="false" ht="12.75" hidden="false" customHeight="false" outlineLevel="0" collapsed="false">
      <c r="A16" s="49" t="s">
        <v>50</v>
      </c>
      <c r="B16" s="49" t="n">
        <v>8</v>
      </c>
      <c r="C16" s="49" t="n">
        <v>8013</v>
      </c>
      <c r="D16" s="49" t="s">
        <v>57</v>
      </c>
      <c r="E16" s="50"/>
      <c r="F16" s="50" t="n">
        <v>56</v>
      </c>
      <c r="G16" s="51"/>
      <c r="H16" s="51" t="n">
        <v>0</v>
      </c>
    </row>
    <row r="17" customFormat="false" ht="12.75" hidden="false" customHeight="false" outlineLevel="0" collapsed="false">
      <c r="A17" s="49" t="s">
        <v>50</v>
      </c>
      <c r="B17" s="49" t="n">
        <v>8</v>
      </c>
      <c r="C17" s="49" t="n">
        <v>8014</v>
      </c>
      <c r="D17" s="49" t="s">
        <v>58</v>
      </c>
      <c r="E17" s="50"/>
      <c r="F17" s="50" t="n">
        <v>6</v>
      </c>
      <c r="G17" s="51"/>
      <c r="H17" s="51" t="n">
        <v>0</v>
      </c>
    </row>
    <row r="18" customFormat="false" ht="12.75" hidden="false" customHeight="false" outlineLevel="0" collapsed="false">
      <c r="A18" s="49" t="s">
        <v>50</v>
      </c>
      <c r="B18" s="49" t="n">
        <v>8</v>
      </c>
      <c r="C18" s="49" t="n">
        <v>8015</v>
      </c>
      <c r="D18" s="49" t="s">
        <v>59</v>
      </c>
      <c r="E18" s="50"/>
      <c r="F18" s="50" t="n">
        <v>7</v>
      </c>
      <c r="G18" s="51"/>
      <c r="H18" s="51" t="n">
        <v>0</v>
      </c>
    </row>
    <row r="19" customFormat="false" ht="12.75" hidden="false" customHeight="false" outlineLevel="0" collapsed="false">
      <c r="A19" s="49" t="s">
        <v>50</v>
      </c>
      <c r="B19" s="49" t="n">
        <v>8</v>
      </c>
      <c r="C19" s="49" t="n">
        <v>8017</v>
      </c>
      <c r="D19" s="49" t="s">
        <v>60</v>
      </c>
      <c r="E19" s="50"/>
      <c r="F19" s="50" t="n">
        <v>3</v>
      </c>
      <c r="G19" s="51"/>
      <c r="H19" s="51" t="n">
        <v>0</v>
      </c>
    </row>
    <row r="20" customFormat="false" ht="12.75" hidden="false" customHeight="false" outlineLevel="0" collapsed="false">
      <c r="A20" s="49" t="s">
        <v>50</v>
      </c>
      <c r="B20" s="49" t="n">
        <v>8</v>
      </c>
      <c r="C20" s="49" t="n">
        <v>8019</v>
      </c>
      <c r="D20" s="49" t="s">
        <v>61</v>
      </c>
      <c r="E20" s="50"/>
      <c r="F20" s="50" t="n">
        <v>2</v>
      </c>
      <c r="G20" s="51"/>
      <c r="H20" s="51" t="n">
        <v>0</v>
      </c>
    </row>
    <row r="21" customFormat="false" ht="12.75" hidden="false" customHeight="false" outlineLevel="0" collapsed="false">
      <c r="A21" s="49" t="s">
        <v>50</v>
      </c>
      <c r="B21" s="49" t="n">
        <v>8</v>
      </c>
      <c r="C21" s="49" t="n">
        <v>8021</v>
      </c>
      <c r="D21" s="49" t="s">
        <v>62</v>
      </c>
      <c r="E21" s="50"/>
      <c r="F21" s="50" t="n">
        <v>5</v>
      </c>
      <c r="G21" s="51"/>
      <c r="H21" s="51" t="n">
        <v>0</v>
      </c>
    </row>
    <row r="22" customFormat="false" ht="12.75" hidden="false" customHeight="false" outlineLevel="0" collapsed="false">
      <c r="A22" s="49" t="s">
        <v>50</v>
      </c>
      <c r="B22" s="49" t="n">
        <v>8</v>
      </c>
      <c r="C22" s="49" t="n">
        <v>8023</v>
      </c>
      <c r="D22" s="49" t="s">
        <v>63</v>
      </c>
      <c r="E22" s="52"/>
      <c r="F22" s="52" t="n">
        <v>0</v>
      </c>
      <c r="G22" s="51"/>
      <c r="H22" s="51" t="n">
        <v>0</v>
      </c>
    </row>
    <row r="23" customFormat="false" ht="12.75" hidden="false" customHeight="false" outlineLevel="0" collapsed="false">
      <c r="A23" s="49" t="s">
        <v>50</v>
      </c>
      <c r="B23" s="49" t="n">
        <v>8</v>
      </c>
      <c r="C23" s="49" t="n">
        <v>8025</v>
      </c>
      <c r="D23" s="49" t="s">
        <v>64</v>
      </c>
      <c r="E23" s="50"/>
      <c r="F23" s="50" t="n">
        <v>13</v>
      </c>
      <c r="G23" s="51"/>
      <c r="H23" s="51" t="n">
        <v>0</v>
      </c>
    </row>
    <row r="24" customFormat="false" ht="12.75" hidden="false" customHeight="false" outlineLevel="0" collapsed="false">
      <c r="A24" s="49" t="s">
        <v>50</v>
      </c>
      <c r="B24" s="49" t="n">
        <v>8</v>
      </c>
      <c r="C24" s="49" t="n">
        <v>8027</v>
      </c>
      <c r="D24" s="49" t="s">
        <v>65</v>
      </c>
      <c r="E24" s="52"/>
      <c r="F24" s="52" t="n">
        <v>2</v>
      </c>
      <c r="G24" s="51"/>
      <c r="H24" s="51" t="n">
        <v>0</v>
      </c>
    </row>
    <row r="25" customFormat="false" ht="12.75" hidden="false" customHeight="false" outlineLevel="0" collapsed="false">
      <c r="A25" s="49" t="s">
        <v>50</v>
      </c>
      <c r="B25" s="49" t="n">
        <v>8</v>
      </c>
      <c r="C25" s="49" t="n">
        <v>8029</v>
      </c>
      <c r="D25" s="49" t="s">
        <v>66</v>
      </c>
      <c r="E25" s="50"/>
      <c r="F25" s="50" t="n">
        <v>26</v>
      </c>
      <c r="G25" s="51"/>
      <c r="H25" s="51" t="n">
        <v>0</v>
      </c>
    </row>
    <row r="26" customFormat="false" ht="12.75" hidden="false" customHeight="false" outlineLevel="0" collapsed="false">
      <c r="A26" s="49" t="s">
        <v>50</v>
      </c>
      <c r="B26" s="49" t="n">
        <v>8</v>
      </c>
      <c r="C26" s="49" t="n">
        <v>8031</v>
      </c>
      <c r="D26" s="49" t="s">
        <v>67</v>
      </c>
      <c r="E26" s="50"/>
      <c r="F26" s="50" t="n">
        <v>252</v>
      </c>
      <c r="G26" s="51"/>
      <c r="H26" s="51" t="n">
        <v>0</v>
      </c>
    </row>
    <row r="27" customFormat="false" ht="12.75" hidden="false" customHeight="false" outlineLevel="0" collapsed="false">
      <c r="A27" s="49" t="s">
        <v>50</v>
      </c>
      <c r="B27" s="49" t="n">
        <v>8</v>
      </c>
      <c r="C27" s="49" t="n">
        <v>8033</v>
      </c>
      <c r="D27" s="49" t="s">
        <v>68</v>
      </c>
      <c r="E27" s="52"/>
      <c r="F27" s="52" t="n">
        <v>0</v>
      </c>
      <c r="G27" s="51"/>
      <c r="H27" s="51" t="n">
        <v>0</v>
      </c>
    </row>
    <row r="28" customFormat="false" ht="12.75" hidden="false" customHeight="false" outlineLevel="0" collapsed="false">
      <c r="A28" s="49" t="s">
        <v>50</v>
      </c>
      <c r="B28" s="49" t="n">
        <v>8</v>
      </c>
      <c r="C28" s="49" t="n">
        <v>8035</v>
      </c>
      <c r="D28" s="49" t="s">
        <v>69</v>
      </c>
      <c r="E28" s="50"/>
      <c r="F28" s="50" t="n">
        <v>45</v>
      </c>
      <c r="G28" s="51"/>
      <c r="H28" s="51" t="n">
        <v>0</v>
      </c>
    </row>
    <row r="29" customFormat="false" ht="12.75" hidden="false" customHeight="false" outlineLevel="0" collapsed="false">
      <c r="A29" s="49" t="s">
        <v>50</v>
      </c>
      <c r="B29" s="49" t="n">
        <v>8</v>
      </c>
      <c r="C29" s="49" t="n">
        <v>8037</v>
      </c>
      <c r="D29" s="49" t="s">
        <v>70</v>
      </c>
      <c r="E29" s="50"/>
      <c r="F29" s="50" t="n">
        <v>7</v>
      </c>
      <c r="G29" s="51"/>
      <c r="H29" s="51" t="n">
        <v>0</v>
      </c>
    </row>
    <row r="30" customFormat="false" ht="12.75" hidden="false" customHeight="false" outlineLevel="0" collapsed="false">
      <c r="A30" s="49" t="s">
        <v>50</v>
      </c>
      <c r="B30" s="49" t="n">
        <v>8</v>
      </c>
      <c r="C30" s="49" t="n">
        <v>8041</v>
      </c>
      <c r="D30" s="49" t="s">
        <v>71</v>
      </c>
      <c r="E30" s="52"/>
      <c r="F30" s="52" t="n">
        <v>342</v>
      </c>
      <c r="G30" s="51"/>
      <c r="H30" s="51" t="n">
        <v>7</v>
      </c>
    </row>
    <row r="31" customFormat="false" ht="12.75" hidden="false" customHeight="false" outlineLevel="0" collapsed="false">
      <c r="A31" s="49" t="s">
        <v>50</v>
      </c>
      <c r="B31" s="49" t="n">
        <v>8</v>
      </c>
      <c r="C31" s="49" t="n">
        <v>8039</v>
      </c>
      <c r="D31" s="49" t="s">
        <v>72</v>
      </c>
      <c r="E31" s="50"/>
      <c r="F31" s="50" t="n">
        <v>15</v>
      </c>
      <c r="G31" s="51"/>
      <c r="H31" s="51" t="n">
        <v>0</v>
      </c>
    </row>
    <row r="32" customFormat="false" ht="12.75" hidden="false" customHeight="false" outlineLevel="0" collapsed="false">
      <c r="A32" s="49" t="s">
        <v>50</v>
      </c>
      <c r="B32" s="49" t="n">
        <v>8</v>
      </c>
      <c r="C32" s="49" t="n">
        <v>8043</v>
      </c>
      <c r="D32" s="49" t="s">
        <v>73</v>
      </c>
      <c r="E32" s="50"/>
      <c r="F32" s="50" t="n">
        <v>77</v>
      </c>
      <c r="G32" s="51"/>
      <c r="H32" s="51" t="n">
        <v>2</v>
      </c>
    </row>
    <row r="33" customFormat="false" ht="12.75" hidden="false" customHeight="false" outlineLevel="0" collapsed="false">
      <c r="A33" s="49" t="s">
        <v>50</v>
      </c>
      <c r="B33" s="49" t="n">
        <v>8</v>
      </c>
      <c r="C33" s="49" t="n">
        <v>8045</v>
      </c>
      <c r="D33" s="49" t="s">
        <v>74</v>
      </c>
      <c r="E33" s="50"/>
      <c r="F33" s="50" t="n">
        <v>6</v>
      </c>
      <c r="G33" s="51"/>
      <c r="H33" s="51" t="n">
        <v>0</v>
      </c>
    </row>
    <row r="34" customFormat="false" ht="12.75" hidden="false" customHeight="false" outlineLevel="0" collapsed="false">
      <c r="A34" s="49" t="s">
        <v>50</v>
      </c>
      <c r="B34" s="49" t="n">
        <v>8</v>
      </c>
      <c r="C34" s="49" t="n">
        <v>8047</v>
      </c>
      <c r="D34" s="49" t="s">
        <v>75</v>
      </c>
      <c r="E34" s="52"/>
      <c r="F34" s="52" t="n">
        <v>0</v>
      </c>
      <c r="G34" s="51"/>
      <c r="H34" s="51" t="n">
        <v>0</v>
      </c>
    </row>
    <row r="35" customFormat="false" ht="12.75" hidden="false" customHeight="false" outlineLevel="0" collapsed="false">
      <c r="A35" s="49" t="s">
        <v>50</v>
      </c>
      <c r="B35" s="49" t="n">
        <v>8</v>
      </c>
      <c r="C35" s="49" t="n">
        <v>8049</v>
      </c>
      <c r="D35" s="49" t="s">
        <v>76</v>
      </c>
      <c r="E35" s="50"/>
      <c r="F35" s="50" t="n">
        <v>1</v>
      </c>
      <c r="G35" s="51"/>
      <c r="H35" s="51" t="n">
        <v>0</v>
      </c>
    </row>
    <row r="36" customFormat="false" ht="12.75" hidden="false" customHeight="false" outlineLevel="0" collapsed="false">
      <c r="A36" s="49" t="s">
        <v>50</v>
      </c>
      <c r="B36" s="49" t="n">
        <v>8</v>
      </c>
      <c r="C36" s="49" t="n">
        <v>8051</v>
      </c>
      <c r="D36" s="49" t="s">
        <v>77</v>
      </c>
      <c r="E36" s="52"/>
      <c r="F36" s="52" t="n">
        <v>1</v>
      </c>
      <c r="G36" s="51"/>
      <c r="H36" s="51" t="n">
        <v>0</v>
      </c>
    </row>
    <row r="37" customFormat="false" ht="12.75" hidden="false" customHeight="false" outlineLevel="0" collapsed="false">
      <c r="A37" s="49" t="s">
        <v>50</v>
      </c>
      <c r="B37" s="49" t="n">
        <v>8</v>
      </c>
      <c r="C37" s="49" t="n">
        <v>8053</v>
      </c>
      <c r="D37" s="49" t="s">
        <v>78</v>
      </c>
      <c r="E37" s="50"/>
      <c r="F37" s="50" t="n">
        <v>1</v>
      </c>
      <c r="G37" s="51"/>
      <c r="H37" s="51" t="n">
        <v>0</v>
      </c>
    </row>
    <row r="38" customFormat="false" ht="12.75" hidden="false" customHeight="false" outlineLevel="0" collapsed="false">
      <c r="A38" s="49" t="s">
        <v>50</v>
      </c>
      <c r="B38" s="49" t="n">
        <v>8</v>
      </c>
      <c r="C38" s="49" t="n">
        <v>8055</v>
      </c>
      <c r="D38" s="49" t="s">
        <v>79</v>
      </c>
      <c r="E38" s="50"/>
      <c r="F38" s="50" t="n">
        <v>5</v>
      </c>
      <c r="G38" s="51"/>
      <c r="H38" s="51" t="n">
        <v>0</v>
      </c>
    </row>
    <row r="39" customFormat="false" ht="12.75" hidden="false" customHeight="false" outlineLevel="0" collapsed="false">
      <c r="A39" s="49" t="s">
        <v>50</v>
      </c>
      <c r="B39" s="49" t="n">
        <v>8</v>
      </c>
      <c r="C39" s="49" t="n">
        <v>8057</v>
      </c>
      <c r="D39" s="49" t="s">
        <v>80</v>
      </c>
      <c r="E39" s="52"/>
      <c r="F39" s="52" t="n">
        <v>0</v>
      </c>
      <c r="G39" s="51"/>
      <c r="H39" s="51" t="n">
        <v>0</v>
      </c>
    </row>
    <row r="40" customFormat="false" ht="12.75" hidden="false" customHeight="false" outlineLevel="0" collapsed="false">
      <c r="A40" s="49" t="s">
        <v>50</v>
      </c>
      <c r="B40" s="49" t="n">
        <v>8</v>
      </c>
      <c r="C40" s="49" t="n">
        <v>8059</v>
      </c>
      <c r="D40" s="49" t="s">
        <v>81</v>
      </c>
      <c r="E40" s="50"/>
      <c r="F40" s="50" t="n">
        <v>210</v>
      </c>
      <c r="G40" s="51"/>
      <c r="H40" s="51" t="n">
        <v>0</v>
      </c>
    </row>
    <row r="41" customFormat="false" ht="12.75" hidden="false" customHeight="false" outlineLevel="0" collapsed="false">
      <c r="A41" s="49" t="s">
        <v>50</v>
      </c>
      <c r="B41" s="49" t="n">
        <v>8</v>
      </c>
      <c r="C41" s="49" t="n">
        <v>8061</v>
      </c>
      <c r="D41" s="49" t="s">
        <v>82</v>
      </c>
      <c r="E41" s="50"/>
      <c r="F41" s="50" t="n">
        <v>1</v>
      </c>
      <c r="G41" s="51"/>
      <c r="H41" s="51" t="n">
        <v>0</v>
      </c>
    </row>
    <row r="42" customFormat="false" ht="12.75" hidden="false" customHeight="false" outlineLevel="0" collapsed="false">
      <c r="A42" s="49" t="s">
        <v>50</v>
      </c>
      <c r="B42" s="49" t="n">
        <v>8</v>
      </c>
      <c r="C42" s="49" t="n">
        <v>8063</v>
      </c>
      <c r="D42" s="49" t="s">
        <v>83</v>
      </c>
      <c r="E42" s="50"/>
      <c r="F42" s="50" t="n">
        <v>4</v>
      </c>
      <c r="G42" s="51"/>
      <c r="H42" s="51" t="n">
        <v>0</v>
      </c>
    </row>
    <row r="43" customFormat="false" ht="12.75" hidden="false" customHeight="false" outlineLevel="0" collapsed="false">
      <c r="A43" s="49" t="s">
        <v>50</v>
      </c>
      <c r="B43" s="49" t="n">
        <v>8</v>
      </c>
      <c r="C43" s="49" t="n">
        <v>8067</v>
      </c>
      <c r="D43" s="49" t="s">
        <v>84</v>
      </c>
      <c r="E43" s="50"/>
      <c r="F43" s="50" t="n">
        <v>1</v>
      </c>
      <c r="G43" s="51"/>
      <c r="H43" s="51" t="n">
        <v>0</v>
      </c>
    </row>
    <row r="44" customFormat="false" ht="12.75" hidden="false" customHeight="false" outlineLevel="0" collapsed="false">
      <c r="A44" s="49" t="s">
        <v>50</v>
      </c>
      <c r="B44" s="49" t="n">
        <v>8</v>
      </c>
      <c r="C44" s="49" t="n">
        <v>8065</v>
      </c>
      <c r="D44" s="49" t="s">
        <v>85</v>
      </c>
      <c r="E44" s="50"/>
      <c r="F44" s="50" t="n">
        <v>16</v>
      </c>
      <c r="G44" s="51"/>
      <c r="H44" s="51" t="n">
        <v>0</v>
      </c>
    </row>
    <row r="45" customFormat="false" ht="12.75" hidden="false" customHeight="false" outlineLevel="0" collapsed="false">
      <c r="A45" s="49" t="s">
        <v>50</v>
      </c>
      <c r="B45" s="49" t="n">
        <v>8</v>
      </c>
      <c r="C45" s="49" t="n">
        <v>8069</v>
      </c>
      <c r="D45" s="49" t="s">
        <v>86</v>
      </c>
      <c r="E45" s="50"/>
      <c r="F45" s="50" t="n">
        <v>118</v>
      </c>
      <c r="G45" s="51"/>
      <c r="H45" s="51" t="n">
        <v>0</v>
      </c>
    </row>
    <row r="46" customFormat="false" ht="12.75" hidden="false" customHeight="false" outlineLevel="0" collapsed="false">
      <c r="A46" s="49" t="s">
        <v>50</v>
      </c>
      <c r="B46" s="49" t="n">
        <v>8</v>
      </c>
      <c r="C46" s="49" t="n">
        <v>8071</v>
      </c>
      <c r="D46" s="49" t="s">
        <v>87</v>
      </c>
      <c r="E46" s="50"/>
      <c r="F46" s="50" t="n">
        <v>8</v>
      </c>
      <c r="G46" s="51"/>
      <c r="H46" s="51" t="n">
        <v>0</v>
      </c>
    </row>
    <row r="47" customFormat="false" ht="12.75" hidden="false" customHeight="false" outlineLevel="0" collapsed="false">
      <c r="A47" s="49" t="s">
        <v>50</v>
      </c>
      <c r="B47" s="49" t="n">
        <v>8</v>
      </c>
      <c r="C47" s="49" t="n">
        <v>8073</v>
      </c>
      <c r="D47" s="49" t="s">
        <v>88</v>
      </c>
      <c r="E47" s="50"/>
      <c r="F47" s="50" t="n">
        <v>10</v>
      </c>
      <c r="G47" s="51"/>
      <c r="H47" s="51" t="n">
        <v>0</v>
      </c>
    </row>
    <row r="48" customFormat="false" ht="12.75" hidden="false" customHeight="false" outlineLevel="0" collapsed="false">
      <c r="A48" s="49" t="s">
        <v>50</v>
      </c>
      <c r="B48" s="49" t="n">
        <v>8</v>
      </c>
      <c r="C48" s="49" t="n">
        <v>8075</v>
      </c>
      <c r="D48" s="49" t="s">
        <v>89</v>
      </c>
      <c r="E48" s="50"/>
      <c r="F48" s="50" t="n">
        <v>9</v>
      </c>
      <c r="G48" s="51"/>
      <c r="H48" s="51" t="n">
        <v>0</v>
      </c>
    </row>
    <row r="49" customFormat="false" ht="12.75" hidden="false" customHeight="false" outlineLevel="0" collapsed="false">
      <c r="A49" s="49" t="s">
        <v>50</v>
      </c>
      <c r="B49" s="49" t="n">
        <v>8</v>
      </c>
      <c r="C49" s="49" t="n">
        <v>8077</v>
      </c>
      <c r="D49" s="49" t="s">
        <v>90</v>
      </c>
      <c r="E49" s="50"/>
      <c r="F49" s="50" t="n">
        <v>135</v>
      </c>
      <c r="G49" s="51"/>
      <c r="H49" s="51" t="n">
        <v>0</v>
      </c>
    </row>
    <row r="50" customFormat="false" ht="12.75" hidden="false" customHeight="false" outlineLevel="0" collapsed="false">
      <c r="A50" s="49" t="s">
        <v>50</v>
      </c>
      <c r="B50" s="49" t="n">
        <v>8</v>
      </c>
      <c r="C50" s="49" t="n">
        <v>8079</v>
      </c>
      <c r="D50" s="49" t="s">
        <v>91</v>
      </c>
      <c r="E50" s="50"/>
      <c r="F50" s="50" t="n">
        <v>0</v>
      </c>
      <c r="G50" s="51"/>
      <c r="H50" s="51" t="n">
        <v>0</v>
      </c>
    </row>
    <row r="51" customFormat="false" ht="12.75" hidden="false" customHeight="false" outlineLevel="0" collapsed="false">
      <c r="A51" s="49" t="s">
        <v>50</v>
      </c>
      <c r="B51" s="49" t="n">
        <v>8</v>
      </c>
      <c r="C51" s="49" t="n">
        <v>8081</v>
      </c>
      <c r="D51" s="49" t="s">
        <v>92</v>
      </c>
      <c r="E51" s="50"/>
      <c r="F51" s="50" t="n">
        <v>4</v>
      </c>
      <c r="G51" s="51"/>
      <c r="H51" s="51" t="n">
        <v>0</v>
      </c>
    </row>
    <row r="52" customFormat="false" ht="12.75" hidden="false" customHeight="false" outlineLevel="0" collapsed="false">
      <c r="A52" s="49" t="s">
        <v>50</v>
      </c>
      <c r="B52" s="49" t="n">
        <v>8</v>
      </c>
      <c r="C52" s="49" t="n">
        <v>8083</v>
      </c>
      <c r="D52" s="49" t="s">
        <v>93</v>
      </c>
      <c r="E52" s="50"/>
      <c r="F52" s="50" t="n">
        <v>18</v>
      </c>
      <c r="G52" s="51"/>
      <c r="H52" s="51" t="n">
        <v>0</v>
      </c>
    </row>
    <row r="53" customFormat="false" ht="12.75" hidden="false" customHeight="false" outlineLevel="0" collapsed="false">
      <c r="A53" s="49" t="s">
        <v>50</v>
      </c>
      <c r="B53" s="49" t="n">
        <v>8</v>
      </c>
      <c r="C53" s="49" t="n">
        <v>8085</v>
      </c>
      <c r="D53" s="49" t="s">
        <v>94</v>
      </c>
      <c r="E53" s="50"/>
      <c r="F53" s="50" t="n">
        <v>42</v>
      </c>
      <c r="G53" s="51"/>
      <c r="H53" s="51" t="n">
        <v>0</v>
      </c>
    </row>
    <row r="54" customFormat="false" ht="12.75" hidden="false" customHeight="false" outlineLevel="0" collapsed="false">
      <c r="A54" s="49" t="s">
        <v>50</v>
      </c>
      <c r="B54" s="49" t="n">
        <v>8</v>
      </c>
      <c r="C54" s="49" t="n">
        <v>8087</v>
      </c>
      <c r="D54" s="49" t="s">
        <v>95</v>
      </c>
      <c r="E54" s="50"/>
      <c r="F54" s="50" t="n">
        <v>25</v>
      </c>
      <c r="G54" s="51"/>
      <c r="H54" s="51" t="n">
        <v>0</v>
      </c>
    </row>
    <row r="55" customFormat="false" ht="12.75" hidden="false" customHeight="false" outlineLevel="0" collapsed="false">
      <c r="A55" s="49" t="s">
        <v>50</v>
      </c>
      <c r="B55" s="49" t="n">
        <v>8</v>
      </c>
      <c r="C55" s="49" t="n">
        <v>8089</v>
      </c>
      <c r="D55" s="49" t="s">
        <v>96</v>
      </c>
      <c r="E55" s="50"/>
      <c r="F55" s="50" t="n">
        <v>15</v>
      </c>
      <c r="G55" s="51"/>
      <c r="H55" s="51" t="n">
        <v>0</v>
      </c>
    </row>
    <row r="56" customFormat="false" ht="12.75" hidden="false" customHeight="false" outlineLevel="0" collapsed="false">
      <c r="A56" s="49" t="s">
        <v>50</v>
      </c>
      <c r="B56" s="49" t="n">
        <v>8</v>
      </c>
      <c r="C56" s="49" t="n">
        <v>8091</v>
      </c>
      <c r="D56" s="49" t="s">
        <v>97</v>
      </c>
      <c r="E56" s="50"/>
      <c r="F56" s="50" t="n">
        <v>2</v>
      </c>
      <c r="G56" s="51"/>
      <c r="H56" s="51" t="n">
        <v>0</v>
      </c>
    </row>
    <row r="57" customFormat="false" ht="12.75" hidden="false" customHeight="false" outlineLevel="0" collapsed="false">
      <c r="A57" s="49" t="s">
        <v>50</v>
      </c>
      <c r="B57" s="49" t="n">
        <v>8</v>
      </c>
      <c r="C57" s="49" t="n">
        <v>8093</v>
      </c>
      <c r="D57" s="49" t="s">
        <v>98</v>
      </c>
      <c r="E57" s="50"/>
      <c r="F57" s="50" t="n">
        <v>3</v>
      </c>
      <c r="G57" s="51"/>
      <c r="H57" s="51" t="n">
        <v>0</v>
      </c>
    </row>
    <row r="58" customFormat="false" ht="12.75" hidden="false" customHeight="false" outlineLevel="0" collapsed="false">
      <c r="A58" s="49" t="s">
        <v>50</v>
      </c>
      <c r="B58" s="49" t="n">
        <v>8</v>
      </c>
      <c r="C58" s="49" t="n">
        <v>8095</v>
      </c>
      <c r="D58" s="49" t="s">
        <v>99</v>
      </c>
      <c r="E58" s="50"/>
      <c r="F58" s="50" t="n">
        <v>1</v>
      </c>
      <c r="G58" s="51"/>
      <c r="H58" s="51" t="n">
        <v>0</v>
      </c>
    </row>
    <row r="59" customFormat="false" ht="12.75" hidden="false" customHeight="false" outlineLevel="0" collapsed="false">
      <c r="A59" s="49" t="s">
        <v>50</v>
      </c>
      <c r="B59" s="49" t="n">
        <v>8</v>
      </c>
      <c r="C59" s="49" t="n">
        <v>8097</v>
      </c>
      <c r="D59" s="49" t="s">
        <v>100</v>
      </c>
      <c r="E59" s="52"/>
      <c r="F59" s="52" t="n">
        <v>4</v>
      </c>
      <c r="G59" s="51"/>
      <c r="H59" s="51" t="n">
        <v>0</v>
      </c>
    </row>
    <row r="60" customFormat="false" ht="12.75" hidden="false" customHeight="false" outlineLevel="0" collapsed="false">
      <c r="A60" s="49" t="s">
        <v>50</v>
      </c>
      <c r="B60" s="49" t="n">
        <v>8</v>
      </c>
      <c r="C60" s="49" t="n">
        <v>8099</v>
      </c>
      <c r="D60" s="49" t="s">
        <v>101</v>
      </c>
      <c r="E60" s="50"/>
      <c r="F60" s="50" t="n">
        <v>0</v>
      </c>
      <c r="G60" s="51"/>
      <c r="H60" s="51" t="n">
        <v>1</v>
      </c>
    </row>
    <row r="61" customFormat="false" ht="12.75" hidden="false" customHeight="false" outlineLevel="0" collapsed="false">
      <c r="A61" s="49" t="s">
        <v>50</v>
      </c>
      <c r="B61" s="49" t="n">
        <v>8</v>
      </c>
      <c r="C61" s="49" t="n">
        <v>8101</v>
      </c>
      <c r="D61" s="49" t="s">
        <v>102</v>
      </c>
      <c r="E61" s="50"/>
      <c r="F61" s="50" t="n">
        <v>224</v>
      </c>
      <c r="G61" s="51"/>
      <c r="H61" s="51" t="n">
        <v>2</v>
      </c>
    </row>
    <row r="62" customFormat="false" ht="12.75" hidden="false" customHeight="false" outlineLevel="0" collapsed="false">
      <c r="A62" s="49" t="s">
        <v>50</v>
      </c>
      <c r="B62" s="49" t="n">
        <v>8</v>
      </c>
      <c r="C62" s="49" t="n">
        <v>8103</v>
      </c>
      <c r="D62" s="49" t="s">
        <v>103</v>
      </c>
      <c r="E62" s="50"/>
      <c r="F62" s="50" t="n">
        <v>7</v>
      </c>
      <c r="G62" s="51"/>
      <c r="H62" s="51" t="n">
        <v>0</v>
      </c>
    </row>
    <row r="63" customFormat="false" ht="12.75" hidden="false" customHeight="false" outlineLevel="0" collapsed="false">
      <c r="A63" s="49" t="s">
        <v>50</v>
      </c>
      <c r="B63" s="49" t="n">
        <v>8</v>
      </c>
      <c r="C63" s="49" t="n">
        <v>8105</v>
      </c>
      <c r="D63" s="49" t="s">
        <v>104</v>
      </c>
      <c r="E63" s="50"/>
      <c r="F63" s="50" t="n">
        <v>16</v>
      </c>
      <c r="G63" s="51"/>
      <c r="H63" s="51" t="n">
        <v>0</v>
      </c>
    </row>
    <row r="64" customFormat="false" ht="12.75" hidden="false" customHeight="false" outlineLevel="0" collapsed="false">
      <c r="A64" s="49" t="s">
        <v>50</v>
      </c>
      <c r="B64" s="49" t="n">
        <v>8</v>
      </c>
      <c r="C64" s="49" t="n">
        <v>8107</v>
      </c>
      <c r="D64" s="49" t="s">
        <v>105</v>
      </c>
      <c r="E64" s="50"/>
      <c r="F64" s="50" t="n">
        <v>3</v>
      </c>
      <c r="G64" s="51"/>
      <c r="H64" s="51" t="n">
        <v>0</v>
      </c>
    </row>
    <row r="65" customFormat="false" ht="12.75" hidden="false" customHeight="false" outlineLevel="0" collapsed="false">
      <c r="A65" s="49" t="s">
        <v>50</v>
      </c>
      <c r="B65" s="49" t="n">
        <v>8</v>
      </c>
      <c r="C65" s="49" t="n">
        <v>8109</v>
      </c>
      <c r="D65" s="49" t="s">
        <v>106</v>
      </c>
      <c r="E65" s="52"/>
      <c r="F65" s="52" t="n">
        <v>0</v>
      </c>
      <c r="G65" s="51"/>
      <c r="H65" s="51" t="n">
        <v>0</v>
      </c>
    </row>
    <row r="66" customFormat="false" ht="12.75" hidden="false" customHeight="false" outlineLevel="0" collapsed="false">
      <c r="A66" s="49" t="s">
        <v>50</v>
      </c>
      <c r="B66" s="49" t="n">
        <v>8</v>
      </c>
      <c r="C66" s="49" t="n">
        <v>8111</v>
      </c>
      <c r="D66" s="49" t="s">
        <v>107</v>
      </c>
      <c r="E66" s="52"/>
      <c r="F66" s="52" t="n">
        <v>0</v>
      </c>
      <c r="G66" s="51"/>
      <c r="H66" s="51" t="n">
        <v>0</v>
      </c>
    </row>
    <row r="67" customFormat="false" ht="12.75" hidden="false" customHeight="false" outlineLevel="0" collapsed="false">
      <c r="A67" s="49" t="s">
        <v>50</v>
      </c>
      <c r="B67" s="49" t="n">
        <v>8</v>
      </c>
      <c r="C67" s="49" t="n">
        <v>8113</v>
      </c>
      <c r="D67" s="49" t="s">
        <v>108</v>
      </c>
      <c r="E67" s="52"/>
      <c r="F67" s="52" t="n">
        <v>1</v>
      </c>
      <c r="G67" s="51"/>
      <c r="H67" s="51" t="n">
        <v>0</v>
      </c>
    </row>
    <row r="68" customFormat="false" ht="12.75" hidden="false" customHeight="false" outlineLevel="0" collapsed="false">
      <c r="A68" s="49" t="s">
        <v>50</v>
      </c>
      <c r="B68" s="49" t="n">
        <v>8</v>
      </c>
      <c r="C68" s="49" t="n">
        <v>8115</v>
      </c>
      <c r="D68" s="49" t="s">
        <v>109</v>
      </c>
      <c r="E68" s="52"/>
      <c r="F68" s="52" t="n">
        <v>0</v>
      </c>
      <c r="G68" s="51"/>
      <c r="H68" s="51" t="n">
        <v>0</v>
      </c>
    </row>
    <row r="69" customFormat="false" ht="12.75" hidden="false" customHeight="false" outlineLevel="0" collapsed="false">
      <c r="A69" s="49" t="s">
        <v>50</v>
      </c>
      <c r="B69" s="49" t="n">
        <v>8</v>
      </c>
      <c r="C69" s="49" t="n">
        <v>8117</v>
      </c>
      <c r="D69" s="49" t="s">
        <v>110</v>
      </c>
      <c r="E69" s="53"/>
      <c r="F69" s="53" t="n">
        <v>1</v>
      </c>
      <c r="G69" s="51"/>
      <c r="H69" s="51" t="n">
        <v>0</v>
      </c>
    </row>
    <row r="70" customFormat="false" ht="12.75" hidden="false" customHeight="false" outlineLevel="0" collapsed="false">
      <c r="A70" s="49" t="s">
        <v>50</v>
      </c>
      <c r="B70" s="49" t="n">
        <v>8</v>
      </c>
      <c r="C70" s="49" t="n">
        <v>8119</v>
      </c>
      <c r="D70" s="49" t="s">
        <v>111</v>
      </c>
      <c r="E70" s="53"/>
      <c r="F70" s="53" t="n">
        <v>9</v>
      </c>
      <c r="G70" s="51"/>
      <c r="H70" s="51" t="n">
        <v>0</v>
      </c>
    </row>
    <row r="71" customFormat="false" ht="12.75" hidden="false" customHeight="false" outlineLevel="0" collapsed="false">
      <c r="A71" s="49" t="s">
        <v>50</v>
      </c>
      <c r="B71" s="49" t="n">
        <v>8</v>
      </c>
      <c r="C71" s="49" t="n">
        <v>8121</v>
      </c>
      <c r="D71" s="49" t="s">
        <v>112</v>
      </c>
      <c r="E71" s="53"/>
      <c r="F71" s="53" t="n">
        <v>8</v>
      </c>
      <c r="G71" s="51"/>
      <c r="H71" s="51" t="n">
        <v>0</v>
      </c>
    </row>
    <row r="72" customFormat="false" ht="12.75" hidden="false" customHeight="false" outlineLevel="0" collapsed="false">
      <c r="A72" s="49" t="s">
        <v>50</v>
      </c>
      <c r="B72" s="49" t="n">
        <v>8</v>
      </c>
      <c r="C72" s="49" t="n">
        <v>8123</v>
      </c>
      <c r="D72" s="49" t="s">
        <v>113</v>
      </c>
      <c r="E72" s="50"/>
      <c r="F72" s="50" t="n">
        <v>221</v>
      </c>
      <c r="G72" s="51"/>
      <c r="H72" s="51" t="n">
        <v>0</v>
      </c>
    </row>
    <row r="73" customFormat="false" ht="12.75" hidden="false" customHeight="false" outlineLevel="0" collapsed="false">
      <c r="A73" s="49" t="s">
        <v>50</v>
      </c>
      <c r="B73" s="49" t="n">
        <v>8</v>
      </c>
      <c r="C73" s="49" t="n">
        <v>8125</v>
      </c>
      <c r="D73" s="49" t="s">
        <v>114</v>
      </c>
      <c r="E73" s="54"/>
      <c r="F73" s="54" t="n">
        <v>7</v>
      </c>
      <c r="G73" s="51"/>
      <c r="H73" s="51" t="n">
        <v>0</v>
      </c>
    </row>
    <row r="74" customFormat="false" ht="12.75" hidden="false" customHeight="false" outlineLevel="0" collapsed="false">
      <c r="A74" s="55"/>
      <c r="B74" s="56"/>
      <c r="C74" s="56"/>
      <c r="D74" s="57"/>
      <c r="E74" s="58"/>
      <c r="F74" s="58"/>
      <c r="G74" s="59"/>
      <c r="H74" s="59"/>
    </row>
    <row r="75" customFormat="false" ht="12.75" hidden="false" customHeight="false" outlineLevel="0" collapsed="false">
      <c r="A75" s="60"/>
      <c r="B75" s="61"/>
      <c r="C75" s="61"/>
      <c r="D75" s="62"/>
      <c r="E75" s="63" t="n">
        <f aca="false">SUM(E10:E73)</f>
        <v>0</v>
      </c>
      <c r="F75" s="63" t="n">
        <f aca="false">SUM(F10:F73)</f>
        <v>2529</v>
      </c>
      <c r="G75" s="63"/>
      <c r="H75" s="63" t="n">
        <f aca="false">SUM(H10:H73)</f>
        <v>12</v>
      </c>
    </row>
    <row r="80" customFormat="false" ht="12.75" hidden="false" customHeight="false" outlineLevel="0" collapsed="false">
      <c r="C80" s="0" t="s">
        <v>115</v>
      </c>
    </row>
    <row r="82" customFormat="false" ht="12.75" hidden="false" customHeight="false" outlineLevel="0" collapsed="false">
      <c r="A82" s="64"/>
      <c r="B82" s="64"/>
      <c r="C82" s="64" t="n">
        <v>8013</v>
      </c>
      <c r="D82" s="64" t="s">
        <v>58</v>
      </c>
      <c r="E82" s="65"/>
      <c r="F82" s="65"/>
      <c r="G82" s="65"/>
      <c r="H82" s="64"/>
    </row>
    <row r="83" customFormat="false" ht="12.75" hidden="false" customHeight="false" outlineLevel="0" collapsed="false">
      <c r="A83" s="64"/>
      <c r="B83" s="64"/>
      <c r="C83" s="64"/>
      <c r="D83" s="66" t="s">
        <v>116</v>
      </c>
      <c r="E83" s="67"/>
      <c r="F83" s="67"/>
      <c r="G83" s="68"/>
      <c r="H83" s="64"/>
    </row>
    <row r="84" customFormat="false" ht="12.75" hidden="false" customHeight="false" outlineLevel="0" collapsed="false">
      <c r="A84" s="64"/>
      <c r="B84" s="64"/>
      <c r="C84" s="64"/>
      <c r="D84" s="64"/>
      <c r="E84" s="65"/>
      <c r="F84" s="65"/>
      <c r="G84" s="65"/>
    </row>
    <row r="85" customFormat="false" ht="12.75" hidden="false" customHeight="false" outlineLevel="0" collapsed="false">
      <c r="A85" s="64"/>
      <c r="B85" s="64"/>
      <c r="C85" s="64"/>
      <c r="D85" s="64"/>
      <c r="E85" s="65"/>
      <c r="F85" s="65"/>
      <c r="G85" s="65"/>
    </row>
    <row r="86" customFormat="false" ht="12.75" hidden="false" customHeight="false" outlineLevel="0" collapsed="false">
      <c r="A86" s="64"/>
      <c r="B86" s="64"/>
      <c r="C86" s="64"/>
      <c r="D86" s="64"/>
      <c r="E86" s="65"/>
      <c r="F86" s="65"/>
      <c r="G86" s="65"/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4" style="0" width="32.14"/>
    <col collapsed="false" customWidth="true" hidden="false" outlineLevel="0" max="5" min="5" style="0" width="17.85"/>
    <col collapsed="false" customWidth="true" hidden="false" outlineLevel="0" max="6" min="6" style="33" width="18.14"/>
    <col collapsed="false" customWidth="true" hidden="false" outlineLevel="0" max="8" min="7" style="33" width="30.85"/>
  </cols>
  <sheetData>
    <row r="1" customFormat="false" ht="12.75" hidden="false" customHeight="false" outlineLevel="0" collapsed="false">
      <c r="A1" s="34" t="s">
        <v>36</v>
      </c>
      <c r="B1" s="35"/>
      <c r="C1" s="35"/>
      <c r="D1" s="36"/>
      <c r="E1" s="36"/>
      <c r="F1" s="69"/>
      <c r="G1" s="69"/>
      <c r="H1" s="69"/>
    </row>
    <row r="2" customFormat="false" ht="12.75" hidden="false" customHeight="false" outlineLevel="0" collapsed="false">
      <c r="A2" s="35"/>
      <c r="B2" s="35"/>
      <c r="C2" s="35"/>
      <c r="D2" s="36"/>
      <c r="E2" s="36"/>
      <c r="F2" s="69"/>
      <c r="G2" s="69"/>
      <c r="H2" s="69"/>
    </row>
    <row r="3" customFormat="false" ht="12.75" hidden="false" customHeight="false" outlineLevel="0" collapsed="false">
      <c r="A3" s="35" t="s">
        <v>37</v>
      </c>
      <c r="B3" s="35"/>
      <c r="C3" s="35"/>
      <c r="D3" s="37"/>
      <c r="E3" s="37"/>
      <c r="F3" s="70"/>
      <c r="G3" s="70"/>
      <c r="H3" s="69"/>
    </row>
    <row r="4" customFormat="false" ht="12.75" hidden="false" customHeight="false" outlineLevel="0" collapsed="false">
      <c r="A4" s="35"/>
      <c r="B4" s="35"/>
      <c r="C4" s="35"/>
      <c r="D4" s="37"/>
      <c r="E4" s="37"/>
      <c r="F4" s="70"/>
      <c r="G4" s="70"/>
      <c r="H4" s="69"/>
    </row>
    <row r="5" customFormat="false" ht="12.75" hidden="false" customHeight="false" outlineLevel="0" collapsed="false">
      <c r="A5" s="38"/>
      <c r="B5" s="38"/>
      <c r="C5" s="38"/>
      <c r="D5" s="39"/>
      <c r="E5" s="40" t="s">
        <v>38</v>
      </c>
      <c r="F5" s="40" t="s">
        <v>39</v>
      </c>
      <c r="G5" s="40" t="s">
        <v>38</v>
      </c>
      <c r="H5" s="40" t="s">
        <v>39</v>
      </c>
    </row>
    <row r="6" customFormat="false" ht="12.75" hidden="false" customHeight="false" outlineLevel="0" collapsed="false">
      <c r="A6" s="41"/>
      <c r="B6" s="41"/>
      <c r="C6" s="41"/>
      <c r="D6" s="42"/>
      <c r="E6" s="43" t="s">
        <v>40</v>
      </c>
      <c r="F6" s="43" t="s">
        <v>40</v>
      </c>
      <c r="G6" s="43" t="s">
        <v>41</v>
      </c>
      <c r="H6" s="43" t="s">
        <v>41</v>
      </c>
    </row>
    <row r="7" customFormat="false" ht="12.75" hidden="false" customHeight="false" outlineLevel="0" collapsed="false">
      <c r="A7" s="41"/>
      <c r="B7" s="42" t="s">
        <v>42</v>
      </c>
      <c r="C7" s="71"/>
      <c r="D7" s="42" t="s">
        <v>44</v>
      </c>
      <c r="E7" s="44" t="s">
        <v>45</v>
      </c>
      <c r="F7" s="44" t="s">
        <v>45</v>
      </c>
      <c r="G7" s="44" t="s">
        <v>46</v>
      </c>
      <c r="H7" s="44" t="s">
        <v>46</v>
      </c>
    </row>
    <row r="8" customFormat="false" ht="12.75" hidden="false" customHeight="false" outlineLevel="0" collapsed="false">
      <c r="A8" s="45" t="s">
        <v>42</v>
      </c>
      <c r="B8" s="45" t="s">
        <v>47</v>
      </c>
      <c r="C8" s="45" t="s">
        <v>117</v>
      </c>
      <c r="D8" s="45" t="s">
        <v>118</v>
      </c>
      <c r="E8" s="46" t="s">
        <v>48</v>
      </c>
      <c r="F8" s="46" t="s">
        <v>48</v>
      </c>
      <c r="G8" s="46" t="s">
        <v>49</v>
      </c>
      <c r="H8" s="46" t="s">
        <v>49</v>
      </c>
    </row>
    <row r="9" customFormat="false" ht="12.75" hidden="false" customHeight="false" outlineLevel="0" collapsed="false">
      <c r="A9" s="47"/>
      <c r="B9" s="48"/>
      <c r="C9" s="48"/>
      <c r="D9" s="48"/>
      <c r="E9" s="72"/>
      <c r="F9" s="72"/>
      <c r="G9" s="73"/>
      <c r="H9" s="73"/>
    </row>
    <row r="10" customFormat="false" ht="12.75" hidden="false" customHeight="false" outlineLevel="0" collapsed="false">
      <c r="A10" s="49" t="s">
        <v>50</v>
      </c>
      <c r="B10" s="49" t="n">
        <v>8</v>
      </c>
      <c r="C10" s="74" t="n">
        <v>800001</v>
      </c>
      <c r="D10" s="49" t="s">
        <v>119</v>
      </c>
      <c r="E10" s="75"/>
      <c r="F10" s="75"/>
      <c r="G10" s="75"/>
      <c r="H10" s="76"/>
    </row>
    <row r="11" customFormat="false" ht="12.75" hidden="false" customHeight="false" outlineLevel="0" collapsed="false">
      <c r="A11" s="49" t="s">
        <v>50</v>
      </c>
      <c r="B11" s="49" t="n">
        <v>8</v>
      </c>
      <c r="C11" s="74" t="n">
        <v>800016</v>
      </c>
      <c r="D11" s="49" t="s">
        <v>120</v>
      </c>
      <c r="E11" s="75"/>
      <c r="F11" s="75"/>
      <c r="G11" s="75"/>
      <c r="H11" s="76"/>
    </row>
    <row r="12" customFormat="false" ht="12.75" hidden="false" customHeight="false" outlineLevel="0" collapsed="false">
      <c r="A12" s="49" t="s">
        <v>50</v>
      </c>
      <c r="B12" s="49" t="n">
        <v>8</v>
      </c>
      <c r="C12" s="74" t="n">
        <v>800017</v>
      </c>
      <c r="D12" s="49" t="s">
        <v>121</v>
      </c>
      <c r="E12" s="75"/>
      <c r="F12" s="75"/>
      <c r="G12" s="75"/>
      <c r="H12" s="76"/>
    </row>
    <row r="13" customFormat="false" ht="12.75" hidden="false" customHeight="false" outlineLevel="0" collapsed="false">
      <c r="A13" s="49" t="s">
        <v>50</v>
      </c>
      <c r="B13" s="49" t="n">
        <v>8</v>
      </c>
      <c r="C13" s="74" t="n">
        <v>800018</v>
      </c>
      <c r="D13" s="49" t="s">
        <v>122</v>
      </c>
      <c r="E13" s="75"/>
      <c r="F13" s="75"/>
      <c r="G13" s="75"/>
      <c r="H13" s="76"/>
    </row>
    <row r="14" customFormat="false" ht="12.75" hidden="false" customHeight="false" outlineLevel="0" collapsed="false">
      <c r="A14" s="49" t="s">
        <v>50</v>
      </c>
      <c r="B14" s="49" t="n">
        <v>8</v>
      </c>
      <c r="C14" s="74" t="n">
        <v>800019</v>
      </c>
      <c r="D14" s="49" t="s">
        <v>123</v>
      </c>
      <c r="E14" s="75"/>
      <c r="F14" s="75"/>
      <c r="G14" s="75"/>
      <c r="H14" s="76"/>
    </row>
    <row r="15" customFormat="false" ht="12.75" hidden="false" customHeight="false" outlineLevel="0" collapsed="false">
      <c r="A15" s="49" t="s">
        <v>50</v>
      </c>
      <c r="B15" s="49" t="n">
        <v>8</v>
      </c>
      <c r="C15" s="74" t="n">
        <v>801920</v>
      </c>
      <c r="D15" s="49" t="s">
        <v>124</v>
      </c>
      <c r="E15" s="75"/>
      <c r="F15" s="75"/>
      <c r="G15" s="75"/>
      <c r="H15" s="76"/>
    </row>
    <row r="16" customFormat="false" ht="12.75" hidden="false" customHeight="false" outlineLevel="0" collapsed="false">
      <c r="A16" s="49" t="s">
        <v>50</v>
      </c>
      <c r="B16" s="49" t="n">
        <v>8</v>
      </c>
      <c r="C16" s="74" t="n">
        <v>801950</v>
      </c>
      <c r="D16" s="49" t="s">
        <v>125</v>
      </c>
      <c r="E16" s="75"/>
      <c r="F16" s="75"/>
      <c r="G16" s="75"/>
      <c r="H16" s="76"/>
    </row>
    <row r="17" customFormat="false" ht="12.75" hidden="false" customHeight="false" outlineLevel="0" collapsed="false">
      <c r="A17" s="49" t="s">
        <v>50</v>
      </c>
      <c r="B17" s="49" t="n">
        <v>8</v>
      </c>
      <c r="C17" s="74" t="n">
        <v>801980</v>
      </c>
      <c r="D17" s="49" t="s">
        <v>126</v>
      </c>
      <c r="E17" s="75"/>
      <c r="F17" s="75"/>
      <c r="G17" s="75"/>
      <c r="H17" s="76"/>
    </row>
    <row r="18" customFormat="false" ht="12.75" hidden="false" customHeight="false" outlineLevel="0" collapsed="false">
      <c r="A18" s="49" t="s">
        <v>50</v>
      </c>
      <c r="B18" s="49" t="n">
        <v>8</v>
      </c>
      <c r="C18" s="74" t="n">
        <v>802010</v>
      </c>
      <c r="D18" s="49" t="s">
        <v>127</v>
      </c>
      <c r="E18" s="75"/>
      <c r="F18" s="75"/>
      <c r="G18" s="75"/>
      <c r="H18" s="76"/>
    </row>
    <row r="19" customFormat="false" ht="12.75" hidden="false" customHeight="false" outlineLevel="0" collapsed="false">
      <c r="A19" s="49" t="s">
        <v>50</v>
      </c>
      <c r="B19" s="49" t="n">
        <v>8</v>
      </c>
      <c r="C19" s="74" t="n">
        <v>802040</v>
      </c>
      <c r="D19" s="49" t="s">
        <v>128</v>
      </c>
      <c r="E19" s="75"/>
      <c r="F19" s="75"/>
      <c r="G19" s="75"/>
      <c r="H19" s="76"/>
    </row>
    <row r="20" customFormat="false" ht="12.75" hidden="false" customHeight="false" outlineLevel="0" collapsed="false">
      <c r="A20" s="49" t="s">
        <v>50</v>
      </c>
      <c r="B20" s="49" t="n">
        <v>8</v>
      </c>
      <c r="C20" s="74" t="n">
        <v>802070</v>
      </c>
      <c r="D20" s="49" t="s">
        <v>129</v>
      </c>
      <c r="E20" s="75"/>
      <c r="F20" s="75"/>
      <c r="G20" s="75"/>
      <c r="H20" s="76"/>
    </row>
    <row r="21" customFormat="false" ht="12.75" hidden="false" customHeight="false" outlineLevel="0" collapsed="false">
      <c r="A21" s="49" t="s">
        <v>50</v>
      </c>
      <c r="B21" s="49" t="n">
        <v>8</v>
      </c>
      <c r="C21" s="74" t="n">
        <v>802130</v>
      </c>
      <c r="D21" s="49" t="s">
        <v>130</v>
      </c>
      <c r="E21" s="75"/>
      <c r="F21" s="75"/>
      <c r="G21" s="75"/>
      <c r="H21" s="76"/>
    </row>
    <row r="22" customFormat="false" ht="12.75" hidden="false" customHeight="false" outlineLevel="0" collapsed="false">
      <c r="A22" s="49" t="s">
        <v>50</v>
      </c>
      <c r="B22" s="49" t="n">
        <v>8</v>
      </c>
      <c r="C22" s="74" t="n">
        <v>802190</v>
      </c>
      <c r="D22" s="49" t="s">
        <v>131</v>
      </c>
      <c r="E22" s="75"/>
      <c r="F22" s="75"/>
      <c r="G22" s="75"/>
      <c r="H22" s="76"/>
    </row>
    <row r="23" customFormat="false" ht="12.75" hidden="false" customHeight="false" outlineLevel="0" collapsed="false">
      <c r="A23" s="49" t="s">
        <v>50</v>
      </c>
      <c r="B23" s="49" t="n">
        <v>8</v>
      </c>
      <c r="C23" s="74" t="n">
        <v>802220</v>
      </c>
      <c r="D23" s="49" t="s">
        <v>132</v>
      </c>
      <c r="E23" s="75"/>
      <c r="F23" s="75"/>
      <c r="G23" s="75"/>
      <c r="H23" s="76"/>
    </row>
    <row r="24" customFormat="false" ht="12.75" hidden="false" customHeight="false" outlineLevel="0" collapsed="false">
      <c r="A24" s="49" t="s">
        <v>50</v>
      </c>
      <c r="B24" s="49" t="n">
        <v>8</v>
      </c>
      <c r="C24" s="74" t="n">
        <v>802260</v>
      </c>
      <c r="D24" s="49" t="s">
        <v>133</v>
      </c>
      <c r="E24" s="75"/>
      <c r="F24" s="75"/>
      <c r="G24" s="75"/>
      <c r="H24" s="76"/>
    </row>
    <row r="25" customFormat="false" ht="12.75" hidden="false" customHeight="false" outlineLevel="0" collapsed="false">
      <c r="A25" s="49" t="s">
        <v>50</v>
      </c>
      <c r="B25" s="49" t="n">
        <v>8</v>
      </c>
      <c r="C25" s="74" t="n">
        <v>802280</v>
      </c>
      <c r="D25" s="49" t="s">
        <v>134</v>
      </c>
      <c r="E25" s="75"/>
      <c r="F25" s="75"/>
      <c r="G25" s="75"/>
      <c r="H25" s="76"/>
    </row>
    <row r="26" customFormat="false" ht="12.75" hidden="false" customHeight="false" outlineLevel="0" collapsed="false">
      <c r="A26" s="49" t="s">
        <v>50</v>
      </c>
      <c r="B26" s="49" t="n">
        <v>8</v>
      </c>
      <c r="C26" s="74" t="n">
        <v>802310</v>
      </c>
      <c r="D26" s="49" t="s">
        <v>135</v>
      </c>
      <c r="E26" s="75"/>
      <c r="F26" s="75"/>
      <c r="G26" s="75"/>
      <c r="H26" s="76"/>
    </row>
    <row r="27" customFormat="false" ht="12.75" hidden="false" customHeight="false" outlineLevel="0" collapsed="false">
      <c r="A27" s="49" t="s">
        <v>50</v>
      </c>
      <c r="B27" s="49" t="n">
        <v>8</v>
      </c>
      <c r="C27" s="74" t="n">
        <v>802340</v>
      </c>
      <c r="D27" s="49" t="s">
        <v>136</v>
      </c>
      <c r="E27" s="75"/>
      <c r="F27" s="75"/>
      <c r="G27" s="75"/>
      <c r="H27" s="76"/>
    </row>
    <row r="28" customFormat="false" ht="12.75" hidden="false" customHeight="false" outlineLevel="0" collapsed="false">
      <c r="A28" s="49" t="s">
        <v>50</v>
      </c>
      <c r="B28" s="49" t="n">
        <v>8</v>
      </c>
      <c r="C28" s="74" t="n">
        <v>802370</v>
      </c>
      <c r="D28" s="49" t="s">
        <v>137</v>
      </c>
      <c r="E28" s="75"/>
      <c r="F28" s="75"/>
      <c r="G28" s="75"/>
      <c r="H28" s="76"/>
    </row>
    <row r="29" customFormat="false" ht="12.75" hidden="false" customHeight="false" outlineLevel="0" collapsed="false">
      <c r="A29" s="49" t="s">
        <v>50</v>
      </c>
      <c r="B29" s="49" t="n">
        <v>8</v>
      </c>
      <c r="C29" s="74" t="n">
        <v>802400</v>
      </c>
      <c r="D29" s="49" t="s">
        <v>138</v>
      </c>
      <c r="E29" s="75"/>
      <c r="F29" s="75"/>
      <c r="G29" s="75"/>
      <c r="H29" s="76"/>
    </row>
    <row r="30" customFormat="false" ht="12.75" hidden="false" customHeight="false" outlineLevel="0" collapsed="false">
      <c r="A30" s="49" t="s">
        <v>50</v>
      </c>
      <c r="B30" s="49" t="n">
        <v>8</v>
      </c>
      <c r="C30" s="74" t="n">
        <v>802430</v>
      </c>
      <c r="D30" s="49" t="s">
        <v>139</v>
      </c>
      <c r="E30" s="75"/>
      <c r="F30" s="75"/>
      <c r="G30" s="75"/>
      <c r="H30" s="76"/>
    </row>
    <row r="31" customFormat="false" ht="12.75" hidden="false" customHeight="false" outlineLevel="0" collapsed="false">
      <c r="A31" s="49" t="s">
        <v>50</v>
      </c>
      <c r="B31" s="49" t="n">
        <v>8</v>
      </c>
      <c r="C31" s="74" t="n">
        <v>802460</v>
      </c>
      <c r="D31" s="49" t="s">
        <v>140</v>
      </c>
      <c r="E31" s="75"/>
      <c r="F31" s="75"/>
      <c r="G31" s="75"/>
      <c r="H31" s="76"/>
    </row>
    <row r="32" customFormat="false" ht="12.75" hidden="false" customHeight="false" outlineLevel="0" collapsed="false">
      <c r="A32" s="49" t="s">
        <v>50</v>
      </c>
      <c r="B32" s="49" t="n">
        <v>8</v>
      </c>
      <c r="C32" s="74" t="n">
        <v>802490</v>
      </c>
      <c r="D32" s="49" t="s">
        <v>141</v>
      </c>
      <c r="E32" s="75"/>
      <c r="F32" s="75"/>
      <c r="G32" s="75"/>
      <c r="H32" s="76"/>
    </row>
    <row r="33" customFormat="false" ht="12.75" hidden="false" customHeight="false" outlineLevel="0" collapsed="false">
      <c r="A33" s="49" t="s">
        <v>50</v>
      </c>
      <c r="B33" s="49" t="n">
        <v>8</v>
      </c>
      <c r="C33" s="74" t="n">
        <v>802520</v>
      </c>
      <c r="D33" s="49" t="s">
        <v>142</v>
      </c>
      <c r="E33" s="75"/>
      <c r="F33" s="75"/>
      <c r="G33" s="75"/>
      <c r="H33" s="76"/>
    </row>
    <row r="34" customFormat="false" ht="12.75" hidden="false" customHeight="false" outlineLevel="0" collapsed="false">
      <c r="A34" s="49" t="s">
        <v>50</v>
      </c>
      <c r="B34" s="49" t="n">
        <v>8</v>
      </c>
      <c r="C34" s="74" t="n">
        <v>802550</v>
      </c>
      <c r="D34" s="49" t="s">
        <v>143</v>
      </c>
      <c r="E34" s="75"/>
      <c r="F34" s="75"/>
      <c r="G34" s="75"/>
      <c r="H34" s="76"/>
    </row>
    <row r="35" customFormat="false" ht="12.75" hidden="false" customHeight="false" outlineLevel="0" collapsed="false">
      <c r="A35" s="49" t="s">
        <v>50</v>
      </c>
      <c r="B35" s="49" t="n">
        <v>8</v>
      </c>
      <c r="C35" s="74" t="n">
        <v>802580</v>
      </c>
      <c r="D35" s="49" t="s">
        <v>144</v>
      </c>
      <c r="E35" s="75"/>
      <c r="F35" s="75"/>
      <c r="G35" s="75"/>
      <c r="H35" s="76"/>
    </row>
    <row r="36" customFormat="false" ht="12.75" hidden="false" customHeight="false" outlineLevel="0" collapsed="false">
      <c r="A36" s="49" t="s">
        <v>50</v>
      </c>
      <c r="B36" s="49" t="n">
        <v>8</v>
      </c>
      <c r="C36" s="74" t="n">
        <v>802610</v>
      </c>
      <c r="D36" s="49" t="s">
        <v>145</v>
      </c>
      <c r="E36" s="75"/>
      <c r="F36" s="75"/>
      <c r="G36" s="75"/>
      <c r="H36" s="76"/>
    </row>
    <row r="37" customFormat="false" ht="12.75" hidden="false" customHeight="false" outlineLevel="0" collapsed="false">
      <c r="A37" s="49" t="s">
        <v>50</v>
      </c>
      <c r="B37" s="49" t="n">
        <v>8</v>
      </c>
      <c r="C37" s="74" t="n">
        <v>802640</v>
      </c>
      <c r="D37" s="49" t="s">
        <v>146</v>
      </c>
      <c r="E37" s="75"/>
      <c r="F37" s="75"/>
      <c r="G37" s="75"/>
      <c r="H37" s="76"/>
    </row>
    <row r="38" customFormat="false" ht="12.75" hidden="false" customHeight="false" outlineLevel="0" collapsed="false">
      <c r="A38" s="49" t="s">
        <v>50</v>
      </c>
      <c r="B38" s="49" t="n">
        <v>8</v>
      </c>
      <c r="C38" s="74" t="n">
        <v>802670</v>
      </c>
      <c r="D38" s="49" t="s">
        <v>147</v>
      </c>
      <c r="E38" s="75"/>
      <c r="F38" s="75"/>
      <c r="G38" s="75"/>
      <c r="H38" s="76"/>
    </row>
    <row r="39" customFormat="false" ht="12.75" hidden="false" customHeight="false" outlineLevel="0" collapsed="false">
      <c r="A39" s="49" t="s">
        <v>50</v>
      </c>
      <c r="B39" s="49" t="n">
        <v>8</v>
      </c>
      <c r="C39" s="74" t="n">
        <v>802700</v>
      </c>
      <c r="D39" s="49" t="s">
        <v>148</v>
      </c>
      <c r="E39" s="75"/>
      <c r="F39" s="75"/>
      <c r="G39" s="75"/>
      <c r="H39" s="76"/>
    </row>
    <row r="40" customFormat="false" ht="12.75" hidden="false" customHeight="false" outlineLevel="0" collapsed="false">
      <c r="A40" s="49" t="s">
        <v>50</v>
      </c>
      <c r="B40" s="49" t="n">
        <v>8</v>
      </c>
      <c r="C40" s="74" t="n">
        <v>802730</v>
      </c>
      <c r="D40" s="49" t="s">
        <v>149</v>
      </c>
      <c r="E40" s="75"/>
      <c r="F40" s="75"/>
      <c r="G40" s="75"/>
      <c r="H40" s="76"/>
    </row>
    <row r="41" customFormat="false" ht="12.75" hidden="false" customHeight="false" outlineLevel="0" collapsed="false">
      <c r="A41" s="49" t="s">
        <v>50</v>
      </c>
      <c r="B41" s="49" t="n">
        <v>8</v>
      </c>
      <c r="C41" s="74" t="n">
        <v>802760</v>
      </c>
      <c r="D41" s="49" t="s">
        <v>150</v>
      </c>
      <c r="E41" s="75"/>
      <c r="F41" s="75"/>
      <c r="G41" s="75"/>
      <c r="H41" s="76"/>
    </row>
    <row r="42" customFormat="false" ht="12.75" hidden="false" customHeight="false" outlineLevel="0" collapsed="false">
      <c r="A42" s="49" t="s">
        <v>50</v>
      </c>
      <c r="B42" s="49" t="n">
        <v>8</v>
      </c>
      <c r="C42" s="74" t="n">
        <v>802790</v>
      </c>
      <c r="D42" s="49" t="s">
        <v>151</v>
      </c>
      <c r="E42" s="75"/>
      <c r="F42" s="75"/>
      <c r="G42" s="75"/>
      <c r="H42" s="76"/>
    </row>
    <row r="43" customFormat="false" ht="12.75" hidden="false" customHeight="false" outlineLevel="0" collapsed="false">
      <c r="A43" s="49" t="s">
        <v>50</v>
      </c>
      <c r="B43" s="49" t="n">
        <v>8</v>
      </c>
      <c r="C43" s="74" t="n">
        <v>802850</v>
      </c>
      <c r="D43" s="49" t="s">
        <v>152</v>
      </c>
      <c r="E43" s="75"/>
      <c r="F43" s="75"/>
      <c r="G43" s="75"/>
      <c r="H43" s="76"/>
    </row>
    <row r="44" customFormat="false" ht="12.75" hidden="false" customHeight="false" outlineLevel="0" collapsed="false">
      <c r="A44" s="49" t="s">
        <v>50</v>
      </c>
      <c r="B44" s="49" t="n">
        <v>8</v>
      </c>
      <c r="C44" s="74" t="n">
        <v>802880</v>
      </c>
      <c r="D44" s="49" t="s">
        <v>153</v>
      </c>
      <c r="E44" s="75"/>
      <c r="F44" s="75"/>
      <c r="G44" s="75"/>
      <c r="H44" s="76"/>
    </row>
    <row r="45" customFormat="false" ht="12.75" hidden="false" customHeight="false" outlineLevel="0" collapsed="false">
      <c r="A45" s="49" t="s">
        <v>50</v>
      </c>
      <c r="B45" s="49" t="n">
        <v>8</v>
      </c>
      <c r="C45" s="74" t="n">
        <v>802910</v>
      </c>
      <c r="D45" s="49" t="s">
        <v>154</v>
      </c>
      <c r="E45" s="75"/>
      <c r="F45" s="75"/>
      <c r="G45" s="75"/>
      <c r="H45" s="76"/>
    </row>
    <row r="46" customFormat="false" ht="12.75" hidden="false" customHeight="false" outlineLevel="0" collapsed="false">
      <c r="A46" s="49" t="s">
        <v>50</v>
      </c>
      <c r="B46" s="49" t="n">
        <v>8</v>
      </c>
      <c r="C46" s="74" t="n">
        <v>802940</v>
      </c>
      <c r="D46" s="49" t="s">
        <v>155</v>
      </c>
      <c r="E46" s="75"/>
      <c r="F46" s="75"/>
      <c r="G46" s="75"/>
      <c r="H46" s="76"/>
    </row>
    <row r="47" customFormat="false" ht="12.75" hidden="false" customHeight="false" outlineLevel="0" collapsed="false">
      <c r="A47" s="49" t="s">
        <v>50</v>
      </c>
      <c r="B47" s="49" t="n">
        <v>8</v>
      </c>
      <c r="C47" s="74" t="n">
        <v>803000</v>
      </c>
      <c r="D47" s="49" t="s">
        <v>156</v>
      </c>
      <c r="E47" s="75"/>
      <c r="F47" s="75"/>
      <c r="G47" s="75"/>
      <c r="H47" s="76"/>
    </row>
    <row r="48" customFormat="false" ht="12.75" hidden="false" customHeight="false" outlineLevel="0" collapsed="false">
      <c r="A48" s="49" t="s">
        <v>50</v>
      </c>
      <c r="B48" s="49" t="n">
        <v>8</v>
      </c>
      <c r="C48" s="74" t="n">
        <v>803030</v>
      </c>
      <c r="D48" s="49" t="s">
        <v>157</v>
      </c>
      <c r="E48" s="75"/>
      <c r="F48" s="75"/>
      <c r="G48" s="75"/>
      <c r="H48" s="76"/>
    </row>
    <row r="49" customFormat="false" ht="12.75" hidden="false" customHeight="false" outlineLevel="0" collapsed="false">
      <c r="A49" s="49" t="s">
        <v>50</v>
      </c>
      <c r="B49" s="49" t="n">
        <v>8</v>
      </c>
      <c r="C49" s="74" t="n">
        <v>803060</v>
      </c>
      <c r="D49" s="49" t="s">
        <v>158</v>
      </c>
      <c r="E49" s="75"/>
      <c r="F49" s="75"/>
      <c r="G49" s="75"/>
      <c r="H49" s="76"/>
    </row>
    <row r="50" customFormat="false" ht="12.75" hidden="false" customHeight="false" outlineLevel="0" collapsed="false">
      <c r="A50" s="49" t="s">
        <v>50</v>
      </c>
      <c r="B50" s="49" t="n">
        <v>8</v>
      </c>
      <c r="C50" s="74" t="n">
        <v>803090</v>
      </c>
      <c r="D50" s="49" t="s">
        <v>159</v>
      </c>
      <c r="E50" s="75"/>
      <c r="F50" s="75"/>
      <c r="G50" s="75"/>
      <c r="H50" s="76"/>
    </row>
    <row r="51" customFormat="false" ht="12.75" hidden="false" customHeight="false" outlineLevel="0" collapsed="false">
      <c r="A51" s="49" t="s">
        <v>50</v>
      </c>
      <c r="B51" s="49" t="n">
        <v>8</v>
      </c>
      <c r="C51" s="74" t="n">
        <v>803120</v>
      </c>
      <c r="D51" s="49" t="s">
        <v>160</v>
      </c>
      <c r="E51" s="75"/>
      <c r="F51" s="75"/>
      <c r="G51" s="75"/>
      <c r="H51" s="76"/>
    </row>
    <row r="52" customFormat="false" ht="12.75" hidden="false" customHeight="false" outlineLevel="0" collapsed="false">
      <c r="A52" s="49" t="s">
        <v>50</v>
      </c>
      <c r="B52" s="49" t="n">
        <v>8</v>
      </c>
      <c r="C52" s="74" t="n">
        <v>803150</v>
      </c>
      <c r="D52" s="49" t="s">
        <v>161</v>
      </c>
      <c r="E52" s="75"/>
      <c r="F52" s="75"/>
      <c r="G52" s="75"/>
      <c r="H52" s="76"/>
    </row>
    <row r="53" customFormat="false" ht="12.75" hidden="false" customHeight="false" outlineLevel="0" collapsed="false">
      <c r="A53" s="49" t="s">
        <v>50</v>
      </c>
      <c r="B53" s="49" t="n">
        <v>8</v>
      </c>
      <c r="C53" s="74" t="n">
        <v>803180</v>
      </c>
      <c r="D53" s="49" t="s">
        <v>162</v>
      </c>
      <c r="E53" s="75"/>
      <c r="F53" s="75"/>
      <c r="G53" s="75"/>
      <c r="H53" s="76"/>
    </row>
    <row r="54" customFormat="false" ht="12.75" hidden="false" customHeight="false" outlineLevel="0" collapsed="false">
      <c r="A54" s="49" t="s">
        <v>50</v>
      </c>
      <c r="B54" s="49" t="n">
        <v>8</v>
      </c>
      <c r="C54" s="74" t="n">
        <v>803210</v>
      </c>
      <c r="D54" s="49" t="s">
        <v>163</v>
      </c>
      <c r="E54" s="75"/>
      <c r="F54" s="75"/>
      <c r="G54" s="75"/>
      <c r="H54" s="76"/>
    </row>
    <row r="55" customFormat="false" ht="12.75" hidden="false" customHeight="false" outlineLevel="0" collapsed="false">
      <c r="A55" s="49" t="s">
        <v>50</v>
      </c>
      <c r="B55" s="49" t="n">
        <v>8</v>
      </c>
      <c r="C55" s="74" t="n">
        <v>803240</v>
      </c>
      <c r="D55" s="49" t="s">
        <v>164</v>
      </c>
      <c r="E55" s="75"/>
      <c r="F55" s="75"/>
      <c r="G55" s="75"/>
      <c r="H55" s="76"/>
    </row>
    <row r="56" customFormat="false" ht="12.75" hidden="false" customHeight="false" outlineLevel="0" collapsed="false">
      <c r="A56" s="49" t="s">
        <v>50</v>
      </c>
      <c r="B56" s="49" t="n">
        <v>8</v>
      </c>
      <c r="C56" s="74" t="n">
        <v>803270</v>
      </c>
      <c r="D56" s="49" t="s">
        <v>165</v>
      </c>
      <c r="E56" s="75"/>
      <c r="F56" s="75"/>
      <c r="G56" s="75"/>
      <c r="H56" s="76"/>
    </row>
    <row r="57" customFormat="false" ht="12.75" hidden="false" customHeight="false" outlineLevel="0" collapsed="false">
      <c r="A57" s="49" t="s">
        <v>50</v>
      </c>
      <c r="B57" s="49" t="n">
        <v>8</v>
      </c>
      <c r="C57" s="74" t="n">
        <v>803300</v>
      </c>
      <c r="D57" s="49" t="s">
        <v>166</v>
      </c>
      <c r="E57" s="75"/>
      <c r="F57" s="75"/>
      <c r="G57" s="75"/>
      <c r="H57" s="76"/>
    </row>
    <row r="58" customFormat="false" ht="12.75" hidden="false" customHeight="false" outlineLevel="0" collapsed="false">
      <c r="A58" s="49" t="s">
        <v>50</v>
      </c>
      <c r="B58" s="49" t="n">
        <v>8</v>
      </c>
      <c r="C58" s="74" t="n">
        <v>803330</v>
      </c>
      <c r="D58" s="49" t="s">
        <v>167</v>
      </c>
      <c r="E58" s="75"/>
      <c r="F58" s="75"/>
      <c r="G58" s="75"/>
      <c r="H58" s="76"/>
    </row>
    <row r="59" customFormat="false" ht="12.75" hidden="false" customHeight="false" outlineLevel="0" collapsed="false">
      <c r="A59" s="49" t="s">
        <v>50</v>
      </c>
      <c r="B59" s="49" t="n">
        <v>8</v>
      </c>
      <c r="C59" s="74" t="n">
        <v>803360</v>
      </c>
      <c r="D59" s="49" t="s">
        <v>168</v>
      </c>
      <c r="E59" s="75"/>
      <c r="F59" s="75"/>
      <c r="G59" s="75"/>
      <c r="H59" s="76"/>
    </row>
    <row r="60" customFormat="false" ht="12.75" hidden="false" customHeight="false" outlineLevel="0" collapsed="false">
      <c r="A60" s="49" t="s">
        <v>50</v>
      </c>
      <c r="B60" s="49" t="n">
        <v>8</v>
      </c>
      <c r="C60" s="74" t="n">
        <v>803390</v>
      </c>
      <c r="D60" s="49" t="s">
        <v>169</v>
      </c>
      <c r="E60" s="75"/>
      <c r="F60" s="75"/>
      <c r="G60" s="75"/>
      <c r="H60" s="76"/>
    </row>
    <row r="61" customFormat="false" ht="12.75" hidden="false" customHeight="false" outlineLevel="0" collapsed="false">
      <c r="A61" s="49" t="s">
        <v>50</v>
      </c>
      <c r="B61" s="49" t="n">
        <v>8</v>
      </c>
      <c r="C61" s="74" t="n">
        <v>803420</v>
      </c>
      <c r="D61" s="49" t="s">
        <v>170</v>
      </c>
      <c r="E61" s="75"/>
      <c r="F61" s="75"/>
      <c r="G61" s="75"/>
      <c r="H61" s="76"/>
    </row>
    <row r="62" customFormat="false" ht="12.75" hidden="false" customHeight="false" outlineLevel="0" collapsed="false">
      <c r="A62" s="49" t="s">
        <v>50</v>
      </c>
      <c r="B62" s="49" t="n">
        <v>8</v>
      </c>
      <c r="C62" s="74" t="n">
        <v>803450</v>
      </c>
      <c r="D62" s="49" t="s">
        <v>171</v>
      </c>
      <c r="E62" s="75"/>
      <c r="F62" s="75"/>
      <c r="G62" s="75"/>
      <c r="H62" s="76"/>
    </row>
    <row r="63" customFormat="false" ht="12.75" hidden="false" customHeight="false" outlineLevel="0" collapsed="false">
      <c r="A63" s="49" t="s">
        <v>50</v>
      </c>
      <c r="B63" s="49" t="n">
        <v>8</v>
      </c>
      <c r="C63" s="74" t="n">
        <v>803480</v>
      </c>
      <c r="D63" s="49" t="s">
        <v>172</v>
      </c>
      <c r="E63" s="75"/>
      <c r="F63" s="75"/>
      <c r="G63" s="75"/>
      <c r="H63" s="76"/>
    </row>
    <row r="64" customFormat="false" ht="12.75" hidden="false" customHeight="false" outlineLevel="0" collapsed="false">
      <c r="A64" s="49" t="s">
        <v>50</v>
      </c>
      <c r="B64" s="49" t="n">
        <v>8</v>
      </c>
      <c r="C64" s="74" t="n">
        <v>803510</v>
      </c>
      <c r="D64" s="49" t="s">
        <v>173</v>
      </c>
      <c r="E64" s="75"/>
      <c r="F64" s="75"/>
      <c r="G64" s="75"/>
      <c r="H64" s="76"/>
    </row>
    <row r="65" customFormat="false" ht="12.75" hidden="false" customHeight="false" outlineLevel="0" collapsed="false">
      <c r="A65" s="49" t="s">
        <v>50</v>
      </c>
      <c r="B65" s="49" t="n">
        <v>8</v>
      </c>
      <c r="C65" s="74" t="n">
        <v>803540</v>
      </c>
      <c r="D65" s="49" t="s">
        <v>174</v>
      </c>
      <c r="E65" s="75"/>
      <c r="F65" s="75"/>
      <c r="G65" s="75"/>
      <c r="H65" s="76"/>
    </row>
    <row r="66" customFormat="false" ht="12.75" hidden="false" customHeight="false" outlineLevel="0" collapsed="false">
      <c r="A66" s="49" t="s">
        <v>50</v>
      </c>
      <c r="B66" s="49" t="n">
        <v>8</v>
      </c>
      <c r="C66" s="74" t="n">
        <v>803600</v>
      </c>
      <c r="D66" s="49" t="s">
        <v>175</v>
      </c>
      <c r="E66" s="75"/>
      <c r="F66" s="75"/>
      <c r="G66" s="75"/>
      <c r="H66" s="76"/>
    </row>
    <row r="67" customFormat="false" ht="12.75" hidden="false" customHeight="false" outlineLevel="0" collapsed="false">
      <c r="A67" s="49" t="s">
        <v>50</v>
      </c>
      <c r="B67" s="49" t="n">
        <v>8</v>
      </c>
      <c r="C67" s="74" t="n">
        <v>803630</v>
      </c>
      <c r="D67" s="49" t="s">
        <v>176</v>
      </c>
      <c r="E67" s="75"/>
      <c r="F67" s="75"/>
      <c r="G67" s="75"/>
      <c r="H67" s="76"/>
    </row>
    <row r="68" customFormat="false" ht="12.75" hidden="false" customHeight="false" outlineLevel="0" collapsed="false">
      <c r="A68" s="49" t="s">
        <v>50</v>
      </c>
      <c r="B68" s="49" t="n">
        <v>8</v>
      </c>
      <c r="C68" s="74" t="n">
        <v>803690</v>
      </c>
      <c r="D68" s="49" t="s">
        <v>177</v>
      </c>
      <c r="E68" s="75"/>
      <c r="F68" s="75"/>
      <c r="G68" s="75"/>
      <c r="H68" s="76"/>
    </row>
    <row r="69" customFormat="false" ht="12.75" hidden="false" customHeight="false" outlineLevel="0" collapsed="false">
      <c r="A69" s="49" t="s">
        <v>50</v>
      </c>
      <c r="B69" s="49" t="n">
        <v>8</v>
      </c>
      <c r="C69" s="74" t="n">
        <v>803720</v>
      </c>
      <c r="D69" s="49" t="s">
        <v>178</v>
      </c>
      <c r="E69" s="75"/>
      <c r="F69" s="75"/>
      <c r="G69" s="75"/>
      <c r="H69" s="76"/>
    </row>
    <row r="70" customFormat="false" ht="12.75" hidden="false" customHeight="false" outlineLevel="0" collapsed="false">
      <c r="A70" s="49" t="s">
        <v>50</v>
      </c>
      <c r="B70" s="49" t="n">
        <v>8</v>
      </c>
      <c r="C70" s="74" t="n">
        <v>803750</v>
      </c>
      <c r="D70" s="49" t="s">
        <v>179</v>
      </c>
      <c r="E70" s="75"/>
      <c r="F70" s="75"/>
      <c r="G70" s="75"/>
      <c r="H70" s="76"/>
    </row>
    <row r="71" customFormat="false" ht="12.75" hidden="false" customHeight="false" outlineLevel="0" collapsed="false">
      <c r="A71" s="49" t="s">
        <v>50</v>
      </c>
      <c r="B71" s="49" t="n">
        <v>8</v>
      </c>
      <c r="C71" s="74" t="n">
        <v>803780</v>
      </c>
      <c r="D71" s="49" t="s">
        <v>180</v>
      </c>
      <c r="E71" s="75"/>
      <c r="F71" s="75"/>
      <c r="G71" s="75"/>
      <c r="H71" s="76"/>
    </row>
    <row r="72" customFormat="false" ht="12.75" hidden="false" customHeight="false" outlineLevel="0" collapsed="false">
      <c r="A72" s="49" t="s">
        <v>50</v>
      </c>
      <c r="B72" s="49" t="n">
        <v>8</v>
      </c>
      <c r="C72" s="74" t="n">
        <v>803810</v>
      </c>
      <c r="D72" s="49" t="s">
        <v>181</v>
      </c>
      <c r="E72" s="75"/>
      <c r="F72" s="75"/>
      <c r="G72" s="75"/>
      <c r="H72" s="76"/>
    </row>
    <row r="73" customFormat="false" ht="12.75" hidden="false" customHeight="false" outlineLevel="0" collapsed="false">
      <c r="A73" s="49" t="s">
        <v>50</v>
      </c>
      <c r="B73" s="49" t="n">
        <v>8</v>
      </c>
      <c r="C73" s="74" t="n">
        <v>803840</v>
      </c>
      <c r="D73" s="49" t="s">
        <v>182</v>
      </c>
      <c r="E73" s="75"/>
      <c r="F73" s="75"/>
      <c r="G73" s="75"/>
      <c r="H73" s="76"/>
    </row>
    <row r="74" customFormat="false" ht="12.75" hidden="false" customHeight="false" outlineLevel="0" collapsed="false">
      <c r="A74" s="49" t="s">
        <v>50</v>
      </c>
      <c r="B74" s="49" t="n">
        <v>8</v>
      </c>
      <c r="C74" s="74" t="n">
        <v>803870</v>
      </c>
      <c r="D74" s="49" t="s">
        <v>183</v>
      </c>
      <c r="E74" s="75"/>
      <c r="F74" s="75"/>
      <c r="G74" s="75"/>
      <c r="H74" s="76"/>
    </row>
    <row r="75" customFormat="false" ht="12.75" hidden="false" customHeight="false" outlineLevel="0" collapsed="false">
      <c r="A75" s="49" t="s">
        <v>50</v>
      </c>
      <c r="B75" s="49" t="n">
        <v>8</v>
      </c>
      <c r="C75" s="74" t="n">
        <v>803930</v>
      </c>
      <c r="D75" s="49" t="s">
        <v>184</v>
      </c>
      <c r="E75" s="75"/>
      <c r="F75" s="75"/>
      <c r="G75" s="75"/>
      <c r="H75" s="76"/>
    </row>
    <row r="76" customFormat="false" ht="12.75" hidden="false" customHeight="false" outlineLevel="0" collapsed="false">
      <c r="A76" s="49" t="s">
        <v>50</v>
      </c>
      <c r="B76" s="49" t="n">
        <v>8</v>
      </c>
      <c r="C76" s="74" t="n">
        <v>803960</v>
      </c>
      <c r="D76" s="49" t="s">
        <v>185</v>
      </c>
      <c r="E76" s="75"/>
      <c r="F76" s="75"/>
      <c r="G76" s="75"/>
      <c r="H76" s="76"/>
    </row>
    <row r="77" customFormat="false" ht="12.75" hidden="false" customHeight="false" outlineLevel="0" collapsed="false">
      <c r="A77" s="49" t="s">
        <v>50</v>
      </c>
      <c r="B77" s="49" t="n">
        <v>8</v>
      </c>
      <c r="C77" s="74" t="n">
        <v>803990</v>
      </c>
      <c r="D77" s="49" t="s">
        <v>186</v>
      </c>
      <c r="E77" s="75"/>
      <c r="F77" s="75"/>
      <c r="G77" s="75"/>
      <c r="H77" s="76"/>
    </row>
    <row r="78" customFormat="false" ht="12.75" hidden="false" customHeight="false" outlineLevel="0" collapsed="false">
      <c r="A78" s="49" t="s">
        <v>50</v>
      </c>
      <c r="B78" s="49" t="n">
        <v>8</v>
      </c>
      <c r="C78" s="74" t="n">
        <v>804020</v>
      </c>
      <c r="D78" s="49" t="s">
        <v>187</v>
      </c>
      <c r="E78" s="75"/>
      <c r="F78" s="75"/>
      <c r="G78" s="75"/>
      <c r="H78" s="76"/>
    </row>
    <row r="79" customFormat="false" ht="12.75" hidden="false" customHeight="false" outlineLevel="0" collapsed="false">
      <c r="A79" s="49" t="s">
        <v>50</v>
      </c>
      <c r="B79" s="49" t="n">
        <v>8</v>
      </c>
      <c r="C79" s="74" t="n">
        <v>804050</v>
      </c>
      <c r="D79" s="49" t="s">
        <v>188</v>
      </c>
      <c r="E79" s="75"/>
      <c r="F79" s="75"/>
      <c r="G79" s="75"/>
      <c r="H79" s="76"/>
    </row>
    <row r="80" customFormat="false" ht="12.75" hidden="false" customHeight="false" outlineLevel="0" collapsed="false">
      <c r="A80" s="49" t="s">
        <v>50</v>
      </c>
      <c r="B80" s="49" t="n">
        <v>8</v>
      </c>
      <c r="C80" s="74" t="n">
        <v>804080</v>
      </c>
      <c r="D80" s="49" t="s">
        <v>189</v>
      </c>
      <c r="E80" s="75"/>
      <c r="F80" s="75"/>
      <c r="G80" s="75"/>
      <c r="H80" s="76"/>
    </row>
    <row r="81" customFormat="false" ht="12.75" hidden="false" customHeight="false" outlineLevel="0" collapsed="false">
      <c r="A81" s="49" t="s">
        <v>50</v>
      </c>
      <c r="B81" s="49" t="n">
        <v>8</v>
      </c>
      <c r="C81" s="74" t="n">
        <v>804110</v>
      </c>
      <c r="D81" s="49" t="s">
        <v>190</v>
      </c>
      <c r="E81" s="75"/>
      <c r="F81" s="75"/>
      <c r="G81" s="75"/>
      <c r="H81" s="76"/>
    </row>
    <row r="82" customFormat="false" ht="12.75" hidden="false" customHeight="false" outlineLevel="0" collapsed="false">
      <c r="A82" s="49" t="s">
        <v>50</v>
      </c>
      <c r="B82" s="49" t="n">
        <v>8</v>
      </c>
      <c r="C82" s="74" t="n">
        <v>804140</v>
      </c>
      <c r="D82" s="49" t="s">
        <v>191</v>
      </c>
      <c r="E82" s="75"/>
      <c r="F82" s="75"/>
      <c r="G82" s="75"/>
      <c r="H82" s="76"/>
    </row>
    <row r="83" customFormat="false" ht="12.75" hidden="false" customHeight="false" outlineLevel="0" collapsed="false">
      <c r="A83" s="49" t="s">
        <v>50</v>
      </c>
      <c r="B83" s="49" t="n">
        <v>8</v>
      </c>
      <c r="C83" s="74" t="n">
        <v>804200</v>
      </c>
      <c r="D83" s="49" t="s">
        <v>192</v>
      </c>
      <c r="E83" s="75"/>
      <c r="F83" s="75"/>
      <c r="G83" s="75"/>
      <c r="H83" s="76"/>
    </row>
    <row r="84" customFormat="false" ht="12.75" hidden="false" customHeight="false" outlineLevel="0" collapsed="false">
      <c r="A84" s="49" t="s">
        <v>50</v>
      </c>
      <c r="B84" s="49" t="n">
        <v>8</v>
      </c>
      <c r="C84" s="74" t="n">
        <v>804230</v>
      </c>
      <c r="D84" s="49" t="s">
        <v>193</v>
      </c>
      <c r="E84" s="75"/>
      <c r="F84" s="75"/>
      <c r="G84" s="75"/>
      <c r="H84" s="76"/>
    </row>
    <row r="85" customFormat="false" ht="12.75" hidden="false" customHeight="false" outlineLevel="0" collapsed="false">
      <c r="A85" s="49" t="s">
        <v>50</v>
      </c>
      <c r="B85" s="49" t="n">
        <v>8</v>
      </c>
      <c r="C85" s="74" t="n">
        <v>804260</v>
      </c>
      <c r="D85" s="49" t="s">
        <v>194</v>
      </c>
      <c r="E85" s="75"/>
      <c r="F85" s="75"/>
      <c r="G85" s="75"/>
      <c r="H85" s="76"/>
    </row>
    <row r="86" customFormat="false" ht="12.75" hidden="false" customHeight="false" outlineLevel="0" collapsed="false">
      <c r="A86" s="49" t="s">
        <v>50</v>
      </c>
      <c r="B86" s="49" t="n">
        <v>8</v>
      </c>
      <c r="C86" s="74" t="n">
        <v>804290</v>
      </c>
      <c r="D86" s="49" t="s">
        <v>195</v>
      </c>
      <c r="E86" s="75"/>
      <c r="F86" s="75"/>
      <c r="G86" s="75"/>
      <c r="H86" s="76"/>
    </row>
    <row r="87" customFormat="false" ht="12.75" hidden="false" customHeight="false" outlineLevel="0" collapsed="false">
      <c r="A87" s="49" t="s">
        <v>50</v>
      </c>
      <c r="B87" s="49" t="n">
        <v>8</v>
      </c>
      <c r="C87" s="74" t="n">
        <v>804320</v>
      </c>
      <c r="D87" s="49" t="s">
        <v>196</v>
      </c>
      <c r="E87" s="75"/>
      <c r="F87" s="75"/>
      <c r="G87" s="75"/>
      <c r="H87" s="76"/>
    </row>
    <row r="88" customFormat="false" ht="12.75" hidden="false" customHeight="false" outlineLevel="0" collapsed="false">
      <c r="A88" s="49" t="s">
        <v>50</v>
      </c>
      <c r="B88" s="49" t="n">
        <v>8</v>
      </c>
      <c r="C88" s="74" t="n">
        <v>804350</v>
      </c>
      <c r="D88" s="49" t="s">
        <v>197</v>
      </c>
      <c r="E88" s="75"/>
      <c r="F88" s="75"/>
      <c r="G88" s="75"/>
      <c r="H88" s="76"/>
    </row>
    <row r="89" customFormat="false" ht="12.75" hidden="false" customHeight="false" outlineLevel="0" collapsed="false">
      <c r="A89" s="49" t="s">
        <v>50</v>
      </c>
      <c r="B89" s="49" t="n">
        <v>8</v>
      </c>
      <c r="C89" s="74" t="n">
        <v>804380</v>
      </c>
      <c r="D89" s="49" t="s">
        <v>198</v>
      </c>
      <c r="E89" s="75"/>
      <c r="F89" s="75"/>
      <c r="G89" s="75"/>
      <c r="H89" s="76"/>
    </row>
    <row r="90" customFormat="false" ht="12.75" hidden="false" customHeight="false" outlineLevel="0" collapsed="false">
      <c r="A90" s="49" t="s">
        <v>50</v>
      </c>
      <c r="B90" s="49" t="n">
        <v>8</v>
      </c>
      <c r="C90" s="74" t="n">
        <v>804410</v>
      </c>
      <c r="D90" s="49" t="s">
        <v>199</v>
      </c>
      <c r="E90" s="75"/>
      <c r="F90" s="75"/>
      <c r="G90" s="75"/>
      <c r="H90" s="76"/>
    </row>
    <row r="91" customFormat="false" ht="12.75" hidden="false" customHeight="false" outlineLevel="0" collapsed="false">
      <c r="A91" s="49" t="s">
        <v>50</v>
      </c>
      <c r="B91" s="49" t="n">
        <v>8</v>
      </c>
      <c r="C91" s="74" t="n">
        <v>804440</v>
      </c>
      <c r="D91" s="49" t="s">
        <v>200</v>
      </c>
      <c r="E91" s="75"/>
      <c r="F91" s="75"/>
      <c r="G91" s="75"/>
      <c r="H91" s="76"/>
    </row>
    <row r="92" customFormat="false" ht="12.75" hidden="false" customHeight="false" outlineLevel="0" collapsed="false">
      <c r="A92" s="49" t="s">
        <v>50</v>
      </c>
      <c r="B92" s="49" t="n">
        <v>8</v>
      </c>
      <c r="C92" s="74" t="n">
        <v>804470</v>
      </c>
      <c r="D92" s="49" t="s">
        <v>201</v>
      </c>
      <c r="E92" s="75"/>
      <c r="F92" s="75"/>
      <c r="G92" s="75"/>
      <c r="H92" s="76"/>
    </row>
    <row r="93" customFormat="false" ht="12.75" hidden="false" customHeight="false" outlineLevel="0" collapsed="false">
      <c r="A93" s="49" t="s">
        <v>50</v>
      </c>
      <c r="B93" s="49" t="n">
        <v>8</v>
      </c>
      <c r="C93" s="74" t="n">
        <v>804500</v>
      </c>
      <c r="D93" s="49" t="s">
        <v>202</v>
      </c>
      <c r="E93" s="75"/>
      <c r="F93" s="75"/>
      <c r="G93" s="75"/>
      <c r="H93" s="76"/>
    </row>
    <row r="94" customFormat="false" ht="12.75" hidden="false" customHeight="false" outlineLevel="0" collapsed="false">
      <c r="A94" s="49" t="s">
        <v>50</v>
      </c>
      <c r="B94" s="49" t="n">
        <v>8</v>
      </c>
      <c r="C94" s="74" t="n">
        <v>804530</v>
      </c>
      <c r="D94" s="49" t="s">
        <v>203</v>
      </c>
      <c r="E94" s="75"/>
      <c r="F94" s="75"/>
      <c r="G94" s="75"/>
      <c r="H94" s="76"/>
    </row>
    <row r="95" customFormat="false" ht="12.75" hidden="false" customHeight="false" outlineLevel="0" collapsed="false">
      <c r="A95" s="49" t="s">
        <v>50</v>
      </c>
      <c r="B95" s="49" t="n">
        <v>8</v>
      </c>
      <c r="C95" s="74" t="n">
        <v>804560</v>
      </c>
      <c r="D95" s="49" t="s">
        <v>204</v>
      </c>
      <c r="E95" s="75"/>
      <c r="F95" s="75"/>
      <c r="G95" s="75"/>
      <c r="H95" s="76"/>
    </row>
    <row r="96" customFormat="false" ht="12.75" hidden="false" customHeight="false" outlineLevel="0" collapsed="false">
      <c r="A96" s="49" t="s">
        <v>50</v>
      </c>
      <c r="B96" s="49" t="n">
        <v>8</v>
      </c>
      <c r="C96" s="74" t="n">
        <v>804590</v>
      </c>
      <c r="D96" s="49" t="s">
        <v>205</v>
      </c>
      <c r="E96" s="75"/>
      <c r="F96" s="75"/>
      <c r="G96" s="75"/>
      <c r="H96" s="76"/>
    </row>
    <row r="97" customFormat="false" ht="12.75" hidden="false" customHeight="false" outlineLevel="0" collapsed="false">
      <c r="A97" s="49" t="s">
        <v>50</v>
      </c>
      <c r="B97" s="49" t="n">
        <v>8</v>
      </c>
      <c r="C97" s="74" t="n">
        <v>804620</v>
      </c>
      <c r="D97" s="49" t="s">
        <v>206</v>
      </c>
      <c r="E97" s="75"/>
      <c r="F97" s="75"/>
      <c r="G97" s="75"/>
      <c r="H97" s="76"/>
    </row>
    <row r="98" customFormat="false" ht="12.75" hidden="false" customHeight="false" outlineLevel="0" collapsed="false">
      <c r="A98" s="49" t="s">
        <v>50</v>
      </c>
      <c r="B98" s="49" t="n">
        <v>8</v>
      </c>
      <c r="C98" s="74" t="n">
        <v>804650</v>
      </c>
      <c r="D98" s="49" t="s">
        <v>207</v>
      </c>
      <c r="E98" s="75"/>
      <c r="F98" s="75"/>
      <c r="G98" s="75"/>
      <c r="H98" s="76"/>
    </row>
    <row r="99" customFormat="false" ht="12.75" hidden="false" customHeight="false" outlineLevel="0" collapsed="false">
      <c r="A99" s="49" t="s">
        <v>50</v>
      </c>
      <c r="B99" s="49" t="n">
        <v>8</v>
      </c>
      <c r="C99" s="74" t="n">
        <v>804680</v>
      </c>
      <c r="D99" s="49" t="s">
        <v>208</v>
      </c>
      <c r="E99" s="75"/>
      <c r="F99" s="75"/>
      <c r="G99" s="75"/>
      <c r="H99" s="76"/>
    </row>
    <row r="100" customFormat="false" ht="12.75" hidden="false" customHeight="false" outlineLevel="0" collapsed="false">
      <c r="A100" s="49" t="s">
        <v>50</v>
      </c>
      <c r="B100" s="49" t="n">
        <v>8</v>
      </c>
      <c r="C100" s="74" t="n">
        <v>804710</v>
      </c>
      <c r="D100" s="49" t="s">
        <v>209</v>
      </c>
      <c r="E100" s="75"/>
      <c r="F100" s="75"/>
      <c r="G100" s="75"/>
      <c r="H100" s="76"/>
    </row>
    <row r="101" customFormat="false" ht="12.75" hidden="false" customHeight="false" outlineLevel="0" collapsed="false">
      <c r="A101" s="49" t="s">
        <v>50</v>
      </c>
      <c r="B101" s="49" t="n">
        <v>8</v>
      </c>
      <c r="C101" s="74" t="n">
        <v>804740</v>
      </c>
      <c r="D101" s="49" t="s">
        <v>210</v>
      </c>
      <c r="E101" s="75"/>
      <c r="F101" s="75"/>
      <c r="G101" s="75"/>
      <c r="H101" s="76"/>
    </row>
    <row r="102" customFormat="false" ht="12.75" hidden="false" customHeight="false" outlineLevel="0" collapsed="false">
      <c r="A102" s="49" t="s">
        <v>50</v>
      </c>
      <c r="B102" s="49" t="n">
        <v>8</v>
      </c>
      <c r="C102" s="74" t="n">
        <v>804770</v>
      </c>
      <c r="D102" s="49" t="s">
        <v>211</v>
      </c>
      <c r="E102" s="75"/>
      <c r="F102" s="75"/>
      <c r="G102" s="75"/>
      <c r="H102" s="76"/>
    </row>
    <row r="103" customFormat="false" ht="12.75" hidden="false" customHeight="false" outlineLevel="0" collapsed="false">
      <c r="A103" s="49" t="s">
        <v>50</v>
      </c>
      <c r="B103" s="49" t="n">
        <v>8</v>
      </c>
      <c r="C103" s="74" t="n">
        <v>804800</v>
      </c>
      <c r="D103" s="49" t="s">
        <v>212</v>
      </c>
      <c r="E103" s="75"/>
      <c r="F103" s="75"/>
      <c r="G103" s="75"/>
      <c r="H103" s="76"/>
    </row>
    <row r="104" customFormat="false" ht="12.75" hidden="false" customHeight="false" outlineLevel="0" collapsed="false">
      <c r="A104" s="49" t="s">
        <v>50</v>
      </c>
      <c r="B104" s="49" t="n">
        <v>8</v>
      </c>
      <c r="C104" s="74" t="n">
        <v>804830</v>
      </c>
      <c r="D104" s="49" t="s">
        <v>213</v>
      </c>
      <c r="E104" s="75"/>
      <c r="F104" s="75"/>
      <c r="G104" s="75"/>
      <c r="H104" s="76"/>
    </row>
    <row r="105" customFormat="false" ht="12.75" hidden="false" customHeight="false" outlineLevel="0" collapsed="false">
      <c r="A105" s="49" t="s">
        <v>50</v>
      </c>
      <c r="B105" s="49" t="n">
        <v>8</v>
      </c>
      <c r="C105" s="74" t="n">
        <v>804860</v>
      </c>
      <c r="D105" s="49" t="s">
        <v>214</v>
      </c>
      <c r="E105" s="75"/>
      <c r="F105" s="75"/>
      <c r="G105" s="75"/>
      <c r="H105" s="76"/>
    </row>
    <row r="106" customFormat="false" ht="12.75" hidden="false" customHeight="false" outlineLevel="0" collapsed="false">
      <c r="A106" s="49" t="s">
        <v>50</v>
      </c>
      <c r="B106" s="49" t="n">
        <v>8</v>
      </c>
      <c r="C106" s="74" t="n">
        <v>804890</v>
      </c>
      <c r="D106" s="49" t="s">
        <v>215</v>
      </c>
      <c r="E106" s="75"/>
      <c r="F106" s="75"/>
      <c r="G106" s="75"/>
      <c r="H106" s="76"/>
    </row>
    <row r="107" customFormat="false" ht="12.75" hidden="false" customHeight="false" outlineLevel="0" collapsed="false">
      <c r="A107" s="49" t="s">
        <v>50</v>
      </c>
      <c r="B107" s="49" t="n">
        <v>8</v>
      </c>
      <c r="C107" s="74" t="n">
        <v>804920</v>
      </c>
      <c r="D107" s="49" t="s">
        <v>216</v>
      </c>
      <c r="E107" s="75"/>
      <c r="F107" s="75"/>
      <c r="G107" s="75"/>
      <c r="H107" s="76"/>
    </row>
    <row r="108" customFormat="false" ht="12.75" hidden="false" customHeight="false" outlineLevel="0" collapsed="false">
      <c r="A108" s="49" t="s">
        <v>50</v>
      </c>
      <c r="B108" s="49" t="n">
        <v>8</v>
      </c>
      <c r="C108" s="74" t="n">
        <v>804950</v>
      </c>
      <c r="D108" s="49" t="s">
        <v>217</v>
      </c>
      <c r="E108" s="75"/>
      <c r="F108" s="75"/>
      <c r="G108" s="75"/>
      <c r="H108" s="76"/>
    </row>
    <row r="109" customFormat="false" ht="12.75" hidden="false" customHeight="false" outlineLevel="0" collapsed="false">
      <c r="A109" s="49" t="s">
        <v>50</v>
      </c>
      <c r="B109" s="49" t="n">
        <v>8</v>
      </c>
      <c r="C109" s="74" t="n">
        <v>804980</v>
      </c>
      <c r="D109" s="49" t="s">
        <v>218</v>
      </c>
      <c r="E109" s="75"/>
      <c r="F109" s="75"/>
      <c r="G109" s="75"/>
      <c r="H109" s="76"/>
    </row>
    <row r="110" customFormat="false" ht="12.75" hidden="false" customHeight="false" outlineLevel="0" collapsed="false">
      <c r="A110" s="49" t="s">
        <v>50</v>
      </c>
      <c r="B110" s="49" t="n">
        <v>8</v>
      </c>
      <c r="C110" s="74" t="n">
        <v>805010</v>
      </c>
      <c r="D110" s="49" t="s">
        <v>219</v>
      </c>
      <c r="E110" s="75"/>
      <c r="F110" s="75"/>
      <c r="G110" s="75"/>
      <c r="H110" s="76"/>
    </row>
    <row r="111" customFormat="false" ht="12.75" hidden="false" customHeight="false" outlineLevel="0" collapsed="false">
      <c r="A111" s="49" t="s">
        <v>50</v>
      </c>
      <c r="B111" s="49" t="n">
        <v>8</v>
      </c>
      <c r="C111" s="74" t="n">
        <v>805040</v>
      </c>
      <c r="D111" s="49" t="s">
        <v>220</v>
      </c>
      <c r="E111" s="75"/>
      <c r="F111" s="75"/>
      <c r="G111" s="75"/>
      <c r="H111" s="76"/>
    </row>
    <row r="112" customFormat="false" ht="12.75" hidden="false" customHeight="false" outlineLevel="0" collapsed="false">
      <c r="A112" s="49" t="s">
        <v>50</v>
      </c>
      <c r="B112" s="49" t="n">
        <v>8</v>
      </c>
      <c r="C112" s="74" t="n">
        <v>805070</v>
      </c>
      <c r="D112" s="49" t="s">
        <v>221</v>
      </c>
      <c r="E112" s="75"/>
      <c r="F112" s="75"/>
      <c r="G112" s="75"/>
      <c r="H112" s="76"/>
    </row>
    <row r="113" customFormat="false" ht="12.75" hidden="false" customHeight="false" outlineLevel="0" collapsed="false">
      <c r="A113" s="49" t="s">
        <v>50</v>
      </c>
      <c r="B113" s="49" t="n">
        <v>8</v>
      </c>
      <c r="C113" s="74" t="n">
        <v>805100</v>
      </c>
      <c r="D113" s="49" t="s">
        <v>222</v>
      </c>
      <c r="E113" s="75"/>
      <c r="F113" s="75"/>
      <c r="G113" s="75"/>
      <c r="H113" s="76"/>
    </row>
    <row r="114" customFormat="false" ht="12.75" hidden="false" customHeight="false" outlineLevel="0" collapsed="false">
      <c r="A114" s="49" t="s">
        <v>50</v>
      </c>
      <c r="B114" s="49" t="n">
        <v>8</v>
      </c>
      <c r="C114" s="74" t="n">
        <v>805130</v>
      </c>
      <c r="D114" s="49" t="s">
        <v>223</v>
      </c>
      <c r="E114" s="75"/>
      <c r="F114" s="75"/>
      <c r="G114" s="75"/>
      <c r="H114" s="76"/>
    </row>
    <row r="115" customFormat="false" ht="12.75" hidden="false" customHeight="false" outlineLevel="0" collapsed="false">
      <c r="A115" s="49" t="s">
        <v>50</v>
      </c>
      <c r="B115" s="49" t="n">
        <v>8</v>
      </c>
      <c r="C115" s="74" t="n">
        <v>805160</v>
      </c>
      <c r="D115" s="49" t="s">
        <v>224</v>
      </c>
      <c r="E115" s="75"/>
      <c r="F115" s="75"/>
      <c r="G115" s="75"/>
      <c r="H115" s="76"/>
    </row>
    <row r="116" customFormat="false" ht="12.75" hidden="false" customHeight="false" outlineLevel="0" collapsed="false">
      <c r="A116" s="49" t="s">
        <v>50</v>
      </c>
      <c r="B116" s="49" t="n">
        <v>8</v>
      </c>
      <c r="C116" s="74" t="n">
        <v>805190</v>
      </c>
      <c r="D116" s="49" t="s">
        <v>225</v>
      </c>
      <c r="E116" s="75"/>
      <c r="F116" s="75"/>
      <c r="G116" s="75"/>
      <c r="H116" s="76"/>
    </row>
    <row r="117" customFormat="false" ht="12.75" hidden="false" customHeight="false" outlineLevel="0" collapsed="false">
      <c r="A117" s="49" t="s">
        <v>50</v>
      </c>
      <c r="B117" s="49" t="n">
        <v>8</v>
      </c>
      <c r="C117" s="74" t="n">
        <v>805220</v>
      </c>
      <c r="D117" s="49" t="s">
        <v>226</v>
      </c>
      <c r="E117" s="75"/>
      <c r="F117" s="75"/>
      <c r="G117" s="75"/>
      <c r="H117" s="76"/>
    </row>
    <row r="118" customFormat="false" ht="12.75" hidden="false" customHeight="false" outlineLevel="0" collapsed="false">
      <c r="A118" s="49" t="s">
        <v>50</v>
      </c>
      <c r="B118" s="49" t="n">
        <v>8</v>
      </c>
      <c r="C118" s="74" t="n">
        <v>805250</v>
      </c>
      <c r="D118" s="49" t="s">
        <v>227</v>
      </c>
      <c r="E118" s="75"/>
      <c r="F118" s="75"/>
      <c r="G118" s="75"/>
      <c r="H118" s="76"/>
    </row>
    <row r="119" customFormat="false" ht="12.75" hidden="false" customHeight="false" outlineLevel="0" collapsed="false">
      <c r="A119" s="49" t="s">
        <v>50</v>
      </c>
      <c r="B119" s="49" t="n">
        <v>8</v>
      </c>
      <c r="C119" s="74" t="n">
        <v>805280</v>
      </c>
      <c r="D119" s="49" t="s">
        <v>228</v>
      </c>
      <c r="E119" s="75"/>
      <c r="F119" s="75"/>
      <c r="G119" s="75"/>
      <c r="H119" s="76"/>
    </row>
    <row r="120" customFormat="false" ht="12.75" hidden="false" customHeight="false" outlineLevel="0" collapsed="false">
      <c r="A120" s="49" t="s">
        <v>50</v>
      </c>
      <c r="B120" s="49" t="n">
        <v>8</v>
      </c>
      <c r="C120" s="74" t="n">
        <v>805310</v>
      </c>
      <c r="D120" s="49" t="s">
        <v>229</v>
      </c>
      <c r="E120" s="75"/>
      <c r="F120" s="75"/>
      <c r="G120" s="75"/>
      <c r="H120" s="76"/>
    </row>
    <row r="121" customFormat="false" ht="12.75" hidden="false" customHeight="false" outlineLevel="0" collapsed="false">
      <c r="A121" s="49" t="s">
        <v>50</v>
      </c>
      <c r="B121" s="49" t="n">
        <v>8</v>
      </c>
      <c r="C121" s="74" t="n">
        <v>805340</v>
      </c>
      <c r="D121" s="49" t="s">
        <v>230</v>
      </c>
      <c r="E121" s="75"/>
      <c r="F121" s="75"/>
      <c r="G121" s="75"/>
      <c r="H121" s="76"/>
    </row>
    <row r="122" customFormat="false" ht="12.75" hidden="false" customHeight="false" outlineLevel="0" collapsed="false">
      <c r="A122" s="49" t="s">
        <v>50</v>
      </c>
      <c r="B122" s="49" t="n">
        <v>8</v>
      </c>
      <c r="C122" s="74" t="n">
        <v>805370</v>
      </c>
      <c r="D122" s="49" t="s">
        <v>231</v>
      </c>
      <c r="E122" s="75"/>
      <c r="F122" s="75"/>
      <c r="G122" s="75"/>
      <c r="H122" s="76"/>
    </row>
    <row r="123" customFormat="false" ht="12.75" hidden="false" customHeight="false" outlineLevel="0" collapsed="false">
      <c r="A123" s="49" t="s">
        <v>50</v>
      </c>
      <c r="B123" s="49" t="n">
        <v>8</v>
      </c>
      <c r="C123" s="74" t="n">
        <v>805400</v>
      </c>
      <c r="D123" s="49" t="s">
        <v>232</v>
      </c>
      <c r="E123" s="75"/>
      <c r="F123" s="75"/>
      <c r="G123" s="75"/>
      <c r="H123" s="76"/>
    </row>
    <row r="124" customFormat="false" ht="12.75" hidden="false" customHeight="false" outlineLevel="0" collapsed="false">
      <c r="A124" s="49" t="s">
        <v>50</v>
      </c>
      <c r="B124" s="49" t="n">
        <v>8</v>
      </c>
      <c r="C124" s="74" t="n">
        <v>805460</v>
      </c>
      <c r="D124" s="49" t="s">
        <v>233</v>
      </c>
      <c r="E124" s="75"/>
      <c r="F124" s="75"/>
      <c r="G124" s="75"/>
      <c r="H124" s="76"/>
    </row>
    <row r="125" customFormat="false" ht="12.75" hidden="false" customHeight="false" outlineLevel="0" collapsed="false">
      <c r="A125" s="49" t="s">
        <v>50</v>
      </c>
      <c r="B125" s="49" t="n">
        <v>8</v>
      </c>
      <c r="C125" s="74" t="n">
        <v>805490</v>
      </c>
      <c r="D125" s="49" t="s">
        <v>234</v>
      </c>
      <c r="E125" s="75"/>
      <c r="F125" s="75"/>
      <c r="G125" s="75"/>
      <c r="H125" s="76"/>
    </row>
    <row r="126" customFormat="false" ht="12.75" hidden="false" customHeight="false" outlineLevel="0" collapsed="false">
      <c r="A126" s="49" t="s">
        <v>50</v>
      </c>
      <c r="B126" s="49" t="n">
        <v>8</v>
      </c>
      <c r="C126" s="74" t="n">
        <v>805520</v>
      </c>
      <c r="D126" s="49" t="s">
        <v>235</v>
      </c>
      <c r="E126" s="75"/>
      <c r="F126" s="75"/>
      <c r="G126" s="75"/>
      <c r="H126" s="76"/>
    </row>
    <row r="127" customFormat="false" ht="12.75" hidden="false" customHeight="false" outlineLevel="0" collapsed="false">
      <c r="A127" s="49" t="s">
        <v>50</v>
      </c>
      <c r="B127" s="49" t="n">
        <v>8</v>
      </c>
      <c r="C127" s="74" t="n">
        <v>805550</v>
      </c>
      <c r="D127" s="49" t="s">
        <v>236</v>
      </c>
      <c r="E127" s="75"/>
      <c r="F127" s="75"/>
      <c r="G127" s="75"/>
      <c r="H127" s="76"/>
    </row>
    <row r="128" customFormat="false" ht="12.75" hidden="false" customHeight="false" outlineLevel="0" collapsed="false">
      <c r="A128" s="49" t="s">
        <v>50</v>
      </c>
      <c r="B128" s="49" t="n">
        <v>8</v>
      </c>
      <c r="C128" s="74" t="n">
        <v>805580</v>
      </c>
      <c r="D128" s="49" t="s">
        <v>237</v>
      </c>
      <c r="E128" s="75"/>
      <c r="F128" s="75"/>
      <c r="G128" s="75"/>
      <c r="H128" s="76"/>
    </row>
    <row r="129" customFormat="false" ht="12.75" hidden="false" customHeight="false" outlineLevel="0" collapsed="false">
      <c r="A129" s="49" t="s">
        <v>50</v>
      </c>
      <c r="B129" s="49" t="n">
        <v>8</v>
      </c>
      <c r="C129" s="74" t="n">
        <v>805610</v>
      </c>
      <c r="D129" s="49" t="s">
        <v>238</v>
      </c>
      <c r="E129" s="75"/>
      <c r="F129" s="75"/>
      <c r="G129" s="75"/>
      <c r="H129" s="76"/>
    </row>
    <row r="130" customFormat="false" ht="12.75" hidden="false" customHeight="false" outlineLevel="0" collapsed="false">
      <c r="A130" s="49" t="s">
        <v>50</v>
      </c>
      <c r="B130" s="49" t="n">
        <v>8</v>
      </c>
      <c r="C130" s="74" t="n">
        <v>805640</v>
      </c>
      <c r="D130" s="49" t="s">
        <v>239</v>
      </c>
      <c r="E130" s="75"/>
      <c r="F130" s="75"/>
      <c r="G130" s="75"/>
      <c r="H130" s="76"/>
    </row>
    <row r="131" customFormat="false" ht="12.75" hidden="false" customHeight="false" outlineLevel="0" collapsed="false">
      <c r="A131" s="49" t="s">
        <v>50</v>
      </c>
      <c r="B131" s="49" t="n">
        <v>8</v>
      </c>
      <c r="C131" s="74" t="n">
        <v>805670</v>
      </c>
      <c r="D131" s="49" t="s">
        <v>240</v>
      </c>
      <c r="E131" s="75"/>
      <c r="F131" s="75"/>
      <c r="G131" s="75"/>
      <c r="H131" s="76"/>
    </row>
    <row r="132" customFormat="false" ht="12.75" hidden="false" customHeight="false" outlineLevel="0" collapsed="false">
      <c r="A132" s="49" t="s">
        <v>50</v>
      </c>
      <c r="B132" s="49" t="n">
        <v>8</v>
      </c>
      <c r="C132" s="74" t="n">
        <v>805700</v>
      </c>
      <c r="D132" s="49" t="s">
        <v>241</v>
      </c>
      <c r="E132" s="75"/>
      <c r="F132" s="75"/>
      <c r="G132" s="75"/>
      <c r="H132" s="76"/>
    </row>
    <row r="133" customFormat="false" ht="12.75" hidden="false" customHeight="false" outlineLevel="0" collapsed="false">
      <c r="A133" s="49" t="s">
        <v>50</v>
      </c>
      <c r="B133" s="49" t="n">
        <v>8</v>
      </c>
      <c r="C133" s="74" t="n">
        <v>805730</v>
      </c>
      <c r="D133" s="49" t="s">
        <v>242</v>
      </c>
      <c r="E133" s="75"/>
      <c r="F133" s="75"/>
      <c r="G133" s="75"/>
      <c r="H133" s="76"/>
    </row>
    <row r="134" customFormat="false" ht="12.75" hidden="false" customHeight="false" outlineLevel="0" collapsed="false">
      <c r="A134" s="49" t="s">
        <v>50</v>
      </c>
      <c r="B134" s="49" t="n">
        <v>8</v>
      </c>
      <c r="C134" s="74" t="n">
        <v>805760</v>
      </c>
      <c r="D134" s="49" t="s">
        <v>243</v>
      </c>
      <c r="E134" s="75"/>
      <c r="F134" s="75"/>
      <c r="G134" s="75"/>
      <c r="H134" s="76"/>
    </row>
    <row r="135" customFormat="false" ht="12.75" hidden="false" customHeight="false" outlineLevel="0" collapsed="false">
      <c r="A135" s="49" t="s">
        <v>50</v>
      </c>
      <c r="B135" s="49" t="n">
        <v>8</v>
      </c>
      <c r="C135" s="74" t="n">
        <v>805790</v>
      </c>
      <c r="D135" s="49" t="s">
        <v>244</v>
      </c>
      <c r="E135" s="75"/>
      <c r="F135" s="75"/>
      <c r="G135" s="75"/>
      <c r="H135" s="76"/>
    </row>
    <row r="136" customFormat="false" ht="12.75" hidden="false" customHeight="false" outlineLevel="0" collapsed="false">
      <c r="A136" s="49" t="s">
        <v>50</v>
      </c>
      <c r="B136" s="49" t="n">
        <v>8</v>
      </c>
      <c r="C136" s="74" t="n">
        <v>805820</v>
      </c>
      <c r="D136" s="49" t="s">
        <v>245</v>
      </c>
      <c r="E136" s="75"/>
      <c r="F136" s="75"/>
      <c r="G136" s="75"/>
      <c r="H136" s="76"/>
    </row>
    <row r="137" customFormat="false" ht="12.75" hidden="false" customHeight="false" outlineLevel="0" collapsed="false">
      <c r="A137" s="49" t="s">
        <v>50</v>
      </c>
      <c r="B137" s="49" t="n">
        <v>8</v>
      </c>
      <c r="C137" s="74" t="n">
        <v>805850</v>
      </c>
      <c r="D137" s="49" t="s">
        <v>246</v>
      </c>
      <c r="E137" s="75"/>
      <c r="F137" s="75"/>
      <c r="G137" s="75"/>
      <c r="H137" s="76"/>
    </row>
    <row r="138" customFormat="false" ht="12.75" hidden="false" customHeight="false" outlineLevel="0" collapsed="false">
      <c r="A138" s="49" t="s">
        <v>50</v>
      </c>
      <c r="B138" s="49" t="n">
        <v>8</v>
      </c>
      <c r="C138" s="74" t="n">
        <v>805880</v>
      </c>
      <c r="D138" s="49" t="s">
        <v>247</v>
      </c>
      <c r="E138" s="75"/>
      <c r="F138" s="75"/>
      <c r="G138" s="75"/>
      <c r="H138" s="76"/>
    </row>
    <row r="139" customFormat="false" ht="12.75" hidden="false" customHeight="false" outlineLevel="0" collapsed="false">
      <c r="A139" s="49" t="s">
        <v>50</v>
      </c>
      <c r="B139" s="49" t="n">
        <v>8</v>
      </c>
      <c r="C139" s="74" t="n">
        <v>805910</v>
      </c>
      <c r="D139" s="49" t="s">
        <v>248</v>
      </c>
      <c r="E139" s="75"/>
      <c r="F139" s="75"/>
      <c r="G139" s="75"/>
      <c r="H139" s="76"/>
    </row>
    <row r="140" customFormat="false" ht="12.75" hidden="false" customHeight="false" outlineLevel="0" collapsed="false">
      <c r="A140" s="49" t="s">
        <v>50</v>
      </c>
      <c r="B140" s="49" t="n">
        <v>8</v>
      </c>
      <c r="C140" s="74" t="n">
        <v>805940</v>
      </c>
      <c r="D140" s="49" t="s">
        <v>249</v>
      </c>
      <c r="E140" s="75"/>
      <c r="F140" s="75"/>
      <c r="G140" s="75"/>
      <c r="H140" s="76"/>
    </row>
    <row r="141" customFormat="false" ht="12.75" hidden="false" customHeight="false" outlineLevel="0" collapsed="false">
      <c r="A141" s="49" t="s">
        <v>50</v>
      </c>
      <c r="B141" s="49" t="n">
        <v>8</v>
      </c>
      <c r="C141" s="74" t="n">
        <v>805970</v>
      </c>
      <c r="D141" s="49" t="s">
        <v>250</v>
      </c>
      <c r="E141" s="75"/>
      <c r="F141" s="75"/>
      <c r="G141" s="75"/>
      <c r="H141" s="76"/>
    </row>
    <row r="142" customFormat="false" ht="12.75" hidden="false" customHeight="false" outlineLevel="0" collapsed="false">
      <c r="A142" s="49" t="s">
        <v>50</v>
      </c>
      <c r="B142" s="49" t="n">
        <v>8</v>
      </c>
      <c r="C142" s="74" t="n">
        <v>806000</v>
      </c>
      <c r="D142" s="49" t="s">
        <v>251</v>
      </c>
      <c r="E142" s="75"/>
      <c r="F142" s="75"/>
      <c r="G142" s="75"/>
      <c r="H142" s="76"/>
    </row>
    <row r="143" customFormat="false" ht="12.75" hidden="false" customHeight="false" outlineLevel="0" collapsed="false">
      <c r="A143" s="49" t="s">
        <v>50</v>
      </c>
      <c r="B143" s="49" t="n">
        <v>8</v>
      </c>
      <c r="C143" s="74" t="n">
        <v>806030</v>
      </c>
      <c r="D143" s="49" t="s">
        <v>252</v>
      </c>
      <c r="E143" s="75"/>
      <c r="F143" s="75"/>
      <c r="G143" s="75"/>
      <c r="H143" s="76"/>
    </row>
    <row r="144" customFormat="false" ht="12.75" hidden="false" customHeight="false" outlineLevel="0" collapsed="false">
      <c r="A144" s="49" t="s">
        <v>50</v>
      </c>
      <c r="B144" s="49" t="n">
        <v>8</v>
      </c>
      <c r="C144" s="74" t="n">
        <v>806060</v>
      </c>
      <c r="D144" s="49" t="s">
        <v>253</v>
      </c>
      <c r="E144" s="75"/>
      <c r="F144" s="75"/>
      <c r="G144" s="75"/>
      <c r="H144" s="76"/>
    </row>
    <row r="145" customFormat="false" ht="12.75" hidden="false" customHeight="false" outlineLevel="0" collapsed="false">
      <c r="A145" s="49" t="s">
        <v>50</v>
      </c>
      <c r="B145" s="49" t="n">
        <v>8</v>
      </c>
      <c r="C145" s="74" t="n">
        <v>806090</v>
      </c>
      <c r="D145" s="49" t="s">
        <v>254</v>
      </c>
      <c r="E145" s="75"/>
      <c r="F145" s="75"/>
      <c r="G145" s="75"/>
      <c r="H145" s="76"/>
    </row>
    <row r="146" customFormat="false" ht="12.75" hidden="false" customHeight="false" outlineLevel="0" collapsed="false">
      <c r="A146" s="49" t="s">
        <v>50</v>
      </c>
      <c r="B146" s="49" t="n">
        <v>8</v>
      </c>
      <c r="C146" s="74" t="n">
        <v>806120</v>
      </c>
      <c r="D146" s="49" t="s">
        <v>255</v>
      </c>
      <c r="E146" s="75"/>
      <c r="F146" s="75"/>
      <c r="G146" s="75"/>
      <c r="H146" s="76"/>
    </row>
    <row r="147" customFormat="false" ht="12.75" hidden="false" customHeight="false" outlineLevel="0" collapsed="false">
      <c r="A147" s="49" t="s">
        <v>50</v>
      </c>
      <c r="B147" s="49" t="n">
        <v>8</v>
      </c>
      <c r="C147" s="74" t="n">
        <v>806150</v>
      </c>
      <c r="D147" s="49" t="s">
        <v>256</v>
      </c>
      <c r="E147" s="75"/>
      <c r="F147" s="75"/>
      <c r="G147" s="75"/>
      <c r="H147" s="76"/>
    </row>
    <row r="148" customFormat="false" ht="12.75" hidden="false" customHeight="false" outlineLevel="0" collapsed="false">
      <c r="A148" s="49" t="s">
        <v>50</v>
      </c>
      <c r="B148" s="49" t="n">
        <v>8</v>
      </c>
      <c r="C148" s="74" t="n">
        <v>806180</v>
      </c>
      <c r="D148" s="49" t="s">
        <v>257</v>
      </c>
      <c r="E148" s="75"/>
      <c r="F148" s="75"/>
      <c r="G148" s="75"/>
      <c r="H148" s="76"/>
    </row>
    <row r="149" customFormat="false" ht="12.75" hidden="false" customHeight="false" outlineLevel="0" collapsed="false">
      <c r="A149" s="49" t="s">
        <v>50</v>
      </c>
      <c r="B149" s="49" t="n">
        <v>8</v>
      </c>
      <c r="C149" s="74" t="n">
        <v>806210</v>
      </c>
      <c r="D149" s="49" t="s">
        <v>258</v>
      </c>
      <c r="E149" s="75"/>
      <c r="F149" s="75"/>
      <c r="G149" s="75"/>
      <c r="H149" s="76"/>
    </row>
    <row r="150" customFormat="false" ht="12.75" hidden="false" customHeight="false" outlineLevel="0" collapsed="false">
      <c r="A150" s="49" t="s">
        <v>50</v>
      </c>
      <c r="B150" s="49" t="n">
        <v>8</v>
      </c>
      <c r="C150" s="74" t="n">
        <v>806240</v>
      </c>
      <c r="D150" s="49" t="s">
        <v>259</v>
      </c>
      <c r="E150" s="75"/>
      <c r="F150" s="75"/>
      <c r="G150" s="75"/>
      <c r="H150" s="76"/>
    </row>
    <row r="151" customFormat="false" ht="12.75" hidden="false" customHeight="false" outlineLevel="0" collapsed="false">
      <c r="A151" s="49" t="s">
        <v>50</v>
      </c>
      <c r="B151" s="49" t="n">
        <v>8</v>
      </c>
      <c r="C151" s="74" t="n">
        <v>806270</v>
      </c>
      <c r="D151" s="49" t="s">
        <v>260</v>
      </c>
      <c r="E151" s="75"/>
      <c r="F151" s="75"/>
      <c r="G151" s="75"/>
      <c r="H151" s="76"/>
    </row>
    <row r="152" customFormat="false" ht="12.75" hidden="false" customHeight="false" outlineLevel="0" collapsed="false">
      <c r="A152" s="49" t="s">
        <v>50</v>
      </c>
      <c r="B152" s="49" t="n">
        <v>8</v>
      </c>
      <c r="C152" s="74" t="n">
        <v>806300</v>
      </c>
      <c r="D152" s="49" t="s">
        <v>261</v>
      </c>
      <c r="E152" s="75"/>
      <c r="F152" s="75"/>
      <c r="G152" s="75"/>
      <c r="H152" s="76"/>
    </row>
    <row r="153" customFormat="false" ht="12.75" hidden="false" customHeight="false" outlineLevel="0" collapsed="false">
      <c r="A153" s="49" t="s">
        <v>50</v>
      </c>
      <c r="B153" s="49" t="n">
        <v>8</v>
      </c>
      <c r="C153" s="74" t="n">
        <v>806330</v>
      </c>
      <c r="D153" s="49" t="s">
        <v>262</v>
      </c>
      <c r="E153" s="75"/>
      <c r="F153" s="75"/>
      <c r="G153" s="75"/>
      <c r="H153" s="76"/>
    </row>
    <row r="154" customFormat="false" ht="12.75" hidden="false" customHeight="false" outlineLevel="0" collapsed="false">
      <c r="A154" s="49" t="s">
        <v>50</v>
      </c>
      <c r="B154" s="49" t="n">
        <v>8</v>
      </c>
      <c r="C154" s="74" t="n">
        <v>806360</v>
      </c>
      <c r="D154" s="49" t="s">
        <v>263</v>
      </c>
      <c r="E154" s="75"/>
      <c r="F154" s="75"/>
      <c r="G154" s="75"/>
      <c r="H154" s="76"/>
    </row>
    <row r="155" customFormat="false" ht="12.75" hidden="false" customHeight="false" outlineLevel="0" collapsed="false">
      <c r="A155" s="49" t="s">
        <v>50</v>
      </c>
      <c r="B155" s="49" t="n">
        <v>8</v>
      </c>
      <c r="C155" s="74" t="n">
        <v>806390</v>
      </c>
      <c r="D155" s="49" t="s">
        <v>264</v>
      </c>
      <c r="E155" s="75"/>
      <c r="F155" s="75"/>
      <c r="G155" s="75"/>
      <c r="H155" s="76"/>
    </row>
    <row r="156" customFormat="false" ht="12.75" hidden="false" customHeight="false" outlineLevel="0" collapsed="false">
      <c r="A156" s="49" t="s">
        <v>50</v>
      </c>
      <c r="B156" s="49" t="n">
        <v>8</v>
      </c>
      <c r="C156" s="74" t="n">
        <v>806420</v>
      </c>
      <c r="D156" s="49" t="s">
        <v>265</v>
      </c>
      <c r="E156" s="75"/>
      <c r="F156" s="75"/>
      <c r="G156" s="75"/>
      <c r="H156" s="76"/>
    </row>
    <row r="157" customFormat="false" ht="12.75" hidden="false" customHeight="false" outlineLevel="0" collapsed="false">
      <c r="A157" s="49" t="s">
        <v>50</v>
      </c>
      <c r="B157" s="49" t="n">
        <v>8</v>
      </c>
      <c r="C157" s="74" t="n">
        <v>806450</v>
      </c>
      <c r="D157" s="49" t="s">
        <v>266</v>
      </c>
      <c r="E157" s="75"/>
      <c r="F157" s="75"/>
      <c r="G157" s="75"/>
      <c r="H157" s="76"/>
    </row>
    <row r="158" customFormat="false" ht="12.75" hidden="false" customHeight="false" outlineLevel="0" collapsed="false">
      <c r="A158" s="49" t="s">
        <v>50</v>
      </c>
      <c r="B158" s="49" t="n">
        <v>8</v>
      </c>
      <c r="C158" s="74" t="n">
        <v>806480</v>
      </c>
      <c r="D158" s="49" t="s">
        <v>267</v>
      </c>
      <c r="E158" s="75"/>
      <c r="F158" s="75"/>
      <c r="G158" s="75"/>
      <c r="H158" s="76"/>
    </row>
    <row r="159" customFormat="false" ht="12.75" hidden="false" customHeight="false" outlineLevel="0" collapsed="false">
      <c r="A159" s="49" t="s">
        <v>50</v>
      </c>
      <c r="B159" s="49" t="n">
        <v>8</v>
      </c>
      <c r="C159" s="74" t="n">
        <v>806510</v>
      </c>
      <c r="D159" s="49" t="s">
        <v>268</v>
      </c>
      <c r="E159" s="75"/>
      <c r="F159" s="75"/>
      <c r="G159" s="75"/>
      <c r="H159" s="76"/>
    </row>
    <row r="160" customFormat="false" ht="12.75" hidden="false" customHeight="false" outlineLevel="0" collapsed="false">
      <c r="A160" s="49" t="s">
        <v>50</v>
      </c>
      <c r="B160" s="49" t="n">
        <v>8</v>
      </c>
      <c r="C160" s="74" t="n">
        <v>806540</v>
      </c>
      <c r="D160" s="49" t="s">
        <v>269</v>
      </c>
      <c r="E160" s="75"/>
      <c r="F160" s="75"/>
      <c r="G160" s="75"/>
      <c r="H160" s="76"/>
    </row>
    <row r="161" customFormat="false" ht="12.75" hidden="false" customHeight="false" outlineLevel="0" collapsed="false">
      <c r="A161" s="49" t="s">
        <v>50</v>
      </c>
      <c r="B161" s="49" t="n">
        <v>8</v>
      </c>
      <c r="C161" s="74" t="n">
        <v>806570</v>
      </c>
      <c r="D161" s="49" t="s">
        <v>270</v>
      </c>
      <c r="E161" s="75"/>
      <c r="F161" s="75"/>
      <c r="G161" s="75"/>
      <c r="H161" s="76"/>
    </row>
    <row r="162" customFormat="false" ht="12.75" hidden="false" customHeight="false" outlineLevel="0" collapsed="false">
      <c r="A162" s="49" t="s">
        <v>50</v>
      </c>
      <c r="B162" s="49" t="n">
        <v>8</v>
      </c>
      <c r="C162" s="74" t="n">
        <v>806600</v>
      </c>
      <c r="D162" s="49" t="s">
        <v>271</v>
      </c>
      <c r="E162" s="75"/>
      <c r="F162" s="75"/>
      <c r="G162" s="75"/>
      <c r="H162" s="76"/>
    </row>
    <row r="163" customFormat="false" ht="12.75" hidden="false" customHeight="false" outlineLevel="0" collapsed="false">
      <c r="A163" s="49" t="s">
        <v>50</v>
      </c>
      <c r="B163" s="49" t="n">
        <v>8</v>
      </c>
      <c r="C163" s="74" t="n">
        <v>806630</v>
      </c>
      <c r="D163" s="49" t="s">
        <v>272</v>
      </c>
      <c r="E163" s="75"/>
      <c r="F163" s="75"/>
      <c r="G163" s="75"/>
      <c r="H163" s="76"/>
    </row>
    <row r="164" customFormat="false" ht="12.75" hidden="false" customHeight="false" outlineLevel="0" collapsed="false">
      <c r="A164" s="49" t="s">
        <v>50</v>
      </c>
      <c r="B164" s="49" t="n">
        <v>8</v>
      </c>
      <c r="C164" s="74" t="n">
        <v>806660</v>
      </c>
      <c r="D164" s="49" t="s">
        <v>273</v>
      </c>
      <c r="E164" s="75"/>
      <c r="F164" s="75"/>
      <c r="G164" s="75"/>
      <c r="H164" s="76"/>
    </row>
    <row r="165" customFormat="false" ht="12.75" hidden="false" customHeight="false" outlineLevel="0" collapsed="false">
      <c r="A165" s="49" t="s">
        <v>50</v>
      </c>
      <c r="B165" s="49" t="n">
        <v>8</v>
      </c>
      <c r="C165" s="74" t="n">
        <v>806690</v>
      </c>
      <c r="D165" s="49" t="s">
        <v>274</v>
      </c>
      <c r="E165" s="75"/>
      <c r="F165" s="75"/>
      <c r="G165" s="75"/>
      <c r="H165" s="76"/>
    </row>
    <row r="166" customFormat="false" ht="12.75" hidden="false" customHeight="false" outlineLevel="0" collapsed="false">
      <c r="A166" s="49" t="s">
        <v>50</v>
      </c>
      <c r="B166" s="49" t="n">
        <v>8</v>
      </c>
      <c r="C166" s="74" t="n">
        <v>806720</v>
      </c>
      <c r="D166" s="49" t="s">
        <v>275</v>
      </c>
      <c r="E166" s="75"/>
      <c r="F166" s="75"/>
      <c r="G166" s="75"/>
      <c r="H166" s="76"/>
    </row>
    <row r="167" customFormat="false" ht="12.75" hidden="false" customHeight="false" outlineLevel="0" collapsed="false">
      <c r="A167" s="49" t="s">
        <v>50</v>
      </c>
      <c r="B167" s="49" t="n">
        <v>8</v>
      </c>
      <c r="C167" s="74" t="n">
        <v>806750</v>
      </c>
      <c r="D167" s="49" t="s">
        <v>276</v>
      </c>
      <c r="E167" s="75"/>
      <c r="F167" s="75"/>
      <c r="G167" s="75"/>
      <c r="H167" s="76"/>
    </row>
    <row r="168" customFormat="false" ht="12.75" hidden="false" customHeight="false" outlineLevel="0" collapsed="false">
      <c r="A168" s="49" t="s">
        <v>50</v>
      </c>
      <c r="B168" s="49" t="n">
        <v>8</v>
      </c>
      <c r="C168" s="74" t="n">
        <v>806780</v>
      </c>
      <c r="D168" s="49" t="s">
        <v>277</v>
      </c>
      <c r="E168" s="75"/>
      <c r="F168" s="75"/>
      <c r="G168" s="75"/>
      <c r="H168" s="76"/>
    </row>
    <row r="169" customFormat="false" ht="12.75" hidden="false" customHeight="false" outlineLevel="0" collapsed="false">
      <c r="A169" s="49" t="s">
        <v>50</v>
      </c>
      <c r="B169" s="49" t="n">
        <v>8</v>
      </c>
      <c r="C169" s="74" t="n">
        <v>806810</v>
      </c>
      <c r="D169" s="49" t="s">
        <v>278</v>
      </c>
      <c r="E169" s="75"/>
      <c r="F169" s="75"/>
      <c r="G169" s="75"/>
      <c r="H169" s="76"/>
    </row>
    <row r="170" customFormat="false" ht="12.75" hidden="false" customHeight="false" outlineLevel="0" collapsed="false">
      <c r="A170" s="49" t="s">
        <v>50</v>
      </c>
      <c r="B170" s="49" t="n">
        <v>8</v>
      </c>
      <c r="C170" s="74" t="n">
        <v>806840</v>
      </c>
      <c r="D170" s="49" t="s">
        <v>279</v>
      </c>
      <c r="E170" s="75"/>
      <c r="F170" s="75"/>
      <c r="G170" s="75"/>
      <c r="H170" s="76"/>
    </row>
    <row r="171" customFormat="false" ht="12.75" hidden="false" customHeight="false" outlineLevel="0" collapsed="false">
      <c r="A171" s="49" t="s">
        <v>50</v>
      </c>
      <c r="B171" s="49" t="n">
        <v>8</v>
      </c>
      <c r="C171" s="74" t="n">
        <v>806870</v>
      </c>
      <c r="D171" s="49" t="s">
        <v>280</v>
      </c>
      <c r="E171" s="75"/>
      <c r="F171" s="75"/>
      <c r="G171" s="75"/>
      <c r="H171" s="76"/>
    </row>
    <row r="172" customFormat="false" ht="12.75" hidden="false" customHeight="false" outlineLevel="0" collapsed="false">
      <c r="A172" s="49" t="s">
        <v>50</v>
      </c>
      <c r="B172" s="49" t="n">
        <v>8</v>
      </c>
      <c r="C172" s="74" t="n">
        <v>806900</v>
      </c>
      <c r="D172" s="49" t="s">
        <v>281</v>
      </c>
      <c r="E172" s="75"/>
      <c r="F172" s="75"/>
      <c r="G172" s="75"/>
      <c r="H172" s="76"/>
    </row>
    <row r="173" customFormat="false" ht="12.75" hidden="false" customHeight="false" outlineLevel="0" collapsed="false">
      <c r="A173" s="49" t="s">
        <v>50</v>
      </c>
      <c r="B173" s="49" t="n">
        <v>8</v>
      </c>
      <c r="C173" s="74" t="n">
        <v>806930</v>
      </c>
      <c r="D173" s="49" t="s">
        <v>282</v>
      </c>
      <c r="E173" s="75"/>
      <c r="F173" s="75"/>
      <c r="G173" s="75"/>
      <c r="H173" s="76"/>
    </row>
    <row r="174" customFormat="false" ht="12.75" hidden="false" customHeight="false" outlineLevel="0" collapsed="false">
      <c r="A174" s="49" t="s">
        <v>50</v>
      </c>
      <c r="B174" s="49" t="n">
        <v>8</v>
      </c>
      <c r="C174" s="74" t="n">
        <v>806960</v>
      </c>
      <c r="D174" s="49" t="s">
        <v>283</v>
      </c>
      <c r="E174" s="75"/>
      <c r="F174" s="75"/>
      <c r="G174" s="75"/>
      <c r="H174" s="76"/>
    </row>
    <row r="175" customFormat="false" ht="12.75" hidden="false" customHeight="false" outlineLevel="0" collapsed="false">
      <c r="A175" s="49" t="s">
        <v>50</v>
      </c>
      <c r="B175" s="49" t="n">
        <v>8</v>
      </c>
      <c r="C175" s="74" t="n">
        <v>806990</v>
      </c>
      <c r="D175" s="49" t="s">
        <v>284</v>
      </c>
      <c r="E175" s="75"/>
      <c r="F175" s="75"/>
      <c r="G175" s="75"/>
      <c r="H175" s="76"/>
    </row>
    <row r="176" customFormat="false" ht="12.75" hidden="false" customHeight="false" outlineLevel="0" collapsed="false">
      <c r="A176" s="49" t="s">
        <v>50</v>
      </c>
      <c r="B176" s="49" t="n">
        <v>8</v>
      </c>
      <c r="C176" s="74" t="n">
        <v>807050</v>
      </c>
      <c r="D176" s="49" t="s">
        <v>285</v>
      </c>
      <c r="E176" s="75"/>
      <c r="F176" s="75"/>
      <c r="G176" s="75"/>
      <c r="H176" s="76"/>
    </row>
    <row r="177" customFormat="false" ht="12.75" hidden="false" customHeight="false" outlineLevel="0" collapsed="false">
      <c r="A177" s="49" t="s">
        <v>50</v>
      </c>
      <c r="B177" s="49" t="n">
        <v>8</v>
      </c>
      <c r="C177" s="74" t="n">
        <v>807080</v>
      </c>
      <c r="D177" s="49" t="s">
        <v>286</v>
      </c>
      <c r="E177" s="75"/>
      <c r="F177" s="75"/>
      <c r="G177" s="75"/>
      <c r="H177" s="76"/>
    </row>
    <row r="178" customFormat="false" ht="12.75" hidden="false" customHeight="false" outlineLevel="0" collapsed="false">
      <c r="A178" s="49" t="s">
        <v>50</v>
      </c>
      <c r="B178" s="49" t="n">
        <v>8</v>
      </c>
      <c r="C178" s="74" t="n">
        <v>807110</v>
      </c>
      <c r="D178" s="49" t="s">
        <v>287</v>
      </c>
      <c r="E178" s="75"/>
      <c r="F178" s="75"/>
      <c r="G178" s="75"/>
      <c r="H178" s="76"/>
    </row>
    <row r="179" customFormat="false" ht="12.75" hidden="false" customHeight="false" outlineLevel="0" collapsed="false">
      <c r="A179" s="49" t="s">
        <v>50</v>
      </c>
      <c r="B179" s="49" t="n">
        <v>8</v>
      </c>
      <c r="C179" s="74" t="n">
        <v>807140</v>
      </c>
      <c r="D179" s="49" t="s">
        <v>288</v>
      </c>
      <c r="E179" s="75"/>
      <c r="F179" s="75"/>
      <c r="G179" s="75"/>
      <c r="H179" s="76"/>
    </row>
    <row r="180" customFormat="false" ht="12.75" hidden="false" customHeight="false" outlineLevel="0" collapsed="false">
      <c r="A180" s="49" t="s">
        <v>50</v>
      </c>
      <c r="B180" s="49" t="n">
        <v>8</v>
      </c>
      <c r="C180" s="74" t="n">
        <v>807200</v>
      </c>
      <c r="D180" s="49" t="s">
        <v>289</v>
      </c>
      <c r="E180" s="75"/>
      <c r="F180" s="75"/>
      <c r="G180" s="75"/>
      <c r="H180" s="76"/>
    </row>
    <row r="181" customFormat="false" ht="12.75" hidden="false" customHeight="false" outlineLevel="0" collapsed="false">
      <c r="A181" s="49" t="s">
        <v>50</v>
      </c>
      <c r="B181" s="49" t="n">
        <v>8</v>
      </c>
      <c r="C181" s="74" t="n">
        <v>807230</v>
      </c>
      <c r="D181" s="49" t="s">
        <v>290</v>
      </c>
      <c r="E181" s="75"/>
      <c r="F181" s="75"/>
      <c r="G181" s="75"/>
      <c r="H181" s="76"/>
    </row>
    <row r="182" customFormat="false" ht="12.75" hidden="false" customHeight="false" outlineLevel="0" collapsed="false">
      <c r="A182" s="49" t="s">
        <v>50</v>
      </c>
      <c r="B182" s="49" t="n">
        <v>8</v>
      </c>
      <c r="C182" s="74" t="n">
        <v>807260</v>
      </c>
      <c r="D182" s="49" t="s">
        <v>291</v>
      </c>
      <c r="E182" s="75"/>
      <c r="F182" s="75"/>
      <c r="G182" s="75"/>
      <c r="H182" s="76"/>
    </row>
    <row r="183" customFormat="false" ht="12.75" hidden="false" customHeight="false" outlineLevel="0" collapsed="false">
      <c r="A183" s="49" t="s">
        <v>50</v>
      </c>
      <c r="B183" s="49" t="n">
        <v>8</v>
      </c>
      <c r="C183" s="74" t="n">
        <v>807290</v>
      </c>
      <c r="D183" s="49" t="s">
        <v>292</v>
      </c>
      <c r="E183" s="75"/>
      <c r="F183" s="75"/>
      <c r="G183" s="75"/>
      <c r="H183" s="76"/>
    </row>
    <row r="184" customFormat="false" ht="12.75" hidden="false" customHeight="false" outlineLevel="0" collapsed="false">
      <c r="A184" s="49" t="s">
        <v>50</v>
      </c>
      <c r="B184" s="49" t="n">
        <v>8</v>
      </c>
      <c r="C184" s="74" t="n">
        <v>807320</v>
      </c>
      <c r="D184" s="49" t="s">
        <v>293</v>
      </c>
      <c r="E184" s="75"/>
      <c r="F184" s="75"/>
      <c r="G184" s="75"/>
      <c r="H184" s="76"/>
    </row>
    <row r="185" customFormat="false" ht="12.75" hidden="false" customHeight="false" outlineLevel="0" collapsed="false">
      <c r="A185" s="49" t="s">
        <v>50</v>
      </c>
      <c r="B185" s="49" t="n">
        <v>8</v>
      </c>
      <c r="C185" s="74" t="n">
        <v>807350</v>
      </c>
      <c r="D185" s="49" t="s">
        <v>294</v>
      </c>
      <c r="E185" s="75"/>
      <c r="F185" s="75"/>
      <c r="G185" s="75"/>
      <c r="H185" s="76"/>
    </row>
    <row r="186" customFormat="false" ht="12.75" hidden="false" customHeight="false" outlineLevel="0" collapsed="false">
      <c r="A186" s="49" t="s">
        <v>50</v>
      </c>
      <c r="B186" s="49" t="n">
        <v>8</v>
      </c>
      <c r="C186" s="74" t="n">
        <v>807380</v>
      </c>
      <c r="D186" s="49" t="s">
        <v>295</v>
      </c>
      <c r="E186" s="75"/>
      <c r="F186" s="75"/>
      <c r="G186" s="75"/>
      <c r="H186" s="76"/>
    </row>
    <row r="187" customFormat="false" ht="12.75" hidden="false" customHeight="false" outlineLevel="0" collapsed="false">
      <c r="A187" s="49" t="s">
        <v>50</v>
      </c>
      <c r="B187" s="49" t="n">
        <v>8</v>
      </c>
      <c r="C187" s="74" t="n">
        <v>807410</v>
      </c>
      <c r="D187" s="49" t="s">
        <v>296</v>
      </c>
      <c r="E187" s="75"/>
      <c r="F187" s="75"/>
      <c r="G187" s="75"/>
      <c r="H187" s="76"/>
    </row>
    <row r="188" customFormat="false" ht="12.75" hidden="false" customHeight="false" outlineLevel="0" collapsed="false">
      <c r="A188" s="49" t="s">
        <v>50</v>
      </c>
      <c r="B188" s="49" t="n">
        <v>8</v>
      </c>
      <c r="C188" s="77" t="n">
        <v>899998</v>
      </c>
      <c r="D188" s="78" t="s">
        <v>297</v>
      </c>
      <c r="E188" s="75"/>
      <c r="F188" s="75"/>
      <c r="G188" s="75"/>
      <c r="H188" s="76"/>
    </row>
    <row r="189" customFormat="false" ht="12.75" hidden="false" customHeight="false" outlineLevel="0" collapsed="false">
      <c r="A189" s="49" t="s">
        <v>50</v>
      </c>
      <c r="B189" s="49" t="n">
        <v>8</v>
      </c>
      <c r="C189" s="79" t="n">
        <v>899999</v>
      </c>
      <c r="D189" s="80" t="s">
        <v>298</v>
      </c>
      <c r="E189" s="75"/>
      <c r="F189" s="75"/>
      <c r="G189" s="75"/>
      <c r="H189" s="76"/>
    </row>
    <row r="190" customFormat="false" ht="12.75" hidden="false" customHeight="false" outlineLevel="0" collapsed="false">
      <c r="A190" s="55"/>
      <c r="B190" s="56"/>
      <c r="C190" s="56"/>
      <c r="D190" s="57"/>
      <c r="E190" s="59"/>
      <c r="F190" s="59"/>
      <c r="G190" s="59"/>
      <c r="H190" s="59"/>
    </row>
    <row r="191" customFormat="false" ht="12.75" hidden="false" customHeight="false" outlineLevel="0" collapsed="false">
      <c r="A191" s="60"/>
      <c r="B191" s="61"/>
      <c r="C191" s="61"/>
      <c r="D191" s="81" t="s">
        <v>299</v>
      </c>
      <c r="E191" s="63" t="n">
        <f aca="false">SUM(E10:E187)</f>
        <v>0</v>
      </c>
      <c r="F191" s="63" t="n">
        <f aca="false">SUM(F10:F187)</f>
        <v>0</v>
      </c>
      <c r="G191" s="63" t="n">
        <f aca="false">SUM(G10:G187)</f>
        <v>0</v>
      </c>
      <c r="H191" s="63" t="n">
        <f aca="false">SUM(H10:H187)</f>
        <v>0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4:15:39Z</dcterms:created>
  <dc:creator>Sandy Brown</dc:creator>
  <dc:description>Colorado Foster &amp; TANF counts for 2000-01</dc:description>
  <dc:language>en-US</dc:language>
  <cp:lastModifiedBy>ACF</cp:lastModifiedBy>
  <cp:lastPrinted>2004-10-19T21:02:01Z</cp:lastPrinted>
  <dcterms:modified xsi:type="dcterms:W3CDTF">2008-10-08T12:41:09Z</dcterms:modified>
  <cp:revision>0</cp:revision>
  <dc:subject/>
  <dc:title>Colorado Foster &amp; TANF counts for 2000-01</dc:title>
</cp:coreProperties>
</file>