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  <sheet name="LEA" sheetId="2" state="visible" r:id="rId3"/>
    <sheet name="County" sheetId="3" state="visible" r:id="rId4"/>
  </sheets>
  <definedNames>
    <definedName function="false" hidden="false" localSheetId="0" name="_xlnm.Print_Area" vbProcedure="false">'05'!$A$1:$K$8</definedName>
    <definedName function="false" hidden="false" localSheetId="2" name="_xlnm.Print_Titles" vbProcedure="false">County!$1:$9</definedName>
    <definedName function="false" hidden="false" localSheetId="1" name="_xlnm.Print_Area" vbProcedure="false">LEA!$A$1:$H$265</definedName>
    <definedName function="false" hidden="false" localSheetId="1" name="_xlnm.Print_Titles" vbProcedure="false">LEA!$1:$9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59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ARKANSAS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ARKANSAS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Name of </t>
  </si>
  <si>
    <t xml:space="preserve">Children Ages 5-17</t>
  </si>
  <si>
    <t xml:space="preserve">in Families Above Poverty</t>
  </si>
  <si>
    <t xml:space="preserve">Code</t>
  </si>
  <si>
    <t xml:space="preserve">LEA Code</t>
  </si>
  <si>
    <t xml:space="preserve">Local Educational Agency (LEA)</t>
  </si>
  <si>
    <t xml:space="preserve">In Foster Homes</t>
  </si>
  <si>
    <t xml:space="preserve">Receiving Payments Under TANF</t>
  </si>
  <si>
    <t xml:space="preserve">AR</t>
  </si>
  <si>
    <t xml:space="preserve">DEWITT SCHOOL DISTRICT</t>
  </si>
  <si>
    <t xml:space="preserve">WARREN SCHOOL DISTRICT</t>
  </si>
  <si>
    <t xml:space="preserve">EUDORA PUBLIC SCHOOLS</t>
  </si>
  <si>
    <t xml:space="preserve">CORNING PUBLIC SCHOOLS</t>
  </si>
  <si>
    <t xml:space="preserve">RIVERSIDE SCHOOL DISTRICT</t>
  </si>
  <si>
    <t xml:space="preserve">SHERIDAN SCHOOL DISTRICT</t>
  </si>
  <si>
    <t xml:space="preserve">MARMADUKE SCHOOL DISTRICT</t>
  </si>
  <si>
    <t xml:space="preserve">PARAGOULD SCHOOL DISTRICT</t>
  </si>
  <si>
    <t xml:space="preserve">BATESVILLE SCHOOL DISTRICT</t>
  </si>
  <si>
    <t xml:space="preserve">MIDLAND SCHOOL DISTRICT</t>
  </si>
  <si>
    <t xml:space="preserve">IZARD CTY CONSOLIDATED SCHOOLS</t>
  </si>
  <si>
    <t xml:space="preserve">NEWPORT SCHOOL DISTRICT</t>
  </si>
  <si>
    <t xml:space="preserve">PINE BLUFF SCHOOL DISTRICT</t>
  </si>
  <si>
    <t xml:space="preserve">STAR CITY SCHOOL DISTRICT</t>
  </si>
  <si>
    <t xml:space="preserve">GOSNELL SCHOOL DISTRICT</t>
  </si>
  <si>
    <t xml:space="preserve">NEVADA SCHOOL DISTRICT</t>
  </si>
  <si>
    <t xml:space="preserve">BEARDEN SCHOOL DISTRICT</t>
  </si>
  <si>
    <t xml:space="preserve">WESTERN YELL COUNTY SCHOOL DISTRICT</t>
  </si>
  <si>
    <t xml:space="preserve">HAMBURG SCHOOL DISTRICT</t>
  </si>
  <si>
    <t xml:space="preserve">MOUNTAIN HOME SCHOOL DISTRICT</t>
  </si>
  <si>
    <t xml:space="preserve">MAGNOLIA SCHOOL DISTRICT</t>
  </si>
  <si>
    <t xml:space="preserve">SOUTH MISSISSIPPI COUNTY SCHOOL DISTRICT</t>
  </si>
  <si>
    <t xml:space="preserve">MANILA SCHOOL DISTRICT</t>
  </si>
  <si>
    <t xml:space="preserve">TRUMANN SCHOOLS</t>
  </si>
  <si>
    <t xml:space="preserve">EAST POINSETT COUNTY SCHOOL DISTRICT</t>
  </si>
  <si>
    <t xml:space="preserve">DE QUEEN SCHOOL DISTRICT</t>
  </si>
  <si>
    <t xml:space="preserve">PALESTINE-WHEATLEY SCHOOL DISTRICT</t>
  </si>
  <si>
    <t xml:space="preserve">LAFAYETTE COUNTY SCHOOL DISTRICT</t>
  </si>
  <si>
    <t xml:space="preserve">CLEVELAND COUNTY SCHOOL DISTRICT</t>
  </si>
  <si>
    <t xml:space="preserve">EMERSON-TAYLOR SCHOOL DISTRICT</t>
  </si>
  <si>
    <t xml:space="preserve">CEDAR RIDGE SCHOOL DISTRICT</t>
  </si>
  <si>
    <t xml:space="preserve">HILLCREST SCHOOL DISTRICT</t>
  </si>
  <si>
    <t xml:space="preserve">DEER-MOUNT JUDEA SCHOOL DISTRICT</t>
  </si>
  <si>
    <t xml:space="preserve">OUACHITA RIVER SCHOOL DISTRICT</t>
  </si>
  <si>
    <t xml:space="preserve">OZARK MOUNTAIN SCHOOL DISTRICT</t>
  </si>
  <si>
    <t xml:space="preserve">TWIN RIVERS SCHOOL DISTRICT</t>
  </si>
  <si>
    <t xml:space="preserve">TWO RIVERS SCHOOL DISTRICT</t>
  </si>
  <si>
    <t xml:space="preserve">ALMA SCHOOL DISTRICT</t>
  </si>
  <si>
    <t xml:space="preserve">ALPENA SCHOOL DISTRICT</t>
  </si>
  <si>
    <t xml:space="preserve">ALTHEIMER UNIFIED SCHOOL DISTRICT</t>
  </si>
  <si>
    <t xml:space="preserve">ARKADELPHIA SCHOOL DISTRICT</t>
  </si>
  <si>
    <t xml:space="preserve">ARMOREL SCHOOL DISTRICT</t>
  </si>
  <si>
    <t xml:space="preserve">ASHDOWN SCHOOL DISTRICT</t>
  </si>
  <si>
    <t xml:space="preserve">ATKINS PUBLIC SCHOOLS</t>
  </si>
  <si>
    <t xml:space="preserve">AUGUSTA SCHOOL DISTRICT</t>
  </si>
  <si>
    <t xml:space="preserve">BALD KNOB SCHOOL DISTRICT</t>
  </si>
  <si>
    <t xml:space="preserve">BARTON-LEXA SCHOOL DISTRICT</t>
  </si>
  <si>
    <t xml:space="preserve">BAUXITE SCHOOL DISTRICT</t>
  </si>
  <si>
    <t xml:space="preserve">BAY SCHOOL DISTRICT</t>
  </si>
  <si>
    <t xml:space="preserve">BEEBE SCHOOL DISTRICT</t>
  </si>
  <si>
    <t xml:space="preserve">BENTON SCHOOL DISTRICT</t>
  </si>
  <si>
    <t xml:space="preserve">PEA RIDGE SCHOOL DISTRICT</t>
  </si>
  <si>
    <t xml:space="preserve">BENTONVILLE PUBLIC SCHOOLS</t>
  </si>
  <si>
    <t xml:space="preserve">BERGMAN SCHOOL DISTRICT</t>
  </si>
  <si>
    <t xml:space="preserve">BERRYVILLE PUBLIC SCHOOLS</t>
  </si>
  <si>
    <t xml:space="preserve">BISMARCK PUBLIC SCHOOLS</t>
  </si>
  <si>
    <t xml:space="preserve">BLACK ROCK SCHOOL DISTRICT</t>
  </si>
  <si>
    <t xml:space="preserve">BLEVINS SCHOOL DISTRICT</t>
  </si>
  <si>
    <t xml:space="preserve">BLYTHEVILLE SCHOOL DISTRICT</t>
  </si>
  <si>
    <t xml:space="preserve">LEAD HILL SCHOOL DISTRICT</t>
  </si>
  <si>
    <t xml:space="preserve">BOONEVILLE SCHOOL DISTRICT</t>
  </si>
  <si>
    <t xml:space="preserve">BRADFORD SCHOOL DISTRICT</t>
  </si>
  <si>
    <t xml:space="preserve">BRADLEY SCHOOL DISTRICT</t>
  </si>
  <si>
    <t xml:space="preserve">BRINKLEY SCHOOL DISTRICT</t>
  </si>
  <si>
    <t xml:space="preserve">BROOKLAND SCHOOL DISTRICT</t>
  </si>
  <si>
    <t xml:space="preserve">BRYANT PUBLIC SCHOOLS</t>
  </si>
  <si>
    <t xml:space="preserve">BUFFALO ISLAND CENTRAL SCHOOL DISTRICT</t>
  </si>
  <si>
    <t xml:space="preserve">CABOT PUBLIC SCHOOLS</t>
  </si>
  <si>
    <t xml:space="preserve">CADDO HILLS SCHOOL DISTRICT</t>
  </si>
  <si>
    <t xml:space="preserve">CALICO ROCK SCHOOL DISTRICT</t>
  </si>
  <si>
    <t xml:space="preserve">CARLISLE SCHOOL DISTRICT</t>
  </si>
  <si>
    <t xml:space="preserve">WESTSIDE CONSOLIDATED SCHOOL DISTRICT</t>
  </si>
  <si>
    <t xml:space="preserve">CAVE CITY SCHOOL DISTRICT</t>
  </si>
  <si>
    <t xml:space="preserve">CEDARVILLE SCHOOL DISTRICT</t>
  </si>
  <si>
    <t xml:space="preserve">GENOA CENTRAL SCHOOL DISTRICT</t>
  </si>
  <si>
    <t xml:space="preserve">WHITE COUNTY CENTRAL SCHOOL DISTRICT</t>
  </si>
  <si>
    <t xml:space="preserve">CHARLESTON SCHOOL DISTRICT</t>
  </si>
  <si>
    <t xml:space="preserve">CLARENDON SCHOOL DISTRICT</t>
  </si>
  <si>
    <t xml:space="preserve">RECTOR SCHOOL DISTRICT</t>
  </si>
  <si>
    <t xml:space="preserve">CLARKSVILLE SCHOOL DISTRICT</t>
  </si>
  <si>
    <t xml:space="preserve">CLINTON SCHOOL DISTRICT</t>
  </si>
  <si>
    <t xml:space="preserve">CONCORD PUBLIC SCHOOLS</t>
  </si>
  <si>
    <t xml:space="preserve">CONWAY PUBLIC SCHOOLS</t>
  </si>
  <si>
    <t xml:space="preserve">COTTER SCHOOL DISTRICT</t>
  </si>
  <si>
    <t xml:space="preserve">COUNTY LINE SCHOOL DISTRICT</t>
  </si>
  <si>
    <t xml:space="preserve">CROSSETT SCHOOL DISTRICT</t>
  </si>
  <si>
    <t xml:space="preserve">CUSHMAN SCHOOL DISTRICT</t>
  </si>
  <si>
    <t xml:space="preserve">CUTTER-MORNING STAR SCHOOL DISTRICT</t>
  </si>
  <si>
    <t xml:space="preserve">DANVILLE SCHOOL DISTRICT</t>
  </si>
  <si>
    <t xml:space="preserve">DARDANELLE PUBLIC SCHOOLS</t>
  </si>
  <si>
    <t xml:space="preserve">DECATUR SCHOOL DISTRICT</t>
  </si>
  <si>
    <t xml:space="preserve">DELIGHT SCHOOL DISTRICT</t>
  </si>
  <si>
    <t xml:space="preserve">DERMOTT SCHOOL DISTRICT</t>
  </si>
  <si>
    <t xml:space="preserve">DES ARC PUBLIC SCHOOLS</t>
  </si>
  <si>
    <t xml:space="preserve">DE VALLS BLUFF SCHOOLS</t>
  </si>
  <si>
    <t xml:space="preserve">DIERKS SCHOOL DISTRICT</t>
  </si>
  <si>
    <t xml:space="preserve">DOLLARWAY SCHOOL DISTRICT</t>
  </si>
  <si>
    <t xml:space="preserve">DOVER SCHOOL DISTRICT</t>
  </si>
  <si>
    <t xml:space="preserve">DREW CENTRAL SCHOOL DISTRICT</t>
  </si>
  <si>
    <t xml:space="preserve">DUMAS SCHOOL DISTRICT</t>
  </si>
  <si>
    <t xml:space="preserve">EARLE SCHOOL DISTRICT</t>
  </si>
  <si>
    <t xml:space="preserve">EAST END SCHOOL DISTRICT</t>
  </si>
  <si>
    <t xml:space="preserve">EL DORADO SCHOOL DISTRICT</t>
  </si>
  <si>
    <t xml:space="preserve">ELAINE SCHOOL DISTRICT</t>
  </si>
  <si>
    <t xml:space="preserve">ELKINS SCHOOL DISTRICT</t>
  </si>
  <si>
    <t xml:space="preserve">ENGLAND SCHOOL DISTRICT</t>
  </si>
  <si>
    <t xml:space="preserve">EUREKA SPRINGS SCHOOL DISTRICT</t>
  </si>
  <si>
    <t xml:space="preserve">CAMDEN FAIRVIEW SCHOOL DISTRICT</t>
  </si>
  <si>
    <t xml:space="preserve">FARMINGTON SCHOOL DISTRICT</t>
  </si>
  <si>
    <t xml:space="preserve">FAYETTEVILLE SCHOOL DISTRICT</t>
  </si>
  <si>
    <t xml:space="preserve">FLIPPIN SCHOOL DISTRICT</t>
  </si>
  <si>
    <t xml:space="preserve">FORDYCE SCHOOL DISTRICT</t>
  </si>
  <si>
    <t xml:space="preserve">FOREMAN SCHOOL DISTRICT</t>
  </si>
  <si>
    <t xml:space="preserve">FORREST CITY SCHOOL DISTRICT</t>
  </si>
  <si>
    <t xml:space="preserve">FORT SMITH PUBLIC SCHOOLS</t>
  </si>
  <si>
    <t xml:space="preserve">FOUKE SCHOOL DISTRICT</t>
  </si>
  <si>
    <t xml:space="preserve">FOUNTAIN LAKE SCHOOL DISTRICT</t>
  </si>
  <si>
    <t xml:space="preserve">GENTRY PUBLIC SCHOOLS</t>
  </si>
  <si>
    <t xml:space="preserve">GLEN ROSE SCHOOL DISTRICT</t>
  </si>
  <si>
    <t xml:space="preserve">CENTERPOINT SCHOOL DISTRICT</t>
  </si>
  <si>
    <t xml:space="preserve">GRAVETTE SCHOOL DISTRICT</t>
  </si>
  <si>
    <t xml:space="preserve">GREEN FOREST SCHOOL DISTRICT</t>
  </si>
  <si>
    <t xml:space="preserve">GREENBRIER SCHOOL DISTRICT</t>
  </si>
  <si>
    <t xml:space="preserve">GREENLAND PUBLIC SCHOOLS</t>
  </si>
  <si>
    <t xml:space="preserve">GREENWOOD SCHOOL DISTRICT</t>
  </si>
  <si>
    <t xml:space="preserve">GURDON SCHOOL DISTRICT</t>
  </si>
  <si>
    <t xml:space="preserve">GUY-PERKINS SCHOOLS</t>
  </si>
  <si>
    <t xml:space="preserve">HACKETT PUBLIC SCHOOLS</t>
  </si>
  <si>
    <t xml:space="preserve">HAMPTON SCHOOL DISTRICT</t>
  </si>
  <si>
    <t xml:space="preserve">HARMONY GROVE SCHOOL DISTRICT</t>
  </si>
  <si>
    <t xml:space="preserve">HARRISBURG SCHOOL DISTRICT</t>
  </si>
  <si>
    <t xml:space="preserve">HARRISON SCHOOL DISTRICT</t>
  </si>
  <si>
    <t xml:space="preserve">HARTFORD SCHOOL DISTRICT</t>
  </si>
  <si>
    <t xml:space="preserve">HAZEN SCHOOL DISTRICT</t>
  </si>
  <si>
    <t xml:space="preserve">HEBER SPRINGS SCHOOL DISTRICT</t>
  </si>
  <si>
    <t xml:space="preserve">HECTOR SCHOOL DISTRICT</t>
  </si>
  <si>
    <t xml:space="preserve">HELENA-WEST HELENA SCHOOL DISTRICT</t>
  </si>
  <si>
    <t xml:space="preserve">HERMITAGE SCHOOL DISTRICT</t>
  </si>
  <si>
    <t xml:space="preserve">CROSS COUNTY SCHOOL DISTRICT</t>
  </si>
  <si>
    <t xml:space="preserve">HIGHLAND SCHOOL DISTRICT</t>
  </si>
  <si>
    <t xml:space="preserve">HOPE SCHOOL DISTRICT</t>
  </si>
  <si>
    <t xml:space="preserve">HORATIO SCHOOL DISTRICT</t>
  </si>
  <si>
    <t xml:space="preserve">HOT SPRINGS SCHOOL DISTRICT</t>
  </si>
  <si>
    <t xml:space="preserve">JESSIEVILLE SCHOOL DISTRICT</t>
  </si>
  <si>
    <t xml:space="preserve">HOXIE CONSOLIDATED 46</t>
  </si>
  <si>
    <t xml:space="preserve">HUGHES SCHOOL DISTRICT</t>
  </si>
  <si>
    <t xml:space="preserve">WEST MEMPHIS SCHOOL DISTRICT</t>
  </si>
  <si>
    <t xml:space="preserve">HUNTSVILLE SCHOOL DISTRICT</t>
  </si>
  <si>
    <t xml:space="preserve">JASPER SCHOOL DISTRICT</t>
  </si>
  <si>
    <t xml:space="preserve">JONESBORO PUBLIC SCHOOLS</t>
  </si>
  <si>
    <t xml:space="preserve">JUNCTION CITY SCHOOL DISTRICT</t>
  </si>
  <si>
    <t xml:space="preserve">RIVERVIEW SCHOOL DISTRICT</t>
  </si>
  <si>
    <t xml:space="preserve">KIRBY SCHOOL DISTRICT</t>
  </si>
  <si>
    <t xml:space="preserve">LAKE HAMILTON SCHOOL DISTRICT</t>
  </si>
  <si>
    <t xml:space="preserve">LAKESIDE SCHOOL DISTRICT</t>
  </si>
  <si>
    <t xml:space="preserve">LAMAR SCHOOL DISTRICT</t>
  </si>
  <si>
    <t xml:space="preserve">LAVACA PUBLIC SCHOOLS</t>
  </si>
  <si>
    <t xml:space="preserve">LINCOLN SCHOOL DISTRICT</t>
  </si>
  <si>
    <t xml:space="preserve">LITTLE ROCK SCHOOL DISTRICT</t>
  </si>
  <si>
    <t xml:space="preserve">LOCKESBURG SCHOOL DISTRICT</t>
  </si>
  <si>
    <t xml:space="preserve">LONOKE SCHOOL DISTRICT</t>
  </si>
  <si>
    <t xml:space="preserve">MAGAZINE SCHOOLS</t>
  </si>
  <si>
    <t xml:space="preserve">MAGNET COVE SCHOOL DISTRICT</t>
  </si>
  <si>
    <t xml:space="preserve">MALVERN SPECIAL SCHOOL</t>
  </si>
  <si>
    <t xml:space="preserve">MAMMOTH SPRING SCHOOLS</t>
  </si>
  <si>
    <t xml:space="preserve">MANSFIELD SCHOOL DISTRICT</t>
  </si>
  <si>
    <t xml:space="preserve">LEE COUNTY SCHOOL DISTRICT</t>
  </si>
  <si>
    <t xml:space="preserve">MARION SCHOOL DISTRICT</t>
  </si>
  <si>
    <t xml:space="preserve">MARKED TREE SCHOOL DISTRICT</t>
  </si>
  <si>
    <t xml:space="preserve">SEARCY COUNTY SCHOOL DISTRICT</t>
  </si>
  <si>
    <t xml:space="preserve">MARVELL SCHOOL DISTRICT</t>
  </si>
  <si>
    <t xml:space="preserve">MAYFLOWER SCHOOL DISTRICT</t>
  </si>
  <si>
    <t xml:space="preserve">MAYNARD SCHOOL DISTRICT</t>
  </si>
  <si>
    <t xml:space="preserve">MCCRORY SCHOOL DISTRICT</t>
  </si>
  <si>
    <t xml:space="preserve">MCGEHEE SCHOOL DISTRICT</t>
  </si>
  <si>
    <t xml:space="preserve">MELBOURNE SCHOOL DISTRICT</t>
  </si>
  <si>
    <t xml:space="preserve">MENA PUBLIC SCHOOLS</t>
  </si>
  <si>
    <t xml:space="preserve">MINERAL SPRINGS SCHOOL DISTRICT</t>
  </si>
  <si>
    <t xml:space="preserve">MONTICELLO SCHOOL DISTRICT</t>
  </si>
  <si>
    <t xml:space="preserve">MOUNT IDA SCHOOL DISTRICT</t>
  </si>
  <si>
    <t xml:space="preserve">MOUNT VERNON-ENOLA SCHOOL DISTRICT</t>
  </si>
  <si>
    <t xml:space="preserve">MOUNTAIN PINE SCHOOL DISTRICT</t>
  </si>
  <si>
    <t xml:space="preserve">MOUNTAIN VIEW SCHOOL DISTRICT</t>
  </si>
  <si>
    <t xml:space="preserve">MOUNTAINBURG SCHOOLS</t>
  </si>
  <si>
    <t xml:space="preserve">MULBERRY SCHOOL DISTRICT</t>
  </si>
  <si>
    <t xml:space="preserve">MURFREESBORO SCHOOL DISTRICT</t>
  </si>
  <si>
    <t xml:space="preserve">NASHVILLE SCHOOL DISTRICT</t>
  </si>
  <si>
    <t xml:space="preserve">NEMO VISTA SCHOOL DISTRICT</t>
  </si>
  <si>
    <t xml:space="preserve">NETTLETON SCHOOL DISTRICT</t>
  </si>
  <si>
    <t xml:space="preserve">NORFORK SCHOOLS</t>
  </si>
  <si>
    <t xml:space="preserve">NORPHLET SCHOOL DISTRICT</t>
  </si>
  <si>
    <t xml:space="preserve">NORTH LITTLE ROCK SCHOOL DISTRICT</t>
  </si>
  <si>
    <t xml:space="preserve">OMAHA SCHOOL DISTRICT</t>
  </si>
  <si>
    <t xml:space="preserve">OSCEOLA SCHOOL DISTRICT</t>
  </si>
  <si>
    <t xml:space="preserve">OUACHITA SCHOOL DISTRICT</t>
  </si>
  <si>
    <t xml:space="preserve">OZARK SCHOOL DISTRICT</t>
  </si>
  <si>
    <t xml:space="preserve">PANGBURN SCHOOL DISTRICT</t>
  </si>
  <si>
    <t xml:space="preserve">PARIS SCHOOL DISTRICT</t>
  </si>
  <si>
    <t xml:space="preserve">PARKERS CHAPEL SCHOOL DISTRICT</t>
  </si>
  <si>
    <t xml:space="preserve">PERRYVILLE SCHOOL DISTRICT</t>
  </si>
  <si>
    <t xml:space="preserve">PIGGOTT SCHOOLS SCHOOL DISTRICT</t>
  </si>
  <si>
    <t xml:space="preserve">POCAHONTAS SCHOOL DISTRICT</t>
  </si>
  <si>
    <t xml:space="preserve">POTTSVILLE PUBLIC SCHOOLS</t>
  </si>
  <si>
    <t xml:space="preserve">POYEN SCHOOL DISTRICT</t>
  </si>
  <si>
    <t xml:space="preserve">PRAIRIE GROVE SCHOOL DISTRICT</t>
  </si>
  <si>
    <t xml:space="preserve">PRESCOTT SCHOOL DISTRICT</t>
  </si>
  <si>
    <t xml:space="preserve">PULASKI COUNTY SPECIAL SCHOOL DISTRICT</t>
  </si>
  <si>
    <t xml:space="preserve">QUITMAN SCHOOL DISTRICT</t>
  </si>
  <si>
    <t xml:space="preserve">ROGERS PUBLIC SCHOOLS</t>
  </si>
  <si>
    <t xml:space="preserve">ROSE BUD SCHOOL DISTRICT</t>
  </si>
  <si>
    <t xml:space="preserve">RUSSELLVILLE SCHOOLS</t>
  </si>
  <si>
    <t xml:space="preserve">SALEM SCHOOL DISTRICT</t>
  </si>
  <si>
    <t xml:space="preserve">SCRANTON SCHOOL DISTRICT</t>
  </si>
  <si>
    <t xml:space="preserve">SEARCY SCHOOL DISTRICT</t>
  </si>
  <si>
    <t xml:space="preserve">SHIRLEY SCHOOL DISTRICT</t>
  </si>
  <si>
    <t xml:space="preserve">SILOAM SPRINGS SCHOOLS</t>
  </si>
  <si>
    <t xml:space="preserve">SLOAN-HENDRIX SCHOOL DISTRICT</t>
  </si>
  <si>
    <t xml:space="preserve">SMACKOVER SCHOOL DISTRICT</t>
  </si>
  <si>
    <t xml:space="preserve">SOUTH CONWAY COUNTY SCHOOL DISTRICT</t>
  </si>
  <si>
    <t xml:space="preserve">SOUTHSIDE SCHOOL DISTRICT</t>
  </si>
  <si>
    <t xml:space="preserve">SOUTH SIDE BEE BRANCH SCHOOL DISTRICT</t>
  </si>
  <si>
    <t xml:space="preserve">SPRING HILL SCHOOL DISTRICT</t>
  </si>
  <si>
    <t xml:space="preserve">SPRINGDALE SCHOOL DISTRICT</t>
  </si>
  <si>
    <t xml:space="preserve">STEPHENS SCHOOL DISTRICT</t>
  </si>
  <si>
    <t xml:space="preserve">STRONG SCHOOL DISTRICT</t>
  </si>
  <si>
    <t xml:space="preserve">STUTTGART SCHOOL DISTRICT</t>
  </si>
  <si>
    <t xml:space="preserve">GREENE COUNTY TECHNICAL SCHOOL DISTRICT</t>
  </si>
  <si>
    <t xml:space="preserve">TEXARKANA SCHOOL DISTRICT</t>
  </si>
  <si>
    <t xml:space="preserve">JACKSON COUNTY SCHOOL DISTRICT</t>
  </si>
  <si>
    <t xml:space="preserve">TURRELL SCHOOL DISTRICT</t>
  </si>
  <si>
    <t xml:space="preserve">VALLEY SPRINGS SCHOOL DISTRICT</t>
  </si>
  <si>
    <t xml:space="preserve">VALLEY VIEW SCHOOL DISTRICT</t>
  </si>
  <si>
    <t xml:space="preserve">VAN BUREN SCHOOL DISTRICT</t>
  </si>
  <si>
    <t xml:space="preserve">VAN-COVE SCHOOL DISTRICT</t>
  </si>
  <si>
    <t xml:space="preserve">VILONIA SCHOOL DISTRICT</t>
  </si>
  <si>
    <t xml:space="preserve">VIOLA SCHOOL DISTRICT</t>
  </si>
  <si>
    <t xml:space="preserve">WALDO SCHOOL DISTRICT</t>
  </si>
  <si>
    <t xml:space="preserve">WALDRON SCHOOL DISTRICT</t>
  </si>
  <si>
    <t xml:space="preserve">WALNUT RIDGE SCHOOL DISTRICT</t>
  </si>
  <si>
    <t xml:space="preserve">WATSON CHAPEL SCHOOL DISTRICT</t>
  </si>
  <si>
    <t xml:space="preserve">WEINER SCHOOL DISTRICT</t>
  </si>
  <si>
    <t xml:space="preserve">WEST FORK SCHOOL DISTRICT</t>
  </si>
  <si>
    <t xml:space="preserve">WESTSIDE SCHOOL DISTRICT</t>
  </si>
  <si>
    <t xml:space="preserve">WEST SIDE SCHOOL DISTRICT</t>
  </si>
  <si>
    <t xml:space="preserve">WHITE HALL SCHOOL DISTRICT</t>
  </si>
  <si>
    <t xml:space="preserve">WICKES SCHOOL DISTRICT</t>
  </si>
  <si>
    <t xml:space="preserve">WONDERVIEW SCHOOL DISTRICT</t>
  </si>
  <si>
    <t xml:space="preserve">WOODLAWN SCHOOL DISTRICT</t>
  </si>
  <si>
    <t xml:space="preserve">WYNNE PUBLIC SCHOOLS</t>
  </si>
  <si>
    <t xml:space="preserve">YELLVILLE-SUMMIT SCHOOL DISTRICT</t>
  </si>
  <si>
    <t xml:space="preserve">Undistributed</t>
  </si>
  <si>
    <t xml:space="preserve">PART D SUBPART 2</t>
  </si>
  <si>
    <t xml:space="preserve">TOTAL FOR THE STATE</t>
  </si>
  <si>
    <t xml:space="preserve">LEWISVILLE SCHOOL DISTRICT</t>
  </si>
  <si>
    <t xml:space="preserve">WITTS SPRINGS SCHOOL DISTRICT</t>
  </si>
  <si>
    <t xml:space="preserve">STAMPS PUBLIC SCHOOLS</t>
  </si>
  <si>
    <t xml:space="preserve">County</t>
  </si>
  <si>
    <t xml:space="preserve">State Code</t>
  </si>
  <si>
    <t xml:space="preserve">STUTTGART SCHOOL DISTRICT     </t>
  </si>
  <si>
    <t xml:space="preserve">ARKANSAS                </t>
  </si>
  <si>
    <t xml:space="preserve">FOUNTAIN HILL SCHOOL DISTRIC  </t>
  </si>
  <si>
    <t xml:space="preserve">ASHLEY                  </t>
  </si>
  <si>
    <t xml:space="preserve">COTTER SCHOOL DISTRICT        </t>
  </si>
  <si>
    <t xml:space="preserve">BAXTER                  </t>
  </si>
  <si>
    <t xml:space="preserve">ROGERS SCHOOL DISTRICT        </t>
  </si>
  <si>
    <t xml:space="preserve">BENTON                  </t>
  </si>
  <si>
    <t xml:space="preserve">BERGMAN SCHOOL DISTRICT       </t>
  </si>
  <si>
    <t xml:space="preserve">BOONE                   </t>
  </si>
  <si>
    <t xml:space="preserve">WARREN SCHOOL DISTRICT        </t>
  </si>
  <si>
    <t xml:space="preserve">BRADLEY                 </t>
  </si>
  <si>
    <t xml:space="preserve">HAMPTON SCHOOL DISTRICT       </t>
  </si>
  <si>
    <t xml:space="preserve">CALHOUN                 </t>
  </si>
  <si>
    <t xml:space="preserve">OMAHA SCHOOL DISTRICT         </t>
  </si>
  <si>
    <t xml:space="preserve">CARROLL                 </t>
  </si>
  <si>
    <t xml:space="preserve">LAKESIDE SCHOOL DISTRICT #1   </t>
  </si>
  <si>
    <t xml:space="preserve">CHICOT                  </t>
  </si>
  <si>
    <t xml:space="preserve">GURDON SCHOOL DISTRICT        </t>
  </si>
  <si>
    <t xml:space="preserve">CLARK                   </t>
  </si>
  <si>
    <t xml:space="preserve">PIGGOTT SCHOOL DISTRICT       </t>
  </si>
  <si>
    <t xml:space="preserve">CLAY                    </t>
  </si>
  <si>
    <t xml:space="preserve">WILBURN SCHOOL DISTRICT       </t>
  </si>
  <si>
    <t xml:space="preserve">CLEBURNE                </t>
  </si>
  <si>
    <t xml:space="preserve">WOODLAWN SCHOOL DISTRICT      </t>
  </si>
  <si>
    <t xml:space="preserve">CLEVELAND               </t>
  </si>
  <si>
    <t xml:space="preserve">MAGNOLIA SCHOOL DISTRICT      </t>
  </si>
  <si>
    <t xml:space="preserve">COLUMBIA                </t>
  </si>
  <si>
    <t xml:space="preserve">SO. CONWAY CO. SCHOOL DISTRI  </t>
  </si>
  <si>
    <t xml:space="preserve">CONWAY                  </t>
  </si>
  <si>
    <t xml:space="preserve">NETTLETON SCHOOL DISTRICT     </t>
  </si>
  <si>
    <t xml:space="preserve">CRAIGHEAD               </t>
  </si>
  <si>
    <t xml:space="preserve">VAN BUREN SCHOOL DISTRICT     </t>
  </si>
  <si>
    <t xml:space="preserve">CRAWFORD                </t>
  </si>
  <si>
    <t xml:space="preserve">MARION SCHOOL DISTRICT        </t>
  </si>
  <si>
    <t xml:space="preserve">CRITTENDEN              </t>
  </si>
  <si>
    <t xml:space="preserve">PARKIN SCHOOL DISTRICT        </t>
  </si>
  <si>
    <t xml:space="preserve">CROSS                   </t>
  </si>
  <si>
    <t xml:space="preserve">SPARKMAN SCHOOL DISTRICT      </t>
  </si>
  <si>
    <t xml:space="preserve">DALLAS                  </t>
  </si>
  <si>
    <t xml:space="preserve">DELTA SPECIAL SCHOOL DISTRIC  </t>
  </si>
  <si>
    <t xml:space="preserve">DESHA                   </t>
  </si>
  <si>
    <t xml:space="preserve">MONTICELLO SCHOOL DISTRICT    </t>
  </si>
  <si>
    <t xml:space="preserve">DREW                    </t>
  </si>
  <si>
    <t xml:space="preserve">CONWAY SCHOOL DISTRICT        </t>
  </si>
  <si>
    <t xml:space="preserve">FAULKNER                </t>
  </si>
  <si>
    <t xml:space="preserve">COUNTY LINE SCHOOL DISTRICT   </t>
  </si>
  <si>
    <t xml:space="preserve">FRANKLIN                </t>
  </si>
  <si>
    <t xml:space="preserve">VIOLA SCHOOL DISTRICT         </t>
  </si>
  <si>
    <t xml:space="preserve">FULTON                  </t>
  </si>
  <si>
    <t xml:space="preserve">LAKESIDE SCHOOL DISTRICT      </t>
  </si>
  <si>
    <t xml:space="preserve">GARLAND                 </t>
  </si>
  <si>
    <t xml:space="preserve">GRANT</t>
  </si>
  <si>
    <t xml:space="preserve">GREENE CO. TECH SCHOOL DIST.  </t>
  </si>
  <si>
    <t xml:space="preserve">GREENE                  </t>
  </si>
  <si>
    <t xml:space="preserve">SPRING HILL SCHOOL DISTRICT   </t>
  </si>
  <si>
    <t xml:space="preserve">HEMPSTEAD               </t>
  </si>
  <si>
    <t xml:space="preserve">POYEN SCHOOL DISTRICT         </t>
  </si>
  <si>
    <t xml:space="preserve">HOT SPRING              </t>
  </si>
  <si>
    <t xml:space="preserve">SARATOGA SCHOOL DISTRICT      </t>
  </si>
  <si>
    <t xml:space="preserve">HOWARD                  </t>
  </si>
  <si>
    <t xml:space="preserve">BATESVILLE SCHOOL DISTRICT    </t>
  </si>
  <si>
    <t xml:space="preserve">INDEPENDENCE            </t>
  </si>
  <si>
    <t xml:space="preserve">MELBOURNE SCHOOL DISTRICT     </t>
  </si>
  <si>
    <t xml:space="preserve">IZARD                   </t>
  </si>
  <si>
    <t xml:space="preserve">SWIFTON SCHOOL DISTRICT       </t>
  </si>
  <si>
    <t xml:space="preserve">JACKSON                 </t>
  </si>
  <si>
    <t xml:space="preserve">WHITE HALL SCHOOL DISTRICT    </t>
  </si>
  <si>
    <t xml:space="preserve">JEFFERSON               </t>
  </si>
  <si>
    <t xml:space="preserve">WESTSIDE SCHOOL DISTRICT      </t>
  </si>
  <si>
    <t xml:space="preserve">JOHNSON                 </t>
  </si>
  <si>
    <t xml:space="preserve">BRADLEY SCHOOL DISTRICT       </t>
  </si>
  <si>
    <t xml:space="preserve">LAFAYETTE               </t>
  </si>
  <si>
    <t xml:space="preserve">WESTSIDE CONS. SCHOOL DISTRI  </t>
  </si>
  <si>
    <t xml:space="preserve">LAWRENCE                </t>
  </si>
  <si>
    <t xml:space="preserve">LEE COUNTY SCHOOL DISTRICT    </t>
  </si>
  <si>
    <t xml:space="preserve">LEE                     </t>
  </si>
  <si>
    <t xml:space="preserve">STAR CITY SCHOOL DISTRICT     </t>
  </si>
  <si>
    <t xml:space="preserve">LINCOLN                 </t>
  </si>
  <si>
    <t xml:space="preserve">FOREMAN SCHOOL DISTRICT       </t>
  </si>
  <si>
    <t xml:space="preserve">LITTLE RIVER            </t>
  </si>
  <si>
    <t xml:space="preserve">SCRANTON SCHOOL DISTRICT      </t>
  </si>
  <si>
    <t xml:space="preserve">LOGAN                   </t>
  </si>
  <si>
    <t xml:space="preserve">LONOKE SCHOOL DISTRICT        </t>
  </si>
  <si>
    <t xml:space="preserve">LONOKE                  </t>
  </si>
  <si>
    <t xml:space="preserve">ST. PAUL SCHOOL DISTRICT      </t>
  </si>
  <si>
    <t xml:space="preserve">MADISON                 </t>
  </si>
  <si>
    <t xml:space="preserve">NORFORK SCHOOL DISTRICT       </t>
  </si>
  <si>
    <t xml:space="preserve">MARION                  </t>
  </si>
  <si>
    <t xml:space="preserve">TEXARKANA SCHOOL DISTRICT     </t>
  </si>
  <si>
    <t xml:space="preserve">MILLER                  </t>
  </si>
  <si>
    <t xml:space="preserve">SO. MISS. COUNTY SCHOOL DIST  </t>
  </si>
  <si>
    <t xml:space="preserve">MISSISSIPPI             </t>
  </si>
  <si>
    <t xml:space="preserve">HOLLY GROVE SCHOOL DISTRICT   </t>
  </si>
  <si>
    <t xml:space="preserve">MONROE                  </t>
  </si>
  <si>
    <t xml:space="preserve">ODEN SCHOOL DISTRICT          </t>
  </si>
  <si>
    <t xml:space="preserve">MONTGOMERY              </t>
  </si>
  <si>
    <t xml:space="preserve">STAMPS SCHOOL DISTRICT        </t>
  </si>
  <si>
    <t xml:space="preserve">NEVADA                  </t>
  </si>
  <si>
    <t xml:space="preserve">OARK SCHOOL DISTRICT          </t>
  </si>
  <si>
    <t xml:space="preserve">NEWTON                  </t>
  </si>
  <si>
    <t xml:space="preserve">STEPHENS SCHOOL DISTRICT      </t>
  </si>
  <si>
    <t xml:space="preserve">OUACHITA                </t>
  </si>
  <si>
    <t xml:space="preserve">PERRY</t>
  </si>
  <si>
    <t xml:space="preserve">MARVELL SCHOOL DISTRICT       </t>
  </si>
  <si>
    <t xml:space="preserve">PHILLIPS                </t>
  </si>
  <si>
    <t xml:space="preserve">NASHVILLE SCHOOL DISTRICT     </t>
  </si>
  <si>
    <t xml:space="preserve">PIKE                    </t>
  </si>
  <si>
    <t xml:space="preserve">WEINER SCHOOL DISTRICT        </t>
  </si>
  <si>
    <t xml:space="preserve">POINSETT                </t>
  </si>
  <si>
    <t xml:space="preserve">WICKES SCHOOL DISTRICT        </t>
  </si>
  <si>
    <t xml:space="preserve">POLK                    </t>
  </si>
  <si>
    <t xml:space="preserve">WONDERVIEW SCHOOL DISTRICT    </t>
  </si>
  <si>
    <t xml:space="preserve">POPE                    </t>
  </si>
  <si>
    <t xml:space="preserve">HAZEN SCHOOL DISTRICT         </t>
  </si>
  <si>
    <t xml:space="preserve">PRAIRIE                 </t>
  </si>
  <si>
    <t xml:space="preserve">LITTLE ROCK SCHOOL DISTRICT   </t>
  </si>
  <si>
    <t xml:space="preserve">PULASKI                 </t>
  </si>
  <si>
    <t xml:space="preserve">MAYNARD SCHOOL DISTRICT       </t>
  </si>
  <si>
    <t xml:space="preserve">RANDOLPH                </t>
  </si>
  <si>
    <t xml:space="preserve">PALESTINE/WHEATLEY SCH. DIST  </t>
  </si>
  <si>
    <t xml:space="preserve">ST FRANCIS              </t>
  </si>
  <si>
    <t xml:space="preserve">SHERIDAN SCHOOL DISTRICT      </t>
  </si>
  <si>
    <t xml:space="preserve">SALINE                  </t>
  </si>
  <si>
    <t xml:space="preserve">WALDRON SCHOOL DISTRICT       </t>
  </si>
  <si>
    <t xml:space="preserve">SCOTT                   </t>
  </si>
  <si>
    <t xml:space="preserve">YELLVILLE-SUMMIT SCHOOL DIST  </t>
  </si>
  <si>
    <t xml:space="preserve">SEARCY                  </t>
  </si>
  <si>
    <t xml:space="preserve">FORT SMITH SCHOOL DISTRICT    </t>
  </si>
  <si>
    <t xml:space="preserve">SEBASTIAN               </t>
  </si>
  <si>
    <t xml:space="preserve">UMPIRE SCHOOL DISTRICT        </t>
  </si>
  <si>
    <t xml:space="preserve">SEVIER                  </t>
  </si>
  <si>
    <t xml:space="preserve">HIGHLAND SCHOOL DISTRICT      </t>
  </si>
  <si>
    <t xml:space="preserve">SHARP                   </t>
  </si>
  <si>
    <t xml:space="preserve">STONE COUNTY SCHOOL DISTRICT  </t>
  </si>
  <si>
    <t xml:space="preserve">STONE                   </t>
  </si>
  <si>
    <t xml:space="preserve">EL DORADO SCHOOL DISTRICT     </t>
  </si>
  <si>
    <t xml:space="preserve">UNION                   </t>
  </si>
  <si>
    <t xml:space="preserve">WEST SIDE SCHOOL DISTRICT     </t>
  </si>
  <si>
    <t xml:space="preserve">VAN BUREN               </t>
  </si>
  <si>
    <t xml:space="preserve">FAYETTEVILLE SCHOOL DISTRICT  </t>
  </si>
  <si>
    <t xml:space="preserve">WASHINGTON              </t>
  </si>
  <si>
    <t xml:space="preserve">RIVERVIEW SCHOOL DISTRICT     </t>
  </si>
  <si>
    <t xml:space="preserve">WHITE                   </t>
  </si>
  <si>
    <t xml:space="preserve">WYNNE SCHOOL DISTRICT         </t>
  </si>
  <si>
    <t xml:space="preserve">WOODRUFF                </t>
  </si>
  <si>
    <t xml:space="preserve">WESTERN YELL CO. SCHOOL DIST  </t>
  </si>
  <si>
    <t xml:space="preserve">YELL                    </t>
  </si>
  <si>
    <t xml:space="preserve">TOTAL FOR STATE</t>
  </si>
</sst>
</file>

<file path=xl/styles.xml><?xml version="1.0" encoding="utf-8"?>
<styleSheet xmlns="http://schemas.openxmlformats.org/spreadsheetml/2006/main">
  <numFmts count="3">
    <numFmt numFmtId="164" formatCode="0_)"/>
    <numFmt numFmtId="165" formatCode="#,##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5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8" hidden="false" customHeight="true" outlineLevel="0" collapsed="false">
      <c r="A8" s="8" t="s">
        <v>6</v>
      </c>
      <c r="B8" s="8"/>
    </row>
    <row r="9" customFormat="false" ht="18" hidden="false" customHeight="true" outlineLevel="0" collapsed="false">
      <c r="A9" s="8" t="s">
        <v>7</v>
      </c>
      <c r="B9" s="8"/>
    </row>
    <row r="10" customFormat="false" ht="18" hidden="false" customHeight="true" outlineLevel="0" collapsed="false">
      <c r="A10" s="8" t="s">
        <v>8</v>
      </c>
      <c r="B10" s="8"/>
    </row>
    <row r="11" customFormat="false" ht="18" hidden="false" customHeight="true" outlineLevel="0" collapsed="false">
      <c r="A11" s="8" t="s">
        <v>9</v>
      </c>
      <c r="B11" s="8"/>
    </row>
    <row r="12" customFormat="false" ht="18" hidden="false" customHeight="true" outlineLevel="0" collapsed="false">
      <c r="A12" s="8" t="s">
        <v>10</v>
      </c>
      <c r="B12" s="8"/>
    </row>
    <row r="13" customFormat="false" ht="18" hidden="false" customHeight="true" outlineLevel="0" collapsed="false">
      <c r="A13" s="8"/>
      <c r="B13" s="8"/>
    </row>
    <row r="14" customFormat="false" ht="18" hidden="false" customHeight="true" outlineLevel="0" collapsed="false">
      <c r="A14" s="8"/>
      <c r="B14" s="8"/>
    </row>
    <row r="15" customFormat="false" ht="12.75" hidden="false" customHeight="true" outlineLevel="0" collapsed="false">
      <c r="A15" s="9" t="s">
        <v>11</v>
      </c>
      <c r="B15" s="10" t="s">
        <v>12</v>
      </c>
    </row>
    <row r="16" customFormat="false" ht="12.75" hidden="false" customHeight="false" outlineLevel="0" collapsed="false">
      <c r="A16" s="9"/>
      <c r="B16" s="10"/>
    </row>
    <row r="17" customFormat="false" ht="12.75" hidden="false" customHeight="true" outlineLevel="0" collapsed="false">
      <c r="A17" s="11" t="s">
        <v>13</v>
      </c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true" outlineLevel="0" collapsed="false">
      <c r="A19" s="12" t="s">
        <v>14</v>
      </c>
      <c r="B19" s="12"/>
    </row>
    <row r="20" customFormat="false" ht="12.75" hidden="false" customHeight="true" outlineLevel="0" collapsed="false">
      <c r="A20" s="13" t="s">
        <v>15</v>
      </c>
      <c r="B20" s="13"/>
    </row>
    <row r="21" customFormat="false" ht="12.75" hidden="false" customHeight="true" outlineLevel="0" collapsed="false">
      <c r="A21" s="13" t="s">
        <v>16</v>
      </c>
      <c r="B21" s="13"/>
    </row>
    <row r="22" customFormat="false" ht="12.75" hidden="false" customHeight="true" outlineLevel="0" collapsed="false">
      <c r="A22" s="13" t="s">
        <v>17</v>
      </c>
      <c r="B22" s="13"/>
    </row>
    <row r="23" customFormat="false" ht="12.75" hidden="false" customHeight="true" outlineLevel="0" collapsed="false">
      <c r="A23" s="12" t="s">
        <v>18</v>
      </c>
      <c r="B23" s="12"/>
    </row>
    <row r="24" customFormat="false" ht="12.75" hidden="false" customHeight="true" outlineLevel="0" collapsed="false">
      <c r="A24" s="13" t="s">
        <v>15</v>
      </c>
      <c r="B24" s="13"/>
    </row>
    <row r="25" customFormat="false" ht="12.75" hidden="false" customHeight="true" outlineLevel="0" collapsed="false">
      <c r="A25" s="13" t="s">
        <v>19</v>
      </c>
      <c r="B25" s="13"/>
    </row>
    <row r="26" customFormat="false" ht="12.75" hidden="false" customHeight="true" outlineLevel="0" collapsed="false">
      <c r="A26" s="13" t="s">
        <v>20</v>
      </c>
      <c r="B26" s="13"/>
    </row>
    <row r="27" customFormat="false" ht="16.5" hidden="false" customHeight="true" outlineLevel="0" collapsed="false">
      <c r="A27" s="14" t="s">
        <v>21</v>
      </c>
      <c r="B27" s="14"/>
    </row>
    <row r="28" customFormat="false" ht="16.5" hidden="false" customHeight="true" outlineLevel="0" collapsed="false">
      <c r="A28" s="15" t="s">
        <v>22</v>
      </c>
      <c r="B28" s="15"/>
    </row>
    <row r="29" customFormat="false" ht="14.25" hidden="false" customHeight="true" outlineLevel="0" collapsed="false">
      <c r="A29" s="16"/>
      <c r="B29" s="16"/>
    </row>
    <row r="30" customFormat="false" ht="14.25" hidden="false" customHeight="true" outlineLevel="0" collapsed="false">
      <c r="A30" s="16" t="s">
        <v>23</v>
      </c>
      <c r="B30" s="16"/>
    </row>
    <row r="31" customFormat="false" ht="15" hidden="false" customHeight="true" outlineLevel="0" collapsed="false">
      <c r="A31" s="17" t="s">
        <v>24</v>
      </c>
      <c r="B31" s="17"/>
    </row>
    <row r="32" customFormat="false" ht="12.75" hidden="false" customHeight="true" outlineLevel="0" collapsed="false">
      <c r="A32" s="18"/>
      <c r="B32" s="18"/>
    </row>
    <row r="33" customFormat="false" ht="13.5" hidden="false" customHeight="true" outlineLevel="0" collapsed="false">
      <c r="A33" s="19" t="s">
        <v>25</v>
      </c>
      <c r="B33" s="19"/>
    </row>
    <row r="34" customFormat="false" ht="13.5" hidden="false" customHeight="false" outlineLevel="0" collapsed="false">
      <c r="A34" s="20" t="s">
        <v>26</v>
      </c>
      <c r="B34" s="21" t="s">
        <v>27</v>
      </c>
    </row>
    <row r="35" customFormat="false" ht="13.5" hidden="false" customHeight="false" outlineLevel="0" collapsed="false">
      <c r="A35" s="22" t="s">
        <v>28</v>
      </c>
      <c r="B35" s="23" t="s">
        <v>29</v>
      </c>
    </row>
    <row r="36" customFormat="false" ht="13.5" hidden="false" customHeight="false" outlineLevel="0" collapsed="false">
      <c r="A36" s="24"/>
      <c r="B36" s="23"/>
    </row>
    <row r="37" customFormat="false" ht="13.5" hidden="false" customHeight="false" outlineLevel="0" collapsed="false">
      <c r="A37" s="25"/>
      <c r="B37" s="26"/>
    </row>
    <row r="38" customFormat="false" ht="19.5" hidden="false" customHeight="false" outlineLevel="0" collapsed="false">
      <c r="A38" s="27"/>
      <c r="B38" s="28"/>
    </row>
    <row r="39" customFormat="false" ht="16.5" hidden="false" customHeight="true" outlineLevel="0" collapsed="false">
      <c r="A39" s="14" t="s">
        <v>30</v>
      </c>
      <c r="B39" s="14"/>
    </row>
    <row r="40" customFormat="false" ht="16.5" hidden="false" customHeight="true" outlineLevel="0" collapsed="false">
      <c r="A40" s="15" t="s">
        <v>31</v>
      </c>
      <c r="B40" s="15"/>
    </row>
    <row r="41" customFormat="false" ht="16.5" hidden="false" customHeight="true" outlineLevel="0" collapsed="false">
      <c r="A41" s="15" t="s">
        <v>32</v>
      </c>
      <c r="B41" s="15"/>
    </row>
    <row r="42" customFormat="false" ht="16.5" hidden="false" customHeight="true" outlineLevel="0" collapsed="false">
      <c r="A42" s="15" t="s">
        <v>33</v>
      </c>
      <c r="B42" s="15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 t="s">
        <v>23</v>
      </c>
      <c r="B44" s="16"/>
    </row>
    <row r="45" customFormat="false" ht="15" hidden="false" customHeight="true" outlineLevel="0" collapsed="false">
      <c r="A45" s="17" t="s">
        <v>24</v>
      </c>
      <c r="B45" s="17"/>
    </row>
    <row r="46" customFormat="false" ht="12.75" hidden="false" customHeight="true" outlineLevel="0" collapsed="false">
      <c r="A46" s="18"/>
      <c r="B46" s="18"/>
    </row>
    <row r="47" customFormat="false" ht="13.5" hidden="false" customHeight="true" outlineLevel="0" collapsed="false">
      <c r="A47" s="19" t="s">
        <v>34</v>
      </c>
      <c r="B47" s="19"/>
    </row>
    <row r="48" customFormat="false" ht="13.5" hidden="false" customHeight="false" outlineLevel="0" collapsed="false">
      <c r="A48" s="20" t="s">
        <v>26</v>
      </c>
      <c r="B48" s="21" t="s">
        <v>27</v>
      </c>
    </row>
    <row r="49" customFormat="false" ht="13.5" hidden="false" customHeight="false" outlineLevel="0" collapsed="false">
      <c r="A49" s="22" t="s">
        <v>28</v>
      </c>
      <c r="B49" s="23" t="s">
        <v>35</v>
      </c>
    </row>
    <row r="50" customFormat="false" ht="13.5" hidden="false" customHeight="false" outlineLevel="0" collapsed="false">
      <c r="A50" s="24"/>
      <c r="B50" s="26"/>
    </row>
    <row r="51" customFormat="false" ht="13.5" hidden="false" customHeight="false" outlineLevel="0" collapsed="false">
      <c r="A51" s="25"/>
      <c r="B51" s="29"/>
    </row>
    <row r="52" customFormat="false" ht="13.5" hidden="false" customHeight="false" outlineLevel="0" collapsed="false">
      <c r="A52" s="30"/>
      <c r="B52" s="31"/>
    </row>
    <row r="53" customFormat="false" ht="13.5" hidden="false" customHeight="false" outlineLevel="0" collapsed="false">
      <c r="A53" s="32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71"/>
    <col collapsed="false" customWidth="true" hidden="false" outlineLevel="0" max="3" min="3" style="0" width="9.85"/>
    <col collapsed="false" customWidth="true" hidden="false" outlineLevel="0" max="4" min="4" style="0" width="33.28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8" min="7" style="0" width="30.85"/>
  </cols>
  <sheetData>
    <row r="1" customFormat="false" ht="12.75" hidden="false" customHeight="false" outlineLevel="0" collapsed="false">
      <c r="A1" s="33" t="s">
        <v>36</v>
      </c>
      <c r="B1" s="34"/>
      <c r="C1" s="34"/>
      <c r="D1" s="35"/>
      <c r="E1" s="35"/>
      <c r="F1" s="35"/>
      <c r="G1" s="35"/>
      <c r="H1" s="35"/>
    </row>
    <row r="2" customFormat="false" ht="12.75" hidden="false" customHeight="false" outlineLevel="0" collapsed="false">
      <c r="A2" s="34"/>
      <c r="B2" s="34"/>
      <c r="C2" s="34"/>
      <c r="D2" s="35"/>
      <c r="E2" s="35"/>
      <c r="F2" s="35"/>
      <c r="G2" s="35"/>
      <c r="H2" s="35"/>
    </row>
    <row r="3" customFormat="false" ht="12.75" hidden="false" customHeight="false" outlineLevel="0" collapsed="false">
      <c r="A3" s="34" t="s">
        <v>37</v>
      </c>
      <c r="B3" s="34"/>
      <c r="C3" s="34"/>
      <c r="D3" s="36"/>
      <c r="E3" s="36"/>
      <c r="F3" s="36"/>
      <c r="G3" s="35"/>
      <c r="H3" s="35"/>
    </row>
    <row r="4" customFormat="false" ht="12.75" hidden="false" customHeight="false" outlineLevel="0" collapsed="false">
      <c r="A4" s="34"/>
      <c r="B4" s="34"/>
      <c r="C4" s="34"/>
      <c r="D4" s="36"/>
      <c r="E4" s="36"/>
      <c r="F4" s="36"/>
      <c r="G4" s="35"/>
      <c r="H4" s="35"/>
    </row>
    <row r="5" customFormat="false" ht="12.75" hidden="false" customHeight="false" outlineLevel="0" collapsed="false">
      <c r="A5" s="37"/>
      <c r="B5" s="37"/>
      <c r="C5" s="37"/>
      <c r="D5" s="38"/>
      <c r="E5" s="39" t="s">
        <v>38</v>
      </c>
      <c r="F5" s="39" t="s">
        <v>39</v>
      </c>
      <c r="G5" s="39" t="s">
        <v>38</v>
      </c>
      <c r="H5" s="39" t="s">
        <v>39</v>
      </c>
    </row>
    <row r="6" customFormat="false" ht="12.75" hidden="false" customHeight="false" outlineLevel="0" collapsed="false">
      <c r="A6" s="40"/>
      <c r="B6" s="40"/>
      <c r="C6" s="40"/>
      <c r="D6" s="41"/>
      <c r="E6" s="42" t="s">
        <v>40</v>
      </c>
      <c r="F6" s="42" t="s">
        <v>40</v>
      </c>
      <c r="G6" s="42" t="s">
        <v>41</v>
      </c>
      <c r="H6" s="42" t="s">
        <v>41</v>
      </c>
    </row>
    <row r="7" customFormat="false" ht="12.75" hidden="false" customHeight="false" outlineLevel="0" collapsed="false">
      <c r="A7" s="40"/>
      <c r="B7" s="41" t="s">
        <v>42</v>
      </c>
      <c r="C7" s="43"/>
      <c r="D7" s="41" t="s">
        <v>43</v>
      </c>
      <c r="E7" s="44" t="s">
        <v>44</v>
      </c>
      <c r="F7" s="44" t="s">
        <v>44</v>
      </c>
      <c r="G7" s="44" t="s">
        <v>45</v>
      </c>
      <c r="H7" s="44" t="s">
        <v>45</v>
      </c>
    </row>
    <row r="8" customFormat="false" ht="12.75" hidden="false" customHeight="false" outlineLevel="0" collapsed="false">
      <c r="A8" s="45" t="s">
        <v>42</v>
      </c>
      <c r="B8" s="45" t="s">
        <v>46</v>
      </c>
      <c r="C8" s="45" t="s">
        <v>47</v>
      </c>
      <c r="D8" s="45" t="s">
        <v>48</v>
      </c>
      <c r="E8" s="46" t="s">
        <v>49</v>
      </c>
      <c r="F8" s="46" t="s">
        <v>49</v>
      </c>
      <c r="G8" s="46" t="s">
        <v>50</v>
      </c>
      <c r="H8" s="46" t="s">
        <v>50</v>
      </c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43" t="s">
        <v>51</v>
      </c>
      <c r="B10" s="49" t="n">
        <v>5</v>
      </c>
      <c r="C10" s="50" t="n">
        <v>500001</v>
      </c>
      <c r="D10" s="51" t="s">
        <v>52</v>
      </c>
      <c r="E10" s="52"/>
      <c r="F10" s="52" t="n">
        <v>13</v>
      </c>
      <c r="G10" s="53"/>
      <c r="H10" s="53" t="n">
        <v>0</v>
      </c>
    </row>
    <row r="11" customFormat="false" ht="12.75" hidden="false" customHeight="false" outlineLevel="0" collapsed="false">
      <c r="A11" s="43" t="s">
        <v>51</v>
      </c>
      <c r="B11" s="49" t="n">
        <v>5</v>
      </c>
      <c r="C11" s="50" t="n">
        <v>500006</v>
      </c>
      <c r="D11" s="51" t="s">
        <v>53</v>
      </c>
      <c r="E11" s="52"/>
      <c r="F11" s="52" t="n">
        <v>0</v>
      </c>
      <c r="G11" s="53"/>
      <c r="H11" s="53" t="n">
        <v>0</v>
      </c>
    </row>
    <row r="12" customFormat="false" ht="12.75" hidden="false" customHeight="false" outlineLevel="0" collapsed="false">
      <c r="A12" s="43" t="s">
        <v>51</v>
      </c>
      <c r="B12" s="49" t="n">
        <v>5</v>
      </c>
      <c r="C12" s="50" t="n">
        <v>500007</v>
      </c>
      <c r="D12" s="51" t="s">
        <v>54</v>
      </c>
      <c r="E12" s="52"/>
      <c r="F12" s="52" t="n">
        <v>0</v>
      </c>
      <c r="G12" s="53"/>
      <c r="H12" s="53" t="n">
        <v>0</v>
      </c>
    </row>
    <row r="13" customFormat="false" ht="12.75" hidden="false" customHeight="false" outlineLevel="0" collapsed="false">
      <c r="A13" s="43" t="s">
        <v>51</v>
      </c>
      <c r="B13" s="49" t="n">
        <v>5</v>
      </c>
      <c r="C13" s="50" t="n">
        <v>500009</v>
      </c>
      <c r="D13" s="51" t="s">
        <v>55</v>
      </c>
      <c r="E13" s="52"/>
      <c r="F13" s="52" t="n">
        <v>9</v>
      </c>
      <c r="G13" s="53"/>
      <c r="H13" s="53" t="n">
        <v>0</v>
      </c>
    </row>
    <row r="14" customFormat="false" ht="12.75" hidden="false" customHeight="false" outlineLevel="0" collapsed="false">
      <c r="A14" s="43" t="s">
        <v>51</v>
      </c>
      <c r="B14" s="49" t="n">
        <v>5</v>
      </c>
      <c r="C14" s="50" t="n">
        <v>500012</v>
      </c>
      <c r="D14" s="51" t="s">
        <v>56</v>
      </c>
      <c r="E14" s="52"/>
      <c r="F14" s="52" t="n">
        <v>1</v>
      </c>
      <c r="G14" s="53"/>
      <c r="H14" s="53" t="n">
        <v>0</v>
      </c>
    </row>
    <row r="15" customFormat="false" ht="12.75" hidden="false" customHeight="false" outlineLevel="0" collapsed="false">
      <c r="A15" s="43" t="s">
        <v>51</v>
      </c>
      <c r="B15" s="49" t="n">
        <v>5</v>
      </c>
      <c r="C15" s="50" t="n">
        <v>500015</v>
      </c>
      <c r="D15" s="51" t="s">
        <v>57</v>
      </c>
      <c r="E15" s="52"/>
      <c r="F15" s="52" t="n">
        <v>1</v>
      </c>
      <c r="G15" s="53"/>
      <c r="H15" s="53" t="n">
        <v>0</v>
      </c>
    </row>
    <row r="16" customFormat="false" ht="12.75" hidden="false" customHeight="false" outlineLevel="0" collapsed="false">
      <c r="A16" s="43" t="s">
        <v>51</v>
      </c>
      <c r="B16" s="49" t="n">
        <v>5</v>
      </c>
      <c r="C16" s="50" t="n">
        <v>500016</v>
      </c>
      <c r="D16" s="51" t="s">
        <v>58</v>
      </c>
      <c r="E16" s="52"/>
      <c r="F16" s="52" t="n">
        <v>0</v>
      </c>
      <c r="G16" s="53"/>
      <c r="H16" s="53" t="n">
        <v>0</v>
      </c>
    </row>
    <row r="17" customFormat="false" ht="12.75" hidden="false" customHeight="false" outlineLevel="0" collapsed="false">
      <c r="A17" s="43" t="s">
        <v>51</v>
      </c>
      <c r="B17" s="49" t="n">
        <v>5</v>
      </c>
      <c r="C17" s="50" t="n">
        <v>500017</v>
      </c>
      <c r="D17" s="51" t="s">
        <v>59</v>
      </c>
      <c r="E17" s="52"/>
      <c r="F17" s="52" t="n">
        <v>24</v>
      </c>
      <c r="G17" s="53"/>
      <c r="H17" s="53" t="n">
        <v>0</v>
      </c>
    </row>
    <row r="18" customFormat="false" ht="12.75" hidden="false" customHeight="false" outlineLevel="0" collapsed="false">
      <c r="A18" s="43" t="s">
        <v>51</v>
      </c>
      <c r="B18" s="49" t="n">
        <v>5</v>
      </c>
      <c r="C18" s="50" t="n">
        <v>500019</v>
      </c>
      <c r="D18" s="51" t="s">
        <v>60</v>
      </c>
      <c r="E18" s="52"/>
      <c r="F18" s="52" t="n">
        <v>37</v>
      </c>
      <c r="G18" s="53"/>
      <c r="H18" s="53" t="n">
        <v>0</v>
      </c>
    </row>
    <row r="19" customFormat="false" ht="12.75" hidden="false" customHeight="false" outlineLevel="0" collapsed="false">
      <c r="A19" s="43" t="s">
        <v>51</v>
      </c>
      <c r="B19" s="49" t="n">
        <v>5</v>
      </c>
      <c r="C19" s="50" t="n">
        <v>500020</v>
      </c>
      <c r="D19" s="51" t="s">
        <v>61</v>
      </c>
      <c r="E19" s="52"/>
      <c r="F19" s="52" t="n">
        <v>0</v>
      </c>
      <c r="G19" s="53"/>
      <c r="H19" s="53" t="n">
        <v>0</v>
      </c>
    </row>
    <row r="20" customFormat="false" ht="12.75" hidden="false" customHeight="false" outlineLevel="0" collapsed="false">
      <c r="A20" s="43" t="s">
        <v>51</v>
      </c>
      <c r="B20" s="49" t="n">
        <v>5</v>
      </c>
      <c r="C20" s="50" t="n">
        <v>500021</v>
      </c>
      <c r="D20" s="51" t="s">
        <v>62</v>
      </c>
      <c r="E20" s="52"/>
      <c r="F20" s="52" t="n">
        <v>0</v>
      </c>
      <c r="G20" s="53"/>
      <c r="H20" s="53" t="n">
        <v>0</v>
      </c>
    </row>
    <row r="21" customFormat="false" ht="12.75" hidden="false" customHeight="false" outlineLevel="0" collapsed="false">
      <c r="A21" s="43" t="s">
        <v>51</v>
      </c>
      <c r="B21" s="49" t="n">
        <v>5</v>
      </c>
      <c r="C21" s="50" t="n">
        <v>500023</v>
      </c>
      <c r="D21" s="51" t="s">
        <v>63</v>
      </c>
      <c r="E21" s="52"/>
      <c r="F21" s="52" t="n">
        <v>9</v>
      </c>
      <c r="G21" s="53"/>
      <c r="H21" s="53" t="n">
        <v>0</v>
      </c>
    </row>
    <row r="22" customFormat="false" ht="12.75" hidden="false" customHeight="false" outlineLevel="0" collapsed="false">
      <c r="A22" s="43" t="s">
        <v>51</v>
      </c>
      <c r="B22" s="49" t="n">
        <v>5</v>
      </c>
      <c r="C22" s="50" t="n">
        <v>500026</v>
      </c>
      <c r="D22" s="51" t="s">
        <v>64</v>
      </c>
      <c r="E22" s="52"/>
      <c r="F22" s="52" t="n">
        <v>28</v>
      </c>
      <c r="G22" s="53"/>
      <c r="H22" s="53" t="n">
        <v>0</v>
      </c>
    </row>
    <row r="23" customFormat="false" ht="12.75" hidden="false" customHeight="false" outlineLevel="0" collapsed="false">
      <c r="A23" s="43" t="s">
        <v>51</v>
      </c>
      <c r="B23" s="49" t="n">
        <v>5</v>
      </c>
      <c r="C23" s="50" t="n">
        <v>500028</v>
      </c>
      <c r="D23" s="51" t="s">
        <v>65</v>
      </c>
      <c r="E23" s="52"/>
      <c r="F23" s="52" t="n">
        <v>0</v>
      </c>
      <c r="G23" s="53"/>
      <c r="H23" s="53" t="n">
        <v>0</v>
      </c>
    </row>
    <row r="24" customFormat="false" ht="12.75" hidden="false" customHeight="false" outlineLevel="0" collapsed="false">
      <c r="A24" s="43" t="s">
        <v>51</v>
      </c>
      <c r="B24" s="49" t="n">
        <v>5</v>
      </c>
      <c r="C24" s="50" t="n">
        <v>500029</v>
      </c>
      <c r="D24" s="51" t="s">
        <v>66</v>
      </c>
      <c r="E24" s="52"/>
      <c r="F24" s="52" t="n">
        <v>0</v>
      </c>
      <c r="G24" s="53"/>
      <c r="H24" s="53" t="n">
        <v>0</v>
      </c>
    </row>
    <row r="25" customFormat="false" ht="12.75" hidden="false" customHeight="false" outlineLevel="0" collapsed="false">
      <c r="A25" s="43" t="s">
        <v>51</v>
      </c>
      <c r="B25" s="49" t="n">
        <v>5</v>
      </c>
      <c r="C25" s="50" t="n">
        <v>500030</v>
      </c>
      <c r="D25" s="51" t="s">
        <v>67</v>
      </c>
      <c r="E25" s="52"/>
      <c r="F25" s="52" t="n">
        <v>1</v>
      </c>
      <c r="G25" s="53"/>
      <c r="H25" s="53" t="n">
        <v>0</v>
      </c>
    </row>
    <row r="26" customFormat="false" ht="12.75" hidden="false" customHeight="false" outlineLevel="0" collapsed="false">
      <c r="A26" s="43" t="s">
        <v>51</v>
      </c>
      <c r="B26" s="49" t="n">
        <v>5</v>
      </c>
      <c r="C26" s="50" t="n">
        <v>500032</v>
      </c>
      <c r="D26" s="51" t="s">
        <v>68</v>
      </c>
      <c r="E26" s="52"/>
      <c r="F26" s="52" t="n">
        <v>0</v>
      </c>
      <c r="G26" s="53"/>
      <c r="H26" s="53" t="n">
        <v>0</v>
      </c>
    </row>
    <row r="27" customFormat="false" ht="12.75" hidden="false" customHeight="false" outlineLevel="0" collapsed="false">
      <c r="A27" s="43" t="s">
        <v>51</v>
      </c>
      <c r="B27" s="49" t="n">
        <v>5</v>
      </c>
      <c r="C27" s="50" t="n">
        <v>500041</v>
      </c>
      <c r="D27" s="51" t="s">
        <v>69</v>
      </c>
      <c r="E27" s="52"/>
      <c r="F27" s="52" t="n">
        <v>0</v>
      </c>
      <c r="G27" s="53"/>
      <c r="H27" s="53" t="n">
        <v>0</v>
      </c>
    </row>
    <row r="28" customFormat="false" ht="12.75" hidden="false" customHeight="false" outlineLevel="0" collapsed="false">
      <c r="A28" s="43" t="s">
        <v>51</v>
      </c>
      <c r="B28" s="49" t="n">
        <v>5</v>
      </c>
      <c r="C28" s="50" t="n">
        <v>500042</v>
      </c>
      <c r="D28" s="51" t="s">
        <v>70</v>
      </c>
      <c r="E28" s="52"/>
      <c r="F28" s="52" t="n">
        <v>5</v>
      </c>
      <c r="G28" s="53"/>
      <c r="H28" s="53" t="n">
        <v>0</v>
      </c>
    </row>
    <row r="29" customFormat="false" ht="12.75" hidden="false" customHeight="false" outlineLevel="0" collapsed="false">
      <c r="A29" s="43" t="s">
        <v>51</v>
      </c>
      <c r="B29" s="49" t="n">
        <v>5</v>
      </c>
      <c r="C29" s="50" t="n">
        <v>500043</v>
      </c>
      <c r="D29" s="51" t="s">
        <v>71</v>
      </c>
      <c r="E29" s="52"/>
      <c r="F29" s="52" t="n">
        <v>16</v>
      </c>
      <c r="G29" s="53"/>
      <c r="H29" s="53" t="n">
        <v>0</v>
      </c>
    </row>
    <row r="30" customFormat="false" ht="12.75" hidden="false" customHeight="false" outlineLevel="0" collapsed="false">
      <c r="A30" s="43" t="s">
        <v>51</v>
      </c>
      <c r="B30" s="49" t="n">
        <v>5</v>
      </c>
      <c r="C30" s="50" t="n">
        <v>500044</v>
      </c>
      <c r="D30" s="51" t="s">
        <v>72</v>
      </c>
      <c r="E30" s="52"/>
      <c r="F30" s="52" t="n">
        <v>17</v>
      </c>
      <c r="G30" s="53"/>
      <c r="H30" s="53" t="n">
        <v>0</v>
      </c>
    </row>
    <row r="31" customFormat="false" ht="12.75" hidden="false" customHeight="false" outlineLevel="0" collapsed="false">
      <c r="A31" s="43" t="s">
        <v>51</v>
      </c>
      <c r="B31" s="49" t="n">
        <v>5</v>
      </c>
      <c r="C31" s="50" t="n">
        <v>500045</v>
      </c>
      <c r="D31" s="51" t="s">
        <v>73</v>
      </c>
      <c r="E31" s="52"/>
      <c r="F31" s="52" t="n">
        <v>12</v>
      </c>
      <c r="G31" s="53"/>
      <c r="H31" s="53" t="n">
        <v>0</v>
      </c>
    </row>
    <row r="32" customFormat="false" ht="12.75" hidden="false" customHeight="false" outlineLevel="0" collapsed="false">
      <c r="A32" s="43" t="s">
        <v>51</v>
      </c>
      <c r="B32" s="49" t="n">
        <v>5</v>
      </c>
      <c r="C32" s="50" t="n">
        <v>500046</v>
      </c>
      <c r="D32" s="51" t="s">
        <v>74</v>
      </c>
      <c r="E32" s="52"/>
      <c r="F32" s="52" t="n">
        <v>17</v>
      </c>
      <c r="G32" s="53"/>
      <c r="H32" s="53" t="n">
        <v>0</v>
      </c>
    </row>
    <row r="33" customFormat="false" ht="12.75" hidden="false" customHeight="false" outlineLevel="0" collapsed="false">
      <c r="A33" s="43" t="s">
        <v>51</v>
      </c>
      <c r="B33" s="49" t="n">
        <v>5</v>
      </c>
      <c r="C33" s="50" t="n">
        <v>500047</v>
      </c>
      <c r="D33" s="51" t="s">
        <v>75</v>
      </c>
      <c r="E33" s="52"/>
      <c r="F33" s="52" t="n">
        <v>11</v>
      </c>
      <c r="G33" s="53"/>
      <c r="H33" s="53" t="n">
        <v>0</v>
      </c>
    </row>
    <row r="34" customFormat="false" ht="12.75" hidden="false" customHeight="false" outlineLevel="0" collapsed="false">
      <c r="A34" s="43" t="s">
        <v>51</v>
      </c>
      <c r="B34" s="49" t="n">
        <v>5</v>
      </c>
      <c r="C34" s="50" t="n">
        <v>500048</v>
      </c>
      <c r="D34" s="51" t="s">
        <v>76</v>
      </c>
      <c r="E34" s="52"/>
      <c r="F34" s="52" t="n">
        <v>1</v>
      </c>
      <c r="G34" s="53"/>
      <c r="H34" s="53" t="n">
        <v>0</v>
      </c>
    </row>
    <row r="35" customFormat="false" ht="12.75" hidden="false" customHeight="false" outlineLevel="0" collapsed="false">
      <c r="A35" s="43" t="s">
        <v>51</v>
      </c>
      <c r="B35" s="49" t="n">
        <v>5</v>
      </c>
      <c r="C35" s="50" t="n">
        <v>500049</v>
      </c>
      <c r="D35" s="51" t="s">
        <v>77</v>
      </c>
      <c r="E35" s="52"/>
      <c r="F35" s="52" t="n">
        <v>3</v>
      </c>
      <c r="G35" s="53"/>
      <c r="H35" s="53" t="n">
        <v>0</v>
      </c>
    </row>
    <row r="36" customFormat="false" ht="12.75" hidden="false" customHeight="false" outlineLevel="0" collapsed="false">
      <c r="A36" s="43" t="s">
        <v>51</v>
      </c>
      <c r="B36" s="49" t="n">
        <v>5</v>
      </c>
      <c r="C36" s="50" t="n">
        <v>500051</v>
      </c>
      <c r="D36" s="51" t="s">
        <v>78</v>
      </c>
      <c r="E36" s="52"/>
      <c r="F36" s="52" t="n">
        <v>2</v>
      </c>
      <c r="G36" s="53"/>
      <c r="H36" s="53" t="n">
        <v>0</v>
      </c>
    </row>
    <row r="37" customFormat="false" ht="12.75" hidden="false" customHeight="false" outlineLevel="0" collapsed="false">
      <c r="A37" s="43" t="s">
        <v>51</v>
      </c>
      <c r="B37" s="49" t="n">
        <v>5</v>
      </c>
      <c r="C37" s="50" t="n">
        <v>500065</v>
      </c>
      <c r="D37" s="51" t="s">
        <v>79</v>
      </c>
      <c r="E37" s="52"/>
      <c r="F37" s="52" t="n">
        <v>10</v>
      </c>
      <c r="G37" s="53"/>
      <c r="H37" s="53" t="n">
        <v>0</v>
      </c>
    </row>
    <row r="38" customFormat="false" ht="12.75" hidden="false" customHeight="false" outlineLevel="0" collapsed="false">
      <c r="A38" s="43" t="s">
        <v>51</v>
      </c>
      <c r="B38" s="49" t="n">
        <v>5</v>
      </c>
      <c r="C38" s="50" t="n">
        <v>500067</v>
      </c>
      <c r="D38" s="51" t="s">
        <v>80</v>
      </c>
      <c r="E38" s="52"/>
      <c r="F38" s="52" t="n">
        <v>1</v>
      </c>
      <c r="G38" s="53"/>
      <c r="H38" s="54" t="n">
        <v>0</v>
      </c>
    </row>
    <row r="39" customFormat="false" ht="12.75" hidden="false" customHeight="false" outlineLevel="0" collapsed="false">
      <c r="A39" s="43" t="s">
        <v>51</v>
      </c>
      <c r="B39" s="49" t="n">
        <v>5</v>
      </c>
      <c r="C39" s="50" t="n">
        <v>500068</v>
      </c>
      <c r="D39" s="51" t="s">
        <v>81</v>
      </c>
      <c r="E39" s="52"/>
      <c r="F39" s="52" t="n">
        <v>0</v>
      </c>
      <c r="G39" s="53"/>
      <c r="H39" s="53" t="n">
        <v>0</v>
      </c>
      <c r="J39" s="0" t="e">
        <f aca="false">#REF!-C39</f>
        <v>#VALUE!</v>
      </c>
    </row>
    <row r="40" customFormat="false" ht="12.75" hidden="false" customHeight="false" outlineLevel="0" collapsed="false">
      <c r="A40" s="43" t="s">
        <v>51</v>
      </c>
      <c r="B40" s="49" t="n">
        <v>5</v>
      </c>
      <c r="C40" s="50" t="n">
        <v>500070</v>
      </c>
      <c r="D40" s="51" t="s">
        <v>82</v>
      </c>
      <c r="E40" s="52"/>
      <c r="F40" s="52" t="n">
        <v>3</v>
      </c>
      <c r="G40" s="53"/>
      <c r="H40" s="53" t="n">
        <v>0</v>
      </c>
      <c r="J40" s="0" t="e">
        <f aca="false">#REF!-C40</f>
        <v>#VALUE!</v>
      </c>
    </row>
    <row r="41" customFormat="false" ht="12.75" hidden="false" customHeight="false" outlineLevel="0" collapsed="false">
      <c r="A41" s="43" t="s">
        <v>51</v>
      </c>
      <c r="B41" s="49" t="n">
        <v>5</v>
      </c>
      <c r="C41" s="50" t="n">
        <v>500071</v>
      </c>
      <c r="D41" s="51" t="s">
        <v>83</v>
      </c>
      <c r="E41" s="52"/>
      <c r="F41" s="52" t="n">
        <v>0</v>
      </c>
      <c r="G41" s="53"/>
      <c r="H41" s="53" t="n">
        <v>0</v>
      </c>
      <c r="J41" s="0" t="e">
        <f aca="false">#REF!-C41</f>
        <v>#VALUE!</v>
      </c>
    </row>
    <row r="42" customFormat="false" ht="12.75" hidden="false" customHeight="false" outlineLevel="0" collapsed="false">
      <c r="A42" s="43" t="s">
        <v>51</v>
      </c>
      <c r="B42" s="49" t="n">
        <v>5</v>
      </c>
      <c r="C42" s="50" t="n">
        <v>500072</v>
      </c>
      <c r="D42" s="51" t="s">
        <v>84</v>
      </c>
      <c r="E42" s="52"/>
      <c r="F42" s="52" t="n">
        <v>0</v>
      </c>
      <c r="G42" s="53"/>
      <c r="H42" s="53" t="n">
        <v>0</v>
      </c>
      <c r="J42" s="0" t="e">
        <f aca="false">#REF!-C42</f>
        <v>#VALUE!</v>
      </c>
    </row>
    <row r="43" customFormat="false" ht="12.75" hidden="false" customHeight="false" outlineLevel="0" collapsed="false">
      <c r="A43" s="43" t="s">
        <v>51</v>
      </c>
      <c r="B43" s="49" t="n">
        <v>5</v>
      </c>
      <c r="C43" s="50" t="n">
        <v>500073</v>
      </c>
      <c r="D43" s="51" t="s">
        <v>85</v>
      </c>
      <c r="E43" s="52"/>
      <c r="F43" s="52" t="n">
        <v>4</v>
      </c>
      <c r="G43" s="53"/>
      <c r="H43" s="53" t="n">
        <v>0</v>
      </c>
      <c r="J43" s="0" t="e">
        <f aca="false">#REF!-C43</f>
        <v>#VALUE!</v>
      </c>
    </row>
    <row r="44" customFormat="false" ht="12.75" hidden="false" customHeight="false" outlineLevel="0" collapsed="false">
      <c r="A44" s="43" t="s">
        <v>51</v>
      </c>
      <c r="B44" s="49" t="n">
        <v>5</v>
      </c>
      <c r="C44" s="50" t="n">
        <v>500076</v>
      </c>
      <c r="D44" s="51" t="s">
        <v>86</v>
      </c>
      <c r="E44" s="52"/>
      <c r="F44" s="52" t="n">
        <v>1</v>
      </c>
      <c r="G44" s="53"/>
      <c r="H44" s="53" t="n">
        <v>0</v>
      </c>
      <c r="J44" s="0" t="e">
        <f aca="false">#REF!-C44</f>
        <v>#VALUE!</v>
      </c>
    </row>
    <row r="45" customFormat="false" ht="12.75" hidden="false" customHeight="false" outlineLevel="0" collapsed="false">
      <c r="A45" s="43" t="s">
        <v>51</v>
      </c>
      <c r="B45" s="49" t="n">
        <v>5</v>
      </c>
      <c r="C45" s="50" t="n">
        <v>500077</v>
      </c>
      <c r="D45" s="51" t="s">
        <v>87</v>
      </c>
      <c r="E45" s="52"/>
      <c r="F45" s="52" t="n">
        <v>0</v>
      </c>
      <c r="G45" s="53"/>
      <c r="H45" s="53" t="n">
        <v>0</v>
      </c>
      <c r="J45" s="0" t="e">
        <f aca="false">#REF!-C45</f>
        <v>#VALUE!</v>
      </c>
    </row>
    <row r="46" customFormat="false" ht="12.75" hidden="false" customHeight="false" outlineLevel="0" collapsed="false">
      <c r="A46" s="43" t="s">
        <v>51</v>
      </c>
      <c r="B46" s="49" t="n">
        <v>5</v>
      </c>
      <c r="C46" s="50" t="n">
        <v>500079</v>
      </c>
      <c r="D46" s="51" t="s">
        <v>88</v>
      </c>
      <c r="E46" s="52"/>
      <c r="F46" s="52" t="n">
        <v>0</v>
      </c>
      <c r="G46" s="53"/>
      <c r="H46" s="53" t="n">
        <v>0</v>
      </c>
      <c r="J46" s="0" t="e">
        <f aca="false">#REF!-C46</f>
        <v>#VALUE!</v>
      </c>
    </row>
    <row r="47" customFormat="false" ht="12.75" hidden="false" customHeight="false" outlineLevel="0" collapsed="false">
      <c r="A47" s="43" t="s">
        <v>51</v>
      </c>
      <c r="B47" s="49" t="n">
        <v>5</v>
      </c>
      <c r="C47" s="50" t="n">
        <v>502250</v>
      </c>
      <c r="D47" s="51" t="s">
        <v>89</v>
      </c>
      <c r="E47" s="52"/>
      <c r="F47" s="52" t="n">
        <v>24</v>
      </c>
      <c r="G47" s="53"/>
      <c r="H47" s="53" t="n">
        <v>0</v>
      </c>
      <c r="J47" s="0" t="e">
        <f aca="false">#REF!-C47</f>
        <v>#VALUE!</v>
      </c>
    </row>
    <row r="48" customFormat="false" ht="12.75" hidden="false" customHeight="false" outlineLevel="0" collapsed="false">
      <c r="A48" s="43" t="s">
        <v>51</v>
      </c>
      <c r="B48" s="49" t="n">
        <v>5</v>
      </c>
      <c r="C48" s="50" t="n">
        <v>502280</v>
      </c>
      <c r="D48" s="51" t="s">
        <v>90</v>
      </c>
      <c r="E48" s="52"/>
      <c r="F48" s="52" t="n">
        <v>1</v>
      </c>
      <c r="G48" s="53"/>
      <c r="H48" s="53" t="n">
        <v>0</v>
      </c>
      <c r="J48" s="0" t="e">
        <f aca="false">#REF!-C48</f>
        <v>#VALUE!</v>
      </c>
    </row>
    <row r="49" customFormat="false" ht="12.75" hidden="false" customHeight="false" outlineLevel="0" collapsed="false">
      <c r="A49" s="43" t="s">
        <v>51</v>
      </c>
      <c r="B49" s="49" t="n">
        <v>5</v>
      </c>
      <c r="C49" s="50" t="n">
        <v>502330</v>
      </c>
      <c r="D49" s="51" t="s">
        <v>91</v>
      </c>
      <c r="E49" s="52"/>
      <c r="F49" s="52" t="n">
        <v>0</v>
      </c>
      <c r="G49" s="53"/>
      <c r="H49" s="53" t="n">
        <v>0</v>
      </c>
      <c r="J49" s="0" t="e">
        <f aca="false">#REF!-C49</f>
        <v>#VALUE!</v>
      </c>
    </row>
    <row r="50" customFormat="false" ht="12.75" hidden="false" customHeight="false" outlineLevel="0" collapsed="false">
      <c r="A50" s="43" t="s">
        <v>51</v>
      </c>
      <c r="B50" s="49" t="n">
        <v>5</v>
      </c>
      <c r="C50" s="50" t="n">
        <v>502430</v>
      </c>
      <c r="D50" s="51" t="s">
        <v>92</v>
      </c>
      <c r="E50" s="52"/>
      <c r="F50" s="52" t="n">
        <v>4</v>
      </c>
      <c r="G50" s="53"/>
      <c r="H50" s="53" t="n">
        <v>0</v>
      </c>
      <c r="J50" s="0" t="e">
        <f aca="false">#REF!-C50</f>
        <v>#VALUE!</v>
      </c>
    </row>
    <row r="51" customFormat="false" ht="12.75" hidden="false" customHeight="false" outlineLevel="0" collapsed="false">
      <c r="A51" s="43" t="s">
        <v>51</v>
      </c>
      <c r="B51" s="49" t="n">
        <v>5</v>
      </c>
      <c r="C51" s="50" t="n">
        <v>502550</v>
      </c>
      <c r="D51" s="51" t="s">
        <v>93</v>
      </c>
      <c r="E51" s="52"/>
      <c r="F51" s="52" t="n">
        <v>0</v>
      </c>
      <c r="G51" s="53"/>
      <c r="H51" s="53" t="n">
        <v>0</v>
      </c>
      <c r="J51" s="0" t="e">
        <f aca="false">#REF!-C51</f>
        <v>#VALUE!</v>
      </c>
    </row>
    <row r="52" customFormat="false" ht="12.75" hidden="false" customHeight="false" outlineLevel="0" collapsed="false">
      <c r="A52" s="43" t="s">
        <v>51</v>
      </c>
      <c r="B52" s="49" t="n">
        <v>5</v>
      </c>
      <c r="C52" s="50" t="n">
        <v>502580</v>
      </c>
      <c r="D52" s="51" t="s">
        <v>94</v>
      </c>
      <c r="E52" s="52"/>
      <c r="F52" s="52" t="n">
        <v>1</v>
      </c>
      <c r="G52" s="53"/>
      <c r="H52" s="53" t="n">
        <v>0</v>
      </c>
      <c r="J52" s="0" t="e">
        <f aca="false">#REF!-C52</f>
        <v>#VALUE!</v>
      </c>
    </row>
    <row r="53" customFormat="false" ht="12.75" hidden="false" customHeight="false" outlineLevel="0" collapsed="false">
      <c r="A53" s="43" t="s">
        <v>51</v>
      </c>
      <c r="B53" s="49" t="n">
        <v>5</v>
      </c>
      <c r="C53" s="50" t="n">
        <v>502610</v>
      </c>
      <c r="D53" s="51" t="s">
        <v>95</v>
      </c>
      <c r="E53" s="52"/>
      <c r="F53" s="52" t="n">
        <v>2</v>
      </c>
      <c r="G53" s="53"/>
      <c r="H53" s="53" t="n">
        <v>0</v>
      </c>
      <c r="J53" s="0" t="e">
        <f aca="false">#REF!-C53</f>
        <v>#VALUE!</v>
      </c>
    </row>
    <row r="54" customFormat="false" ht="12.75" hidden="false" customHeight="false" outlineLevel="0" collapsed="false">
      <c r="A54" s="43" t="s">
        <v>51</v>
      </c>
      <c r="B54" s="49" t="n">
        <v>5</v>
      </c>
      <c r="C54" s="50" t="n">
        <v>502670</v>
      </c>
      <c r="D54" s="51" t="s">
        <v>96</v>
      </c>
      <c r="E54" s="52"/>
      <c r="F54" s="52" t="n">
        <v>1</v>
      </c>
      <c r="G54" s="53"/>
      <c r="H54" s="53" t="n">
        <v>0</v>
      </c>
      <c r="J54" s="0" t="e">
        <f aca="false">#REF!-C54</f>
        <v>#VALUE!</v>
      </c>
    </row>
    <row r="55" customFormat="false" ht="12.75" hidden="false" customHeight="false" outlineLevel="0" collapsed="false">
      <c r="A55" s="43" t="s">
        <v>51</v>
      </c>
      <c r="B55" s="49" t="n">
        <v>5</v>
      </c>
      <c r="C55" s="50" t="n">
        <v>502700</v>
      </c>
      <c r="D55" s="51" t="s">
        <v>97</v>
      </c>
      <c r="E55" s="52"/>
      <c r="F55" s="52" t="n">
        <v>7</v>
      </c>
      <c r="G55" s="53"/>
      <c r="H55" s="53" t="n">
        <v>0</v>
      </c>
      <c r="J55" s="0" t="e">
        <f aca="false">#REF!-C55</f>
        <v>#VALUE!</v>
      </c>
    </row>
    <row r="56" customFormat="false" ht="12.75" hidden="false" customHeight="false" outlineLevel="0" collapsed="false">
      <c r="A56" s="43" t="s">
        <v>51</v>
      </c>
      <c r="B56" s="49" t="n">
        <v>5</v>
      </c>
      <c r="C56" s="50" t="n">
        <v>502730</v>
      </c>
      <c r="D56" s="51" t="s">
        <v>98</v>
      </c>
      <c r="E56" s="52"/>
      <c r="F56" s="52" t="n">
        <v>7</v>
      </c>
      <c r="G56" s="53"/>
      <c r="H56" s="53" t="n">
        <v>0</v>
      </c>
      <c r="J56" s="0" t="e">
        <f aca="false">#REF!-C56</f>
        <v>#VALUE!</v>
      </c>
    </row>
    <row r="57" customFormat="false" ht="12.75" hidden="false" customHeight="false" outlineLevel="0" collapsed="false">
      <c r="A57" s="43" t="s">
        <v>51</v>
      </c>
      <c r="B57" s="49" t="n">
        <v>5</v>
      </c>
      <c r="C57" s="50" t="n">
        <v>502790</v>
      </c>
      <c r="D57" s="51" t="s">
        <v>99</v>
      </c>
      <c r="E57" s="52"/>
      <c r="F57" s="52" t="n">
        <v>1</v>
      </c>
      <c r="G57" s="53"/>
      <c r="H57" s="53" t="n">
        <v>0</v>
      </c>
      <c r="J57" s="0" t="e">
        <f aca="false">#REF!-C57</f>
        <v>#VALUE!</v>
      </c>
    </row>
    <row r="58" customFormat="false" ht="12.75" hidden="false" customHeight="false" outlineLevel="0" collapsed="false">
      <c r="A58" s="43" t="s">
        <v>51</v>
      </c>
      <c r="B58" s="49" t="n">
        <v>5</v>
      </c>
      <c r="C58" s="50" t="n">
        <v>502820</v>
      </c>
      <c r="D58" s="51" t="s">
        <v>100</v>
      </c>
      <c r="E58" s="52"/>
      <c r="F58" s="52" t="n">
        <v>6</v>
      </c>
      <c r="G58" s="53"/>
      <c r="H58" s="53" t="n">
        <v>0</v>
      </c>
      <c r="J58" s="0" t="e">
        <f aca="false">#REF!-C58</f>
        <v>#VALUE!</v>
      </c>
    </row>
    <row r="59" customFormat="false" ht="12.75" hidden="false" customHeight="false" outlineLevel="0" collapsed="false">
      <c r="A59" s="43" t="s">
        <v>51</v>
      </c>
      <c r="B59" s="49" t="n">
        <v>5</v>
      </c>
      <c r="C59" s="50" t="n">
        <v>502880</v>
      </c>
      <c r="D59" s="51" t="s">
        <v>101</v>
      </c>
      <c r="E59" s="52"/>
      <c r="F59" s="52" t="n">
        <v>0</v>
      </c>
      <c r="G59" s="53"/>
      <c r="H59" s="53" t="n">
        <v>0</v>
      </c>
      <c r="J59" s="0" t="e">
        <f aca="false">#REF!-C59</f>
        <v>#VALUE!</v>
      </c>
    </row>
    <row r="60" customFormat="false" ht="12.75" hidden="false" customHeight="false" outlineLevel="0" collapsed="false">
      <c r="A60" s="43" t="s">
        <v>51</v>
      </c>
      <c r="B60" s="49" t="n">
        <v>5</v>
      </c>
      <c r="C60" s="50" t="n">
        <v>502960</v>
      </c>
      <c r="D60" s="51" t="s">
        <v>102</v>
      </c>
      <c r="E60" s="52"/>
      <c r="F60" s="52" t="n">
        <v>15</v>
      </c>
      <c r="G60" s="53"/>
      <c r="H60" s="53" t="n">
        <v>0</v>
      </c>
      <c r="J60" s="0" t="e">
        <f aca="false">#REF!-C60</f>
        <v>#VALUE!</v>
      </c>
    </row>
    <row r="61" customFormat="false" ht="12.75" hidden="false" customHeight="false" outlineLevel="0" collapsed="false">
      <c r="A61" s="43" t="s">
        <v>51</v>
      </c>
      <c r="B61" s="49" t="n">
        <v>5</v>
      </c>
      <c r="C61" s="50" t="n">
        <v>503030</v>
      </c>
      <c r="D61" s="51" t="s">
        <v>103</v>
      </c>
      <c r="E61" s="52"/>
      <c r="F61" s="52" t="n">
        <v>2</v>
      </c>
      <c r="G61" s="53"/>
      <c r="H61" s="53" t="n">
        <v>0</v>
      </c>
      <c r="J61" s="0" t="e">
        <f aca="false">#REF!-C61</f>
        <v>#VALUE!</v>
      </c>
    </row>
    <row r="62" customFormat="false" ht="12.75" hidden="false" customHeight="false" outlineLevel="0" collapsed="false">
      <c r="A62" s="43" t="s">
        <v>51</v>
      </c>
      <c r="B62" s="49" t="n">
        <v>5</v>
      </c>
      <c r="C62" s="50" t="n">
        <v>503060</v>
      </c>
      <c r="D62" s="51" t="s">
        <v>104</v>
      </c>
      <c r="E62" s="52"/>
      <c r="F62" s="52" t="n">
        <v>25</v>
      </c>
      <c r="G62" s="53"/>
      <c r="H62" s="53" t="n">
        <v>0</v>
      </c>
      <c r="J62" s="0" t="e">
        <f aca="false">#REF!-C62</f>
        <v>#VALUE!</v>
      </c>
    </row>
    <row r="63" customFormat="false" ht="12.75" hidden="false" customHeight="false" outlineLevel="0" collapsed="false">
      <c r="A63" s="43" t="s">
        <v>51</v>
      </c>
      <c r="B63" s="49" t="n">
        <v>5</v>
      </c>
      <c r="C63" s="50" t="n">
        <v>503090</v>
      </c>
      <c r="D63" s="51" t="s">
        <v>105</v>
      </c>
      <c r="E63" s="52"/>
      <c r="F63" s="52" t="n">
        <v>3</v>
      </c>
      <c r="G63" s="53"/>
      <c r="H63" s="53" t="n">
        <v>0</v>
      </c>
      <c r="J63" s="0" t="e">
        <f aca="false">#REF!-C63</f>
        <v>#VALUE!</v>
      </c>
    </row>
    <row r="64" customFormat="false" ht="12.75" hidden="false" customHeight="false" outlineLevel="0" collapsed="false">
      <c r="A64" s="43" t="s">
        <v>51</v>
      </c>
      <c r="B64" s="49" t="n">
        <v>5</v>
      </c>
      <c r="C64" s="50" t="n">
        <v>503150</v>
      </c>
      <c r="D64" s="51" t="s">
        <v>106</v>
      </c>
      <c r="E64" s="52"/>
      <c r="F64" s="52" t="n">
        <v>0</v>
      </c>
      <c r="G64" s="53"/>
      <c r="H64" s="53" t="n">
        <v>0</v>
      </c>
      <c r="J64" s="0" t="e">
        <f aca="false">#REF!-C64</f>
        <v>#VALUE!</v>
      </c>
    </row>
    <row r="65" customFormat="false" ht="12.75" hidden="false" customHeight="false" outlineLevel="0" collapsed="false">
      <c r="A65" s="43" t="s">
        <v>51</v>
      </c>
      <c r="B65" s="49" t="n">
        <v>5</v>
      </c>
      <c r="C65" s="50" t="n">
        <v>503240</v>
      </c>
      <c r="D65" s="51" t="s">
        <v>107</v>
      </c>
      <c r="E65" s="52"/>
      <c r="F65" s="52" t="n">
        <v>5</v>
      </c>
      <c r="G65" s="53"/>
      <c r="H65" s="53" t="n">
        <v>0</v>
      </c>
      <c r="J65" s="0" t="e">
        <f aca="false">#REF!-C65</f>
        <v>#VALUE!</v>
      </c>
    </row>
    <row r="66" customFormat="false" ht="12.75" hidden="false" customHeight="false" outlineLevel="0" collapsed="false">
      <c r="A66" s="43" t="s">
        <v>51</v>
      </c>
      <c r="B66" s="49" t="n">
        <v>5</v>
      </c>
      <c r="C66" s="50" t="n">
        <v>503270</v>
      </c>
      <c r="D66" s="51" t="s">
        <v>108</v>
      </c>
      <c r="E66" s="52"/>
      <c r="F66" s="52" t="n">
        <v>0</v>
      </c>
      <c r="G66" s="53"/>
      <c r="H66" s="53" t="n">
        <v>0</v>
      </c>
      <c r="J66" s="0" t="e">
        <f aca="false">#REF!-C66</f>
        <v>#VALUE!</v>
      </c>
    </row>
    <row r="67" customFormat="false" ht="12.75" hidden="false" customHeight="false" outlineLevel="0" collapsed="false">
      <c r="A67" s="43" t="s">
        <v>51</v>
      </c>
      <c r="B67" s="49" t="n">
        <v>5</v>
      </c>
      <c r="C67" s="50" t="n">
        <v>503300</v>
      </c>
      <c r="D67" s="51" t="s">
        <v>109</v>
      </c>
      <c r="E67" s="52"/>
      <c r="F67" s="52" t="n">
        <v>1</v>
      </c>
      <c r="G67" s="53"/>
      <c r="H67" s="53" t="n">
        <v>0</v>
      </c>
      <c r="J67" s="0" t="e">
        <f aca="false">#REF!-C67</f>
        <v>#VALUE!</v>
      </c>
    </row>
    <row r="68" customFormat="false" ht="12.75" hidden="false" customHeight="false" outlineLevel="0" collapsed="false">
      <c r="A68" s="43" t="s">
        <v>51</v>
      </c>
      <c r="B68" s="49" t="n">
        <v>5</v>
      </c>
      <c r="C68" s="50" t="n">
        <v>503320</v>
      </c>
      <c r="D68" s="51" t="s">
        <v>110</v>
      </c>
      <c r="E68" s="52"/>
      <c r="F68" s="52" t="n">
        <v>29</v>
      </c>
      <c r="G68" s="53"/>
      <c r="H68" s="53" t="n">
        <v>0</v>
      </c>
      <c r="J68" s="0" t="e">
        <f aca="false">#REF!-C68</f>
        <v>#VALUE!</v>
      </c>
    </row>
    <row r="69" customFormat="false" ht="12.75" hidden="false" customHeight="false" outlineLevel="0" collapsed="false">
      <c r="A69" s="43" t="s">
        <v>51</v>
      </c>
      <c r="B69" s="49" t="n">
        <v>5</v>
      </c>
      <c r="C69" s="50" t="n">
        <v>503420</v>
      </c>
      <c r="D69" s="51" t="s">
        <v>111</v>
      </c>
      <c r="E69" s="52"/>
      <c r="F69" s="52" t="n">
        <v>3</v>
      </c>
      <c r="G69" s="53"/>
      <c r="H69" s="53" t="n">
        <v>0</v>
      </c>
      <c r="J69" s="0" t="e">
        <f aca="false">#REF!-C69</f>
        <v>#VALUE!</v>
      </c>
    </row>
    <row r="70" customFormat="false" ht="12.75" hidden="false" customHeight="false" outlineLevel="0" collapsed="false">
      <c r="A70" s="43" t="s">
        <v>51</v>
      </c>
      <c r="B70" s="49" t="n">
        <v>5</v>
      </c>
      <c r="C70" s="50" t="n">
        <v>503450</v>
      </c>
      <c r="D70" s="51" t="s">
        <v>112</v>
      </c>
      <c r="E70" s="52"/>
      <c r="F70" s="52" t="n">
        <v>6</v>
      </c>
      <c r="G70" s="53"/>
      <c r="H70" s="53" t="n">
        <v>0</v>
      </c>
      <c r="J70" s="0" t="e">
        <f aca="false">#REF!-C70</f>
        <v>#VALUE!</v>
      </c>
    </row>
    <row r="71" customFormat="false" ht="12.75" hidden="false" customHeight="false" outlineLevel="0" collapsed="false">
      <c r="A71" s="43" t="s">
        <v>51</v>
      </c>
      <c r="B71" s="49" t="n">
        <v>5</v>
      </c>
      <c r="C71" s="50" t="n">
        <v>503480</v>
      </c>
      <c r="D71" s="51" t="s">
        <v>113</v>
      </c>
      <c r="E71" s="52"/>
      <c r="F71" s="52" t="n">
        <v>0</v>
      </c>
      <c r="G71" s="53"/>
      <c r="H71" s="53" t="n">
        <v>0</v>
      </c>
      <c r="J71" s="0" t="e">
        <f aca="false">#REF!-C71</f>
        <v>#VALUE!</v>
      </c>
    </row>
    <row r="72" customFormat="false" ht="12.75" hidden="false" customHeight="false" outlineLevel="0" collapsed="false">
      <c r="A72" s="43" t="s">
        <v>51</v>
      </c>
      <c r="B72" s="49" t="n">
        <v>5</v>
      </c>
      <c r="C72" s="50" t="n">
        <v>503510</v>
      </c>
      <c r="D72" s="51" t="s">
        <v>114</v>
      </c>
      <c r="E72" s="52"/>
      <c r="F72" s="52" t="n">
        <v>0</v>
      </c>
      <c r="G72" s="53"/>
      <c r="H72" s="53" t="n">
        <v>0</v>
      </c>
      <c r="J72" s="0" t="e">
        <f aca="false">#REF!-C72</f>
        <v>#VALUE!</v>
      </c>
    </row>
    <row r="73" customFormat="false" ht="12.75" hidden="false" customHeight="false" outlineLevel="0" collapsed="false">
      <c r="A73" s="43" t="s">
        <v>51</v>
      </c>
      <c r="B73" s="49" t="n">
        <v>5</v>
      </c>
      <c r="C73" s="50" t="n">
        <v>503630</v>
      </c>
      <c r="D73" s="51" t="s">
        <v>115</v>
      </c>
      <c r="E73" s="52"/>
      <c r="F73" s="52" t="n">
        <v>0</v>
      </c>
      <c r="G73" s="53"/>
      <c r="H73" s="53" t="n">
        <v>0</v>
      </c>
      <c r="J73" s="0" t="e">
        <f aca="false">#REF!-C73</f>
        <v>#VALUE!</v>
      </c>
    </row>
    <row r="74" customFormat="false" ht="12.75" hidden="false" customHeight="false" outlineLevel="0" collapsed="false">
      <c r="A74" s="43" t="s">
        <v>51</v>
      </c>
      <c r="B74" s="49" t="n">
        <v>5</v>
      </c>
      <c r="C74" s="50" t="n">
        <v>503640</v>
      </c>
      <c r="D74" s="51" t="s">
        <v>116</v>
      </c>
      <c r="E74" s="52"/>
      <c r="F74" s="52" t="n">
        <v>18</v>
      </c>
      <c r="G74" s="53"/>
      <c r="H74" s="53" t="n">
        <v>0</v>
      </c>
      <c r="J74" s="0" t="e">
        <f aca="false">#REF!-C74</f>
        <v>#VALUE!</v>
      </c>
    </row>
    <row r="75" customFormat="false" ht="12.75" hidden="false" customHeight="false" outlineLevel="0" collapsed="false">
      <c r="A75" s="43" t="s">
        <v>51</v>
      </c>
      <c r="B75" s="49" t="n">
        <v>5</v>
      </c>
      <c r="C75" s="50" t="n">
        <v>503690</v>
      </c>
      <c r="D75" s="51" t="s">
        <v>117</v>
      </c>
      <c r="E75" s="52"/>
      <c r="F75" s="52" t="n">
        <v>19</v>
      </c>
      <c r="G75" s="53"/>
      <c r="H75" s="53" t="n">
        <v>0</v>
      </c>
      <c r="J75" s="0" t="e">
        <f aca="false">#REF!-C75</f>
        <v>#VALUE!</v>
      </c>
    </row>
    <row r="76" customFormat="false" ht="12.75" hidden="false" customHeight="false" outlineLevel="0" collapsed="false">
      <c r="A76" s="43" t="s">
        <v>51</v>
      </c>
      <c r="B76" s="49" t="n">
        <v>5</v>
      </c>
      <c r="C76" s="50" t="n">
        <v>503710</v>
      </c>
      <c r="D76" s="51" t="s">
        <v>118</v>
      </c>
      <c r="E76" s="52"/>
      <c r="F76" s="52" t="n">
        <v>0</v>
      </c>
      <c r="G76" s="53"/>
      <c r="H76" s="53" t="n">
        <v>0</v>
      </c>
      <c r="J76" s="0" t="e">
        <f aca="false">#REF!-C76</f>
        <v>#VALUE!</v>
      </c>
    </row>
    <row r="77" customFormat="false" ht="12.75" hidden="false" customHeight="false" outlineLevel="0" collapsed="false">
      <c r="A77" s="43" t="s">
        <v>51</v>
      </c>
      <c r="B77" s="49" t="n">
        <v>5</v>
      </c>
      <c r="C77" s="50" t="n">
        <v>503750</v>
      </c>
      <c r="D77" s="51" t="s">
        <v>119</v>
      </c>
      <c r="E77" s="52"/>
      <c r="F77" s="52" t="n">
        <v>15</v>
      </c>
      <c r="G77" s="53"/>
      <c r="H77" s="53" t="n">
        <v>0</v>
      </c>
      <c r="J77" s="0" t="e">
        <f aca="false">#REF!-C77</f>
        <v>#VALUE!</v>
      </c>
    </row>
    <row r="78" customFormat="false" ht="12.75" hidden="false" customHeight="false" outlineLevel="0" collapsed="false">
      <c r="A78" s="43" t="s">
        <v>51</v>
      </c>
      <c r="B78" s="49" t="n">
        <v>5</v>
      </c>
      <c r="C78" s="50" t="n">
        <v>503770</v>
      </c>
      <c r="D78" s="51" t="s">
        <v>120</v>
      </c>
      <c r="E78" s="52"/>
      <c r="F78" s="52" t="n">
        <v>0</v>
      </c>
      <c r="G78" s="53"/>
      <c r="H78" s="53" t="n">
        <v>0</v>
      </c>
      <c r="J78" s="0" t="e">
        <f aca="false">#REF!-C78</f>
        <v>#VALUE!</v>
      </c>
    </row>
    <row r="79" customFormat="false" ht="12.75" hidden="false" customHeight="false" outlineLevel="0" collapsed="false">
      <c r="A79" s="43" t="s">
        <v>51</v>
      </c>
      <c r="B79" s="49" t="n">
        <v>5</v>
      </c>
      <c r="C79" s="50" t="n">
        <v>503840</v>
      </c>
      <c r="D79" s="51" t="s">
        <v>121</v>
      </c>
      <c r="E79" s="52"/>
      <c r="F79" s="52" t="n">
        <v>1</v>
      </c>
      <c r="G79" s="53"/>
      <c r="H79" s="53" t="n">
        <v>0</v>
      </c>
      <c r="J79" s="0" t="e">
        <f aca="false">#REF!-C79</f>
        <v>#VALUE!</v>
      </c>
    </row>
    <row r="80" customFormat="false" ht="12.75" hidden="false" customHeight="false" outlineLevel="0" collapsed="false">
      <c r="A80" s="43" t="s">
        <v>51</v>
      </c>
      <c r="B80" s="49" t="n">
        <v>5</v>
      </c>
      <c r="C80" s="50" t="n">
        <v>503960</v>
      </c>
      <c r="D80" s="51" t="s">
        <v>122</v>
      </c>
      <c r="E80" s="52"/>
      <c r="F80" s="52" t="n">
        <v>1</v>
      </c>
      <c r="G80" s="53"/>
      <c r="H80" s="53" t="n">
        <v>0</v>
      </c>
      <c r="J80" s="0" t="e">
        <f aca="false">#REF!-C80</f>
        <v>#VALUE!</v>
      </c>
    </row>
    <row r="81" customFormat="false" ht="12.75" hidden="false" customHeight="false" outlineLevel="0" collapsed="false">
      <c r="A81" s="43" t="s">
        <v>51</v>
      </c>
      <c r="B81" s="49" t="n">
        <v>5</v>
      </c>
      <c r="C81" s="50" t="n">
        <v>504020</v>
      </c>
      <c r="D81" s="51" t="s">
        <v>123</v>
      </c>
      <c r="E81" s="52"/>
      <c r="F81" s="52" t="n">
        <v>1</v>
      </c>
      <c r="G81" s="53"/>
      <c r="H81" s="53" t="n">
        <v>0</v>
      </c>
      <c r="J81" s="0" t="e">
        <f aca="false">#REF!-C81</f>
        <v>#VALUE!</v>
      </c>
    </row>
    <row r="82" customFormat="false" ht="12.75" hidden="false" customHeight="false" outlineLevel="0" collapsed="false">
      <c r="A82" s="43" t="s">
        <v>51</v>
      </c>
      <c r="B82" s="49" t="n">
        <v>5</v>
      </c>
      <c r="C82" s="50" t="n">
        <v>504050</v>
      </c>
      <c r="D82" s="51" t="s">
        <v>124</v>
      </c>
      <c r="E82" s="52"/>
      <c r="F82" s="52" t="n">
        <v>0</v>
      </c>
      <c r="G82" s="53"/>
      <c r="H82" s="53" t="n">
        <v>0</v>
      </c>
      <c r="J82" s="0" t="e">
        <f aca="false">#REF!-C82</f>
        <v>#VALUE!</v>
      </c>
    </row>
    <row r="83" customFormat="false" ht="12.75" hidden="false" customHeight="false" outlineLevel="0" collapsed="false">
      <c r="A83" s="43" t="s">
        <v>51</v>
      </c>
      <c r="B83" s="49" t="n">
        <v>5</v>
      </c>
      <c r="C83" s="50" t="n">
        <v>504080</v>
      </c>
      <c r="D83" s="51" t="s">
        <v>125</v>
      </c>
      <c r="E83" s="52"/>
      <c r="F83" s="52" t="n">
        <v>5</v>
      </c>
      <c r="G83" s="53"/>
      <c r="H83" s="53" t="n">
        <v>0</v>
      </c>
      <c r="J83" s="0" t="e">
        <f aca="false">#REF!-C83</f>
        <v>#VALUE!</v>
      </c>
    </row>
    <row r="84" customFormat="false" ht="12.75" hidden="false" customHeight="false" outlineLevel="0" collapsed="false">
      <c r="A84" s="43" t="s">
        <v>51</v>
      </c>
      <c r="B84" s="49" t="n">
        <v>5</v>
      </c>
      <c r="C84" s="50" t="n">
        <v>504110</v>
      </c>
      <c r="D84" s="51" t="s">
        <v>126</v>
      </c>
      <c r="E84" s="52"/>
      <c r="F84" s="52" t="n">
        <v>0</v>
      </c>
      <c r="G84" s="53"/>
      <c r="H84" s="53" t="n">
        <v>0</v>
      </c>
      <c r="J84" s="0" t="e">
        <f aca="false">#REF!-C84</f>
        <v>#VALUE!</v>
      </c>
    </row>
    <row r="85" customFormat="false" ht="12.75" hidden="false" customHeight="false" outlineLevel="0" collapsed="false">
      <c r="A85" s="43" t="s">
        <v>51</v>
      </c>
      <c r="B85" s="49" t="n">
        <v>5</v>
      </c>
      <c r="C85" s="50" t="n">
        <v>504170</v>
      </c>
      <c r="D85" s="51" t="s">
        <v>127</v>
      </c>
      <c r="E85" s="52"/>
      <c r="F85" s="52" t="n">
        <v>0</v>
      </c>
      <c r="G85" s="53"/>
      <c r="H85" s="53" t="n">
        <v>0</v>
      </c>
      <c r="J85" s="0" t="e">
        <f aca="false">#REF!-C85</f>
        <v>#VALUE!</v>
      </c>
    </row>
    <row r="86" customFormat="false" ht="12.75" hidden="false" customHeight="false" outlineLevel="0" collapsed="false">
      <c r="A86" s="43" t="s">
        <v>51</v>
      </c>
      <c r="B86" s="49" t="n">
        <v>5</v>
      </c>
      <c r="C86" s="50" t="n">
        <v>504200</v>
      </c>
      <c r="D86" s="51" t="s">
        <v>128</v>
      </c>
      <c r="E86" s="52"/>
      <c r="F86" s="52" t="n">
        <v>0</v>
      </c>
      <c r="G86" s="53"/>
      <c r="H86" s="53" t="n">
        <v>0</v>
      </c>
      <c r="J86" s="0" t="e">
        <f aca="false">#REF!-C86</f>
        <v>#VALUE!</v>
      </c>
    </row>
    <row r="87" customFormat="false" ht="12.75" hidden="false" customHeight="false" outlineLevel="0" collapsed="false">
      <c r="A87" s="43" t="s">
        <v>51</v>
      </c>
      <c r="B87" s="49" t="n">
        <v>5</v>
      </c>
      <c r="C87" s="50" t="n">
        <v>504350</v>
      </c>
      <c r="D87" s="51" t="s">
        <v>129</v>
      </c>
      <c r="E87" s="52"/>
      <c r="F87" s="52" t="n">
        <v>0</v>
      </c>
      <c r="G87" s="53"/>
      <c r="H87" s="53" t="n">
        <v>0</v>
      </c>
      <c r="J87" s="0" t="e">
        <f aca="false">#REF!-C87</f>
        <v>#VALUE!</v>
      </c>
    </row>
    <row r="88" customFormat="false" ht="12.75" hidden="false" customHeight="false" outlineLevel="0" collapsed="false">
      <c r="A88" s="43" t="s">
        <v>51</v>
      </c>
      <c r="B88" s="49" t="n">
        <v>5</v>
      </c>
      <c r="C88" s="50" t="n">
        <v>504370</v>
      </c>
      <c r="D88" s="51" t="s">
        <v>130</v>
      </c>
      <c r="E88" s="52"/>
      <c r="F88" s="52" t="n">
        <v>1</v>
      </c>
      <c r="G88" s="53"/>
      <c r="H88" s="53" t="n">
        <v>0</v>
      </c>
      <c r="J88" s="0" t="e">
        <f aca="false">#REF!-C88</f>
        <v>#VALUE!</v>
      </c>
    </row>
    <row r="89" customFormat="false" ht="12.75" hidden="false" customHeight="false" outlineLevel="0" collapsed="false">
      <c r="A89" s="43" t="s">
        <v>51</v>
      </c>
      <c r="B89" s="49" t="n">
        <v>5</v>
      </c>
      <c r="C89" s="50" t="n">
        <v>504380</v>
      </c>
      <c r="D89" s="51" t="s">
        <v>131</v>
      </c>
      <c r="E89" s="52"/>
      <c r="F89" s="52" t="n">
        <v>21</v>
      </c>
      <c r="G89" s="53"/>
      <c r="H89" s="53" t="n">
        <v>0</v>
      </c>
      <c r="J89" s="0" t="e">
        <f aca="false">#REF!-C89</f>
        <v>#VALUE!</v>
      </c>
    </row>
    <row r="90" customFormat="false" ht="12.75" hidden="false" customHeight="false" outlineLevel="0" collapsed="false">
      <c r="A90" s="43" t="s">
        <v>51</v>
      </c>
      <c r="B90" s="49" t="n">
        <v>5</v>
      </c>
      <c r="C90" s="50" t="n">
        <v>504410</v>
      </c>
      <c r="D90" s="51" t="s">
        <v>132</v>
      </c>
      <c r="E90" s="52"/>
      <c r="F90" s="52" t="n">
        <v>6</v>
      </c>
      <c r="G90" s="53"/>
      <c r="H90" s="53" t="n">
        <v>0</v>
      </c>
      <c r="J90" s="0" t="e">
        <f aca="false">#REF!-C90</f>
        <v>#VALUE!</v>
      </c>
    </row>
    <row r="91" customFormat="false" ht="12.75" hidden="false" customHeight="false" outlineLevel="0" collapsed="false">
      <c r="A91" s="43" t="s">
        <v>51</v>
      </c>
      <c r="B91" s="49" t="n">
        <v>5</v>
      </c>
      <c r="C91" s="50" t="n">
        <v>504560</v>
      </c>
      <c r="D91" s="51" t="s">
        <v>133</v>
      </c>
      <c r="E91" s="52"/>
      <c r="F91" s="52" t="n">
        <v>2</v>
      </c>
      <c r="G91" s="53"/>
      <c r="H91" s="53" t="n">
        <v>0</v>
      </c>
      <c r="J91" s="0" t="e">
        <f aca="false">#REF!-C91</f>
        <v>#VALUE!</v>
      </c>
    </row>
    <row r="92" customFormat="false" ht="12.75" hidden="false" customHeight="false" outlineLevel="0" collapsed="false">
      <c r="A92" s="43" t="s">
        <v>51</v>
      </c>
      <c r="B92" s="49" t="n">
        <v>5</v>
      </c>
      <c r="C92" s="50" t="n">
        <v>504590</v>
      </c>
      <c r="D92" s="51" t="s">
        <v>134</v>
      </c>
      <c r="E92" s="52"/>
      <c r="F92" s="52" t="n">
        <v>22</v>
      </c>
      <c r="G92" s="53"/>
      <c r="H92" s="53" t="n">
        <v>0</v>
      </c>
      <c r="J92" s="0" t="e">
        <f aca="false">#REF!-C92</f>
        <v>#VALUE!</v>
      </c>
    </row>
    <row r="93" customFormat="false" ht="12.75" hidden="false" customHeight="false" outlineLevel="0" collapsed="false">
      <c r="A93" s="43" t="s">
        <v>51</v>
      </c>
      <c r="B93" s="49" t="n">
        <v>5</v>
      </c>
      <c r="C93" s="50" t="n">
        <v>504680</v>
      </c>
      <c r="D93" s="51" t="s">
        <v>135</v>
      </c>
      <c r="E93" s="52"/>
      <c r="F93" s="52" t="n">
        <v>0</v>
      </c>
      <c r="G93" s="53"/>
      <c r="H93" s="53" t="n">
        <v>0</v>
      </c>
      <c r="J93" s="0" t="e">
        <f aca="false">#REF!-C93</f>
        <v>#VALUE!</v>
      </c>
    </row>
    <row r="94" customFormat="false" ht="12.75" hidden="false" customHeight="false" outlineLevel="0" collapsed="false">
      <c r="A94" s="43" t="s">
        <v>51</v>
      </c>
      <c r="B94" s="49" t="n">
        <v>5</v>
      </c>
      <c r="C94" s="50" t="n">
        <v>504740</v>
      </c>
      <c r="D94" s="51" t="s">
        <v>136</v>
      </c>
      <c r="E94" s="52"/>
      <c r="F94" s="52" t="n">
        <v>6</v>
      </c>
      <c r="G94" s="53"/>
      <c r="H94" s="53" t="n">
        <v>0</v>
      </c>
      <c r="J94" s="0" t="e">
        <f aca="false">#REF!-C94</f>
        <v>#VALUE!</v>
      </c>
    </row>
    <row r="95" customFormat="false" ht="12.75" hidden="false" customHeight="false" outlineLevel="0" collapsed="false">
      <c r="A95" s="43" t="s">
        <v>51</v>
      </c>
      <c r="B95" s="49" t="n">
        <v>5</v>
      </c>
      <c r="C95" s="50" t="n">
        <v>504800</v>
      </c>
      <c r="D95" s="51" t="s">
        <v>137</v>
      </c>
      <c r="E95" s="52"/>
      <c r="F95" s="52" t="n">
        <v>3</v>
      </c>
      <c r="G95" s="53"/>
      <c r="H95" s="53" t="n">
        <v>0</v>
      </c>
      <c r="J95" s="0" t="e">
        <f aca="false">#REF!-C95</f>
        <v>#VALUE!</v>
      </c>
    </row>
    <row r="96" customFormat="false" ht="12.75" hidden="false" customHeight="false" outlineLevel="0" collapsed="false">
      <c r="A96" s="43" t="s">
        <v>51</v>
      </c>
      <c r="B96" s="49" t="n">
        <v>5</v>
      </c>
      <c r="C96" s="50" t="n">
        <v>504830</v>
      </c>
      <c r="D96" s="51" t="s">
        <v>138</v>
      </c>
      <c r="E96" s="52"/>
      <c r="F96" s="52" t="n">
        <v>0</v>
      </c>
      <c r="G96" s="53"/>
      <c r="H96" s="53" t="n">
        <v>0</v>
      </c>
      <c r="J96" s="0" t="e">
        <f aca="false">#REF!-C96</f>
        <v>#VALUE!</v>
      </c>
    </row>
    <row r="97" customFormat="false" ht="12.75" hidden="false" customHeight="false" outlineLevel="0" collapsed="false">
      <c r="A97" s="43" t="s">
        <v>51</v>
      </c>
      <c r="B97" s="49" t="n">
        <v>5</v>
      </c>
      <c r="C97" s="50" t="n">
        <v>504860</v>
      </c>
      <c r="D97" s="51" t="s">
        <v>139</v>
      </c>
      <c r="E97" s="52"/>
      <c r="F97" s="52" t="n">
        <v>1</v>
      </c>
      <c r="G97" s="53"/>
      <c r="H97" s="53" t="n">
        <v>0</v>
      </c>
      <c r="J97" s="0" t="e">
        <f aca="false">#REF!-C97</f>
        <v>#VALUE!</v>
      </c>
    </row>
    <row r="98" customFormat="false" ht="12.75" hidden="false" customHeight="false" outlineLevel="0" collapsed="false">
      <c r="A98" s="43" t="s">
        <v>51</v>
      </c>
      <c r="B98" s="49" t="n">
        <v>5</v>
      </c>
      <c r="C98" s="50" t="n">
        <v>504890</v>
      </c>
      <c r="D98" s="51" t="s">
        <v>140</v>
      </c>
      <c r="E98" s="52"/>
      <c r="F98" s="52" t="n">
        <v>2</v>
      </c>
      <c r="G98" s="53"/>
      <c r="H98" s="53" t="n">
        <v>0</v>
      </c>
      <c r="J98" s="0" t="e">
        <f aca="false">#REF!-C98</f>
        <v>#VALUE!</v>
      </c>
    </row>
    <row r="99" customFormat="false" ht="12.75" hidden="false" customHeight="false" outlineLevel="0" collapsed="false">
      <c r="A99" s="43" t="s">
        <v>51</v>
      </c>
      <c r="B99" s="49" t="n">
        <v>5</v>
      </c>
      <c r="C99" s="50" t="n">
        <v>504930</v>
      </c>
      <c r="D99" s="51" t="s">
        <v>141</v>
      </c>
      <c r="E99" s="52"/>
      <c r="F99" s="52" t="n">
        <v>2</v>
      </c>
      <c r="G99" s="53"/>
      <c r="H99" s="53" t="n">
        <v>0</v>
      </c>
      <c r="J99" s="0" t="e">
        <f aca="false">#REF!-C99</f>
        <v>#VALUE!</v>
      </c>
    </row>
    <row r="100" customFormat="false" ht="12.75" hidden="false" customHeight="false" outlineLevel="0" collapsed="false">
      <c r="A100" s="43" t="s">
        <v>51</v>
      </c>
      <c r="B100" s="49" t="n">
        <v>5</v>
      </c>
      <c r="C100" s="50" t="n">
        <v>504980</v>
      </c>
      <c r="D100" s="51" t="s">
        <v>142</v>
      </c>
      <c r="E100" s="52"/>
      <c r="F100" s="52" t="n">
        <v>3</v>
      </c>
      <c r="G100" s="53"/>
      <c r="H100" s="53" t="n">
        <v>0</v>
      </c>
      <c r="J100" s="0" t="e">
        <f aca="false">#REF!-C100</f>
        <v>#VALUE!</v>
      </c>
    </row>
    <row r="101" customFormat="false" ht="12.75" hidden="false" customHeight="false" outlineLevel="0" collapsed="false">
      <c r="A101" s="43" t="s">
        <v>51</v>
      </c>
      <c r="B101" s="49" t="n">
        <v>5</v>
      </c>
      <c r="C101" s="50" t="n">
        <v>505070</v>
      </c>
      <c r="D101" s="51" t="s">
        <v>143</v>
      </c>
      <c r="E101" s="52"/>
      <c r="F101" s="52" t="n">
        <v>0</v>
      </c>
      <c r="G101" s="53"/>
      <c r="H101" s="53" t="n">
        <v>0</v>
      </c>
      <c r="J101" s="0" t="e">
        <f aca="false">#REF!-C101</f>
        <v>#VALUE!</v>
      </c>
    </row>
    <row r="102" customFormat="false" ht="12.75" hidden="false" customHeight="false" outlineLevel="0" collapsed="false">
      <c r="A102" s="43" t="s">
        <v>51</v>
      </c>
      <c r="B102" s="49" t="n">
        <v>5</v>
      </c>
      <c r="C102" s="50" t="n">
        <v>505170</v>
      </c>
      <c r="D102" s="51" t="s">
        <v>144</v>
      </c>
      <c r="E102" s="52"/>
      <c r="F102" s="52" t="n">
        <v>0</v>
      </c>
      <c r="G102" s="53"/>
      <c r="H102" s="53" t="n">
        <v>0</v>
      </c>
      <c r="J102" s="0" t="e">
        <f aca="false">#REF!-C102</f>
        <v>#VALUE!</v>
      </c>
    </row>
    <row r="103" customFormat="false" ht="12.75" hidden="false" customHeight="false" outlineLevel="0" collapsed="false">
      <c r="A103" s="43" t="s">
        <v>51</v>
      </c>
      <c r="B103" s="49" t="n">
        <v>5</v>
      </c>
      <c r="C103" s="50" t="n">
        <v>505190</v>
      </c>
      <c r="D103" s="51" t="s">
        <v>145</v>
      </c>
      <c r="E103" s="52"/>
      <c r="F103" s="52" t="n">
        <v>0</v>
      </c>
      <c r="G103" s="53"/>
      <c r="H103" s="53" t="n">
        <v>0</v>
      </c>
      <c r="J103" s="0" t="e">
        <f aca="false">#REF!-C103</f>
        <v>#VALUE!</v>
      </c>
    </row>
    <row r="104" customFormat="false" ht="12.75" hidden="false" customHeight="false" outlineLevel="0" collapsed="false">
      <c r="A104" s="43" t="s">
        <v>51</v>
      </c>
      <c r="B104" s="49" t="n">
        <v>5</v>
      </c>
      <c r="C104" s="50" t="n">
        <v>505310</v>
      </c>
      <c r="D104" s="51" t="s">
        <v>146</v>
      </c>
      <c r="E104" s="52"/>
      <c r="F104" s="52" t="n">
        <v>1</v>
      </c>
      <c r="G104" s="53"/>
      <c r="H104" s="53" t="n">
        <v>0</v>
      </c>
      <c r="J104" s="0" t="e">
        <f aca="false">#REF!-C104</f>
        <v>#VALUE!</v>
      </c>
    </row>
    <row r="105" customFormat="false" ht="12.75" hidden="false" customHeight="false" outlineLevel="0" collapsed="false">
      <c r="A105" s="43" t="s">
        <v>51</v>
      </c>
      <c r="B105" s="49" t="n">
        <v>5</v>
      </c>
      <c r="C105" s="50" t="n">
        <v>505340</v>
      </c>
      <c r="D105" s="51" t="s">
        <v>147</v>
      </c>
      <c r="E105" s="52"/>
      <c r="F105" s="52" t="n">
        <v>4</v>
      </c>
      <c r="G105" s="53"/>
      <c r="H105" s="53" t="n">
        <v>0</v>
      </c>
      <c r="J105" s="0" t="e">
        <f aca="false">#REF!-C105</f>
        <v>#VALUE!</v>
      </c>
    </row>
    <row r="106" customFormat="false" ht="12.75" hidden="false" customHeight="false" outlineLevel="0" collapsed="false">
      <c r="A106" s="43" t="s">
        <v>51</v>
      </c>
      <c r="B106" s="49" t="n">
        <v>5</v>
      </c>
      <c r="C106" s="50" t="n">
        <v>505410</v>
      </c>
      <c r="D106" s="51" t="s">
        <v>148</v>
      </c>
      <c r="E106" s="52"/>
      <c r="F106" s="52" t="n">
        <v>7</v>
      </c>
      <c r="G106" s="53"/>
      <c r="H106" s="53" t="n">
        <v>0</v>
      </c>
      <c r="J106" s="0" t="e">
        <f aca="false">#REF!-C106</f>
        <v>#VALUE!</v>
      </c>
    </row>
    <row r="107" customFormat="false" ht="12.75" hidden="false" customHeight="false" outlineLevel="0" collapsed="false">
      <c r="A107" s="43" t="s">
        <v>51</v>
      </c>
      <c r="B107" s="49" t="n">
        <v>5</v>
      </c>
      <c r="C107" s="50" t="n">
        <v>505430</v>
      </c>
      <c r="D107" s="51" t="s">
        <v>149</v>
      </c>
      <c r="E107" s="52"/>
      <c r="F107" s="52" t="n">
        <v>2</v>
      </c>
      <c r="G107" s="53"/>
      <c r="H107" s="53" t="n">
        <v>0</v>
      </c>
      <c r="J107" s="0" t="e">
        <f aca="false">#REF!-C107</f>
        <v>#VALUE!</v>
      </c>
    </row>
    <row r="108" customFormat="false" ht="12.75" hidden="false" customHeight="false" outlineLevel="0" collapsed="false">
      <c r="A108" s="43" t="s">
        <v>51</v>
      </c>
      <c r="B108" s="49" t="n">
        <v>5</v>
      </c>
      <c r="C108" s="50" t="n">
        <v>505470</v>
      </c>
      <c r="D108" s="51" t="s">
        <v>150</v>
      </c>
      <c r="E108" s="52"/>
      <c r="F108" s="52" t="n">
        <v>7</v>
      </c>
      <c r="G108" s="53"/>
      <c r="H108" s="53" t="n">
        <v>0</v>
      </c>
      <c r="J108" s="0" t="e">
        <f aca="false">#REF!-C108</f>
        <v>#VALUE!</v>
      </c>
    </row>
    <row r="109" customFormat="false" ht="12.75" hidden="false" customHeight="false" outlineLevel="0" collapsed="false">
      <c r="A109" s="43" t="s">
        <v>51</v>
      </c>
      <c r="B109" s="49" t="n">
        <v>5</v>
      </c>
      <c r="C109" s="50" t="n">
        <v>505500</v>
      </c>
      <c r="D109" s="51" t="s">
        <v>151</v>
      </c>
      <c r="E109" s="52"/>
      <c r="F109" s="52" t="n">
        <v>19</v>
      </c>
      <c r="G109" s="53"/>
      <c r="H109" s="53" t="n">
        <v>0</v>
      </c>
      <c r="J109" s="0" t="e">
        <f aca="false">#REF!-C109</f>
        <v>#VALUE!</v>
      </c>
    </row>
    <row r="110" customFormat="false" ht="12.75" hidden="false" customHeight="false" outlineLevel="0" collapsed="false">
      <c r="A110" s="43" t="s">
        <v>51</v>
      </c>
      <c r="B110" s="49" t="n">
        <v>5</v>
      </c>
      <c r="C110" s="50" t="n">
        <v>505550</v>
      </c>
      <c r="D110" s="51" t="s">
        <v>152</v>
      </c>
      <c r="E110" s="52"/>
      <c r="F110" s="52" t="n">
        <v>6</v>
      </c>
      <c r="G110" s="53"/>
      <c r="H110" s="53" t="n">
        <v>0</v>
      </c>
      <c r="J110" s="0" t="e">
        <f aca="false">#REF!-C110</f>
        <v>#VALUE!</v>
      </c>
    </row>
    <row r="111" customFormat="false" ht="12.75" hidden="false" customHeight="false" outlineLevel="0" collapsed="false">
      <c r="A111" s="43" t="s">
        <v>51</v>
      </c>
      <c r="B111" s="49" t="n">
        <v>5</v>
      </c>
      <c r="C111" s="50" t="n">
        <v>505580</v>
      </c>
      <c r="D111" s="51" t="s">
        <v>153</v>
      </c>
      <c r="E111" s="52"/>
      <c r="F111" s="52" t="n">
        <v>2</v>
      </c>
      <c r="G111" s="53"/>
      <c r="H111" s="53" t="n">
        <v>0</v>
      </c>
      <c r="J111" s="0" t="e">
        <f aca="false">#REF!-C111</f>
        <v>#VALUE!</v>
      </c>
    </row>
    <row r="112" customFormat="false" ht="12.75" hidden="false" customHeight="false" outlineLevel="0" collapsed="false">
      <c r="A112" s="43" t="s">
        <v>51</v>
      </c>
      <c r="B112" s="49" t="n">
        <v>5</v>
      </c>
      <c r="C112" s="50" t="n">
        <v>505680</v>
      </c>
      <c r="D112" s="51" t="s">
        <v>154</v>
      </c>
      <c r="E112" s="52"/>
      <c r="F112" s="52" t="n">
        <v>8</v>
      </c>
      <c r="G112" s="53"/>
      <c r="H112" s="53" t="n">
        <v>0</v>
      </c>
      <c r="J112" s="0" t="e">
        <f aca="false">#REF!-C112</f>
        <v>#VALUE!</v>
      </c>
    </row>
    <row r="113" customFormat="false" ht="12.75" hidden="false" customHeight="false" outlineLevel="0" collapsed="false">
      <c r="A113" s="43" t="s">
        <v>51</v>
      </c>
      <c r="B113" s="49" t="n">
        <v>5</v>
      </c>
      <c r="C113" s="50" t="n">
        <v>505740</v>
      </c>
      <c r="D113" s="51" t="s">
        <v>155</v>
      </c>
      <c r="E113" s="52"/>
      <c r="F113" s="52" t="n">
        <v>0</v>
      </c>
      <c r="G113" s="53"/>
      <c r="H113" s="53" t="n">
        <v>0</v>
      </c>
      <c r="J113" s="0" t="e">
        <f aca="false">#REF!-C113</f>
        <v>#VALUE!</v>
      </c>
    </row>
    <row r="114" customFormat="false" ht="12.75" hidden="false" customHeight="false" outlineLevel="0" collapsed="false">
      <c r="A114" s="43" t="s">
        <v>51</v>
      </c>
      <c r="B114" s="49" t="n">
        <v>5</v>
      </c>
      <c r="C114" s="50" t="n">
        <v>505760</v>
      </c>
      <c r="D114" s="51" t="s">
        <v>156</v>
      </c>
      <c r="E114" s="52"/>
      <c r="F114" s="52" t="n">
        <v>5</v>
      </c>
      <c r="G114" s="53"/>
      <c r="H114" s="53" t="n">
        <v>0</v>
      </c>
      <c r="J114" s="0" t="e">
        <f aca="false">#REF!-C114</f>
        <v>#VALUE!</v>
      </c>
    </row>
    <row r="115" customFormat="false" ht="12.75" hidden="false" customHeight="false" outlineLevel="0" collapsed="false">
      <c r="A115" s="43" t="s">
        <v>51</v>
      </c>
      <c r="B115" s="49" t="n">
        <v>5</v>
      </c>
      <c r="C115" s="50" t="n">
        <v>505850</v>
      </c>
      <c r="D115" s="51" t="s">
        <v>157</v>
      </c>
      <c r="E115" s="52"/>
      <c r="F115" s="52" t="n">
        <v>0</v>
      </c>
      <c r="G115" s="53"/>
      <c r="H115" s="53" t="n">
        <v>0</v>
      </c>
      <c r="J115" s="0" t="e">
        <f aca="false">#REF!-C115</f>
        <v>#VALUE!</v>
      </c>
    </row>
    <row r="116" customFormat="false" ht="12.75" hidden="false" customHeight="false" outlineLevel="0" collapsed="false">
      <c r="A116" s="43" t="s">
        <v>51</v>
      </c>
      <c r="B116" s="49" t="n">
        <v>5</v>
      </c>
      <c r="C116" s="50" t="n">
        <v>505970</v>
      </c>
      <c r="D116" s="51" t="s">
        <v>158</v>
      </c>
      <c r="E116" s="52"/>
      <c r="F116" s="52" t="n">
        <v>0</v>
      </c>
      <c r="G116" s="53"/>
      <c r="H116" s="53" t="n">
        <v>0</v>
      </c>
      <c r="J116" s="0" t="e">
        <f aca="false">#REF!-C116</f>
        <v>#VALUE!</v>
      </c>
    </row>
    <row r="117" customFormat="false" ht="12.75" hidden="false" customHeight="false" outlineLevel="0" collapsed="false">
      <c r="A117" s="43" t="s">
        <v>51</v>
      </c>
      <c r="B117" s="49" t="n">
        <v>5</v>
      </c>
      <c r="C117" s="50" t="n">
        <v>506060</v>
      </c>
      <c r="D117" s="51" t="s">
        <v>159</v>
      </c>
      <c r="E117" s="52"/>
      <c r="F117" s="52" t="n">
        <v>5</v>
      </c>
      <c r="G117" s="53"/>
      <c r="H117" s="53" t="n">
        <v>0</v>
      </c>
      <c r="J117" s="0" t="e">
        <f aca="false">#REF!-C117</f>
        <v>#VALUE!</v>
      </c>
    </row>
    <row r="118" customFormat="false" ht="12.75" hidden="false" customHeight="false" outlineLevel="0" collapsed="false">
      <c r="A118" s="43" t="s">
        <v>51</v>
      </c>
      <c r="B118" s="49" t="n">
        <v>5</v>
      </c>
      <c r="C118" s="50" t="n">
        <v>506090</v>
      </c>
      <c r="D118" s="51" t="s">
        <v>160</v>
      </c>
      <c r="E118" s="52"/>
      <c r="F118" s="52" t="n">
        <v>2</v>
      </c>
      <c r="G118" s="53"/>
      <c r="H118" s="53" t="n">
        <v>0</v>
      </c>
      <c r="J118" s="0" t="e">
        <f aca="false">#REF!-C118</f>
        <v>#VALUE!</v>
      </c>
    </row>
    <row r="119" customFormat="false" ht="12.75" hidden="false" customHeight="false" outlineLevel="0" collapsed="false">
      <c r="A119" s="43" t="s">
        <v>51</v>
      </c>
      <c r="B119" s="49" t="n">
        <v>5</v>
      </c>
      <c r="C119" s="50" t="n">
        <v>506120</v>
      </c>
      <c r="D119" s="51" t="s">
        <v>161</v>
      </c>
      <c r="E119" s="52"/>
      <c r="F119" s="52" t="n">
        <v>53</v>
      </c>
      <c r="G119" s="53"/>
      <c r="H119" s="53" t="n">
        <v>0</v>
      </c>
      <c r="J119" s="0" t="e">
        <f aca="false">#REF!-C119</f>
        <v>#VALUE!</v>
      </c>
    </row>
    <row r="120" customFormat="false" ht="12.75" hidden="false" customHeight="false" outlineLevel="0" collapsed="false">
      <c r="A120" s="43" t="s">
        <v>51</v>
      </c>
      <c r="B120" s="49" t="n">
        <v>5</v>
      </c>
      <c r="C120" s="50" t="n">
        <v>506150</v>
      </c>
      <c r="D120" s="51" t="s">
        <v>162</v>
      </c>
      <c r="E120" s="52"/>
      <c r="F120" s="52" t="n">
        <v>7</v>
      </c>
      <c r="G120" s="53"/>
      <c r="H120" s="53" t="n">
        <v>0</v>
      </c>
      <c r="J120" s="0" t="e">
        <f aca="false">#REF!-C120</f>
        <v>#VALUE!</v>
      </c>
    </row>
    <row r="121" customFormat="false" ht="12.75" hidden="false" customHeight="false" outlineLevel="0" collapsed="false">
      <c r="A121" s="43" t="s">
        <v>51</v>
      </c>
      <c r="B121" s="49" t="n">
        <v>5</v>
      </c>
      <c r="C121" s="50" t="n">
        <v>506210</v>
      </c>
      <c r="D121" s="51" t="s">
        <v>163</v>
      </c>
      <c r="E121" s="52"/>
      <c r="F121" s="52" t="n">
        <v>34</v>
      </c>
      <c r="G121" s="53"/>
      <c r="H121" s="53" t="n">
        <v>0</v>
      </c>
      <c r="J121" s="0" t="e">
        <f aca="false">#REF!-C121</f>
        <v>#VALUE!</v>
      </c>
    </row>
    <row r="122" customFormat="false" ht="12.75" hidden="false" customHeight="false" outlineLevel="0" collapsed="false">
      <c r="A122" s="43" t="s">
        <v>51</v>
      </c>
      <c r="B122" s="49" t="n">
        <v>5</v>
      </c>
      <c r="C122" s="50" t="n">
        <v>506240</v>
      </c>
      <c r="D122" s="51" t="s">
        <v>164</v>
      </c>
      <c r="E122" s="52"/>
      <c r="F122" s="52" t="n">
        <v>0</v>
      </c>
      <c r="G122" s="53"/>
      <c r="H122" s="53" t="n">
        <v>0</v>
      </c>
      <c r="J122" s="0" t="e">
        <f aca="false">#REF!-C122</f>
        <v>#VALUE!</v>
      </c>
    </row>
    <row r="123" customFormat="false" ht="12.75" hidden="false" customHeight="false" outlineLevel="0" collapsed="false">
      <c r="A123" s="43" t="s">
        <v>51</v>
      </c>
      <c r="B123" s="49" t="n">
        <v>5</v>
      </c>
      <c r="C123" s="50" t="n">
        <v>506270</v>
      </c>
      <c r="D123" s="51" t="s">
        <v>165</v>
      </c>
      <c r="E123" s="52"/>
      <c r="F123" s="52" t="n">
        <v>26</v>
      </c>
      <c r="G123" s="53"/>
      <c r="H123" s="53" t="n">
        <v>0</v>
      </c>
      <c r="J123" s="0" t="e">
        <f aca="false">#REF!-C123</f>
        <v>#VALUE!</v>
      </c>
    </row>
    <row r="124" customFormat="false" ht="12.75" hidden="false" customHeight="false" outlineLevel="0" collapsed="false">
      <c r="A124" s="43" t="s">
        <v>51</v>
      </c>
      <c r="B124" s="49" t="n">
        <v>5</v>
      </c>
      <c r="C124" s="50" t="n">
        <v>506330</v>
      </c>
      <c r="D124" s="51" t="s">
        <v>166</v>
      </c>
      <c r="E124" s="52"/>
      <c r="F124" s="52" t="n">
        <v>70</v>
      </c>
      <c r="G124" s="53"/>
      <c r="H124" s="53" t="n">
        <v>0</v>
      </c>
      <c r="J124" s="0" t="e">
        <f aca="false">#REF!-C124</f>
        <v>#VALUE!</v>
      </c>
    </row>
    <row r="125" customFormat="false" ht="12.75" hidden="false" customHeight="false" outlineLevel="0" collapsed="false">
      <c r="A125" s="43" t="s">
        <v>51</v>
      </c>
      <c r="B125" s="49" t="n">
        <v>5</v>
      </c>
      <c r="C125" s="50" t="n">
        <v>506360</v>
      </c>
      <c r="D125" s="51" t="s">
        <v>167</v>
      </c>
      <c r="E125" s="52"/>
      <c r="F125" s="52" t="n">
        <v>0</v>
      </c>
      <c r="G125" s="53"/>
      <c r="H125" s="53" t="n">
        <v>0</v>
      </c>
      <c r="J125" s="0" t="e">
        <f aca="false">#REF!-C125</f>
        <v>#VALUE!</v>
      </c>
    </row>
    <row r="126" customFormat="false" ht="12.75" hidden="false" customHeight="false" outlineLevel="0" collapsed="false">
      <c r="A126" s="43" t="s">
        <v>51</v>
      </c>
      <c r="B126" s="49" t="n">
        <v>5</v>
      </c>
      <c r="C126" s="50" t="n">
        <v>506420</v>
      </c>
      <c r="D126" s="51" t="s">
        <v>168</v>
      </c>
      <c r="E126" s="52"/>
      <c r="F126" s="52" t="n">
        <v>5</v>
      </c>
      <c r="G126" s="53"/>
      <c r="H126" s="53" t="n">
        <v>0</v>
      </c>
      <c r="J126" s="0" t="e">
        <f aca="false">#REF!-C126</f>
        <v>#VALUE!</v>
      </c>
    </row>
    <row r="127" customFormat="false" ht="12.75" hidden="false" customHeight="false" outlineLevel="0" collapsed="false">
      <c r="A127" s="43" t="s">
        <v>51</v>
      </c>
      <c r="B127" s="49" t="n">
        <v>5</v>
      </c>
      <c r="C127" s="50" t="n">
        <v>506540</v>
      </c>
      <c r="D127" s="51" t="s">
        <v>169</v>
      </c>
      <c r="E127" s="52"/>
      <c r="F127" s="52" t="n">
        <v>3</v>
      </c>
      <c r="G127" s="53"/>
      <c r="H127" s="53" t="n">
        <v>0</v>
      </c>
      <c r="J127" s="0" t="e">
        <f aca="false">#REF!-C127</f>
        <v>#VALUE!</v>
      </c>
    </row>
    <row r="128" customFormat="false" ht="12.75" hidden="false" customHeight="false" outlineLevel="0" collapsed="false">
      <c r="A128" s="43" t="s">
        <v>51</v>
      </c>
      <c r="B128" s="49" t="n">
        <v>5</v>
      </c>
      <c r="C128" s="50" t="n">
        <v>506630</v>
      </c>
      <c r="D128" s="51" t="s">
        <v>170</v>
      </c>
      <c r="E128" s="52"/>
      <c r="F128" s="52" t="n">
        <v>0</v>
      </c>
      <c r="G128" s="53"/>
      <c r="H128" s="53" t="n">
        <v>0</v>
      </c>
      <c r="J128" s="0" t="e">
        <f aca="false">#REF!-C128</f>
        <v>#VALUE!</v>
      </c>
    </row>
    <row r="129" customFormat="false" ht="12.75" hidden="false" customHeight="false" outlineLevel="0" collapsed="false">
      <c r="A129" s="43" t="s">
        <v>51</v>
      </c>
      <c r="B129" s="49" t="n">
        <v>5</v>
      </c>
      <c r="C129" s="50" t="n">
        <v>506690</v>
      </c>
      <c r="D129" s="51" t="s">
        <v>171</v>
      </c>
      <c r="E129" s="52"/>
      <c r="F129" s="52" t="n">
        <v>4</v>
      </c>
      <c r="G129" s="53"/>
      <c r="H129" s="53" t="n">
        <v>0</v>
      </c>
      <c r="J129" s="0" t="e">
        <f aca="false">#REF!-C129</f>
        <v>#VALUE!</v>
      </c>
    </row>
    <row r="130" customFormat="false" ht="12.75" hidden="false" customHeight="false" outlineLevel="0" collapsed="false">
      <c r="A130" s="43" t="s">
        <v>51</v>
      </c>
      <c r="B130" s="49" t="n">
        <v>5</v>
      </c>
      <c r="C130" s="50" t="n">
        <v>506840</v>
      </c>
      <c r="D130" s="51" t="s">
        <v>172</v>
      </c>
      <c r="E130" s="52"/>
      <c r="F130" s="52" t="n">
        <v>3</v>
      </c>
      <c r="G130" s="53"/>
      <c r="H130" s="53" t="n">
        <v>0</v>
      </c>
      <c r="J130" s="0" t="e">
        <f aca="false">#REF!-C130</f>
        <v>#VALUE!</v>
      </c>
    </row>
    <row r="131" customFormat="false" ht="12.75" hidden="false" customHeight="false" outlineLevel="0" collapsed="false">
      <c r="A131" s="43" t="s">
        <v>51</v>
      </c>
      <c r="B131" s="49" t="n">
        <v>5</v>
      </c>
      <c r="C131" s="50" t="n">
        <v>506870</v>
      </c>
      <c r="D131" s="51" t="s">
        <v>173</v>
      </c>
      <c r="E131" s="52"/>
      <c r="F131" s="52" t="n">
        <v>1</v>
      </c>
      <c r="G131" s="53"/>
      <c r="H131" s="53" t="n">
        <v>0</v>
      </c>
      <c r="J131" s="0" t="e">
        <f aca="false">#REF!-C131</f>
        <v>#VALUE!</v>
      </c>
    </row>
    <row r="132" customFormat="false" ht="12.75" hidden="false" customHeight="false" outlineLevel="0" collapsed="false">
      <c r="A132" s="43" t="s">
        <v>51</v>
      </c>
      <c r="B132" s="49" t="n">
        <v>5</v>
      </c>
      <c r="C132" s="50" t="n">
        <v>506900</v>
      </c>
      <c r="D132" s="51" t="s">
        <v>174</v>
      </c>
      <c r="E132" s="52"/>
      <c r="F132" s="52" t="n">
        <v>8</v>
      </c>
      <c r="G132" s="53"/>
      <c r="H132" s="53" t="n">
        <v>0</v>
      </c>
      <c r="J132" s="0" t="e">
        <f aca="false">#REF!-C132</f>
        <v>#VALUE!</v>
      </c>
    </row>
    <row r="133" customFormat="false" ht="12.75" hidden="false" customHeight="false" outlineLevel="0" collapsed="false">
      <c r="A133" s="43" t="s">
        <v>51</v>
      </c>
      <c r="B133" s="49" t="n">
        <v>5</v>
      </c>
      <c r="C133" s="50" t="n">
        <v>506930</v>
      </c>
      <c r="D133" s="51" t="s">
        <v>175</v>
      </c>
      <c r="E133" s="52"/>
      <c r="F133" s="52" t="n">
        <v>7</v>
      </c>
      <c r="G133" s="53"/>
      <c r="H133" s="53" t="n">
        <v>0</v>
      </c>
      <c r="J133" s="0" t="e">
        <f aca="false">#REF!-C133</f>
        <v>#VALUE!</v>
      </c>
    </row>
    <row r="134" customFormat="false" ht="12.75" hidden="false" customHeight="false" outlineLevel="0" collapsed="false">
      <c r="A134" s="43" t="s">
        <v>51</v>
      </c>
      <c r="B134" s="49" t="n">
        <v>5</v>
      </c>
      <c r="C134" s="50" t="n">
        <v>506990</v>
      </c>
      <c r="D134" s="51" t="s">
        <v>176</v>
      </c>
      <c r="E134" s="52"/>
      <c r="F134" s="52" t="n">
        <v>5</v>
      </c>
      <c r="G134" s="53"/>
      <c r="H134" s="53" t="n">
        <v>0</v>
      </c>
      <c r="J134" s="0" t="e">
        <f aca="false">#REF!-C134</f>
        <v>#VALUE!</v>
      </c>
    </row>
    <row r="135" customFormat="false" ht="12.75" hidden="false" customHeight="false" outlineLevel="0" collapsed="false">
      <c r="A135" s="43" t="s">
        <v>51</v>
      </c>
      <c r="B135" s="49" t="n">
        <v>5</v>
      </c>
      <c r="C135" s="50" t="n">
        <v>507110</v>
      </c>
      <c r="D135" s="51" t="s">
        <v>177</v>
      </c>
      <c r="E135" s="52"/>
      <c r="F135" s="52" t="n">
        <v>3</v>
      </c>
      <c r="G135" s="53"/>
      <c r="H135" s="53" t="n">
        <v>0</v>
      </c>
      <c r="J135" s="0" t="e">
        <f aca="false">#REF!-C135</f>
        <v>#VALUE!</v>
      </c>
    </row>
    <row r="136" customFormat="false" ht="12.75" hidden="false" customHeight="false" outlineLevel="0" collapsed="false">
      <c r="A136" s="43" t="s">
        <v>51</v>
      </c>
      <c r="B136" s="49" t="n">
        <v>5</v>
      </c>
      <c r="C136" s="50" t="n">
        <v>507140</v>
      </c>
      <c r="D136" s="51" t="s">
        <v>178</v>
      </c>
      <c r="E136" s="52"/>
      <c r="F136" s="52" t="n">
        <v>0</v>
      </c>
      <c r="G136" s="53"/>
      <c r="H136" s="53" t="n">
        <v>0</v>
      </c>
      <c r="J136" s="0" t="e">
        <f aca="false">#REF!-C136</f>
        <v>#VALUE!</v>
      </c>
    </row>
    <row r="137" customFormat="false" ht="12.75" hidden="false" customHeight="false" outlineLevel="0" collapsed="false">
      <c r="A137" s="43" t="s">
        <v>51</v>
      </c>
      <c r="B137" s="49" t="n">
        <v>5</v>
      </c>
      <c r="C137" s="50" t="n">
        <v>507170</v>
      </c>
      <c r="D137" s="51" t="s">
        <v>179</v>
      </c>
      <c r="E137" s="52"/>
      <c r="F137" s="52" t="n">
        <v>0</v>
      </c>
      <c r="G137" s="53"/>
      <c r="H137" s="53" t="n">
        <v>0</v>
      </c>
      <c r="J137" s="0" t="e">
        <f aca="false">#REF!-C137</f>
        <v>#VALUE!</v>
      </c>
    </row>
    <row r="138" customFormat="false" ht="12.75" hidden="false" customHeight="false" outlineLevel="0" collapsed="false">
      <c r="A138" s="43" t="s">
        <v>51</v>
      </c>
      <c r="B138" s="49" t="n">
        <v>5</v>
      </c>
      <c r="C138" s="50" t="n">
        <v>507230</v>
      </c>
      <c r="D138" s="51" t="s">
        <v>180</v>
      </c>
      <c r="E138" s="52"/>
      <c r="F138" s="52" t="n">
        <v>0</v>
      </c>
      <c r="G138" s="53"/>
      <c r="H138" s="53" t="n">
        <v>0</v>
      </c>
      <c r="J138" s="0" t="e">
        <f aca="false">#REF!-C138</f>
        <v>#VALUE!</v>
      </c>
    </row>
    <row r="139" customFormat="false" ht="12.75" hidden="false" customHeight="false" outlineLevel="0" collapsed="false">
      <c r="A139" s="43" t="s">
        <v>51</v>
      </c>
      <c r="B139" s="49" t="n">
        <v>5</v>
      </c>
      <c r="C139" s="50" t="n">
        <v>507290</v>
      </c>
      <c r="D139" s="51" t="s">
        <v>181</v>
      </c>
      <c r="E139" s="52"/>
      <c r="F139" s="52" t="n">
        <v>3</v>
      </c>
      <c r="G139" s="53"/>
      <c r="H139" s="53" t="n">
        <v>0</v>
      </c>
      <c r="J139" s="0" t="e">
        <f aca="false">#REF!-C139</f>
        <v>#VALUE!</v>
      </c>
    </row>
    <row r="140" customFormat="false" ht="12.75" hidden="false" customHeight="false" outlineLevel="0" collapsed="false">
      <c r="A140" s="43" t="s">
        <v>51</v>
      </c>
      <c r="B140" s="49" t="n">
        <v>5</v>
      </c>
      <c r="C140" s="50" t="n">
        <v>507320</v>
      </c>
      <c r="D140" s="51" t="s">
        <v>181</v>
      </c>
      <c r="E140" s="52"/>
      <c r="F140" s="52" t="n">
        <v>1</v>
      </c>
      <c r="G140" s="53"/>
      <c r="H140" s="53" t="n">
        <v>0</v>
      </c>
      <c r="J140" s="0" t="e">
        <f aca="false">#REF!-C140</f>
        <v>#VALUE!</v>
      </c>
    </row>
    <row r="141" customFormat="false" ht="12.75" hidden="false" customHeight="false" outlineLevel="0" collapsed="false">
      <c r="A141" s="43" t="s">
        <v>51</v>
      </c>
      <c r="B141" s="49" t="n">
        <v>5</v>
      </c>
      <c r="C141" s="50" t="n">
        <v>507350</v>
      </c>
      <c r="D141" s="51" t="s">
        <v>182</v>
      </c>
      <c r="E141" s="52"/>
      <c r="F141" s="52" t="n">
        <v>4</v>
      </c>
      <c r="G141" s="53"/>
      <c r="H141" s="53" t="n">
        <v>0</v>
      </c>
      <c r="J141" s="0" t="e">
        <f aca="false">#REF!-C141</f>
        <v>#VALUE!</v>
      </c>
    </row>
    <row r="142" customFormat="false" ht="12.75" hidden="false" customHeight="false" outlineLevel="0" collapsed="false">
      <c r="A142" s="43" t="s">
        <v>51</v>
      </c>
      <c r="B142" s="49" t="n">
        <v>5</v>
      </c>
      <c r="C142" s="50" t="n">
        <v>507380</v>
      </c>
      <c r="D142" s="51" t="s">
        <v>183</v>
      </c>
      <c r="E142" s="52"/>
      <c r="F142" s="52" t="n">
        <v>7</v>
      </c>
      <c r="G142" s="53"/>
      <c r="H142" s="53" t="n">
        <v>0</v>
      </c>
      <c r="J142" s="0" t="e">
        <f aca="false">#REF!-C142</f>
        <v>#VALUE!</v>
      </c>
    </row>
    <row r="143" customFormat="false" ht="12.75" hidden="false" customHeight="false" outlineLevel="0" collapsed="false">
      <c r="A143" s="43" t="s">
        <v>51</v>
      </c>
      <c r="B143" s="49" t="n">
        <v>5</v>
      </c>
      <c r="C143" s="50" t="n">
        <v>507410</v>
      </c>
      <c r="D143" s="51" t="s">
        <v>184</v>
      </c>
      <c r="E143" s="52"/>
      <c r="F143" s="52" t="n">
        <v>2</v>
      </c>
      <c r="G143" s="53"/>
      <c r="H143" s="53" t="n">
        <v>0</v>
      </c>
      <c r="J143" s="0" t="e">
        <f aca="false">#REF!-C143</f>
        <v>#VALUE!</v>
      </c>
    </row>
    <row r="144" customFormat="false" ht="12.75" hidden="false" customHeight="false" outlineLevel="0" collapsed="false">
      <c r="A144" s="43" t="s">
        <v>51</v>
      </c>
      <c r="B144" s="49" t="n">
        <v>5</v>
      </c>
      <c r="C144" s="50" t="n">
        <v>507530</v>
      </c>
      <c r="D144" s="51" t="s">
        <v>185</v>
      </c>
      <c r="E144" s="52"/>
      <c r="F144" s="52" t="n">
        <v>0</v>
      </c>
      <c r="G144" s="53"/>
      <c r="H144" s="53" t="n">
        <v>0</v>
      </c>
      <c r="J144" s="0" t="e">
        <f aca="false">#REF!-C144</f>
        <v>#VALUE!</v>
      </c>
    </row>
    <row r="145" customFormat="false" ht="12.75" hidden="false" customHeight="false" outlineLevel="0" collapsed="false">
      <c r="A145" s="43" t="s">
        <v>51</v>
      </c>
      <c r="B145" s="49" t="n">
        <v>5</v>
      </c>
      <c r="C145" s="50" t="n">
        <v>507560</v>
      </c>
      <c r="D145" s="51" t="s">
        <v>186</v>
      </c>
      <c r="E145" s="52"/>
      <c r="F145" s="52" t="n">
        <v>6</v>
      </c>
      <c r="G145" s="53"/>
      <c r="H145" s="53" t="n">
        <v>0</v>
      </c>
      <c r="J145" s="0" t="e">
        <f aca="false">#REF!-C145</f>
        <v>#VALUE!</v>
      </c>
    </row>
    <row r="146" customFormat="false" ht="12.75" hidden="false" customHeight="false" outlineLevel="0" collapsed="false">
      <c r="A146" s="43" t="s">
        <v>51</v>
      </c>
      <c r="B146" s="49" t="n">
        <v>5</v>
      </c>
      <c r="C146" s="50" t="n">
        <v>507620</v>
      </c>
      <c r="D146" s="51" t="s">
        <v>187</v>
      </c>
      <c r="E146" s="52"/>
      <c r="F146" s="52" t="n">
        <v>2</v>
      </c>
      <c r="G146" s="53"/>
      <c r="H146" s="53" t="n">
        <v>0</v>
      </c>
      <c r="J146" s="0" t="e">
        <f aca="false">#REF!-C146</f>
        <v>#VALUE!</v>
      </c>
    </row>
    <row r="147" customFormat="false" ht="12.75" hidden="false" customHeight="false" outlineLevel="0" collapsed="false">
      <c r="A147" s="43" t="s">
        <v>51</v>
      </c>
      <c r="B147" s="49" t="n">
        <v>5</v>
      </c>
      <c r="C147" s="50" t="n">
        <v>507680</v>
      </c>
      <c r="D147" s="51" t="s">
        <v>188</v>
      </c>
      <c r="E147" s="52"/>
      <c r="F147" s="52" t="n">
        <v>12</v>
      </c>
      <c r="G147" s="53"/>
      <c r="H147" s="53" t="n">
        <v>0</v>
      </c>
      <c r="J147" s="0" t="e">
        <f aca="false">#REF!-C147</f>
        <v>#VALUE!</v>
      </c>
    </row>
    <row r="148" customFormat="false" ht="12.75" hidden="false" customHeight="false" outlineLevel="0" collapsed="false">
      <c r="A148" s="43" t="s">
        <v>51</v>
      </c>
      <c r="B148" s="49" t="n">
        <v>5</v>
      </c>
      <c r="C148" s="50" t="n">
        <v>507710</v>
      </c>
      <c r="D148" s="51" t="s">
        <v>189</v>
      </c>
      <c r="E148" s="52"/>
      <c r="F148" s="52" t="n">
        <v>0</v>
      </c>
      <c r="G148" s="53"/>
      <c r="H148" s="53" t="n">
        <v>0</v>
      </c>
      <c r="J148" s="0" t="e">
        <f aca="false">#REF!-C148</f>
        <v>#VALUE!</v>
      </c>
    </row>
    <row r="149" customFormat="false" ht="12.75" hidden="false" customHeight="false" outlineLevel="0" collapsed="false">
      <c r="A149" s="43" t="s">
        <v>51</v>
      </c>
      <c r="B149" s="49" t="n">
        <v>5</v>
      </c>
      <c r="C149" s="50" t="n">
        <v>507740</v>
      </c>
      <c r="D149" s="51" t="s">
        <v>190</v>
      </c>
      <c r="E149" s="52"/>
      <c r="F149" s="52" t="n">
        <v>1</v>
      </c>
      <c r="G149" s="53"/>
      <c r="H149" s="53" t="n">
        <v>0</v>
      </c>
      <c r="J149" s="0" t="e">
        <f aca="false">#REF!-C149</f>
        <v>#VALUE!</v>
      </c>
    </row>
    <row r="150" customFormat="false" ht="12.75" hidden="false" customHeight="false" outlineLevel="0" collapsed="false">
      <c r="A150" s="43" t="s">
        <v>51</v>
      </c>
      <c r="B150" s="49" t="n">
        <v>5</v>
      </c>
      <c r="C150" s="50" t="n">
        <v>507770</v>
      </c>
      <c r="D150" s="51" t="s">
        <v>191</v>
      </c>
      <c r="E150" s="52"/>
      <c r="F150" s="52" t="n">
        <v>16</v>
      </c>
      <c r="G150" s="53"/>
      <c r="H150" s="53" t="n">
        <v>0</v>
      </c>
      <c r="J150" s="0" t="e">
        <f aca="false">#REF!-C150</f>
        <v>#VALUE!</v>
      </c>
    </row>
    <row r="151" customFormat="false" ht="12.75" hidden="false" customHeight="false" outlineLevel="0" collapsed="false">
      <c r="A151" s="43" t="s">
        <v>51</v>
      </c>
      <c r="B151" s="49" t="n">
        <v>5</v>
      </c>
      <c r="C151" s="50" t="n">
        <v>507840</v>
      </c>
      <c r="D151" s="51" t="s">
        <v>192</v>
      </c>
      <c r="E151" s="52"/>
      <c r="F151" s="52" t="n">
        <v>2</v>
      </c>
      <c r="G151" s="53"/>
      <c r="H151" s="53" t="n">
        <v>0</v>
      </c>
      <c r="J151" s="0" t="e">
        <f aca="false">#REF!-C151</f>
        <v>#VALUE!</v>
      </c>
    </row>
    <row r="152" customFormat="false" ht="12.75" hidden="false" customHeight="false" outlineLevel="0" collapsed="false">
      <c r="A152" s="43" t="s">
        <v>51</v>
      </c>
      <c r="B152" s="49" t="n">
        <v>5</v>
      </c>
      <c r="C152" s="50" t="n">
        <v>507860</v>
      </c>
      <c r="D152" s="51" t="s">
        <v>193</v>
      </c>
      <c r="E152" s="52"/>
      <c r="F152" s="52" t="n">
        <v>0</v>
      </c>
      <c r="G152" s="53"/>
      <c r="H152" s="53" t="n">
        <v>0</v>
      </c>
      <c r="J152" s="0" t="e">
        <f aca="false">#REF!-C152</f>
        <v>#VALUE!</v>
      </c>
    </row>
    <row r="153" customFormat="false" ht="12.75" hidden="false" customHeight="false" outlineLevel="0" collapsed="false">
      <c r="A153" s="43" t="s">
        <v>51</v>
      </c>
      <c r="B153" s="49" t="n">
        <v>5</v>
      </c>
      <c r="C153" s="50" t="n">
        <v>507890</v>
      </c>
      <c r="D153" s="51" t="s">
        <v>194</v>
      </c>
      <c r="E153" s="52"/>
      <c r="F153" s="52" t="n">
        <v>35</v>
      </c>
      <c r="G153" s="53"/>
      <c r="H153" s="53" t="n">
        <v>0</v>
      </c>
      <c r="J153" s="0" t="e">
        <f aca="false">#REF!-C153</f>
        <v>#VALUE!</v>
      </c>
    </row>
    <row r="154" customFormat="false" ht="12.75" hidden="false" customHeight="false" outlineLevel="0" collapsed="false">
      <c r="A154" s="43" t="s">
        <v>51</v>
      </c>
      <c r="B154" s="49" t="n">
        <v>5</v>
      </c>
      <c r="C154" s="50" t="n">
        <v>507920</v>
      </c>
      <c r="D154" s="51" t="s">
        <v>195</v>
      </c>
      <c r="E154" s="52"/>
      <c r="F154" s="52" t="n">
        <v>3</v>
      </c>
      <c r="G154" s="53"/>
      <c r="H154" s="53" t="n">
        <v>0</v>
      </c>
      <c r="J154" s="0" t="e">
        <f aca="false">#REF!-C154</f>
        <v>#VALUE!</v>
      </c>
    </row>
    <row r="155" customFormat="false" ht="12.75" hidden="false" customHeight="false" outlineLevel="0" collapsed="false">
      <c r="A155" s="43" t="s">
        <v>51</v>
      </c>
      <c r="B155" s="49" t="n">
        <v>5</v>
      </c>
      <c r="C155" s="50" t="n">
        <v>507990</v>
      </c>
      <c r="D155" s="51" t="s">
        <v>196</v>
      </c>
      <c r="E155" s="52"/>
      <c r="F155" s="52" t="n">
        <v>17</v>
      </c>
      <c r="G155" s="53"/>
      <c r="H155" s="53" t="n">
        <v>0</v>
      </c>
      <c r="J155" s="0" t="e">
        <f aca="false">#REF!-C155</f>
        <v>#VALUE!</v>
      </c>
    </row>
    <row r="156" customFormat="false" ht="12.75" hidden="false" customHeight="false" outlineLevel="0" collapsed="false">
      <c r="A156" s="43" t="s">
        <v>51</v>
      </c>
      <c r="B156" s="49" t="n">
        <v>5</v>
      </c>
      <c r="C156" s="50" t="n">
        <v>508010</v>
      </c>
      <c r="D156" s="51" t="s">
        <v>197</v>
      </c>
      <c r="E156" s="52"/>
      <c r="F156" s="52" t="n">
        <v>0</v>
      </c>
      <c r="G156" s="53"/>
      <c r="H156" s="53" t="n">
        <v>0</v>
      </c>
      <c r="J156" s="0" t="e">
        <f aca="false">#REF!-C156</f>
        <v>#VALUE!</v>
      </c>
    </row>
    <row r="157" customFormat="false" ht="12.75" hidden="false" customHeight="false" outlineLevel="0" collapsed="false">
      <c r="A157" s="43" t="s">
        <v>51</v>
      </c>
      <c r="B157" s="49" t="n">
        <v>5</v>
      </c>
      <c r="C157" s="50" t="n">
        <v>508040</v>
      </c>
      <c r="D157" s="51" t="s">
        <v>198</v>
      </c>
      <c r="E157" s="52"/>
      <c r="F157" s="52" t="n">
        <v>10</v>
      </c>
      <c r="G157" s="53"/>
      <c r="H157" s="53" t="n">
        <v>0</v>
      </c>
      <c r="J157" s="0" t="e">
        <f aca="false">#REF!-C157</f>
        <v>#VALUE!</v>
      </c>
    </row>
    <row r="158" customFormat="false" ht="12.75" hidden="false" customHeight="false" outlineLevel="0" collapsed="false">
      <c r="A158" s="43" t="s">
        <v>51</v>
      </c>
      <c r="B158" s="49" t="n">
        <v>5</v>
      </c>
      <c r="C158" s="50" t="n">
        <v>508130</v>
      </c>
      <c r="D158" s="51" t="s">
        <v>199</v>
      </c>
      <c r="E158" s="52"/>
      <c r="F158" s="52" t="n">
        <v>10</v>
      </c>
      <c r="G158" s="53"/>
      <c r="H158" s="53" t="n">
        <v>0</v>
      </c>
      <c r="J158" s="0" t="e">
        <f aca="false">#REF!-C158</f>
        <v>#VALUE!</v>
      </c>
    </row>
    <row r="159" customFormat="false" ht="12.75" hidden="false" customHeight="false" outlineLevel="0" collapsed="false">
      <c r="A159" s="43" t="s">
        <v>51</v>
      </c>
      <c r="B159" s="49" t="n">
        <v>5</v>
      </c>
      <c r="C159" s="50" t="n">
        <v>508240</v>
      </c>
      <c r="D159" s="51" t="s">
        <v>200</v>
      </c>
      <c r="E159" s="52"/>
      <c r="F159" s="52" t="n">
        <v>6</v>
      </c>
      <c r="G159" s="53"/>
      <c r="H159" s="53" t="n">
        <v>0</v>
      </c>
      <c r="J159" s="0" t="e">
        <f aca="false">#REF!-C159</f>
        <v>#VALUE!</v>
      </c>
    </row>
    <row r="160" customFormat="false" ht="12.75" hidden="false" customHeight="false" outlineLevel="0" collapsed="false">
      <c r="A160" s="43" t="s">
        <v>51</v>
      </c>
      <c r="B160" s="49" t="n">
        <v>5</v>
      </c>
      <c r="C160" s="50" t="n">
        <v>508280</v>
      </c>
      <c r="D160" s="51" t="s">
        <v>201</v>
      </c>
      <c r="E160" s="52"/>
      <c r="F160" s="52" t="n">
        <v>41</v>
      </c>
      <c r="G160" s="53"/>
      <c r="H160" s="53" t="n">
        <v>0</v>
      </c>
      <c r="J160" s="0" t="e">
        <f aca="false">#REF!-C160</f>
        <v>#VALUE!</v>
      </c>
    </row>
    <row r="161" customFormat="false" ht="12.75" hidden="false" customHeight="false" outlineLevel="0" collapsed="false">
      <c r="A161" s="43" t="s">
        <v>51</v>
      </c>
      <c r="B161" s="49" t="n">
        <v>5</v>
      </c>
      <c r="C161" s="50" t="n">
        <v>508340</v>
      </c>
      <c r="D161" s="51" t="s">
        <v>202</v>
      </c>
      <c r="E161" s="52"/>
      <c r="F161" s="52" t="n">
        <v>5</v>
      </c>
      <c r="G161" s="53"/>
      <c r="H161" s="53" t="n">
        <v>0</v>
      </c>
      <c r="J161" s="0" t="e">
        <f aca="false">#REF!-C161</f>
        <v>#VALUE!</v>
      </c>
    </row>
    <row r="162" customFormat="false" ht="12.75" hidden="false" customHeight="false" outlineLevel="0" collapsed="false">
      <c r="A162" s="43" t="s">
        <v>51</v>
      </c>
      <c r="B162" s="49" t="n">
        <v>5</v>
      </c>
      <c r="C162" s="50" t="n">
        <v>508400</v>
      </c>
      <c r="D162" s="51" t="s">
        <v>203</v>
      </c>
      <c r="E162" s="52"/>
      <c r="F162" s="52" t="n">
        <v>3</v>
      </c>
      <c r="G162" s="53"/>
      <c r="H162" s="53" t="n">
        <v>0</v>
      </c>
      <c r="J162" s="0" t="e">
        <f aca="false">#REF!-C162</f>
        <v>#VALUE!</v>
      </c>
    </row>
    <row r="163" customFormat="false" ht="12.75" hidden="false" customHeight="false" outlineLevel="0" collapsed="false">
      <c r="A163" s="43" t="s">
        <v>51</v>
      </c>
      <c r="B163" s="49" t="n">
        <v>5</v>
      </c>
      <c r="C163" s="50" t="n">
        <v>508490</v>
      </c>
      <c r="D163" s="51" t="s">
        <v>204</v>
      </c>
      <c r="E163" s="52"/>
      <c r="F163" s="52" t="n">
        <v>2</v>
      </c>
      <c r="G163" s="53"/>
      <c r="H163" s="53" t="n">
        <v>0</v>
      </c>
      <c r="J163" s="0" t="e">
        <f aca="false">#REF!-C163</f>
        <v>#VALUE!</v>
      </c>
    </row>
    <row r="164" customFormat="false" ht="12.75" hidden="false" customHeight="false" outlineLevel="0" collapsed="false">
      <c r="A164" s="43" t="s">
        <v>51</v>
      </c>
      <c r="B164" s="49" t="n">
        <v>5</v>
      </c>
      <c r="C164" s="50" t="n">
        <v>508610</v>
      </c>
      <c r="D164" s="51" t="s">
        <v>205</v>
      </c>
      <c r="E164" s="52"/>
      <c r="F164" s="52" t="n">
        <v>14</v>
      </c>
      <c r="G164" s="53"/>
      <c r="H164" s="53" t="n">
        <v>0</v>
      </c>
      <c r="J164" s="0" t="e">
        <f aca="false">#REF!-C164</f>
        <v>#VALUE!</v>
      </c>
    </row>
    <row r="165" customFormat="false" ht="12.75" hidden="false" customHeight="false" outlineLevel="0" collapsed="false">
      <c r="A165" s="43" t="s">
        <v>51</v>
      </c>
      <c r="B165" s="49" t="n">
        <v>5</v>
      </c>
      <c r="C165" s="50" t="n">
        <v>508640</v>
      </c>
      <c r="D165" s="51" t="s">
        <v>206</v>
      </c>
      <c r="E165" s="52"/>
      <c r="F165" s="52" t="n">
        <v>7</v>
      </c>
      <c r="G165" s="53"/>
      <c r="H165" s="53" t="n">
        <v>0</v>
      </c>
      <c r="J165" s="0" t="e">
        <f aca="false">#REF!-C165</f>
        <v>#VALUE!</v>
      </c>
    </row>
    <row r="166" customFormat="false" ht="12.75" hidden="false" customHeight="false" outlineLevel="0" collapsed="false">
      <c r="A166" s="43" t="s">
        <v>51</v>
      </c>
      <c r="B166" s="49" t="n">
        <v>5</v>
      </c>
      <c r="C166" s="50" t="n">
        <v>508670</v>
      </c>
      <c r="D166" s="51" t="s">
        <v>206</v>
      </c>
      <c r="E166" s="52"/>
      <c r="F166" s="52" t="n">
        <v>4</v>
      </c>
      <c r="G166" s="53"/>
      <c r="H166" s="53" t="n">
        <v>0</v>
      </c>
      <c r="J166" s="0" t="e">
        <f aca="false">#REF!-C166</f>
        <v>#VALUE!</v>
      </c>
    </row>
    <row r="167" customFormat="false" ht="12.75" hidden="false" customHeight="false" outlineLevel="0" collapsed="false">
      <c r="A167" s="43" t="s">
        <v>51</v>
      </c>
      <c r="B167" s="49" t="n">
        <v>5</v>
      </c>
      <c r="C167" s="50" t="n">
        <v>508700</v>
      </c>
      <c r="D167" s="51" t="s">
        <v>207</v>
      </c>
      <c r="E167" s="52"/>
      <c r="F167" s="52" t="n">
        <v>2</v>
      </c>
      <c r="G167" s="53"/>
      <c r="H167" s="53" t="n">
        <v>0</v>
      </c>
      <c r="J167" s="0" t="e">
        <f aca="false">#REF!-C167</f>
        <v>#VALUE!</v>
      </c>
    </row>
    <row r="168" customFormat="false" ht="12.75" hidden="false" customHeight="false" outlineLevel="0" collapsed="false">
      <c r="A168" s="43" t="s">
        <v>51</v>
      </c>
      <c r="B168" s="49" t="n">
        <v>5</v>
      </c>
      <c r="C168" s="50" t="n">
        <v>508730</v>
      </c>
      <c r="D168" s="51" t="s">
        <v>208</v>
      </c>
      <c r="E168" s="52"/>
      <c r="F168" s="52" t="n">
        <v>0</v>
      </c>
      <c r="G168" s="53"/>
      <c r="H168" s="53" t="n">
        <v>0</v>
      </c>
      <c r="J168" s="0" t="e">
        <f aca="false">#REF!-C168</f>
        <v>#VALUE!</v>
      </c>
    </row>
    <row r="169" customFormat="false" ht="12.75" hidden="false" customHeight="false" outlineLevel="0" collapsed="false">
      <c r="A169" s="43" t="s">
        <v>51</v>
      </c>
      <c r="B169" s="49" t="n">
        <v>5</v>
      </c>
      <c r="C169" s="50" t="n">
        <v>508940</v>
      </c>
      <c r="D169" s="51" t="s">
        <v>209</v>
      </c>
      <c r="E169" s="52"/>
      <c r="F169" s="52" t="n">
        <v>0</v>
      </c>
      <c r="G169" s="53"/>
      <c r="H169" s="53" t="n">
        <v>0</v>
      </c>
      <c r="J169" s="0" t="e">
        <f aca="false">#REF!-C169</f>
        <v>#VALUE!</v>
      </c>
    </row>
    <row r="170" customFormat="false" ht="12.75" hidden="false" customHeight="false" outlineLevel="0" collapsed="false">
      <c r="A170" s="43" t="s">
        <v>51</v>
      </c>
      <c r="B170" s="49" t="n">
        <v>5</v>
      </c>
      <c r="C170" s="50" t="n">
        <v>509000</v>
      </c>
      <c r="D170" s="51" t="s">
        <v>210</v>
      </c>
      <c r="E170" s="52"/>
      <c r="F170" s="52" t="n">
        <v>239</v>
      </c>
      <c r="G170" s="53"/>
      <c r="H170" s="53" t="n">
        <v>0</v>
      </c>
      <c r="J170" s="0" t="e">
        <f aca="false">#REF!-C170</f>
        <v>#VALUE!</v>
      </c>
    </row>
    <row r="171" customFormat="false" ht="12.75" hidden="false" customHeight="false" outlineLevel="0" collapsed="false">
      <c r="A171" s="43" t="s">
        <v>51</v>
      </c>
      <c r="B171" s="49" t="n">
        <v>5</v>
      </c>
      <c r="C171" s="50" t="n">
        <v>509030</v>
      </c>
      <c r="D171" s="51" t="s">
        <v>211</v>
      </c>
      <c r="E171" s="52"/>
      <c r="F171" s="52" t="n">
        <v>0</v>
      </c>
      <c r="G171" s="53"/>
      <c r="H171" s="53" t="n">
        <v>0</v>
      </c>
      <c r="J171" s="0" t="e">
        <f aca="false">#REF!-C171</f>
        <v>#VALUE!</v>
      </c>
    </row>
    <row r="172" customFormat="false" ht="12.75" hidden="false" customHeight="false" outlineLevel="0" collapsed="false">
      <c r="A172" s="43" t="s">
        <v>51</v>
      </c>
      <c r="B172" s="49" t="n">
        <v>5</v>
      </c>
      <c r="C172" s="50" t="n">
        <v>509060</v>
      </c>
      <c r="D172" s="51" t="s">
        <v>212</v>
      </c>
      <c r="E172" s="52"/>
      <c r="F172" s="52" t="n">
        <v>19</v>
      </c>
      <c r="G172" s="53"/>
      <c r="H172" s="53" t="n">
        <v>0</v>
      </c>
      <c r="J172" s="0" t="e">
        <f aca="false">#REF!-C172</f>
        <v>#VALUE!</v>
      </c>
    </row>
    <row r="173" customFormat="false" ht="12.75" hidden="false" customHeight="false" outlineLevel="0" collapsed="false">
      <c r="A173" s="43" t="s">
        <v>51</v>
      </c>
      <c r="B173" s="49" t="n">
        <v>5</v>
      </c>
      <c r="C173" s="50" t="n">
        <v>509150</v>
      </c>
      <c r="D173" s="51" t="s">
        <v>213</v>
      </c>
      <c r="E173" s="52"/>
      <c r="F173" s="52" t="n">
        <v>3</v>
      </c>
      <c r="G173" s="53"/>
      <c r="H173" s="53" t="n">
        <v>0</v>
      </c>
      <c r="J173" s="0" t="e">
        <f aca="false">#REF!-C173</f>
        <v>#VALUE!</v>
      </c>
    </row>
    <row r="174" customFormat="false" ht="12.75" hidden="false" customHeight="false" outlineLevel="0" collapsed="false">
      <c r="A174" s="43" t="s">
        <v>51</v>
      </c>
      <c r="B174" s="49" t="n">
        <v>5</v>
      </c>
      <c r="C174" s="50" t="n">
        <v>509190</v>
      </c>
      <c r="D174" s="51" t="s">
        <v>214</v>
      </c>
      <c r="E174" s="52"/>
      <c r="F174" s="52" t="n">
        <v>0</v>
      </c>
      <c r="G174" s="53"/>
      <c r="H174" s="53" t="n">
        <v>0</v>
      </c>
      <c r="J174" s="0" t="e">
        <f aca="false">#REF!-C174</f>
        <v>#VALUE!</v>
      </c>
    </row>
    <row r="175" customFormat="false" ht="12.75" hidden="false" customHeight="false" outlineLevel="0" collapsed="false">
      <c r="A175" s="43" t="s">
        <v>51</v>
      </c>
      <c r="B175" s="49" t="n">
        <v>5</v>
      </c>
      <c r="C175" s="50" t="n">
        <v>509240</v>
      </c>
      <c r="D175" s="51" t="s">
        <v>215</v>
      </c>
      <c r="E175" s="52"/>
      <c r="F175" s="52" t="n">
        <v>2</v>
      </c>
      <c r="G175" s="53"/>
      <c r="H175" s="53" t="n">
        <v>0</v>
      </c>
      <c r="J175" s="0" t="e">
        <f aca="false">#REF!-C175</f>
        <v>#VALUE!</v>
      </c>
    </row>
    <row r="176" customFormat="false" ht="12.75" hidden="false" customHeight="false" outlineLevel="0" collapsed="false">
      <c r="A176" s="43" t="s">
        <v>51</v>
      </c>
      <c r="B176" s="49" t="n">
        <v>5</v>
      </c>
      <c r="C176" s="50" t="n">
        <v>509270</v>
      </c>
      <c r="D176" s="51" t="s">
        <v>216</v>
      </c>
      <c r="E176" s="52"/>
      <c r="F176" s="52" t="n">
        <v>11</v>
      </c>
      <c r="G176" s="53"/>
      <c r="H176" s="53" t="n">
        <v>0</v>
      </c>
      <c r="J176" s="0" t="e">
        <f aca="false">#REF!-C176</f>
        <v>#VALUE!</v>
      </c>
    </row>
    <row r="177" customFormat="false" ht="12.75" hidden="false" customHeight="false" outlineLevel="0" collapsed="false">
      <c r="A177" s="43" t="s">
        <v>51</v>
      </c>
      <c r="B177" s="49" t="n">
        <v>5</v>
      </c>
      <c r="C177" s="50" t="n">
        <v>509330</v>
      </c>
      <c r="D177" s="51" t="s">
        <v>217</v>
      </c>
      <c r="E177" s="52"/>
      <c r="F177" s="52" t="n">
        <v>3</v>
      </c>
      <c r="G177" s="53"/>
      <c r="H177" s="53" t="n">
        <v>0</v>
      </c>
      <c r="J177" s="0" t="e">
        <f aca="false">#REF!-C177</f>
        <v>#VALUE!</v>
      </c>
    </row>
    <row r="178" customFormat="false" ht="12.75" hidden="false" customHeight="false" outlineLevel="0" collapsed="false">
      <c r="A178" s="43" t="s">
        <v>51</v>
      </c>
      <c r="B178" s="49" t="n">
        <v>5</v>
      </c>
      <c r="C178" s="50" t="n">
        <v>509360</v>
      </c>
      <c r="D178" s="51" t="s">
        <v>218</v>
      </c>
      <c r="E178" s="52"/>
      <c r="F178" s="52" t="n">
        <v>21</v>
      </c>
      <c r="G178" s="53"/>
      <c r="H178" s="53" t="n">
        <v>0</v>
      </c>
      <c r="J178" s="0" t="e">
        <f aca="false">#REF!-C178</f>
        <v>#VALUE!</v>
      </c>
    </row>
    <row r="179" customFormat="false" ht="12.75" hidden="false" customHeight="false" outlineLevel="0" collapsed="false">
      <c r="A179" s="43" t="s">
        <v>51</v>
      </c>
      <c r="B179" s="49" t="n">
        <v>5</v>
      </c>
      <c r="C179" s="50" t="n">
        <v>509390</v>
      </c>
      <c r="D179" s="51" t="s">
        <v>219</v>
      </c>
      <c r="E179" s="52"/>
      <c r="F179" s="52" t="n">
        <v>6</v>
      </c>
      <c r="G179" s="53"/>
      <c r="H179" s="53" t="n">
        <v>0</v>
      </c>
      <c r="J179" s="0" t="e">
        <f aca="false">#REF!-C179</f>
        <v>#VALUE!</v>
      </c>
    </row>
    <row r="180" customFormat="false" ht="12.75" hidden="false" customHeight="false" outlineLevel="0" collapsed="false">
      <c r="A180" s="43" t="s">
        <v>51</v>
      </c>
      <c r="B180" s="49" t="n">
        <v>5</v>
      </c>
      <c r="C180" s="50" t="n">
        <v>509420</v>
      </c>
      <c r="D180" s="51" t="s">
        <v>220</v>
      </c>
      <c r="E180" s="52"/>
      <c r="F180" s="52" t="n">
        <v>2</v>
      </c>
      <c r="G180" s="53"/>
      <c r="H180" s="53" t="n">
        <v>0</v>
      </c>
      <c r="J180" s="0" t="e">
        <f aca="false">#REF!-C180</f>
        <v>#VALUE!</v>
      </c>
    </row>
    <row r="181" customFormat="false" ht="12.75" hidden="false" customHeight="false" outlineLevel="0" collapsed="false">
      <c r="A181" s="43" t="s">
        <v>51</v>
      </c>
      <c r="B181" s="49" t="n">
        <v>5</v>
      </c>
      <c r="C181" s="50" t="n">
        <v>509480</v>
      </c>
      <c r="D181" s="51" t="s">
        <v>221</v>
      </c>
      <c r="E181" s="52"/>
      <c r="F181" s="52" t="n">
        <v>0</v>
      </c>
      <c r="G181" s="53"/>
      <c r="H181" s="53" t="n">
        <v>0</v>
      </c>
      <c r="J181" s="0" t="e">
        <f aca="false">#REF!-C181</f>
        <v>#VALUE!</v>
      </c>
    </row>
    <row r="182" customFormat="false" ht="12.75" hidden="false" customHeight="false" outlineLevel="0" collapsed="false">
      <c r="A182" s="43" t="s">
        <v>51</v>
      </c>
      <c r="B182" s="49" t="n">
        <v>5</v>
      </c>
      <c r="C182" s="50" t="n">
        <v>509510</v>
      </c>
      <c r="D182" s="51" t="s">
        <v>222</v>
      </c>
      <c r="E182" s="52"/>
      <c r="F182" s="52" t="n">
        <v>0</v>
      </c>
      <c r="G182" s="53"/>
      <c r="H182" s="53" t="n">
        <v>0</v>
      </c>
      <c r="J182" s="0" t="e">
        <f aca="false">#REF!-C182</f>
        <v>#VALUE!</v>
      </c>
    </row>
    <row r="183" customFormat="false" ht="12.75" hidden="false" customHeight="false" outlineLevel="0" collapsed="false">
      <c r="A183" s="43" t="s">
        <v>51</v>
      </c>
      <c r="B183" s="49" t="n">
        <v>5</v>
      </c>
      <c r="C183" s="50" t="n">
        <v>509540</v>
      </c>
      <c r="D183" s="51" t="s">
        <v>223</v>
      </c>
      <c r="E183" s="52"/>
      <c r="F183" s="52" t="n">
        <v>0</v>
      </c>
      <c r="G183" s="53"/>
      <c r="H183" s="53" t="n">
        <v>0</v>
      </c>
      <c r="J183" s="0" t="e">
        <f aca="false">#REF!-C183</f>
        <v>#VALUE!</v>
      </c>
    </row>
    <row r="184" customFormat="false" ht="12.75" hidden="false" customHeight="false" outlineLevel="0" collapsed="false">
      <c r="A184" s="43" t="s">
        <v>51</v>
      </c>
      <c r="B184" s="49" t="n">
        <v>5</v>
      </c>
      <c r="C184" s="50" t="n">
        <v>509570</v>
      </c>
      <c r="D184" s="51" t="s">
        <v>224</v>
      </c>
      <c r="E184" s="52"/>
      <c r="F184" s="52" t="n">
        <v>4</v>
      </c>
      <c r="G184" s="53"/>
      <c r="H184" s="53" t="n">
        <v>0</v>
      </c>
      <c r="J184" s="0" t="e">
        <f aca="false">#REF!-C184</f>
        <v>#VALUE!</v>
      </c>
    </row>
    <row r="185" customFormat="false" ht="12.75" hidden="false" customHeight="false" outlineLevel="0" collapsed="false">
      <c r="A185" s="43" t="s">
        <v>51</v>
      </c>
      <c r="B185" s="49" t="n">
        <v>5</v>
      </c>
      <c r="C185" s="50" t="n">
        <v>509600</v>
      </c>
      <c r="D185" s="51" t="s">
        <v>225</v>
      </c>
      <c r="E185" s="52"/>
      <c r="F185" s="52" t="n">
        <v>1</v>
      </c>
      <c r="G185" s="53"/>
      <c r="H185" s="53" t="n">
        <v>0</v>
      </c>
      <c r="J185" s="0" t="e">
        <f aca="false">#REF!-C185</f>
        <v>#VALUE!</v>
      </c>
    </row>
    <row r="186" customFormat="false" ht="12.75" hidden="false" customHeight="false" outlineLevel="0" collapsed="false">
      <c r="A186" s="43" t="s">
        <v>51</v>
      </c>
      <c r="B186" s="49" t="n">
        <v>5</v>
      </c>
      <c r="C186" s="50" t="n">
        <v>509630</v>
      </c>
      <c r="D186" s="51" t="s">
        <v>226</v>
      </c>
      <c r="E186" s="52"/>
      <c r="F186" s="52" t="n">
        <v>10</v>
      </c>
      <c r="G186" s="53"/>
      <c r="H186" s="53" t="n">
        <v>0</v>
      </c>
      <c r="J186" s="0" t="e">
        <f aca="false">#REF!-C186</f>
        <v>#VALUE!</v>
      </c>
    </row>
    <row r="187" customFormat="false" ht="12.75" hidden="false" customHeight="false" outlineLevel="0" collapsed="false">
      <c r="A187" s="43" t="s">
        <v>51</v>
      </c>
      <c r="B187" s="49" t="n">
        <v>5</v>
      </c>
      <c r="C187" s="50" t="n">
        <v>509720</v>
      </c>
      <c r="D187" s="51" t="s">
        <v>227</v>
      </c>
      <c r="E187" s="52"/>
      <c r="F187" s="52" t="n">
        <v>3</v>
      </c>
      <c r="G187" s="53"/>
      <c r="H187" s="53" t="n">
        <v>0</v>
      </c>
      <c r="J187" s="0" t="e">
        <f aca="false">#REF!-C187</f>
        <v>#VALUE!</v>
      </c>
    </row>
    <row r="188" customFormat="false" ht="12.75" hidden="false" customHeight="false" outlineLevel="0" collapsed="false">
      <c r="A188" s="43" t="s">
        <v>51</v>
      </c>
      <c r="B188" s="49" t="n">
        <v>5</v>
      </c>
      <c r="C188" s="50" t="n">
        <v>509750</v>
      </c>
      <c r="D188" s="51" t="s">
        <v>228</v>
      </c>
      <c r="E188" s="52"/>
      <c r="F188" s="52" t="n">
        <v>10</v>
      </c>
      <c r="G188" s="53"/>
      <c r="H188" s="53" t="n">
        <v>0</v>
      </c>
      <c r="J188" s="0" t="e">
        <f aca="false">#REF!-C188</f>
        <v>#VALUE!</v>
      </c>
    </row>
    <row r="189" customFormat="false" ht="12.75" hidden="false" customHeight="false" outlineLevel="0" collapsed="false">
      <c r="A189" s="43" t="s">
        <v>51</v>
      </c>
      <c r="B189" s="49" t="n">
        <v>5</v>
      </c>
      <c r="C189" s="50" t="n">
        <v>509780</v>
      </c>
      <c r="D189" s="51" t="s">
        <v>229</v>
      </c>
      <c r="E189" s="52"/>
      <c r="F189" s="52" t="n">
        <v>4</v>
      </c>
      <c r="G189" s="53"/>
      <c r="H189" s="53" t="n">
        <v>0</v>
      </c>
      <c r="J189" s="0" t="e">
        <f aca="false">#REF!-C189</f>
        <v>#VALUE!</v>
      </c>
    </row>
    <row r="190" customFormat="false" ht="12.75" hidden="false" customHeight="false" outlineLevel="0" collapsed="false">
      <c r="A190" s="43" t="s">
        <v>51</v>
      </c>
      <c r="B190" s="49" t="n">
        <v>5</v>
      </c>
      <c r="C190" s="50" t="n">
        <v>509840</v>
      </c>
      <c r="D190" s="51" t="s">
        <v>230</v>
      </c>
      <c r="E190" s="52"/>
      <c r="F190" s="52" t="n">
        <v>46</v>
      </c>
      <c r="G190" s="53"/>
      <c r="H190" s="53" t="n">
        <v>0</v>
      </c>
      <c r="J190" s="0" t="e">
        <f aca="false">#REF!-C190</f>
        <v>#VALUE!</v>
      </c>
    </row>
    <row r="191" customFormat="false" ht="12.75" hidden="false" customHeight="false" outlineLevel="0" collapsed="false">
      <c r="A191" s="43" t="s">
        <v>51</v>
      </c>
      <c r="B191" s="49" t="n">
        <v>5</v>
      </c>
      <c r="C191" s="50" t="n">
        <v>509990</v>
      </c>
      <c r="D191" s="51" t="s">
        <v>231</v>
      </c>
      <c r="E191" s="52"/>
      <c r="F191" s="52" t="n">
        <v>3</v>
      </c>
      <c r="G191" s="53"/>
      <c r="H191" s="53" t="n">
        <v>0</v>
      </c>
      <c r="J191" s="0" t="e">
        <f aca="false">#REF!-C191</f>
        <v>#VALUE!</v>
      </c>
    </row>
    <row r="192" customFormat="false" ht="12.75" hidden="false" customHeight="false" outlineLevel="0" collapsed="false">
      <c r="A192" s="43" t="s">
        <v>51</v>
      </c>
      <c r="B192" s="49" t="n">
        <v>5</v>
      </c>
      <c r="C192" s="50" t="n">
        <v>510080</v>
      </c>
      <c r="D192" s="51" t="s">
        <v>232</v>
      </c>
      <c r="E192" s="52"/>
      <c r="F192" s="52" t="n">
        <v>0</v>
      </c>
      <c r="G192" s="53"/>
      <c r="H192" s="53" t="n">
        <v>0</v>
      </c>
      <c r="J192" s="0" t="e">
        <f aca="false">#REF!-C192</f>
        <v>#VALUE!</v>
      </c>
    </row>
    <row r="193" customFormat="false" ht="12.75" hidden="false" customHeight="false" outlineLevel="0" collapsed="false">
      <c r="A193" s="43" t="s">
        <v>51</v>
      </c>
      <c r="B193" s="49" t="n">
        <v>5</v>
      </c>
      <c r="C193" s="50" t="n">
        <v>510170</v>
      </c>
      <c r="D193" s="51" t="s">
        <v>233</v>
      </c>
      <c r="E193" s="52"/>
      <c r="F193" s="52" t="n">
        <v>0</v>
      </c>
      <c r="G193" s="53"/>
      <c r="H193" s="53" t="n">
        <v>0</v>
      </c>
      <c r="J193" s="0" t="e">
        <f aca="false">#REF!-C193</f>
        <v>#VALUE!</v>
      </c>
    </row>
    <row r="194" customFormat="false" ht="12.75" hidden="false" customHeight="false" outlineLevel="0" collapsed="false">
      <c r="A194" s="43" t="s">
        <v>51</v>
      </c>
      <c r="B194" s="49" t="n">
        <v>5</v>
      </c>
      <c r="C194" s="50" t="n">
        <v>510200</v>
      </c>
      <c r="D194" s="51" t="s">
        <v>234</v>
      </c>
      <c r="E194" s="52"/>
      <c r="F194" s="52" t="n">
        <v>0</v>
      </c>
      <c r="G194" s="53"/>
      <c r="H194" s="53" t="n">
        <v>0</v>
      </c>
      <c r="J194" s="0" t="e">
        <f aca="false">#REF!-C194</f>
        <v>#VALUE!</v>
      </c>
    </row>
    <row r="195" customFormat="false" ht="12.75" hidden="false" customHeight="false" outlineLevel="0" collapsed="false">
      <c r="A195" s="43" t="s">
        <v>51</v>
      </c>
      <c r="B195" s="49" t="n">
        <v>5</v>
      </c>
      <c r="C195" s="50" t="n">
        <v>510260</v>
      </c>
      <c r="D195" s="51" t="s">
        <v>235</v>
      </c>
      <c r="E195" s="52"/>
      <c r="F195" s="52" t="n">
        <v>0</v>
      </c>
      <c r="G195" s="53"/>
      <c r="H195" s="53" t="n">
        <v>0</v>
      </c>
      <c r="J195" s="0" t="e">
        <f aca="false">#REF!-C195</f>
        <v>#VALUE!</v>
      </c>
    </row>
    <row r="196" customFormat="false" ht="12.75" hidden="false" customHeight="false" outlineLevel="0" collapsed="false">
      <c r="A196" s="43" t="s">
        <v>51</v>
      </c>
      <c r="B196" s="49" t="n">
        <v>5</v>
      </c>
      <c r="C196" s="50" t="n">
        <v>510290</v>
      </c>
      <c r="D196" s="51" t="s">
        <v>236</v>
      </c>
      <c r="E196" s="52"/>
      <c r="F196" s="52" t="n">
        <v>0</v>
      </c>
      <c r="G196" s="53"/>
      <c r="H196" s="53" t="n">
        <v>0</v>
      </c>
      <c r="J196" s="0" t="e">
        <f aca="false">#REF!-C196</f>
        <v>#VALUE!</v>
      </c>
    </row>
    <row r="197" customFormat="false" ht="12.75" hidden="false" customHeight="false" outlineLevel="0" collapsed="false">
      <c r="A197" s="43" t="s">
        <v>51</v>
      </c>
      <c r="B197" s="49" t="n">
        <v>5</v>
      </c>
      <c r="C197" s="50" t="n">
        <v>510320</v>
      </c>
      <c r="D197" s="51" t="s">
        <v>237</v>
      </c>
      <c r="E197" s="52"/>
      <c r="F197" s="52" t="n">
        <v>1</v>
      </c>
      <c r="G197" s="53"/>
      <c r="H197" s="53" t="n">
        <v>0</v>
      </c>
      <c r="J197" s="0" t="e">
        <f aca="false">#REF!-C197</f>
        <v>#VALUE!</v>
      </c>
    </row>
    <row r="198" customFormat="false" ht="12.75" hidden="false" customHeight="false" outlineLevel="0" collapsed="false">
      <c r="A198" s="43" t="s">
        <v>51</v>
      </c>
      <c r="B198" s="49" t="n">
        <v>5</v>
      </c>
      <c r="C198" s="50" t="n">
        <v>510380</v>
      </c>
      <c r="D198" s="51" t="s">
        <v>238</v>
      </c>
      <c r="E198" s="52"/>
      <c r="F198" s="52" t="n">
        <v>11</v>
      </c>
      <c r="G198" s="53"/>
      <c r="H198" s="53" t="n">
        <v>0</v>
      </c>
      <c r="J198" s="0" t="e">
        <f aca="false">#REF!-C198</f>
        <v>#VALUE!</v>
      </c>
    </row>
    <row r="199" customFormat="false" ht="12.75" hidden="false" customHeight="false" outlineLevel="0" collapsed="false">
      <c r="A199" s="43" t="s">
        <v>51</v>
      </c>
      <c r="B199" s="49" t="n">
        <v>5</v>
      </c>
      <c r="C199" s="50" t="n">
        <v>510410</v>
      </c>
      <c r="D199" s="51" t="s">
        <v>239</v>
      </c>
      <c r="E199" s="52"/>
      <c r="F199" s="52" t="n">
        <v>0</v>
      </c>
      <c r="G199" s="53"/>
      <c r="H199" s="53" t="n">
        <v>0</v>
      </c>
      <c r="J199" s="0" t="e">
        <f aca="false">#REF!-C199</f>
        <v>#VALUE!</v>
      </c>
    </row>
    <row r="200" customFormat="false" ht="12.75" hidden="false" customHeight="false" outlineLevel="0" collapsed="false">
      <c r="A200" s="43" t="s">
        <v>51</v>
      </c>
      <c r="B200" s="49" t="n">
        <v>5</v>
      </c>
      <c r="C200" s="50" t="n">
        <v>510440</v>
      </c>
      <c r="D200" s="51" t="s">
        <v>240</v>
      </c>
      <c r="E200" s="52"/>
      <c r="F200" s="52" t="n">
        <v>16</v>
      </c>
      <c r="G200" s="53"/>
      <c r="H200" s="53" t="n">
        <v>0</v>
      </c>
      <c r="J200" s="0" t="e">
        <f aca="false">#REF!-C200</f>
        <v>#VALUE!</v>
      </c>
    </row>
    <row r="201" customFormat="false" ht="12.75" hidden="false" customHeight="false" outlineLevel="0" collapsed="false">
      <c r="A201" s="43" t="s">
        <v>51</v>
      </c>
      <c r="B201" s="49" t="n">
        <v>5</v>
      </c>
      <c r="C201" s="50" t="n">
        <v>510560</v>
      </c>
      <c r="D201" s="51" t="s">
        <v>241</v>
      </c>
      <c r="E201" s="52"/>
      <c r="F201" s="52" t="n">
        <v>0</v>
      </c>
      <c r="G201" s="53"/>
      <c r="H201" s="53" t="n">
        <v>0</v>
      </c>
      <c r="J201" s="0" t="e">
        <f aca="false">#REF!-C201</f>
        <v>#VALUE!</v>
      </c>
    </row>
    <row r="202" customFormat="false" ht="12.75" hidden="false" customHeight="false" outlineLevel="0" collapsed="false">
      <c r="A202" s="43" t="s">
        <v>51</v>
      </c>
      <c r="B202" s="49" t="n">
        <v>5</v>
      </c>
      <c r="C202" s="50" t="n">
        <v>510620</v>
      </c>
      <c r="D202" s="51" t="s">
        <v>242</v>
      </c>
      <c r="E202" s="52"/>
      <c r="F202" s="52" t="n">
        <v>0</v>
      </c>
      <c r="G202" s="53"/>
      <c r="H202" s="53" t="n">
        <v>0</v>
      </c>
      <c r="J202" s="0" t="e">
        <f aca="false">#REF!-C202</f>
        <v>#VALUE!</v>
      </c>
    </row>
    <row r="203" customFormat="false" ht="12.75" hidden="false" customHeight="false" outlineLevel="0" collapsed="false">
      <c r="A203" s="43" t="s">
        <v>51</v>
      </c>
      <c r="B203" s="49" t="n">
        <v>5</v>
      </c>
      <c r="C203" s="50" t="n">
        <v>510680</v>
      </c>
      <c r="D203" s="51" t="s">
        <v>243</v>
      </c>
      <c r="E203" s="52"/>
      <c r="F203" s="52" t="n">
        <v>87</v>
      </c>
      <c r="G203" s="53"/>
      <c r="H203" s="53" t="n">
        <v>0</v>
      </c>
      <c r="J203" s="0" t="e">
        <f aca="false">#REF!-C203</f>
        <v>#VALUE!</v>
      </c>
    </row>
    <row r="204" customFormat="false" ht="12.75" hidden="false" customHeight="false" outlineLevel="0" collapsed="false">
      <c r="A204" s="43" t="s">
        <v>51</v>
      </c>
      <c r="B204" s="49" t="n">
        <v>5</v>
      </c>
      <c r="C204" s="50" t="n">
        <v>510920</v>
      </c>
      <c r="D204" s="51" t="s">
        <v>244</v>
      </c>
      <c r="E204" s="52"/>
      <c r="F204" s="52" t="n">
        <v>0</v>
      </c>
      <c r="G204" s="53"/>
      <c r="H204" s="53" t="n">
        <v>0</v>
      </c>
      <c r="J204" s="0" t="e">
        <f aca="false">#REF!-C204</f>
        <v>#VALUE!</v>
      </c>
    </row>
    <row r="205" customFormat="false" ht="12.75" hidden="false" customHeight="false" outlineLevel="0" collapsed="false">
      <c r="A205" s="43" t="s">
        <v>51</v>
      </c>
      <c r="B205" s="49" t="n">
        <v>5</v>
      </c>
      <c r="C205" s="50" t="n">
        <v>510950</v>
      </c>
      <c r="D205" s="51" t="s">
        <v>245</v>
      </c>
      <c r="E205" s="52"/>
      <c r="F205" s="52" t="n">
        <v>1</v>
      </c>
      <c r="G205" s="53"/>
      <c r="H205" s="53" t="n">
        <v>0</v>
      </c>
      <c r="J205" s="0" t="e">
        <f aca="false">#REF!-C205</f>
        <v>#VALUE!</v>
      </c>
    </row>
    <row r="206" customFormat="false" ht="12.75" hidden="false" customHeight="false" outlineLevel="0" collapsed="false">
      <c r="A206" s="43" t="s">
        <v>51</v>
      </c>
      <c r="B206" s="49" t="n">
        <v>5</v>
      </c>
      <c r="C206" s="50" t="n">
        <v>510980</v>
      </c>
      <c r="D206" s="51" t="s">
        <v>246</v>
      </c>
      <c r="E206" s="52"/>
      <c r="F206" s="52" t="n">
        <v>0</v>
      </c>
      <c r="G206" s="53"/>
      <c r="H206" s="53" t="n">
        <v>0</v>
      </c>
      <c r="J206" s="0" t="e">
        <f aca="false">#REF!-C206</f>
        <v>#VALUE!</v>
      </c>
    </row>
    <row r="207" customFormat="false" ht="12.75" hidden="false" customHeight="false" outlineLevel="0" collapsed="false">
      <c r="A207" s="43" t="s">
        <v>51</v>
      </c>
      <c r="B207" s="49" t="n">
        <v>5</v>
      </c>
      <c r="C207" s="50" t="n">
        <v>511010</v>
      </c>
      <c r="D207" s="51" t="s">
        <v>247</v>
      </c>
      <c r="E207" s="52"/>
      <c r="F207" s="52" t="n">
        <v>13</v>
      </c>
      <c r="G207" s="53"/>
      <c r="H207" s="53" t="n">
        <v>0</v>
      </c>
      <c r="J207" s="0" t="e">
        <f aca="false">#REF!-C207</f>
        <v>#VALUE!</v>
      </c>
    </row>
    <row r="208" customFormat="false" ht="12.75" hidden="false" customHeight="false" outlineLevel="0" collapsed="false">
      <c r="A208" s="43" t="s">
        <v>51</v>
      </c>
      <c r="B208" s="49" t="n">
        <v>5</v>
      </c>
      <c r="C208" s="50" t="n">
        <v>511070</v>
      </c>
      <c r="D208" s="51" t="s">
        <v>248</v>
      </c>
      <c r="E208" s="52"/>
      <c r="F208" s="52" t="n">
        <v>0</v>
      </c>
      <c r="G208" s="53"/>
      <c r="H208" s="53" t="n">
        <v>0</v>
      </c>
      <c r="J208" s="0" t="e">
        <f aca="false">#REF!-C208</f>
        <v>#VALUE!</v>
      </c>
    </row>
    <row r="209" customFormat="false" ht="12.75" hidden="false" customHeight="false" outlineLevel="0" collapsed="false">
      <c r="A209" s="43" t="s">
        <v>51</v>
      </c>
      <c r="B209" s="49" t="n">
        <v>5</v>
      </c>
      <c r="C209" s="50" t="n">
        <v>511130</v>
      </c>
      <c r="D209" s="51" t="s">
        <v>249</v>
      </c>
      <c r="E209" s="52"/>
      <c r="F209" s="52" t="n">
        <v>4</v>
      </c>
      <c r="G209" s="53"/>
      <c r="H209" s="53" t="n">
        <v>0</v>
      </c>
      <c r="J209" s="0" t="e">
        <f aca="false">#REF!-C209</f>
        <v>#VALUE!</v>
      </c>
    </row>
    <row r="210" customFormat="false" ht="12.75" hidden="false" customHeight="false" outlineLevel="0" collapsed="false">
      <c r="A210" s="43" t="s">
        <v>51</v>
      </c>
      <c r="B210" s="49" t="n">
        <v>5</v>
      </c>
      <c r="C210" s="50" t="n">
        <v>511220</v>
      </c>
      <c r="D210" s="51" t="s">
        <v>250</v>
      </c>
      <c r="E210" s="52"/>
      <c r="F210" s="52" t="n">
        <v>0</v>
      </c>
      <c r="G210" s="53"/>
      <c r="H210" s="53" t="n">
        <v>0</v>
      </c>
      <c r="J210" s="0" t="e">
        <f aca="false">#REF!-C210</f>
        <v>#VALUE!</v>
      </c>
    </row>
    <row r="211" customFormat="false" ht="12.75" hidden="false" customHeight="false" outlineLevel="0" collapsed="false">
      <c r="A211" s="43" t="s">
        <v>51</v>
      </c>
      <c r="B211" s="49" t="n">
        <v>5</v>
      </c>
      <c r="C211" s="50" t="n">
        <v>511340</v>
      </c>
      <c r="D211" s="51" t="s">
        <v>251</v>
      </c>
      <c r="E211" s="52"/>
      <c r="F211" s="52" t="n">
        <v>2</v>
      </c>
      <c r="G211" s="53"/>
      <c r="H211" s="53" t="n">
        <v>0</v>
      </c>
      <c r="J211" s="0" t="e">
        <f aca="false">#REF!-C211</f>
        <v>#VALUE!</v>
      </c>
    </row>
    <row r="212" customFormat="false" ht="12.75" hidden="false" customHeight="false" outlineLevel="0" collapsed="false">
      <c r="A212" s="43" t="s">
        <v>51</v>
      </c>
      <c r="B212" s="49" t="n">
        <v>5</v>
      </c>
      <c r="C212" s="50" t="n">
        <v>511370</v>
      </c>
      <c r="D212" s="51" t="s">
        <v>252</v>
      </c>
      <c r="E212" s="52"/>
      <c r="F212" s="52" t="n">
        <v>2</v>
      </c>
      <c r="G212" s="53"/>
      <c r="H212" s="53" t="n">
        <v>0</v>
      </c>
      <c r="J212" s="0" t="e">
        <f aca="false">#REF!-C212</f>
        <v>#VALUE!</v>
      </c>
    </row>
    <row r="213" customFormat="false" ht="12.75" hidden="false" customHeight="false" outlineLevel="0" collapsed="false">
      <c r="A213" s="43" t="s">
        <v>51</v>
      </c>
      <c r="B213" s="49" t="n">
        <v>5</v>
      </c>
      <c r="C213" s="50" t="n">
        <v>511610</v>
      </c>
      <c r="D213" s="51" t="s">
        <v>253</v>
      </c>
      <c r="E213" s="52"/>
      <c r="F213" s="52" t="n">
        <v>5</v>
      </c>
      <c r="G213" s="53"/>
      <c r="H213" s="53" t="n">
        <v>0</v>
      </c>
      <c r="J213" s="0" t="e">
        <f aca="false">#REF!-C213</f>
        <v>#VALUE!</v>
      </c>
    </row>
    <row r="214" customFormat="false" ht="12.75" hidden="false" customHeight="false" outlineLevel="0" collapsed="false">
      <c r="A214" s="43" t="s">
        <v>51</v>
      </c>
      <c r="B214" s="49" t="n">
        <v>5</v>
      </c>
      <c r="C214" s="50" t="n">
        <v>511700</v>
      </c>
      <c r="D214" s="51" t="s">
        <v>254</v>
      </c>
      <c r="E214" s="52"/>
      <c r="F214" s="52" t="n">
        <v>1</v>
      </c>
      <c r="G214" s="53"/>
      <c r="H214" s="53" t="n">
        <v>0</v>
      </c>
      <c r="J214" s="0" t="e">
        <f aca="false">#REF!-C214</f>
        <v>#VALUE!</v>
      </c>
    </row>
    <row r="215" customFormat="false" ht="12.75" hidden="false" customHeight="false" outlineLevel="0" collapsed="false">
      <c r="A215" s="43" t="s">
        <v>51</v>
      </c>
      <c r="B215" s="49" t="n">
        <v>5</v>
      </c>
      <c r="C215" s="50" t="n">
        <v>511730</v>
      </c>
      <c r="D215" s="51" t="s">
        <v>255</v>
      </c>
      <c r="E215" s="52"/>
      <c r="F215" s="52" t="n">
        <v>0</v>
      </c>
      <c r="G215" s="53"/>
      <c r="H215" s="53" t="n">
        <v>0</v>
      </c>
      <c r="J215" s="0" t="e">
        <f aca="false">#REF!-C215</f>
        <v>#VALUE!</v>
      </c>
    </row>
    <row r="216" customFormat="false" ht="12.75" hidden="false" customHeight="false" outlineLevel="0" collapsed="false">
      <c r="A216" s="43" t="s">
        <v>51</v>
      </c>
      <c r="B216" s="49" t="n">
        <v>5</v>
      </c>
      <c r="C216" s="50" t="n">
        <v>511760</v>
      </c>
      <c r="D216" s="51" t="s">
        <v>256</v>
      </c>
      <c r="E216" s="52"/>
      <c r="F216" s="52" t="n">
        <v>0</v>
      </c>
      <c r="G216" s="53"/>
      <c r="H216" s="53" t="n">
        <v>0</v>
      </c>
      <c r="J216" s="0" t="e">
        <f aca="false">#REF!-C216</f>
        <v>#VALUE!</v>
      </c>
    </row>
    <row r="217" customFormat="false" ht="12.75" hidden="false" customHeight="false" outlineLevel="0" collapsed="false">
      <c r="A217" s="43" t="s">
        <v>51</v>
      </c>
      <c r="B217" s="49" t="n">
        <v>5</v>
      </c>
      <c r="C217" s="50" t="n">
        <v>511820</v>
      </c>
      <c r="D217" s="51" t="s">
        <v>257</v>
      </c>
      <c r="E217" s="52"/>
      <c r="F217" s="52" t="n">
        <v>2</v>
      </c>
      <c r="G217" s="53"/>
      <c r="H217" s="53" t="n">
        <v>0</v>
      </c>
      <c r="J217" s="0" t="e">
        <f aca="false">#REF!-C217</f>
        <v>#VALUE!</v>
      </c>
    </row>
    <row r="218" customFormat="false" ht="12.75" hidden="false" customHeight="false" outlineLevel="0" collapsed="false">
      <c r="A218" s="43" t="s">
        <v>51</v>
      </c>
      <c r="B218" s="49" t="n">
        <v>5</v>
      </c>
      <c r="C218" s="50" t="n">
        <v>511850</v>
      </c>
      <c r="D218" s="51" t="s">
        <v>258</v>
      </c>
      <c r="E218" s="52"/>
      <c r="F218" s="52" t="n">
        <v>120</v>
      </c>
      <c r="G218" s="53"/>
      <c r="H218" s="53" t="n">
        <v>0</v>
      </c>
      <c r="J218" s="0" t="e">
        <f aca="false">#REF!-C218</f>
        <v>#VALUE!</v>
      </c>
    </row>
    <row r="219" customFormat="false" ht="12.75" hidden="false" customHeight="false" outlineLevel="0" collapsed="false">
      <c r="A219" s="43" t="s">
        <v>51</v>
      </c>
      <c r="B219" s="49" t="n">
        <v>5</v>
      </c>
      <c r="C219" s="50" t="n">
        <v>511880</v>
      </c>
      <c r="D219" s="51" t="s">
        <v>259</v>
      </c>
      <c r="E219" s="52"/>
      <c r="F219" s="52" t="n">
        <v>0</v>
      </c>
      <c r="G219" s="53"/>
      <c r="H219" s="53" t="n">
        <v>0</v>
      </c>
      <c r="J219" s="0" t="e">
        <f aca="false">#REF!-C219</f>
        <v>#VALUE!</v>
      </c>
    </row>
    <row r="220" customFormat="false" ht="12.75" hidden="false" customHeight="false" outlineLevel="0" collapsed="false">
      <c r="A220" s="43" t="s">
        <v>51</v>
      </c>
      <c r="B220" s="49" t="n">
        <v>5</v>
      </c>
      <c r="C220" s="50" t="n">
        <v>511970</v>
      </c>
      <c r="D220" s="51" t="s">
        <v>260</v>
      </c>
      <c r="E220" s="52"/>
      <c r="F220" s="52" t="n">
        <v>14</v>
      </c>
      <c r="G220" s="53"/>
      <c r="H220" s="53" t="n">
        <v>0</v>
      </c>
      <c r="J220" s="0" t="e">
        <f aca="false">#REF!-C220</f>
        <v>#VALUE!</v>
      </c>
    </row>
    <row r="221" customFormat="false" ht="12.75" hidden="false" customHeight="false" outlineLevel="0" collapsed="false">
      <c r="A221" s="43" t="s">
        <v>51</v>
      </c>
      <c r="B221" s="49" t="n">
        <v>5</v>
      </c>
      <c r="C221" s="50" t="n">
        <v>512000</v>
      </c>
      <c r="D221" s="51" t="s">
        <v>261</v>
      </c>
      <c r="E221" s="52"/>
      <c r="F221" s="52" t="n">
        <v>0</v>
      </c>
      <c r="G221" s="53"/>
      <c r="H221" s="53" t="n">
        <v>0</v>
      </c>
      <c r="J221" s="0" t="e">
        <f aca="false">#REF!-C221</f>
        <v>#VALUE!</v>
      </c>
    </row>
    <row r="222" customFormat="false" ht="12.75" hidden="false" customHeight="false" outlineLevel="0" collapsed="false">
      <c r="A222" s="43" t="s">
        <v>51</v>
      </c>
      <c r="B222" s="49" t="n">
        <v>5</v>
      </c>
      <c r="C222" s="50" t="n">
        <v>512060</v>
      </c>
      <c r="D222" s="51" t="s">
        <v>262</v>
      </c>
      <c r="E222" s="52"/>
      <c r="F222" s="52" t="n">
        <v>7</v>
      </c>
      <c r="G222" s="53"/>
      <c r="H222" s="53" t="n">
        <v>0</v>
      </c>
      <c r="J222" s="0" t="e">
        <f aca="false">#REF!-C222</f>
        <v>#VALUE!</v>
      </c>
    </row>
    <row r="223" customFormat="false" ht="12.75" hidden="false" customHeight="false" outlineLevel="0" collapsed="false">
      <c r="A223" s="43" t="s">
        <v>51</v>
      </c>
      <c r="B223" s="49" t="n">
        <v>5</v>
      </c>
      <c r="C223" s="50" t="n">
        <v>512090</v>
      </c>
      <c r="D223" s="51" t="s">
        <v>263</v>
      </c>
      <c r="E223" s="52"/>
      <c r="F223" s="52" t="n">
        <v>6</v>
      </c>
      <c r="G223" s="53"/>
      <c r="H223" s="53" t="n">
        <v>0</v>
      </c>
      <c r="J223" s="0" t="e">
        <f aca="false">#REF!-C223</f>
        <v>#VALUE!</v>
      </c>
    </row>
    <row r="224" customFormat="false" ht="12.75" hidden="false" customHeight="false" outlineLevel="0" collapsed="false">
      <c r="A224" s="43" t="s">
        <v>51</v>
      </c>
      <c r="B224" s="49" t="n">
        <v>5</v>
      </c>
      <c r="C224" s="50" t="n">
        <v>512180</v>
      </c>
      <c r="D224" s="51" t="s">
        <v>264</v>
      </c>
      <c r="E224" s="52"/>
      <c r="F224" s="52" t="n">
        <v>0</v>
      </c>
      <c r="G224" s="53"/>
      <c r="H224" s="53" t="n">
        <v>0</v>
      </c>
      <c r="J224" s="0" t="e">
        <f aca="false">#REF!-C224</f>
        <v>#VALUE!</v>
      </c>
    </row>
    <row r="225" customFormat="false" ht="12.75" hidden="false" customHeight="false" outlineLevel="0" collapsed="false">
      <c r="A225" s="43" t="s">
        <v>51</v>
      </c>
      <c r="B225" s="49" t="n">
        <v>5</v>
      </c>
      <c r="C225" s="50" t="n">
        <v>512210</v>
      </c>
      <c r="D225" s="51" t="s">
        <v>265</v>
      </c>
      <c r="E225" s="52"/>
      <c r="F225" s="52" t="n">
        <v>29</v>
      </c>
      <c r="G225" s="53"/>
      <c r="H225" s="53" t="n">
        <v>0</v>
      </c>
      <c r="J225" s="0" t="e">
        <f aca="false">#REF!-C225</f>
        <v>#VALUE!</v>
      </c>
    </row>
    <row r="226" customFormat="false" ht="12.75" hidden="false" customHeight="false" outlineLevel="0" collapsed="false">
      <c r="A226" s="43" t="s">
        <v>51</v>
      </c>
      <c r="B226" s="49" t="n">
        <v>5</v>
      </c>
      <c r="C226" s="50" t="n">
        <v>512420</v>
      </c>
      <c r="D226" s="51" t="s">
        <v>266</v>
      </c>
      <c r="E226" s="52"/>
      <c r="F226" s="52" t="n">
        <v>8</v>
      </c>
      <c r="G226" s="53"/>
      <c r="H226" s="53" t="n">
        <v>0</v>
      </c>
      <c r="J226" s="0" t="e">
        <f aca="false">#REF!-C226</f>
        <v>#VALUE!</v>
      </c>
    </row>
    <row r="227" customFormat="false" ht="12.75" hidden="false" customHeight="false" outlineLevel="0" collapsed="false">
      <c r="A227" s="43" t="s">
        <v>51</v>
      </c>
      <c r="B227" s="49" t="n">
        <v>5</v>
      </c>
      <c r="C227" s="50" t="n">
        <v>512450</v>
      </c>
      <c r="D227" s="51" t="s">
        <v>267</v>
      </c>
      <c r="E227" s="52"/>
      <c r="F227" s="52" t="n">
        <v>8</v>
      </c>
      <c r="G227" s="53"/>
      <c r="H227" s="53" t="n">
        <v>0</v>
      </c>
      <c r="J227" s="0" t="e">
        <f aca="false">#REF!-C227</f>
        <v>#VALUE!</v>
      </c>
    </row>
    <row r="228" customFormat="false" ht="12.75" hidden="false" customHeight="false" outlineLevel="0" collapsed="false">
      <c r="A228" s="43" t="s">
        <v>51</v>
      </c>
      <c r="B228" s="49" t="n">
        <v>5</v>
      </c>
      <c r="C228" s="50" t="n">
        <v>512480</v>
      </c>
      <c r="D228" s="51" t="s">
        <v>268</v>
      </c>
      <c r="E228" s="52"/>
      <c r="F228" s="52" t="n">
        <v>4</v>
      </c>
      <c r="G228" s="53"/>
      <c r="H228" s="53" t="n">
        <v>0</v>
      </c>
      <c r="J228" s="0" t="e">
        <f aca="false">#REF!-C228</f>
        <v>#VALUE!</v>
      </c>
    </row>
    <row r="229" customFormat="false" ht="12.75" hidden="false" customHeight="false" outlineLevel="0" collapsed="false">
      <c r="A229" s="43" t="s">
        <v>51</v>
      </c>
      <c r="B229" s="49" t="n">
        <v>5</v>
      </c>
      <c r="C229" s="50" t="n">
        <v>512510</v>
      </c>
      <c r="D229" s="51" t="s">
        <v>269</v>
      </c>
      <c r="E229" s="52"/>
      <c r="F229" s="52" t="n">
        <v>1</v>
      </c>
      <c r="G229" s="53"/>
      <c r="H229" s="53" t="n">
        <v>0</v>
      </c>
      <c r="J229" s="0" t="e">
        <f aca="false">#REF!-C229</f>
        <v>#VALUE!</v>
      </c>
    </row>
    <row r="230" customFormat="false" ht="12.75" hidden="false" customHeight="false" outlineLevel="0" collapsed="false">
      <c r="A230" s="43" t="s">
        <v>51</v>
      </c>
      <c r="B230" s="49" t="n">
        <v>5</v>
      </c>
      <c r="C230" s="50" t="n">
        <v>512520</v>
      </c>
      <c r="D230" s="51" t="s">
        <v>270</v>
      </c>
      <c r="E230" s="52"/>
      <c r="F230" s="52" t="n">
        <v>11</v>
      </c>
      <c r="G230" s="53"/>
      <c r="H230" s="53" t="n">
        <v>0</v>
      </c>
      <c r="J230" s="0" t="e">
        <f aca="false">#REF!-C230</f>
        <v>#VALUE!</v>
      </c>
    </row>
    <row r="231" customFormat="false" ht="12.75" hidden="false" customHeight="false" outlineLevel="0" collapsed="false">
      <c r="A231" s="43" t="s">
        <v>51</v>
      </c>
      <c r="B231" s="49" t="n">
        <v>5</v>
      </c>
      <c r="C231" s="50" t="n">
        <v>512540</v>
      </c>
      <c r="D231" s="51" t="s">
        <v>271</v>
      </c>
      <c r="E231" s="52"/>
      <c r="F231" s="52" t="n">
        <v>2</v>
      </c>
      <c r="G231" s="53"/>
      <c r="H231" s="53" t="n">
        <v>0</v>
      </c>
      <c r="J231" s="0" t="e">
        <f aca="false">#REF!-C231</f>
        <v>#VALUE!</v>
      </c>
    </row>
    <row r="232" customFormat="false" ht="12.75" hidden="false" customHeight="false" outlineLevel="0" collapsed="false">
      <c r="A232" s="43" t="s">
        <v>51</v>
      </c>
      <c r="B232" s="49" t="n">
        <v>5</v>
      </c>
      <c r="C232" s="50" t="n">
        <v>512570</v>
      </c>
      <c r="D232" s="51" t="s">
        <v>272</v>
      </c>
      <c r="E232" s="52"/>
      <c r="F232" s="52" t="n">
        <v>2</v>
      </c>
      <c r="G232" s="53"/>
      <c r="H232" s="53" t="n">
        <v>0</v>
      </c>
      <c r="J232" s="0" t="e">
        <f aca="false">#REF!-C232</f>
        <v>#VALUE!</v>
      </c>
    </row>
    <row r="233" customFormat="false" ht="12.75" hidden="false" customHeight="false" outlineLevel="0" collapsed="false">
      <c r="A233" s="43" t="s">
        <v>51</v>
      </c>
      <c r="B233" s="49" t="n">
        <v>5</v>
      </c>
      <c r="C233" s="50" t="n">
        <v>512630</v>
      </c>
      <c r="D233" s="51" t="s">
        <v>273</v>
      </c>
      <c r="E233" s="52"/>
      <c r="F233" s="52" t="n">
        <v>0</v>
      </c>
      <c r="G233" s="53"/>
      <c r="H233" s="53" t="n">
        <v>0</v>
      </c>
      <c r="J233" s="0" t="e">
        <f aca="false">#REF!-C233</f>
        <v>#VALUE!</v>
      </c>
    </row>
    <row r="234" customFormat="false" ht="12.75" hidden="false" customHeight="false" outlineLevel="0" collapsed="false">
      <c r="A234" s="43" t="s">
        <v>51</v>
      </c>
      <c r="B234" s="49" t="n">
        <v>5</v>
      </c>
      <c r="C234" s="50" t="n">
        <v>512660</v>
      </c>
      <c r="D234" s="51" t="s">
        <v>274</v>
      </c>
      <c r="E234" s="52"/>
      <c r="F234" s="52" t="n">
        <v>18</v>
      </c>
      <c r="G234" s="53"/>
      <c r="H234" s="53" t="n">
        <v>0</v>
      </c>
      <c r="J234" s="0" t="e">
        <f aca="false">#REF!-C234</f>
        <v>#VALUE!</v>
      </c>
    </row>
    <row r="235" customFormat="false" ht="12.75" hidden="false" customHeight="false" outlineLevel="0" collapsed="false">
      <c r="A235" s="43" t="s">
        <v>51</v>
      </c>
      <c r="B235" s="49" t="n">
        <v>5</v>
      </c>
      <c r="C235" s="50" t="n">
        <v>512870</v>
      </c>
      <c r="D235" s="51" t="s">
        <v>275</v>
      </c>
      <c r="E235" s="52"/>
      <c r="F235" s="52" t="n">
        <v>1</v>
      </c>
      <c r="G235" s="53"/>
      <c r="H235" s="53" t="n">
        <v>0</v>
      </c>
      <c r="J235" s="0" t="e">
        <f aca="false">#REF!-C235</f>
        <v>#VALUE!</v>
      </c>
    </row>
    <row r="236" customFormat="false" ht="12.75" hidden="false" customHeight="false" outlineLevel="0" collapsed="false">
      <c r="A236" s="43" t="s">
        <v>51</v>
      </c>
      <c r="B236" s="49" t="n">
        <v>5</v>
      </c>
      <c r="C236" s="50" t="n">
        <v>512930</v>
      </c>
      <c r="D236" s="51" t="s">
        <v>276</v>
      </c>
      <c r="E236" s="52"/>
      <c r="F236" s="52" t="n">
        <v>0</v>
      </c>
      <c r="G236" s="53"/>
      <c r="H236" s="53" t="n">
        <v>0</v>
      </c>
      <c r="J236" s="0" t="e">
        <f aca="false">#REF!-C236</f>
        <v>#VALUE!</v>
      </c>
    </row>
    <row r="237" customFormat="false" ht="12.75" hidden="false" customHeight="false" outlineLevel="0" collapsed="false">
      <c r="A237" s="43" t="s">
        <v>51</v>
      </c>
      <c r="B237" s="49" t="n">
        <v>5</v>
      </c>
      <c r="C237" s="50" t="n">
        <v>512960</v>
      </c>
      <c r="D237" s="51" t="s">
        <v>277</v>
      </c>
      <c r="E237" s="52"/>
      <c r="F237" s="52" t="n">
        <v>6</v>
      </c>
      <c r="G237" s="53"/>
      <c r="H237" s="53" t="n">
        <v>0</v>
      </c>
      <c r="J237" s="0" t="e">
        <f aca="false">#REF!-C237</f>
        <v>#VALUE!</v>
      </c>
    </row>
    <row r="238" customFormat="false" ht="12.75" hidden="false" customHeight="false" outlineLevel="0" collapsed="false">
      <c r="A238" s="43" t="s">
        <v>51</v>
      </c>
      <c r="B238" s="49" t="n">
        <v>5</v>
      </c>
      <c r="C238" s="50" t="n">
        <v>513080</v>
      </c>
      <c r="D238" s="51" t="s">
        <v>278</v>
      </c>
      <c r="E238" s="52"/>
      <c r="F238" s="52" t="n">
        <v>12</v>
      </c>
      <c r="G238" s="53"/>
      <c r="H238" s="53" t="n">
        <v>0</v>
      </c>
      <c r="J238" s="0" t="e">
        <f aca="false">#REF!-C238</f>
        <v>#VALUE!</v>
      </c>
    </row>
    <row r="239" customFormat="false" ht="12.75" hidden="false" customHeight="false" outlineLevel="0" collapsed="false">
      <c r="A239" s="43" t="s">
        <v>51</v>
      </c>
      <c r="B239" s="49" t="n">
        <v>5</v>
      </c>
      <c r="C239" s="50" t="n">
        <v>513110</v>
      </c>
      <c r="D239" s="51" t="s">
        <v>279</v>
      </c>
      <c r="E239" s="52"/>
      <c r="F239" s="52" t="n">
        <v>15</v>
      </c>
      <c r="G239" s="53"/>
      <c r="H239" s="53" t="n">
        <v>0</v>
      </c>
      <c r="J239" s="0" t="e">
        <f aca="false">#REF!-C239</f>
        <v>#VALUE!</v>
      </c>
    </row>
    <row r="240" customFormat="false" ht="12.75" hidden="false" customHeight="false" outlineLevel="0" collapsed="false">
      <c r="A240" s="43" t="s">
        <v>51</v>
      </c>
      <c r="B240" s="49" t="n">
        <v>5</v>
      </c>
      <c r="C240" s="50" t="n">
        <v>513230</v>
      </c>
      <c r="D240" s="51" t="s">
        <v>280</v>
      </c>
      <c r="E240" s="52"/>
      <c r="F240" s="52" t="n">
        <v>3</v>
      </c>
      <c r="G240" s="53"/>
      <c r="H240" s="53" t="n">
        <v>0</v>
      </c>
      <c r="J240" s="0" t="e">
        <f aca="false">#REF!-C240</f>
        <v>#VALUE!</v>
      </c>
    </row>
    <row r="241" customFormat="false" ht="12.75" hidden="false" customHeight="false" outlineLevel="0" collapsed="false">
      <c r="A241" s="43" t="s">
        <v>51</v>
      </c>
      <c r="B241" s="49" t="n">
        <v>5</v>
      </c>
      <c r="C241" s="50" t="n">
        <v>513260</v>
      </c>
      <c r="D241" s="51" t="s">
        <v>281</v>
      </c>
      <c r="E241" s="52"/>
      <c r="F241" s="52" t="n">
        <v>0</v>
      </c>
      <c r="G241" s="53"/>
      <c r="H241" s="53" t="n">
        <v>0</v>
      </c>
      <c r="J241" s="0" t="e">
        <f aca="false">#REF!-C241</f>
        <v>#VALUE!</v>
      </c>
    </row>
    <row r="242" customFormat="false" ht="12.75" hidden="false" customHeight="false" outlineLevel="0" collapsed="false">
      <c r="A242" s="43" t="s">
        <v>51</v>
      </c>
      <c r="B242" s="49" t="n">
        <v>5</v>
      </c>
      <c r="C242" s="50" t="n">
        <v>513350</v>
      </c>
      <c r="D242" s="51" t="s">
        <v>282</v>
      </c>
      <c r="E242" s="52"/>
      <c r="F242" s="52" t="n">
        <v>1</v>
      </c>
      <c r="G242" s="53"/>
      <c r="H242" s="53" t="n">
        <v>0</v>
      </c>
      <c r="J242" s="0" t="e">
        <f aca="false">#REF!-C242</f>
        <v>#VALUE!</v>
      </c>
    </row>
    <row r="243" customFormat="false" ht="12.75" hidden="false" customHeight="false" outlineLevel="0" collapsed="false">
      <c r="A243" s="43" t="s">
        <v>51</v>
      </c>
      <c r="B243" s="49" t="n">
        <v>5</v>
      </c>
      <c r="C243" s="50" t="n">
        <v>513380</v>
      </c>
      <c r="D243" s="51" t="s">
        <v>283</v>
      </c>
      <c r="E243" s="52"/>
      <c r="F243" s="52" t="n">
        <v>8</v>
      </c>
      <c r="G243" s="53"/>
      <c r="H243" s="53" t="n">
        <v>0</v>
      </c>
      <c r="J243" s="0" t="e">
        <f aca="false">#REF!-C243</f>
        <v>#VALUE!</v>
      </c>
    </row>
    <row r="244" customFormat="false" ht="12.75" hidden="false" customHeight="false" outlineLevel="0" collapsed="false">
      <c r="A244" s="43" t="s">
        <v>51</v>
      </c>
      <c r="B244" s="49" t="n">
        <v>5</v>
      </c>
      <c r="C244" s="50" t="n">
        <v>513410</v>
      </c>
      <c r="D244" s="51" t="s">
        <v>284</v>
      </c>
      <c r="E244" s="52"/>
      <c r="F244" s="52" t="n">
        <v>8</v>
      </c>
      <c r="G244" s="53"/>
      <c r="H244" s="53" t="n">
        <v>0</v>
      </c>
      <c r="J244" s="0" t="e">
        <f aca="false">#REF!-C244</f>
        <v>#VALUE!</v>
      </c>
    </row>
    <row r="245" customFormat="false" ht="12.75" hidden="false" customHeight="false" outlineLevel="0" collapsed="false">
      <c r="A245" s="43" t="s">
        <v>51</v>
      </c>
      <c r="B245" s="49" t="n">
        <v>5</v>
      </c>
      <c r="C245" s="50" t="n">
        <v>513440</v>
      </c>
      <c r="D245" s="51" t="s">
        <v>285</v>
      </c>
      <c r="E245" s="52"/>
      <c r="F245" s="52" t="n">
        <v>0</v>
      </c>
      <c r="G245" s="53"/>
      <c r="H245" s="53" t="n">
        <v>0</v>
      </c>
      <c r="J245" s="0" t="e">
        <f aca="false">#REF!-C245</f>
        <v>#VALUE!</v>
      </c>
    </row>
    <row r="246" customFormat="false" ht="12.75" hidden="false" customHeight="false" outlineLevel="0" collapsed="false">
      <c r="A246" s="43" t="s">
        <v>51</v>
      </c>
      <c r="B246" s="49" t="n">
        <v>5</v>
      </c>
      <c r="C246" s="50" t="n">
        <v>513530</v>
      </c>
      <c r="D246" s="51" t="s">
        <v>286</v>
      </c>
      <c r="E246" s="52"/>
      <c r="F246" s="52" t="n">
        <v>4</v>
      </c>
      <c r="G246" s="53"/>
      <c r="H246" s="53" t="n">
        <v>0</v>
      </c>
      <c r="J246" s="0" t="e">
        <f aca="false">#REF!-C246</f>
        <v>#VALUE!</v>
      </c>
    </row>
    <row r="247" customFormat="false" ht="12.75" hidden="false" customHeight="false" outlineLevel="0" collapsed="false">
      <c r="A247" s="43" t="s">
        <v>51</v>
      </c>
      <c r="B247" s="49" t="n">
        <v>5</v>
      </c>
      <c r="C247" s="50" t="n">
        <v>513560</v>
      </c>
      <c r="D247" s="51" t="s">
        <v>287</v>
      </c>
      <c r="E247" s="52"/>
      <c r="F247" s="52" t="n">
        <v>3</v>
      </c>
      <c r="G247" s="53"/>
      <c r="H247" s="53" t="n">
        <v>0</v>
      </c>
      <c r="J247" s="0" t="e">
        <f aca="false">#REF!-C247</f>
        <v>#VALUE!</v>
      </c>
    </row>
    <row r="248" customFormat="false" ht="12.75" hidden="false" customHeight="false" outlineLevel="0" collapsed="false">
      <c r="A248" s="43" t="s">
        <v>51</v>
      </c>
      <c r="B248" s="49" t="n">
        <v>5</v>
      </c>
      <c r="C248" s="50" t="n">
        <v>513650</v>
      </c>
      <c r="D248" s="51" t="s">
        <v>288</v>
      </c>
      <c r="E248" s="52"/>
      <c r="F248" s="52" t="n">
        <v>0</v>
      </c>
      <c r="G248" s="53"/>
      <c r="H248" s="53" t="n">
        <v>0</v>
      </c>
      <c r="J248" s="0" t="e">
        <f aca="false">#REF!-C248</f>
        <v>#VALUE!</v>
      </c>
    </row>
    <row r="249" customFormat="false" ht="12.75" hidden="false" customHeight="false" outlineLevel="0" collapsed="false">
      <c r="A249" s="43" t="s">
        <v>51</v>
      </c>
      <c r="B249" s="49" t="n">
        <v>5</v>
      </c>
      <c r="C249" s="50" t="n">
        <v>513680</v>
      </c>
      <c r="D249" s="51" t="s">
        <v>289</v>
      </c>
      <c r="E249" s="52"/>
      <c r="F249" s="52" t="n">
        <v>11</v>
      </c>
      <c r="G249" s="53"/>
      <c r="H249" s="53" t="n">
        <v>0</v>
      </c>
      <c r="J249" s="0" t="e">
        <f aca="false">#REF!-C249</f>
        <v>#VALUE!</v>
      </c>
    </row>
    <row r="250" customFormat="false" ht="12.75" hidden="false" customHeight="false" outlineLevel="0" collapsed="false">
      <c r="A250" s="43" t="s">
        <v>51</v>
      </c>
      <c r="B250" s="49" t="n">
        <v>5</v>
      </c>
      <c r="C250" s="50" t="n">
        <v>513740</v>
      </c>
      <c r="D250" s="51" t="s">
        <v>290</v>
      </c>
      <c r="E250" s="52"/>
      <c r="F250" s="52" t="n">
        <v>13</v>
      </c>
      <c r="G250" s="53"/>
      <c r="H250" s="53" t="n">
        <v>0</v>
      </c>
      <c r="J250" s="0" t="e">
        <f aca="false">#REF!-C250</f>
        <v>#VALUE!</v>
      </c>
    </row>
    <row r="251" customFormat="false" ht="12.75" hidden="false" customHeight="false" outlineLevel="0" collapsed="false">
      <c r="A251" s="43" t="s">
        <v>51</v>
      </c>
      <c r="B251" s="49" t="n">
        <v>5</v>
      </c>
      <c r="C251" s="50" t="n">
        <v>513930</v>
      </c>
      <c r="D251" s="51" t="s">
        <v>291</v>
      </c>
      <c r="E251" s="52"/>
      <c r="F251" s="52" t="n">
        <v>10</v>
      </c>
      <c r="G251" s="53"/>
      <c r="H251" s="53" t="n">
        <v>0</v>
      </c>
      <c r="J251" s="0" t="e">
        <f aca="false">#REF!-C251</f>
        <v>#VALUE!</v>
      </c>
    </row>
    <row r="252" customFormat="false" ht="12.75" hidden="false" customHeight="false" outlineLevel="0" collapsed="false">
      <c r="A252" s="43" t="s">
        <v>51</v>
      </c>
      <c r="B252" s="49" t="n">
        <v>5</v>
      </c>
      <c r="C252" s="50" t="n">
        <v>513950</v>
      </c>
      <c r="D252" s="51" t="s">
        <v>292</v>
      </c>
      <c r="E252" s="52"/>
      <c r="F252" s="52" t="n">
        <v>0</v>
      </c>
      <c r="G252" s="53"/>
      <c r="H252" s="53" t="n">
        <v>0</v>
      </c>
      <c r="J252" s="0" t="e">
        <f aca="false">#REF!-C252</f>
        <v>#VALUE!</v>
      </c>
    </row>
    <row r="253" customFormat="false" ht="12.75" hidden="false" customHeight="false" outlineLevel="0" collapsed="false">
      <c r="A253" s="43" t="s">
        <v>51</v>
      </c>
      <c r="B253" s="49" t="n">
        <v>5</v>
      </c>
      <c r="C253" s="50" t="n">
        <v>514010</v>
      </c>
      <c r="D253" s="51" t="s">
        <v>293</v>
      </c>
      <c r="E253" s="52"/>
      <c r="F253" s="52" t="n">
        <v>8</v>
      </c>
      <c r="G253" s="53"/>
      <c r="H253" s="53" t="n">
        <v>0</v>
      </c>
      <c r="J253" s="0" t="e">
        <f aca="false">#REF!-C253</f>
        <v>#VALUE!</v>
      </c>
    </row>
    <row r="254" customFormat="false" ht="12.75" hidden="false" customHeight="false" outlineLevel="0" collapsed="false">
      <c r="A254" s="43" t="s">
        <v>51</v>
      </c>
      <c r="B254" s="49" t="n">
        <v>5</v>
      </c>
      <c r="C254" s="50" t="n">
        <v>514020</v>
      </c>
      <c r="D254" s="51" t="s">
        <v>294</v>
      </c>
      <c r="E254" s="52"/>
      <c r="F254" s="52" t="n">
        <v>0</v>
      </c>
      <c r="G254" s="53"/>
      <c r="H254" s="53" t="n">
        <v>0</v>
      </c>
      <c r="J254" s="0" t="e">
        <f aca="false">#REF!-C254</f>
        <v>#VALUE!</v>
      </c>
    </row>
    <row r="255" customFormat="false" ht="12.75" hidden="false" customHeight="false" outlineLevel="0" collapsed="false">
      <c r="A255" s="43" t="s">
        <v>51</v>
      </c>
      <c r="B255" s="49" t="n">
        <v>5</v>
      </c>
      <c r="C255" s="50" t="n">
        <v>514040</v>
      </c>
      <c r="D255" s="51" t="s">
        <v>295</v>
      </c>
      <c r="E255" s="52"/>
      <c r="F255" s="52" t="n">
        <v>2</v>
      </c>
      <c r="G255" s="53"/>
      <c r="H255" s="53" t="n">
        <v>0</v>
      </c>
      <c r="J255" s="0" t="e">
        <f aca="false">#REF!-C255</f>
        <v>#VALUE!</v>
      </c>
    </row>
    <row r="256" customFormat="false" ht="12.75" hidden="false" customHeight="false" outlineLevel="0" collapsed="false">
      <c r="A256" s="43" t="s">
        <v>51</v>
      </c>
      <c r="B256" s="49" t="n">
        <v>5</v>
      </c>
      <c r="C256" s="50" t="n">
        <v>514140</v>
      </c>
      <c r="D256" s="51" t="s">
        <v>296</v>
      </c>
      <c r="E256" s="52"/>
      <c r="F256" s="52" t="n">
        <v>5</v>
      </c>
      <c r="G256" s="53"/>
      <c r="H256" s="53" t="n">
        <v>0</v>
      </c>
      <c r="J256" s="0" t="e">
        <f aca="false">#REF!-C256</f>
        <v>#VALUE!</v>
      </c>
    </row>
    <row r="257" customFormat="false" ht="12.75" hidden="false" customHeight="false" outlineLevel="0" collapsed="false">
      <c r="A257" s="43" t="s">
        <v>51</v>
      </c>
      <c r="B257" s="49" t="n">
        <v>5</v>
      </c>
      <c r="C257" s="50" t="n">
        <v>514160</v>
      </c>
      <c r="D257" s="51" t="s">
        <v>297</v>
      </c>
      <c r="E257" s="52"/>
      <c r="F257" s="52" t="n">
        <v>5</v>
      </c>
      <c r="G257" s="53"/>
      <c r="H257" s="53" t="n">
        <v>0</v>
      </c>
      <c r="J257" s="0" t="e">
        <f aca="false">#REF!-C257</f>
        <v>#VALUE!</v>
      </c>
    </row>
    <row r="258" customFormat="false" ht="12.75" hidden="false" customHeight="false" outlineLevel="0" collapsed="false">
      <c r="A258" s="43" t="s">
        <v>51</v>
      </c>
      <c r="B258" s="49" t="n">
        <v>5</v>
      </c>
      <c r="C258" s="50" t="n">
        <v>514370</v>
      </c>
      <c r="D258" s="51" t="s">
        <v>298</v>
      </c>
      <c r="E258" s="52"/>
      <c r="F258" s="52" t="n">
        <v>0</v>
      </c>
      <c r="G258" s="53"/>
      <c r="H258" s="53" t="n">
        <v>0</v>
      </c>
      <c r="J258" s="0" t="e">
        <f aca="false">#REF!-C258</f>
        <v>#VALUE!</v>
      </c>
    </row>
    <row r="259" customFormat="false" ht="12.75" hidden="false" customHeight="false" outlineLevel="0" collapsed="false">
      <c r="A259" s="43" t="s">
        <v>51</v>
      </c>
      <c r="B259" s="49" t="n">
        <v>5</v>
      </c>
      <c r="C259" s="50" t="n">
        <v>514400</v>
      </c>
      <c r="D259" s="51" t="s">
        <v>299</v>
      </c>
      <c r="E259" s="52"/>
      <c r="F259" s="52" t="n">
        <v>0</v>
      </c>
      <c r="G259" s="53"/>
      <c r="H259" s="53" t="n">
        <v>0</v>
      </c>
      <c r="J259" s="0" t="e">
        <f aca="false">#REF!-C259</f>
        <v>#VALUE!</v>
      </c>
    </row>
    <row r="260" customFormat="false" ht="12.75" hidden="false" customHeight="false" outlineLevel="0" collapsed="false">
      <c r="A260" s="43" t="s">
        <v>51</v>
      </c>
      <c r="B260" s="49" t="n">
        <v>5</v>
      </c>
      <c r="C260" s="50" t="n">
        <v>514430</v>
      </c>
      <c r="D260" s="51" t="s">
        <v>300</v>
      </c>
      <c r="E260" s="52"/>
      <c r="F260" s="52" t="n">
        <v>15</v>
      </c>
      <c r="G260" s="53"/>
      <c r="H260" s="53" t="n">
        <v>0</v>
      </c>
      <c r="J260" s="0" t="e">
        <f aca="false">#REF!-C260</f>
        <v>#VALUE!</v>
      </c>
    </row>
    <row r="261" customFormat="false" ht="12.75" hidden="false" customHeight="false" outlineLevel="0" collapsed="false">
      <c r="A261" s="43" t="s">
        <v>51</v>
      </c>
      <c r="B261" s="49" t="n">
        <v>5</v>
      </c>
      <c r="C261" s="50" t="n">
        <v>514490</v>
      </c>
      <c r="D261" s="51" t="s">
        <v>301</v>
      </c>
      <c r="E261" s="52"/>
      <c r="F261" s="52" t="n">
        <v>13</v>
      </c>
      <c r="G261" s="53"/>
      <c r="H261" s="53" t="n">
        <v>0</v>
      </c>
    </row>
    <row r="262" customFormat="false" ht="12.75" hidden="false" customHeight="false" outlineLevel="0" collapsed="false">
      <c r="A262" s="43" t="s">
        <v>51</v>
      </c>
      <c r="B262" s="49" t="n">
        <v>5</v>
      </c>
      <c r="C262" s="50" t="n">
        <v>599998</v>
      </c>
      <c r="D262" s="51" t="s">
        <v>302</v>
      </c>
      <c r="E262" s="52"/>
      <c r="F262" s="52" t="n">
        <v>0</v>
      </c>
      <c r="G262" s="53"/>
      <c r="H262" s="53" t="n">
        <v>0</v>
      </c>
      <c r="J262" s="0" t="e">
        <f aca="false">#REF!-C262</f>
        <v>#VALUE!</v>
      </c>
    </row>
    <row r="263" customFormat="false" ht="12.75" hidden="false" customHeight="false" outlineLevel="0" collapsed="false">
      <c r="A263" s="43" t="s">
        <v>51</v>
      </c>
      <c r="B263" s="49" t="n">
        <v>5</v>
      </c>
      <c r="C263" s="50" t="n">
        <v>599999</v>
      </c>
      <c r="D263" s="51" t="s">
        <v>303</v>
      </c>
      <c r="E263" s="52"/>
      <c r="F263" s="52" t="n">
        <v>0</v>
      </c>
      <c r="G263" s="53"/>
      <c r="H263" s="53" t="n">
        <v>0</v>
      </c>
      <c r="J263" s="0" t="e">
        <f aca="false">#REF!-C263</f>
        <v>#VALUE!</v>
      </c>
    </row>
    <row r="264" customFormat="false" ht="12.75" hidden="false" customHeight="false" outlineLevel="0" collapsed="false">
      <c r="A264" s="55"/>
      <c r="B264" s="56"/>
      <c r="C264" s="56"/>
      <c r="D264" s="56"/>
      <c r="E264" s="57"/>
      <c r="F264" s="57"/>
      <c r="G264" s="57"/>
      <c r="H264" s="57"/>
    </row>
    <row r="265" customFormat="false" ht="12.75" hidden="false" customHeight="false" outlineLevel="0" collapsed="false">
      <c r="A265" s="58"/>
      <c r="B265" s="59"/>
      <c r="C265" s="59"/>
      <c r="D265" s="60" t="s">
        <v>304</v>
      </c>
      <c r="E265" s="61" t="n">
        <f aca="false">SUM(E10:E263)</f>
        <v>0</v>
      </c>
      <c r="F265" s="61" t="n">
        <f aca="false">SUM(F10:F263)</f>
        <v>1915</v>
      </c>
      <c r="G265" s="61" t="n">
        <f aca="false">SUM(G10:G263)</f>
        <v>0</v>
      </c>
      <c r="H265" s="61" t="n">
        <f aca="false">SUM(H10:H263)</f>
        <v>0</v>
      </c>
    </row>
    <row r="278" customFormat="false" ht="12.75" hidden="false" customHeight="false" outlineLevel="0" collapsed="false">
      <c r="C278" s="49" t="n">
        <v>508910</v>
      </c>
      <c r="D278" s="49" t="s">
        <v>305</v>
      </c>
      <c r="F278" s="49" t="n">
        <v>3</v>
      </c>
    </row>
    <row r="279" customFormat="false" ht="12.75" hidden="false" customHeight="false" outlineLevel="0" collapsed="false">
      <c r="C279" s="49" t="n">
        <v>512240</v>
      </c>
      <c r="D279" s="49" t="s">
        <v>306</v>
      </c>
      <c r="F279" s="49" t="n">
        <v>0</v>
      </c>
    </row>
    <row r="280" customFormat="false" ht="12.75" hidden="false" customHeight="false" outlineLevel="0" collapsed="false">
      <c r="C280" s="49" t="n">
        <v>512780</v>
      </c>
      <c r="D280" s="49" t="s">
        <v>307</v>
      </c>
      <c r="F280" s="49" t="n">
        <v>1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false" hidden="true" outlineLevel="0" max="2" min="2" style="0" width="9.06"/>
    <col collapsed="false" customWidth="true" hidden="true" outlineLevel="0" max="3" min="3" style="0" width="12.7"/>
    <col collapsed="false" customWidth="true" hidden="false" outlineLevel="0" max="5" min="5" style="0" width="22.56"/>
    <col collapsed="false" customWidth="true" hidden="false" outlineLevel="0" max="6" min="6" style="0" width="18.28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33" t="s">
        <v>36</v>
      </c>
      <c r="B1" s="34"/>
      <c r="C1" s="35"/>
      <c r="D1" s="35"/>
      <c r="E1" s="35"/>
      <c r="F1" s="35"/>
      <c r="G1" s="35"/>
    </row>
    <row r="2" customFormat="false" ht="12.75" hidden="false" customHeight="false" outlineLevel="0" collapsed="false">
      <c r="A2" s="34"/>
      <c r="B2" s="34"/>
      <c r="C2" s="35"/>
      <c r="D2" s="35"/>
      <c r="E2" s="35"/>
      <c r="F2" s="35"/>
      <c r="G2" s="35"/>
    </row>
    <row r="3" customFormat="false" ht="12.75" hidden="false" customHeight="false" outlineLevel="0" collapsed="false">
      <c r="A3" s="34" t="s">
        <v>37</v>
      </c>
      <c r="B3" s="34"/>
      <c r="C3" s="36"/>
      <c r="D3" s="35"/>
      <c r="E3" s="36"/>
      <c r="F3" s="35"/>
      <c r="G3" s="35"/>
    </row>
    <row r="4" customFormat="false" ht="12.75" hidden="false" customHeight="false" outlineLevel="0" collapsed="false">
      <c r="A4" s="34"/>
      <c r="B4" s="34"/>
      <c r="C4" s="36"/>
      <c r="D4" s="35"/>
      <c r="E4" s="36"/>
      <c r="F4" s="35"/>
      <c r="G4" s="35"/>
    </row>
    <row r="5" customFormat="false" ht="12.75" hidden="false" customHeight="false" outlineLevel="0" collapsed="false">
      <c r="A5" s="37"/>
      <c r="B5" s="37"/>
      <c r="C5" s="38"/>
      <c r="D5" s="37"/>
      <c r="E5" s="38"/>
      <c r="F5" s="39" t="s">
        <v>38</v>
      </c>
      <c r="G5" s="39" t="s">
        <v>39</v>
      </c>
    </row>
    <row r="6" customFormat="false" ht="12.75" hidden="false" customHeight="false" outlineLevel="0" collapsed="false">
      <c r="A6" s="40"/>
      <c r="B6" s="40"/>
      <c r="C6" s="41"/>
      <c r="D6" s="40"/>
      <c r="E6" s="41"/>
      <c r="F6" s="42" t="s">
        <v>40</v>
      </c>
      <c r="G6" s="42" t="s">
        <v>41</v>
      </c>
    </row>
    <row r="7" customFormat="false" ht="12.75" hidden="false" customHeight="false" outlineLevel="0" collapsed="false">
      <c r="A7" s="40"/>
      <c r="B7" s="43"/>
      <c r="C7" s="41" t="s">
        <v>43</v>
      </c>
      <c r="D7" s="41" t="s">
        <v>308</v>
      </c>
      <c r="E7" s="41" t="s">
        <v>43</v>
      </c>
      <c r="F7" s="44" t="s">
        <v>44</v>
      </c>
      <c r="G7" s="44" t="s">
        <v>45</v>
      </c>
    </row>
    <row r="8" customFormat="false" ht="12.75" hidden="false" customHeight="false" outlineLevel="0" collapsed="false">
      <c r="A8" s="45" t="s">
        <v>309</v>
      </c>
      <c r="B8" s="45" t="s">
        <v>47</v>
      </c>
      <c r="C8" s="45" t="s">
        <v>48</v>
      </c>
      <c r="D8" s="45" t="s">
        <v>46</v>
      </c>
      <c r="E8" s="45" t="s">
        <v>308</v>
      </c>
      <c r="F8" s="46" t="s">
        <v>49</v>
      </c>
      <c r="G8" s="46" t="s">
        <v>50</v>
      </c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43" t="s">
        <v>51</v>
      </c>
      <c r="B10" s="43" t="n">
        <v>512960</v>
      </c>
      <c r="C10" s="43" t="s">
        <v>310</v>
      </c>
      <c r="D10" s="43" t="n">
        <v>5001</v>
      </c>
      <c r="E10" s="62" t="s">
        <v>311</v>
      </c>
      <c r="F10" s="43"/>
      <c r="G10" s="43"/>
    </row>
    <row r="11" customFormat="false" ht="12.75" hidden="false" customHeight="false" outlineLevel="0" collapsed="false">
      <c r="A11" s="43" t="s">
        <v>51</v>
      </c>
      <c r="B11" s="43" t="n">
        <v>506390</v>
      </c>
      <c r="C11" s="43" t="s">
        <v>312</v>
      </c>
      <c r="D11" s="43" t="n">
        <v>5003</v>
      </c>
      <c r="E11" s="43" t="s">
        <v>313</v>
      </c>
      <c r="F11" s="43"/>
      <c r="G11" s="43"/>
    </row>
    <row r="12" customFormat="false" ht="12.75" hidden="false" customHeight="false" outlineLevel="0" collapsed="false">
      <c r="A12" s="43" t="s">
        <v>51</v>
      </c>
      <c r="B12" s="43" t="n">
        <v>504680</v>
      </c>
      <c r="C12" s="43" t="s">
        <v>314</v>
      </c>
      <c r="D12" s="43" t="n">
        <v>5005</v>
      </c>
      <c r="E12" s="43" t="s">
        <v>315</v>
      </c>
      <c r="F12" s="43"/>
      <c r="G12" s="43"/>
    </row>
    <row r="13" customFormat="false" ht="12.75" hidden="false" customHeight="false" outlineLevel="0" collapsed="false">
      <c r="A13" s="43" t="s">
        <v>51</v>
      </c>
      <c r="B13" s="43" t="n">
        <v>511970</v>
      </c>
      <c r="C13" s="43" t="s">
        <v>316</v>
      </c>
      <c r="D13" s="43" t="n">
        <v>5007</v>
      </c>
      <c r="E13" s="43" t="s">
        <v>317</v>
      </c>
      <c r="F13" s="43"/>
      <c r="G13" s="43"/>
    </row>
    <row r="14" customFormat="false" ht="12.75" hidden="false" customHeight="false" outlineLevel="0" collapsed="false">
      <c r="A14" s="43" t="s">
        <v>51</v>
      </c>
      <c r="B14" s="43" t="n">
        <v>503090</v>
      </c>
      <c r="C14" s="43" t="s">
        <v>318</v>
      </c>
      <c r="D14" s="43" t="n">
        <v>5009</v>
      </c>
      <c r="E14" s="43" t="s">
        <v>319</v>
      </c>
      <c r="F14" s="43"/>
      <c r="G14" s="43"/>
    </row>
    <row r="15" customFormat="false" ht="12.75" hidden="false" customHeight="false" outlineLevel="0" collapsed="false">
      <c r="A15" s="43" t="s">
        <v>51</v>
      </c>
      <c r="B15" s="43" t="n">
        <v>500006</v>
      </c>
      <c r="C15" s="43" t="s">
        <v>320</v>
      </c>
      <c r="D15" s="43" t="n">
        <v>5011</v>
      </c>
      <c r="E15" s="43" t="s">
        <v>321</v>
      </c>
      <c r="F15" s="43"/>
      <c r="G15" s="43"/>
    </row>
    <row r="16" customFormat="false" ht="12.75" hidden="false" customHeight="false" outlineLevel="0" collapsed="false">
      <c r="A16" s="43" t="s">
        <v>51</v>
      </c>
      <c r="B16" s="43" t="n">
        <v>507230</v>
      </c>
      <c r="C16" s="43" t="s">
        <v>322</v>
      </c>
      <c r="D16" s="43" t="n">
        <v>5013</v>
      </c>
      <c r="E16" s="43" t="s">
        <v>323</v>
      </c>
      <c r="F16" s="43"/>
      <c r="G16" s="43"/>
    </row>
    <row r="17" customFormat="false" ht="12.75" hidden="false" customHeight="false" outlineLevel="0" collapsed="false">
      <c r="A17" s="43" t="s">
        <v>51</v>
      </c>
      <c r="B17" s="43" t="n">
        <v>510920</v>
      </c>
      <c r="C17" s="43" t="s">
        <v>324</v>
      </c>
      <c r="D17" s="43" t="n">
        <v>5015</v>
      </c>
      <c r="E17" s="43" t="s">
        <v>325</v>
      </c>
      <c r="F17" s="43"/>
      <c r="G17" s="43"/>
    </row>
    <row r="18" customFormat="false" ht="12.75" hidden="false" customHeight="false" outlineLevel="0" collapsed="false">
      <c r="A18" s="43" t="s">
        <v>51</v>
      </c>
      <c r="B18" s="43" t="n">
        <v>508640</v>
      </c>
      <c r="C18" s="43" t="s">
        <v>326</v>
      </c>
      <c r="D18" s="43" t="n">
        <v>5017</v>
      </c>
      <c r="E18" s="43" t="s">
        <v>327</v>
      </c>
      <c r="F18" s="43"/>
      <c r="G18" s="43"/>
    </row>
    <row r="19" customFormat="false" ht="12.75" hidden="false" customHeight="false" outlineLevel="0" collapsed="false">
      <c r="A19" s="43" t="s">
        <v>51</v>
      </c>
      <c r="B19" s="43" t="n">
        <v>507110</v>
      </c>
      <c r="C19" s="43" t="s">
        <v>328</v>
      </c>
      <c r="D19" s="43" t="n">
        <v>5019</v>
      </c>
      <c r="E19" s="43" t="s">
        <v>329</v>
      </c>
      <c r="F19" s="43"/>
      <c r="G19" s="43"/>
    </row>
    <row r="20" customFormat="false" ht="12.75" hidden="false" customHeight="false" outlineLevel="0" collapsed="false">
      <c r="A20" s="43" t="s">
        <v>51</v>
      </c>
      <c r="B20" s="43" t="n">
        <v>511370</v>
      </c>
      <c r="C20" s="43" t="s">
        <v>330</v>
      </c>
      <c r="D20" s="43" t="n">
        <v>5021</v>
      </c>
      <c r="E20" s="43" t="s">
        <v>331</v>
      </c>
      <c r="F20" s="43"/>
      <c r="G20" s="43"/>
    </row>
    <row r="21" customFormat="false" ht="12.75" hidden="false" customHeight="false" outlineLevel="0" collapsed="false">
      <c r="A21" s="43" t="s">
        <v>51</v>
      </c>
      <c r="B21" s="43" t="n">
        <v>507590</v>
      </c>
      <c r="C21" s="43" t="s">
        <v>332</v>
      </c>
      <c r="D21" s="43" t="n">
        <v>5023</v>
      </c>
      <c r="E21" s="43" t="s">
        <v>333</v>
      </c>
      <c r="F21" s="43"/>
      <c r="G21" s="43"/>
    </row>
    <row r="22" customFormat="false" ht="12.75" hidden="false" customHeight="false" outlineLevel="0" collapsed="false">
      <c r="A22" s="43" t="s">
        <v>51</v>
      </c>
      <c r="B22" s="43" t="n">
        <v>514400</v>
      </c>
      <c r="C22" s="43" t="s">
        <v>334</v>
      </c>
      <c r="D22" s="43" t="n">
        <v>5025</v>
      </c>
      <c r="E22" s="43" t="s">
        <v>335</v>
      </c>
      <c r="F22" s="43"/>
      <c r="G22" s="43"/>
    </row>
    <row r="23" customFormat="false" ht="12.75" hidden="false" customHeight="false" outlineLevel="0" collapsed="false">
      <c r="A23" s="43" t="s">
        <v>51</v>
      </c>
      <c r="B23" s="43" t="n">
        <v>500044</v>
      </c>
      <c r="C23" s="43" t="s">
        <v>336</v>
      </c>
      <c r="D23" s="43" t="n">
        <v>5027</v>
      </c>
      <c r="E23" s="43" t="s">
        <v>337</v>
      </c>
      <c r="F23" s="43"/>
      <c r="G23" s="43"/>
    </row>
    <row r="24" customFormat="false" ht="12.75" hidden="false" customHeight="false" outlineLevel="0" collapsed="false">
      <c r="A24" s="43" t="s">
        <v>51</v>
      </c>
      <c r="B24" s="43" t="n">
        <v>512520</v>
      </c>
      <c r="C24" s="43" t="s">
        <v>338</v>
      </c>
      <c r="D24" s="43" t="n">
        <v>5029</v>
      </c>
      <c r="E24" s="43" t="s">
        <v>339</v>
      </c>
      <c r="F24" s="43"/>
      <c r="G24" s="43"/>
    </row>
    <row r="25" customFormat="false" ht="12.75" hidden="false" customHeight="false" outlineLevel="0" collapsed="false">
      <c r="A25" s="43" t="s">
        <v>51</v>
      </c>
      <c r="B25" s="43" t="n">
        <v>510440</v>
      </c>
      <c r="C25" s="43" t="s">
        <v>340</v>
      </c>
      <c r="D25" s="43" t="n">
        <v>5031</v>
      </c>
      <c r="E25" s="43" t="s">
        <v>341</v>
      </c>
      <c r="F25" s="43"/>
      <c r="G25" s="43"/>
    </row>
    <row r="26" customFormat="false" ht="12.75" hidden="false" customHeight="false" outlineLevel="0" collapsed="false">
      <c r="A26" s="43" t="s">
        <v>51</v>
      </c>
      <c r="B26" s="43" t="n">
        <v>513410</v>
      </c>
      <c r="C26" s="43" t="s">
        <v>342</v>
      </c>
      <c r="D26" s="43" t="n">
        <v>5033</v>
      </c>
      <c r="E26" s="43" t="s">
        <v>343</v>
      </c>
      <c r="F26" s="43"/>
      <c r="G26" s="43"/>
    </row>
    <row r="27" customFormat="false" ht="12.75" hidden="false" customHeight="false" outlineLevel="0" collapsed="false">
      <c r="A27" s="43" t="s">
        <v>51</v>
      </c>
      <c r="B27" s="43" t="n">
        <v>509390</v>
      </c>
      <c r="C27" s="43" t="s">
        <v>344</v>
      </c>
      <c r="D27" s="43" t="n">
        <v>5035</v>
      </c>
      <c r="E27" s="43" t="s">
        <v>345</v>
      </c>
      <c r="F27" s="43"/>
      <c r="G27" s="43"/>
    </row>
    <row r="28" customFormat="false" ht="12.75" hidden="false" customHeight="false" outlineLevel="0" collapsed="false">
      <c r="A28" s="43" t="s">
        <v>51</v>
      </c>
      <c r="B28" s="43" t="n">
        <v>511250</v>
      </c>
      <c r="C28" s="43" t="s">
        <v>346</v>
      </c>
      <c r="D28" s="43" t="n">
        <v>5037</v>
      </c>
      <c r="E28" s="43" t="s">
        <v>347</v>
      </c>
      <c r="F28" s="43"/>
      <c r="G28" s="43"/>
    </row>
    <row r="29" customFormat="false" ht="12.75" hidden="false" customHeight="false" outlineLevel="0" collapsed="false">
      <c r="A29" s="43" t="s">
        <v>51</v>
      </c>
      <c r="B29" s="43" t="n">
        <v>512600</v>
      </c>
      <c r="C29" s="43" t="s">
        <v>348</v>
      </c>
      <c r="D29" s="43" t="n">
        <v>5039</v>
      </c>
      <c r="E29" s="43" t="s">
        <v>349</v>
      </c>
      <c r="F29" s="43"/>
      <c r="G29" s="43"/>
    </row>
    <row r="30" customFormat="false" ht="12.75" hidden="false" customHeight="false" outlineLevel="0" collapsed="false">
      <c r="A30" s="43" t="s">
        <v>51</v>
      </c>
      <c r="B30" s="43" t="n">
        <v>505110</v>
      </c>
      <c r="C30" s="43" t="s">
        <v>350</v>
      </c>
      <c r="D30" s="43" t="n">
        <v>5041</v>
      </c>
      <c r="E30" s="43" t="s">
        <v>351</v>
      </c>
      <c r="F30" s="43"/>
      <c r="G30" s="43"/>
    </row>
    <row r="31" customFormat="false" ht="12.75" hidden="false" customHeight="false" outlineLevel="0" collapsed="false">
      <c r="A31" s="43" t="s">
        <v>51</v>
      </c>
      <c r="B31" s="43" t="n">
        <v>509840</v>
      </c>
      <c r="C31" s="43" t="s">
        <v>352</v>
      </c>
      <c r="D31" s="43" t="n">
        <v>5043</v>
      </c>
      <c r="E31" s="43" t="s">
        <v>353</v>
      </c>
      <c r="F31" s="43"/>
      <c r="G31" s="43"/>
    </row>
    <row r="32" customFormat="false" ht="12.75" hidden="false" customHeight="false" outlineLevel="0" collapsed="false">
      <c r="A32" s="43" t="s">
        <v>51</v>
      </c>
      <c r="B32" s="43" t="n">
        <v>504590</v>
      </c>
      <c r="C32" s="43" t="s">
        <v>354</v>
      </c>
      <c r="D32" s="43" t="n">
        <v>5045</v>
      </c>
      <c r="E32" s="43" t="s">
        <v>355</v>
      </c>
      <c r="F32" s="43"/>
      <c r="G32" s="43"/>
    </row>
    <row r="33" customFormat="false" ht="12.75" hidden="false" customHeight="false" outlineLevel="0" collapsed="false">
      <c r="A33" s="43" t="s">
        <v>51</v>
      </c>
      <c r="B33" s="43" t="n">
        <v>504740</v>
      </c>
      <c r="C33" s="43" t="s">
        <v>356</v>
      </c>
      <c r="D33" s="43" t="n">
        <v>5047</v>
      </c>
      <c r="E33" s="43" t="s">
        <v>357</v>
      </c>
      <c r="F33" s="43"/>
      <c r="G33" s="43"/>
    </row>
    <row r="34" customFormat="false" ht="12.75" hidden="false" customHeight="false" outlineLevel="0" collapsed="false">
      <c r="A34" s="43" t="s">
        <v>51</v>
      </c>
      <c r="B34" s="43" t="n">
        <v>513560</v>
      </c>
      <c r="C34" s="43" t="s">
        <v>358</v>
      </c>
      <c r="D34" s="43" t="n">
        <v>5049</v>
      </c>
      <c r="E34" s="43" t="s">
        <v>359</v>
      </c>
      <c r="F34" s="43"/>
      <c r="G34" s="43"/>
    </row>
    <row r="35" customFormat="false" ht="12.75" hidden="false" customHeight="false" outlineLevel="0" collapsed="false">
      <c r="A35" s="43" t="s">
        <v>51</v>
      </c>
      <c r="B35" s="43" t="n">
        <v>508670</v>
      </c>
      <c r="C35" s="43" t="s">
        <v>360</v>
      </c>
      <c r="D35" s="43" t="n">
        <v>5051</v>
      </c>
      <c r="E35" s="43" t="s">
        <v>361</v>
      </c>
      <c r="F35" s="43"/>
      <c r="G35" s="43"/>
    </row>
    <row r="36" customFormat="false" ht="12.75" hidden="false" customHeight="false" outlineLevel="0" collapsed="false">
      <c r="A36" s="43" t="s">
        <v>51</v>
      </c>
      <c r="B36" s="43"/>
      <c r="C36" s="43"/>
      <c r="D36" s="43" t="n">
        <v>5053</v>
      </c>
      <c r="E36" s="43" t="s">
        <v>362</v>
      </c>
      <c r="F36" s="43"/>
      <c r="G36" s="43"/>
    </row>
    <row r="37" customFormat="false" ht="12.75" hidden="false" customHeight="false" outlineLevel="0" collapsed="false">
      <c r="A37" s="43" t="s">
        <v>51</v>
      </c>
      <c r="B37" s="43" t="n">
        <v>513080</v>
      </c>
      <c r="C37" s="43" t="s">
        <v>363</v>
      </c>
      <c r="D37" s="43" t="n">
        <v>5055</v>
      </c>
      <c r="E37" s="43" t="s">
        <v>364</v>
      </c>
      <c r="F37" s="43"/>
      <c r="G37" s="43"/>
    </row>
    <row r="38" customFormat="false" ht="12.75" hidden="false" customHeight="false" outlineLevel="0" collapsed="false">
      <c r="A38" s="43" t="s">
        <v>51</v>
      </c>
      <c r="B38" s="43" t="n">
        <v>512630</v>
      </c>
      <c r="C38" s="43" t="s">
        <v>365</v>
      </c>
      <c r="D38" s="43" t="n">
        <v>5057</v>
      </c>
      <c r="E38" s="43" t="s">
        <v>366</v>
      </c>
      <c r="F38" s="43"/>
      <c r="G38" s="43"/>
    </row>
    <row r="39" customFormat="false" ht="12.75" hidden="false" customHeight="false" outlineLevel="0" collapsed="false">
      <c r="A39" s="43" t="s">
        <v>51</v>
      </c>
      <c r="B39" s="43" t="n">
        <v>511730</v>
      </c>
      <c r="C39" s="43" t="s">
        <v>367</v>
      </c>
      <c r="D39" s="43" t="n">
        <v>5059</v>
      </c>
      <c r="E39" s="43" t="s">
        <v>368</v>
      </c>
      <c r="F39" s="43"/>
      <c r="G39" s="43"/>
    </row>
    <row r="40" customFormat="false" ht="12.75" hidden="false" customHeight="false" outlineLevel="0" collapsed="false">
      <c r="A40" s="43" t="s">
        <v>51</v>
      </c>
      <c r="B40" s="43" t="n">
        <v>512120</v>
      </c>
      <c r="C40" s="43" t="s">
        <v>369</v>
      </c>
      <c r="D40" s="43" t="n">
        <v>5061</v>
      </c>
      <c r="E40" s="43" t="s">
        <v>370</v>
      </c>
      <c r="F40" s="43"/>
      <c r="G40" s="43"/>
    </row>
    <row r="41" customFormat="false" ht="12.75" hidden="false" customHeight="false" outlineLevel="0" collapsed="false">
      <c r="A41" s="43" t="s">
        <v>51</v>
      </c>
      <c r="B41" s="43" t="n">
        <v>500019</v>
      </c>
      <c r="C41" s="43" t="s">
        <v>371</v>
      </c>
      <c r="D41" s="43" t="n">
        <v>5063</v>
      </c>
      <c r="E41" s="43" t="s">
        <v>372</v>
      </c>
      <c r="F41" s="43"/>
      <c r="G41" s="43"/>
    </row>
    <row r="42" customFormat="false" ht="12.75" hidden="false" customHeight="false" outlineLevel="0" collapsed="false">
      <c r="A42" s="43" t="s">
        <v>51</v>
      </c>
      <c r="B42" s="43" t="n">
        <v>509720</v>
      </c>
      <c r="C42" s="43" t="s">
        <v>373</v>
      </c>
      <c r="D42" s="43" t="n">
        <v>5065</v>
      </c>
      <c r="E42" s="43" t="s">
        <v>374</v>
      </c>
      <c r="F42" s="43"/>
      <c r="G42" s="43"/>
    </row>
    <row r="43" customFormat="false" ht="12.75" hidden="false" customHeight="false" outlineLevel="0" collapsed="false">
      <c r="A43" s="43" t="s">
        <v>51</v>
      </c>
      <c r="B43" s="43" t="n">
        <v>513020</v>
      </c>
      <c r="C43" s="43" t="s">
        <v>375</v>
      </c>
      <c r="D43" s="43" t="n">
        <v>5067</v>
      </c>
      <c r="E43" s="43" t="s">
        <v>376</v>
      </c>
      <c r="F43" s="43"/>
      <c r="G43" s="43"/>
    </row>
    <row r="44" customFormat="false" ht="12.75" hidden="false" customHeight="false" outlineLevel="0" collapsed="false">
      <c r="A44" s="43" t="s">
        <v>51</v>
      </c>
      <c r="B44" s="43" t="n">
        <v>514140</v>
      </c>
      <c r="C44" s="43" t="s">
        <v>377</v>
      </c>
      <c r="D44" s="43" t="n">
        <v>5069</v>
      </c>
      <c r="E44" s="43" t="s">
        <v>378</v>
      </c>
      <c r="F44" s="43"/>
      <c r="G44" s="43"/>
    </row>
    <row r="45" customFormat="false" ht="12.75" hidden="false" customHeight="false" outlineLevel="0" collapsed="false">
      <c r="A45" s="43" t="s">
        <v>51</v>
      </c>
      <c r="B45" s="43" t="n">
        <v>514020</v>
      </c>
      <c r="C45" s="43" t="s">
        <v>379</v>
      </c>
      <c r="D45" s="43" t="n">
        <v>5071</v>
      </c>
      <c r="E45" s="43" t="s">
        <v>380</v>
      </c>
      <c r="F45" s="43"/>
      <c r="G45" s="43"/>
    </row>
    <row r="46" customFormat="false" ht="12.75" hidden="false" customHeight="false" outlineLevel="0" collapsed="false">
      <c r="A46" s="43" t="s">
        <v>51</v>
      </c>
      <c r="B46" s="43" t="n">
        <v>503510</v>
      </c>
      <c r="C46" s="43" t="s">
        <v>381</v>
      </c>
      <c r="D46" s="43" t="n">
        <v>5073</v>
      </c>
      <c r="E46" s="43" t="s">
        <v>382</v>
      </c>
      <c r="F46" s="43"/>
      <c r="G46" s="43"/>
    </row>
    <row r="47" customFormat="false" ht="12.75" hidden="false" customHeight="false" outlineLevel="0" collapsed="false">
      <c r="A47" s="43" t="s">
        <v>51</v>
      </c>
      <c r="B47" s="43" t="n">
        <v>504020</v>
      </c>
      <c r="C47" s="43" t="s">
        <v>383</v>
      </c>
      <c r="D47" s="43" t="n">
        <v>5075</v>
      </c>
      <c r="E47" s="43" t="s">
        <v>384</v>
      </c>
      <c r="F47" s="43"/>
      <c r="G47" s="43"/>
    </row>
    <row r="48" customFormat="false" ht="12.75" hidden="false" customHeight="false" outlineLevel="0" collapsed="false">
      <c r="A48" s="43" t="s">
        <v>51</v>
      </c>
      <c r="B48" s="43" t="n">
        <v>509360</v>
      </c>
      <c r="C48" s="43" t="s">
        <v>385</v>
      </c>
      <c r="D48" s="43" t="n">
        <v>5077</v>
      </c>
      <c r="E48" s="43" t="s">
        <v>386</v>
      </c>
      <c r="F48" s="43"/>
      <c r="G48" s="43"/>
    </row>
    <row r="49" customFormat="false" ht="12.75" hidden="false" customHeight="false" outlineLevel="0" collapsed="false">
      <c r="A49" s="43" t="s">
        <v>51</v>
      </c>
      <c r="B49" s="43" t="n">
        <v>500028</v>
      </c>
      <c r="C49" s="43" t="s">
        <v>387</v>
      </c>
      <c r="D49" s="43" t="n">
        <v>5079</v>
      </c>
      <c r="E49" s="43" t="s">
        <v>388</v>
      </c>
      <c r="F49" s="43"/>
      <c r="G49" s="43"/>
    </row>
    <row r="50" customFormat="false" ht="12.75" hidden="false" customHeight="false" outlineLevel="0" collapsed="false">
      <c r="A50" s="43" t="s">
        <v>51</v>
      </c>
      <c r="B50" s="43" t="n">
        <v>506240</v>
      </c>
      <c r="C50" s="43" t="s">
        <v>389</v>
      </c>
      <c r="D50" s="43" t="n">
        <v>5081</v>
      </c>
      <c r="E50" s="43" t="s">
        <v>390</v>
      </c>
      <c r="F50" s="43"/>
      <c r="G50" s="43"/>
    </row>
    <row r="51" customFormat="false" ht="12.75" hidden="false" customHeight="false" outlineLevel="0" collapsed="false">
      <c r="A51" s="43" t="s">
        <v>51</v>
      </c>
      <c r="B51" s="43" t="n">
        <v>512180</v>
      </c>
      <c r="C51" s="43" t="s">
        <v>391</v>
      </c>
      <c r="D51" s="43" t="n">
        <v>5083</v>
      </c>
      <c r="E51" s="43" t="s">
        <v>392</v>
      </c>
      <c r="F51" s="43"/>
      <c r="G51" s="43"/>
    </row>
    <row r="52" customFormat="false" ht="12.75" hidden="false" customHeight="false" outlineLevel="0" collapsed="false">
      <c r="A52" s="43" t="s">
        <v>51</v>
      </c>
      <c r="B52" s="43" t="n">
        <v>509060</v>
      </c>
      <c r="C52" s="43" t="s">
        <v>393</v>
      </c>
      <c r="D52" s="43" t="n">
        <v>5085</v>
      </c>
      <c r="E52" s="43" t="s">
        <v>394</v>
      </c>
      <c r="F52" s="43"/>
      <c r="G52" s="43"/>
    </row>
    <row r="53" customFormat="false" ht="12.75" hidden="false" customHeight="false" outlineLevel="0" collapsed="false">
      <c r="A53" s="43" t="s">
        <v>51</v>
      </c>
      <c r="B53" s="43" t="n">
        <v>512750</v>
      </c>
      <c r="C53" s="43" t="s">
        <v>395</v>
      </c>
      <c r="D53" s="43" t="n">
        <v>5087</v>
      </c>
      <c r="E53" s="43" t="s">
        <v>396</v>
      </c>
      <c r="F53" s="43"/>
      <c r="G53" s="43"/>
    </row>
    <row r="54" customFormat="false" ht="12.75" hidden="false" customHeight="false" outlineLevel="0" collapsed="false">
      <c r="A54" s="43" t="s">
        <v>51</v>
      </c>
      <c r="B54" s="43" t="n">
        <v>510560</v>
      </c>
      <c r="C54" s="43" t="s">
        <v>397</v>
      </c>
      <c r="D54" s="43" t="n">
        <v>5089</v>
      </c>
      <c r="E54" s="43" t="s">
        <v>398</v>
      </c>
      <c r="F54" s="43"/>
      <c r="G54" s="43"/>
    </row>
    <row r="55" customFormat="false" ht="12.75" hidden="false" customHeight="false" outlineLevel="0" collapsed="false">
      <c r="A55" s="43" t="s">
        <v>51</v>
      </c>
      <c r="B55" s="43" t="n">
        <v>513110</v>
      </c>
      <c r="C55" s="43" t="s">
        <v>399</v>
      </c>
      <c r="D55" s="43" t="n">
        <v>5091</v>
      </c>
      <c r="E55" s="43" t="s">
        <v>400</v>
      </c>
      <c r="F55" s="43"/>
      <c r="G55" s="43"/>
    </row>
    <row r="56" customFormat="false" ht="12.75" hidden="false" customHeight="false" outlineLevel="0" collapsed="false">
      <c r="A56" s="43" t="s">
        <v>51</v>
      </c>
      <c r="B56" s="43" t="n">
        <v>500045</v>
      </c>
      <c r="C56" s="43" t="s">
        <v>401</v>
      </c>
      <c r="D56" s="43" t="n">
        <v>5093</v>
      </c>
      <c r="E56" s="43" t="s">
        <v>402</v>
      </c>
      <c r="F56" s="43"/>
      <c r="G56" s="43"/>
    </row>
    <row r="57" customFormat="false" ht="12.75" hidden="false" customHeight="false" outlineLevel="0" collapsed="false">
      <c r="A57" s="43" t="s">
        <v>51</v>
      </c>
      <c r="B57" s="43" t="n">
        <v>507800</v>
      </c>
      <c r="C57" s="43" t="s">
        <v>403</v>
      </c>
      <c r="D57" s="43" t="n">
        <v>5095</v>
      </c>
      <c r="E57" s="43" t="s">
        <v>404</v>
      </c>
      <c r="F57" s="43"/>
      <c r="G57" s="43"/>
    </row>
    <row r="58" customFormat="false" ht="12.75" hidden="false" customHeight="false" outlineLevel="0" collapsed="false">
      <c r="A58" s="43" t="s">
        <v>51</v>
      </c>
      <c r="B58" s="43" t="n">
        <v>510800</v>
      </c>
      <c r="C58" s="43" t="s">
        <v>405</v>
      </c>
      <c r="D58" s="43" t="n">
        <v>5097</v>
      </c>
      <c r="E58" s="43" t="s">
        <v>406</v>
      </c>
      <c r="F58" s="43"/>
      <c r="G58" s="43"/>
    </row>
    <row r="59" customFormat="false" ht="12.75" hidden="false" customHeight="false" outlineLevel="0" collapsed="false">
      <c r="A59" s="43" t="s">
        <v>51</v>
      </c>
      <c r="B59" s="43" t="n">
        <v>512780</v>
      </c>
      <c r="C59" s="43" t="s">
        <v>407</v>
      </c>
      <c r="D59" s="43" t="n">
        <v>5099</v>
      </c>
      <c r="E59" s="43" t="s">
        <v>408</v>
      </c>
      <c r="F59" s="43"/>
      <c r="G59" s="43"/>
    </row>
    <row r="60" customFormat="false" ht="12.75" hidden="false" customHeight="false" outlineLevel="0" collapsed="false">
      <c r="A60" s="43" t="s">
        <v>51</v>
      </c>
      <c r="B60" s="43" t="n">
        <v>510770</v>
      </c>
      <c r="C60" s="43" t="s">
        <v>409</v>
      </c>
      <c r="D60" s="43" t="n">
        <v>5101</v>
      </c>
      <c r="E60" s="43" t="s">
        <v>410</v>
      </c>
      <c r="F60" s="43"/>
      <c r="G60" s="43"/>
    </row>
    <row r="61" customFormat="false" ht="12.75" hidden="false" customHeight="false" outlineLevel="0" collapsed="false">
      <c r="A61" s="43" t="s">
        <v>51</v>
      </c>
      <c r="B61" s="43" t="n">
        <v>512870</v>
      </c>
      <c r="C61" s="43" t="s">
        <v>411</v>
      </c>
      <c r="D61" s="43" t="n">
        <v>5103</v>
      </c>
      <c r="E61" s="43" t="s">
        <v>412</v>
      </c>
      <c r="F61" s="43"/>
      <c r="G61" s="43"/>
    </row>
    <row r="62" customFormat="false" ht="12.75" hidden="false" customHeight="false" outlineLevel="0" collapsed="false">
      <c r="A62" s="43" t="s">
        <v>51</v>
      </c>
      <c r="B62" s="43" t="n">
        <v>512870</v>
      </c>
      <c r="C62" s="43" t="s">
        <v>411</v>
      </c>
      <c r="D62" s="43" t="n">
        <v>5105</v>
      </c>
      <c r="E62" s="43" t="s">
        <v>413</v>
      </c>
      <c r="F62" s="43"/>
      <c r="G62" s="43"/>
    </row>
    <row r="63" customFormat="false" ht="12.75" hidden="false" customHeight="false" outlineLevel="0" collapsed="false">
      <c r="A63" s="43" t="s">
        <v>51</v>
      </c>
      <c r="B63" s="43" t="n">
        <v>509510</v>
      </c>
      <c r="C63" s="43" t="s">
        <v>414</v>
      </c>
      <c r="D63" s="43" t="n">
        <v>5107</v>
      </c>
      <c r="E63" s="43" t="s">
        <v>415</v>
      </c>
      <c r="F63" s="43"/>
      <c r="G63" s="43"/>
    </row>
    <row r="64" customFormat="false" ht="12.75" hidden="false" customHeight="false" outlineLevel="0" collapsed="false">
      <c r="A64" s="43" t="s">
        <v>51</v>
      </c>
      <c r="B64" s="43" t="n">
        <v>510380</v>
      </c>
      <c r="C64" s="43" t="s">
        <v>416</v>
      </c>
      <c r="D64" s="43" t="n">
        <v>5109</v>
      </c>
      <c r="E64" s="43" t="s">
        <v>417</v>
      </c>
      <c r="F64" s="43"/>
      <c r="G64" s="43"/>
    </row>
    <row r="65" customFormat="false" ht="12.75" hidden="false" customHeight="false" outlineLevel="0" collapsed="false">
      <c r="A65" s="43" t="s">
        <v>51</v>
      </c>
      <c r="B65" s="43" t="n">
        <v>513950</v>
      </c>
      <c r="C65" s="43" t="s">
        <v>418</v>
      </c>
      <c r="D65" s="43" t="n">
        <v>5111</v>
      </c>
      <c r="E65" s="43" t="s">
        <v>419</v>
      </c>
      <c r="F65" s="43"/>
      <c r="G65" s="43"/>
    </row>
    <row r="66" customFormat="false" ht="12.75" hidden="false" customHeight="false" outlineLevel="0" collapsed="false">
      <c r="A66" s="43" t="s">
        <v>51</v>
      </c>
      <c r="B66" s="43" t="n">
        <v>514160</v>
      </c>
      <c r="C66" s="43" t="s">
        <v>420</v>
      </c>
      <c r="D66" s="43" t="n">
        <v>5113</v>
      </c>
      <c r="E66" s="43" t="s">
        <v>421</v>
      </c>
      <c r="F66" s="43"/>
      <c r="G66" s="43"/>
    </row>
    <row r="67" customFormat="false" ht="12.75" hidden="false" customHeight="false" outlineLevel="0" collapsed="false">
      <c r="A67" s="43" t="s">
        <v>51</v>
      </c>
      <c r="B67" s="43" t="n">
        <v>514370</v>
      </c>
      <c r="C67" s="43" t="s">
        <v>422</v>
      </c>
      <c r="D67" s="43" t="n">
        <v>5115</v>
      </c>
      <c r="E67" s="43" t="s">
        <v>423</v>
      </c>
      <c r="F67" s="43"/>
      <c r="G67" s="43"/>
    </row>
    <row r="68" customFormat="false" ht="12.75" hidden="false" customHeight="false" outlineLevel="0" collapsed="false">
      <c r="A68" s="43" t="s">
        <v>51</v>
      </c>
      <c r="B68" s="43" t="n">
        <v>507530</v>
      </c>
      <c r="C68" s="43" t="s">
        <v>424</v>
      </c>
      <c r="D68" s="43" t="n">
        <v>5117</v>
      </c>
      <c r="E68" s="43" t="s">
        <v>425</v>
      </c>
      <c r="F68" s="43"/>
      <c r="G68" s="43"/>
    </row>
    <row r="69" customFormat="false" ht="12.75" hidden="false" customHeight="false" outlineLevel="0" collapsed="false">
      <c r="A69" s="43" t="s">
        <v>51</v>
      </c>
      <c r="B69" s="43" t="n">
        <v>509000</v>
      </c>
      <c r="C69" s="43" t="s">
        <v>426</v>
      </c>
      <c r="D69" s="43" t="n">
        <v>5119</v>
      </c>
      <c r="E69" s="43" t="s">
        <v>427</v>
      </c>
      <c r="F69" s="43"/>
      <c r="G69" s="43"/>
    </row>
    <row r="70" customFormat="false" ht="12.75" hidden="false" customHeight="false" outlineLevel="0" collapsed="false">
      <c r="A70" s="43" t="s">
        <v>51</v>
      </c>
      <c r="B70" s="43" t="n">
        <v>509570</v>
      </c>
      <c r="C70" s="43" t="s">
        <v>428</v>
      </c>
      <c r="D70" s="43" t="n">
        <v>5121</v>
      </c>
      <c r="E70" s="43" t="s">
        <v>429</v>
      </c>
      <c r="F70" s="43"/>
      <c r="G70" s="43"/>
    </row>
    <row r="71" customFormat="false" ht="12.75" hidden="false" customHeight="false" outlineLevel="0" collapsed="false">
      <c r="A71" s="43" t="s">
        <v>51</v>
      </c>
      <c r="B71" s="43" t="n">
        <v>500051</v>
      </c>
      <c r="C71" s="43" t="s">
        <v>430</v>
      </c>
      <c r="D71" s="43" t="n">
        <v>5123</v>
      </c>
      <c r="E71" s="43" t="s">
        <v>431</v>
      </c>
      <c r="F71" s="43"/>
      <c r="G71" s="43"/>
    </row>
    <row r="72" customFormat="false" ht="12.75" hidden="false" customHeight="false" outlineLevel="0" collapsed="false">
      <c r="A72" s="43" t="s">
        <v>51</v>
      </c>
      <c r="B72" s="43" t="n">
        <v>500015</v>
      </c>
      <c r="C72" s="43" t="s">
        <v>432</v>
      </c>
      <c r="D72" s="43" t="n">
        <v>5125</v>
      </c>
      <c r="E72" s="43" t="s">
        <v>433</v>
      </c>
      <c r="F72" s="43"/>
      <c r="G72" s="43"/>
    </row>
    <row r="73" customFormat="false" ht="12.75" hidden="false" customHeight="false" outlineLevel="0" collapsed="false">
      <c r="A73" s="43" t="s">
        <v>51</v>
      </c>
      <c r="B73" s="43" t="n">
        <v>513680</v>
      </c>
      <c r="C73" s="43" t="s">
        <v>434</v>
      </c>
      <c r="D73" s="43" t="n">
        <v>5127</v>
      </c>
      <c r="E73" s="43" t="s">
        <v>435</v>
      </c>
      <c r="F73" s="43"/>
      <c r="G73" s="43"/>
    </row>
    <row r="74" customFormat="false" ht="12.75" hidden="false" customHeight="false" outlineLevel="0" collapsed="false">
      <c r="A74" s="49" t="s">
        <v>51</v>
      </c>
      <c r="B74" s="49" t="n">
        <v>514490</v>
      </c>
      <c r="C74" s="49" t="s">
        <v>436</v>
      </c>
      <c r="D74" s="49" t="n">
        <v>5129</v>
      </c>
      <c r="E74" s="43" t="s">
        <v>437</v>
      </c>
      <c r="F74" s="43"/>
      <c r="G74" s="43"/>
    </row>
    <row r="75" customFormat="false" ht="12.75" hidden="false" customHeight="false" outlineLevel="0" collapsed="false">
      <c r="A75" s="43" t="s">
        <v>51</v>
      </c>
      <c r="B75" s="43" t="n">
        <v>506330</v>
      </c>
      <c r="C75" s="43" t="s">
        <v>438</v>
      </c>
      <c r="D75" s="43" t="n">
        <v>5131</v>
      </c>
      <c r="E75" s="43" t="s">
        <v>439</v>
      </c>
      <c r="F75" s="43"/>
      <c r="G75" s="43"/>
    </row>
    <row r="76" customFormat="false" ht="12.75" hidden="false" customHeight="false" outlineLevel="0" collapsed="false">
      <c r="A76" s="43" t="s">
        <v>51</v>
      </c>
      <c r="B76" s="43" t="n">
        <v>510650</v>
      </c>
      <c r="C76" s="43" t="s">
        <v>440</v>
      </c>
      <c r="D76" s="43" t="n">
        <v>5133</v>
      </c>
      <c r="E76" s="43" t="s">
        <v>441</v>
      </c>
      <c r="F76" s="43"/>
      <c r="G76" s="43"/>
    </row>
    <row r="77" customFormat="false" ht="12.75" hidden="false" customHeight="false" outlineLevel="0" collapsed="false">
      <c r="A77" s="43" t="s">
        <v>51</v>
      </c>
      <c r="B77" s="43" t="n">
        <v>507770</v>
      </c>
      <c r="C77" s="43" t="s">
        <v>442</v>
      </c>
      <c r="D77" s="43" t="n">
        <v>5135</v>
      </c>
      <c r="E77" s="43" t="s">
        <v>443</v>
      </c>
      <c r="F77" s="43"/>
      <c r="G77" s="43"/>
    </row>
    <row r="78" customFormat="false" ht="12.75" hidden="false" customHeight="false" outlineLevel="0" collapsed="false">
      <c r="A78" s="43" t="s">
        <v>51</v>
      </c>
      <c r="B78" s="43" t="n">
        <v>513265</v>
      </c>
      <c r="C78" s="43" t="s">
        <v>444</v>
      </c>
      <c r="D78" s="43" t="n">
        <v>5137</v>
      </c>
      <c r="E78" s="43" t="s">
        <v>445</v>
      </c>
      <c r="F78" s="43"/>
      <c r="G78" s="43"/>
    </row>
    <row r="79" customFormat="false" ht="12.75" hidden="false" customHeight="false" outlineLevel="0" collapsed="false">
      <c r="A79" s="43" t="s">
        <v>51</v>
      </c>
      <c r="B79" s="43" t="n">
        <v>505680</v>
      </c>
      <c r="C79" s="43" t="s">
        <v>446</v>
      </c>
      <c r="D79" s="43" t="n">
        <v>5139</v>
      </c>
      <c r="E79" s="43" t="s">
        <v>447</v>
      </c>
      <c r="F79" s="43"/>
      <c r="G79" s="43"/>
    </row>
    <row r="80" customFormat="false" ht="12.75" hidden="false" customHeight="false" outlineLevel="0" collapsed="false">
      <c r="A80" s="43" t="s">
        <v>51</v>
      </c>
      <c r="B80" s="43" t="n">
        <v>514040</v>
      </c>
      <c r="C80" s="43" t="s">
        <v>448</v>
      </c>
      <c r="D80" s="43" t="n">
        <v>5141</v>
      </c>
      <c r="E80" s="43" t="s">
        <v>449</v>
      </c>
      <c r="F80" s="43"/>
      <c r="G80" s="43"/>
    </row>
    <row r="81" customFormat="false" ht="12.75" hidden="false" customHeight="false" outlineLevel="0" collapsed="false">
      <c r="A81" s="43" t="s">
        <v>51</v>
      </c>
      <c r="B81" s="43" t="n">
        <v>506120</v>
      </c>
      <c r="C81" s="43" t="s">
        <v>450</v>
      </c>
      <c r="D81" s="43" t="n">
        <v>5143</v>
      </c>
      <c r="E81" s="43" t="s">
        <v>451</v>
      </c>
      <c r="F81" s="43"/>
      <c r="G81" s="43"/>
    </row>
    <row r="82" customFormat="false" ht="12.75" hidden="false" customHeight="false" outlineLevel="0" collapsed="false">
      <c r="A82" s="43" t="s">
        <v>51</v>
      </c>
      <c r="B82" s="43" t="n">
        <v>508400</v>
      </c>
      <c r="C82" s="43" t="s">
        <v>452</v>
      </c>
      <c r="D82" s="43" t="n">
        <v>5145</v>
      </c>
      <c r="E82" s="43" t="s">
        <v>453</v>
      </c>
      <c r="F82" s="43"/>
      <c r="G82" s="43"/>
    </row>
    <row r="83" customFormat="false" ht="12.75" hidden="false" customHeight="false" outlineLevel="0" collapsed="false">
      <c r="A83" s="43" t="s">
        <v>51</v>
      </c>
      <c r="B83" s="43" t="n">
        <v>514430</v>
      </c>
      <c r="C83" s="43" t="s">
        <v>454</v>
      </c>
      <c r="D83" s="43" t="n">
        <v>5147</v>
      </c>
      <c r="E83" s="43" t="s">
        <v>455</v>
      </c>
      <c r="F83" s="43"/>
      <c r="G83" s="43"/>
    </row>
    <row r="84" customFormat="false" ht="12.75" hidden="false" customHeight="false" outlineLevel="0" collapsed="false">
      <c r="A84" s="43" t="s">
        <v>51</v>
      </c>
      <c r="B84" s="43" t="n">
        <v>500041</v>
      </c>
      <c r="C84" s="43" t="s">
        <v>456</v>
      </c>
      <c r="D84" s="43" t="n">
        <v>5149</v>
      </c>
      <c r="E84" s="63" t="s">
        <v>457</v>
      </c>
      <c r="F84" s="43"/>
      <c r="G84" s="43"/>
    </row>
    <row r="85" customFormat="false" ht="12.75" hidden="false" customHeight="false" outlineLevel="0" collapsed="false">
      <c r="A85" s="55"/>
      <c r="B85" s="56"/>
      <c r="C85" s="56"/>
      <c r="D85" s="56"/>
      <c r="E85" s="64"/>
      <c r="F85" s="64"/>
      <c r="G85" s="64"/>
    </row>
    <row r="86" customFormat="false" ht="12.75" hidden="false" customHeight="false" outlineLevel="0" collapsed="false">
      <c r="A86" s="58"/>
      <c r="B86" s="59"/>
      <c r="C86" s="60" t="s">
        <v>458</v>
      </c>
      <c r="D86" s="59"/>
      <c r="E86" s="65"/>
      <c r="F86" s="65"/>
      <c r="G86" s="65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4:14:34Z</dcterms:created>
  <dc:creator>Sandy Brown</dc:creator>
  <dc:description>Arkansas Foster &amp; TANF counts for 2000-01</dc:description>
  <dc:language>en-US</dc:language>
  <cp:lastModifiedBy>ACF</cp:lastModifiedBy>
  <cp:lastPrinted>2004-10-19T20:59:47Z</cp:lastPrinted>
  <dcterms:modified xsi:type="dcterms:W3CDTF">2008-10-08T12:41:08Z</dcterms:modified>
  <cp:revision>0</cp:revision>
  <dc:subject/>
  <dc:title>Arkansas Foster &amp; TANF counts for 2000-01</dc:title>
</cp:coreProperties>
</file>