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ing lvl by Total Contr" sheetId="1" state="visible" r:id="rId2"/>
    <sheet name="Staffing Phase-In" sheetId="2" state="visible" r:id="rId3"/>
    <sheet name="Staffing WBS 1.0 Exclusive" sheetId="3" state="visible" r:id="rId4"/>
    <sheet name="Staffing WBS 1.1" sheetId="4" state="visible" r:id="rId5"/>
    <sheet name="Staffing WBS 1.2" sheetId="5" state="visible" r:id="rId6"/>
    <sheet name="Staffing WBS 1.3 (Inclusive)" sheetId="6" state="visible" r:id="rId7"/>
    <sheet name="Staffing WBS 1.4 (Inclusive)" sheetId="7" state="visible" r:id="rId8"/>
    <sheet name="Staffing WBS 1.5" sheetId="8" state="visible" r:id="rId9"/>
    <sheet name="Staffing WBS 1.6 (Inclusive)" sheetId="9" state="visible" r:id="rId10"/>
    <sheet name="Staffing WBS 1.7 (Inclusive)" sheetId="10" state="visible" r:id="rId11"/>
    <sheet name="Staffing WBS 1.8" sheetId="11" state="visible" r:id="rId12"/>
    <sheet name="Staffing WBS 1.9 (Exclusive)" sheetId="12" state="visible" r:id="rId13"/>
    <sheet name="Staffing WBS 1.9.1" sheetId="13" state="visible" r:id="rId14"/>
    <sheet name="Staffing WBS 1.9.2" sheetId="14" state="visible" r:id="rId15"/>
    <sheet name="Staffing WBS 1.9.3" sheetId="15" state="visible" r:id="rId16"/>
    <sheet name="Staffing WBS 1.9.4" sheetId="16" state="visible" r:id="rId17"/>
    <sheet name="Staffing WBS 2.0 (Inclusive)" sheetId="17" state="visible" r:id="rId18"/>
    <sheet name="Staffing WBS 3.0 (Exclusive)" sheetId="18" state="visible" r:id="rId19"/>
    <sheet name="Staffing WBS 3.1 (Exclusive)" sheetId="19" state="visible" r:id="rId20"/>
    <sheet name="Staffing WBS 3.1.1" sheetId="20" state="visible" r:id="rId21"/>
    <sheet name="Staffing WBS 3.1.2" sheetId="21" state="visible" r:id="rId22"/>
    <sheet name="Staffing WBS 3.2 (Inclusive)" sheetId="22" state="visible" r:id="rId23"/>
    <sheet name="Staffing WBS 3.3 (Inclusive)" sheetId="23" state="visible" r:id="rId24"/>
    <sheet name="Staffing WBS 3.4 (Inclusive)" sheetId="24" state="visible" r:id="rId25"/>
    <sheet name="Staffing WBS 3.4.3" sheetId="25" state="visible" r:id="rId26"/>
    <sheet name="Staffing WBS 3.5 (Exclusive)" sheetId="26" state="visible" r:id="rId27"/>
    <sheet name="Staffing WBS 3.5.1" sheetId="27" state="visible" r:id="rId28"/>
    <sheet name="Staffing WBS 3.5.2" sheetId="28" state="visible" r:id="rId29"/>
    <sheet name="Staffing WBS 3.5.3" sheetId="29" state="visible" r:id="rId30"/>
    <sheet name="Staffing WBS 3.5.4" sheetId="30" state="visible" r:id="rId31"/>
    <sheet name="Staffing WBS 3.6" sheetId="31" state="visible" r:id="rId32"/>
    <sheet name="Staffing WBS 3.7" sheetId="32" state="visible" r:id="rId33"/>
    <sheet name="Staffing WBS 3.8 (Inclusive)" sheetId="33" state="visible" r:id="rId34"/>
    <sheet name="Staffing WBS 3.9 (Inclusive)" sheetId="34" state="visible" r:id="rId35"/>
    <sheet name="Staffing WBS 3.10" sheetId="35" state="visible" r:id="rId36"/>
    <sheet name="Staffing WBS 3.11" sheetId="36" state="visible" r:id="rId37"/>
    <sheet name="Staffing WBS 3.12" sheetId="37" state="visible" r:id="rId38"/>
    <sheet name="Staffing WBS 3.13" sheetId="38" state="visible" r:id="rId39"/>
    <sheet name="Staffing WBS 3.14" sheetId="39" state="visible" r:id="rId40"/>
    <sheet name="Staffing WBS 3.15" sheetId="40" state="visible" r:id="rId41"/>
    <sheet name="Staffing WBS 3.16" sheetId="41" state="visible" r:id="rId42"/>
    <sheet name="Staffing WBS 3.17" sheetId="42" state="visible" r:id="rId43"/>
    <sheet name="Staffing WBS 3.18" sheetId="43" state="visible" r:id="rId44"/>
    <sheet name="Staffing Overhead" sheetId="44" state="visible" r:id="rId45"/>
    <sheet name="Staffing Other" sheetId="45" state="visible" r:id="rId46"/>
    <sheet name="Sheet3" sheetId="46" state="hidden" r:id="rId47"/>
  </sheets>
  <definedNames>
    <definedName function="false" hidden="false" name="WBS" vbProcedure="false">Sheet3!$K$5:$K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93">
  <si>
    <t xml:space="preserve">Attachment L-7 - Proposed Staffing for Total Contract</t>
  </si>
  <si>
    <t xml:space="preserve">Offeror:</t>
  </si>
  <si>
    <t xml:space="preserve">Staffing for Total Contract (WYEs/Headcount)</t>
  </si>
  <si>
    <t xml:space="preserve">Phase In</t>
  </si>
  <si>
    <t xml:space="preserve">GFY 09</t>
  </si>
  <si>
    <t xml:space="preserve">GFY 10</t>
  </si>
  <si>
    <t xml:space="preserve">GFY 11</t>
  </si>
  <si>
    <t xml:space="preserve">GFY 12</t>
  </si>
  <si>
    <t xml:space="preserve">GFY 13</t>
  </si>
  <si>
    <t xml:space="preserve">GFY 14</t>
  </si>
  <si>
    <t xml:space="preserve">GFY 15</t>
  </si>
  <si>
    <t xml:space="preserve">GFY 16</t>
  </si>
  <si>
    <t xml:space="preserve">GFY 17</t>
  </si>
  <si>
    <t xml:space="preserve">Source</t>
  </si>
  <si>
    <t xml:space="preserve">Prime</t>
  </si>
  <si>
    <t xml:space="preserve">Sub</t>
  </si>
  <si>
    <t xml:space="preserve">Exempt</t>
  </si>
  <si>
    <t xml:space="preserve">Non-Exempt</t>
  </si>
  <si>
    <t xml:space="preserve">W</t>
  </si>
  <si>
    <t xml:space="preserve">H</t>
  </si>
  <si>
    <t xml:space="preserve">Management/Supervision</t>
  </si>
  <si>
    <t xml:space="preserve">SCA/CBA Occupational Title</t>
  </si>
  <si>
    <t xml:space="preserve">Scientific/Engineering</t>
  </si>
  <si>
    <t xml:space="preserve">Professional/Administrative</t>
  </si>
  <si>
    <t xml:space="preserve">Technician/Craft</t>
  </si>
  <si>
    <t xml:space="preserve">Clerical/Support</t>
  </si>
  <si>
    <t xml:space="preserve">TOTALS: </t>
  </si>
  <si>
    <t xml:space="preserve">Form Input Legend:</t>
  </si>
  <si>
    <t xml:space="preserve">Source:   Input source of respective staff:  I = incumbent hire, O = outside hire;  C = transfer to this contract from within existing company</t>
  </si>
  <si>
    <t xml:space="preserve">Staffing:   Input proposed staffing figures in respective columns:  W = Work Year Equivalents (WYE);  H = Headcount = number of Contractor employees</t>
  </si>
  <si>
    <t xml:space="preserve">Notes:</t>
  </si>
  <si>
    <t xml:space="preserve">WYE quantities must match Cost Sheets</t>
  </si>
  <si>
    <t xml:space="preserve">Ref Section L - Staffing and Total Compensation - subparagraph (b) Staffing Plan </t>
  </si>
  <si>
    <t xml:space="preserve">WBS:  </t>
  </si>
  <si>
    <t xml:space="preserve">Phase-In</t>
  </si>
  <si>
    <t xml:space="preserve">Offer's Org.</t>
  </si>
  <si>
    <t xml:space="preserve">Subcontractor's  Name</t>
  </si>
  <si>
    <t xml:space="preserve">Offeror's Org:  Input an identifier that ties back to the Offeror's Organizational charts</t>
  </si>
  <si>
    <t xml:space="preserve">Place an X in Prime or Sub block as appropriate.  If Sub, please provide name of the subcontractor in Column F</t>
  </si>
  <si>
    <t xml:space="preserve">1.0 Management Support (Exclusive)</t>
  </si>
  <si>
    <t xml:space="preserve">     1.1 Phase In / Phase Out (Use for Phase-Out only)</t>
  </si>
  <si>
    <t xml:space="preserve">     1.2 Financial Management</t>
  </si>
  <si>
    <t xml:space="preserve">     1.3 Contract Management (Inclusive 1.3.1 &amp; 1.3.2)</t>
  </si>
  <si>
    <t xml:space="preserve">     1.4 Technical Performance Management (Inclusive 1.4.1 thru 1.4.15)</t>
  </si>
  <si>
    <t xml:space="preserve">     1.5 IT Security Compliance</t>
  </si>
  <si>
    <t xml:space="preserve">     1.6 Security Management (Inclusive 1.6.1 thru 1.6.4)</t>
  </si>
  <si>
    <t xml:space="preserve">     1.7 Mission Assurance (Inclusive 1.7.1 thru 1.7.4)</t>
  </si>
  <si>
    <t xml:space="preserve">     1.8 Training</t>
  </si>
  <si>
    <t xml:space="preserve">          1.9 Logistics (Exclusive)</t>
  </si>
  <si>
    <t xml:space="preserve">          1.9.1 Property/Inventory Managament</t>
  </si>
  <si>
    <t xml:space="preserve">          1.9.2 Shipping/Receiving/Inspection Services</t>
  </si>
  <si>
    <t xml:space="preserve">          1.9.3 Material Service Center Services</t>
  </si>
  <si>
    <t xml:space="preserve">          1.9.4 Vehicle Management</t>
  </si>
  <si>
    <t xml:space="preserve">     2.0 Safety and Occupational Health (Inclusive 2.1 thru 2.4)</t>
  </si>
  <si>
    <t xml:space="preserve">3.0 Technical Services (Exclusive)</t>
  </si>
  <si>
    <t xml:space="preserve">     3.1 Computer Services (Exclusive)</t>
  </si>
  <si>
    <t xml:space="preserve">          3.1.1 Data Center Operations</t>
  </si>
  <si>
    <t xml:space="preserve">          3.1.2 Software Engineering</t>
  </si>
  <si>
    <t xml:space="preserve">    3.2 Cable Plant Services (Inclusive 3.2.1 &amp; 3.2.2)</t>
  </si>
  <si>
    <t xml:space="preserve">    3.3 Transmission Services (Only includes - 3.3.1, 3.3.2)</t>
  </si>
  <si>
    <t xml:space="preserve">    3.4 Networks, Telephones, and Network Security Perimeter (Includes Only 3.4.1, 3.4.2, &amp; 3.4.4)</t>
  </si>
  <si>
    <t xml:space="preserve">         3.4.3 Telephone Services</t>
  </si>
  <si>
    <t xml:space="preserve">    3.5 Imaging Services (Exclusive)</t>
  </si>
  <si>
    <t xml:space="preserve">         3.5.1 Surveillance Television</t>
  </si>
  <si>
    <t xml:space="preserve">         3.5.2 Media Production and Distribution</t>
  </si>
  <si>
    <t xml:space="preserve">         3.5.3 Spacecraft Processing, Launch, and Landing Imagery</t>
  </si>
  <si>
    <t xml:space="preserve">         3.5.4 Non-Engineering Imagery</t>
  </si>
  <si>
    <t xml:space="preserve">    3.6 Graphics Services</t>
  </si>
  <si>
    <t xml:space="preserve">    3.7 Audio Visual (A/V) and Presentation Support</t>
  </si>
  <si>
    <t xml:space="preserve">    3.8 Timing Services </t>
  </si>
  <si>
    <t xml:space="preserve">    3.9 Voice Communications </t>
  </si>
  <si>
    <t xml:space="preserve">    3.10 Electromagnetic Measurement and Analysis Services</t>
  </si>
  <si>
    <t xml:space="preserve">    3.11 Publications Services</t>
  </si>
  <si>
    <t xml:space="preserve">    3.12 Printing, Reproduction, and Microimaging Services</t>
  </si>
  <si>
    <t xml:space="preserve">    3.13 Engineering Data Center</t>
  </si>
  <si>
    <t xml:space="preserve">    3.14 Library Services</t>
  </si>
  <si>
    <t xml:space="preserve">    3.15 Maximo Application Support Services</t>
  </si>
  <si>
    <t xml:space="preserve">    3.16 Forms Services</t>
  </si>
  <si>
    <t xml:space="preserve">    3.17 IT Security Services</t>
  </si>
  <si>
    <t xml:space="preserve">    3.18 Center Managed Outreach Services</t>
  </si>
  <si>
    <t xml:space="preserve">Overhead</t>
  </si>
  <si>
    <t xml:space="preserve">Other (Specify in Cell A6)</t>
  </si>
  <si>
    <t xml:space="preserve">1.0 Management Support</t>
  </si>
  <si>
    <t xml:space="preserve">     1.9 Logistics (Depict at 3rd Level)</t>
  </si>
  <si>
    <t xml:space="preserve">2.0 Safety and Occupational Health</t>
  </si>
  <si>
    <t xml:space="preserve">     2.1 Safety Compliance</t>
  </si>
  <si>
    <t xml:space="preserve">     2.2 Occupational Safety</t>
  </si>
  <si>
    <t xml:space="preserve">     2.3 Operations Safety</t>
  </si>
  <si>
    <t xml:space="preserve">     2.4 Environmental Management</t>
  </si>
  <si>
    <t xml:space="preserve">3.0 Technical Services</t>
  </si>
  <si>
    <t xml:space="preserve">     3.1 Computer Services (Depict at 3rd Level)</t>
  </si>
  <si>
    <t xml:space="preserve">    3.5 Imaging Services (Depict at 3rd Level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7" min="4" style="0" width="9.7"/>
    <col collapsed="false" customWidth="true" hidden="false" outlineLevel="0" max="27" min="8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2"/>
      <c r="AC3" s="2"/>
    </row>
    <row r="4" customFormat="false" ht="16.5" hidden="false" customHeight="false" outlineLevel="0" collapsed="false">
      <c r="A4" s="8"/>
      <c r="B4" s="9" t="s">
        <v>1</v>
      </c>
      <c r="C4" s="10"/>
      <c r="D4" s="10"/>
      <c r="E4" s="10"/>
      <c r="F4" s="10"/>
      <c r="G4" s="10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2"/>
      <c r="AC4" s="2"/>
    </row>
    <row r="5" customFormat="false" ht="15.75" hidden="false" customHeight="false" outlineLevel="0" collapsed="false">
      <c r="A5" s="8"/>
      <c r="B5" s="12"/>
      <c r="C5" s="12"/>
      <c r="D5" s="12"/>
      <c r="E5" s="12"/>
      <c r="F5" s="12"/>
      <c r="G5" s="12"/>
      <c r="H5" s="13" t="s">
        <v>3</v>
      </c>
      <c r="I5" s="13"/>
      <c r="J5" s="13" t="s">
        <v>4</v>
      </c>
      <c r="K5" s="13"/>
      <c r="L5" s="14" t="s">
        <v>5</v>
      </c>
      <c r="M5" s="14"/>
      <c r="N5" s="13" t="s">
        <v>6</v>
      </c>
      <c r="O5" s="13"/>
      <c r="P5" s="13" t="s">
        <v>7</v>
      </c>
      <c r="Q5" s="13"/>
      <c r="R5" s="13" t="s">
        <v>8</v>
      </c>
      <c r="S5" s="13"/>
      <c r="T5" s="13" t="s">
        <v>9</v>
      </c>
      <c r="U5" s="13"/>
      <c r="V5" s="13" t="s">
        <v>10</v>
      </c>
      <c r="W5" s="13"/>
      <c r="X5" s="13" t="s">
        <v>11</v>
      </c>
      <c r="Y5" s="13"/>
      <c r="Z5" s="13" t="s">
        <v>12</v>
      </c>
      <c r="AA5" s="13"/>
      <c r="AB5" s="2"/>
      <c r="AC5" s="2"/>
    </row>
    <row r="6" customFormat="false" ht="31.5" hidden="false" customHeight="false" outlineLevel="0" collapsed="false">
      <c r="A6" s="15"/>
      <c r="B6" s="16"/>
      <c r="C6" s="17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J6" s="20" t="s">
        <v>18</v>
      </c>
      <c r="K6" s="21" t="s">
        <v>19</v>
      </c>
      <c r="L6" s="20" t="s">
        <v>18</v>
      </c>
      <c r="M6" s="22" t="s">
        <v>19</v>
      </c>
      <c r="N6" s="20" t="s">
        <v>18</v>
      </c>
      <c r="O6" s="21" t="s">
        <v>19</v>
      </c>
      <c r="P6" s="20" t="s">
        <v>18</v>
      </c>
      <c r="Q6" s="21" t="s">
        <v>19</v>
      </c>
      <c r="R6" s="20" t="s">
        <v>18</v>
      </c>
      <c r="S6" s="21" t="s">
        <v>19</v>
      </c>
      <c r="T6" s="20" t="s">
        <v>18</v>
      </c>
      <c r="U6" s="21" t="s">
        <v>19</v>
      </c>
      <c r="V6" s="20" t="s">
        <v>18</v>
      </c>
      <c r="W6" s="21" t="s">
        <v>19</v>
      </c>
      <c r="X6" s="20" t="s">
        <v>18</v>
      </c>
      <c r="Y6" s="21" t="s">
        <v>19</v>
      </c>
      <c r="Z6" s="20" t="s">
        <v>18</v>
      </c>
      <c r="AA6" s="21" t="s">
        <v>19</v>
      </c>
      <c r="AB6" s="23"/>
      <c r="AC6" s="23"/>
    </row>
    <row r="7" customFormat="false" ht="15.75" hidden="false" customHeight="false" outlineLevel="0" collapsed="false">
      <c r="A7" s="24" t="s">
        <v>20</v>
      </c>
      <c r="B7" s="25"/>
      <c r="C7" s="26"/>
      <c r="D7" s="26"/>
      <c r="E7" s="26"/>
      <c r="F7" s="26"/>
      <c r="G7" s="27"/>
      <c r="H7" s="28"/>
      <c r="I7" s="29"/>
      <c r="J7" s="28"/>
      <c r="K7" s="29"/>
      <c r="L7" s="28"/>
      <c r="M7" s="27"/>
      <c r="N7" s="28"/>
      <c r="O7" s="29"/>
      <c r="P7" s="28"/>
      <c r="Q7" s="29"/>
      <c r="R7" s="28"/>
      <c r="S7" s="29"/>
      <c r="T7" s="28"/>
      <c r="U7" s="29"/>
      <c r="V7" s="28"/>
      <c r="W7" s="29"/>
      <c r="X7" s="28"/>
      <c r="Y7" s="29"/>
      <c r="Z7" s="28"/>
      <c r="AA7" s="29"/>
      <c r="AB7" s="2"/>
      <c r="AC7" s="2"/>
    </row>
    <row r="8" customFormat="false" ht="15.75" hidden="false" customHeight="false" outlineLevel="0" collapsed="false">
      <c r="A8" s="30"/>
      <c r="B8" s="31" t="s">
        <v>21</v>
      </c>
      <c r="C8" s="32"/>
      <c r="D8" s="33"/>
      <c r="E8" s="33"/>
      <c r="F8" s="33"/>
      <c r="G8" s="34"/>
      <c r="H8" s="35"/>
      <c r="I8" s="36"/>
      <c r="J8" s="35"/>
      <c r="K8" s="36"/>
      <c r="L8" s="35"/>
      <c r="M8" s="34"/>
      <c r="N8" s="35"/>
      <c r="O8" s="36"/>
      <c r="P8" s="35"/>
      <c r="Q8" s="36"/>
      <c r="R8" s="35"/>
      <c r="S8" s="36"/>
      <c r="T8" s="35"/>
      <c r="U8" s="36"/>
      <c r="V8" s="35"/>
      <c r="W8" s="36"/>
      <c r="X8" s="35"/>
      <c r="Y8" s="36"/>
      <c r="Z8" s="35"/>
      <c r="AA8" s="36"/>
      <c r="AB8" s="2"/>
      <c r="AC8" s="2"/>
    </row>
    <row r="9" customFormat="false" ht="15.75" hidden="false" customHeight="false" outlineLevel="0" collapsed="false">
      <c r="A9" s="30"/>
      <c r="B9" s="31" t="s">
        <v>21</v>
      </c>
      <c r="C9" s="32"/>
      <c r="D9" s="33"/>
      <c r="E9" s="33"/>
      <c r="F9" s="33"/>
      <c r="G9" s="34"/>
      <c r="H9" s="35"/>
      <c r="I9" s="36"/>
      <c r="J9" s="35"/>
      <c r="K9" s="36"/>
      <c r="L9" s="35"/>
      <c r="M9" s="34"/>
      <c r="N9" s="35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2"/>
      <c r="AC9" s="2"/>
    </row>
    <row r="10" customFormat="false" ht="15.75" hidden="false" customHeight="false" outlineLevel="0" collapsed="false">
      <c r="A10" s="37"/>
      <c r="B10" s="31" t="s">
        <v>21</v>
      </c>
      <c r="C10" s="32"/>
      <c r="D10" s="33"/>
      <c r="E10" s="33"/>
      <c r="F10" s="33"/>
      <c r="G10" s="34"/>
      <c r="H10" s="35"/>
      <c r="I10" s="36"/>
      <c r="J10" s="35"/>
      <c r="K10" s="36"/>
      <c r="L10" s="35"/>
      <c r="M10" s="34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2"/>
      <c r="AC10" s="2"/>
    </row>
    <row r="11" customFormat="false" ht="15.75" hidden="false" customHeight="false" outlineLevel="0" collapsed="false">
      <c r="A11" s="24" t="s">
        <v>22</v>
      </c>
      <c r="B11" s="25"/>
      <c r="C11" s="26"/>
      <c r="D11" s="26"/>
      <c r="E11" s="26"/>
      <c r="F11" s="26"/>
      <c r="G11" s="27"/>
      <c r="H11" s="28"/>
      <c r="I11" s="29"/>
      <c r="J11" s="28"/>
      <c r="K11" s="29"/>
      <c r="L11" s="28"/>
      <c r="M11" s="27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"/>
      <c r="AC11" s="2"/>
    </row>
    <row r="12" customFormat="false" ht="15.75" hidden="false" customHeight="false" outlineLevel="0" collapsed="false">
      <c r="A12" s="30"/>
      <c r="B12" s="31" t="s">
        <v>21</v>
      </c>
      <c r="C12" s="32"/>
      <c r="D12" s="33"/>
      <c r="E12" s="33"/>
      <c r="F12" s="33"/>
      <c r="G12" s="34"/>
      <c r="H12" s="35"/>
      <c r="I12" s="36"/>
      <c r="J12" s="35"/>
      <c r="K12" s="36"/>
      <c r="L12" s="35"/>
      <c r="M12" s="34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5"/>
      <c r="Y12" s="36"/>
      <c r="Z12" s="35"/>
      <c r="AA12" s="36"/>
      <c r="AB12" s="2"/>
      <c r="AC12" s="2"/>
    </row>
    <row r="13" customFormat="false" ht="15.75" hidden="false" customHeight="false" outlineLevel="0" collapsed="false">
      <c r="A13" s="30"/>
      <c r="B13" s="31" t="s">
        <v>21</v>
      </c>
      <c r="C13" s="32"/>
      <c r="D13" s="33"/>
      <c r="E13" s="33"/>
      <c r="F13" s="33"/>
      <c r="G13" s="34"/>
      <c r="H13" s="35"/>
      <c r="I13" s="36"/>
      <c r="J13" s="35"/>
      <c r="K13" s="36"/>
      <c r="L13" s="35"/>
      <c r="M13" s="34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/>
      <c r="AB13" s="2"/>
      <c r="AC13" s="2"/>
    </row>
    <row r="14" customFormat="false" ht="15.75" hidden="false" customHeight="false" outlineLevel="0" collapsed="false">
      <c r="A14" s="37"/>
      <c r="B14" s="31" t="s">
        <v>21</v>
      </c>
      <c r="C14" s="32"/>
      <c r="D14" s="33"/>
      <c r="E14" s="33"/>
      <c r="F14" s="33"/>
      <c r="G14" s="34"/>
      <c r="H14" s="35"/>
      <c r="I14" s="36"/>
      <c r="J14" s="35"/>
      <c r="K14" s="36"/>
      <c r="L14" s="35"/>
      <c r="M14" s="34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36"/>
      <c r="Z14" s="35"/>
      <c r="AA14" s="36"/>
      <c r="AB14" s="2"/>
      <c r="AC14" s="2"/>
    </row>
    <row r="15" customFormat="false" ht="15.75" hidden="false" customHeight="false" outlineLevel="0" collapsed="false">
      <c r="A15" s="24" t="s">
        <v>23</v>
      </c>
      <c r="B15" s="25"/>
      <c r="C15" s="26"/>
      <c r="D15" s="26"/>
      <c r="E15" s="26"/>
      <c r="F15" s="26"/>
      <c r="G15" s="27"/>
      <c r="H15" s="28"/>
      <c r="I15" s="29"/>
      <c r="J15" s="28"/>
      <c r="K15" s="29"/>
      <c r="L15" s="28"/>
      <c r="M15" s="27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"/>
      <c r="AC15" s="2"/>
    </row>
    <row r="16" customFormat="false" ht="15.75" hidden="false" customHeight="false" outlineLevel="0" collapsed="false">
      <c r="A16" s="30"/>
      <c r="B16" s="31" t="s">
        <v>21</v>
      </c>
      <c r="C16" s="32"/>
      <c r="D16" s="33"/>
      <c r="E16" s="33"/>
      <c r="F16" s="33"/>
      <c r="G16" s="34"/>
      <c r="H16" s="35"/>
      <c r="I16" s="36"/>
      <c r="J16" s="35"/>
      <c r="K16" s="36"/>
      <c r="L16" s="35"/>
      <c r="M16" s="34"/>
      <c r="N16" s="35"/>
      <c r="O16" s="36"/>
      <c r="P16" s="35"/>
      <c r="Q16" s="36"/>
      <c r="R16" s="35"/>
      <c r="S16" s="36"/>
      <c r="T16" s="35"/>
      <c r="U16" s="36"/>
      <c r="V16" s="35"/>
      <c r="W16" s="36"/>
      <c r="X16" s="35"/>
      <c r="Y16" s="36"/>
      <c r="Z16" s="35"/>
      <c r="AA16" s="36"/>
      <c r="AB16" s="2"/>
      <c r="AC16" s="2"/>
    </row>
    <row r="17" customFormat="false" ht="15.75" hidden="false" customHeight="false" outlineLevel="0" collapsed="false">
      <c r="A17" s="30"/>
      <c r="B17" s="31" t="s">
        <v>21</v>
      </c>
      <c r="C17" s="32"/>
      <c r="D17" s="33"/>
      <c r="E17" s="33"/>
      <c r="F17" s="33"/>
      <c r="G17" s="34"/>
      <c r="H17" s="35"/>
      <c r="I17" s="36"/>
      <c r="J17" s="35"/>
      <c r="K17" s="36"/>
      <c r="L17" s="35"/>
      <c r="M17" s="34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36"/>
      <c r="Z17" s="35"/>
      <c r="AA17" s="36"/>
      <c r="AB17" s="2"/>
      <c r="AC17" s="2"/>
    </row>
    <row r="18" customFormat="false" ht="15.75" hidden="false" customHeight="false" outlineLevel="0" collapsed="false">
      <c r="A18" s="37"/>
      <c r="B18" s="31" t="s">
        <v>21</v>
      </c>
      <c r="C18" s="32"/>
      <c r="D18" s="33"/>
      <c r="E18" s="33"/>
      <c r="F18" s="33"/>
      <c r="G18" s="34"/>
      <c r="H18" s="35"/>
      <c r="I18" s="36"/>
      <c r="J18" s="35"/>
      <c r="K18" s="36"/>
      <c r="L18" s="35"/>
      <c r="M18" s="34"/>
      <c r="N18" s="35"/>
      <c r="O18" s="36"/>
      <c r="P18" s="35"/>
      <c r="Q18" s="36"/>
      <c r="R18" s="35"/>
      <c r="S18" s="36"/>
      <c r="T18" s="35"/>
      <c r="U18" s="36"/>
      <c r="V18" s="35"/>
      <c r="W18" s="36"/>
      <c r="X18" s="35"/>
      <c r="Y18" s="36"/>
      <c r="Z18" s="35"/>
      <c r="AA18" s="36"/>
      <c r="AB18" s="2"/>
      <c r="AC18" s="2"/>
    </row>
    <row r="19" customFormat="false" ht="15.75" hidden="false" customHeight="false" outlineLevel="0" collapsed="false">
      <c r="A19" s="24" t="s">
        <v>24</v>
      </c>
      <c r="B19" s="25"/>
      <c r="C19" s="26"/>
      <c r="D19" s="26"/>
      <c r="E19" s="26"/>
      <c r="F19" s="26"/>
      <c r="G19" s="27"/>
      <c r="H19" s="28"/>
      <c r="I19" s="29"/>
      <c r="J19" s="28"/>
      <c r="K19" s="29"/>
      <c r="L19" s="28"/>
      <c r="M19" s="27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"/>
      <c r="AC19" s="2"/>
    </row>
    <row r="20" customFormat="false" ht="15.75" hidden="false" customHeight="false" outlineLevel="0" collapsed="false">
      <c r="A20" s="30"/>
      <c r="B20" s="31" t="s">
        <v>21</v>
      </c>
      <c r="C20" s="32"/>
      <c r="D20" s="33"/>
      <c r="E20" s="33"/>
      <c r="F20" s="33"/>
      <c r="G20" s="34"/>
      <c r="H20" s="35"/>
      <c r="I20" s="36"/>
      <c r="J20" s="35"/>
      <c r="K20" s="36"/>
      <c r="L20" s="35"/>
      <c r="M20" s="34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36"/>
      <c r="Z20" s="35"/>
      <c r="AA20" s="36"/>
      <c r="AB20" s="2"/>
      <c r="AC20" s="2"/>
    </row>
    <row r="21" customFormat="false" ht="15.75" hidden="false" customHeight="false" outlineLevel="0" collapsed="false">
      <c r="A21" s="30"/>
      <c r="B21" s="31" t="s">
        <v>21</v>
      </c>
      <c r="C21" s="32"/>
      <c r="D21" s="33"/>
      <c r="E21" s="33"/>
      <c r="F21" s="33"/>
      <c r="G21" s="34"/>
      <c r="H21" s="35"/>
      <c r="I21" s="36"/>
      <c r="J21" s="35"/>
      <c r="K21" s="36"/>
      <c r="L21" s="35"/>
      <c r="M21" s="34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36"/>
      <c r="Z21" s="35"/>
      <c r="AA21" s="36"/>
      <c r="AB21" s="2"/>
      <c r="AC21" s="2"/>
    </row>
    <row r="22" customFormat="false" ht="15.75" hidden="false" customHeight="false" outlineLevel="0" collapsed="false">
      <c r="A22" s="37"/>
      <c r="B22" s="31" t="s">
        <v>21</v>
      </c>
      <c r="C22" s="32"/>
      <c r="D22" s="33"/>
      <c r="E22" s="33"/>
      <c r="F22" s="33"/>
      <c r="G22" s="34"/>
      <c r="H22" s="35"/>
      <c r="I22" s="36"/>
      <c r="J22" s="35"/>
      <c r="K22" s="36"/>
      <c r="L22" s="35"/>
      <c r="M22" s="34"/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5"/>
      <c r="Y22" s="36"/>
      <c r="Z22" s="35"/>
      <c r="AA22" s="36"/>
      <c r="AB22" s="2"/>
      <c r="AC22" s="2"/>
    </row>
    <row r="23" customFormat="false" ht="15.75" hidden="false" customHeight="false" outlineLevel="0" collapsed="false">
      <c r="A23" s="24" t="s">
        <v>25</v>
      </c>
      <c r="B23" s="25"/>
      <c r="C23" s="26"/>
      <c r="D23" s="26"/>
      <c r="E23" s="26"/>
      <c r="F23" s="26"/>
      <c r="G23" s="27"/>
      <c r="H23" s="28"/>
      <c r="I23" s="29"/>
      <c r="J23" s="28"/>
      <c r="K23" s="29"/>
      <c r="L23" s="28"/>
      <c r="M23" s="27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"/>
      <c r="AC23" s="2"/>
    </row>
    <row r="24" customFormat="false" ht="15.75" hidden="false" customHeight="false" outlineLevel="0" collapsed="false">
      <c r="A24" s="30"/>
      <c r="B24" s="31" t="s">
        <v>21</v>
      </c>
      <c r="C24" s="32"/>
      <c r="D24" s="33"/>
      <c r="E24" s="33"/>
      <c r="F24" s="33"/>
      <c r="G24" s="34"/>
      <c r="H24" s="35"/>
      <c r="I24" s="36"/>
      <c r="J24" s="35"/>
      <c r="K24" s="36"/>
      <c r="L24" s="35"/>
      <c r="M24" s="34"/>
      <c r="N24" s="35"/>
      <c r="O24" s="36"/>
      <c r="P24" s="35"/>
      <c r="Q24" s="36"/>
      <c r="R24" s="35"/>
      <c r="S24" s="36"/>
      <c r="T24" s="35"/>
      <c r="U24" s="36"/>
      <c r="V24" s="35"/>
      <c r="W24" s="36"/>
      <c r="X24" s="35"/>
      <c r="Y24" s="36"/>
      <c r="Z24" s="35"/>
      <c r="AA24" s="36"/>
      <c r="AB24" s="2"/>
      <c r="AC24" s="2"/>
    </row>
    <row r="25" customFormat="false" ht="15.75" hidden="false" customHeight="false" outlineLevel="0" collapsed="false">
      <c r="A25" s="30"/>
      <c r="B25" s="31" t="s">
        <v>21</v>
      </c>
      <c r="C25" s="32"/>
      <c r="D25" s="33"/>
      <c r="E25" s="33"/>
      <c r="F25" s="33"/>
      <c r="G25" s="34"/>
      <c r="H25" s="35"/>
      <c r="I25" s="36"/>
      <c r="J25" s="35"/>
      <c r="K25" s="36"/>
      <c r="L25" s="35"/>
      <c r="M25" s="34"/>
      <c r="N25" s="35"/>
      <c r="O25" s="36"/>
      <c r="P25" s="35"/>
      <c r="Q25" s="36"/>
      <c r="R25" s="35"/>
      <c r="S25" s="36"/>
      <c r="T25" s="35"/>
      <c r="U25" s="36"/>
      <c r="V25" s="35"/>
      <c r="W25" s="36"/>
      <c r="X25" s="35"/>
      <c r="Y25" s="36"/>
      <c r="Z25" s="35"/>
      <c r="AA25" s="36"/>
      <c r="AB25" s="2"/>
      <c r="AC25" s="2"/>
    </row>
    <row r="26" customFormat="false" ht="16.5" hidden="false" customHeight="false" outlineLevel="0" collapsed="false">
      <c r="A26" s="38"/>
      <c r="B26" s="31" t="s">
        <v>21</v>
      </c>
      <c r="C26" s="32"/>
      <c r="D26" s="33"/>
      <c r="E26" s="33"/>
      <c r="F26" s="33"/>
      <c r="G26" s="34"/>
      <c r="H26" s="35"/>
      <c r="I26" s="36"/>
      <c r="J26" s="35"/>
      <c r="K26" s="36"/>
      <c r="L26" s="35"/>
      <c r="M26" s="34"/>
      <c r="N26" s="35"/>
      <c r="O26" s="36"/>
      <c r="P26" s="35"/>
      <c r="Q26" s="36"/>
      <c r="R26" s="35"/>
      <c r="S26" s="36"/>
      <c r="T26" s="35"/>
      <c r="U26" s="36"/>
      <c r="V26" s="35"/>
      <c r="W26" s="36"/>
      <c r="X26" s="35"/>
      <c r="Y26" s="36"/>
      <c r="Z26" s="35"/>
      <c r="AA26" s="36"/>
      <c r="AB26" s="2"/>
      <c r="AC26" s="2"/>
    </row>
    <row r="27" customFormat="false" ht="17.25" hidden="false" customHeight="false" outlineLevel="0" collapsed="false">
      <c r="A27" s="39"/>
      <c r="B27" s="40"/>
      <c r="C27" s="41" t="s">
        <v>26</v>
      </c>
      <c r="D27" s="42"/>
      <c r="E27" s="42"/>
      <c r="F27" s="42"/>
      <c r="G27" s="43"/>
      <c r="H27" s="44"/>
      <c r="I27" s="45"/>
      <c r="J27" s="44"/>
      <c r="K27" s="45"/>
      <c r="L27" s="44"/>
      <c r="M27" s="46"/>
      <c r="N27" s="44"/>
      <c r="O27" s="45"/>
      <c r="P27" s="44"/>
      <c r="Q27" s="45"/>
      <c r="R27" s="44"/>
      <c r="S27" s="45"/>
      <c r="T27" s="44"/>
      <c r="U27" s="45"/>
      <c r="V27" s="44"/>
      <c r="W27" s="45"/>
      <c r="X27" s="44"/>
      <c r="Y27" s="45"/>
      <c r="Z27" s="44"/>
      <c r="AA27" s="45"/>
      <c r="AB27" s="2"/>
      <c r="AC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12.75" hidden="false" customHeight="false" outlineLevel="0" collapsed="false">
      <c r="A29" s="47"/>
      <c r="B29" s="47"/>
      <c r="C29" s="48"/>
      <c r="D29" s="48"/>
      <c r="E29" s="48"/>
      <c r="F29" s="48"/>
      <c r="G29" s="48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12.75" hidden="false" customHeight="false" outlineLevel="0" collapsed="false">
      <c r="A31" s="47"/>
      <c r="B31" s="47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5.75" hidden="false" customHeight="false" outlineLevel="0" collapsed="false">
      <c r="A32" s="2"/>
      <c r="B32" s="2"/>
      <c r="C32" s="23"/>
      <c r="D32" s="23"/>
      <c r="E32" s="23"/>
      <c r="F32" s="23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3">
    <mergeCell ref="A1:AB1"/>
    <mergeCell ref="C4:G4"/>
    <mergeCell ref="H4:AA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dataValidations count="2"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  <dataValidation allowBlank="true" errorStyle="stop" operator="between" showDropDown="false" showErrorMessage="true" showInputMessage="false" sqref="D8:G10 D12:G14 D16:G18 D20:G22 D24:G26" type="list">
      <formula1>"X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6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8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7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9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8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0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9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1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0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2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1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3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2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4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3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5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4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6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5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7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34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28"/>
      <c r="M7" s="29"/>
      <c r="N7" s="28"/>
      <c r="O7" s="29"/>
      <c r="P7" s="28"/>
      <c r="Q7" s="29"/>
      <c r="R7" s="28"/>
      <c r="S7" s="29"/>
      <c r="T7" s="28"/>
      <c r="U7" s="29"/>
      <c r="V7" s="28"/>
      <c r="W7" s="29"/>
      <c r="X7" s="28"/>
      <c r="Y7" s="29"/>
      <c r="Z7" s="28"/>
      <c r="AA7" s="29"/>
      <c r="AB7" s="28"/>
      <c r="AC7" s="29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35"/>
      <c r="K8" s="36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28"/>
      <c r="AC8" s="29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35"/>
      <c r="K9" s="36"/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  <c r="X9" s="28"/>
      <c r="Y9" s="29"/>
      <c r="Z9" s="28"/>
      <c r="AA9" s="29"/>
      <c r="AB9" s="28"/>
      <c r="AC9" s="29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35"/>
      <c r="K10" s="36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28"/>
      <c r="Y10" s="29"/>
      <c r="Z10" s="28"/>
      <c r="AA10" s="29"/>
      <c r="AB10" s="28"/>
      <c r="AC10" s="29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35"/>
      <c r="K12" s="36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35"/>
      <c r="K13" s="36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35"/>
      <c r="K14" s="36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35"/>
      <c r="K16" s="36"/>
      <c r="L16" s="28"/>
      <c r="M16" s="29"/>
      <c r="N16" s="28"/>
      <c r="O16" s="29"/>
      <c r="P16" s="28"/>
      <c r="Q16" s="29"/>
      <c r="R16" s="28"/>
      <c r="S16" s="29"/>
      <c r="T16" s="28"/>
      <c r="U16" s="29"/>
      <c r="V16" s="28"/>
      <c r="W16" s="29"/>
      <c r="X16" s="28"/>
      <c r="Y16" s="29"/>
      <c r="Z16" s="28"/>
      <c r="AA16" s="29"/>
      <c r="AB16" s="28"/>
      <c r="AC16" s="29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35"/>
      <c r="K17" s="36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35"/>
      <c r="K18" s="36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35"/>
      <c r="K20" s="36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35"/>
      <c r="K21" s="36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35"/>
      <c r="K22" s="36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35"/>
      <c r="K24" s="36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9"/>
      <c r="Z24" s="28"/>
      <c r="AA24" s="29"/>
      <c r="AB24" s="28"/>
      <c r="AC24" s="29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35"/>
      <c r="K25" s="36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35"/>
      <c r="K26" s="36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44"/>
      <c r="K27" s="45"/>
      <c r="L27" s="77"/>
      <c r="M27" s="78"/>
      <c r="N27" s="77"/>
      <c r="O27" s="78"/>
      <c r="P27" s="77"/>
      <c r="Q27" s="78"/>
      <c r="R27" s="77"/>
      <c r="S27" s="78"/>
      <c r="T27" s="77"/>
      <c r="U27" s="78"/>
      <c r="V27" s="77"/>
      <c r="W27" s="78"/>
      <c r="X27" s="77"/>
      <c r="Y27" s="78"/>
      <c r="Z27" s="77"/>
      <c r="AA27" s="78"/>
      <c r="AB27" s="77"/>
      <c r="AC27" s="78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0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6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8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7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9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8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0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59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1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0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2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1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3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2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4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3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5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4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6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5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7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39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1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6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8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7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9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8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0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69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1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0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2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1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3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2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4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3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5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4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6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5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7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0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28"/>
      <c r="M7" s="29"/>
      <c r="N7" s="28"/>
      <c r="O7" s="29"/>
      <c r="P7" s="28"/>
      <c r="Q7" s="29"/>
      <c r="R7" s="28"/>
      <c r="S7" s="29"/>
      <c r="T7" s="28"/>
      <c r="U7" s="29"/>
      <c r="V7" s="28"/>
      <c r="W7" s="29"/>
      <c r="X7" s="28"/>
      <c r="Y7" s="29"/>
      <c r="Z7" s="28"/>
      <c r="AA7" s="29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  <c r="X9" s="28"/>
      <c r="Y9" s="29"/>
      <c r="Z9" s="28"/>
      <c r="AA9" s="29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28"/>
      <c r="Y10" s="29"/>
      <c r="Z10" s="28"/>
      <c r="AA10" s="29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28"/>
      <c r="U16" s="29"/>
      <c r="V16" s="28"/>
      <c r="W16" s="29"/>
      <c r="X16" s="28"/>
      <c r="Y16" s="29"/>
      <c r="Z16" s="28"/>
      <c r="AA16" s="29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9"/>
      <c r="Z24" s="28"/>
      <c r="AA24" s="29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77"/>
      <c r="M27" s="78"/>
      <c r="N27" s="77"/>
      <c r="O27" s="78"/>
      <c r="P27" s="77"/>
      <c r="Q27" s="78"/>
      <c r="R27" s="77"/>
      <c r="S27" s="78"/>
      <c r="T27" s="77"/>
      <c r="U27" s="78"/>
      <c r="V27" s="77"/>
      <c r="W27" s="78"/>
      <c r="X27" s="77"/>
      <c r="Y27" s="78"/>
      <c r="Z27" s="77"/>
      <c r="AA27" s="78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2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6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8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7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9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8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40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79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41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80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42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81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43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3.42"/>
  </cols>
  <sheetData>
    <row r="3" customFormat="false" ht="12.75" hidden="false" customHeight="false" outlineLevel="0" collapsed="false">
      <c r="B3" s="85"/>
    </row>
    <row r="4" customFormat="false" ht="12.75" hidden="false" customHeight="false" outlineLevel="0" collapsed="false">
      <c r="B4" s="86"/>
    </row>
    <row r="5" customFormat="false" ht="12.75" hidden="false" customHeight="false" outlineLevel="0" collapsed="false">
      <c r="B5" s="87"/>
      <c r="K5" s="88"/>
    </row>
    <row r="6" customFormat="false" ht="12.75" hidden="false" customHeight="false" outlineLevel="0" collapsed="false">
      <c r="B6" s="89"/>
      <c r="K6" s="90" t="s">
        <v>82</v>
      </c>
    </row>
    <row r="7" customFormat="false" ht="12.75" hidden="false" customHeight="false" outlineLevel="0" collapsed="false">
      <c r="B7" s="89"/>
      <c r="K7" s="90" t="s">
        <v>34</v>
      </c>
    </row>
    <row r="8" customFormat="false" ht="12.75" hidden="false" customHeight="false" outlineLevel="0" collapsed="false">
      <c r="B8" s="89"/>
      <c r="K8" s="90" t="s">
        <v>39</v>
      </c>
    </row>
    <row r="9" customFormat="false" ht="12.75" hidden="false" customHeight="false" outlineLevel="0" collapsed="false">
      <c r="B9" s="89"/>
      <c r="K9" s="91" t="s">
        <v>40</v>
      </c>
    </row>
    <row r="10" customFormat="false" ht="12.75" hidden="false" customHeight="false" outlineLevel="0" collapsed="false">
      <c r="B10" s="89"/>
      <c r="K10" s="91" t="s">
        <v>41</v>
      </c>
    </row>
    <row r="11" customFormat="false" ht="12.75" hidden="false" customHeight="false" outlineLevel="0" collapsed="false">
      <c r="B11" s="89"/>
      <c r="K11" s="91" t="s">
        <v>42</v>
      </c>
    </row>
    <row r="12" customFormat="false" ht="12.75" hidden="false" customHeight="false" outlineLevel="0" collapsed="false">
      <c r="B12" s="89"/>
      <c r="K12" s="91" t="s">
        <v>43</v>
      </c>
    </row>
    <row r="13" customFormat="false" ht="12.75" hidden="false" customHeight="false" outlineLevel="0" collapsed="false">
      <c r="B13" s="89"/>
      <c r="K13" s="91" t="s">
        <v>44</v>
      </c>
    </row>
    <row r="14" customFormat="false" ht="12.75" hidden="false" customHeight="false" outlineLevel="0" collapsed="false">
      <c r="B14" s="89"/>
      <c r="K14" s="91" t="s">
        <v>45</v>
      </c>
    </row>
    <row r="15" customFormat="false" ht="12.75" hidden="false" customHeight="false" outlineLevel="0" collapsed="false">
      <c r="B15" s="92"/>
      <c r="K15" s="91" t="s">
        <v>46</v>
      </c>
    </row>
    <row r="16" customFormat="false" ht="12.75" hidden="false" customHeight="false" outlineLevel="0" collapsed="false">
      <c r="B16" s="89"/>
      <c r="K16" s="91" t="s">
        <v>47</v>
      </c>
    </row>
    <row r="17" customFormat="false" ht="12.75" hidden="false" customHeight="false" outlineLevel="0" collapsed="false">
      <c r="B17" s="89"/>
      <c r="K17" s="91" t="s">
        <v>83</v>
      </c>
    </row>
    <row r="18" customFormat="false" ht="12.75" hidden="false" customHeight="false" outlineLevel="0" collapsed="false">
      <c r="B18" s="89"/>
      <c r="K18" s="91" t="s">
        <v>48</v>
      </c>
    </row>
    <row r="19" customFormat="false" ht="12.75" hidden="false" customHeight="false" outlineLevel="0" collapsed="false">
      <c r="B19" s="89"/>
      <c r="K19" s="93" t="s">
        <v>49</v>
      </c>
    </row>
    <row r="20" customFormat="false" ht="12.75" hidden="false" customHeight="false" outlineLevel="0" collapsed="false">
      <c r="B20" s="92"/>
      <c r="K20" s="93" t="s">
        <v>50</v>
      </c>
    </row>
    <row r="21" customFormat="false" ht="12.75" hidden="false" customHeight="false" outlineLevel="0" collapsed="false">
      <c r="B21" s="89"/>
      <c r="K21" s="93" t="s">
        <v>51</v>
      </c>
    </row>
    <row r="22" customFormat="false" ht="12.75" hidden="false" customHeight="false" outlineLevel="0" collapsed="false">
      <c r="B22" s="93"/>
      <c r="K22" s="93" t="s">
        <v>52</v>
      </c>
    </row>
    <row r="23" customFormat="false" ht="12.75" hidden="false" customHeight="false" outlineLevel="0" collapsed="false">
      <c r="B23" s="93"/>
      <c r="K23" s="94" t="s">
        <v>84</v>
      </c>
    </row>
    <row r="24" customFormat="false" ht="12.75" hidden="false" customHeight="false" outlineLevel="0" collapsed="false">
      <c r="B24" s="89"/>
      <c r="K24" s="91" t="s">
        <v>53</v>
      </c>
    </row>
    <row r="25" customFormat="false" ht="12.75" hidden="false" customHeight="false" outlineLevel="0" collapsed="false">
      <c r="B25" s="89"/>
      <c r="K25" s="89" t="s">
        <v>85</v>
      </c>
    </row>
    <row r="26" customFormat="false" ht="12.75" hidden="false" customHeight="false" outlineLevel="0" collapsed="false">
      <c r="B26" s="89"/>
      <c r="K26" s="89" t="s">
        <v>86</v>
      </c>
    </row>
    <row r="27" customFormat="false" ht="12.75" hidden="false" customHeight="false" outlineLevel="0" collapsed="false">
      <c r="B27" s="93"/>
      <c r="K27" s="89" t="s">
        <v>87</v>
      </c>
    </row>
    <row r="28" customFormat="false" ht="12.75" hidden="false" customHeight="false" outlineLevel="0" collapsed="false">
      <c r="B28" s="89"/>
      <c r="K28" s="89" t="s">
        <v>88</v>
      </c>
    </row>
    <row r="29" customFormat="false" ht="12.75" hidden="false" customHeight="false" outlineLevel="0" collapsed="false">
      <c r="B29" s="93"/>
      <c r="K29" s="94" t="s">
        <v>89</v>
      </c>
    </row>
    <row r="30" customFormat="false" ht="12.75" hidden="false" customHeight="false" outlineLevel="0" collapsed="false">
      <c r="B30" s="93"/>
      <c r="K30" s="94" t="s">
        <v>54</v>
      </c>
    </row>
    <row r="31" customFormat="false" ht="12.75" hidden="false" customHeight="false" outlineLevel="0" collapsed="false">
      <c r="B31" s="93"/>
      <c r="K31" s="91" t="s">
        <v>90</v>
      </c>
    </row>
    <row r="32" customFormat="false" ht="12.75" hidden="false" customHeight="false" outlineLevel="0" collapsed="false">
      <c r="B32" s="93"/>
      <c r="K32" s="91" t="s">
        <v>55</v>
      </c>
    </row>
    <row r="33" customFormat="false" ht="12.75" hidden="false" customHeight="false" outlineLevel="0" collapsed="false">
      <c r="B33" s="89"/>
      <c r="K33" s="95" t="s">
        <v>56</v>
      </c>
    </row>
    <row r="34" customFormat="false" ht="12.75" hidden="false" customHeight="false" outlineLevel="0" collapsed="false">
      <c r="B34" s="89"/>
      <c r="K34" s="95" t="s">
        <v>57</v>
      </c>
    </row>
    <row r="35" customFormat="false" ht="12.75" hidden="false" customHeight="false" outlineLevel="0" collapsed="false">
      <c r="B35" s="89"/>
      <c r="K35" s="91" t="s">
        <v>58</v>
      </c>
    </row>
    <row r="36" customFormat="false" ht="12.75" hidden="false" customHeight="false" outlineLevel="0" collapsed="false">
      <c r="B36" s="89"/>
      <c r="K36" s="91" t="s">
        <v>59</v>
      </c>
    </row>
    <row r="37" customFormat="false" ht="12.75" hidden="false" customHeight="false" outlineLevel="0" collapsed="false">
      <c r="B37" s="89"/>
      <c r="K37" s="91" t="s">
        <v>60</v>
      </c>
    </row>
    <row r="38" customFormat="false" ht="12.75" hidden="false" customHeight="false" outlineLevel="0" collapsed="false">
      <c r="B38" s="89"/>
      <c r="K38" s="95" t="s">
        <v>61</v>
      </c>
    </row>
    <row r="39" customFormat="false" ht="12.75" hidden="false" customHeight="false" outlineLevel="0" collapsed="false">
      <c r="B39" s="89"/>
      <c r="K39" s="91" t="s">
        <v>91</v>
      </c>
    </row>
    <row r="40" customFormat="false" ht="12.75" hidden="false" customHeight="false" outlineLevel="0" collapsed="false">
      <c r="B40" s="89"/>
      <c r="K40" s="91" t="s">
        <v>62</v>
      </c>
    </row>
    <row r="41" customFormat="false" ht="12.75" hidden="false" customHeight="false" outlineLevel="0" collapsed="false">
      <c r="B41" s="89"/>
      <c r="K41" s="95" t="s">
        <v>63</v>
      </c>
    </row>
    <row r="42" customFormat="false" ht="12.75" hidden="false" customHeight="false" outlineLevel="0" collapsed="false">
      <c r="B42" s="96"/>
      <c r="K42" s="95" t="s">
        <v>64</v>
      </c>
    </row>
    <row r="43" customFormat="false" ht="12.75" hidden="false" customHeight="false" outlineLevel="0" collapsed="false">
      <c r="B43" s="89"/>
      <c r="K43" s="95" t="s">
        <v>65</v>
      </c>
    </row>
    <row r="44" customFormat="false" ht="12.75" hidden="false" customHeight="false" outlineLevel="0" collapsed="false">
      <c r="B44" s="89"/>
      <c r="K44" s="95" t="s">
        <v>66</v>
      </c>
    </row>
    <row r="45" customFormat="false" ht="12.75" hidden="false" customHeight="false" outlineLevel="0" collapsed="false">
      <c r="B45" s="89"/>
      <c r="K45" s="91" t="s">
        <v>67</v>
      </c>
    </row>
    <row r="46" customFormat="false" ht="12.75" hidden="false" customHeight="false" outlineLevel="0" collapsed="false">
      <c r="K46" s="91" t="s">
        <v>68</v>
      </c>
    </row>
    <row r="47" customFormat="false" ht="12.75" hidden="false" customHeight="false" outlineLevel="0" collapsed="false">
      <c r="A47" s="0" t="s">
        <v>92</v>
      </c>
      <c r="K47" s="91" t="s">
        <v>69</v>
      </c>
    </row>
    <row r="48" customFormat="false" ht="12.75" hidden="false" customHeight="false" outlineLevel="0" collapsed="false">
      <c r="K48" s="91" t="s">
        <v>70</v>
      </c>
    </row>
    <row r="49" customFormat="false" ht="12.75" hidden="false" customHeight="false" outlineLevel="0" collapsed="false">
      <c r="K49" s="91" t="s">
        <v>71</v>
      </c>
    </row>
    <row r="50" customFormat="false" ht="12.75" hidden="false" customHeight="false" outlineLevel="0" collapsed="false">
      <c r="K50" s="91" t="s">
        <v>72</v>
      </c>
    </row>
    <row r="51" customFormat="false" ht="12.75" hidden="false" customHeight="false" outlineLevel="0" collapsed="false">
      <c r="K51" s="91" t="s">
        <v>73</v>
      </c>
    </row>
    <row r="52" customFormat="false" ht="12.75" hidden="false" customHeight="false" outlineLevel="0" collapsed="false">
      <c r="K52" s="91" t="s">
        <v>74</v>
      </c>
    </row>
    <row r="53" customFormat="false" ht="12.75" hidden="false" customHeight="false" outlineLevel="0" collapsed="false">
      <c r="K53" s="91" t="s">
        <v>75</v>
      </c>
    </row>
    <row r="54" customFormat="false" ht="12.75" hidden="false" customHeight="false" outlineLevel="0" collapsed="false">
      <c r="K54" s="97" t="s">
        <v>76</v>
      </c>
    </row>
    <row r="55" customFormat="false" ht="12.75" hidden="false" customHeight="false" outlineLevel="0" collapsed="false">
      <c r="K55" s="91" t="s">
        <v>77</v>
      </c>
    </row>
    <row r="56" customFormat="false" ht="12.75" hidden="false" customHeight="false" outlineLevel="0" collapsed="false">
      <c r="K56" s="91" t="s">
        <v>78</v>
      </c>
    </row>
    <row r="57" customFormat="false" ht="12.75" hidden="false" customHeight="false" outlineLevel="0" collapsed="false">
      <c r="K57" s="91" t="s">
        <v>79</v>
      </c>
    </row>
    <row r="58" customFormat="false" ht="12.75" hidden="false" customHeight="false" outlineLevel="0" collapsed="false">
      <c r="K58" s="91" t="s">
        <v>80</v>
      </c>
    </row>
    <row r="59" customFormat="false" ht="12.75" hidden="false" customHeight="false" outlineLevel="0" collapsed="false">
      <c r="K59" s="8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1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3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2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4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3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5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4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6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49" width="6.56"/>
    <col collapsed="false" customWidth="true" hidden="false" outlineLevel="0" max="5" min="5" style="49" width="7.99"/>
    <col collapsed="false" customWidth="true" hidden="false" outlineLevel="0" max="6" min="6" style="49" width="5.99"/>
    <col collapsed="false" customWidth="true" hidden="false" outlineLevel="0" max="7" min="7" style="0" width="39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29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.75" hidden="false" customHeight="false" outlineLevel="0" collapsed="false">
      <c r="A3" s="5"/>
      <c r="B3" s="6"/>
      <c r="C3" s="6"/>
      <c r="D3" s="50"/>
      <c r="E3" s="50"/>
      <c r="F3" s="5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</row>
    <row r="4" customFormat="false" ht="16.5" hidden="false" customHeight="false" outlineLevel="0" collapsed="false">
      <c r="A4" s="8"/>
      <c r="B4" s="51" t="s">
        <v>1</v>
      </c>
      <c r="C4" s="52"/>
      <c r="D4" s="52"/>
      <c r="E4" s="52"/>
      <c r="F4" s="52"/>
      <c r="G4" s="52"/>
      <c r="H4" s="12"/>
      <c r="I4" s="12"/>
      <c r="J4" s="53" t="s">
        <v>2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2"/>
      <c r="AE4" s="2"/>
    </row>
    <row r="5" customFormat="false" ht="34.5" hidden="false" customHeight="true" outlineLevel="0" collapsed="false">
      <c r="A5" s="8"/>
      <c r="B5" s="54" t="s">
        <v>33</v>
      </c>
      <c r="C5" s="55" t="s">
        <v>45</v>
      </c>
      <c r="D5" s="55"/>
      <c r="E5" s="55"/>
      <c r="F5" s="55"/>
      <c r="G5" s="55"/>
      <c r="H5" s="12"/>
      <c r="I5" s="12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3" t="s">
        <v>10</v>
      </c>
      <c r="Y5" s="13"/>
      <c r="Z5" s="13" t="s">
        <v>11</v>
      </c>
      <c r="AA5" s="13"/>
      <c r="AB5" s="13" t="s">
        <v>12</v>
      </c>
      <c r="AC5" s="13"/>
      <c r="AD5" s="2"/>
      <c r="AE5" s="2"/>
    </row>
    <row r="6" customFormat="false" ht="38.25" hidden="false" customHeight="true" outlineLevel="0" collapsed="false">
      <c r="A6" s="15"/>
      <c r="B6" s="15"/>
      <c r="C6" s="56" t="s">
        <v>13</v>
      </c>
      <c r="D6" s="56" t="s">
        <v>14</v>
      </c>
      <c r="E6" s="57" t="s">
        <v>35</v>
      </c>
      <c r="F6" s="56" t="s">
        <v>15</v>
      </c>
      <c r="G6" s="56" t="s">
        <v>36</v>
      </c>
      <c r="H6" s="18" t="s">
        <v>16</v>
      </c>
      <c r="I6" s="19" t="s">
        <v>17</v>
      </c>
      <c r="J6" s="20" t="s">
        <v>18</v>
      </c>
      <c r="K6" s="58" t="s">
        <v>19</v>
      </c>
      <c r="L6" s="20" t="s">
        <v>18</v>
      </c>
      <c r="M6" s="58" t="s">
        <v>19</v>
      </c>
      <c r="N6" s="20" t="s">
        <v>18</v>
      </c>
      <c r="O6" s="58" t="s">
        <v>19</v>
      </c>
      <c r="P6" s="20" t="s">
        <v>18</v>
      </c>
      <c r="Q6" s="58" t="s">
        <v>19</v>
      </c>
      <c r="R6" s="20" t="s">
        <v>18</v>
      </c>
      <c r="S6" s="58" t="s">
        <v>19</v>
      </c>
      <c r="T6" s="20" t="s">
        <v>18</v>
      </c>
      <c r="U6" s="58" t="s">
        <v>19</v>
      </c>
      <c r="V6" s="20" t="s">
        <v>18</v>
      </c>
      <c r="W6" s="58" t="s">
        <v>19</v>
      </c>
      <c r="X6" s="20" t="s">
        <v>18</v>
      </c>
      <c r="Y6" s="58" t="s">
        <v>19</v>
      </c>
      <c r="Z6" s="20" t="s">
        <v>18</v>
      </c>
      <c r="AA6" s="58" t="s">
        <v>19</v>
      </c>
      <c r="AB6" s="20" t="s">
        <v>18</v>
      </c>
      <c r="AC6" s="58" t="s">
        <v>19</v>
      </c>
      <c r="AD6" s="23"/>
      <c r="AE6" s="23"/>
    </row>
    <row r="7" customFormat="false" ht="15.75" hidden="false" customHeight="false" outlineLevel="0" collapsed="false">
      <c r="A7" s="24" t="s">
        <v>20</v>
      </c>
      <c r="B7" s="59"/>
      <c r="C7" s="60"/>
      <c r="D7" s="61"/>
      <c r="E7" s="61"/>
      <c r="F7" s="61"/>
      <c r="G7" s="62"/>
      <c r="H7" s="60"/>
      <c r="I7" s="12"/>
      <c r="J7" s="28"/>
      <c r="K7" s="29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2"/>
      <c r="AE7" s="2"/>
    </row>
    <row r="8" customFormat="false" ht="15.75" hidden="false" customHeight="false" outlineLevel="0" collapsed="false">
      <c r="A8" s="30"/>
      <c r="B8" s="63" t="s">
        <v>21</v>
      </c>
      <c r="C8" s="32"/>
      <c r="D8" s="32"/>
      <c r="E8" s="32"/>
      <c r="F8" s="32"/>
      <c r="G8" s="33"/>
      <c r="H8" s="64"/>
      <c r="I8" s="65"/>
      <c r="J8" s="28"/>
      <c r="K8" s="29"/>
      <c r="L8" s="35"/>
      <c r="M8" s="81"/>
      <c r="N8" s="35"/>
      <c r="O8" s="81"/>
      <c r="P8" s="35"/>
      <c r="Q8" s="81"/>
      <c r="R8" s="35"/>
      <c r="S8" s="81"/>
      <c r="T8" s="35"/>
      <c r="U8" s="81"/>
      <c r="V8" s="35"/>
      <c r="W8" s="81"/>
      <c r="X8" s="35"/>
      <c r="Y8" s="81"/>
      <c r="Z8" s="35"/>
      <c r="AA8" s="81"/>
      <c r="AB8" s="35"/>
      <c r="AC8" s="81"/>
      <c r="AD8" s="2"/>
      <c r="AE8" s="2"/>
    </row>
    <row r="9" customFormat="false" ht="15.75" hidden="false" customHeight="false" outlineLevel="0" collapsed="false">
      <c r="A9" s="30"/>
      <c r="B9" s="66" t="s">
        <v>21</v>
      </c>
      <c r="C9" s="32"/>
      <c r="D9" s="32"/>
      <c r="E9" s="32"/>
      <c r="F9" s="32"/>
      <c r="G9" s="33"/>
      <c r="H9" s="64"/>
      <c r="I9" s="65"/>
      <c r="J9" s="28"/>
      <c r="K9" s="29"/>
      <c r="L9" s="35"/>
      <c r="M9" s="81"/>
      <c r="N9" s="35"/>
      <c r="O9" s="81"/>
      <c r="P9" s="35"/>
      <c r="Q9" s="81"/>
      <c r="R9" s="35"/>
      <c r="S9" s="81"/>
      <c r="T9" s="35"/>
      <c r="U9" s="81"/>
      <c r="V9" s="35"/>
      <c r="W9" s="81"/>
      <c r="X9" s="35"/>
      <c r="Y9" s="81"/>
      <c r="Z9" s="35"/>
      <c r="AA9" s="81"/>
      <c r="AB9" s="35"/>
      <c r="AC9" s="81"/>
      <c r="AD9" s="2"/>
      <c r="AE9" s="2"/>
    </row>
    <row r="10" customFormat="false" ht="15.75" hidden="false" customHeight="false" outlineLevel="0" collapsed="false">
      <c r="A10" s="37"/>
      <c r="B10" s="66" t="s">
        <v>21</v>
      </c>
      <c r="C10" s="32"/>
      <c r="D10" s="32"/>
      <c r="E10" s="32"/>
      <c r="F10" s="32"/>
      <c r="G10" s="33"/>
      <c r="H10" s="64"/>
      <c r="I10" s="65"/>
      <c r="J10" s="28"/>
      <c r="K10" s="29"/>
      <c r="L10" s="35"/>
      <c r="M10" s="81"/>
      <c r="N10" s="35"/>
      <c r="O10" s="81"/>
      <c r="P10" s="35"/>
      <c r="Q10" s="81"/>
      <c r="R10" s="35"/>
      <c r="S10" s="81"/>
      <c r="T10" s="35"/>
      <c r="U10" s="81"/>
      <c r="V10" s="35"/>
      <c r="W10" s="81"/>
      <c r="X10" s="35"/>
      <c r="Y10" s="81"/>
      <c r="Z10" s="35"/>
      <c r="AA10" s="81"/>
      <c r="AB10" s="35"/>
      <c r="AC10" s="81"/>
      <c r="AD10" s="2"/>
      <c r="AE10" s="2"/>
    </row>
    <row r="11" customFormat="false" ht="15.75" hidden="false" customHeight="false" outlineLevel="0" collapsed="false">
      <c r="A11" s="24" t="s">
        <v>22</v>
      </c>
      <c r="B11" s="67"/>
      <c r="C11" s="68"/>
      <c r="D11" s="68"/>
      <c r="E11" s="68"/>
      <c r="F11" s="68"/>
      <c r="G11" s="26"/>
      <c r="H11" s="69"/>
      <c r="I11" s="70"/>
      <c r="J11" s="28"/>
      <c r="K11" s="29"/>
      <c r="L11" s="28"/>
      <c r="M11" s="82"/>
      <c r="N11" s="28"/>
      <c r="O11" s="82"/>
      <c r="P11" s="28"/>
      <c r="Q11" s="82"/>
      <c r="R11" s="28"/>
      <c r="S11" s="82"/>
      <c r="T11" s="28"/>
      <c r="U11" s="82"/>
      <c r="V11" s="28"/>
      <c r="W11" s="82"/>
      <c r="X11" s="28"/>
      <c r="Y11" s="82"/>
      <c r="Z11" s="28"/>
      <c r="AA11" s="82"/>
      <c r="AB11" s="28"/>
      <c r="AC11" s="82"/>
      <c r="AD11" s="2"/>
      <c r="AE11" s="2"/>
    </row>
    <row r="12" customFormat="false" ht="15.75" hidden="false" customHeight="false" outlineLevel="0" collapsed="false">
      <c r="A12" s="30"/>
      <c r="B12" s="63" t="s">
        <v>21</v>
      </c>
      <c r="C12" s="32"/>
      <c r="D12" s="32"/>
      <c r="E12" s="32"/>
      <c r="F12" s="32"/>
      <c r="G12" s="33"/>
      <c r="H12" s="64"/>
      <c r="I12" s="65"/>
      <c r="J12" s="28"/>
      <c r="K12" s="29"/>
      <c r="L12" s="35"/>
      <c r="M12" s="81"/>
      <c r="N12" s="35"/>
      <c r="O12" s="81"/>
      <c r="P12" s="35"/>
      <c r="Q12" s="81"/>
      <c r="R12" s="35"/>
      <c r="S12" s="81"/>
      <c r="T12" s="35"/>
      <c r="U12" s="81"/>
      <c r="V12" s="35"/>
      <c r="W12" s="81"/>
      <c r="X12" s="35"/>
      <c r="Y12" s="81"/>
      <c r="Z12" s="35"/>
      <c r="AA12" s="81"/>
      <c r="AB12" s="35"/>
      <c r="AC12" s="81"/>
      <c r="AD12" s="2"/>
      <c r="AE12" s="2"/>
    </row>
    <row r="13" customFormat="false" ht="15.75" hidden="false" customHeight="false" outlineLevel="0" collapsed="false">
      <c r="A13" s="30"/>
      <c r="B13" s="66" t="s">
        <v>21</v>
      </c>
      <c r="C13" s="32"/>
      <c r="D13" s="32"/>
      <c r="E13" s="32"/>
      <c r="F13" s="32"/>
      <c r="G13" s="33"/>
      <c r="H13" s="64"/>
      <c r="I13" s="65"/>
      <c r="J13" s="28"/>
      <c r="K13" s="29"/>
      <c r="L13" s="35"/>
      <c r="M13" s="81"/>
      <c r="N13" s="35"/>
      <c r="O13" s="81"/>
      <c r="P13" s="35"/>
      <c r="Q13" s="81"/>
      <c r="R13" s="35"/>
      <c r="S13" s="81"/>
      <c r="T13" s="35"/>
      <c r="U13" s="81"/>
      <c r="V13" s="35"/>
      <c r="W13" s="81"/>
      <c r="X13" s="35"/>
      <c r="Y13" s="81"/>
      <c r="Z13" s="35"/>
      <c r="AA13" s="81"/>
      <c r="AB13" s="35"/>
      <c r="AC13" s="81"/>
      <c r="AD13" s="2"/>
      <c r="AE13" s="2"/>
    </row>
    <row r="14" customFormat="false" ht="15.75" hidden="false" customHeight="false" outlineLevel="0" collapsed="false">
      <c r="A14" s="37"/>
      <c r="B14" s="66" t="s">
        <v>21</v>
      </c>
      <c r="C14" s="32"/>
      <c r="D14" s="32"/>
      <c r="E14" s="32"/>
      <c r="F14" s="32"/>
      <c r="G14" s="33"/>
      <c r="H14" s="64"/>
      <c r="I14" s="65"/>
      <c r="J14" s="28"/>
      <c r="K14" s="29"/>
      <c r="L14" s="35"/>
      <c r="M14" s="81"/>
      <c r="N14" s="35"/>
      <c r="O14" s="81"/>
      <c r="P14" s="35"/>
      <c r="Q14" s="81"/>
      <c r="R14" s="35"/>
      <c r="S14" s="81"/>
      <c r="T14" s="35"/>
      <c r="U14" s="81"/>
      <c r="V14" s="35"/>
      <c r="W14" s="81"/>
      <c r="X14" s="35"/>
      <c r="Y14" s="81"/>
      <c r="Z14" s="35"/>
      <c r="AA14" s="81"/>
      <c r="AB14" s="35"/>
      <c r="AC14" s="81"/>
      <c r="AD14" s="2"/>
      <c r="AE14" s="2"/>
    </row>
    <row r="15" customFormat="false" ht="15.75" hidden="false" customHeight="false" outlineLevel="0" collapsed="false">
      <c r="A15" s="24" t="s">
        <v>23</v>
      </c>
      <c r="B15" s="67"/>
      <c r="C15" s="68"/>
      <c r="D15" s="68"/>
      <c r="E15" s="68"/>
      <c r="F15" s="68"/>
      <c r="G15" s="26"/>
      <c r="H15" s="69"/>
      <c r="I15" s="70"/>
      <c r="J15" s="28"/>
      <c r="K15" s="29"/>
      <c r="L15" s="28"/>
      <c r="M15" s="82"/>
      <c r="N15" s="28"/>
      <c r="O15" s="82"/>
      <c r="P15" s="28"/>
      <c r="Q15" s="82"/>
      <c r="R15" s="28"/>
      <c r="S15" s="82"/>
      <c r="T15" s="28"/>
      <c r="U15" s="82"/>
      <c r="V15" s="28"/>
      <c r="W15" s="82"/>
      <c r="X15" s="28"/>
      <c r="Y15" s="82"/>
      <c r="Z15" s="28"/>
      <c r="AA15" s="82"/>
      <c r="AB15" s="28"/>
      <c r="AC15" s="82"/>
      <c r="AD15" s="2"/>
      <c r="AE15" s="2"/>
    </row>
    <row r="16" customFormat="false" ht="15.75" hidden="false" customHeight="false" outlineLevel="0" collapsed="false">
      <c r="A16" s="30"/>
      <c r="B16" s="63" t="s">
        <v>21</v>
      </c>
      <c r="C16" s="32"/>
      <c r="D16" s="32"/>
      <c r="E16" s="32"/>
      <c r="F16" s="32"/>
      <c r="G16" s="33"/>
      <c r="H16" s="64"/>
      <c r="I16" s="65"/>
      <c r="J16" s="28"/>
      <c r="K16" s="29"/>
      <c r="L16" s="35"/>
      <c r="M16" s="81"/>
      <c r="N16" s="35"/>
      <c r="O16" s="81"/>
      <c r="P16" s="35"/>
      <c r="Q16" s="81"/>
      <c r="R16" s="35"/>
      <c r="S16" s="81"/>
      <c r="T16" s="35"/>
      <c r="U16" s="81"/>
      <c r="V16" s="35"/>
      <c r="W16" s="81"/>
      <c r="X16" s="35"/>
      <c r="Y16" s="81"/>
      <c r="Z16" s="35"/>
      <c r="AA16" s="81"/>
      <c r="AB16" s="35"/>
      <c r="AC16" s="81"/>
      <c r="AD16" s="2"/>
      <c r="AE16" s="2"/>
    </row>
    <row r="17" customFormat="false" ht="15.75" hidden="false" customHeight="false" outlineLevel="0" collapsed="false">
      <c r="A17" s="30"/>
      <c r="B17" s="66" t="s">
        <v>21</v>
      </c>
      <c r="C17" s="32"/>
      <c r="D17" s="32"/>
      <c r="E17" s="32"/>
      <c r="F17" s="32"/>
      <c r="G17" s="33"/>
      <c r="H17" s="64"/>
      <c r="I17" s="65"/>
      <c r="J17" s="28"/>
      <c r="K17" s="29"/>
      <c r="L17" s="35"/>
      <c r="M17" s="81"/>
      <c r="N17" s="35"/>
      <c r="O17" s="81"/>
      <c r="P17" s="35"/>
      <c r="Q17" s="81"/>
      <c r="R17" s="35"/>
      <c r="S17" s="81"/>
      <c r="T17" s="35"/>
      <c r="U17" s="81"/>
      <c r="V17" s="35"/>
      <c r="W17" s="81"/>
      <c r="X17" s="35"/>
      <c r="Y17" s="81"/>
      <c r="Z17" s="35"/>
      <c r="AA17" s="81"/>
      <c r="AB17" s="35"/>
      <c r="AC17" s="81"/>
      <c r="AD17" s="2"/>
      <c r="AE17" s="2"/>
    </row>
    <row r="18" customFormat="false" ht="15.75" hidden="false" customHeight="false" outlineLevel="0" collapsed="false">
      <c r="A18" s="37"/>
      <c r="B18" s="66" t="s">
        <v>21</v>
      </c>
      <c r="C18" s="32"/>
      <c r="D18" s="32"/>
      <c r="E18" s="32"/>
      <c r="F18" s="32"/>
      <c r="G18" s="33"/>
      <c r="H18" s="64"/>
      <c r="I18" s="65"/>
      <c r="J18" s="28"/>
      <c r="K18" s="29"/>
      <c r="L18" s="35"/>
      <c r="M18" s="81"/>
      <c r="N18" s="35"/>
      <c r="O18" s="81"/>
      <c r="P18" s="35"/>
      <c r="Q18" s="81"/>
      <c r="R18" s="35"/>
      <c r="S18" s="81"/>
      <c r="T18" s="35"/>
      <c r="U18" s="81"/>
      <c r="V18" s="35"/>
      <c r="W18" s="81"/>
      <c r="X18" s="35"/>
      <c r="Y18" s="81"/>
      <c r="Z18" s="35"/>
      <c r="AA18" s="81"/>
      <c r="AB18" s="35"/>
      <c r="AC18" s="81"/>
      <c r="AD18" s="2"/>
      <c r="AE18" s="2"/>
    </row>
    <row r="19" customFormat="false" ht="15.75" hidden="false" customHeight="false" outlineLevel="0" collapsed="false">
      <c r="A19" s="24" t="s">
        <v>24</v>
      </c>
      <c r="B19" s="67"/>
      <c r="C19" s="68"/>
      <c r="D19" s="68"/>
      <c r="E19" s="68"/>
      <c r="F19" s="68"/>
      <c r="G19" s="26"/>
      <c r="H19" s="69"/>
      <c r="I19" s="70"/>
      <c r="J19" s="28"/>
      <c r="K19" s="29"/>
      <c r="L19" s="28"/>
      <c r="M19" s="82"/>
      <c r="N19" s="28"/>
      <c r="O19" s="82"/>
      <c r="P19" s="28"/>
      <c r="Q19" s="82"/>
      <c r="R19" s="28"/>
      <c r="S19" s="82"/>
      <c r="T19" s="28"/>
      <c r="U19" s="82"/>
      <c r="V19" s="28"/>
      <c r="W19" s="82"/>
      <c r="X19" s="28"/>
      <c r="Y19" s="82"/>
      <c r="Z19" s="28"/>
      <c r="AA19" s="82"/>
      <c r="AB19" s="28"/>
      <c r="AC19" s="82"/>
      <c r="AD19" s="2"/>
      <c r="AE19" s="2"/>
    </row>
    <row r="20" customFormat="false" ht="15.75" hidden="false" customHeight="false" outlineLevel="0" collapsed="false">
      <c r="A20" s="30"/>
      <c r="B20" s="63" t="s">
        <v>21</v>
      </c>
      <c r="C20" s="32"/>
      <c r="D20" s="32"/>
      <c r="E20" s="32"/>
      <c r="F20" s="32"/>
      <c r="G20" s="33"/>
      <c r="H20" s="64"/>
      <c r="I20" s="65"/>
      <c r="J20" s="28"/>
      <c r="K20" s="29"/>
      <c r="L20" s="35"/>
      <c r="M20" s="81"/>
      <c r="N20" s="35"/>
      <c r="O20" s="81"/>
      <c r="P20" s="35"/>
      <c r="Q20" s="81"/>
      <c r="R20" s="35"/>
      <c r="S20" s="81"/>
      <c r="T20" s="35"/>
      <c r="U20" s="81"/>
      <c r="V20" s="35"/>
      <c r="W20" s="81"/>
      <c r="X20" s="35"/>
      <c r="Y20" s="81"/>
      <c r="Z20" s="35"/>
      <c r="AA20" s="81"/>
      <c r="AB20" s="35"/>
      <c r="AC20" s="81"/>
      <c r="AD20" s="2"/>
      <c r="AE20" s="2"/>
    </row>
    <row r="21" customFormat="false" ht="15.75" hidden="false" customHeight="false" outlineLevel="0" collapsed="false">
      <c r="A21" s="30"/>
      <c r="B21" s="66" t="s">
        <v>21</v>
      </c>
      <c r="C21" s="32"/>
      <c r="D21" s="32"/>
      <c r="E21" s="32"/>
      <c r="F21" s="32"/>
      <c r="G21" s="33"/>
      <c r="H21" s="64"/>
      <c r="I21" s="65"/>
      <c r="J21" s="28"/>
      <c r="K21" s="29"/>
      <c r="L21" s="35"/>
      <c r="M21" s="81"/>
      <c r="N21" s="35"/>
      <c r="O21" s="81"/>
      <c r="P21" s="35"/>
      <c r="Q21" s="81"/>
      <c r="R21" s="35"/>
      <c r="S21" s="81"/>
      <c r="T21" s="35"/>
      <c r="U21" s="81"/>
      <c r="V21" s="35"/>
      <c r="W21" s="81"/>
      <c r="X21" s="35"/>
      <c r="Y21" s="81"/>
      <c r="Z21" s="35"/>
      <c r="AA21" s="81"/>
      <c r="AB21" s="35"/>
      <c r="AC21" s="81"/>
      <c r="AD21" s="2"/>
      <c r="AE21" s="2"/>
    </row>
    <row r="22" customFormat="false" ht="15.75" hidden="false" customHeight="false" outlineLevel="0" collapsed="false">
      <c r="A22" s="37"/>
      <c r="B22" s="66" t="s">
        <v>21</v>
      </c>
      <c r="C22" s="32"/>
      <c r="D22" s="32"/>
      <c r="E22" s="32"/>
      <c r="F22" s="32"/>
      <c r="G22" s="33"/>
      <c r="H22" s="64"/>
      <c r="I22" s="65"/>
      <c r="J22" s="28"/>
      <c r="K22" s="29"/>
      <c r="L22" s="35"/>
      <c r="M22" s="81"/>
      <c r="N22" s="35"/>
      <c r="O22" s="81"/>
      <c r="P22" s="35"/>
      <c r="Q22" s="81"/>
      <c r="R22" s="35"/>
      <c r="S22" s="81"/>
      <c r="T22" s="35"/>
      <c r="U22" s="81"/>
      <c r="V22" s="35"/>
      <c r="W22" s="81"/>
      <c r="X22" s="35"/>
      <c r="Y22" s="81"/>
      <c r="Z22" s="35"/>
      <c r="AA22" s="81"/>
      <c r="AB22" s="35"/>
      <c r="AC22" s="81"/>
      <c r="AD22" s="2"/>
      <c r="AE22" s="2"/>
    </row>
    <row r="23" customFormat="false" ht="15.75" hidden="false" customHeight="false" outlineLevel="0" collapsed="false">
      <c r="A23" s="24" t="s">
        <v>25</v>
      </c>
      <c r="B23" s="67"/>
      <c r="C23" s="68"/>
      <c r="D23" s="68"/>
      <c r="E23" s="68"/>
      <c r="F23" s="68"/>
      <c r="G23" s="26"/>
      <c r="H23" s="69"/>
      <c r="I23" s="70"/>
      <c r="J23" s="28"/>
      <c r="K23" s="29"/>
      <c r="L23" s="28"/>
      <c r="M23" s="82"/>
      <c r="N23" s="28"/>
      <c r="O23" s="82"/>
      <c r="P23" s="28"/>
      <c r="Q23" s="82"/>
      <c r="R23" s="28"/>
      <c r="S23" s="82"/>
      <c r="T23" s="28"/>
      <c r="U23" s="82"/>
      <c r="V23" s="28"/>
      <c r="W23" s="82"/>
      <c r="X23" s="28"/>
      <c r="Y23" s="82"/>
      <c r="Z23" s="28"/>
      <c r="AA23" s="82"/>
      <c r="AB23" s="28"/>
      <c r="AC23" s="82"/>
      <c r="AD23" s="2"/>
      <c r="AE23" s="2"/>
    </row>
    <row r="24" customFormat="false" ht="15.75" hidden="false" customHeight="false" outlineLevel="0" collapsed="false">
      <c r="A24" s="30"/>
      <c r="B24" s="63" t="s">
        <v>21</v>
      </c>
      <c r="C24" s="32"/>
      <c r="D24" s="32"/>
      <c r="E24" s="32"/>
      <c r="F24" s="32"/>
      <c r="G24" s="33"/>
      <c r="H24" s="64"/>
      <c r="I24" s="65"/>
      <c r="J24" s="28"/>
      <c r="K24" s="29"/>
      <c r="L24" s="35"/>
      <c r="M24" s="81"/>
      <c r="N24" s="35"/>
      <c r="O24" s="81"/>
      <c r="P24" s="35"/>
      <c r="Q24" s="81"/>
      <c r="R24" s="35"/>
      <c r="S24" s="81"/>
      <c r="T24" s="35"/>
      <c r="U24" s="81"/>
      <c r="V24" s="35"/>
      <c r="W24" s="81"/>
      <c r="X24" s="35"/>
      <c r="Y24" s="81"/>
      <c r="Z24" s="35"/>
      <c r="AA24" s="81"/>
      <c r="AB24" s="35"/>
      <c r="AC24" s="81"/>
      <c r="AD24" s="2"/>
      <c r="AE24" s="2"/>
    </row>
    <row r="25" customFormat="false" ht="15.75" hidden="false" customHeight="false" outlineLevel="0" collapsed="false">
      <c r="A25" s="30"/>
      <c r="B25" s="66" t="s">
        <v>21</v>
      </c>
      <c r="C25" s="32"/>
      <c r="D25" s="32"/>
      <c r="E25" s="32"/>
      <c r="F25" s="32"/>
      <c r="G25" s="33"/>
      <c r="H25" s="64"/>
      <c r="I25" s="65"/>
      <c r="J25" s="28"/>
      <c r="K25" s="29"/>
      <c r="L25" s="35"/>
      <c r="M25" s="81"/>
      <c r="N25" s="35"/>
      <c r="O25" s="81"/>
      <c r="P25" s="35"/>
      <c r="Q25" s="81"/>
      <c r="R25" s="35"/>
      <c r="S25" s="81"/>
      <c r="T25" s="35"/>
      <c r="U25" s="81"/>
      <c r="V25" s="35"/>
      <c r="W25" s="81"/>
      <c r="X25" s="35"/>
      <c r="Y25" s="81"/>
      <c r="Z25" s="35"/>
      <c r="AA25" s="81"/>
      <c r="AB25" s="35"/>
      <c r="AC25" s="81"/>
      <c r="AD25" s="2"/>
      <c r="AE25" s="2"/>
    </row>
    <row r="26" customFormat="false" ht="16.5" hidden="false" customHeight="false" outlineLevel="0" collapsed="false">
      <c r="A26" s="38"/>
      <c r="B26" s="66" t="s">
        <v>21</v>
      </c>
      <c r="C26" s="32"/>
      <c r="D26" s="32"/>
      <c r="E26" s="32"/>
      <c r="F26" s="32"/>
      <c r="G26" s="33"/>
      <c r="H26" s="64"/>
      <c r="I26" s="65"/>
      <c r="J26" s="28"/>
      <c r="K26" s="29"/>
      <c r="L26" s="35"/>
      <c r="M26" s="81"/>
      <c r="N26" s="35"/>
      <c r="O26" s="81"/>
      <c r="P26" s="35"/>
      <c r="Q26" s="81"/>
      <c r="R26" s="35"/>
      <c r="S26" s="81"/>
      <c r="T26" s="35"/>
      <c r="U26" s="81"/>
      <c r="V26" s="35"/>
      <c r="W26" s="81"/>
      <c r="X26" s="35"/>
      <c r="Y26" s="81"/>
      <c r="Z26" s="35"/>
      <c r="AA26" s="81"/>
      <c r="AB26" s="35"/>
      <c r="AC26" s="81"/>
      <c r="AD26" s="2"/>
      <c r="AE26" s="2"/>
    </row>
    <row r="27" customFormat="false" ht="17.25" hidden="false" customHeight="false" outlineLevel="0" collapsed="false">
      <c r="A27" s="39"/>
      <c r="B27" s="71"/>
      <c r="C27" s="72" t="s">
        <v>26</v>
      </c>
      <c r="D27" s="73"/>
      <c r="E27" s="73"/>
      <c r="F27" s="73"/>
      <c r="G27" s="74"/>
      <c r="H27" s="75"/>
      <c r="I27" s="76"/>
      <c r="J27" s="77"/>
      <c r="K27" s="78"/>
      <c r="L27" s="83"/>
      <c r="M27" s="84"/>
      <c r="N27" s="83"/>
      <c r="O27" s="84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83"/>
      <c r="AA27" s="84"/>
      <c r="AB27" s="83"/>
      <c r="AC27" s="84"/>
      <c r="AD27" s="2"/>
      <c r="AE27" s="2"/>
    </row>
    <row r="28" customFormat="false" ht="12.75" hidden="false" customHeight="false" outlineLevel="0" collapsed="false">
      <c r="A28" s="47" t="s">
        <v>27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7"/>
      <c r="B29" s="47" t="s">
        <v>37</v>
      </c>
      <c r="C29" s="48"/>
      <c r="D29" s="48"/>
      <c r="E29" s="48"/>
      <c r="F29" s="48"/>
      <c r="G29" s="48"/>
      <c r="H29" s="48"/>
      <c r="I29" s="48"/>
      <c r="J29" s="48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47"/>
      <c r="B30" s="47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7"/>
      <c r="B31" s="47" t="s">
        <v>29</v>
      </c>
      <c r="C31" s="47"/>
      <c r="D31" s="48"/>
      <c r="E31" s="48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.75" hidden="false" customHeight="false" outlineLevel="0" collapsed="false">
      <c r="A32" s="2"/>
      <c r="B32" s="47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0" t="s">
        <v>30</v>
      </c>
      <c r="B33" s="47" t="s">
        <v>31</v>
      </c>
    </row>
    <row r="34" customFormat="false" ht="12.75" hidden="false" customHeight="false" outlineLevel="0" collapsed="false">
      <c r="B34" s="47" t="s">
        <v>32</v>
      </c>
    </row>
  </sheetData>
  <mergeCells count="15">
    <mergeCell ref="A1:AD1"/>
    <mergeCell ref="C4:G4"/>
    <mergeCell ref="J4:AC4"/>
    <mergeCell ref="C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</mergeCells>
  <conditionalFormatting sqref="A6:B6">
    <cfRule type="expression" priority="2" aboveAverage="0" equalAverage="0" bottom="0" percent="0" rank="0" text="" dxfId="7">
      <formula>$C$5="Other (Specify in Cell A6)"</formula>
    </cfRule>
  </conditionalFormatting>
  <dataValidations count="3">
    <dataValidation allowBlank="true" errorStyle="stop" operator="between" showDropDown="false" showErrorMessage="true" showInputMessage="false" sqref="D8:D10 F8:F10 H8:I10 D12:D14 F12:F14 H12:I14 D16:D18 F16:F18 H16:I18 D20:D22 F20:F22 H20:I22 D24:D26 F24:F26 H24:I26" type="list">
      <formula1>"X"</formula1>
      <formula2>0</formula2>
    </dataValidation>
    <dataValidation allowBlank="true" errorStyle="stop" operator="between" showDropDown="false" showErrorMessage="true" showInputMessage="false" sqref="C5:G5" type="list">
      <formula1>WBS</formula1>
      <formula2>0</formula2>
    </dataValidation>
    <dataValidation allowBlank="true" errorStyle="stop" operator="between" showDropDown="false" showErrorMessage="true" showInputMessage="false" sqref="C8:C10 C12:C14 C16:C18 C20:C22 C24:C26" type="list">
      <formula1>"I,O,C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Italic"&amp;12NNK07200304R&amp;R&amp;"Times New Roman,Italic"&amp;12Attachment L-7</oddHeader>
    <oddFooter>&amp;L&amp;"Times New Roman,Italic"&amp;12IMCS RFP&amp;C&amp;"Times New Roman,Regular"&amp;12Page &amp;P of &amp;N&amp;R&amp;"Times New Roman,Italic"&amp;12 10/15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59:30Z</dcterms:created>
  <dc:creator/>
  <dc:description/>
  <dc:language>en-US</dc:language>
  <cp:lastModifiedBy/>
  <cp:lastPrinted>2007-09-26T14:28:09Z</cp:lastPrinted>
  <dcterms:modified xsi:type="dcterms:W3CDTF">2007-10-18T14:29:23Z</dcterms:modified>
  <cp:revision>0</cp:revision>
  <dc:subject/>
  <dc:title>ATTACHMENT L-7- Staffing (Amendment 00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