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Virginia" sheetId="1" state="visible" r:id="rId2"/>
  </sheets>
  <definedNames>
    <definedName function="false" hidden="false" localSheetId="0" name="_xlnm.Print_Area" vbProcedure="false">WestVirginia!$A$1:$I$68</definedName>
    <definedName function="false" hidden="false" localSheetId="0" name="_xlnm.Print_Titles" vbProcedure="false">WestVirgin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2007 Census Poverty Data by Local Educational Agency</t>
  </si>
  <si>
    <t xml:space="preserve">NAME OF STATE:  WEST VIRGINI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WV</t>
  </si>
  <si>
    <t xml:space="preserve">BARBOUR COUNTY SCHOOL DISTRICT</t>
  </si>
  <si>
    <t xml:space="preserve">BERKELEY COUNTY SCHOOL DISTRICT</t>
  </si>
  <si>
    <t xml:space="preserve">BOONE COUNTY SCHOOL DISTRICT</t>
  </si>
  <si>
    <t xml:space="preserve">BRAXTON COUNTY SCHOOL DISTRICT</t>
  </si>
  <si>
    <t xml:space="preserve">BROOKE COUNTY SCHOOL DISTRICT</t>
  </si>
  <si>
    <t xml:space="preserve">CABELL COUNTY SCHOOL DISTRICT</t>
  </si>
  <si>
    <t xml:space="preserve">CALHOUN COUNTY SCHOOL DISTRICT</t>
  </si>
  <si>
    <t xml:space="preserve">CLAY COUNTY SCHOOL DISTRICT</t>
  </si>
  <si>
    <t xml:space="preserve">DODDRIDGE COUNTY SCHOOL DISTRICT</t>
  </si>
  <si>
    <t xml:space="preserve">FAYETTE COUNTY SCHOOL DISTRICT</t>
  </si>
  <si>
    <t xml:space="preserve">GILMER COUNTY SCHOOL DISTRICT</t>
  </si>
  <si>
    <t xml:space="preserve">GRANT COUNTY SCHOOL DISTRICT</t>
  </si>
  <si>
    <t xml:space="preserve">GREENBRIER COUNTY SCHOOL DISTRICT</t>
  </si>
  <si>
    <t xml:space="preserve">HAMPSHIRE COUNTY SCHOOL DISTRICT</t>
  </si>
  <si>
    <t xml:space="preserve">HANCOCK COUNTY SCHOOL DISTRICT</t>
  </si>
  <si>
    <t xml:space="preserve">HARDY COUNTY SCHOOL DISTRICT</t>
  </si>
  <si>
    <t xml:space="preserve">HARRISON COUNTY SCHOOL DISTRICT</t>
  </si>
  <si>
    <t xml:space="preserve">JACKSON COUNTY SCHOOL DISTRICT</t>
  </si>
  <si>
    <t xml:space="preserve">JEFFERSON COUNTY SCHOOL DISTRICT</t>
  </si>
  <si>
    <t xml:space="preserve">KANAWHA COUNTY SCHOOL DISTRICT</t>
  </si>
  <si>
    <t xml:space="preserve">LEWIS COUNTY SCHOOL DISTRICT</t>
  </si>
  <si>
    <t xml:space="preserve">LINCOLN COUNTY SCHOOL DISTRICT</t>
  </si>
  <si>
    <t xml:space="preserve">LOGAN COUNTY SCHOOL DISTRICT</t>
  </si>
  <si>
    <t xml:space="preserve">MARION COUNTY SCHOOL DISTRICT</t>
  </si>
  <si>
    <t xml:space="preserve">MARSHALL COUNTY SCHOOL DISTRICT</t>
  </si>
  <si>
    <t xml:space="preserve">MASON COUNTY SCHOOL DISTRICT</t>
  </si>
  <si>
    <t xml:space="preserve">MCDOWELL COUNTY SCHOOL DISTRICT</t>
  </si>
  <si>
    <t xml:space="preserve">MERCER COUNTY SCHOOL DISTRICT</t>
  </si>
  <si>
    <t xml:space="preserve">MINERAL COUNTY SCHOOL DISTRICT</t>
  </si>
  <si>
    <t xml:space="preserve">MINGO COUNTY SCHOOL DISTRICT</t>
  </si>
  <si>
    <t xml:space="preserve">MONONGALIA SCHOOL DISTRICT</t>
  </si>
  <si>
    <t xml:space="preserve">MONROE COUNTY SCHOOL DISTRICT</t>
  </si>
  <si>
    <t xml:space="preserve">MORGAN COUNTY SCHOOL DISTRICT</t>
  </si>
  <si>
    <t xml:space="preserve">NICHOLAS COUNTY SCHOOL DISTRICT</t>
  </si>
  <si>
    <t xml:space="preserve">OHIO COUNTY SCHOOL DISTRICT</t>
  </si>
  <si>
    <t xml:space="preserve">PENDLETON COUNTY SCHOOL DISTRICT</t>
  </si>
  <si>
    <t xml:space="preserve">PLEASANTS COUNTY SCHOOL DISTRICT</t>
  </si>
  <si>
    <t xml:space="preserve">POCAHONTAS SCHOOL DISTRICT</t>
  </si>
  <si>
    <t xml:space="preserve">PRESTON COUNTY SCHOOL DISTRICT</t>
  </si>
  <si>
    <t xml:space="preserve">PUTNAM COUNTY SCHOOL DISTRICT</t>
  </si>
  <si>
    <t xml:space="preserve">RALEIGH COUNTY SCHOOL DISTRICT</t>
  </si>
  <si>
    <t xml:space="preserve">RANDOLPH COUNTY SCHOOL DISTRICT</t>
  </si>
  <si>
    <t xml:space="preserve">RITCHIE COUNTY SCHOOL DISTRICT</t>
  </si>
  <si>
    <t xml:space="preserve">ROANE COUNTY SCHOOL DISTRICT</t>
  </si>
  <si>
    <t xml:space="preserve">SUMMERS COUNTY SCHOOL DISTRICT</t>
  </si>
  <si>
    <t xml:space="preserve">TAYLOR COUNTY SCHOOL DISTRICT</t>
  </si>
  <si>
    <t xml:space="preserve">TUCKER COUNTY SCHOOL DISTRICT</t>
  </si>
  <si>
    <t xml:space="preserve">TYLER COUNTY SCHOOL DISTRICT</t>
  </si>
  <si>
    <t xml:space="preserve">UPSHUR COUNTY SCHOOL DISTRICT</t>
  </si>
  <si>
    <t xml:space="preserve">WAYNE COUNTY SCHOOL DISTRICT</t>
  </si>
  <si>
    <t xml:space="preserve">WEBSTER COUNTY SCHOOL DISTRICT</t>
  </si>
  <si>
    <t xml:space="preserve">WETZEL COUNTY SCHOOL DISTRICT</t>
  </si>
  <si>
    <t xml:space="preserve">WIRT COUNTY SCHOOL DISTRICT</t>
  </si>
  <si>
    <t xml:space="preserve">WOOD COUNTY SCHOOL DISTRICT</t>
  </si>
  <si>
    <t xml:space="preserve">WYOMING COUNTY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39.13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54</v>
      </c>
      <c r="C10" s="11" t="n">
        <v>5400030</v>
      </c>
      <c r="D10" s="12" t="s">
        <v>17</v>
      </c>
      <c r="E10" s="13" t="n">
        <v>639</v>
      </c>
      <c r="F10" s="13" t="n">
        <v>2381</v>
      </c>
      <c r="G10" s="14" t="n">
        <f aca="false">IF(AND(E10&gt;0,F10&gt;0),E10/F10,0)</f>
        <v>0.26837463250735</v>
      </c>
      <c r="H10" s="15" t="n">
        <v>15532</v>
      </c>
      <c r="I10" s="13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0" t="n">
        <v>54</v>
      </c>
      <c r="C11" s="11" t="n">
        <v>5400060</v>
      </c>
      <c r="D11" s="12" t="s">
        <v>18</v>
      </c>
      <c r="E11" s="13" t="n">
        <v>2020</v>
      </c>
      <c r="F11" s="13" t="n">
        <v>18861</v>
      </c>
      <c r="G11" s="14" t="n">
        <f aca="false">IF(AND(E11&gt;0,F11&gt;0),E11/F11,0)</f>
        <v>0.107099305445098</v>
      </c>
      <c r="H11" s="15" t="n">
        <v>99734</v>
      </c>
      <c r="I11" s="13" t="n">
        <f aca="false">IF(H11&lt;20000,1,0)</f>
        <v>0</v>
      </c>
    </row>
    <row r="12" customFormat="false" ht="12.75" hidden="false" customHeight="false" outlineLevel="0" collapsed="false">
      <c r="A12" s="10" t="s">
        <v>16</v>
      </c>
      <c r="B12" s="10" t="n">
        <v>54</v>
      </c>
      <c r="C12" s="11" t="n">
        <v>5400090</v>
      </c>
      <c r="D12" s="12" t="s">
        <v>19</v>
      </c>
      <c r="E12" s="13" t="n">
        <v>880</v>
      </c>
      <c r="F12" s="13" t="n">
        <v>4110</v>
      </c>
      <c r="G12" s="14" t="n">
        <f aca="false">IF(AND(E12&gt;0,F12&gt;0),E12/F12,0)</f>
        <v>0.214111922141119</v>
      </c>
      <c r="H12" s="15" t="n">
        <v>25201</v>
      </c>
      <c r="I12" s="13" t="n">
        <f aca="false">IF(H12&lt;20000,1,0)</f>
        <v>0</v>
      </c>
    </row>
    <row r="13" customFormat="false" ht="12.75" hidden="false" customHeight="false" outlineLevel="0" collapsed="false">
      <c r="A13" s="10" t="s">
        <v>16</v>
      </c>
      <c r="B13" s="10" t="n">
        <v>54</v>
      </c>
      <c r="C13" s="11" t="n">
        <v>5400120</v>
      </c>
      <c r="D13" s="12" t="s">
        <v>20</v>
      </c>
      <c r="E13" s="13" t="n">
        <v>603</v>
      </c>
      <c r="F13" s="13" t="n">
        <v>2227</v>
      </c>
      <c r="G13" s="14" t="n">
        <f aca="false">IF(AND(E13&gt;0,F13&gt;0),E13/F13,0)</f>
        <v>0.270767849124383</v>
      </c>
      <c r="H13" s="15" t="n">
        <v>14639</v>
      </c>
      <c r="I13" s="13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0" t="n">
        <v>54</v>
      </c>
      <c r="C14" s="11" t="n">
        <v>5400150</v>
      </c>
      <c r="D14" s="12" t="s">
        <v>21</v>
      </c>
      <c r="E14" s="13" t="n">
        <v>500</v>
      </c>
      <c r="F14" s="13" t="n">
        <v>3398</v>
      </c>
      <c r="G14" s="14" t="n">
        <f aca="false">IF(AND(E14&gt;0,F14&gt;0),E14/F14,0)</f>
        <v>0.147145379635079</v>
      </c>
      <c r="H14" s="15" t="n">
        <v>23661</v>
      </c>
      <c r="I14" s="13" t="n">
        <f aca="false">IF(H14&lt;20000,1,0)</f>
        <v>0</v>
      </c>
    </row>
    <row r="15" customFormat="false" ht="12.75" hidden="false" customHeight="false" outlineLevel="0" collapsed="false">
      <c r="A15" s="10" t="s">
        <v>16</v>
      </c>
      <c r="B15" s="10" t="n">
        <v>54</v>
      </c>
      <c r="C15" s="11" t="n">
        <v>5400180</v>
      </c>
      <c r="D15" s="12" t="s">
        <v>22</v>
      </c>
      <c r="E15" s="13" t="n">
        <v>2959</v>
      </c>
      <c r="F15" s="13" t="n">
        <v>13762</v>
      </c>
      <c r="G15" s="14" t="n">
        <f aca="false">IF(AND(E15&gt;0,F15&gt;0),E15/F15,0)</f>
        <v>0.21501235285569</v>
      </c>
      <c r="H15" s="15" t="n">
        <v>94435</v>
      </c>
      <c r="I15" s="13" t="n">
        <f aca="false">IF(H15&lt;20000,1,0)</f>
        <v>0</v>
      </c>
    </row>
    <row r="16" customFormat="false" ht="12.75" hidden="false" customHeight="false" outlineLevel="0" collapsed="false">
      <c r="A16" s="10" t="s">
        <v>16</v>
      </c>
      <c r="B16" s="10" t="n">
        <v>54</v>
      </c>
      <c r="C16" s="11" t="n">
        <v>5400210</v>
      </c>
      <c r="D16" s="12" t="s">
        <v>23</v>
      </c>
      <c r="E16" s="13" t="n">
        <v>281</v>
      </c>
      <c r="F16" s="13" t="n">
        <v>1017</v>
      </c>
      <c r="G16" s="14" t="n">
        <f aca="false">IF(AND(E16&gt;0,F16&gt;0),E16/F16,0)</f>
        <v>0.27630285152409</v>
      </c>
      <c r="H16" s="15" t="n">
        <v>7201</v>
      </c>
      <c r="I16" s="13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0" t="n">
        <v>54</v>
      </c>
      <c r="C17" s="11" t="n">
        <v>5400240</v>
      </c>
      <c r="D17" s="12" t="s">
        <v>24</v>
      </c>
      <c r="E17" s="13" t="n">
        <v>512</v>
      </c>
      <c r="F17" s="13" t="n">
        <v>1659</v>
      </c>
      <c r="G17" s="14" t="n">
        <f aca="false">IF(AND(E17&gt;0,F17&gt;0),E17/F17,0)</f>
        <v>0.308619650391802</v>
      </c>
      <c r="H17" s="15" t="n">
        <v>10120</v>
      </c>
      <c r="I17" s="13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0" t="n">
        <v>54</v>
      </c>
      <c r="C18" s="11" t="n">
        <v>5400270</v>
      </c>
      <c r="D18" s="12" t="s">
        <v>25</v>
      </c>
      <c r="E18" s="13" t="n">
        <v>262</v>
      </c>
      <c r="F18" s="13" t="n">
        <v>1214</v>
      </c>
      <c r="G18" s="14" t="n">
        <f aca="false">IF(AND(E18&gt;0,F18&gt;0),E18/F18,0)</f>
        <v>0.215815485996705</v>
      </c>
      <c r="H18" s="15" t="n">
        <v>7262</v>
      </c>
      <c r="I18" s="13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0" t="n">
        <v>54</v>
      </c>
      <c r="C19" s="11" t="n">
        <v>5400300</v>
      </c>
      <c r="D19" s="12" t="s">
        <v>26</v>
      </c>
      <c r="E19" s="13" t="n">
        <v>1960</v>
      </c>
      <c r="F19" s="13" t="n">
        <v>6995</v>
      </c>
      <c r="G19" s="14" t="n">
        <f aca="false">IF(AND(E19&gt;0,F19&gt;0),E19/F19,0)</f>
        <v>0.280200142959257</v>
      </c>
      <c r="H19" s="15" t="n">
        <v>46334</v>
      </c>
      <c r="I19" s="13" t="n">
        <f aca="false">IF(H19&lt;20000,1,0)</f>
        <v>0</v>
      </c>
    </row>
    <row r="20" customFormat="false" ht="12.75" hidden="false" customHeight="false" outlineLevel="0" collapsed="false">
      <c r="A20" s="10" t="s">
        <v>16</v>
      </c>
      <c r="B20" s="10" t="n">
        <v>54</v>
      </c>
      <c r="C20" s="11" t="n">
        <v>5400330</v>
      </c>
      <c r="D20" s="12" t="s">
        <v>27</v>
      </c>
      <c r="E20" s="13" t="n">
        <v>223</v>
      </c>
      <c r="F20" s="13" t="n">
        <v>872</v>
      </c>
      <c r="G20" s="14" t="n">
        <f aca="false">IF(AND(E20&gt;0,F20&gt;0),E20/F20,0)</f>
        <v>0.255733944954128</v>
      </c>
      <c r="H20" s="15" t="n">
        <v>6907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54</v>
      </c>
      <c r="C21" s="11" t="n">
        <v>5400360</v>
      </c>
      <c r="D21" s="12" t="s">
        <v>28</v>
      </c>
      <c r="E21" s="13" t="n">
        <v>350</v>
      </c>
      <c r="F21" s="13" t="n">
        <v>1829</v>
      </c>
      <c r="G21" s="14" t="n">
        <f aca="false">IF(AND(E21&gt;0,F21&gt;0),E21/F21,0)</f>
        <v>0.191361399671952</v>
      </c>
      <c r="H21" s="15" t="n">
        <v>11925</v>
      </c>
      <c r="I21" s="13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54</v>
      </c>
      <c r="C22" s="11" t="n">
        <v>5400390</v>
      </c>
      <c r="D22" s="12" t="s">
        <v>29</v>
      </c>
      <c r="E22" s="13" t="n">
        <v>1041</v>
      </c>
      <c r="F22" s="13" t="n">
        <v>5357</v>
      </c>
      <c r="G22" s="14" t="n">
        <f aca="false">IF(AND(E22&gt;0,F22&gt;0),E22/F22,0)</f>
        <v>0.194325182004853</v>
      </c>
      <c r="H22" s="15" t="n">
        <v>34586</v>
      </c>
      <c r="I22" s="13" t="n">
        <f aca="false">IF(H22&lt;20000,1,0)</f>
        <v>0</v>
      </c>
    </row>
    <row r="23" customFormat="false" ht="12.75" hidden="false" customHeight="false" outlineLevel="0" collapsed="false">
      <c r="A23" s="10" t="s">
        <v>16</v>
      </c>
      <c r="B23" s="10" t="n">
        <v>54</v>
      </c>
      <c r="C23" s="11" t="n">
        <v>5400420</v>
      </c>
      <c r="D23" s="12" t="s">
        <v>30</v>
      </c>
      <c r="E23" s="13" t="n">
        <v>733</v>
      </c>
      <c r="F23" s="13" t="n">
        <v>4035</v>
      </c>
      <c r="G23" s="14" t="n">
        <f aca="false">IF(AND(E23&gt;0,F23&gt;0),E23/F23,0)</f>
        <v>0.181660470879802</v>
      </c>
      <c r="H23" s="15" t="n">
        <v>22577</v>
      </c>
      <c r="I23" s="13" t="n">
        <f aca="false">IF(H23&lt;20000,1,0)</f>
        <v>0</v>
      </c>
    </row>
    <row r="24" customFormat="false" ht="12.75" hidden="false" customHeight="false" outlineLevel="0" collapsed="false">
      <c r="A24" s="10" t="s">
        <v>16</v>
      </c>
      <c r="B24" s="10" t="n">
        <v>54</v>
      </c>
      <c r="C24" s="11" t="n">
        <v>5400450</v>
      </c>
      <c r="D24" s="12" t="s">
        <v>31</v>
      </c>
      <c r="E24" s="13" t="n">
        <v>720</v>
      </c>
      <c r="F24" s="13" t="n">
        <v>4472</v>
      </c>
      <c r="G24" s="14" t="n">
        <f aca="false">IF(AND(E24&gt;0,F24&gt;0),E24/F24,0)</f>
        <v>0.161001788908766</v>
      </c>
      <c r="H24" s="15" t="n">
        <v>30189</v>
      </c>
      <c r="I24" s="13" t="n">
        <f aca="false">IF(H24&lt;20000,1,0)</f>
        <v>0</v>
      </c>
    </row>
    <row r="25" customFormat="false" ht="12.75" hidden="false" customHeight="false" outlineLevel="0" collapsed="false">
      <c r="A25" s="10" t="s">
        <v>16</v>
      </c>
      <c r="B25" s="10" t="n">
        <v>54</v>
      </c>
      <c r="C25" s="11" t="n">
        <v>5400480</v>
      </c>
      <c r="D25" s="12" t="s">
        <v>32</v>
      </c>
      <c r="E25" s="13" t="n">
        <v>336</v>
      </c>
      <c r="F25" s="13" t="n">
        <v>2299</v>
      </c>
      <c r="G25" s="14" t="n">
        <f aca="false">IF(AND(E25&gt;0,F25&gt;0),E25/F25,0)</f>
        <v>0.146150500217486</v>
      </c>
      <c r="H25" s="15" t="n">
        <v>13661</v>
      </c>
      <c r="I25" s="13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0" t="n">
        <v>54</v>
      </c>
      <c r="C26" s="11" t="n">
        <v>5400510</v>
      </c>
      <c r="D26" s="12" t="s">
        <v>33</v>
      </c>
      <c r="E26" s="13" t="n">
        <v>2476</v>
      </c>
      <c r="F26" s="13" t="n">
        <v>11019</v>
      </c>
      <c r="G26" s="14" t="n">
        <f aca="false">IF(AND(E26&gt;0,F26&gt;0),E26/F26,0)</f>
        <v>0.224702786096742</v>
      </c>
      <c r="H26" s="15" t="n">
        <v>68309</v>
      </c>
      <c r="I26" s="13" t="n">
        <f aca="false">IF(H26&lt;20000,1,0)</f>
        <v>0</v>
      </c>
    </row>
    <row r="27" customFormat="false" ht="12.75" hidden="false" customHeight="false" outlineLevel="0" collapsed="false">
      <c r="A27" s="10" t="s">
        <v>16</v>
      </c>
      <c r="B27" s="10" t="n">
        <v>54</v>
      </c>
      <c r="C27" s="11" t="n">
        <v>5400540</v>
      </c>
      <c r="D27" s="12" t="s">
        <v>34</v>
      </c>
      <c r="E27" s="13" t="n">
        <v>854</v>
      </c>
      <c r="F27" s="13" t="n">
        <v>4621</v>
      </c>
      <c r="G27" s="14" t="n">
        <f aca="false">IF(AND(E27&gt;0,F27&gt;0),E27/F27,0)</f>
        <v>0.184808483012335</v>
      </c>
      <c r="H27" s="15" t="n">
        <v>28223</v>
      </c>
      <c r="I27" s="13" t="n">
        <f aca="false">IF(H27&lt;20000,1,0)</f>
        <v>0</v>
      </c>
    </row>
    <row r="28" customFormat="false" ht="12.75" hidden="false" customHeight="false" outlineLevel="0" collapsed="false">
      <c r="A28" s="10" t="s">
        <v>16</v>
      </c>
      <c r="B28" s="10" t="n">
        <v>54</v>
      </c>
      <c r="C28" s="11" t="n">
        <v>5400570</v>
      </c>
      <c r="D28" s="12" t="s">
        <v>35</v>
      </c>
      <c r="E28" s="13" t="n">
        <v>816</v>
      </c>
      <c r="F28" s="13" t="n">
        <v>9113</v>
      </c>
      <c r="G28" s="14" t="n">
        <f aca="false">IF(AND(E28&gt;0,F28&gt;0),E28/F28,0)</f>
        <v>0.0895424119389883</v>
      </c>
      <c r="H28" s="15" t="n">
        <v>50832</v>
      </c>
      <c r="I28" s="13" t="n">
        <f aca="false">IF(H28&lt;20000,1,0)</f>
        <v>0</v>
      </c>
    </row>
    <row r="29" customFormat="false" ht="12.75" hidden="false" customHeight="false" outlineLevel="0" collapsed="false">
      <c r="A29" s="10" t="s">
        <v>16</v>
      </c>
      <c r="B29" s="10" t="n">
        <v>54</v>
      </c>
      <c r="C29" s="11" t="n">
        <v>5400600</v>
      </c>
      <c r="D29" s="12" t="s">
        <v>36</v>
      </c>
      <c r="E29" s="13" t="n">
        <v>5409</v>
      </c>
      <c r="F29" s="13" t="n">
        <v>29287</v>
      </c>
      <c r="G29" s="14" t="n">
        <f aca="false">IF(AND(E29&gt;0,F29&gt;0),E29/F29,0)</f>
        <v>0.184689452658176</v>
      </c>
      <c r="H29" s="15" t="n">
        <v>191306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54</v>
      </c>
      <c r="C30" s="11" t="n">
        <v>5400630</v>
      </c>
      <c r="D30" s="12" t="s">
        <v>37</v>
      </c>
      <c r="E30" s="13" t="n">
        <v>587</v>
      </c>
      <c r="F30" s="13" t="n">
        <v>2639</v>
      </c>
      <c r="G30" s="14" t="n">
        <f aca="false">IF(AND(E30&gt;0,F30&gt;0),E30/F30,0)</f>
        <v>0.222432739674119</v>
      </c>
      <c r="H30" s="15" t="n">
        <v>17145</v>
      </c>
      <c r="I30" s="13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0" t="n">
        <v>54</v>
      </c>
      <c r="C31" s="11" t="n">
        <v>5400660</v>
      </c>
      <c r="D31" s="12" t="s">
        <v>38</v>
      </c>
      <c r="E31" s="13" t="n">
        <v>982</v>
      </c>
      <c r="F31" s="13" t="n">
        <v>3561</v>
      </c>
      <c r="G31" s="14" t="n">
        <f aca="false">IF(AND(E31&gt;0,F31&gt;0),E31/F31,0)</f>
        <v>0.275765234484695</v>
      </c>
      <c r="H31" s="15" t="n">
        <v>22322</v>
      </c>
      <c r="I31" s="13" t="n">
        <f aca="false">IF(H31&lt;20000,1,0)</f>
        <v>0</v>
      </c>
    </row>
    <row r="32" customFormat="false" ht="12.75" hidden="false" customHeight="false" outlineLevel="0" collapsed="false">
      <c r="A32" s="10" t="s">
        <v>16</v>
      </c>
      <c r="B32" s="10" t="n">
        <v>54</v>
      </c>
      <c r="C32" s="11" t="n">
        <v>5400690</v>
      </c>
      <c r="D32" s="12" t="s">
        <v>39</v>
      </c>
      <c r="E32" s="13" t="n">
        <v>1412</v>
      </c>
      <c r="F32" s="13" t="n">
        <v>5506</v>
      </c>
      <c r="G32" s="14" t="n">
        <f aca="false">IF(AND(E32&gt;0,F32&gt;0),E32/F32,0)</f>
        <v>0.256447511805303</v>
      </c>
      <c r="H32" s="15" t="n">
        <v>35629</v>
      </c>
      <c r="I32" s="13" t="n">
        <f aca="false">IF(H32&lt;20000,1,0)</f>
        <v>0</v>
      </c>
    </row>
    <row r="33" customFormat="false" ht="12.75" hidden="false" customHeight="false" outlineLevel="0" collapsed="false">
      <c r="A33" s="10" t="s">
        <v>16</v>
      </c>
      <c r="B33" s="10" t="n">
        <v>54</v>
      </c>
      <c r="C33" s="11" t="n">
        <v>5400720</v>
      </c>
      <c r="D33" s="12" t="s">
        <v>40</v>
      </c>
      <c r="E33" s="13" t="n">
        <v>1446</v>
      </c>
      <c r="F33" s="13" t="n">
        <v>8198</v>
      </c>
      <c r="G33" s="14" t="n">
        <f aca="false">IF(AND(E33&gt;0,F33&gt;0),E33/F33,0)</f>
        <v>0.176384484020493</v>
      </c>
      <c r="H33" s="15" t="n">
        <v>56728</v>
      </c>
      <c r="I33" s="13" t="n">
        <f aca="false">IF(H33&lt;20000,1,0)</f>
        <v>0</v>
      </c>
    </row>
    <row r="34" customFormat="false" ht="12.75" hidden="false" customHeight="false" outlineLevel="0" collapsed="false">
      <c r="A34" s="10" t="s">
        <v>16</v>
      </c>
      <c r="B34" s="10" t="n">
        <v>54</v>
      </c>
      <c r="C34" s="11" t="n">
        <v>5400750</v>
      </c>
      <c r="D34" s="12" t="s">
        <v>41</v>
      </c>
      <c r="E34" s="13" t="n">
        <v>1039</v>
      </c>
      <c r="F34" s="13" t="n">
        <v>5221</v>
      </c>
      <c r="G34" s="14" t="n">
        <f aca="false">IF(AND(E34&gt;0,F34&gt;0),E34/F34,0)</f>
        <v>0.199004022217966</v>
      </c>
      <c r="H34" s="15" t="n">
        <v>33148</v>
      </c>
      <c r="I34" s="13" t="n">
        <f aca="false">IF(H34&lt;20000,1,0)</f>
        <v>0</v>
      </c>
    </row>
    <row r="35" customFormat="false" ht="12.75" hidden="false" customHeight="false" outlineLevel="0" collapsed="false">
      <c r="A35" s="10" t="s">
        <v>16</v>
      </c>
      <c r="B35" s="10" t="n">
        <v>54</v>
      </c>
      <c r="C35" s="11" t="n">
        <v>5400780</v>
      </c>
      <c r="D35" s="12" t="s">
        <v>42</v>
      </c>
      <c r="E35" s="13" t="n">
        <v>849</v>
      </c>
      <c r="F35" s="13" t="n">
        <v>3967</v>
      </c>
      <c r="G35" s="14" t="n">
        <f aca="false">IF(AND(E35&gt;0,F35&gt;0),E35/F35,0)</f>
        <v>0.214015628938745</v>
      </c>
      <c r="H35" s="15" t="n">
        <v>25546</v>
      </c>
      <c r="I35" s="13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0" t="n">
        <v>54</v>
      </c>
      <c r="C36" s="11" t="n">
        <v>5400810</v>
      </c>
      <c r="D36" s="12" t="s">
        <v>43</v>
      </c>
      <c r="E36" s="13" t="n">
        <v>1586</v>
      </c>
      <c r="F36" s="13" t="n">
        <v>3478</v>
      </c>
      <c r="G36" s="14" t="n">
        <f aca="false">IF(AND(E36&gt;0,F36&gt;0),E36/F36,0)</f>
        <v>0.456009200690052</v>
      </c>
      <c r="H36" s="15" t="n">
        <v>22991</v>
      </c>
      <c r="I36" s="13" t="n">
        <f aca="false">IF(H36&lt;20000,1,0)</f>
        <v>0</v>
      </c>
    </row>
    <row r="37" customFormat="false" ht="12.75" hidden="false" customHeight="false" outlineLevel="0" collapsed="false">
      <c r="A37" s="10" t="s">
        <v>16</v>
      </c>
      <c r="B37" s="10" t="n">
        <v>54</v>
      </c>
      <c r="C37" s="11" t="n">
        <v>5400840</v>
      </c>
      <c r="D37" s="12" t="s">
        <v>44</v>
      </c>
      <c r="E37" s="13" t="n">
        <v>2458</v>
      </c>
      <c r="F37" s="13" t="n">
        <v>9462</v>
      </c>
      <c r="G37" s="14" t="n">
        <f aca="false">IF(AND(E37&gt;0,F37&gt;0),E37/F37,0)</f>
        <v>0.259775945888818</v>
      </c>
      <c r="H37" s="15" t="n">
        <v>61350</v>
      </c>
      <c r="I37" s="13" t="n">
        <f aca="false">IF(H37&lt;20000,1,0)</f>
        <v>0</v>
      </c>
    </row>
    <row r="38" customFormat="false" ht="12.75" hidden="false" customHeight="false" outlineLevel="0" collapsed="false">
      <c r="A38" s="10" t="s">
        <v>16</v>
      </c>
      <c r="B38" s="10" t="n">
        <v>54</v>
      </c>
      <c r="C38" s="11" t="n">
        <v>5400870</v>
      </c>
      <c r="D38" s="12" t="s">
        <v>45</v>
      </c>
      <c r="E38" s="13" t="n">
        <v>785</v>
      </c>
      <c r="F38" s="13" t="n">
        <v>4479</v>
      </c>
      <c r="G38" s="14" t="n">
        <f aca="false">IF(AND(E38&gt;0,F38&gt;0),E38/F38,0)</f>
        <v>0.17526233534271</v>
      </c>
      <c r="H38" s="15" t="n">
        <v>26722</v>
      </c>
      <c r="I38" s="13" t="n">
        <f aca="false">IF(H38&lt;20000,1,0)</f>
        <v>0</v>
      </c>
    </row>
    <row r="39" customFormat="false" ht="12.75" hidden="false" customHeight="false" outlineLevel="0" collapsed="false">
      <c r="A39" s="10" t="s">
        <v>16</v>
      </c>
      <c r="B39" s="10" t="n">
        <v>54</v>
      </c>
      <c r="C39" s="11" t="n">
        <v>5400900</v>
      </c>
      <c r="D39" s="12" t="s">
        <v>46</v>
      </c>
      <c r="E39" s="13" t="n">
        <v>1390</v>
      </c>
      <c r="F39" s="13" t="n">
        <v>4365</v>
      </c>
      <c r="G39" s="14" t="n">
        <f aca="false">IF(AND(E39&gt;0,F39&gt;0),E39/F39,0)</f>
        <v>0.3184421534937</v>
      </c>
      <c r="H39" s="15" t="n">
        <v>26755</v>
      </c>
      <c r="I39" s="13" t="n">
        <f aca="false">IF(H39&lt;20000,1,0)</f>
        <v>0</v>
      </c>
    </row>
    <row r="40" customFormat="false" ht="12.75" hidden="false" customHeight="false" outlineLevel="0" collapsed="false">
      <c r="A40" s="10" t="s">
        <v>16</v>
      </c>
      <c r="B40" s="10" t="n">
        <v>54</v>
      </c>
      <c r="C40" s="11" t="n">
        <v>5400930</v>
      </c>
      <c r="D40" s="12" t="s">
        <v>47</v>
      </c>
      <c r="E40" s="13" t="n">
        <v>1384</v>
      </c>
      <c r="F40" s="13" t="n">
        <v>11036</v>
      </c>
      <c r="G40" s="14" t="n">
        <f aca="false">IF(AND(E40&gt;0,F40&gt;0),E40/F40,0)</f>
        <v>0.12540775643349</v>
      </c>
      <c r="H40" s="15" t="n">
        <v>87516</v>
      </c>
      <c r="I40" s="13" t="n">
        <f aca="false">IF(H40&lt;20000,1,0)</f>
        <v>0</v>
      </c>
    </row>
    <row r="41" customFormat="false" ht="12.75" hidden="false" customHeight="false" outlineLevel="0" collapsed="false">
      <c r="A41" s="10" t="s">
        <v>16</v>
      </c>
      <c r="B41" s="10" t="n">
        <v>54</v>
      </c>
      <c r="C41" s="11" t="n">
        <v>5400960</v>
      </c>
      <c r="D41" s="12" t="s">
        <v>48</v>
      </c>
      <c r="E41" s="13" t="n">
        <v>367</v>
      </c>
      <c r="F41" s="13" t="n">
        <v>2107</v>
      </c>
      <c r="G41" s="14" t="n">
        <f aca="false">IF(AND(E41&gt;0,F41&gt;0),E41/F41,0)</f>
        <v>0.174181300427148</v>
      </c>
      <c r="H41" s="15" t="n">
        <v>13537</v>
      </c>
      <c r="I41" s="13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0" t="n">
        <v>54</v>
      </c>
      <c r="C42" s="11" t="n">
        <v>5400990</v>
      </c>
      <c r="D42" s="12" t="s">
        <v>49</v>
      </c>
      <c r="E42" s="13" t="n">
        <v>336</v>
      </c>
      <c r="F42" s="13" t="n">
        <v>2741</v>
      </c>
      <c r="G42" s="14" t="n">
        <f aca="false">IF(AND(E42&gt;0,F42&gt;0),E42/F42,0)</f>
        <v>0.122582998905509</v>
      </c>
      <c r="H42" s="15" t="n">
        <v>16351</v>
      </c>
      <c r="I42" s="13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0" t="n">
        <v>54</v>
      </c>
      <c r="C43" s="11" t="n">
        <v>5401020</v>
      </c>
      <c r="D43" s="12" t="s">
        <v>50</v>
      </c>
      <c r="E43" s="13" t="n">
        <v>883</v>
      </c>
      <c r="F43" s="13" t="n">
        <v>3932</v>
      </c>
      <c r="G43" s="14" t="n">
        <f aca="false">IF(AND(E43&gt;0,F43&gt;0),E43/F43,0)</f>
        <v>0.224567650050865</v>
      </c>
      <c r="H43" s="15" t="n">
        <v>26160</v>
      </c>
      <c r="I43" s="13" t="n">
        <f aca="false">IF(H43&lt;20000,1,0)</f>
        <v>0</v>
      </c>
    </row>
    <row r="44" customFormat="false" ht="12.75" hidden="false" customHeight="false" outlineLevel="0" collapsed="false">
      <c r="A44" s="10" t="s">
        <v>16</v>
      </c>
      <c r="B44" s="10" t="n">
        <v>54</v>
      </c>
      <c r="C44" s="11" t="n">
        <v>5401050</v>
      </c>
      <c r="D44" s="12" t="s">
        <v>51</v>
      </c>
      <c r="E44" s="13" t="n">
        <v>1180</v>
      </c>
      <c r="F44" s="13" t="n">
        <v>6597</v>
      </c>
      <c r="G44" s="14" t="n">
        <f aca="false">IF(AND(E44&gt;0,F44&gt;0),E44/F44,0)</f>
        <v>0.178869182961952</v>
      </c>
      <c r="H44" s="15" t="n">
        <v>44398</v>
      </c>
      <c r="I44" s="13" t="n">
        <f aca="false">IF(H44&lt;20000,1,0)</f>
        <v>0</v>
      </c>
    </row>
    <row r="45" customFormat="false" ht="12.75" hidden="false" customHeight="false" outlineLevel="0" collapsed="false">
      <c r="A45" s="10" t="s">
        <v>16</v>
      </c>
      <c r="B45" s="10" t="n">
        <v>54</v>
      </c>
      <c r="C45" s="11" t="n">
        <v>5401080</v>
      </c>
      <c r="D45" s="12" t="s">
        <v>52</v>
      </c>
      <c r="E45" s="13" t="n">
        <v>156</v>
      </c>
      <c r="F45" s="13" t="n">
        <v>1126</v>
      </c>
      <c r="G45" s="14" t="n">
        <f aca="false">IF(AND(E45&gt;0,F45&gt;0),E45/F45,0)</f>
        <v>0.13854351687389</v>
      </c>
      <c r="H45" s="15" t="n">
        <v>7650</v>
      </c>
      <c r="I45" s="13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54</v>
      </c>
      <c r="C46" s="11" t="n">
        <v>5401110</v>
      </c>
      <c r="D46" s="12" t="s">
        <v>53</v>
      </c>
      <c r="E46" s="13" t="n">
        <v>143</v>
      </c>
      <c r="F46" s="13" t="n">
        <v>1177</v>
      </c>
      <c r="G46" s="14" t="n">
        <f aca="false">IF(AND(E46&gt;0,F46&gt;0),E46/F46,0)</f>
        <v>0.121495327102804</v>
      </c>
      <c r="H46" s="15" t="n">
        <v>7183</v>
      </c>
      <c r="I46" s="13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0" t="n">
        <v>54</v>
      </c>
      <c r="C47" s="11" t="n">
        <v>5401140</v>
      </c>
      <c r="D47" s="12" t="s">
        <v>54</v>
      </c>
      <c r="E47" s="13" t="n">
        <v>249</v>
      </c>
      <c r="F47" s="13" t="n">
        <v>1247</v>
      </c>
      <c r="G47" s="14" t="n">
        <f aca="false">IF(AND(E47&gt;0,F47&gt;0),E47/F47,0)</f>
        <v>0.199679230152366</v>
      </c>
      <c r="H47" s="15" t="n">
        <v>8571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54</v>
      </c>
      <c r="C48" s="11" t="n">
        <v>5401170</v>
      </c>
      <c r="D48" s="12" t="s">
        <v>55</v>
      </c>
      <c r="E48" s="13" t="n">
        <v>924</v>
      </c>
      <c r="F48" s="13" t="n">
        <v>4754</v>
      </c>
      <c r="G48" s="14" t="n">
        <f aca="false">IF(AND(E48&gt;0,F48&gt;0),E48/F48,0)</f>
        <v>0.194362641985696</v>
      </c>
      <c r="H48" s="15" t="n">
        <v>30254</v>
      </c>
      <c r="I48" s="13" t="n">
        <f aca="false">IF(H48&lt;20000,1,0)</f>
        <v>0</v>
      </c>
    </row>
    <row r="49" customFormat="false" ht="12.75" hidden="false" customHeight="false" outlineLevel="0" collapsed="false">
      <c r="A49" s="10" t="s">
        <v>16</v>
      </c>
      <c r="B49" s="10" t="n">
        <v>54</v>
      </c>
      <c r="C49" s="11" t="n">
        <v>5401200</v>
      </c>
      <c r="D49" s="12" t="s">
        <v>56</v>
      </c>
      <c r="E49" s="13" t="n">
        <v>1027</v>
      </c>
      <c r="F49" s="13" t="n">
        <v>9371</v>
      </c>
      <c r="G49" s="14" t="n">
        <f aca="false">IF(AND(E49&gt;0,F49&gt;0),E49/F49,0)</f>
        <v>0.109593426528652</v>
      </c>
      <c r="H49" s="15" t="n">
        <v>55001</v>
      </c>
      <c r="I49" s="13" t="n">
        <f aca="false">IF(H49&lt;20000,1,0)</f>
        <v>0</v>
      </c>
    </row>
    <row r="50" customFormat="false" ht="12.75" hidden="false" customHeight="false" outlineLevel="0" collapsed="false">
      <c r="A50" s="10" t="s">
        <v>16</v>
      </c>
      <c r="B50" s="10" t="n">
        <v>54</v>
      </c>
      <c r="C50" s="11" t="n">
        <v>5401230</v>
      </c>
      <c r="D50" s="12" t="s">
        <v>57</v>
      </c>
      <c r="E50" s="13" t="n">
        <v>2573</v>
      </c>
      <c r="F50" s="13" t="n">
        <v>11774</v>
      </c>
      <c r="G50" s="14" t="n">
        <f aca="false">IF(AND(E50&gt;0,F50&gt;0),E50/F50,0)</f>
        <v>0.218532359436046</v>
      </c>
      <c r="H50" s="15" t="n">
        <v>79170</v>
      </c>
      <c r="I50" s="13" t="n">
        <f aca="false">IF(H50&lt;20000,1,0)</f>
        <v>0</v>
      </c>
    </row>
    <row r="51" customFormat="false" ht="12.75" hidden="false" customHeight="false" outlineLevel="0" collapsed="false">
      <c r="A51" s="10" t="s">
        <v>16</v>
      </c>
      <c r="B51" s="10" t="n">
        <v>54</v>
      </c>
      <c r="C51" s="11" t="n">
        <v>5401260</v>
      </c>
      <c r="D51" s="12" t="s">
        <v>58</v>
      </c>
      <c r="E51" s="13" t="n">
        <v>966</v>
      </c>
      <c r="F51" s="13" t="n">
        <v>4398</v>
      </c>
      <c r="G51" s="14" t="n">
        <f aca="false">IF(AND(E51&gt;0,F51&gt;0),E51/F51,0)</f>
        <v>0.219645293315143</v>
      </c>
      <c r="H51" s="15" t="n">
        <v>28292</v>
      </c>
      <c r="I51" s="13" t="n">
        <f aca="false">IF(H51&lt;20000,1,0)</f>
        <v>0</v>
      </c>
    </row>
    <row r="52" customFormat="false" ht="12.75" hidden="false" customHeight="false" outlineLevel="0" collapsed="false">
      <c r="A52" s="10" t="s">
        <v>16</v>
      </c>
      <c r="B52" s="10" t="n">
        <v>54</v>
      </c>
      <c r="C52" s="11" t="n">
        <v>5401290</v>
      </c>
      <c r="D52" s="12" t="s">
        <v>59</v>
      </c>
      <c r="E52" s="13" t="n">
        <v>328</v>
      </c>
      <c r="F52" s="13" t="n">
        <v>1599</v>
      </c>
      <c r="G52" s="14" t="n">
        <f aca="false">IF(AND(E52&gt;0,F52&gt;0),E52/F52,0)</f>
        <v>0.205128205128205</v>
      </c>
      <c r="H52" s="15" t="n">
        <v>10371</v>
      </c>
      <c r="I52" s="13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0" t="n">
        <v>54</v>
      </c>
      <c r="C53" s="11" t="n">
        <v>5401320</v>
      </c>
      <c r="D53" s="12" t="s">
        <v>60</v>
      </c>
      <c r="E53" s="13" t="n">
        <v>643</v>
      </c>
      <c r="F53" s="13" t="n">
        <v>2305</v>
      </c>
      <c r="G53" s="14" t="n">
        <f aca="false">IF(AND(E53&gt;0,F53&gt;0),E53/F53,0)</f>
        <v>0.278958785249458</v>
      </c>
      <c r="H53" s="15" t="n">
        <v>15295</v>
      </c>
      <c r="I53" s="13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0" t="n">
        <v>54</v>
      </c>
      <c r="C54" s="11" t="n">
        <v>5401350</v>
      </c>
      <c r="D54" s="12" t="s">
        <v>61</v>
      </c>
      <c r="E54" s="13" t="n">
        <v>502</v>
      </c>
      <c r="F54" s="13" t="n">
        <v>1618</v>
      </c>
      <c r="G54" s="14" t="n">
        <f aca="false">IF(AND(E54&gt;0,F54&gt;0),E54/F54,0)</f>
        <v>0.310259579728059</v>
      </c>
      <c r="H54" s="15" t="n">
        <v>13202</v>
      </c>
      <c r="I54" s="13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0" t="n">
        <v>54</v>
      </c>
      <c r="C55" s="11" t="n">
        <v>5401380</v>
      </c>
      <c r="D55" s="12" t="s">
        <v>62</v>
      </c>
      <c r="E55" s="13" t="n">
        <v>546</v>
      </c>
      <c r="F55" s="13" t="n">
        <v>2471</v>
      </c>
      <c r="G55" s="14" t="n">
        <f aca="false">IF(AND(E55&gt;0,F55&gt;0),E55/F55,0)</f>
        <v>0.220963172804533</v>
      </c>
      <c r="H55" s="15" t="n">
        <v>16117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54</v>
      </c>
      <c r="C56" s="11" t="n">
        <v>5401410</v>
      </c>
      <c r="D56" s="12" t="s">
        <v>63</v>
      </c>
      <c r="E56" s="13" t="n">
        <v>188</v>
      </c>
      <c r="F56" s="13" t="n">
        <v>1026</v>
      </c>
      <c r="G56" s="14" t="n">
        <f aca="false">IF(AND(E56&gt;0,F56&gt;0),E56/F56,0)</f>
        <v>0.183235867446394</v>
      </c>
      <c r="H56" s="15" t="n">
        <v>6868</v>
      </c>
      <c r="I56" s="13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54</v>
      </c>
      <c r="C57" s="11" t="n">
        <v>5401440</v>
      </c>
      <c r="D57" s="12" t="s">
        <v>64</v>
      </c>
      <c r="E57" s="13" t="n">
        <v>327</v>
      </c>
      <c r="F57" s="13" t="n">
        <v>1375</v>
      </c>
      <c r="G57" s="14" t="n">
        <f aca="false">IF(AND(E57&gt;0,F57&gt;0),E57/F57,0)</f>
        <v>0.237818181818182</v>
      </c>
      <c r="H57" s="15" t="n">
        <v>8952</v>
      </c>
      <c r="I57" s="13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0" t="n">
        <v>54</v>
      </c>
      <c r="C58" s="11" t="n">
        <v>5401470</v>
      </c>
      <c r="D58" s="12" t="s">
        <v>65</v>
      </c>
      <c r="E58" s="13" t="n">
        <v>930</v>
      </c>
      <c r="F58" s="13" t="n">
        <v>3619</v>
      </c>
      <c r="G58" s="14" t="n">
        <f aca="false">IF(AND(E58&gt;0,F58&gt;0),E58/F58,0)</f>
        <v>0.256977065487704</v>
      </c>
      <c r="H58" s="15" t="n">
        <v>23508</v>
      </c>
      <c r="I58" s="13" t="n">
        <f aca="false">IF(H58&lt;20000,1,0)</f>
        <v>0</v>
      </c>
    </row>
    <row r="59" customFormat="false" ht="12.75" hidden="false" customHeight="false" outlineLevel="0" collapsed="false">
      <c r="A59" s="10" t="s">
        <v>16</v>
      </c>
      <c r="B59" s="10" t="n">
        <v>54</v>
      </c>
      <c r="C59" s="11" t="n">
        <v>5401500</v>
      </c>
      <c r="D59" s="12" t="s">
        <v>66</v>
      </c>
      <c r="E59" s="13" t="n">
        <v>1486</v>
      </c>
      <c r="F59" s="13" t="n">
        <v>6815</v>
      </c>
      <c r="G59" s="14" t="n">
        <f aca="false">IF(AND(E59&gt;0,F59&gt;0),E59/F59,0)</f>
        <v>0.218048422597212</v>
      </c>
      <c r="H59" s="15" t="n">
        <v>41231</v>
      </c>
      <c r="I59" s="13" t="n">
        <f aca="false">IF(H59&lt;20000,1,0)</f>
        <v>0</v>
      </c>
    </row>
    <row r="60" customFormat="false" ht="12.75" hidden="false" customHeight="false" outlineLevel="0" collapsed="false">
      <c r="A60" s="10" t="s">
        <v>16</v>
      </c>
      <c r="B60" s="10" t="n">
        <v>54</v>
      </c>
      <c r="C60" s="11" t="n">
        <v>5401530</v>
      </c>
      <c r="D60" s="12" t="s">
        <v>67</v>
      </c>
      <c r="E60" s="13" t="n">
        <v>484</v>
      </c>
      <c r="F60" s="13" t="n">
        <v>1452</v>
      </c>
      <c r="G60" s="14" t="n">
        <f aca="false">IF(AND(E60&gt;0,F60&gt;0),E60/F60,0)</f>
        <v>0.333333333333333</v>
      </c>
      <c r="H60" s="15" t="n">
        <v>9435</v>
      </c>
      <c r="I60" s="13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54</v>
      </c>
      <c r="C61" s="11" t="n">
        <v>5401560</v>
      </c>
      <c r="D61" s="12" t="s">
        <v>68</v>
      </c>
      <c r="E61" s="13" t="n">
        <v>549</v>
      </c>
      <c r="F61" s="13" t="n">
        <v>2623</v>
      </c>
      <c r="G61" s="14" t="n">
        <f aca="false">IF(AND(E61&gt;0,F61&gt;0),E61/F61,0)</f>
        <v>0.209302325581395</v>
      </c>
      <c r="H61" s="15" t="n">
        <v>16432</v>
      </c>
      <c r="I61" s="13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0" t="n">
        <v>54</v>
      </c>
      <c r="C62" s="11" t="n">
        <v>5401590</v>
      </c>
      <c r="D62" s="12" t="s">
        <v>69</v>
      </c>
      <c r="E62" s="13" t="n">
        <v>228</v>
      </c>
      <c r="F62" s="13" t="n">
        <v>921</v>
      </c>
      <c r="G62" s="14" t="n">
        <f aca="false">IF(AND(E62&gt;0,F62&gt;0),E62/F62,0)</f>
        <v>0.247557003257329</v>
      </c>
      <c r="H62" s="15" t="n">
        <v>5809</v>
      </c>
      <c r="I62" s="13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54</v>
      </c>
      <c r="C63" s="11" t="n">
        <v>5401620</v>
      </c>
      <c r="D63" s="12" t="s">
        <v>70</v>
      </c>
      <c r="E63" s="13" t="n">
        <v>2830</v>
      </c>
      <c r="F63" s="13" t="n">
        <v>13897</v>
      </c>
      <c r="G63" s="14" t="n">
        <f aca="false">IF(AND(E63&gt;0,F63&gt;0),E63/F63,0)</f>
        <v>0.20364107361301</v>
      </c>
      <c r="H63" s="15" t="n">
        <v>86088</v>
      </c>
      <c r="I63" s="13" t="n">
        <f aca="false">IF(H63&lt;20000,1,0)</f>
        <v>0</v>
      </c>
    </row>
    <row r="64" customFormat="false" ht="12.75" hidden="false" customHeight="false" outlineLevel="0" collapsed="false">
      <c r="A64" s="10" t="s">
        <v>16</v>
      </c>
      <c r="B64" s="10" t="n">
        <v>54</v>
      </c>
      <c r="C64" s="16" t="n">
        <v>5401650</v>
      </c>
      <c r="D64" s="17" t="s">
        <v>71</v>
      </c>
      <c r="E64" s="18" t="n">
        <v>1069</v>
      </c>
      <c r="F64" s="18" t="n">
        <v>3544</v>
      </c>
      <c r="G64" s="19" t="n">
        <f aca="false">IF(AND(E64&gt;0,F64&gt;0),E64/F64,0)</f>
        <v>0.301636568848758</v>
      </c>
      <c r="H64" s="15" t="n">
        <v>23674</v>
      </c>
      <c r="I64" s="13" t="n">
        <f aca="false">IF(H64&lt;20000,1,0)</f>
        <v>0</v>
      </c>
    </row>
    <row r="65" customFormat="false" ht="12.75" hidden="false" customHeight="false" outlineLevel="0" collapsed="false">
      <c r="A65" s="20"/>
      <c r="B65" s="21"/>
      <c r="C65" s="21"/>
      <c r="D65" s="22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23"/>
      <c r="B66" s="24"/>
      <c r="C66" s="24"/>
      <c r="D66" s="25" t="s">
        <v>72</v>
      </c>
      <c r="E66" s="26" t="n">
        <f aca="false">SUM(E10:E64)</f>
        <v>56406</v>
      </c>
      <c r="F66" s="26" t="n">
        <f aca="false">SUM(F10:F64)</f>
        <v>282929</v>
      </c>
      <c r="G66" s="27" t="n">
        <f aca="false">IF(E66&gt;0,E66/F66,0)</f>
        <v>0.199364504875782</v>
      </c>
      <c r="H66" s="26" t="n">
        <f aca="false">SUM(H10:H64)</f>
        <v>1812035</v>
      </c>
      <c r="I66" s="26" t="n">
        <f aca="false">SUM(I10:I64)</f>
        <v>23</v>
      </c>
    </row>
    <row r="67" customFormat="false" ht="12.75" hidden="false" customHeight="false" outlineLevel="0" collapsed="false">
      <c r="F67" s="0" t="s">
        <v>73</v>
      </c>
      <c r="I67" s="15" t="n">
        <f aca="false">COUNTA(D10:D64)</f>
        <v>55</v>
      </c>
    </row>
    <row r="68" customFormat="false" ht="12.75" hidden="false" customHeight="false" outlineLevel="0" collapsed="false">
      <c r="F68" s="0" t="s">
        <v>74</v>
      </c>
      <c r="I68" s="28" t="n">
        <f aca="false">I66/I67</f>
        <v>0.418181818181818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West Virginia</dc:description>
  <dc:language>en-US</dc:language>
  <cp:lastModifiedBy>sheila.proctor</cp:lastModifiedBy>
  <cp:lastPrinted>2008-12-19T20:26:38Z</cp:lastPrinted>
  <dcterms:modified xsi:type="dcterms:W3CDTF">2008-12-23T14:51:08Z</dcterms:modified>
  <cp:revision>0</cp:revision>
  <dc:subject/>
  <dc:title>2007 Census Counts for West Virginia(MSEXCEL)</dc:title>
</cp:coreProperties>
</file>