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io " sheetId="1" state="visible" r:id="rId2"/>
  </sheets>
  <definedNames>
    <definedName function="false" hidden="false" localSheetId="0" name="_xlnm.Print_Titles" vbProcedure="false">'Ohio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06">
  <si>
    <t xml:space="preserve">2007 Census Poverty Data by Local Educational Agency</t>
  </si>
  <si>
    <t xml:space="preserve">NAME OF STATE:  OHIO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OH</t>
  </si>
  <si>
    <t xml:space="preserve">ADA EXEMPTED VILLAGE SCHOOL DISTRICT</t>
  </si>
  <si>
    <t xml:space="preserve">ADAMS COUNTY/OHIO VALLEY LOCAL SCHOOL DISTRICT</t>
  </si>
  <si>
    <t xml:space="preserve">ADENA LOCAL SCHOOL DISTRICT</t>
  </si>
  <si>
    <t xml:space="preserve">AKRON CITY SCHOOL DISTRICT</t>
  </si>
  <si>
    <t xml:space="preserve">ALEXANDER LOCAL SCHOOL DISTRICT</t>
  </si>
  <si>
    <t xml:space="preserve">ALLEN EAST LOCAL SCHOOL DISTRICT</t>
  </si>
  <si>
    <t xml:space="preserve">ALLIANCE CITY SCHOOL DISTRICT</t>
  </si>
  <si>
    <t xml:space="preserve">AMANDA-CLEARCREEK LOCAL SCHOOL DISTRICT</t>
  </si>
  <si>
    <t xml:space="preserve">AMHERST EXEMPTED VILLAGE SCHOOL DISTRICT</t>
  </si>
  <si>
    <t xml:space="preserve">ANNA LOCAL SCHOOL DISTRICT</t>
  </si>
  <si>
    <t xml:space="preserve">ANSONIA LOCAL SCHOOL DISTRICT</t>
  </si>
  <si>
    <t xml:space="preserve">ANTHONY WAYNE LOCAL SCHOOL DISTRICT</t>
  </si>
  <si>
    <t xml:space="preserve">ANTWERP LOCAL SCHOOL DISTRICT</t>
  </si>
  <si>
    <t xml:space="preserve">ARCADIA LOCAL SCHOOL DISTRICT</t>
  </si>
  <si>
    <t xml:space="preserve">ARCANUM BUTLER LOCAL SCHOOL DISTRICT</t>
  </si>
  <si>
    <t xml:space="preserve">ARCHBOLD-AREA LOCAL SCHOOL DISTRICT</t>
  </si>
  <si>
    <t xml:space="preserve">ARLINGTON LOCAL SCHOOL DISTRICT</t>
  </si>
  <si>
    <t xml:space="preserve">ASHLAND CITY SCHOOL DISTRICT</t>
  </si>
  <si>
    <t xml:space="preserve">ASHTABULA AREA CITY SCHOOL DISTRICT</t>
  </si>
  <si>
    <t xml:space="preserve">ATHENS CITY SCHOOL DISTRICT</t>
  </si>
  <si>
    <t xml:space="preserve">AURORA CITY SCHOOL DISTRICT</t>
  </si>
  <si>
    <t xml:space="preserve">AUSTINTOWN LOCAL SCHOOL DISTRICT</t>
  </si>
  <si>
    <t xml:space="preserve">AVON LAKE CITY SCHOOL DISTRICT</t>
  </si>
  <si>
    <t xml:space="preserve">AVON LOCAL SCHOOL DISTRICT</t>
  </si>
  <si>
    <t xml:space="preserve">AYERSVILLE LOCAL SCHOOL DISTRICT</t>
  </si>
  <si>
    <t xml:space="preserve">BARBERTON CITY SCHOOL DISTRICT</t>
  </si>
  <si>
    <t xml:space="preserve">BARNESVILLE EXEMPTED VILLAGE SCHOOL DISTRICT</t>
  </si>
  <si>
    <t xml:space="preserve">BATAVIA LOCAL SCHOOL DISTRICT</t>
  </si>
  <si>
    <t xml:space="preserve">BATH LOCAL SCHOOL DISTRICT</t>
  </si>
  <si>
    <t xml:space="preserve">BAY VILLAGE CITY SCHOOL DISTRICT</t>
  </si>
  <si>
    <t xml:space="preserve">BEACHWOOD CITY SCHOOL DISTRICT</t>
  </si>
  <si>
    <t xml:space="preserve">BEAVER LOCAL SCHOOL DISTRICT</t>
  </si>
  <si>
    <t xml:space="preserve">BEAVERCREEK CITY SCHOOL DISTRICT</t>
  </si>
  <si>
    <t xml:space="preserve">BEDFORD CITY SCHOOL DISTRICT</t>
  </si>
  <si>
    <t xml:space="preserve">BELLAIRE LOCAL SCHOOL DISTRICT</t>
  </si>
  <si>
    <t xml:space="preserve">BELLEFONTAINE CITY SCHOOL DISTRICT</t>
  </si>
  <si>
    <t xml:space="preserve">BELLEVUE CITY SCHOOL DISTRICT</t>
  </si>
  <si>
    <t xml:space="preserve">BELPRE CITY SCHOOL DISTRICT</t>
  </si>
  <si>
    <t xml:space="preserve">BENJAMIN LOGAN LOCAL SCHOOL DISTRICT</t>
  </si>
  <si>
    <t xml:space="preserve">BENTON CARROLL SALEM LOCAL SCHOOL DISTRICT</t>
  </si>
  <si>
    <t xml:space="preserve">BEREA CITY SCHOOL DISTRICT</t>
  </si>
  <si>
    <t xml:space="preserve">BERKSHIRE LOCAL SCHOOL DISTRICT</t>
  </si>
  <si>
    <t xml:space="preserve">BERLIN-MILAN LOCAL SCHOOL DISTRICT</t>
  </si>
  <si>
    <t xml:space="preserve">BERNE UNION LOCAL SCHOOL DISTRICT</t>
  </si>
  <si>
    <t xml:space="preserve">BETHEL LOCAL SCHOOL DISTRICT</t>
  </si>
  <si>
    <t xml:space="preserve">BETHEL-TATE LOCAL SCHOOL DISTRICT</t>
  </si>
  <si>
    <t xml:space="preserve">BETTSVILLE LOCAL SCHOOL DISTRICT</t>
  </si>
  <si>
    <t xml:space="preserve">BEXLEY CITY SCHOOL DISTRICT</t>
  </si>
  <si>
    <t xml:space="preserve">BIG WALNUT LOCAL SCHOOL DISTRICT</t>
  </si>
  <si>
    <t xml:space="preserve">BLACK RIVER LOCAL SCHOOL DISTRICT</t>
  </si>
  <si>
    <t xml:space="preserve">BLANCHESTER LOCAL SCHOOL DISTRICT</t>
  </si>
  <si>
    <t xml:space="preserve">BLOOM-CARROLL LOCAL SCHOOL DISTRICT</t>
  </si>
  <si>
    <t xml:space="preserve">BLOOMFIELD-MESPO LOCAL SCHOOL DISTRICT</t>
  </si>
  <si>
    <t xml:space="preserve">BLOOM-VERNON LOCAL SCHOOL DISTRICT</t>
  </si>
  <si>
    <t xml:space="preserve">BLUFFTON EXEMPTED VILLAGE SCHOOL DISTRICT</t>
  </si>
  <si>
    <t xml:space="preserve">BOARDMAN LOCAL SCHOOL DISTRICT</t>
  </si>
  <si>
    <t xml:space="preserve">BOTKINS LOCAL SCHOOL DISTRICT</t>
  </si>
  <si>
    <t xml:space="preserve">BOWLING GREEN CITY SCHOOL DISTRICT</t>
  </si>
  <si>
    <t xml:space="preserve">BRADFORD EXEMPTED VILLAGE SCHOOL DISTRICT</t>
  </si>
  <si>
    <t xml:space="preserve">BRECKSVILLE-BROADVIEW HEIGHTS CITY SCHOOL DISTRICT</t>
  </si>
  <si>
    <t xml:space="preserve">BRIDGEPORT EXEMPTED VILLAGE SCHOOL DISTRICT</t>
  </si>
  <si>
    <t xml:space="preserve">BRIGHT LOCAL SCHOOL DISTRICT</t>
  </si>
  <si>
    <t xml:space="preserve">BRISTOL LOCAL SCHOOL DISTRICT</t>
  </si>
  <si>
    <t xml:space="preserve">BROOKFIELD LOCAL SCHOOL DISTRICT</t>
  </si>
  <si>
    <t xml:space="preserve">BROOKLYN CITY SCHOOL DISTRICT</t>
  </si>
  <si>
    <t xml:space="preserve">BROOKVILLE LOCAL SCHOOL DISTRICT</t>
  </si>
  <si>
    <t xml:space="preserve">BROWN LOCAL SCHOOL DISTRICT</t>
  </si>
  <si>
    <t xml:space="preserve">BRUNSWICK CITY SCHOOL DISTRICT</t>
  </si>
  <si>
    <t xml:space="preserve">BRYAN CITY SCHOOL DISTRICT</t>
  </si>
  <si>
    <t xml:space="preserve">BUCKEYE CENTRAL LOCAL SCHOOL DISTRICT</t>
  </si>
  <si>
    <t xml:space="preserve">BUCKEYE LOCAL SCHOOL DISTRICT</t>
  </si>
  <si>
    <t xml:space="preserve">BUCKEYE VALLEY LOCAL SCHOOL DISTRICT</t>
  </si>
  <si>
    <t xml:space="preserve">BUCYRUS CITY SCHOOL DISTRICT</t>
  </si>
  <si>
    <t xml:space="preserve">CALDWELL EXEMPTED VILLAGE SCHOOL DISTRICT</t>
  </si>
  <si>
    <t xml:space="preserve">CAMBRIDGE CITY SCHOOL DISTRICT</t>
  </si>
  <si>
    <t xml:space="preserve">CAMPBELL CITY SCHOOL DISTRICT</t>
  </si>
  <si>
    <t xml:space="preserve">CANAL WINCHESTER LOCAL SCHOOL DISTRICT</t>
  </si>
  <si>
    <t xml:space="preserve">CANFIELD LOCAL SCHOOL DISTRICT</t>
  </si>
  <si>
    <t xml:space="preserve">CANTON CITY SCHOOL DISTRICT</t>
  </si>
  <si>
    <t xml:space="preserve">CANTON LOCAL SCHOOL DISTRICT</t>
  </si>
  <si>
    <t xml:space="preserve">CARDINAL LOCAL SCHOOL DISTRICT</t>
  </si>
  <si>
    <t xml:space="preserve">CARDINGTON-LINCOLN LOCAL SCHOOL DISTRICT</t>
  </si>
  <si>
    <t xml:space="preserve">CAREY EXEMPTED VILLAGE SCHOOL DISTRICT</t>
  </si>
  <si>
    <t xml:space="preserve">CARLISLE LOCAL SCHOOL DISTRICT</t>
  </si>
  <si>
    <t xml:space="preserve">CARROLLTON EXEMPTED VILLAGE SCHOOL DISTRICT</t>
  </si>
  <si>
    <t xml:space="preserve">CEDAR CLIFF LOCAL SCHOOL DISTRICT</t>
  </si>
  <si>
    <t xml:space="preserve">CELINA CITY SCHOOL DISTRICT</t>
  </si>
  <si>
    <t xml:space="preserve">CENTERBURG LOCAL SCHOOL DISTRICT</t>
  </si>
  <si>
    <t xml:space="preserve">CENTERVILLE CITY SCHOOL DISTRICT</t>
  </si>
  <si>
    <t xml:space="preserve">CENTRAL LOCAL SCHOOL DISTRICT</t>
  </si>
  <si>
    <t xml:space="preserve">CHAGRIN FALLS EXEMPTED VILLAGE SCHOOL DISTRICT</t>
  </si>
  <si>
    <t xml:space="preserve">CHAMPION LOCAL SCHOOL DISTRICT</t>
  </si>
  <si>
    <t xml:space="preserve">CHARDON LOCAL SCHOOL DISTRICT</t>
  </si>
  <si>
    <t xml:space="preserve">CHESAPEAKE UNION EXEMPTED VILLAGE SCHOOL DISTRICT</t>
  </si>
  <si>
    <t xml:space="preserve">CHILLICOTHE CITY SCHOOL DISTRICT</t>
  </si>
  <si>
    <t xml:space="preserve">CHIPPEWA LOCAL SCHOOL DISTRICT</t>
  </si>
  <si>
    <t xml:space="preserve">CINCINNATI CITY SCHOOL DISTRICT</t>
  </si>
  <si>
    <t xml:space="preserve">CIRCLEVILLE CITY SCHOOL DISTRICT</t>
  </si>
  <si>
    <t xml:space="preserve">CLARK-SHAWNEE LOCAL SCHOOL DISTRICT</t>
  </si>
  <si>
    <t xml:space="preserve">CLAY LOCAL SCHOOL DISTRICT</t>
  </si>
  <si>
    <t xml:space="preserve">CLAYMONT CITY SCHOOL DISTRICT</t>
  </si>
  <si>
    <t xml:space="preserve">CLEAR FORK VALLEY LOCAL SCHOOL DISTRICT</t>
  </si>
  <si>
    <t xml:space="preserve">CLEARVIEW LOCAL SCHOOL DISTRICT</t>
  </si>
  <si>
    <t xml:space="preserve">CLERMONT NORTHEASTERN LOCAL SCHOOL DISTRICT</t>
  </si>
  <si>
    <t xml:space="preserve">CLEVELAND HEIGHTS-UNIVERSITY HEIGHTS CITY SCHOOL DISTRICT</t>
  </si>
  <si>
    <t xml:space="preserve">CLEVELAND MUNICIPAL SCHOOL DISTRICT</t>
  </si>
  <si>
    <t xml:space="preserve">CLINTON-MASSIE LOCAL SCHOOL DISTRICT</t>
  </si>
  <si>
    <t xml:space="preserve">CLOVERLEAF LOCAL SCHOOL DISTRICT</t>
  </si>
  <si>
    <t xml:space="preserve">CLYDE-GREEN SPRINGS EXEMPTED VILLAGE SCHOOL DISTRICT</t>
  </si>
  <si>
    <t xml:space="preserve">COLDWATER EXEMPTED VILLAGE SCHOOL DISTRICT</t>
  </si>
  <si>
    <t xml:space="preserve">COLLEGE CORNER LOCAL SCHOOL DISTRICT</t>
  </si>
  <si>
    <t xml:space="preserve">COLONEL CRAWFORD LOCAL SCHOOL DISTRICT</t>
  </si>
  <si>
    <t xml:space="preserve">COLUMBIA LOCAL SCHOOL DISTRICT</t>
  </si>
  <si>
    <t xml:space="preserve">COLUMBIANA EXEMPTED VILLAGE SCHOOL DISTRICT</t>
  </si>
  <si>
    <t xml:space="preserve">COLUMBUS CITY SCHOOL DISTRICT</t>
  </si>
  <si>
    <t xml:space="preserve">COLUMBUS GROVE LOCAL SCHOOL DISTRICT</t>
  </si>
  <si>
    <t xml:space="preserve">CONNEAUT AREA CITY SCHOOL DISTRICT</t>
  </si>
  <si>
    <t xml:space="preserve">CONOTTON VALLEY UNION LOCAL SCHOOL DISTRICT</t>
  </si>
  <si>
    <t xml:space="preserve">CONTINENTAL LOCAL SCHOOL DISTRICT</t>
  </si>
  <si>
    <t xml:space="preserve">COPLEY-FAIRLAWN CITY SCHOOL DISTRICT</t>
  </si>
  <si>
    <t xml:space="preserve">CORY-RAWSON LOCAL SCHOOL DISTRICT</t>
  </si>
  <si>
    <t xml:space="preserve">COSHOCTON CITY SCHOOL DISTRICT</t>
  </si>
  <si>
    <t xml:space="preserve">COVENTRY LOCAL SCHOOL DISTRICT</t>
  </si>
  <si>
    <t xml:space="preserve">COVINGTON EXEMPTED VILLAGE SCHOOL DISTRICT</t>
  </si>
  <si>
    <t xml:space="preserve">CRESTLINE EXEMPTED VILLAGE SCHOOL DISTRICT</t>
  </si>
  <si>
    <t xml:space="preserve">CRESTVIEW LOCAL SCHOOL DISTRICT</t>
  </si>
  <si>
    <t xml:space="preserve">CRESTWOOD LOCAL SCHOOL DISTRICT</t>
  </si>
  <si>
    <t xml:space="preserve">CROOKSVILLE EXEMPTED VILLAGE SCHOOL DISTRICT</t>
  </si>
  <si>
    <t xml:space="preserve">CUYAHOGA FALLS CITY SCHOOL DISTRICT</t>
  </si>
  <si>
    <t xml:space="preserve">CUYAHOGA HEIGHTS LOCAL SCHOOL DISTRICT</t>
  </si>
  <si>
    <t xml:space="preserve">DALTON LOCAL SCHOOL DISTRICT</t>
  </si>
  <si>
    <t xml:space="preserve">DANBURY LOCAL SCHOOL DISTRICT</t>
  </si>
  <si>
    <t xml:space="preserve">DANVILLE LOCAL SCHOOL DISTRICT</t>
  </si>
  <si>
    <t xml:space="preserve">DAWSON-BRYANT LOCAL SCHOOL DISTRICT</t>
  </si>
  <si>
    <t xml:space="preserve">DAYTON CITY SCHOOL DISTRICT</t>
  </si>
  <si>
    <t xml:space="preserve">DEER PARK COMMUNITY CITY SCHOOL DISTRICT</t>
  </si>
  <si>
    <t xml:space="preserve">DEFIANCE CITY SCHOOL DISTRICT</t>
  </si>
  <si>
    <t xml:space="preserve">DELAWARE CITY SCHOOL DISTRICT</t>
  </si>
  <si>
    <t xml:space="preserve">DELPHOS CITY SCHOOL DISTRICT</t>
  </si>
  <si>
    <t xml:space="preserve">DOVER CITY SCHOOL DISTRICT</t>
  </si>
  <si>
    <t xml:space="preserve">DUBLIN CITY SCHOOL DISTRICT</t>
  </si>
  <si>
    <t xml:space="preserve">EAST CLEVELAND CITY SCHOOL DISTRICT</t>
  </si>
  <si>
    <t xml:space="preserve">EAST CLINTON LOCAL SCHOOL DISTRICT</t>
  </si>
  <si>
    <t xml:space="preserve">EAST GUERNSEY LOCAL SCHOOL DISTRICT</t>
  </si>
  <si>
    <t xml:space="preserve">EAST HOLMES LOCAL SCHOOL DISTRICT</t>
  </si>
  <si>
    <t xml:space="preserve">EAST KNOX LOCAL SCHOOL DISTRICT</t>
  </si>
  <si>
    <t xml:space="preserve">EAST LIVERPOOL CITY SCHOOL DISTRICT</t>
  </si>
  <si>
    <t xml:space="preserve">EAST MUSKINGUM LOCAL SCHOOL DISTRICT</t>
  </si>
  <si>
    <t xml:space="preserve">EAST PALESTINE CITY SCHOOL DISTRICT</t>
  </si>
  <si>
    <t xml:space="preserve">EASTERN LOCAL SCHOOL DISTRICT</t>
  </si>
  <si>
    <t xml:space="preserve">EASTWOOD LOCAL SCHOOL DISTRICT</t>
  </si>
  <si>
    <t xml:space="preserve">EATON COMMUNITY CITY SCHOOL DISTRICT</t>
  </si>
  <si>
    <t xml:space="preserve">EDGERTON LOCAL SCHOOL DISTRICT</t>
  </si>
  <si>
    <t xml:space="preserve">EDGEWOOD CITY SCHOOL DISTRICT</t>
  </si>
  <si>
    <t xml:space="preserve">EDISON LOCAL SCHOOL DISTRICT</t>
  </si>
  <si>
    <t xml:space="preserve">EDON-NORTHWEST LOCAL SCHOOL DISTRICT</t>
  </si>
  <si>
    <t xml:space="preserve">ELGIN LOCAL SCHOOL DISTRICT</t>
  </si>
  <si>
    <t xml:space="preserve">ELIDA LOCAL SCHOOL DISTRICT</t>
  </si>
  <si>
    <t xml:space="preserve">ELMWOOD LOCAL SCHOOL DISTRICT</t>
  </si>
  <si>
    <t xml:space="preserve">ELYRIA CITY SCHOOL DISTRICT</t>
  </si>
  <si>
    <t xml:space="preserve">EUCLID CITY SCHOOL DISTRICT</t>
  </si>
  <si>
    <t xml:space="preserve">EVERGREEN LOCAL SCHOOL DISTRICT</t>
  </si>
  <si>
    <t xml:space="preserve">FAIRBANKS LOCAL SCHOOL DISTRICT</t>
  </si>
  <si>
    <t xml:space="preserve">FAIRBORN CITY SCHOOL DISTRICT</t>
  </si>
  <si>
    <t xml:space="preserve">FAIRFIELD CITY SCHOOL DISTRICT</t>
  </si>
  <si>
    <t xml:space="preserve">FAIRFIELD LOCAL SCHOOL DISTRICT</t>
  </si>
  <si>
    <t xml:space="preserve">FAIRFIELD UNION LOCAL SCHOOL DISTRICT</t>
  </si>
  <si>
    <t xml:space="preserve">FAIRLAND LOCAL SCHOOL DISTRICT</t>
  </si>
  <si>
    <t xml:space="preserve">FAIRLAWN LOCAL SCHOOL DISTRICT</t>
  </si>
  <si>
    <t xml:space="preserve">FAIRLESS LOCAL SCHOOL DISTRICT</t>
  </si>
  <si>
    <t xml:space="preserve">FAIRPORT HARBOR EXEMPTED VILLAGE SCHOOL DISTRICT</t>
  </si>
  <si>
    <t xml:space="preserve">FAIRVIEW PARK CITY SCHOOL DISTRICT</t>
  </si>
  <si>
    <t xml:space="preserve">FAYETTEVILLE-PERRY LOCAL SCHOOL DISTRICT</t>
  </si>
  <si>
    <t xml:space="preserve">FEDERAL HOCKING LOCAL SCHOOL DISTRICT</t>
  </si>
  <si>
    <t xml:space="preserve">FELICITY-FRANKLIN LOCAL SCHOOL DISTRICT</t>
  </si>
  <si>
    <t xml:space="preserve">FIELD LOCAL SCHOOL DISTRICT</t>
  </si>
  <si>
    <t xml:space="preserve">FINDLAY CITY SCHOOL DISTRICT</t>
  </si>
  <si>
    <t xml:space="preserve">FINNEYTOWN LOCAL SCHOOL DISTRICT</t>
  </si>
  <si>
    <t xml:space="preserve">FIRELANDS LOCAL SCHOOL DISTRICT</t>
  </si>
  <si>
    <t xml:space="preserve">FOREST HILLS LOCAL SCHOOL DISTRICT</t>
  </si>
  <si>
    <t xml:space="preserve">FORT FRYE LOCAL SCHOOL DISTRICT</t>
  </si>
  <si>
    <t xml:space="preserve">FORT LORAMIE LOCAL SCHOOL DISTRICT</t>
  </si>
  <si>
    <t xml:space="preserve">FORT RECOVERY LOCAL SCHOOL DISTRICT</t>
  </si>
  <si>
    <t xml:space="preserve">FOSTORIA CITY SCHOOL DISTRICT</t>
  </si>
  <si>
    <t xml:space="preserve">FRANKLIN CITY SCHOOL DISTRICT</t>
  </si>
  <si>
    <t xml:space="preserve">FRANKLIN LOCAL SCHOOL DISTRICT</t>
  </si>
  <si>
    <t xml:space="preserve">FRANKLIN MONROE LOCAL SCHOOL DISTRICT</t>
  </si>
  <si>
    <t xml:space="preserve">FREDERICKTOWN LOCAL SCHOOL DISTRICT</t>
  </si>
  <si>
    <t xml:space="preserve">FREMONT CITY SCHOOL DISTRICT</t>
  </si>
  <si>
    <t xml:space="preserve">FRONTIER LOCAL SCHOOL DISTRICT</t>
  </si>
  <si>
    <t xml:space="preserve">GAHANNA-JEFFERSON CITY SCHOOL DISTRICT</t>
  </si>
  <si>
    <t xml:space="preserve">GALION CITY SCHOOL DISTRICT</t>
  </si>
  <si>
    <t xml:space="preserve">GALLIA COUNTY LOCAL SCHOOL DISTRICT</t>
  </si>
  <si>
    <t xml:space="preserve">GALLIPOLIS CITY SCHOOL DISTRICT</t>
  </si>
  <si>
    <t xml:space="preserve">GARAWAY LOCAL SCHOOL DISTRICT</t>
  </si>
  <si>
    <t xml:space="preserve">GARFIELD HEIGHTS CITY SCHOOL DISTRICT</t>
  </si>
  <si>
    <t xml:space="preserve">GENEVA AREA CITY SCHOOL DISTRICT</t>
  </si>
  <si>
    <t xml:space="preserve">GENOA AREA LOCAL SCHOOL DISTRICT</t>
  </si>
  <si>
    <t xml:space="preserve">GEORGETOWN EXEMPTED VILLAGE SCHOOL DISTRICT</t>
  </si>
  <si>
    <t xml:space="preserve">GIBSONBURG EXEMPTED VILLAGE SCHOOL DISTRICT</t>
  </si>
  <si>
    <t xml:space="preserve">GIRARD CITY SCHOOL DISTRICT</t>
  </si>
  <si>
    <t xml:space="preserve">GORHAM FAYETTE LOCAL SCHOOL DISTRICT</t>
  </si>
  <si>
    <t xml:space="preserve">GOSHEN LOCAL SCHOOL DISTRICT</t>
  </si>
  <si>
    <t xml:space="preserve">GRAHAM LOCAL SCHOOL DISTRICT</t>
  </si>
  <si>
    <t xml:space="preserve">GRAND VALLEY LOCAL SCHOOL DISTRICT</t>
  </si>
  <si>
    <t xml:space="preserve">GRANDVIEW HEIGHTS CITY SCHOOL DISTRICT</t>
  </si>
  <si>
    <t xml:space="preserve">GRANVILLE EXEMPTED VILLAGE SCHOOL DISTRICT</t>
  </si>
  <si>
    <t xml:space="preserve">GREEN LOCAL SCHOOL DISTRICT</t>
  </si>
  <si>
    <t xml:space="preserve">GREENEVIEW LOCAL SCHOOL DISTRICT</t>
  </si>
  <si>
    <t xml:space="preserve">GREENFIELD EXEMPTED VILLAGE SCHOOL DISTRICT</t>
  </si>
  <si>
    <t xml:space="preserve">GREENON LOCAL SCHOOL DISTRICT</t>
  </si>
  <si>
    <t xml:space="preserve">GREENVILLE CITY SCHOOL DISTRICT</t>
  </si>
  <si>
    <t xml:space="preserve">GROVEPORT MADISON LOCAL SCHOOL DISTRICT</t>
  </si>
  <si>
    <t xml:space="preserve">HAMILTON CITY SCHOOL DISTRICT</t>
  </si>
  <si>
    <t xml:space="preserve">HAMILTON LOCAL SCHOOL DISTRICT</t>
  </si>
  <si>
    <t xml:space="preserve">HARDIN NORTHERN LOCAL SCHOOL DISTRICT</t>
  </si>
  <si>
    <t xml:space="preserve">HARDIN-HOUSTON LOCAL SCHOOL DISTRICT</t>
  </si>
  <si>
    <t xml:space="preserve">HARRISON HILLS CITY SCHOOL DISTRICT</t>
  </si>
  <si>
    <t xml:space="preserve">HEATH CITY SCHOOL DISTRICT</t>
  </si>
  <si>
    <t xml:space="preserve">HICKSVILLE EXEMPTED VILLAGE SCHOOL DISTRICT</t>
  </si>
  <si>
    <t xml:space="preserve">HIGHLAND LOCAL SCHOOL DISTRICT</t>
  </si>
  <si>
    <t xml:space="preserve">HILLIARD CITY SCHOOL DISTRICT</t>
  </si>
  <si>
    <t xml:space="preserve">HILLSBORO CITY SCHOOL DISTRICT</t>
  </si>
  <si>
    <t xml:space="preserve">HILLSDALE LOCAL SCHOOL DISTRICT</t>
  </si>
  <si>
    <t xml:space="preserve">HOLGATE LOCAL SCHOOL DISTRICT</t>
  </si>
  <si>
    <t xml:space="preserve">HOPEWELL-LOUDON LOCAL SCHOOL DISTRICT</t>
  </si>
  <si>
    <t xml:space="preserve">HOWLAND LOCAL SCHOOL DISTRICT</t>
  </si>
  <si>
    <t xml:space="preserve">HUBBARD EXEMPTED VILLAGE SCHOOL DISTRICT</t>
  </si>
  <si>
    <t xml:space="preserve">HUBER HEIGHTS CITY SCHOOL DISTRICT</t>
  </si>
  <si>
    <t xml:space="preserve">HUDSON CITY SCHOOL DISTRICT</t>
  </si>
  <si>
    <t xml:space="preserve">HUNTINGTON LOCAL SCHOOL DISTRICT</t>
  </si>
  <si>
    <t xml:space="preserve">HURON CITY SCHOOL DISTRICT</t>
  </si>
  <si>
    <t xml:space="preserve">INDEPENDENCE LOCAL SCHOOL DISTRICT</t>
  </si>
  <si>
    <t xml:space="preserve">INDIAN CREEK LOCAL SCHOOL DISTRICT</t>
  </si>
  <si>
    <t xml:space="preserve">INDIAN HILL EXEMPTED VILLAGE SCHOOL DISTRICT</t>
  </si>
  <si>
    <t xml:space="preserve">INDIAN LAKE LOCAL SCHOOL DISTRICT</t>
  </si>
  <si>
    <t xml:space="preserve">INDIAN VALLEY LOCAL SCHOOL DISTRICT</t>
  </si>
  <si>
    <t xml:space="preserve">IRONTON CITY SCHOOL DISTRICT</t>
  </si>
  <si>
    <t xml:space="preserve">JACKSON CENTER LOCAL SCHOOL DISTRICT</t>
  </si>
  <si>
    <t xml:space="preserve">JACKSON CITY SCHOOL DISTRICT</t>
  </si>
  <si>
    <t xml:space="preserve">JACKSON LOCAL SCHOOL DISTRICT</t>
  </si>
  <si>
    <t xml:space="preserve">JACKSON-MILTON LOCAL SCHOOL DISTRICT</t>
  </si>
  <si>
    <t xml:space="preserve">JAMES A GARFIELD LOCAL SCHOOL DISTRICT</t>
  </si>
  <si>
    <t xml:space="preserve">JEFFERSON AREA LOCAL SCHOOL DISTRICT</t>
  </si>
  <si>
    <t xml:space="preserve">JEFFERSON LOCAL SCHOOL DISTRICT</t>
  </si>
  <si>
    <t xml:space="preserve">JEFFERSON TOWNSHIP LOCAL SCHOOL DISTRICT</t>
  </si>
  <si>
    <t xml:space="preserve">JENNINGS LOCAL SCHOOL DISTRICT</t>
  </si>
  <si>
    <t xml:space="preserve">JOHNSTOWN-MONROE LOCAL SCHOOL DISTRICT</t>
  </si>
  <si>
    <t xml:space="preserve">JONATHAN ALDER LOCAL SCHOOL DISTRICT</t>
  </si>
  <si>
    <t xml:space="preserve">JOSEPH BADGER LOCAL SCHOOL DISTRICT</t>
  </si>
  <si>
    <t xml:space="preserve">KALIDA LOCAL SCHOOL DISTRICT</t>
  </si>
  <si>
    <t xml:space="preserve">KELLEYS ISLAND LOCAL SCHOOL DISTRICT</t>
  </si>
  <si>
    <t xml:space="preserve">KENSTON LOCAL SCHOOL DISTRICT</t>
  </si>
  <si>
    <t xml:space="preserve">KENT CITY SCHOOL DISTRICT</t>
  </si>
  <si>
    <t xml:space="preserve">KENTON CITY SCHOOL DISTRICT</t>
  </si>
  <si>
    <t xml:space="preserve">KETTERING CITY SCHOOL DISTRICT</t>
  </si>
  <si>
    <t xml:space="preserve">KEYSTONE LOCAL SCHOOL DISTRICT</t>
  </si>
  <si>
    <t xml:space="preserve">KINGS LOCAL SCHOOL DISTRICT</t>
  </si>
  <si>
    <t xml:space="preserve">KIRTLAND LOCAL SCHOOL DISTRICT</t>
  </si>
  <si>
    <t xml:space="preserve">LABRAE LOCAL SCHOOL DISTRICT</t>
  </si>
  <si>
    <t xml:space="preserve">LAKE LOCAL SCHOOL DISTRICT</t>
  </si>
  <si>
    <t xml:space="preserve">LAKEVIEW LOCAL SCHOOL DISTRICT</t>
  </si>
  <si>
    <t xml:space="preserve">LAKEWOOD CITY SCHOOL DISTRICT</t>
  </si>
  <si>
    <t xml:space="preserve">LAKEWOOD LOCAL SCHOOL DISTRICT</t>
  </si>
  <si>
    <t xml:space="preserve">LAKOTA LOCAL SCHOOL DISTRICT</t>
  </si>
  <si>
    <t xml:space="preserve">LANCASTER CITY SCHOOL DISTRICT</t>
  </si>
  <si>
    <t xml:space="preserve">LEBANON CITY SCHOOL DISTRICT</t>
  </si>
  <si>
    <t xml:space="preserve">LEDGEMONT LOCAL SCHOOL DISTRICT</t>
  </si>
  <si>
    <t xml:space="preserve">LEETONIA SCHOOLS EXEMPTED VILLAGE SCHOOL DISTRICT</t>
  </si>
  <si>
    <t xml:space="preserve">LEIPSIC LOCAL SCHOOL DISTRICT</t>
  </si>
  <si>
    <t xml:space="preserve">LEXINGTON LOCAL SCHOOL DISTRICT</t>
  </si>
  <si>
    <t xml:space="preserve">LIBERTY CENTER LOCAL SCHOOL DISTRICT</t>
  </si>
  <si>
    <t xml:space="preserve">LIBERTY LOCAL SCHOOL DISTRICT</t>
  </si>
  <si>
    <t xml:space="preserve">LIBERTY UNION-THURSTON LOCAL SCHOOL DISTRICT</t>
  </si>
  <si>
    <t xml:space="preserve">LIBERTY-BENTON LOCAL SCHOOL DISTRICT</t>
  </si>
  <si>
    <t xml:space="preserve">LICKING HEIGHTS LOCAL SCHOOL DISTRICT</t>
  </si>
  <si>
    <t xml:space="preserve">LICKING VALLEY LOCAL SCHOOL DISTRICT</t>
  </si>
  <si>
    <t xml:space="preserve">LIMA CITY SCHOOL DISTRICT</t>
  </si>
  <si>
    <t xml:space="preserve">LINCOLNVIEW LOCAL SCHOOL DISTRICT</t>
  </si>
  <si>
    <t xml:space="preserve">LISBON EXEMPTED VILLAGE SCHOOL DISTRICT</t>
  </si>
  <si>
    <t xml:space="preserve">LITTLE MIAMI LOCAL SCHOOL DISTRICT</t>
  </si>
  <si>
    <t xml:space="preserve">LOCKLAND LOCAL SCHOOL DISTRICT</t>
  </si>
  <si>
    <t xml:space="preserve">LOGAN ELM LOCAL SCHOOL DISTRICT</t>
  </si>
  <si>
    <t xml:space="preserve">LOGAN-HOCKING LOCAL SCHOOL DISTRICT</t>
  </si>
  <si>
    <t xml:space="preserve">LONDON CITY SCHOOL DISTRICT</t>
  </si>
  <si>
    <t xml:space="preserve">LORAIN CITY SCHOOL DISTRICT</t>
  </si>
  <si>
    <t xml:space="preserve">LORDSTOWN LOCAL SCHOOL DISTRICT</t>
  </si>
  <si>
    <t xml:space="preserve">LOUDONVILLE-PERRYSVILLE EXEMPTED VILLAGE SCHOOL DISTRICT</t>
  </si>
  <si>
    <t xml:space="preserve">LOUISVILLE CITY SCHOOL DISTRICT</t>
  </si>
  <si>
    <t xml:space="preserve">LOVELAND CITY SCHOOL DISTRICT</t>
  </si>
  <si>
    <t xml:space="preserve">LOWELLVILLE LOCAL SCHOOL DISTRICT</t>
  </si>
  <si>
    <t xml:space="preserve">LUCAS LOCAL SCHOOL DISTRICT</t>
  </si>
  <si>
    <t xml:space="preserve">LYNCHBURG-CLAY LOCAL SCHOOL DISTRICT</t>
  </si>
  <si>
    <t xml:space="preserve">MAD RIVER LOCAL SCHOOL DISTRICT</t>
  </si>
  <si>
    <t xml:space="preserve">MADEIRA CITY SCHOOL DISTRICT</t>
  </si>
  <si>
    <t xml:space="preserve">MADISON LOCAL SCHOOL DISTRICT</t>
  </si>
  <si>
    <t xml:space="preserve">MADISON-PLAINS LOCAL SCHOOL DISTRICT</t>
  </si>
  <si>
    <t xml:space="preserve">MANCHESTER LOCAL SCHOOL DISTRICT</t>
  </si>
  <si>
    <t xml:space="preserve">MANSFIELD CITY SCHOOL DISTRICT</t>
  </si>
  <si>
    <t xml:space="preserve">MAPLE HEIGHTS CITY SCHOOL DISTRICT</t>
  </si>
  <si>
    <t xml:space="preserve">MAPLETON LOCAL SCHOOL DISTRICT</t>
  </si>
  <si>
    <t xml:space="preserve">MAPLEWOOD LOCAL SCHOOL DISTRICT</t>
  </si>
  <si>
    <t xml:space="preserve">MARGARETTA LOCAL SCHOOL DISTRICT</t>
  </si>
  <si>
    <t xml:space="preserve">MARIEMONT CITY SCHOOL DISTRICT</t>
  </si>
  <si>
    <t xml:space="preserve">MARIETTA CITY SCHOOL DISTRICT</t>
  </si>
  <si>
    <t xml:space="preserve">MARION CITY SCHOOL DISTRICT</t>
  </si>
  <si>
    <t xml:space="preserve">MARION LOCAL SCHOOL DISTRICT</t>
  </si>
  <si>
    <t xml:space="preserve">MARLINGTON LOCAL SCHOOL DISTRICT</t>
  </si>
  <si>
    <t xml:space="preserve">MARTINS FERRY CITY SCHOOL DISTRICT</t>
  </si>
  <si>
    <t xml:space="preserve">MARYSVILLE EXEMPTED VILLAGE SCHOOL DISTRICT</t>
  </si>
  <si>
    <t xml:space="preserve">MASON CITY SCHOOL DISTRICT</t>
  </si>
  <si>
    <t xml:space="preserve">MASSILLON CITY SCHOOL DISTRICT</t>
  </si>
  <si>
    <t xml:space="preserve">MATHEWS LOCAL SCHOOL DISTRICT</t>
  </si>
  <si>
    <t xml:space="preserve">MAUMEE CITY SCHOOL DISTRICT</t>
  </si>
  <si>
    <t xml:space="preserve">MAYFIELD CITY SCHOOL DISTRICT</t>
  </si>
  <si>
    <t xml:space="preserve">MAYSVILLE LOCAL SCHOOL DISTRICT</t>
  </si>
  <si>
    <t xml:space="preserve">MCCOMB LOCAL SCHOOL DISTRICT</t>
  </si>
  <si>
    <t xml:space="preserve">MCDONALD LOCAL SCHOOL DISTRICT</t>
  </si>
  <si>
    <t xml:space="preserve">MECHANICSBURG EXEMPTED VILLAGE SCHOOL DISTRICT</t>
  </si>
  <si>
    <t xml:space="preserve">MEDINA CITY SCHOOL DISTRICT</t>
  </si>
  <si>
    <t xml:space="preserve">MEIGS LOCAL SCHOOL DISTRICT</t>
  </si>
  <si>
    <t xml:space="preserve">MENTOR EXEMPTED VILLAGE SCHOOL DISTRICT</t>
  </si>
  <si>
    <t xml:space="preserve">MIAMI EAST LOCAL SCHOOL DISTRICT</t>
  </si>
  <si>
    <t xml:space="preserve">MIAMI TRACE LOCAL SCHOOL DISTRICT</t>
  </si>
  <si>
    <t xml:space="preserve">MIAMISBURG CITY SCHOOL DISTRICT</t>
  </si>
  <si>
    <t xml:space="preserve">MIDDLE BASS LOCAL SCHOOL DISTRICT</t>
  </si>
  <si>
    <t xml:space="preserve">MIDDLETOWN CITY SCHOOL DISTRICT</t>
  </si>
  <si>
    <t xml:space="preserve">MIDVIEW LOCAL SCHOOL DISTRICT</t>
  </si>
  <si>
    <t xml:space="preserve">MILFORD EXEMPTED VILLAGE SCHOOL DISTRICT</t>
  </si>
  <si>
    <t xml:space="preserve">MILLCREEK-WEST UNITY LOCAL SCHOOL DISTRICT</t>
  </si>
  <si>
    <t xml:space="preserve">MILLER CITY-NEW CLEVELAND LOCAL SCHOOL DISTRICT</t>
  </si>
  <si>
    <t xml:space="preserve">MILTON-UNION EXEMPTED VILLAGE SCHOOL DISTRICT</t>
  </si>
  <si>
    <t xml:space="preserve">MINERVA LOCAL SCHOOL DISTRICT</t>
  </si>
  <si>
    <t xml:space="preserve">MINFORD LOCAL SCHOOL DISTRICT</t>
  </si>
  <si>
    <t xml:space="preserve">MINSTER LOCAL SCHOOL DISTRICT</t>
  </si>
  <si>
    <t xml:space="preserve">MISSISSINAWA VALLEY LOCAL SCHOOL DISTRICT</t>
  </si>
  <si>
    <t xml:space="preserve">MOGADORE LOCAL SCHOOL DISTRICT</t>
  </si>
  <si>
    <t xml:space="preserve">MOHAWK LOCAL SCHOOL DISTRICT</t>
  </si>
  <si>
    <t xml:space="preserve">MONROE LOCAL SCHOOL DISTRICT</t>
  </si>
  <si>
    <t xml:space="preserve">MONROEVILLE LOCAL SCHOOL DISTRICT</t>
  </si>
  <si>
    <t xml:space="preserve">MONTPELIER EXEMPTED VILLAGE SCHOOL DISTRICT</t>
  </si>
  <si>
    <t xml:space="preserve">MORGAN LOCAL SCHOOL DISTRICT</t>
  </si>
  <si>
    <t xml:space="preserve">MOUNT GILEAD SCHOOLS EXEMPTED VILLAGE SCHOOL DISTRICT</t>
  </si>
  <si>
    <t xml:space="preserve">MOUNT HEALTHY CITY SCHOOL DISTRICT</t>
  </si>
  <si>
    <t xml:space="preserve">MOUNT VERNON CITY SCHOOL DISTRICT</t>
  </si>
  <si>
    <t xml:space="preserve">NAPOLEON AREA CITY SCHOOL DISTRICT</t>
  </si>
  <si>
    <t xml:space="preserve">NATIONAL TRAIL LOCAL SCHOOL DISTRICT</t>
  </si>
  <si>
    <t xml:space="preserve">NELSONVILLE-YORK CITY SCHOOL DISTRICT</t>
  </si>
  <si>
    <t xml:space="preserve">NEW ALBANY-PLAIN LOCAL SCHOOL DISTRICT</t>
  </si>
  <si>
    <t xml:space="preserve">NEW BOSTON LOCAL SCHOOL DISTRICT</t>
  </si>
  <si>
    <t xml:space="preserve">NEW BREMEN LOCAL SCHOOL DISTRICT</t>
  </si>
  <si>
    <t xml:space="preserve">NEW KNOXVILLE LOCAL SCHOOL DISTRICT</t>
  </si>
  <si>
    <t xml:space="preserve">NEW LEBANON LOCAL SCHOOL DISTRICT</t>
  </si>
  <si>
    <t xml:space="preserve">NEW LEXINGTON CITY SCHOOL DISTRICT</t>
  </si>
  <si>
    <t xml:space="preserve">NEW LONDON LOCAL SCHOOL DISTRICT</t>
  </si>
  <si>
    <t xml:space="preserve">NEW MIAMI LOCAL SCHOOL DISTRICT</t>
  </si>
  <si>
    <t xml:space="preserve">NEW PHILADELPHIA CITY SCHOOL DISTRICT</t>
  </si>
  <si>
    <t xml:space="preserve">NEW RICHMOND EXEMPTED VILLAGE SCHOOL DISTRICT</t>
  </si>
  <si>
    <t xml:space="preserve">NEW RIEGEL LOCAL SCHOOL DISTRICT</t>
  </si>
  <si>
    <t xml:space="preserve">NEWARK CITY SCHOOL DISTRICT</t>
  </si>
  <si>
    <t xml:space="preserve">NEWBURY LOCAL SCHOOL DISTRICT</t>
  </si>
  <si>
    <t xml:space="preserve">NEWCOMERSTOWN EXEMPTED VILLAGE SCHOOL DISTRICT</t>
  </si>
  <si>
    <t xml:space="preserve">NEWTON FALLS EXEMPTED VILLAGE SCHOOL DISTRICT</t>
  </si>
  <si>
    <t xml:space="preserve">NEWTON LOCAL SCHOOL DISTRICT</t>
  </si>
  <si>
    <t xml:space="preserve">NILES CITY SCHOOL DISTRICT</t>
  </si>
  <si>
    <t xml:space="preserve">NOBLE LOCAL SCHOOL DISTRICT</t>
  </si>
  <si>
    <t xml:space="preserve">NORDONIA HILLS CITY SCHOOL DISTRICT</t>
  </si>
  <si>
    <t xml:space="preserve">NORTH BALTIMORE LOCAL SCHOOL DISTRICT</t>
  </si>
  <si>
    <t xml:space="preserve">NORTH BASS LOCAL SCHOOL DISTRICT</t>
  </si>
  <si>
    <t xml:space="preserve">NORTH CANTON CITY SCHOOL DISTRICT</t>
  </si>
  <si>
    <t xml:space="preserve">NORTH CENTRAL LOCAL SCHOOL DISTRICT</t>
  </si>
  <si>
    <t xml:space="preserve">NORTH COLLEGE HILL CITY SCHOOL DISTRICT</t>
  </si>
  <si>
    <t xml:space="preserve">NORTH FORK LOCAL SCHOOL DISTRICT</t>
  </si>
  <si>
    <t xml:space="preserve">NORTH OLMSTED CITY SCHOOL DISTRICT</t>
  </si>
  <si>
    <t xml:space="preserve">NORTH RIDGEVILLE CITY SCHOOL DISTRICT</t>
  </si>
  <si>
    <t xml:space="preserve">NORTH ROYALTON CITY SCHOOL DISTRICT</t>
  </si>
  <si>
    <t xml:space="preserve">NORTH UNION LOCAL SCHOOL DISTRICT</t>
  </si>
  <si>
    <t xml:space="preserve">NORTHEASTERN LOCAL SCHOOL DISTRICT</t>
  </si>
  <si>
    <t xml:space="preserve">NORTHERN LOCAL SCHOOL DISTRICT</t>
  </si>
  <si>
    <t xml:space="preserve">NORTHMONT CITY SCHOOL DISTRICT</t>
  </si>
  <si>
    <t xml:space="preserve">NORTHMOR LOCAL SCHOOL DISTRICT</t>
  </si>
  <si>
    <t xml:space="preserve">NORTHRIDGE LOCAL SCHOOL DISTRICT</t>
  </si>
  <si>
    <t xml:space="preserve">NORTHWEST LOCAL SCHOOL DISTRICT</t>
  </si>
  <si>
    <t xml:space="preserve">NORTHWESTERN LOCAL SCHOOL DISTRICT</t>
  </si>
  <si>
    <t xml:space="preserve">NORTHWOOD LOCAL SCHOOL DISTRICT</t>
  </si>
  <si>
    <t xml:space="preserve">NORTON CITY SCHOOL DISTRICT</t>
  </si>
  <si>
    <t xml:space="preserve">NORWALK CITY SCHOOL DISTRICT</t>
  </si>
  <si>
    <t xml:space="preserve">NORWOOD CITY SCHOOL DISTRICT</t>
  </si>
  <si>
    <t xml:space="preserve">OAK HILL UNION LOCAL SCHOOL DISTRICT</t>
  </si>
  <si>
    <t xml:space="preserve">OAK HILLS LOCAL SCHOOL DISTRICT</t>
  </si>
  <si>
    <t xml:space="preserve">OAKWOOD CITY SCHOOL DISTRICT</t>
  </si>
  <si>
    <t xml:space="preserve">OBERLIN CITY SCHOOL DISTRICT</t>
  </si>
  <si>
    <t xml:space="preserve">OLD FORT LOCAL SCHOOL DISTRICT</t>
  </si>
  <si>
    <t xml:space="preserve">OLENTANGY LOCAL SCHOOL DISTRICT</t>
  </si>
  <si>
    <t xml:space="preserve">OLMSTED FALLS CITY SCHOOL DISTRICT</t>
  </si>
  <si>
    <t xml:space="preserve">ONTARIO LOCAL SCHOOL DISTRICT</t>
  </si>
  <si>
    <t xml:space="preserve">ORANGE CITY SCHOOL DISTRICT</t>
  </si>
  <si>
    <t xml:space="preserve">OREGON CITY SCHOOL DISTRICT</t>
  </si>
  <si>
    <t xml:space="preserve">ORRVILLE CITY SCHOOL DISTRICT</t>
  </si>
  <si>
    <t xml:space="preserve">OSNABURG LOCAL SCHOOL DISTRICT</t>
  </si>
  <si>
    <t xml:space="preserve">OTSEGO LOCAL SCHOOL DISTRICT</t>
  </si>
  <si>
    <t xml:space="preserve">OTTAWA HILLS LOCAL SCHOOL DISTRICT</t>
  </si>
  <si>
    <t xml:space="preserve">OTTAWA-GLANDORF LOCAL SCHOOL DISTRICT</t>
  </si>
  <si>
    <t xml:space="preserve">OTTOVILLE LOCAL SCHOOL DISTRICT</t>
  </si>
  <si>
    <t xml:space="preserve">PAINESVILLE CITY LOCAL SCHOOL DISTRICT</t>
  </si>
  <si>
    <t xml:space="preserve">PAINT VALLEY LOCAL SCHOOL DISTRICT</t>
  </si>
  <si>
    <t xml:space="preserve">PANDORA-GILBOA LOCAL SCHOOL DISTRICT</t>
  </si>
  <si>
    <t xml:space="preserve">PARKWAY LOCAL SCHOOL DISTRICT</t>
  </si>
  <si>
    <t xml:space="preserve">PARMA CITY SCHOOL DISTRICT</t>
  </si>
  <si>
    <t xml:space="preserve">PATRICK HENRY LOCAL SCHOOL DISTRICT</t>
  </si>
  <si>
    <t xml:space="preserve">PAULDING EXEMPTED VILLAGE SCHOOL DISTRICT</t>
  </si>
  <si>
    <t xml:space="preserve">PERKINS LOCAL SCHOOL DISTRICT</t>
  </si>
  <si>
    <t xml:space="preserve">PERRY LOCAL SCHOOL DISTRICT</t>
  </si>
  <si>
    <t xml:space="preserve">PERRYSBURG EXEMPTED VILLAGE SCHOOL DISTRICT</t>
  </si>
  <si>
    <t xml:space="preserve">PETTISVILLE LOCAL SCHOOL DISTRICT</t>
  </si>
  <si>
    <t xml:space="preserve">PICKERINGTON LOCAL SCHOOL DISTRICT</t>
  </si>
  <si>
    <t xml:space="preserve">PIKE-DELTA-YORK LOCAL SCHOOL DISTRICT</t>
  </si>
  <si>
    <t xml:space="preserve">PIQUA CITY SCHOOL DISTRICT</t>
  </si>
  <si>
    <t xml:space="preserve">PLAIN LOCAL SCHOOL DISTRICT</t>
  </si>
  <si>
    <t xml:space="preserve">PLEASANT LOCAL SCHOOL DISTRICT</t>
  </si>
  <si>
    <t xml:space="preserve">PLYMOUTH-SHILOH LOCAL SCHOOL DISTRICT</t>
  </si>
  <si>
    <t xml:space="preserve">POLAND LOCAL SCHOOL DISTRICT</t>
  </si>
  <si>
    <t xml:space="preserve">PORT CLINTON CITY SCHOOL DISTRICT</t>
  </si>
  <si>
    <t xml:space="preserve">PORTSMOUTH CITY SCHOOL DISTRICT</t>
  </si>
  <si>
    <t xml:space="preserve">PREBLE SHAWNEE LOCAL SCHOOL DISTRICT</t>
  </si>
  <si>
    <t xml:space="preserve">PRINCETON CITY SCHOOL DISTRICT</t>
  </si>
  <si>
    <t xml:space="preserve">PUT-IN-BAY LOCAL SCHOOL DISTRICT</t>
  </si>
  <si>
    <t xml:space="preserve">PYMATUNING VALLEY LOCAL SCHOOL DISTRICT</t>
  </si>
  <si>
    <t xml:space="preserve">RAVENNA CITY SCHOOL DISTRICT</t>
  </si>
  <si>
    <t xml:space="preserve">READING COMMUNITY CITY SCHOOL DISTRICT</t>
  </si>
  <si>
    <t xml:space="preserve">REVERE LOCAL SCHOOL DISTRICT</t>
  </si>
  <si>
    <t xml:space="preserve">REYNOLDSBURG CITY SCHOOL DISTRICT</t>
  </si>
  <si>
    <t xml:space="preserve">RICHMOND HEIGHTS LOCAL SCHOOL DISTRICT</t>
  </si>
  <si>
    <t xml:space="preserve">RIDGEDALE LOCAL SCHOOL DISTRICT</t>
  </si>
  <si>
    <t xml:space="preserve">RIDGEMONT LOCAL SCHOOL DISTRICT</t>
  </si>
  <si>
    <t xml:space="preserve">RIDGEWOOD LOCAL SCHOOL DISTRICT</t>
  </si>
  <si>
    <t xml:space="preserve">RIPLEY-UNION-LEWIS-HUNTINGTON LOCAL SCHOOL DISTRICT</t>
  </si>
  <si>
    <t xml:space="preserve">RITTMAN EXEMPTED VILLAGE SCHOOL DISTRICT</t>
  </si>
  <si>
    <t xml:space="preserve">RIVER VALLEY LOCAL SCHOOL DISTRICT</t>
  </si>
  <si>
    <t xml:space="preserve">RIVER VIEW LOCAL SCHOOL DISTRICT</t>
  </si>
  <si>
    <t xml:space="preserve">RIVERDALE LOCAL SCHOOL DISTRICT</t>
  </si>
  <si>
    <t xml:space="preserve">RIVERSIDE LOCAL SCHOOL DISTRICT</t>
  </si>
  <si>
    <t xml:space="preserve">ROCK HILL LOCAL SCHOOL DISTRICT</t>
  </si>
  <si>
    <t xml:space="preserve">ROCKY RIVER CITY SCHOOL DISTRICT</t>
  </si>
  <si>
    <t xml:space="preserve">ROLLING HILLS LOCAL SCHOOL DISTRICT</t>
  </si>
  <si>
    <t xml:space="preserve">ROOTSTOWN LOCAL SCHOOL DISTRICT</t>
  </si>
  <si>
    <t xml:space="preserve">ROSS LOCAL SCHOOL DISTRICT</t>
  </si>
  <si>
    <t xml:space="preserve">ROSSFORD EXEMPTED VILLAGE SCHOOL DISTRICT</t>
  </si>
  <si>
    <t xml:space="preserve">RUSSIA LOCAL SCHOOL DISTRICT</t>
  </si>
  <si>
    <t xml:space="preserve">SALEM CITY SCHOOL DISTRICT</t>
  </si>
  <si>
    <t xml:space="preserve">SANDUSKY CITY SCHOOL DISTRICT</t>
  </si>
  <si>
    <t xml:space="preserve">SANDY VALLEY LOCAL SCHOOL DISTRICT</t>
  </si>
  <si>
    <t xml:space="preserve">SCIOTO VALLEY LOCAL SCHOOL DISTRICT</t>
  </si>
  <si>
    <t xml:space="preserve">SEBRING LOCAL SCHOOL DISTRICT</t>
  </si>
  <si>
    <t xml:space="preserve">SENECA EAST LOCAL SCHOOL DISTRICT</t>
  </si>
  <si>
    <t xml:space="preserve">SHADYSIDE LOCAL SCHOOL DISTRICT</t>
  </si>
  <si>
    <t xml:space="preserve">SHAKER HEIGHTS CITY SCHOOL DISTRICT</t>
  </si>
  <si>
    <t xml:space="preserve">SHAWNEE LOCAL SCHOOL DISTRICT</t>
  </si>
  <si>
    <t xml:space="preserve">SHEFFIELD-SHEFFIELD LAKE CITY SCHOOL DISTRICT</t>
  </si>
  <si>
    <t xml:space="preserve">SHELBY CITY SCHOOL DISTRICT</t>
  </si>
  <si>
    <t xml:space="preserve">SIDNEY CITY SCHOOL DISTRICT</t>
  </si>
  <si>
    <t xml:space="preserve">SOLON CITY SCHOOL DISTRICT</t>
  </si>
  <si>
    <t xml:space="preserve">SOUTH CENTRAL LOCAL SCHOOL DISTRICT</t>
  </si>
  <si>
    <t xml:space="preserve">SOUTH EUCLID-LYNDHURST CITY SCHOOL DISTRICT</t>
  </si>
  <si>
    <t xml:space="preserve">SOUTH POINT LOCAL SCHOOL DISTRICT</t>
  </si>
  <si>
    <t xml:space="preserve">SOUTH RANGE LOCAL SCHOOL DISTRICT</t>
  </si>
  <si>
    <t xml:space="preserve">SOUTHEAST LOCAL SCHOOL DISTRICT</t>
  </si>
  <si>
    <t xml:space="preserve">SOUTHEASTERN LOCAL SCHOOL DISTRICT</t>
  </si>
  <si>
    <t xml:space="preserve">SOUTHERN LOCAL SCHOOL DISTRICT</t>
  </si>
  <si>
    <t xml:space="preserve">SOUTHINGTON LOCAL SCHOOL DISTRICT</t>
  </si>
  <si>
    <t xml:space="preserve">SOUTHWEST LICKING LOCAL SCHOOL DISTRICT</t>
  </si>
  <si>
    <t xml:space="preserve">SOUTHWEST LOCAL SCHOOL DISTRICT</t>
  </si>
  <si>
    <t xml:space="preserve">SOUTH-WESTERN CITY SCHOOL DISTRICT</t>
  </si>
  <si>
    <t xml:space="preserve">SPENCERVILLE LOCAL SCHOOL DISTRICT</t>
  </si>
  <si>
    <t xml:space="preserve">SPRINGBORO COMMUNITY CITY SCHOOL DISTRICT</t>
  </si>
  <si>
    <t xml:space="preserve">SPRINGFIELD CITY SCHOOL DISTRICT</t>
  </si>
  <si>
    <t xml:space="preserve">SPRINGFIELD LOCAL SCHOOL DISTRICT</t>
  </si>
  <si>
    <t xml:space="preserve">ST BERNARD-ELMWOOD PLACE CITY SCHOOL DISTRICT</t>
  </si>
  <si>
    <t xml:space="preserve">ST CLAIRSVILLE-RICHLAND CITY SCHOOL DISTRICT</t>
  </si>
  <si>
    <t xml:space="preserve">ST HENRY CONSOLIDATED LOCAL SCHOOL DISTRICT</t>
  </si>
  <si>
    <t xml:space="preserve">ST MARYS CITY SCHOOL DISTRICT</t>
  </si>
  <si>
    <t xml:space="preserve">STEUBENVILLE CITY SCHOOL DISTRICT</t>
  </si>
  <si>
    <t xml:space="preserve">STOW-MUNROE FALLS CITY SCHOOL DISTRICT</t>
  </si>
  <si>
    <t xml:space="preserve">STRASBURG-FRANKLIN LOCAL SCHOOL DISTRICT</t>
  </si>
  <si>
    <t xml:space="preserve">STREETSBORO CITY SCHOOL DISTRICT</t>
  </si>
  <si>
    <t xml:space="preserve">STRONGSVILLE CITY SCHOOL DISTRICT</t>
  </si>
  <si>
    <t xml:space="preserve">STRUTHERS CITY SCHOOL DISTRICT</t>
  </si>
  <si>
    <t xml:space="preserve">STRYKER LOCAL SCHOOL DISTRICT</t>
  </si>
  <si>
    <t xml:space="preserve">SUGARCREEK LOCAL SCHOOL DISTRICT</t>
  </si>
  <si>
    <t xml:space="preserve">SWANTON LOCAL SCHOOL DISTRICT</t>
  </si>
  <si>
    <t xml:space="preserve">SWITZERLAND OF OHIO LOCAL SCHOOL DISTRICT</t>
  </si>
  <si>
    <t xml:space="preserve">SYCAMORE COMMUNITY CITY SCHOOL DISTRICT</t>
  </si>
  <si>
    <t xml:space="preserve">SYLVANIA CITY SCHOOL DISTRICT</t>
  </si>
  <si>
    <t xml:space="preserve">SYMMES VALLEY LOCAL SCHOOL DISTRICT</t>
  </si>
  <si>
    <t xml:space="preserve">TALAWANDA CITY SCHOOL DISTRICT</t>
  </si>
  <si>
    <t xml:space="preserve">TALLMADGE CITY SCHOOL DISTRICT</t>
  </si>
  <si>
    <t xml:space="preserve">TEAYS VALLEY LOCAL SCHOOL DISTRICT</t>
  </si>
  <si>
    <t xml:space="preserve">TECUMSEH LOCAL SCHOOL DISTRICT</t>
  </si>
  <si>
    <t xml:space="preserve">THREE RIVERS LOCAL SCHOOL DISTRICT</t>
  </si>
  <si>
    <t xml:space="preserve">TIFFIN CITY SCHOOL DISTRICT</t>
  </si>
  <si>
    <t xml:space="preserve">TIPP CITY EXEMPTED VILLAGE SCHOOL DISTRICT</t>
  </si>
  <si>
    <t xml:space="preserve">TOLEDO CITY SCHOOL DISTRICT</t>
  </si>
  <si>
    <t xml:space="preserve">TORONTO CITY SCHOOL DISTRICT</t>
  </si>
  <si>
    <t xml:space="preserve">TRIAD LOCAL SCHOOL DISTRICT</t>
  </si>
  <si>
    <t xml:space="preserve">TRI-COUNTY NORTH LOCAL SCHOOL DISTRICT</t>
  </si>
  <si>
    <t xml:space="preserve">TRIMBLE LOCAL SCHOOL DISTRICT</t>
  </si>
  <si>
    <t xml:space="preserve">TRI-VALLEY LOCAL SCHOOL DISTRICT</t>
  </si>
  <si>
    <t xml:space="preserve">TRI-VILLAGE LOCAL SCHOOL DISTRICT</t>
  </si>
  <si>
    <t xml:space="preserve">TRIWAY LOCAL SCHOOL DISTRICT</t>
  </si>
  <si>
    <t xml:space="preserve">TROTWOOD-MADISON CITY SCHOOL DISTRICT</t>
  </si>
  <si>
    <t xml:space="preserve">TROY CITY SCHOOL DISTRICT</t>
  </si>
  <si>
    <t xml:space="preserve">TUSCARAWAS VALLEY LOCAL SCHOOL DISTRICT</t>
  </si>
  <si>
    <t xml:space="preserve">TUSLAW LOCAL SCHOOL DISTRICT</t>
  </si>
  <si>
    <t xml:space="preserve">TWIN VALLEY COMMUNITY LOCAL SCHOOL DISTRICT</t>
  </si>
  <si>
    <t xml:space="preserve">TWINSBURG CITY SCHOOL DISTRICT</t>
  </si>
  <si>
    <t xml:space="preserve">UNION LOCAL SCHOOL DISTRICT</t>
  </si>
  <si>
    <t xml:space="preserve">UNION-SCIOTO LOCAL SCHOOL DISTRICT</t>
  </si>
  <si>
    <t xml:space="preserve">UNITED LOCAL SCHOOL DISTRICT</t>
  </si>
  <si>
    <t xml:space="preserve">UPPER ARLINGTON CITY SCHOOL DISTRICT</t>
  </si>
  <si>
    <t xml:space="preserve">UPPER SANDUSKY EXEMPTED VILLAGE SCHOOL DISTRICT</t>
  </si>
  <si>
    <t xml:space="preserve">UPPER SCIOTO VALLEY LOCAL SCHOOL DISTRICT</t>
  </si>
  <si>
    <t xml:space="preserve">URBANA CITY SCHOOL DISTRICT</t>
  </si>
  <si>
    <t xml:space="preserve">VALLEY LOCAL SCHOOL DISTRICT</t>
  </si>
  <si>
    <t xml:space="preserve">VALLEY VIEW LOCAL SCHOOL DISTRICT</t>
  </si>
  <si>
    <t xml:space="preserve">VAN BUREN LOCAL SCHOOL DISTRICT</t>
  </si>
  <si>
    <t xml:space="preserve">VAN WERT CITY SCHOOL DISTRICT</t>
  </si>
  <si>
    <t xml:space="preserve">VANDALIA-BUTLER CITY SCHOOL DISTRICT</t>
  </si>
  <si>
    <t xml:space="preserve">VANLUE LOCAL SCHOOL DISTRICT</t>
  </si>
  <si>
    <t xml:space="preserve">VERMILION LOCAL SCHOOL DISTRICT</t>
  </si>
  <si>
    <t xml:space="preserve">VERSAILLES EXEMPTED VILLAGE SCHOOL DISTRICT</t>
  </si>
  <si>
    <t xml:space="preserve">VINTON COUNTY LOCAL SCHOOL DISTRICT</t>
  </si>
  <si>
    <t xml:space="preserve">WADSWORTH CITY SCHOOL DISTRICT</t>
  </si>
  <si>
    <t xml:space="preserve">WALNUT TOWNSHIP LOCAL SCHOOL DISTRICT</t>
  </si>
  <si>
    <t xml:space="preserve">WAPAKONETA CITY SCHOOL DISTRICT</t>
  </si>
  <si>
    <t xml:space="preserve">WARREN CITY SCHOOL DISTRICT</t>
  </si>
  <si>
    <t xml:space="preserve">WARREN LOCAL SCHOOL DISTRICT</t>
  </si>
  <si>
    <t xml:space="preserve">WARRENSVILLE HEIGHTS CITY SCHOOL DISTRICT</t>
  </si>
  <si>
    <t xml:space="preserve">WASHINGTON COURT HOUSE CITY SCHOOL DISTRICT</t>
  </si>
  <si>
    <t xml:space="preserve">WASHINGTON LOCAL SCHOOL DISTRICT</t>
  </si>
  <si>
    <t xml:space="preserve">WASHINGTON-NILE LOCAL SCHOOL DISTRICT</t>
  </si>
  <si>
    <t xml:space="preserve">WATERLOO LOCAL SCHOOL DISTRICT</t>
  </si>
  <si>
    <t xml:space="preserve">WAUSEON EXEMPTED VILLAGE SCHOOL DISTRICT</t>
  </si>
  <si>
    <t xml:space="preserve">WAVERLY CITY SCHOOL DISTRICT</t>
  </si>
  <si>
    <t xml:space="preserve">WAYNE LOCAL SCHOOL DISTRICT</t>
  </si>
  <si>
    <t xml:space="preserve">WAYNE TRACE LOCAL SCHOOL DISTRICT</t>
  </si>
  <si>
    <t xml:space="preserve">WAYNESFIELD-GOSHEN LOCAL SCHOOL DISTRICT</t>
  </si>
  <si>
    <t xml:space="preserve">WEATHERSFIELD LOCAL SCHOOL DISTRICT</t>
  </si>
  <si>
    <t xml:space="preserve">WELLINGTON EXEMPTED VILLAGE SCHOOL DISTRICT</t>
  </si>
  <si>
    <t xml:space="preserve">WELLSTON CITY SCHOOL DISTRICT</t>
  </si>
  <si>
    <t xml:space="preserve">WELLSVILLE LOCAL SCHOOL DISTRICT</t>
  </si>
  <si>
    <t xml:space="preserve">WEST BRANCH LOCAL SCHOOL DISTRICT</t>
  </si>
  <si>
    <t xml:space="preserve">WEST CARROLLTON CITY SCHOOL DISTRICT</t>
  </si>
  <si>
    <t xml:space="preserve">WEST CLERMONT LOCAL SCHOOL DISTRICT</t>
  </si>
  <si>
    <t xml:space="preserve">WEST GEAUGA LOCAL SCHOOL DISTRICT</t>
  </si>
  <si>
    <t xml:space="preserve">WEST HOLMES LOCAL SCHOOL DISTRICT</t>
  </si>
  <si>
    <t xml:space="preserve">WEST LIBERTY-SALEM LOCAL SCHOOL DISTRICT</t>
  </si>
  <si>
    <t xml:space="preserve">WEST MUSKINGUM LOCAL SCHOOL DISTRICT</t>
  </si>
  <si>
    <t xml:space="preserve">WESTERN BROWN LOCAL SCHOOL DISTRICT</t>
  </si>
  <si>
    <t xml:space="preserve">WESTERN LOCAL SCHOOL DISTRICT</t>
  </si>
  <si>
    <t xml:space="preserve">WESTERN RESERVE LOCAL SCHOOL DISTRICT</t>
  </si>
  <si>
    <t xml:space="preserve">WESTERVILLE CITY SCHOOL DISTRICT</t>
  </si>
  <si>
    <t xml:space="preserve">WESTFALL LOCAL SCHOOL DISTRICT</t>
  </si>
  <si>
    <t xml:space="preserve">WESTLAKE CITY SCHOOL DISTRICT</t>
  </si>
  <si>
    <t xml:space="preserve">WHEELERSBURG LOCAL SCHOOL DISTRICT</t>
  </si>
  <si>
    <t xml:space="preserve">WHITEHALL CITY SCHOOL DISTRICT</t>
  </si>
  <si>
    <t xml:space="preserve">WICKLIFFE CITY SCHOOL DISTRICT</t>
  </si>
  <si>
    <t xml:space="preserve">WILLARD CITY SCHOOL DISTRICT</t>
  </si>
  <si>
    <t xml:space="preserve">WILLIAMSBURG LOCAL SCHOOL DISTRICT</t>
  </si>
  <si>
    <t xml:space="preserve">WILLOUGHBY-EASTLAKE CITY SCHOOL DISTRICT</t>
  </si>
  <si>
    <t xml:space="preserve">WILMINGTON CITY SCHOOL DISTRICT</t>
  </si>
  <si>
    <t xml:space="preserve">WINDHAM EXEMPTED VILLAGE SCHOOL DISTRICT</t>
  </si>
  <si>
    <t xml:space="preserve">WINTON WOODS CITY SCHOOL DISTRICT</t>
  </si>
  <si>
    <t xml:space="preserve">WOLF CREEK LOCAL SCHOOL DISTRICT</t>
  </si>
  <si>
    <t xml:space="preserve">WOODMORE LOCAL SCHOOL DISTRICT</t>
  </si>
  <si>
    <t xml:space="preserve">WOODRIDGE LOCAL SCHOOL DISTRICT</t>
  </si>
  <si>
    <t xml:space="preserve">WOOSTER CITY SCHOOL DISTRICT</t>
  </si>
  <si>
    <t xml:space="preserve">WORTHINGTON CITY SCHOOL DISTRICT</t>
  </si>
  <si>
    <t xml:space="preserve">WYNFORD LOCAL SCHOOL DISTRICT</t>
  </si>
  <si>
    <t xml:space="preserve">WYOMING CITY SCHOOL DISTRICT</t>
  </si>
  <si>
    <t xml:space="preserve">XENIA COMMUNITY CITY SCHOOL DISTRICT</t>
  </si>
  <si>
    <t xml:space="preserve">YELLOW SPRINGS EXEMPTED VILLAGE SCHOOL DISTRICT</t>
  </si>
  <si>
    <t xml:space="preserve">YOUNGSTOWN CITY SCHOOL DISTRICT</t>
  </si>
  <si>
    <t xml:space="preserve">ZANE TRACE LOCAL SCHOOL DISTRICT</t>
  </si>
  <si>
    <t xml:space="preserve">ZANESVILLE CITY SCHOOL DISTRICT</t>
  </si>
  <si>
    <t xml:space="preserve">BALANCE OF OTTAWA COUNTY</t>
  </si>
  <si>
    <t xml:space="preserve">BALANCE OF PORTAGE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%"/>
    <numFmt numFmtId="168" formatCode="0.0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63.85"/>
    <col collapsed="false" customWidth="true" hidden="true" outlineLevel="0" max="5" min="5" style="0" width="7.85"/>
    <col collapsed="false" customWidth="true" hidden="true" outlineLevel="0" max="6" min="6" style="0" width="12.14"/>
    <col collapsed="false" customWidth="true" hidden="false" outlineLevel="0" max="7" min="7" style="0" width="9.41"/>
    <col collapsed="false" customWidth="true" hidden="true" outlineLevel="0" max="8" min="8" style="0" width="10.85"/>
    <col collapsed="false" customWidth="true" hidden="true" outlineLevel="0" max="9" min="9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39</v>
      </c>
      <c r="C10" s="11" t="n">
        <v>3904518</v>
      </c>
      <c r="D10" s="12" t="s">
        <v>17</v>
      </c>
      <c r="E10" s="13" t="n">
        <v>96</v>
      </c>
      <c r="F10" s="13" t="n">
        <v>826</v>
      </c>
      <c r="G10" s="14" t="n">
        <f aca="false">IF(AND(E10&gt;0,F10&gt;0),E10/F10,0)</f>
        <v>0.116222760290557</v>
      </c>
      <c r="H10" s="13" t="n">
        <v>7309</v>
      </c>
      <c r="I10" s="13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0" t="n">
        <v>39</v>
      </c>
      <c r="C11" s="11" t="n">
        <v>3906190</v>
      </c>
      <c r="D11" s="12" t="s">
        <v>18</v>
      </c>
      <c r="E11" s="13" t="n">
        <v>1004</v>
      </c>
      <c r="F11" s="13" t="n">
        <v>4261</v>
      </c>
      <c r="G11" s="14" t="n">
        <f aca="false">IF(AND(E11&gt;0,F11&gt;0),E11/F11,0)</f>
        <v>0.23562544003755</v>
      </c>
      <c r="H11" s="13" t="n">
        <v>23628</v>
      </c>
      <c r="I11" s="13" t="n">
        <f aca="false">IF(H11&lt;20000,1,0)</f>
        <v>0</v>
      </c>
    </row>
    <row r="12" customFormat="false" ht="12.75" hidden="false" customHeight="false" outlineLevel="0" collapsed="false">
      <c r="A12" s="10" t="s">
        <v>16</v>
      </c>
      <c r="B12" s="10" t="n">
        <v>39</v>
      </c>
      <c r="C12" s="11" t="n">
        <v>3904949</v>
      </c>
      <c r="D12" s="12" t="s">
        <v>19</v>
      </c>
      <c r="E12" s="13" t="n">
        <v>180</v>
      </c>
      <c r="F12" s="13" t="n">
        <v>1151</v>
      </c>
      <c r="G12" s="14" t="n">
        <f aca="false">IF(AND(E12&gt;0,F12&gt;0),E12/F12,0)</f>
        <v>0.156385751520417</v>
      </c>
      <c r="H12" s="13" t="n">
        <v>6318</v>
      </c>
      <c r="I12" s="13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0" t="n">
        <v>39</v>
      </c>
      <c r="C13" s="15" t="n">
        <v>3904348</v>
      </c>
      <c r="D13" s="12" t="s">
        <v>20</v>
      </c>
      <c r="E13" s="13" t="n">
        <v>11197</v>
      </c>
      <c r="F13" s="13" t="n">
        <v>36793</v>
      </c>
      <c r="G13" s="14" t="n">
        <f aca="false">IF(AND(E13&gt;0,F13&gt;0),E13/F13,0)</f>
        <v>0.304324192101759</v>
      </c>
      <c r="H13" s="13" t="n">
        <v>209806</v>
      </c>
      <c r="I13" s="13" t="n">
        <f aca="false">IF(H13&lt;20000,1,0)</f>
        <v>0</v>
      </c>
    </row>
    <row r="14" customFormat="false" ht="12.75" hidden="false" customHeight="false" outlineLevel="0" collapsed="false">
      <c r="A14" s="10" t="s">
        <v>16</v>
      </c>
      <c r="B14" s="10" t="n">
        <v>39</v>
      </c>
      <c r="C14" s="11" t="n">
        <v>3904590</v>
      </c>
      <c r="D14" s="12" t="s">
        <v>21</v>
      </c>
      <c r="E14" s="13" t="n">
        <v>324</v>
      </c>
      <c r="F14" s="13" t="n">
        <v>1596</v>
      </c>
      <c r="G14" s="14" t="n">
        <f aca="false">IF(AND(E14&gt;0,F14&gt;0),E14/F14,0)</f>
        <v>0.203007518796992</v>
      </c>
      <c r="H14" s="13" t="n">
        <v>10031</v>
      </c>
      <c r="I14" s="13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0" t="n">
        <v>39</v>
      </c>
      <c r="C15" s="11" t="n">
        <v>3904575</v>
      </c>
      <c r="D15" s="12" t="s">
        <v>22</v>
      </c>
      <c r="E15" s="13" t="n">
        <v>102</v>
      </c>
      <c r="F15" s="13" t="n">
        <v>1058</v>
      </c>
      <c r="G15" s="14" t="n">
        <f aca="false">IF(AND(E15&gt;0,F15&gt;0),E15/F15,0)</f>
        <v>0.0964083175803403</v>
      </c>
      <c r="H15" s="13" t="n">
        <v>5619</v>
      </c>
      <c r="I15" s="13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39</v>
      </c>
      <c r="C16" s="15" t="n">
        <v>3904349</v>
      </c>
      <c r="D16" s="12" t="s">
        <v>23</v>
      </c>
      <c r="E16" s="13" t="n">
        <v>891</v>
      </c>
      <c r="F16" s="13" t="n">
        <v>3670</v>
      </c>
      <c r="G16" s="14" t="n">
        <f aca="false">IF(AND(E16&gt;0,F16&gt;0),E16/F16,0)</f>
        <v>0.242779291553134</v>
      </c>
      <c r="H16" s="13" t="n">
        <v>23364</v>
      </c>
      <c r="I16" s="13" t="n">
        <f aca="false">IF(H16&lt;20000,1,0)</f>
        <v>0</v>
      </c>
    </row>
    <row r="17" customFormat="false" ht="12.75" hidden="false" customHeight="false" outlineLevel="0" collapsed="false">
      <c r="A17" s="10" t="s">
        <v>16</v>
      </c>
      <c r="B17" s="10" t="n">
        <v>39</v>
      </c>
      <c r="C17" s="11" t="n">
        <v>3904684</v>
      </c>
      <c r="D17" s="12" t="s">
        <v>24</v>
      </c>
      <c r="E17" s="13" t="n">
        <v>204</v>
      </c>
      <c r="F17" s="13" t="n">
        <v>1683</v>
      </c>
      <c r="G17" s="14" t="n">
        <f aca="false">IF(AND(E17&gt;0,F17&gt;0),E17/F17,0)</f>
        <v>0.121212121212121</v>
      </c>
      <c r="H17" s="13" t="n">
        <v>8408</v>
      </c>
      <c r="I17" s="13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0" t="n">
        <v>39</v>
      </c>
      <c r="C18" s="11" t="n">
        <v>3904519</v>
      </c>
      <c r="D18" s="12" t="s">
        <v>25</v>
      </c>
      <c r="E18" s="13" t="n">
        <v>285</v>
      </c>
      <c r="F18" s="13" t="n">
        <v>4439</v>
      </c>
      <c r="G18" s="14" t="n">
        <f aca="false">IF(AND(E18&gt;0,F18&gt;0),E18/F18,0)</f>
        <v>0.0642036494706015</v>
      </c>
      <c r="H18" s="13" t="n">
        <v>23897</v>
      </c>
      <c r="I18" s="13" t="n">
        <f aca="false">IF(H18&lt;20000,1,0)</f>
        <v>0</v>
      </c>
    </row>
    <row r="19" customFormat="false" ht="12.75" hidden="false" customHeight="false" outlineLevel="0" collapsed="false">
      <c r="A19" s="10" t="s">
        <v>16</v>
      </c>
      <c r="B19" s="10" t="n">
        <v>39</v>
      </c>
      <c r="C19" s="11" t="n">
        <v>3910004</v>
      </c>
      <c r="D19" s="12" t="s">
        <v>26</v>
      </c>
      <c r="E19" s="13" t="n">
        <v>45</v>
      </c>
      <c r="F19" s="13" t="n">
        <v>1176</v>
      </c>
      <c r="G19" s="14" t="n">
        <f aca="false">IF(AND(E19&gt;0,F19&gt;0),E19/F19,0)</f>
        <v>0.038265306122449</v>
      </c>
      <c r="H19" s="13" t="n">
        <v>4984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39</v>
      </c>
      <c r="C20" s="11" t="n">
        <v>3904662</v>
      </c>
      <c r="D20" s="12" t="s">
        <v>27</v>
      </c>
      <c r="E20" s="13" t="n">
        <v>70</v>
      </c>
      <c r="F20" s="13" t="n">
        <v>635</v>
      </c>
      <c r="G20" s="14" t="n">
        <f aca="false">IF(AND(E20&gt;0,F20&gt;0),E20/F20,0)</f>
        <v>0.110236220472441</v>
      </c>
      <c r="H20" s="13" t="n">
        <v>3369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39</v>
      </c>
      <c r="C21" s="11" t="n">
        <v>3904820</v>
      </c>
      <c r="D21" s="12" t="s">
        <v>28</v>
      </c>
      <c r="E21" s="13" t="n">
        <v>193</v>
      </c>
      <c r="F21" s="13" t="n">
        <v>3961</v>
      </c>
      <c r="G21" s="14" t="n">
        <f aca="false">IF(AND(E21&gt;0,F21&gt;0),E21/F21,0)</f>
        <v>0.0487250694269124</v>
      </c>
      <c r="H21" s="13" t="n">
        <v>19663</v>
      </c>
      <c r="I21" s="13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39</v>
      </c>
      <c r="C22" s="11" t="n">
        <v>3904899</v>
      </c>
      <c r="D22" s="12" t="s">
        <v>29</v>
      </c>
      <c r="E22" s="13" t="n">
        <v>52</v>
      </c>
      <c r="F22" s="13" t="n">
        <v>683</v>
      </c>
      <c r="G22" s="14" t="n">
        <f aca="false">IF(AND(E22&gt;0,F22&gt;0),E22/F22,0)</f>
        <v>0.0761346998535871</v>
      </c>
      <c r="H22" s="13" t="n">
        <v>3791</v>
      </c>
      <c r="I22" s="13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0" t="n">
        <v>39</v>
      </c>
      <c r="C23" s="11" t="n">
        <v>3910002</v>
      </c>
      <c r="D23" s="12" t="s">
        <v>30</v>
      </c>
      <c r="E23" s="13" t="n">
        <v>53</v>
      </c>
      <c r="F23" s="13" t="n">
        <v>591</v>
      </c>
      <c r="G23" s="14" t="n">
        <f aca="false">IF(AND(E23&gt;0,F23&gt;0),E23/F23,0)</f>
        <v>0.089678510998308</v>
      </c>
      <c r="H23" s="13" t="n">
        <v>3219</v>
      </c>
      <c r="I23" s="13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0" t="n">
        <v>39</v>
      </c>
      <c r="C24" s="11" t="n">
        <v>3904663</v>
      </c>
      <c r="D24" s="12" t="s">
        <v>31</v>
      </c>
      <c r="E24" s="13" t="n">
        <v>84</v>
      </c>
      <c r="F24" s="13" t="n">
        <v>1061</v>
      </c>
      <c r="G24" s="14" t="n">
        <f aca="false">IF(AND(E24&gt;0,F24&gt;0),E24/F24,0)</f>
        <v>0.0791705937794534</v>
      </c>
      <c r="H24" s="13" t="n">
        <v>5784</v>
      </c>
      <c r="I24" s="13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39</v>
      </c>
      <c r="C25" s="11" t="n">
        <v>3904704</v>
      </c>
      <c r="D25" s="12" t="s">
        <v>32</v>
      </c>
      <c r="E25" s="13" t="n">
        <v>111</v>
      </c>
      <c r="F25" s="13" t="n">
        <v>1448</v>
      </c>
      <c r="G25" s="14" t="n">
        <f aca="false">IF(AND(E25&gt;0,F25&gt;0),E25/F25,0)</f>
        <v>0.0766574585635359</v>
      </c>
      <c r="H25" s="13" t="n">
        <v>7465</v>
      </c>
      <c r="I25" s="13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0" t="n">
        <v>39</v>
      </c>
      <c r="C26" s="11" t="n">
        <v>3904742</v>
      </c>
      <c r="D26" s="12" t="s">
        <v>33</v>
      </c>
      <c r="E26" s="13" t="n">
        <v>46</v>
      </c>
      <c r="F26" s="13" t="n">
        <v>744</v>
      </c>
      <c r="G26" s="14" t="n">
        <f aca="false">IF(AND(E26&gt;0,F26&gt;0),E26/F26,0)</f>
        <v>0.0618279569892473</v>
      </c>
      <c r="H26" s="13" t="n">
        <v>3537</v>
      </c>
      <c r="I26" s="13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0" t="n">
        <v>39</v>
      </c>
      <c r="C27" s="15" t="n">
        <v>3904350</v>
      </c>
      <c r="D27" s="12" t="s">
        <v>34</v>
      </c>
      <c r="E27" s="13" t="n">
        <v>543</v>
      </c>
      <c r="F27" s="13" t="n">
        <v>4394</v>
      </c>
      <c r="G27" s="14" t="n">
        <f aca="false">IF(AND(E27&gt;0,F27&gt;0),E27/F27,0)</f>
        <v>0.123577605826127</v>
      </c>
      <c r="H27" s="13" t="n">
        <v>28254</v>
      </c>
      <c r="I27" s="13" t="n">
        <f aca="false">IF(H27&lt;20000,1,0)</f>
        <v>0</v>
      </c>
    </row>
    <row r="28" customFormat="false" ht="12.75" hidden="false" customHeight="false" outlineLevel="0" collapsed="false">
      <c r="A28" s="10" t="s">
        <v>16</v>
      </c>
      <c r="B28" s="10" t="n">
        <v>39</v>
      </c>
      <c r="C28" s="15" t="n">
        <v>3904351</v>
      </c>
      <c r="D28" s="12" t="s">
        <v>35</v>
      </c>
      <c r="E28" s="13" t="n">
        <v>1384</v>
      </c>
      <c r="F28" s="13" t="n">
        <v>5066</v>
      </c>
      <c r="G28" s="14" t="n">
        <f aca="false">IF(AND(E28&gt;0,F28&gt;0),E28/F28,0)</f>
        <v>0.273193841294907</v>
      </c>
      <c r="H28" s="13" t="n">
        <v>29902</v>
      </c>
      <c r="I28" s="13" t="n">
        <f aca="false">IF(H28&lt;20000,1,0)</f>
        <v>0</v>
      </c>
    </row>
    <row r="29" customFormat="false" ht="12.75" hidden="false" customHeight="false" outlineLevel="0" collapsed="false">
      <c r="A29" s="10" t="s">
        <v>16</v>
      </c>
      <c r="B29" s="10" t="n">
        <v>39</v>
      </c>
      <c r="C29" s="11" t="n">
        <v>3904352</v>
      </c>
      <c r="D29" s="12" t="s">
        <v>36</v>
      </c>
      <c r="E29" s="13" t="n">
        <v>471</v>
      </c>
      <c r="F29" s="13" t="n">
        <v>2740</v>
      </c>
      <c r="G29" s="14" t="n">
        <f aca="false">IF(AND(E29&gt;0,F29&gt;0),E29/F29,0)</f>
        <v>0.171897810218978</v>
      </c>
      <c r="H29" s="13" t="n">
        <v>33160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39</v>
      </c>
      <c r="C30" s="11" t="n">
        <v>3904917</v>
      </c>
      <c r="D30" s="12" t="s">
        <v>37</v>
      </c>
      <c r="E30" s="13" t="n">
        <v>94</v>
      </c>
      <c r="F30" s="13" t="n">
        <v>2485</v>
      </c>
      <c r="G30" s="14" t="n">
        <f aca="false">IF(AND(E30&gt;0,F30&gt;0),E30/F30,0)</f>
        <v>0.0378269617706237</v>
      </c>
      <c r="H30" s="13" t="n">
        <v>14211</v>
      </c>
      <c r="I30" s="13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0" t="n">
        <v>39</v>
      </c>
      <c r="C31" s="11" t="n">
        <v>3904829</v>
      </c>
      <c r="D31" s="12" t="s">
        <v>38</v>
      </c>
      <c r="E31" s="13" t="n">
        <v>611</v>
      </c>
      <c r="F31" s="13" t="n">
        <v>5061</v>
      </c>
      <c r="G31" s="14" t="n">
        <f aca="false">IF(AND(E31&gt;0,F31&gt;0),E31/F31,0)</f>
        <v>0.120727129025884</v>
      </c>
      <c r="H31" s="13" t="n">
        <v>34787</v>
      </c>
      <c r="I31" s="13" t="n">
        <f aca="false">IF(H31&lt;20000,1,0)</f>
        <v>0</v>
      </c>
    </row>
    <row r="32" customFormat="false" ht="12.75" hidden="false" customHeight="false" outlineLevel="0" collapsed="false">
      <c r="A32" s="10" t="s">
        <v>16</v>
      </c>
      <c r="B32" s="10" t="n">
        <v>39</v>
      </c>
      <c r="C32" s="11" t="n">
        <v>3904812</v>
      </c>
      <c r="D32" s="12" t="s">
        <v>39</v>
      </c>
      <c r="E32" s="13" t="n">
        <v>162</v>
      </c>
      <c r="F32" s="13" t="n">
        <v>3973</v>
      </c>
      <c r="G32" s="14" t="n">
        <f aca="false">IF(AND(E32&gt;0,F32&gt;0),E32/F32,0)</f>
        <v>0.0407752328215454</v>
      </c>
      <c r="H32" s="13" t="n">
        <v>19266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39</v>
      </c>
      <c r="C33" s="11" t="n">
        <v>3904811</v>
      </c>
      <c r="D33" s="12" t="s">
        <v>40</v>
      </c>
      <c r="E33" s="13" t="n">
        <v>115</v>
      </c>
      <c r="F33" s="13" t="n">
        <v>2169</v>
      </c>
      <c r="G33" s="14" t="n">
        <f aca="false">IF(AND(E33&gt;0,F33&gt;0),E33/F33,0)</f>
        <v>0.0530198248040572</v>
      </c>
      <c r="H33" s="13" t="n">
        <v>12153</v>
      </c>
      <c r="I33" s="13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0" t="n">
        <v>39</v>
      </c>
      <c r="C34" s="11" t="n">
        <v>3904670</v>
      </c>
      <c r="D34" s="12" t="s">
        <v>41</v>
      </c>
      <c r="E34" s="13" t="n">
        <v>50</v>
      </c>
      <c r="F34" s="13" t="n">
        <v>741</v>
      </c>
      <c r="G34" s="14" t="n">
        <f aca="false">IF(AND(E34&gt;0,F34&gt;0),E34/F34,0)</f>
        <v>0.067476383265857</v>
      </c>
      <c r="H34" s="13" t="n">
        <v>4200</v>
      </c>
      <c r="I34" s="13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0" t="n">
        <v>39</v>
      </c>
      <c r="C35" s="11" t="n">
        <v>3904353</v>
      </c>
      <c r="D35" s="12" t="s">
        <v>42</v>
      </c>
      <c r="E35" s="13" t="n">
        <v>1239</v>
      </c>
      <c r="F35" s="13" t="n">
        <v>4588</v>
      </c>
      <c r="G35" s="14" t="n">
        <f aca="false">IF(AND(E35&gt;0,F35&gt;0),E35/F35,0)</f>
        <v>0.270052310374891</v>
      </c>
      <c r="H35" s="13" t="n">
        <v>27994</v>
      </c>
      <c r="I35" s="13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0" t="n">
        <v>39</v>
      </c>
      <c r="C36" s="11" t="n">
        <v>3904520</v>
      </c>
      <c r="D36" s="12" t="s">
        <v>43</v>
      </c>
      <c r="E36" s="13" t="n">
        <v>337</v>
      </c>
      <c r="F36" s="13" t="n">
        <v>1260</v>
      </c>
      <c r="G36" s="14" t="n">
        <f aca="false">IF(AND(E36&gt;0,F36&gt;0),E36/F36,0)</f>
        <v>0.267460317460317</v>
      </c>
      <c r="H36" s="13" t="n">
        <v>7547</v>
      </c>
      <c r="I36" s="13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0" t="n">
        <v>39</v>
      </c>
      <c r="C37" s="11" t="n">
        <v>3904630</v>
      </c>
      <c r="D37" s="12" t="s">
        <v>44</v>
      </c>
      <c r="E37" s="13" t="n">
        <v>387</v>
      </c>
      <c r="F37" s="13" t="n">
        <v>1980</v>
      </c>
      <c r="G37" s="14" t="n">
        <f aca="false">IF(AND(E37&gt;0,F37&gt;0),E37/F37,0)</f>
        <v>0.195454545454545</v>
      </c>
      <c r="H37" s="13" t="n">
        <v>9921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39</v>
      </c>
      <c r="C38" s="11" t="n">
        <v>3904576</v>
      </c>
      <c r="D38" s="12" t="s">
        <v>45</v>
      </c>
      <c r="E38" s="13" t="n">
        <v>233</v>
      </c>
      <c r="F38" s="13" t="n">
        <v>1994</v>
      </c>
      <c r="G38" s="14" t="n">
        <f aca="false">IF(AND(E38&gt;0,F38&gt;0),E38/F38,0)</f>
        <v>0.116850551654965</v>
      </c>
      <c r="H38" s="13" t="n">
        <v>13749</v>
      </c>
      <c r="I38" s="13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0" t="n">
        <v>39</v>
      </c>
      <c r="C39" s="11" t="n">
        <v>3904354</v>
      </c>
      <c r="D39" s="12" t="s">
        <v>46</v>
      </c>
      <c r="E39" s="13" t="n">
        <v>115</v>
      </c>
      <c r="F39" s="13" t="n">
        <v>2797</v>
      </c>
      <c r="G39" s="14" t="n">
        <f aca="false">IF(AND(E39&gt;0,F39&gt;0),E39/F39,0)</f>
        <v>0.0411154808723633</v>
      </c>
      <c r="H39" s="13" t="n">
        <v>14957</v>
      </c>
      <c r="I39" s="13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0" t="n">
        <v>39</v>
      </c>
      <c r="C40" s="11" t="n">
        <v>3904355</v>
      </c>
      <c r="D40" s="12" t="s">
        <v>47</v>
      </c>
      <c r="E40" s="13" t="n">
        <v>83</v>
      </c>
      <c r="F40" s="13" t="n">
        <v>1751</v>
      </c>
      <c r="G40" s="14" t="n">
        <f aca="false">IF(AND(E40&gt;0,F40&gt;0),E40/F40,0)</f>
        <v>0.047401484865791</v>
      </c>
      <c r="H40" s="13" t="n">
        <v>11338</v>
      </c>
      <c r="I40" s="13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39</v>
      </c>
      <c r="C41" s="11" t="n">
        <v>3904642</v>
      </c>
      <c r="D41" s="12" t="s">
        <v>48</v>
      </c>
      <c r="E41" s="13" t="n">
        <v>360</v>
      </c>
      <c r="F41" s="13" t="n">
        <v>2190</v>
      </c>
      <c r="G41" s="14" t="n">
        <f aca="false">IF(AND(E41&gt;0,F41&gt;0),E41/F41,0)</f>
        <v>0.164383561643836</v>
      </c>
      <c r="H41" s="13" t="n">
        <v>15545</v>
      </c>
      <c r="I41" s="13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0" t="n">
        <v>39</v>
      </c>
      <c r="C42" s="11" t="n">
        <v>3904724</v>
      </c>
      <c r="D42" s="12" t="s">
        <v>49</v>
      </c>
      <c r="E42" s="13" t="n">
        <v>286</v>
      </c>
      <c r="F42" s="13" t="n">
        <v>8009</v>
      </c>
      <c r="G42" s="14" t="n">
        <f aca="false">IF(AND(E42&gt;0,F42&gt;0),E42/F42,0)</f>
        <v>0.0357098264452491</v>
      </c>
      <c r="H42" s="13" t="n">
        <v>44996</v>
      </c>
      <c r="I42" s="13" t="n">
        <f aca="false">IF(H42&lt;20000,1,0)</f>
        <v>0</v>
      </c>
    </row>
    <row r="43" customFormat="false" ht="12.75" hidden="false" customHeight="false" outlineLevel="0" collapsed="false">
      <c r="A43" s="10" t="s">
        <v>16</v>
      </c>
      <c r="B43" s="10" t="n">
        <v>39</v>
      </c>
      <c r="C43" s="11" t="n">
        <v>3910017</v>
      </c>
      <c r="D43" s="12" t="s">
        <v>50</v>
      </c>
      <c r="E43" s="13" t="n">
        <v>710</v>
      </c>
      <c r="F43" s="13" t="n">
        <v>4353</v>
      </c>
      <c r="G43" s="14" t="n">
        <f aca="false">IF(AND(E43&gt;0,F43&gt;0),E43/F43,0)</f>
        <v>0.163105903974271</v>
      </c>
      <c r="H43" s="13" t="n">
        <v>29431</v>
      </c>
      <c r="I43" s="13" t="n">
        <f aca="false">IF(H43&lt;20000,1,0)</f>
        <v>0</v>
      </c>
    </row>
    <row r="44" customFormat="false" ht="12.75" hidden="false" customHeight="false" outlineLevel="0" collapsed="false">
      <c r="A44" s="10" t="s">
        <v>16</v>
      </c>
      <c r="B44" s="10" t="n">
        <v>39</v>
      </c>
      <c r="C44" s="11" t="n">
        <v>3904357</v>
      </c>
      <c r="D44" s="12" t="s">
        <v>51</v>
      </c>
      <c r="E44" s="13" t="n">
        <v>472</v>
      </c>
      <c r="F44" s="13" t="n">
        <v>1686</v>
      </c>
      <c r="G44" s="14" t="n">
        <f aca="false">IF(AND(E44&gt;0,F44&gt;0),E44/F44,0)</f>
        <v>0.279952550415184</v>
      </c>
      <c r="H44" s="13" t="n">
        <v>10671</v>
      </c>
      <c r="I44" s="13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0" t="n">
        <v>39</v>
      </c>
      <c r="C45" s="11" t="n">
        <v>3904358</v>
      </c>
      <c r="D45" s="12" t="s">
        <v>52</v>
      </c>
      <c r="E45" s="13" t="n">
        <v>636</v>
      </c>
      <c r="F45" s="13" t="n">
        <v>2782</v>
      </c>
      <c r="G45" s="14" t="n">
        <f aca="false">IF(AND(E45&gt;0,F45&gt;0),E45/F45,0)</f>
        <v>0.228612508986341</v>
      </c>
      <c r="H45" s="13" t="n">
        <v>15125</v>
      </c>
      <c r="I45" s="13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39</v>
      </c>
      <c r="C46" s="11" t="n">
        <v>3904359</v>
      </c>
      <c r="D46" s="12" t="s">
        <v>53</v>
      </c>
      <c r="E46" s="13" t="n">
        <v>277</v>
      </c>
      <c r="F46" s="13" t="n">
        <v>2468</v>
      </c>
      <c r="G46" s="14" t="n">
        <f aca="false">IF(AND(E46&gt;0,F46&gt;0),E46/F46,0)</f>
        <v>0.112236628849271</v>
      </c>
      <c r="H46" s="13" t="n">
        <v>13285</v>
      </c>
      <c r="I46" s="13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0" t="n">
        <v>39</v>
      </c>
      <c r="C47" s="11" t="n">
        <v>3904361</v>
      </c>
      <c r="D47" s="12" t="s">
        <v>54</v>
      </c>
      <c r="E47" s="13" t="n">
        <v>297</v>
      </c>
      <c r="F47" s="13" t="n">
        <v>1272</v>
      </c>
      <c r="G47" s="14" t="n">
        <f aca="false">IF(AND(E47&gt;0,F47&gt;0),E47/F47,0)</f>
        <v>0.233490566037736</v>
      </c>
      <c r="H47" s="13" t="n">
        <v>8914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39</v>
      </c>
      <c r="C48" s="11" t="n">
        <v>3904807</v>
      </c>
      <c r="D48" s="12" t="s">
        <v>55</v>
      </c>
      <c r="E48" s="13" t="n">
        <v>204</v>
      </c>
      <c r="F48" s="13" t="n">
        <v>2232</v>
      </c>
      <c r="G48" s="14" t="n">
        <f aca="false">IF(AND(E48&gt;0,F48&gt;0),E48/F48,0)</f>
        <v>0.0913978494623656</v>
      </c>
      <c r="H48" s="13" t="n">
        <v>11041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39</v>
      </c>
      <c r="C49" s="11" t="n">
        <v>3904892</v>
      </c>
      <c r="D49" s="12" t="s">
        <v>56</v>
      </c>
      <c r="E49" s="13" t="n">
        <v>143</v>
      </c>
      <c r="F49" s="13" t="n">
        <v>1814</v>
      </c>
      <c r="G49" s="14" t="n">
        <f aca="false">IF(AND(E49&gt;0,F49&gt;0),E49/F49,0)</f>
        <v>0.0788313120176406</v>
      </c>
      <c r="H49" s="13" t="n">
        <v>10177</v>
      </c>
      <c r="I49" s="13" t="n">
        <f aca="false">IF(H49&lt;20000,1,0)</f>
        <v>1</v>
      </c>
    </row>
    <row r="50" customFormat="false" ht="12.75" hidden="false" customHeight="false" outlineLevel="0" collapsed="false">
      <c r="A50" s="10" t="s">
        <v>16</v>
      </c>
      <c r="B50" s="10" t="n">
        <v>39</v>
      </c>
      <c r="C50" s="11" t="n">
        <v>3904360</v>
      </c>
      <c r="D50" s="12" t="s">
        <v>57</v>
      </c>
      <c r="E50" s="13" t="n">
        <v>788</v>
      </c>
      <c r="F50" s="13" t="n">
        <v>7971</v>
      </c>
      <c r="G50" s="14" t="n">
        <f aca="false">IF(AND(E50&gt;0,F50&gt;0),E50/F50,0)</f>
        <v>0.0988583615606574</v>
      </c>
      <c r="H50" s="13" t="n">
        <v>51987</v>
      </c>
      <c r="I50" s="13" t="n">
        <f aca="false">IF(H50&lt;20000,1,0)</f>
        <v>0</v>
      </c>
    </row>
    <row r="51" customFormat="false" ht="12.75" hidden="false" customHeight="false" outlineLevel="0" collapsed="false">
      <c r="A51" s="10" t="s">
        <v>16</v>
      </c>
      <c r="B51" s="10" t="n">
        <v>39</v>
      </c>
      <c r="C51" s="11" t="n">
        <v>3904716</v>
      </c>
      <c r="D51" s="12" t="s">
        <v>58</v>
      </c>
      <c r="E51" s="13" t="n">
        <v>150</v>
      </c>
      <c r="F51" s="13" t="n">
        <v>1774</v>
      </c>
      <c r="G51" s="14" t="n">
        <f aca="false">IF(AND(E51&gt;0,F51&gt;0),E51/F51,0)</f>
        <v>0.084554678692221</v>
      </c>
      <c r="H51" s="13" t="n">
        <v>9473</v>
      </c>
      <c r="I51" s="13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0" t="n">
        <v>39</v>
      </c>
      <c r="C52" s="11" t="n">
        <v>3904678</v>
      </c>
      <c r="D52" s="12" t="s">
        <v>59</v>
      </c>
      <c r="E52" s="13" t="n">
        <v>175</v>
      </c>
      <c r="F52" s="13" t="n">
        <v>1693</v>
      </c>
      <c r="G52" s="14" t="n">
        <f aca="false">IF(AND(E52&gt;0,F52&gt;0),E52/F52,0)</f>
        <v>0.103366804489073</v>
      </c>
      <c r="H52" s="13" t="n">
        <v>8808</v>
      </c>
      <c r="I52" s="13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0" t="n">
        <v>39</v>
      </c>
      <c r="C53" s="11" t="n">
        <v>3904685</v>
      </c>
      <c r="D53" s="12" t="s">
        <v>60</v>
      </c>
      <c r="E53" s="13" t="n">
        <v>166</v>
      </c>
      <c r="F53" s="13" t="n">
        <v>1104</v>
      </c>
      <c r="G53" s="14" t="n">
        <f aca="false">IF(AND(E53&gt;0,F53&gt;0),E53/F53,0)</f>
        <v>0.15036231884058</v>
      </c>
      <c r="H53" s="13" t="n">
        <v>5747</v>
      </c>
      <c r="I53" s="13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0" t="n">
        <v>39</v>
      </c>
      <c r="C54" s="11" t="n">
        <v>3904861</v>
      </c>
      <c r="D54" s="12" t="s">
        <v>61</v>
      </c>
      <c r="E54" s="13" t="n">
        <v>44</v>
      </c>
      <c r="F54" s="13" t="n">
        <v>852</v>
      </c>
      <c r="G54" s="14" t="n">
        <f aca="false">IF(AND(E54&gt;0,F54&gt;0),E54/F54,0)</f>
        <v>0.0516431924882629</v>
      </c>
      <c r="H54" s="13" t="n">
        <v>4881</v>
      </c>
      <c r="I54" s="13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0" t="n">
        <v>39</v>
      </c>
      <c r="C55" s="11" t="n">
        <v>3904631</v>
      </c>
      <c r="D55" s="12" t="s">
        <v>62</v>
      </c>
      <c r="E55" s="13" t="n">
        <v>298</v>
      </c>
      <c r="F55" s="13" t="n">
        <v>2024</v>
      </c>
      <c r="G55" s="14" t="n">
        <f aca="false">IF(AND(E55&gt;0,F55&gt;0),E55/F55,0)</f>
        <v>0.147233201581028</v>
      </c>
      <c r="H55" s="13" t="n">
        <v>9820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39</v>
      </c>
      <c r="C56" s="11" t="n">
        <v>3904969</v>
      </c>
      <c r="D56" s="12" t="s">
        <v>63</v>
      </c>
      <c r="E56" s="13" t="n">
        <v>35</v>
      </c>
      <c r="F56" s="13" t="n">
        <v>266</v>
      </c>
      <c r="G56" s="14" t="n">
        <f aca="false">IF(AND(E56&gt;0,F56&gt;0),E56/F56,0)</f>
        <v>0.131578947368421</v>
      </c>
      <c r="H56" s="13" t="n">
        <v>1368</v>
      </c>
      <c r="I56" s="13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39</v>
      </c>
      <c r="C57" s="11" t="n">
        <v>3904362</v>
      </c>
      <c r="D57" s="12" t="s">
        <v>64</v>
      </c>
      <c r="E57" s="13" t="n">
        <v>163</v>
      </c>
      <c r="F57" s="13" t="n">
        <v>2949</v>
      </c>
      <c r="G57" s="14" t="n">
        <f aca="false">IF(AND(E57&gt;0,F57&gt;0),E57/F57,0)</f>
        <v>0.0552729738894541</v>
      </c>
      <c r="H57" s="13" t="n">
        <v>13787</v>
      </c>
      <c r="I57" s="13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0" t="n">
        <v>39</v>
      </c>
      <c r="C58" s="11" t="n">
        <v>3904674</v>
      </c>
      <c r="D58" s="12" t="s">
        <v>65</v>
      </c>
      <c r="E58" s="13" t="n">
        <v>226</v>
      </c>
      <c r="F58" s="13" t="n">
        <v>4227</v>
      </c>
      <c r="G58" s="14" t="n">
        <f aca="false">IF(AND(E58&gt;0,F58&gt;0),E58/F58,0)</f>
        <v>0.0534658149988171</v>
      </c>
      <c r="H58" s="13" t="n">
        <v>21179</v>
      </c>
      <c r="I58" s="13" t="n">
        <f aca="false">IF(H58&lt;20000,1,0)</f>
        <v>0</v>
      </c>
    </row>
    <row r="59" customFormat="false" ht="12.75" hidden="false" customHeight="false" outlineLevel="0" collapsed="false">
      <c r="A59" s="10" t="s">
        <v>16</v>
      </c>
      <c r="B59" s="10" t="n">
        <v>39</v>
      </c>
      <c r="C59" s="11" t="n">
        <v>3904846</v>
      </c>
      <c r="D59" s="12" t="s">
        <v>66</v>
      </c>
      <c r="E59" s="13" t="n">
        <v>333</v>
      </c>
      <c r="F59" s="13" t="n">
        <v>2070</v>
      </c>
      <c r="G59" s="14" t="n">
        <f aca="false">IF(AND(E59&gt;0,F59&gt;0),E59/F59,0)</f>
        <v>0.160869565217391</v>
      </c>
      <c r="H59" s="13" t="n">
        <v>9738</v>
      </c>
      <c r="I59" s="13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0" t="n">
        <v>39</v>
      </c>
      <c r="C60" s="11" t="n">
        <v>3904638</v>
      </c>
      <c r="D60" s="12" t="s">
        <v>67</v>
      </c>
      <c r="E60" s="13" t="n">
        <v>240</v>
      </c>
      <c r="F60" s="13" t="n">
        <v>1800</v>
      </c>
      <c r="G60" s="14" t="n">
        <f aca="false">IF(AND(E60&gt;0,F60&gt;0),E60/F60,0)</f>
        <v>0.133333333333333</v>
      </c>
      <c r="H60" s="13" t="n">
        <v>9370</v>
      </c>
      <c r="I60" s="13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39</v>
      </c>
      <c r="C61" s="11" t="n">
        <v>3904686</v>
      </c>
      <c r="D61" s="12" t="s">
        <v>68</v>
      </c>
      <c r="E61" s="13" t="n">
        <v>111</v>
      </c>
      <c r="F61" s="13" t="n">
        <v>1842</v>
      </c>
      <c r="G61" s="14" t="n">
        <f aca="false">IF(AND(E61&gt;0,F61&gt;0),E61/F61,0)</f>
        <v>0.0602605863192182</v>
      </c>
      <c r="H61" s="13" t="n">
        <v>9783</v>
      </c>
      <c r="I61" s="13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0" t="n">
        <v>39</v>
      </c>
      <c r="C62" s="11" t="n">
        <v>3905009</v>
      </c>
      <c r="D62" s="12" t="s">
        <v>69</v>
      </c>
      <c r="E62" s="13" t="n">
        <v>328</v>
      </c>
      <c r="F62" s="13" t="n">
        <v>992</v>
      </c>
      <c r="G62" s="14" t="n">
        <f aca="false">IF(AND(E62&gt;0,F62&gt;0),E62/F62,0)</f>
        <v>0.330645161290323</v>
      </c>
      <c r="H62" s="13" t="n">
        <v>3728</v>
      </c>
      <c r="I62" s="13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39</v>
      </c>
      <c r="C63" s="11" t="n">
        <v>3904959</v>
      </c>
      <c r="D63" s="12" t="s">
        <v>70</v>
      </c>
      <c r="E63" s="13" t="n">
        <v>201</v>
      </c>
      <c r="F63" s="13" t="n">
        <v>906</v>
      </c>
      <c r="G63" s="14" t="n">
        <f aca="false">IF(AND(E63&gt;0,F63&gt;0),E63/F63,0)</f>
        <v>0.221854304635762</v>
      </c>
      <c r="H63" s="13" t="n">
        <v>4769</v>
      </c>
      <c r="I63" s="13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0" t="n">
        <v>39</v>
      </c>
      <c r="C64" s="11" t="n">
        <v>3904521</v>
      </c>
      <c r="D64" s="12" t="s">
        <v>71</v>
      </c>
      <c r="E64" s="13" t="n">
        <v>61</v>
      </c>
      <c r="F64" s="13" t="n">
        <v>1113</v>
      </c>
      <c r="G64" s="14" t="n">
        <f aca="false">IF(AND(E64&gt;0,F64&gt;0),E64/F64,0)</f>
        <v>0.0548068283917341</v>
      </c>
      <c r="H64" s="13" t="n">
        <v>6516</v>
      </c>
      <c r="I64" s="13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0" t="n">
        <v>39</v>
      </c>
      <c r="C65" s="11" t="n">
        <v>3904830</v>
      </c>
      <c r="D65" s="12" t="s">
        <v>72</v>
      </c>
      <c r="E65" s="13" t="n">
        <v>612</v>
      </c>
      <c r="F65" s="13" t="n">
        <v>5164</v>
      </c>
      <c r="G65" s="14" t="n">
        <f aca="false">IF(AND(E65&gt;0,F65&gt;0),E65/F65,0)</f>
        <v>0.118512780790085</v>
      </c>
      <c r="H65" s="13" t="n">
        <v>35689</v>
      </c>
      <c r="I65" s="13" t="n">
        <f aca="false">IF(H65&lt;20000,1,0)</f>
        <v>0</v>
      </c>
    </row>
    <row r="66" customFormat="false" ht="12.75" hidden="false" customHeight="false" outlineLevel="0" collapsed="false">
      <c r="A66" s="10" t="s">
        <v>16</v>
      </c>
      <c r="B66" s="10" t="n">
        <v>39</v>
      </c>
      <c r="C66" s="11" t="n">
        <v>3904976</v>
      </c>
      <c r="D66" s="12" t="s">
        <v>73</v>
      </c>
      <c r="E66" s="13" t="n">
        <v>31</v>
      </c>
      <c r="F66" s="13" t="n">
        <v>536</v>
      </c>
      <c r="G66" s="14" t="n">
        <f aca="false">IF(AND(E66&gt;0,F66&gt;0),E66/F66,0)</f>
        <v>0.0578358208955224</v>
      </c>
      <c r="H66" s="13" t="n">
        <v>2476</v>
      </c>
      <c r="I66" s="13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0" t="n">
        <v>39</v>
      </c>
      <c r="C67" s="11" t="n">
        <v>3904363</v>
      </c>
      <c r="D67" s="12" t="s">
        <v>74</v>
      </c>
      <c r="E67" s="13" t="n">
        <v>365</v>
      </c>
      <c r="F67" s="13" t="n">
        <v>3638</v>
      </c>
      <c r="G67" s="14" t="n">
        <f aca="false">IF(AND(E67&gt;0,F67&gt;0),E67/F67,0)</f>
        <v>0.100329851566795</v>
      </c>
      <c r="H67" s="13" t="n">
        <v>36701</v>
      </c>
      <c r="I67" s="13" t="n">
        <f aca="false">IF(H67&lt;20000,1,0)</f>
        <v>0</v>
      </c>
    </row>
    <row r="68" customFormat="false" ht="12.75" hidden="false" customHeight="false" outlineLevel="0" collapsed="false">
      <c r="A68" s="10" t="s">
        <v>16</v>
      </c>
      <c r="B68" s="10" t="n">
        <v>39</v>
      </c>
      <c r="C68" s="11" t="n">
        <v>3904522</v>
      </c>
      <c r="D68" s="12" t="s">
        <v>75</v>
      </c>
      <c r="E68" s="13" t="n">
        <v>70</v>
      </c>
      <c r="F68" s="13" t="n">
        <v>602</v>
      </c>
      <c r="G68" s="14" t="n">
        <f aca="false">IF(AND(E68&gt;0,F68&gt;0),E68/F68,0)</f>
        <v>0.116279069767442</v>
      </c>
      <c r="H68" s="13" t="n">
        <v>3168</v>
      </c>
      <c r="I68" s="13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0" t="n">
        <v>39</v>
      </c>
      <c r="C69" s="11" t="n">
        <v>3904364</v>
      </c>
      <c r="D69" s="12" t="s">
        <v>76</v>
      </c>
      <c r="E69" s="13" t="n">
        <v>196</v>
      </c>
      <c r="F69" s="13" t="n">
        <v>4514</v>
      </c>
      <c r="G69" s="14" t="n">
        <f aca="false">IF(AND(E69&gt;0,F69&gt;0),E69/F69,0)</f>
        <v>0.0434204696499778</v>
      </c>
      <c r="H69" s="13" t="n">
        <v>24586</v>
      </c>
      <c r="I69" s="13" t="n">
        <f aca="false">IF(H69&lt;20000,1,0)</f>
        <v>0</v>
      </c>
    </row>
    <row r="70" customFormat="false" ht="12.75" hidden="false" customHeight="false" outlineLevel="0" collapsed="false">
      <c r="A70" s="10" t="s">
        <v>16</v>
      </c>
      <c r="B70" s="10" t="n">
        <v>39</v>
      </c>
      <c r="C70" s="11" t="n">
        <v>3904523</v>
      </c>
      <c r="D70" s="12" t="s">
        <v>77</v>
      </c>
      <c r="E70" s="13" t="n">
        <v>204</v>
      </c>
      <c r="F70" s="13" t="n">
        <v>955</v>
      </c>
      <c r="G70" s="14" t="n">
        <f aca="false">IF(AND(E70&gt;0,F70&gt;0),E70/F70,0)</f>
        <v>0.213612565445026</v>
      </c>
      <c r="H70" s="13" t="n">
        <v>6902</v>
      </c>
      <c r="I70" s="13" t="n">
        <f aca="false">IF(H70&lt;20000,1,0)</f>
        <v>1</v>
      </c>
    </row>
    <row r="71" customFormat="false" ht="12.75" hidden="false" customHeight="false" outlineLevel="0" collapsed="false">
      <c r="A71" s="10" t="s">
        <v>16</v>
      </c>
      <c r="B71" s="10" t="n">
        <v>39</v>
      </c>
      <c r="C71" s="11" t="n">
        <v>3904761</v>
      </c>
      <c r="D71" s="12" t="s">
        <v>78</v>
      </c>
      <c r="E71" s="13" t="n">
        <v>220</v>
      </c>
      <c r="F71" s="13" t="n">
        <v>969</v>
      </c>
      <c r="G71" s="14" t="n">
        <f aca="false">IF(AND(E71&gt;0,F71&gt;0),E71/F71,0)</f>
        <v>0.22703818369453</v>
      </c>
      <c r="H71" s="13" t="n">
        <v>4798</v>
      </c>
      <c r="I71" s="13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0" t="n">
        <v>39</v>
      </c>
      <c r="C72" s="11" t="n">
        <v>3905011</v>
      </c>
      <c r="D72" s="12" t="s">
        <v>79</v>
      </c>
      <c r="E72" s="13" t="n">
        <v>173</v>
      </c>
      <c r="F72" s="13" t="n">
        <v>1016</v>
      </c>
      <c r="G72" s="14" t="n">
        <f aca="false">IF(AND(E72&gt;0,F72&gt;0),E72/F72,0)</f>
        <v>0.170275590551181</v>
      </c>
      <c r="H72" s="13" t="n">
        <v>5255</v>
      </c>
      <c r="I72" s="13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39</v>
      </c>
      <c r="C73" s="11" t="n">
        <v>3905012</v>
      </c>
      <c r="D73" s="12" t="s">
        <v>80</v>
      </c>
      <c r="E73" s="13" t="n">
        <v>280</v>
      </c>
      <c r="F73" s="13" t="n">
        <v>1466</v>
      </c>
      <c r="G73" s="14" t="n">
        <f aca="false">IF(AND(E73&gt;0,F73&gt;0),E73/F73,0)</f>
        <v>0.190995907230559</v>
      </c>
      <c r="H73" s="13" t="n">
        <v>9502</v>
      </c>
      <c r="I73" s="13" t="n">
        <f aca="false">IF(H73&lt;20000,1,0)</f>
        <v>1</v>
      </c>
    </row>
    <row r="74" customFormat="false" ht="12.75" hidden="false" customHeight="false" outlineLevel="0" collapsed="false">
      <c r="A74" s="10" t="s">
        <v>16</v>
      </c>
      <c r="B74" s="10" t="n">
        <v>39</v>
      </c>
      <c r="C74" s="11" t="n">
        <v>3904365</v>
      </c>
      <c r="D74" s="12" t="s">
        <v>81</v>
      </c>
      <c r="E74" s="13" t="n">
        <v>196</v>
      </c>
      <c r="F74" s="13" t="n">
        <v>1432</v>
      </c>
      <c r="G74" s="14" t="n">
        <f aca="false">IF(AND(E74&gt;0,F74&gt;0),E74/F74,0)</f>
        <v>0.136871508379888</v>
      </c>
      <c r="H74" s="13" t="n">
        <v>10772</v>
      </c>
      <c r="I74" s="13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0" t="n">
        <v>39</v>
      </c>
      <c r="C75" s="11" t="n">
        <v>3904867</v>
      </c>
      <c r="D75" s="12" t="s">
        <v>82</v>
      </c>
      <c r="E75" s="13" t="n">
        <v>164</v>
      </c>
      <c r="F75" s="13" t="n">
        <v>1605</v>
      </c>
      <c r="G75" s="14" t="n">
        <f aca="false">IF(AND(E75&gt;0,F75&gt;0),E75/F75,0)</f>
        <v>0.102180685358255</v>
      </c>
      <c r="H75" s="13" t="n">
        <v>8956</v>
      </c>
      <c r="I75" s="13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0" t="n">
        <v>39</v>
      </c>
      <c r="C76" s="11" t="n">
        <v>3904617</v>
      </c>
      <c r="D76" s="12" t="s">
        <v>83</v>
      </c>
      <c r="E76" s="13" t="n">
        <v>144</v>
      </c>
      <c r="F76" s="13" t="n">
        <v>887</v>
      </c>
      <c r="G76" s="14" t="n">
        <f aca="false">IF(AND(E76&gt;0,F76&gt;0),E76/F76,0)</f>
        <v>0.162344983089064</v>
      </c>
      <c r="H76" s="13" t="n">
        <v>5516</v>
      </c>
      <c r="I76" s="13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39</v>
      </c>
      <c r="C77" s="11" t="n">
        <v>3904366</v>
      </c>
      <c r="D77" s="12" t="s">
        <v>84</v>
      </c>
      <c r="E77" s="13" t="n">
        <v>539</v>
      </c>
      <c r="F77" s="13" t="n">
        <v>8552</v>
      </c>
      <c r="G77" s="14" t="n">
        <f aca="false">IF(AND(E77&gt;0,F77&gt;0),E77/F77,0)</f>
        <v>0.0630261927034612</v>
      </c>
      <c r="H77" s="13" t="n">
        <v>45583</v>
      </c>
      <c r="I77" s="13" t="n">
        <f aca="false">IF(H77&lt;20000,1,0)</f>
        <v>0</v>
      </c>
    </row>
    <row r="78" customFormat="false" ht="12.75" hidden="false" customHeight="false" outlineLevel="0" collapsed="false">
      <c r="A78" s="10" t="s">
        <v>16</v>
      </c>
      <c r="B78" s="10" t="n">
        <v>39</v>
      </c>
      <c r="C78" s="11" t="n">
        <v>3904367</v>
      </c>
      <c r="D78" s="12" t="s">
        <v>85</v>
      </c>
      <c r="E78" s="13" t="n">
        <v>181</v>
      </c>
      <c r="F78" s="13" t="n">
        <v>2082</v>
      </c>
      <c r="G78" s="14" t="n">
        <f aca="false">IF(AND(E78&gt;0,F78&gt;0),E78/F78,0)</f>
        <v>0.0869356388088377</v>
      </c>
      <c r="H78" s="13" t="n">
        <v>13008</v>
      </c>
      <c r="I78" s="13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0" t="n">
        <v>39</v>
      </c>
      <c r="C79" s="11" t="n">
        <v>3904650</v>
      </c>
      <c r="D79" s="12" t="s">
        <v>86</v>
      </c>
      <c r="E79" s="13" t="n">
        <v>98</v>
      </c>
      <c r="F79" s="13" t="n">
        <v>1032</v>
      </c>
      <c r="G79" s="14" t="n">
        <f aca="false">IF(AND(E79&gt;0,F79&gt;0),E79/F79,0)</f>
        <v>0.0949612403100775</v>
      </c>
      <c r="H79" s="13" t="n">
        <v>5582</v>
      </c>
      <c r="I79" s="13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0" t="n">
        <v>39</v>
      </c>
      <c r="C80" s="11" t="n">
        <v>3904585</v>
      </c>
      <c r="D80" s="12" t="s">
        <v>87</v>
      </c>
      <c r="E80" s="13" t="n">
        <v>292</v>
      </c>
      <c r="F80" s="13" t="n">
        <v>2124</v>
      </c>
      <c r="G80" s="14" t="n">
        <f aca="false">IF(AND(E80&gt;0,F80&gt;0),E80/F80,0)</f>
        <v>0.137476459510358</v>
      </c>
      <c r="H80" s="13" t="n">
        <v>12351</v>
      </c>
      <c r="I80" s="13" t="n">
        <f aca="false">IF(H80&lt;20000,1,0)</f>
        <v>1</v>
      </c>
    </row>
    <row r="81" customFormat="false" ht="12.75" hidden="false" customHeight="false" outlineLevel="0" collapsed="false">
      <c r="A81" s="10" t="s">
        <v>16</v>
      </c>
      <c r="B81" s="10" t="n">
        <v>39</v>
      </c>
      <c r="C81" s="11" t="n">
        <v>3904778</v>
      </c>
      <c r="D81" s="12" t="s">
        <v>87</v>
      </c>
      <c r="E81" s="13" t="n">
        <v>535</v>
      </c>
      <c r="F81" s="13" t="n">
        <v>2258</v>
      </c>
      <c r="G81" s="14" t="n">
        <f aca="false">IF(AND(E81&gt;0,F81&gt;0),E81/F81,0)</f>
        <v>0.236935341009743</v>
      </c>
      <c r="H81" s="13" t="n">
        <v>15051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39</v>
      </c>
      <c r="C82" s="11" t="n">
        <v>3904847</v>
      </c>
      <c r="D82" s="12" t="s">
        <v>87</v>
      </c>
      <c r="E82" s="13" t="n">
        <v>176</v>
      </c>
      <c r="F82" s="13" t="n">
        <v>2695</v>
      </c>
      <c r="G82" s="14" t="n">
        <f aca="false">IF(AND(E82&gt;0,F82&gt;0),E82/F82,0)</f>
        <v>0.0653061224489796</v>
      </c>
      <c r="H82" s="13" t="n">
        <v>13910</v>
      </c>
      <c r="I82" s="13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0" t="n">
        <v>39</v>
      </c>
      <c r="C83" s="11" t="n">
        <v>3904675</v>
      </c>
      <c r="D83" s="12" t="s">
        <v>88</v>
      </c>
      <c r="E83" s="13" t="n">
        <v>239</v>
      </c>
      <c r="F83" s="13" t="n">
        <v>3983</v>
      </c>
      <c r="G83" s="14" t="n">
        <f aca="false">IF(AND(E83&gt;0,F83&gt;0),E83/F83,0)</f>
        <v>0.060005021340698</v>
      </c>
      <c r="H83" s="13" t="n">
        <v>18515</v>
      </c>
      <c r="I83" s="13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0" t="n">
        <v>39</v>
      </c>
      <c r="C84" s="11" t="n">
        <v>3904368</v>
      </c>
      <c r="D84" s="12" t="s">
        <v>89</v>
      </c>
      <c r="E84" s="13" t="n">
        <v>306</v>
      </c>
      <c r="F84" s="13" t="n">
        <v>1810</v>
      </c>
      <c r="G84" s="14" t="n">
        <f aca="false">IF(AND(E84&gt;0,F84&gt;0),E84/F84,0)</f>
        <v>0.169060773480663</v>
      </c>
      <c r="H84" s="13" t="n">
        <v>11429</v>
      </c>
      <c r="I84" s="13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39</v>
      </c>
      <c r="C85" s="11" t="n">
        <v>3904525</v>
      </c>
      <c r="D85" s="12" t="s">
        <v>90</v>
      </c>
      <c r="E85" s="13" t="n">
        <v>158</v>
      </c>
      <c r="F85" s="13" t="n">
        <v>890</v>
      </c>
      <c r="G85" s="14" t="n">
        <f aca="false">IF(AND(E85&gt;0,F85&gt;0),E85/F85,0)</f>
        <v>0.17752808988764</v>
      </c>
      <c r="H85" s="13" t="n">
        <v>8126</v>
      </c>
      <c r="I85" s="13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0" t="n">
        <v>39</v>
      </c>
      <c r="C86" s="11" t="n">
        <v>3904369</v>
      </c>
      <c r="D86" s="12" t="s">
        <v>91</v>
      </c>
      <c r="E86" s="13" t="n">
        <v>654</v>
      </c>
      <c r="F86" s="13" t="n">
        <v>2728</v>
      </c>
      <c r="G86" s="14" t="n">
        <f aca="false">IF(AND(E86&gt;0,F86&gt;0),E86/F86,0)</f>
        <v>0.239736070381232</v>
      </c>
      <c r="H86" s="13" t="n">
        <v>16624</v>
      </c>
      <c r="I86" s="13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0" t="n">
        <v>39</v>
      </c>
      <c r="C87" s="11" t="n">
        <v>3904370</v>
      </c>
      <c r="D87" s="12" t="s">
        <v>92</v>
      </c>
      <c r="E87" s="13" t="n">
        <v>451</v>
      </c>
      <c r="F87" s="13" t="n">
        <v>1512</v>
      </c>
      <c r="G87" s="14" t="n">
        <f aca="false">IF(AND(E87&gt;0,F87&gt;0),E87/F87,0)</f>
        <v>0.298280423280423</v>
      </c>
      <c r="H87" s="13" t="n">
        <v>8798</v>
      </c>
      <c r="I87" s="13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0" t="n">
        <v>39</v>
      </c>
      <c r="C88" s="11" t="n">
        <v>3904694</v>
      </c>
      <c r="D88" s="12" t="s">
        <v>93</v>
      </c>
      <c r="E88" s="13" t="n">
        <v>231</v>
      </c>
      <c r="F88" s="13" t="n">
        <v>2402</v>
      </c>
      <c r="G88" s="14" t="n">
        <f aca="false">IF(AND(E88&gt;0,F88&gt;0),E88/F88,0)</f>
        <v>0.0961698584512906</v>
      </c>
      <c r="H88" s="13" t="n">
        <v>11514</v>
      </c>
      <c r="I88" s="13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0" t="n">
        <v>39</v>
      </c>
      <c r="C89" s="11" t="n">
        <v>3904831</v>
      </c>
      <c r="D89" s="12" t="s">
        <v>94</v>
      </c>
      <c r="E89" s="13" t="n">
        <v>174</v>
      </c>
      <c r="F89" s="13" t="n">
        <v>2997</v>
      </c>
      <c r="G89" s="14" t="n">
        <f aca="false">IF(AND(E89&gt;0,F89&gt;0),E89/F89,0)</f>
        <v>0.0580580580580581</v>
      </c>
      <c r="H89" s="13" t="n">
        <v>16086</v>
      </c>
      <c r="I89" s="13" t="n">
        <f aca="false">IF(H89&lt;20000,1,0)</f>
        <v>1</v>
      </c>
    </row>
    <row r="90" customFormat="false" ht="12.75" hidden="false" customHeight="false" outlineLevel="0" collapsed="false">
      <c r="A90" s="10" t="s">
        <v>16</v>
      </c>
      <c r="B90" s="10" t="n">
        <v>39</v>
      </c>
      <c r="C90" s="11" t="n">
        <v>3904371</v>
      </c>
      <c r="D90" s="12" t="s">
        <v>95</v>
      </c>
      <c r="E90" s="13" t="n">
        <v>3282</v>
      </c>
      <c r="F90" s="13" t="n">
        <v>12616</v>
      </c>
      <c r="G90" s="14" t="n">
        <f aca="false">IF(AND(E90&gt;0,F90&gt;0),E90/F90,0)</f>
        <v>0.260145846544071</v>
      </c>
      <c r="H90" s="13" t="n">
        <v>71333</v>
      </c>
      <c r="I90" s="13" t="n">
        <f aca="false">IF(H90&lt;20000,1,0)</f>
        <v>0</v>
      </c>
    </row>
    <row r="91" customFormat="false" ht="12.75" hidden="false" customHeight="false" outlineLevel="0" collapsed="false">
      <c r="A91" s="10" t="s">
        <v>16</v>
      </c>
      <c r="B91" s="10" t="n">
        <v>39</v>
      </c>
      <c r="C91" s="11" t="n">
        <v>3904983</v>
      </c>
      <c r="D91" s="12" t="s">
        <v>96</v>
      </c>
      <c r="E91" s="13" t="n">
        <v>234</v>
      </c>
      <c r="F91" s="13" t="n">
        <v>2278</v>
      </c>
      <c r="G91" s="14" t="n">
        <f aca="false">IF(AND(E91&gt;0,F91&gt;0),E91/F91,0)</f>
        <v>0.102721685689201</v>
      </c>
      <c r="H91" s="13" t="n">
        <v>13457</v>
      </c>
      <c r="I91" s="13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0" t="n">
        <v>39</v>
      </c>
      <c r="C92" s="11" t="n">
        <v>3904717</v>
      </c>
      <c r="D92" s="12" t="s">
        <v>97</v>
      </c>
      <c r="E92" s="13" t="n">
        <v>487</v>
      </c>
      <c r="F92" s="13" t="n">
        <v>3251</v>
      </c>
      <c r="G92" s="14" t="n">
        <f aca="false">IF(AND(E92&gt;0,F92&gt;0),E92/F92,0)</f>
        <v>0.149800061519532</v>
      </c>
      <c r="H92" s="13" t="n">
        <v>14250</v>
      </c>
      <c r="I92" s="13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39</v>
      </c>
      <c r="C93" s="11" t="n">
        <v>3904879</v>
      </c>
      <c r="D93" s="12" t="s">
        <v>98</v>
      </c>
      <c r="E93" s="13" t="n">
        <v>163</v>
      </c>
      <c r="F93" s="13" t="n">
        <v>1219</v>
      </c>
      <c r="G93" s="14" t="n">
        <f aca="false">IF(AND(E93&gt;0,F93&gt;0),E93/F93,0)</f>
        <v>0.133716160787531</v>
      </c>
      <c r="H93" s="13" t="n">
        <v>6511</v>
      </c>
      <c r="I93" s="13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0" t="n">
        <v>39</v>
      </c>
      <c r="C94" s="11" t="n">
        <v>3904526</v>
      </c>
      <c r="D94" s="12" t="s">
        <v>99</v>
      </c>
      <c r="E94" s="13" t="n">
        <v>120</v>
      </c>
      <c r="F94" s="13" t="n">
        <v>963</v>
      </c>
      <c r="G94" s="14" t="n">
        <f aca="false">IF(AND(E94&gt;0,F94&gt;0),E94/F94,0)</f>
        <v>0.124610591900312</v>
      </c>
      <c r="H94" s="13" t="n">
        <v>5510</v>
      </c>
      <c r="I94" s="13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0" t="n">
        <v>39</v>
      </c>
      <c r="C95" s="11" t="n">
        <v>3905041</v>
      </c>
      <c r="D95" s="12" t="s">
        <v>100</v>
      </c>
      <c r="E95" s="13" t="n">
        <v>200</v>
      </c>
      <c r="F95" s="13" t="n">
        <v>2266</v>
      </c>
      <c r="G95" s="14" t="n">
        <f aca="false">IF(AND(E95&gt;0,F95&gt;0),E95/F95,0)</f>
        <v>0.088261253309797</v>
      </c>
      <c r="H95" s="13" t="n">
        <v>11527</v>
      </c>
      <c r="I95" s="13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0" t="n">
        <v>39</v>
      </c>
      <c r="C96" s="11" t="n">
        <v>3904527</v>
      </c>
      <c r="D96" s="12" t="s">
        <v>101</v>
      </c>
      <c r="E96" s="13" t="n">
        <v>519</v>
      </c>
      <c r="F96" s="13" t="n">
        <v>2877</v>
      </c>
      <c r="G96" s="14" t="n">
        <f aca="false">IF(AND(E96&gt;0,F96&gt;0),E96/F96,0)</f>
        <v>0.180396246089677</v>
      </c>
      <c r="H96" s="13" t="n">
        <v>16381</v>
      </c>
      <c r="I96" s="13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0" t="n">
        <v>39</v>
      </c>
      <c r="C97" s="11" t="n">
        <v>3904725</v>
      </c>
      <c r="D97" s="12" t="s">
        <v>102</v>
      </c>
      <c r="E97" s="13" t="n">
        <v>62</v>
      </c>
      <c r="F97" s="13" t="n">
        <v>719</v>
      </c>
      <c r="G97" s="14" t="n">
        <f aca="false">IF(AND(E97&gt;0,F97&gt;0),E97/F97,0)</f>
        <v>0.086230876216968</v>
      </c>
      <c r="H97" s="13" t="n">
        <v>6121</v>
      </c>
      <c r="I97" s="13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0" t="n">
        <v>39</v>
      </c>
      <c r="C98" s="11" t="n">
        <v>3910030</v>
      </c>
      <c r="D98" s="12" t="s">
        <v>103</v>
      </c>
      <c r="E98" s="13" t="n">
        <v>326</v>
      </c>
      <c r="F98" s="13" t="n">
        <v>3196</v>
      </c>
      <c r="G98" s="14" t="n">
        <f aca="false">IF(AND(E98&gt;0,F98&gt;0),E98/F98,0)</f>
        <v>0.102002503128911</v>
      </c>
      <c r="H98" s="13" t="n">
        <v>18153</v>
      </c>
      <c r="I98" s="13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0" t="n">
        <v>39</v>
      </c>
      <c r="C99" s="11" t="n">
        <v>3904782</v>
      </c>
      <c r="D99" s="12" t="s">
        <v>104</v>
      </c>
      <c r="E99" s="13" t="n">
        <v>133</v>
      </c>
      <c r="F99" s="13" t="n">
        <v>1142</v>
      </c>
      <c r="G99" s="14" t="n">
        <f aca="false">IF(AND(E99&gt;0,F99&gt;0),E99/F99,0)</f>
        <v>0.11646234676007</v>
      </c>
      <c r="H99" s="13" t="n">
        <v>5745</v>
      </c>
      <c r="I99" s="13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0" t="n">
        <v>39</v>
      </c>
      <c r="C100" s="11" t="n">
        <v>3904373</v>
      </c>
      <c r="D100" s="12" t="s">
        <v>105</v>
      </c>
      <c r="E100" s="13" t="n">
        <v>559</v>
      </c>
      <c r="F100" s="13" t="n">
        <v>8556</v>
      </c>
      <c r="G100" s="14" t="n">
        <f aca="false">IF(AND(E100&gt;0,F100&gt;0),E100/F100,0)</f>
        <v>0.0653342683496961</v>
      </c>
      <c r="H100" s="13" t="n">
        <v>51055</v>
      </c>
      <c r="I100" s="13" t="n">
        <f aca="false">IF(H100&lt;20000,1,0)</f>
        <v>0</v>
      </c>
    </row>
    <row r="101" customFormat="false" ht="12.75" hidden="false" customHeight="false" outlineLevel="0" collapsed="false">
      <c r="A101" s="10" t="s">
        <v>16</v>
      </c>
      <c r="B101" s="10" t="n">
        <v>39</v>
      </c>
      <c r="C101" s="11" t="n">
        <v>3904671</v>
      </c>
      <c r="D101" s="12" t="s">
        <v>106</v>
      </c>
      <c r="E101" s="13" t="n">
        <v>87</v>
      </c>
      <c r="F101" s="13" t="n">
        <v>1143</v>
      </c>
      <c r="G101" s="14" t="n">
        <f aca="false">IF(AND(E101&gt;0,F101&gt;0),E101/F101,0)</f>
        <v>0.0761154855643045</v>
      </c>
      <c r="H101" s="13" t="n">
        <v>6045</v>
      </c>
      <c r="I101" s="13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0" t="n">
        <v>39</v>
      </c>
      <c r="C102" s="11" t="n">
        <v>3904528</v>
      </c>
      <c r="D102" s="12" t="s">
        <v>107</v>
      </c>
      <c r="E102" s="13" t="n">
        <v>66</v>
      </c>
      <c r="F102" s="13" t="n">
        <v>2001</v>
      </c>
      <c r="G102" s="14" t="n">
        <f aca="false">IF(AND(E102&gt;0,F102&gt;0),E102/F102,0)</f>
        <v>0.0329835082458771</v>
      </c>
      <c r="H102" s="13" t="n">
        <v>10072</v>
      </c>
      <c r="I102" s="13" t="n">
        <f aca="false">IF(H102&lt;20000,1,0)</f>
        <v>1</v>
      </c>
    </row>
    <row r="103" customFormat="false" ht="12.75" hidden="false" customHeight="false" outlineLevel="0" collapsed="false">
      <c r="A103" s="10" t="s">
        <v>16</v>
      </c>
      <c r="B103" s="10" t="n">
        <v>39</v>
      </c>
      <c r="C103" s="11" t="n">
        <v>3905013</v>
      </c>
      <c r="D103" s="12" t="s">
        <v>108</v>
      </c>
      <c r="E103" s="13" t="n">
        <v>168</v>
      </c>
      <c r="F103" s="13" t="n">
        <v>1609</v>
      </c>
      <c r="G103" s="14" t="n">
        <f aca="false">IF(AND(E103&gt;0,F103&gt;0),E103/F103,0)</f>
        <v>0.104412678682411</v>
      </c>
      <c r="H103" s="13" t="n">
        <v>9284</v>
      </c>
      <c r="I103" s="13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0" t="n">
        <v>39</v>
      </c>
      <c r="C104" s="11" t="n">
        <v>3904718</v>
      </c>
      <c r="D104" s="12" t="s">
        <v>109</v>
      </c>
      <c r="E104" s="13" t="n">
        <v>149</v>
      </c>
      <c r="F104" s="13" t="n">
        <v>3597</v>
      </c>
      <c r="G104" s="14" t="n">
        <f aca="false">IF(AND(E104&gt;0,F104&gt;0),E104/F104,0)</f>
        <v>0.0414234083958855</v>
      </c>
      <c r="H104" s="13" t="n">
        <v>21442</v>
      </c>
      <c r="I104" s="13" t="n">
        <f aca="false">IF(H104&lt;20000,1,0)</f>
        <v>0</v>
      </c>
    </row>
    <row r="105" customFormat="false" ht="12.75" hidden="false" customHeight="false" outlineLevel="0" collapsed="false">
      <c r="A105" s="10" t="s">
        <v>16</v>
      </c>
      <c r="B105" s="10" t="n">
        <v>39</v>
      </c>
      <c r="C105" s="11" t="n">
        <v>3904529</v>
      </c>
      <c r="D105" s="12" t="s">
        <v>110</v>
      </c>
      <c r="E105" s="13" t="n">
        <v>276</v>
      </c>
      <c r="F105" s="13" t="n">
        <v>1284</v>
      </c>
      <c r="G105" s="14" t="n">
        <f aca="false">IF(AND(E105&gt;0,F105&gt;0),E105/F105,0)</f>
        <v>0.214953271028037</v>
      </c>
      <c r="H105" s="13" t="n">
        <v>7705</v>
      </c>
      <c r="I105" s="13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0" t="n">
        <v>39</v>
      </c>
      <c r="C106" s="11" t="n">
        <v>3904374</v>
      </c>
      <c r="D106" s="12" t="s">
        <v>111</v>
      </c>
      <c r="E106" s="13" t="n">
        <v>704</v>
      </c>
      <c r="F106" s="13" t="n">
        <v>3663</v>
      </c>
      <c r="G106" s="14" t="n">
        <f aca="false">IF(AND(E106&gt;0,F106&gt;0),E106/F106,0)</f>
        <v>0.192192192192192</v>
      </c>
      <c r="H106" s="13" t="n">
        <v>24633</v>
      </c>
      <c r="I106" s="13" t="n">
        <f aca="false">IF(H106&lt;20000,1,0)</f>
        <v>0</v>
      </c>
    </row>
    <row r="107" customFormat="false" ht="12.75" hidden="false" customHeight="false" outlineLevel="0" collapsed="false">
      <c r="A107" s="10" t="s">
        <v>16</v>
      </c>
      <c r="B107" s="10" t="n">
        <v>39</v>
      </c>
      <c r="C107" s="11" t="n">
        <v>3905053</v>
      </c>
      <c r="D107" s="12" t="s">
        <v>112</v>
      </c>
      <c r="E107" s="13" t="n">
        <v>119</v>
      </c>
      <c r="F107" s="13" t="n">
        <v>1655</v>
      </c>
      <c r="G107" s="14" t="n">
        <f aca="false">IF(AND(E107&gt;0,F107&gt;0),E107/F107,0)</f>
        <v>0.0719033232628399</v>
      </c>
      <c r="H107" s="13" t="n">
        <v>9345</v>
      </c>
      <c r="I107" s="13" t="n">
        <f aca="false">IF(H107&lt;20000,1,0)</f>
        <v>1</v>
      </c>
    </row>
    <row r="108" customFormat="false" ht="12.75" hidden="false" customHeight="false" outlineLevel="0" collapsed="false">
      <c r="A108" s="10" t="s">
        <v>16</v>
      </c>
      <c r="B108" s="10" t="n">
        <v>39</v>
      </c>
      <c r="C108" s="11" t="n">
        <v>3904375</v>
      </c>
      <c r="D108" s="12" t="s">
        <v>113</v>
      </c>
      <c r="E108" s="13" t="n">
        <v>15734</v>
      </c>
      <c r="F108" s="13" t="n">
        <v>57939</v>
      </c>
      <c r="G108" s="14" t="n">
        <f aca="false">IF(AND(E108&gt;0,F108&gt;0),E108/F108,0)</f>
        <v>0.271561469821709</v>
      </c>
      <c r="H108" s="13" t="n">
        <v>364997</v>
      </c>
      <c r="I108" s="13" t="n">
        <f aca="false">IF(H108&lt;20000,1,0)</f>
        <v>0</v>
      </c>
    </row>
    <row r="109" customFormat="false" ht="12.75" hidden="false" customHeight="false" outlineLevel="0" collapsed="false">
      <c r="A109" s="10" t="s">
        <v>16</v>
      </c>
      <c r="B109" s="10" t="n">
        <v>39</v>
      </c>
      <c r="C109" s="11" t="n">
        <v>3904376</v>
      </c>
      <c r="D109" s="12" t="s">
        <v>114</v>
      </c>
      <c r="E109" s="13" t="n">
        <v>537</v>
      </c>
      <c r="F109" s="13" t="n">
        <v>2822</v>
      </c>
      <c r="G109" s="14" t="n">
        <f aca="false">IF(AND(E109&gt;0,F109&gt;0),E109/F109,0)</f>
        <v>0.19029057406095</v>
      </c>
      <c r="H109" s="13" t="n">
        <v>15568</v>
      </c>
      <c r="I109" s="13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0" t="n">
        <v>39</v>
      </c>
      <c r="C110" s="11" t="n">
        <v>3904628</v>
      </c>
      <c r="D110" s="12" t="s">
        <v>115</v>
      </c>
      <c r="E110" s="13" t="n">
        <v>283</v>
      </c>
      <c r="F110" s="13" t="n">
        <v>2324</v>
      </c>
      <c r="G110" s="14" t="n">
        <f aca="false">IF(AND(E110&gt;0,F110&gt;0),E110/F110,0)</f>
        <v>0.121772805507745</v>
      </c>
      <c r="H110" s="13" t="n">
        <v>12303</v>
      </c>
      <c r="I110" s="13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0" t="n">
        <v>39</v>
      </c>
      <c r="C111" s="11" t="n">
        <v>3910026</v>
      </c>
      <c r="D111" s="12" t="s">
        <v>116</v>
      </c>
      <c r="E111" s="13" t="n">
        <v>107</v>
      </c>
      <c r="F111" s="13" t="n">
        <v>553</v>
      </c>
      <c r="G111" s="14" t="n">
        <f aca="false">IF(AND(E111&gt;0,F111&gt;0),E111/F111,0)</f>
        <v>0.193490054249548</v>
      </c>
      <c r="H111" s="13" t="n">
        <v>3637</v>
      </c>
      <c r="I111" s="13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0" t="n">
        <v>39</v>
      </c>
      <c r="C112" s="11" t="n">
        <v>3904377</v>
      </c>
      <c r="D112" s="12" t="s">
        <v>117</v>
      </c>
      <c r="E112" s="13" t="n">
        <v>437</v>
      </c>
      <c r="F112" s="13" t="n">
        <v>2288</v>
      </c>
      <c r="G112" s="14" t="n">
        <f aca="false">IF(AND(E112&gt;0,F112&gt;0),E112/F112,0)</f>
        <v>0.190996503496504</v>
      </c>
      <c r="H112" s="13" t="n">
        <v>12470</v>
      </c>
      <c r="I112" s="13" t="n">
        <f aca="false">IF(H112&lt;20000,1,0)</f>
        <v>1</v>
      </c>
    </row>
    <row r="113" customFormat="false" ht="12.75" hidden="false" customHeight="false" outlineLevel="0" collapsed="false">
      <c r="A113" s="10" t="s">
        <v>16</v>
      </c>
      <c r="B113" s="10" t="n">
        <v>39</v>
      </c>
      <c r="C113" s="11" t="n">
        <v>3904941</v>
      </c>
      <c r="D113" s="12" t="s">
        <v>118</v>
      </c>
      <c r="E113" s="13" t="n">
        <v>223</v>
      </c>
      <c r="F113" s="13" t="n">
        <v>1879</v>
      </c>
      <c r="G113" s="14" t="n">
        <f aca="false">IF(AND(E113&gt;0,F113&gt;0),E113/F113,0)</f>
        <v>0.118680149015434</v>
      </c>
      <c r="H113" s="13" t="n">
        <v>9543</v>
      </c>
      <c r="I113" s="13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0" t="n">
        <v>39</v>
      </c>
      <c r="C114" s="11" t="n">
        <v>3904813</v>
      </c>
      <c r="D114" s="12" t="s">
        <v>119</v>
      </c>
      <c r="E114" s="13" t="n">
        <v>285</v>
      </c>
      <c r="F114" s="13" t="n">
        <v>1383</v>
      </c>
      <c r="G114" s="14" t="n">
        <f aca="false">IF(AND(E114&gt;0,F114&gt;0),E114/F114,0)</f>
        <v>0.206073752711497</v>
      </c>
      <c r="H114" s="13" t="n">
        <v>7075</v>
      </c>
      <c r="I114" s="13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39</v>
      </c>
      <c r="C115" s="11" t="n">
        <v>3904632</v>
      </c>
      <c r="D115" s="12" t="s">
        <v>120</v>
      </c>
      <c r="E115" s="13" t="n">
        <v>247</v>
      </c>
      <c r="F115" s="13" t="n">
        <v>2509</v>
      </c>
      <c r="G115" s="14" t="n">
        <f aca="false">IF(AND(E115&gt;0,F115&gt;0),E115/F115,0)</f>
        <v>0.0984455958549223</v>
      </c>
      <c r="H115" s="13" t="n">
        <v>13085</v>
      </c>
      <c r="I115" s="13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0" t="n">
        <v>39</v>
      </c>
      <c r="C116" s="11" t="n">
        <v>3904379</v>
      </c>
      <c r="D116" s="12" t="s">
        <v>121</v>
      </c>
      <c r="E116" s="13" t="n">
        <v>1499</v>
      </c>
      <c r="F116" s="13" t="n">
        <v>9076</v>
      </c>
      <c r="G116" s="14" t="n">
        <f aca="false">IF(AND(E116&gt;0,F116&gt;0),E116/F116,0)</f>
        <v>0.165160863816659</v>
      </c>
      <c r="H116" s="13" t="n">
        <v>58700</v>
      </c>
      <c r="I116" s="13" t="n">
        <f aca="false">IF(H116&lt;20000,1,0)</f>
        <v>0</v>
      </c>
    </row>
    <row r="117" customFormat="false" ht="12.75" hidden="false" customHeight="false" outlineLevel="0" collapsed="false">
      <c r="A117" s="10" t="s">
        <v>16</v>
      </c>
      <c r="B117" s="10" t="n">
        <v>39</v>
      </c>
      <c r="C117" s="11" t="n">
        <v>3904378</v>
      </c>
      <c r="D117" s="12" t="s">
        <v>122</v>
      </c>
      <c r="E117" s="13" t="n">
        <v>29767</v>
      </c>
      <c r="F117" s="13" t="n">
        <v>86903</v>
      </c>
      <c r="G117" s="14" t="n">
        <f aca="false">IF(AND(E117&gt;0,F117&gt;0),E117/F117,0)</f>
        <v>0.342531328032404</v>
      </c>
      <c r="H117" s="13" t="n">
        <v>445805</v>
      </c>
      <c r="I117" s="13" t="n">
        <f aca="false">IF(H117&lt;20000,1,0)</f>
        <v>0</v>
      </c>
    </row>
    <row r="118" customFormat="false" ht="12.75" hidden="false" customHeight="false" outlineLevel="0" collapsed="false">
      <c r="A118" s="10" t="s">
        <v>16</v>
      </c>
      <c r="B118" s="10" t="n">
        <v>39</v>
      </c>
      <c r="C118" s="11" t="n">
        <v>3904639</v>
      </c>
      <c r="D118" s="12" t="s">
        <v>123</v>
      </c>
      <c r="E118" s="13" t="n">
        <v>139</v>
      </c>
      <c r="F118" s="13" t="n">
        <v>1868</v>
      </c>
      <c r="G118" s="14" t="n">
        <f aca="false">IF(AND(E118&gt;0,F118&gt;0),E118/F118,0)</f>
        <v>0.0744111349036403</v>
      </c>
      <c r="H118" s="13" t="n">
        <v>9219</v>
      </c>
      <c r="I118" s="13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39</v>
      </c>
      <c r="C119" s="11" t="n">
        <v>3904848</v>
      </c>
      <c r="D119" s="12" t="s">
        <v>124</v>
      </c>
      <c r="E119" s="13" t="n">
        <v>276</v>
      </c>
      <c r="F119" s="13" t="n">
        <v>3982</v>
      </c>
      <c r="G119" s="14" t="n">
        <f aca="false">IF(AND(E119&gt;0,F119&gt;0),E119/F119,0)</f>
        <v>0.0693119035660472</v>
      </c>
      <c r="H119" s="13" t="n">
        <v>22105</v>
      </c>
      <c r="I119" s="13" t="n">
        <f aca="false">IF(H119&lt;20000,1,0)</f>
        <v>0</v>
      </c>
    </row>
    <row r="120" customFormat="false" ht="12.75" hidden="false" customHeight="false" outlineLevel="0" collapsed="false">
      <c r="A120" s="10" t="s">
        <v>16</v>
      </c>
      <c r="B120" s="10" t="n">
        <v>39</v>
      </c>
      <c r="C120" s="11" t="n">
        <v>3910020</v>
      </c>
      <c r="D120" s="12" t="s">
        <v>125</v>
      </c>
      <c r="E120" s="13" t="n">
        <v>243</v>
      </c>
      <c r="F120" s="13" t="n">
        <v>2174</v>
      </c>
      <c r="G120" s="14" t="n">
        <f aca="false">IF(AND(E120&gt;0,F120&gt;0),E120/F120,0)</f>
        <v>0.111775528978841</v>
      </c>
      <c r="H120" s="13" t="n">
        <v>12104</v>
      </c>
      <c r="I120" s="13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0" t="n">
        <v>39</v>
      </c>
      <c r="C121" s="11" t="n">
        <v>3904531</v>
      </c>
      <c r="D121" s="12" t="s">
        <v>126</v>
      </c>
      <c r="E121" s="13" t="n">
        <v>96</v>
      </c>
      <c r="F121" s="13" t="n">
        <v>1395</v>
      </c>
      <c r="G121" s="14" t="n">
        <f aca="false">IF(AND(E121&gt;0,F121&gt;0),E121/F121,0)</f>
        <v>0.0688172043010753</v>
      </c>
      <c r="H121" s="13" t="n">
        <v>6694</v>
      </c>
      <c r="I121" s="13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0" t="n">
        <v>39</v>
      </c>
      <c r="C122" s="11" t="n">
        <v>3906496</v>
      </c>
      <c r="D122" s="12" t="s">
        <v>127</v>
      </c>
      <c r="E122" s="13" t="n">
        <v>14</v>
      </c>
      <c r="F122" s="13" t="n">
        <v>99</v>
      </c>
      <c r="G122" s="14" t="n">
        <f aca="false">IF(AND(E122&gt;0,F122&gt;0),E122/F122,0)</f>
        <v>0.141414141414141</v>
      </c>
      <c r="H122" s="13" t="n">
        <v>675</v>
      </c>
      <c r="I122" s="13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0" t="n">
        <v>39</v>
      </c>
      <c r="C123" s="11" t="n">
        <v>3904651</v>
      </c>
      <c r="D123" s="12" t="s">
        <v>128</v>
      </c>
      <c r="E123" s="13" t="n">
        <v>93</v>
      </c>
      <c r="F123" s="13" t="n">
        <v>968</v>
      </c>
      <c r="G123" s="14" t="n">
        <f aca="false">IF(AND(E123&gt;0,F123&gt;0),E123/F123,0)</f>
        <v>0.0960743801652893</v>
      </c>
      <c r="H123" s="13" t="n">
        <v>5669</v>
      </c>
      <c r="I123" s="13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0" t="n">
        <v>39</v>
      </c>
      <c r="C124" s="11" t="n">
        <v>3904814</v>
      </c>
      <c r="D124" s="12" t="s">
        <v>129</v>
      </c>
      <c r="E124" s="13" t="n">
        <v>105</v>
      </c>
      <c r="F124" s="13" t="n">
        <v>1343</v>
      </c>
      <c r="G124" s="14" t="n">
        <f aca="false">IF(AND(E124&gt;0,F124&gt;0),E124/F124,0)</f>
        <v>0.0781831720029784</v>
      </c>
      <c r="H124" s="13" t="n">
        <v>7205</v>
      </c>
      <c r="I124" s="13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0" t="n">
        <v>39</v>
      </c>
      <c r="C125" s="11" t="n">
        <v>3904532</v>
      </c>
      <c r="D125" s="12" t="s">
        <v>130</v>
      </c>
      <c r="E125" s="13" t="n">
        <v>130</v>
      </c>
      <c r="F125" s="13" t="n">
        <v>967</v>
      </c>
      <c r="G125" s="14" t="n">
        <f aca="false">IF(AND(E125&gt;0,F125&gt;0),E125/F125,0)</f>
        <v>0.134436401240951</v>
      </c>
      <c r="H125" s="13" t="n">
        <v>6763</v>
      </c>
      <c r="I125" s="13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0" t="n">
        <v>39</v>
      </c>
      <c r="C126" s="11" t="n">
        <v>3904380</v>
      </c>
      <c r="D126" s="12" t="s">
        <v>131</v>
      </c>
      <c r="E126" s="13" t="n">
        <v>24778</v>
      </c>
      <c r="F126" s="13" t="n">
        <v>79001</v>
      </c>
      <c r="G126" s="14" t="n">
        <f aca="false">IF(AND(E126&gt;0,F126&gt;0),E126/F126,0)</f>
        <v>0.313641599473424</v>
      </c>
      <c r="H126" s="13" t="n">
        <v>505484</v>
      </c>
      <c r="I126" s="13" t="n">
        <f aca="false">IF(H126&lt;20000,1,0)</f>
        <v>0</v>
      </c>
    </row>
    <row r="127" customFormat="false" ht="12.75" hidden="false" customHeight="false" outlineLevel="0" collapsed="false">
      <c r="A127" s="10" t="s">
        <v>16</v>
      </c>
      <c r="B127" s="10" t="n">
        <v>39</v>
      </c>
      <c r="C127" s="11" t="n">
        <v>3904931</v>
      </c>
      <c r="D127" s="12" t="s">
        <v>132</v>
      </c>
      <c r="E127" s="13" t="n">
        <v>85</v>
      </c>
      <c r="F127" s="13" t="n">
        <v>942</v>
      </c>
      <c r="G127" s="14" t="n">
        <f aca="false">IF(AND(E127&gt;0,F127&gt;0),E127/F127,0)</f>
        <v>0.0902335456475584</v>
      </c>
      <c r="H127" s="13" t="n">
        <v>5114</v>
      </c>
      <c r="I127" s="13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0" t="n">
        <v>39</v>
      </c>
      <c r="C128" s="11" t="n">
        <v>3904381</v>
      </c>
      <c r="D128" s="12" t="s">
        <v>133</v>
      </c>
      <c r="E128" s="13" t="n">
        <v>577</v>
      </c>
      <c r="F128" s="13" t="n">
        <v>2497</v>
      </c>
      <c r="G128" s="14" t="n">
        <f aca="false">IF(AND(E128&gt;0,F128&gt;0),E128/F128,0)</f>
        <v>0.231077292751302</v>
      </c>
      <c r="H128" s="13" t="n">
        <v>14042</v>
      </c>
      <c r="I128" s="13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0" t="n">
        <v>39</v>
      </c>
      <c r="C129" s="11" t="n">
        <v>3904754</v>
      </c>
      <c r="D129" s="12" t="s">
        <v>134</v>
      </c>
      <c r="E129" s="13" t="n">
        <v>99</v>
      </c>
      <c r="F129" s="13" t="n">
        <v>496</v>
      </c>
      <c r="G129" s="14" t="n">
        <f aca="false">IF(AND(E129&gt;0,F129&gt;0),E129/F129,0)</f>
        <v>0.199596774193548</v>
      </c>
      <c r="H129" s="13" t="n">
        <v>3368</v>
      </c>
      <c r="I129" s="13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0" t="n">
        <v>39</v>
      </c>
      <c r="C130" s="11" t="n">
        <v>3904932</v>
      </c>
      <c r="D130" s="12" t="s">
        <v>135</v>
      </c>
      <c r="E130" s="13" t="n">
        <v>44</v>
      </c>
      <c r="F130" s="13" t="n">
        <v>722</v>
      </c>
      <c r="G130" s="14" t="n">
        <f aca="false">IF(AND(E130&gt;0,F130&gt;0),E130/F130,0)</f>
        <v>0.0609418282548476</v>
      </c>
      <c r="H130" s="13" t="n">
        <v>3770</v>
      </c>
      <c r="I130" s="13" t="n">
        <f aca="false">IF(H130&lt;20000,1,0)</f>
        <v>1</v>
      </c>
    </row>
    <row r="131" customFormat="false" ht="12.75" hidden="false" customHeight="false" outlineLevel="0" collapsed="false">
      <c r="A131" s="10" t="s">
        <v>16</v>
      </c>
      <c r="B131" s="10" t="n">
        <v>39</v>
      </c>
      <c r="C131" s="11" t="n">
        <v>3904998</v>
      </c>
      <c r="D131" s="12" t="s">
        <v>136</v>
      </c>
      <c r="E131" s="13" t="n">
        <v>247</v>
      </c>
      <c r="F131" s="13" t="n">
        <v>3409</v>
      </c>
      <c r="G131" s="14" t="n">
        <f aca="false">IF(AND(E131&gt;0,F131&gt;0),E131/F131,0)</f>
        <v>0.072455265473746</v>
      </c>
      <c r="H131" s="13" t="n">
        <v>20085</v>
      </c>
      <c r="I131" s="13" t="n">
        <f aca="false">IF(H131&lt;20000,1,0)</f>
        <v>0</v>
      </c>
    </row>
    <row r="132" customFormat="false" ht="12.75" hidden="false" customHeight="false" outlineLevel="0" collapsed="false">
      <c r="A132" s="10" t="s">
        <v>16</v>
      </c>
      <c r="B132" s="10" t="n">
        <v>39</v>
      </c>
      <c r="C132" s="11" t="n">
        <v>3904743</v>
      </c>
      <c r="D132" s="12" t="s">
        <v>137</v>
      </c>
      <c r="E132" s="13" t="n">
        <v>37</v>
      </c>
      <c r="F132" s="13" t="n">
        <v>827</v>
      </c>
      <c r="G132" s="14" t="n">
        <f aca="false">IF(AND(E132&gt;0,F132&gt;0),E132/F132,0)</f>
        <v>0.0447400241837969</v>
      </c>
      <c r="H132" s="13" t="n">
        <v>4001</v>
      </c>
      <c r="I132" s="13" t="n">
        <f aca="false">IF(H132&lt;20000,1,0)</f>
        <v>1</v>
      </c>
    </row>
    <row r="133" customFormat="false" ht="12.75" hidden="false" customHeight="false" outlineLevel="0" collapsed="false">
      <c r="A133" s="10" t="s">
        <v>16</v>
      </c>
      <c r="B133" s="10" t="n">
        <v>39</v>
      </c>
      <c r="C133" s="11" t="n">
        <v>3904382</v>
      </c>
      <c r="D133" s="12" t="s">
        <v>138</v>
      </c>
      <c r="E133" s="13" t="n">
        <v>389</v>
      </c>
      <c r="F133" s="13" t="n">
        <v>1827</v>
      </c>
      <c r="G133" s="14" t="n">
        <f aca="false">IF(AND(E133&gt;0,F133&gt;0),E133/F133,0)</f>
        <v>0.212917350848385</v>
      </c>
      <c r="H133" s="13" t="n">
        <v>11784</v>
      </c>
      <c r="I133" s="13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0" t="n">
        <v>39</v>
      </c>
      <c r="C134" s="11" t="n">
        <v>3904999</v>
      </c>
      <c r="D134" s="12" t="s">
        <v>139</v>
      </c>
      <c r="E134" s="13" t="n">
        <v>314</v>
      </c>
      <c r="F134" s="13" t="n">
        <v>1938</v>
      </c>
      <c r="G134" s="14" t="n">
        <f aca="false">IF(AND(E134&gt;0,F134&gt;0),E134/F134,0)</f>
        <v>0.162022703818369</v>
      </c>
      <c r="H134" s="13" t="n">
        <v>12900</v>
      </c>
      <c r="I134" s="13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0" t="n">
        <v>39</v>
      </c>
      <c r="C135" s="11" t="n">
        <v>3904533</v>
      </c>
      <c r="D135" s="12" t="s">
        <v>140</v>
      </c>
      <c r="E135" s="13" t="n">
        <v>90</v>
      </c>
      <c r="F135" s="13" t="n">
        <v>894</v>
      </c>
      <c r="G135" s="14" t="n">
        <f aca="false">IF(AND(E135&gt;0,F135&gt;0),E135/F135,0)</f>
        <v>0.100671140939597</v>
      </c>
      <c r="H135" s="13" t="n">
        <v>5171</v>
      </c>
      <c r="I135" s="13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0" t="n">
        <v>39</v>
      </c>
      <c r="C136" s="11" t="n">
        <v>3910008</v>
      </c>
      <c r="D136" s="12" t="s">
        <v>141</v>
      </c>
      <c r="E136" s="13" t="n">
        <v>167</v>
      </c>
      <c r="F136" s="13" t="n">
        <v>983</v>
      </c>
      <c r="G136" s="14" t="n">
        <f aca="false">IF(AND(E136&gt;0,F136&gt;0),E136/F136,0)</f>
        <v>0.169888097660224</v>
      </c>
      <c r="H136" s="13" t="n">
        <v>5490</v>
      </c>
      <c r="I136" s="13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0" t="n">
        <v>39</v>
      </c>
      <c r="C137" s="11" t="n">
        <v>3904643</v>
      </c>
      <c r="D137" s="12" t="s">
        <v>142</v>
      </c>
      <c r="E137" s="13" t="n">
        <v>144</v>
      </c>
      <c r="F137" s="13" t="n">
        <v>1110</v>
      </c>
      <c r="G137" s="14" t="n">
        <f aca="false">IF(AND(E137&gt;0,F137&gt;0),E137/F137,0)</f>
        <v>0.12972972972973</v>
      </c>
      <c r="H137" s="13" t="n">
        <v>6014</v>
      </c>
      <c r="I137" s="13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0" t="n">
        <v>39</v>
      </c>
      <c r="C138" s="11" t="n">
        <v>3904942</v>
      </c>
      <c r="D138" s="12" t="s">
        <v>142</v>
      </c>
      <c r="E138" s="13" t="n">
        <v>279</v>
      </c>
      <c r="F138" s="13" t="n">
        <v>1670</v>
      </c>
      <c r="G138" s="14" t="n">
        <f aca="false">IF(AND(E138&gt;0,F138&gt;0),E138/F138,0)</f>
        <v>0.167065868263473</v>
      </c>
      <c r="H138" s="13" t="n">
        <v>7275</v>
      </c>
      <c r="I138" s="13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0" t="n">
        <v>39</v>
      </c>
      <c r="C139" s="11" t="n">
        <v>3905035</v>
      </c>
      <c r="D139" s="12" t="s">
        <v>142</v>
      </c>
      <c r="E139" s="13" t="n">
        <v>55</v>
      </c>
      <c r="F139" s="13" t="n">
        <v>913</v>
      </c>
      <c r="G139" s="14" t="n">
        <f aca="false">IF(AND(E139&gt;0,F139&gt;0),E139/F139,0)</f>
        <v>0.0602409638554217</v>
      </c>
      <c r="H139" s="13" t="n">
        <v>4678</v>
      </c>
      <c r="I139" s="13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0" t="n">
        <v>39</v>
      </c>
      <c r="C140" s="11" t="n">
        <v>3904918</v>
      </c>
      <c r="D140" s="12" t="s">
        <v>143</v>
      </c>
      <c r="E140" s="13" t="n">
        <v>188</v>
      </c>
      <c r="F140" s="13" t="n">
        <v>2789</v>
      </c>
      <c r="G140" s="14" t="n">
        <f aca="false">IF(AND(E140&gt;0,F140&gt;0),E140/F140,0)</f>
        <v>0.0674076730010757</v>
      </c>
      <c r="H140" s="13" t="n">
        <v>15079</v>
      </c>
      <c r="I140" s="13" t="n">
        <f aca="false">IF(H140&lt;20000,1,0)</f>
        <v>1</v>
      </c>
    </row>
    <row r="141" customFormat="false" ht="12.75" hidden="false" customHeight="false" outlineLevel="0" collapsed="false">
      <c r="A141" s="10" t="s">
        <v>16</v>
      </c>
      <c r="B141" s="10" t="n">
        <v>39</v>
      </c>
      <c r="C141" s="11" t="n">
        <v>3904535</v>
      </c>
      <c r="D141" s="12" t="s">
        <v>144</v>
      </c>
      <c r="E141" s="13" t="n">
        <v>174</v>
      </c>
      <c r="F141" s="13" t="n">
        <v>988</v>
      </c>
      <c r="G141" s="14" t="n">
        <f aca="false">IF(AND(E141&gt;0,F141&gt;0),E141/F141,0)</f>
        <v>0.176113360323887</v>
      </c>
      <c r="H141" s="13" t="n">
        <v>5383</v>
      </c>
      <c r="I141" s="13" t="n">
        <f aca="false">IF(H141&lt;20000,1,0)</f>
        <v>1</v>
      </c>
    </row>
    <row r="142" customFormat="false" ht="12.75" hidden="false" customHeight="false" outlineLevel="0" collapsed="false">
      <c r="A142" s="10" t="s">
        <v>16</v>
      </c>
      <c r="B142" s="10" t="n">
        <v>39</v>
      </c>
      <c r="C142" s="11" t="n">
        <v>3904383</v>
      </c>
      <c r="D142" s="12" t="s">
        <v>145</v>
      </c>
      <c r="E142" s="13" t="n">
        <v>830</v>
      </c>
      <c r="F142" s="13" t="n">
        <v>6571</v>
      </c>
      <c r="G142" s="14" t="n">
        <f aca="false">IF(AND(E142&gt;0,F142&gt;0),E142/F142,0)</f>
        <v>0.126312585603409</v>
      </c>
      <c r="H142" s="13" t="n">
        <v>43151</v>
      </c>
      <c r="I142" s="13" t="n">
        <f aca="false">IF(H142&lt;20000,1,0)</f>
        <v>0</v>
      </c>
    </row>
    <row r="143" customFormat="false" ht="12.75" hidden="false" customHeight="false" outlineLevel="0" collapsed="false">
      <c r="A143" s="10" t="s">
        <v>16</v>
      </c>
      <c r="B143" s="10" t="n">
        <v>39</v>
      </c>
      <c r="C143" s="11" t="n">
        <v>3904655</v>
      </c>
      <c r="D143" s="12" t="s">
        <v>146</v>
      </c>
      <c r="E143" s="13" t="n">
        <v>38</v>
      </c>
      <c r="F143" s="13" t="n">
        <v>761</v>
      </c>
      <c r="G143" s="14" t="n">
        <f aca="false">IF(AND(E143&gt;0,F143&gt;0),E143/F143,0)</f>
        <v>0.049934296977661</v>
      </c>
      <c r="H143" s="13" t="n">
        <v>4031</v>
      </c>
      <c r="I143" s="13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0" t="n">
        <v>39</v>
      </c>
      <c r="C144" s="11" t="n">
        <v>3905054</v>
      </c>
      <c r="D144" s="12" t="s">
        <v>147</v>
      </c>
      <c r="E144" s="13" t="n">
        <v>199</v>
      </c>
      <c r="F144" s="13" t="n">
        <v>1456</v>
      </c>
      <c r="G144" s="14" t="n">
        <f aca="false">IF(AND(E144&gt;0,F144&gt;0),E144/F144,0)</f>
        <v>0.136675824175824</v>
      </c>
      <c r="H144" s="13" t="n">
        <v>7093</v>
      </c>
      <c r="I144" s="13" t="n">
        <f aca="false">IF(H144&lt;20000,1,0)</f>
        <v>1</v>
      </c>
    </row>
    <row r="145" customFormat="false" ht="12.75" hidden="false" customHeight="false" outlineLevel="0" collapsed="false">
      <c r="A145" s="10" t="s">
        <v>16</v>
      </c>
      <c r="B145" s="10" t="n">
        <v>39</v>
      </c>
      <c r="C145" s="11" t="n">
        <v>3904893</v>
      </c>
      <c r="D145" s="12" t="s">
        <v>148</v>
      </c>
      <c r="E145" s="13" t="n">
        <v>62</v>
      </c>
      <c r="F145" s="13" t="n">
        <v>534</v>
      </c>
      <c r="G145" s="14" t="n">
        <f aca="false">IF(AND(E145&gt;0,F145&gt;0),E145/F145,0)</f>
        <v>0.116104868913858</v>
      </c>
      <c r="H145" s="13" t="n">
        <v>4667</v>
      </c>
      <c r="I145" s="13" t="n">
        <f aca="false">IF(H145&lt;20000,1,0)</f>
        <v>1</v>
      </c>
    </row>
    <row r="146" customFormat="false" ht="12.75" hidden="false" customHeight="false" outlineLevel="0" collapsed="false">
      <c r="A146" s="10" t="s">
        <v>16</v>
      </c>
      <c r="B146" s="10" t="n">
        <v>39</v>
      </c>
      <c r="C146" s="11" t="n">
        <v>3904783</v>
      </c>
      <c r="D146" s="12" t="s">
        <v>149</v>
      </c>
      <c r="E146" s="13" t="n">
        <v>103</v>
      </c>
      <c r="F146" s="13" t="n">
        <v>749</v>
      </c>
      <c r="G146" s="14" t="n">
        <f aca="false">IF(AND(E146&gt;0,F146&gt;0),E146/F146,0)</f>
        <v>0.137516688918558</v>
      </c>
      <c r="H146" s="13" t="n">
        <v>3834</v>
      </c>
      <c r="I146" s="13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0" t="n">
        <v>39</v>
      </c>
      <c r="C147" s="11" t="n">
        <v>3904792</v>
      </c>
      <c r="D147" s="12" t="s">
        <v>150</v>
      </c>
      <c r="E147" s="13" t="n">
        <v>357</v>
      </c>
      <c r="F147" s="13" t="n">
        <v>1165</v>
      </c>
      <c r="G147" s="14" t="n">
        <f aca="false">IF(AND(E147&gt;0,F147&gt;0),E147/F147,0)</f>
        <v>0.306437768240343</v>
      </c>
      <c r="H147" s="13" t="n">
        <v>6429</v>
      </c>
      <c r="I147" s="13" t="n">
        <f aca="false">IF(H147&lt;20000,1,0)</f>
        <v>1</v>
      </c>
    </row>
    <row r="148" customFormat="false" ht="12.75" hidden="false" customHeight="false" outlineLevel="0" collapsed="false">
      <c r="A148" s="10" t="s">
        <v>16</v>
      </c>
      <c r="B148" s="10" t="n">
        <v>39</v>
      </c>
      <c r="C148" s="11" t="n">
        <v>3904384</v>
      </c>
      <c r="D148" s="12" t="s">
        <v>151</v>
      </c>
      <c r="E148" s="13" t="n">
        <v>9428</v>
      </c>
      <c r="F148" s="13" t="n">
        <v>29166</v>
      </c>
      <c r="G148" s="14" t="n">
        <f aca="false">IF(AND(E148&gt;0,F148&gt;0),E148/F148,0)</f>
        <v>0.323253102928067</v>
      </c>
      <c r="H148" s="13" t="n">
        <v>174276</v>
      </c>
      <c r="I148" s="13" t="n">
        <f aca="false">IF(H148&lt;20000,1,0)</f>
        <v>0</v>
      </c>
    </row>
    <row r="149" customFormat="false" ht="12.75" hidden="false" customHeight="false" outlineLevel="0" collapsed="false">
      <c r="A149" s="10" t="s">
        <v>16</v>
      </c>
      <c r="B149" s="10" t="n">
        <v>39</v>
      </c>
      <c r="C149" s="11" t="n">
        <v>3904385</v>
      </c>
      <c r="D149" s="12" t="s">
        <v>152</v>
      </c>
      <c r="E149" s="13" t="n">
        <v>201</v>
      </c>
      <c r="F149" s="13" t="n">
        <v>1871</v>
      </c>
      <c r="G149" s="14" t="n">
        <f aca="false">IF(AND(E149&gt;0,F149&gt;0),E149/F149,0)</f>
        <v>0.107429182255478</v>
      </c>
      <c r="H149" s="13" t="n">
        <v>12865</v>
      </c>
      <c r="I149" s="13" t="n">
        <f aca="false">IF(H149&lt;20000,1,0)</f>
        <v>1</v>
      </c>
    </row>
    <row r="150" customFormat="false" ht="12.75" hidden="false" customHeight="false" outlineLevel="0" collapsed="false">
      <c r="A150" s="10" t="s">
        <v>16</v>
      </c>
      <c r="B150" s="10" t="n">
        <v>39</v>
      </c>
      <c r="C150" s="11" t="n">
        <v>3904386</v>
      </c>
      <c r="D150" s="12" t="s">
        <v>153</v>
      </c>
      <c r="E150" s="13" t="n">
        <v>395</v>
      </c>
      <c r="F150" s="13" t="n">
        <v>2779</v>
      </c>
      <c r="G150" s="14" t="n">
        <f aca="false">IF(AND(E150&gt;0,F150&gt;0),E150/F150,0)</f>
        <v>0.142137459517812</v>
      </c>
      <c r="H150" s="13" t="n">
        <v>16686</v>
      </c>
      <c r="I150" s="13" t="n">
        <f aca="false">IF(H150&lt;20000,1,0)</f>
        <v>1</v>
      </c>
    </row>
    <row r="151" customFormat="false" ht="12.75" hidden="false" customHeight="false" outlineLevel="0" collapsed="false">
      <c r="A151" s="10" t="s">
        <v>16</v>
      </c>
      <c r="B151" s="10" t="n">
        <v>39</v>
      </c>
      <c r="C151" s="11" t="n">
        <v>3904387</v>
      </c>
      <c r="D151" s="12" t="s">
        <v>154</v>
      </c>
      <c r="E151" s="13" t="n">
        <v>517</v>
      </c>
      <c r="F151" s="13" t="n">
        <v>6536</v>
      </c>
      <c r="G151" s="14" t="n">
        <f aca="false">IF(AND(E151&gt;0,F151&gt;0),E151/F151,0)</f>
        <v>0.0791003671970624</v>
      </c>
      <c r="H151" s="13" t="n">
        <v>40930</v>
      </c>
      <c r="I151" s="13" t="n">
        <f aca="false">IF(H151&lt;20000,1,0)</f>
        <v>0</v>
      </c>
    </row>
    <row r="152" customFormat="false" ht="12.75" hidden="false" customHeight="false" outlineLevel="0" collapsed="false">
      <c r="A152" s="10" t="s">
        <v>16</v>
      </c>
      <c r="B152" s="10" t="n">
        <v>39</v>
      </c>
      <c r="C152" s="11" t="n">
        <v>3904388</v>
      </c>
      <c r="D152" s="12" t="s">
        <v>155</v>
      </c>
      <c r="E152" s="13" t="n">
        <v>159</v>
      </c>
      <c r="F152" s="13" t="n">
        <v>1816</v>
      </c>
      <c r="G152" s="14" t="n">
        <f aca="false">IF(AND(E152&gt;0,F152&gt;0),E152/F152,0)</f>
        <v>0.0875550660792952</v>
      </c>
      <c r="H152" s="13" t="n">
        <v>9788</v>
      </c>
      <c r="I152" s="13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0" t="n">
        <v>39</v>
      </c>
      <c r="C153" s="11" t="n">
        <v>3904389</v>
      </c>
      <c r="D153" s="12" t="s">
        <v>156</v>
      </c>
      <c r="E153" s="13" t="n">
        <v>274</v>
      </c>
      <c r="F153" s="13" t="n">
        <v>2808</v>
      </c>
      <c r="G153" s="14" t="n">
        <f aca="false">IF(AND(E153&gt;0,F153&gt;0),E153/F153,0)</f>
        <v>0.0975783475783476</v>
      </c>
      <c r="H153" s="13" t="n">
        <v>16770</v>
      </c>
      <c r="I153" s="13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0" t="n">
        <v>39</v>
      </c>
      <c r="C154" s="11" t="n">
        <v>3904702</v>
      </c>
      <c r="D154" s="12" t="s">
        <v>157</v>
      </c>
      <c r="E154" s="13" t="n">
        <v>918</v>
      </c>
      <c r="F154" s="13" t="n">
        <v>14299</v>
      </c>
      <c r="G154" s="14" t="n">
        <f aca="false">IF(AND(E154&gt;0,F154&gt;0),E154/F154,0)</f>
        <v>0.064200293726834</v>
      </c>
      <c r="H154" s="13" t="n">
        <v>73252</v>
      </c>
      <c r="I154" s="13" t="n">
        <f aca="false">IF(H154&lt;20000,1,0)</f>
        <v>0</v>
      </c>
    </row>
    <row r="155" customFormat="false" ht="12.75" hidden="false" customHeight="false" outlineLevel="0" collapsed="false">
      <c r="A155" s="10" t="s">
        <v>16</v>
      </c>
      <c r="B155" s="10" t="n">
        <v>39</v>
      </c>
      <c r="C155" s="11" t="n">
        <v>3904390</v>
      </c>
      <c r="D155" s="12" t="s">
        <v>158</v>
      </c>
      <c r="E155" s="13" t="n">
        <v>2299</v>
      </c>
      <c r="F155" s="13" t="n">
        <v>6020</v>
      </c>
      <c r="G155" s="14" t="n">
        <f aca="false">IF(AND(E155&gt;0,F155&gt;0),E155/F155,0)</f>
        <v>0.381893687707641</v>
      </c>
      <c r="H155" s="13" t="n">
        <v>28720</v>
      </c>
      <c r="I155" s="13" t="n">
        <f aca="false">IF(H155&lt;20000,1,0)</f>
        <v>0</v>
      </c>
    </row>
    <row r="156" customFormat="false" ht="12.75" hidden="false" customHeight="false" outlineLevel="0" collapsed="false">
      <c r="A156" s="10" t="s">
        <v>16</v>
      </c>
      <c r="B156" s="10" t="n">
        <v>39</v>
      </c>
      <c r="C156" s="11" t="n">
        <v>3904640</v>
      </c>
      <c r="D156" s="12" t="s">
        <v>159</v>
      </c>
      <c r="E156" s="13" t="n">
        <v>255</v>
      </c>
      <c r="F156" s="13" t="n">
        <v>1640</v>
      </c>
      <c r="G156" s="14" t="n">
        <f aca="false">IF(AND(E156&gt;0,F156&gt;0),E156/F156,0)</f>
        <v>0.155487804878049</v>
      </c>
      <c r="H156" s="13" t="n">
        <v>8402</v>
      </c>
      <c r="I156" s="13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0" t="n">
        <v>39</v>
      </c>
      <c r="C157" s="11" t="n">
        <v>3906968</v>
      </c>
      <c r="D157" s="12" t="s">
        <v>160</v>
      </c>
      <c r="E157" s="13" t="n">
        <v>285</v>
      </c>
      <c r="F157" s="13" t="n">
        <v>1377</v>
      </c>
      <c r="G157" s="14" t="n">
        <f aca="false">IF(AND(E157&gt;0,F157&gt;0),E157/F157,0)</f>
        <v>0.206971677559913</v>
      </c>
      <c r="H157" s="13" t="n">
        <v>7148</v>
      </c>
      <c r="I157" s="13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0" t="n">
        <v>39</v>
      </c>
      <c r="C158" s="11" t="n">
        <v>3904768</v>
      </c>
      <c r="D158" s="12" t="s">
        <v>161</v>
      </c>
      <c r="E158" s="13" t="n">
        <v>908</v>
      </c>
      <c r="F158" s="13" t="n">
        <v>5399</v>
      </c>
      <c r="G158" s="14" t="n">
        <f aca="false">IF(AND(E158&gt;0,F158&gt;0),E158/F158,0)</f>
        <v>0.168179292461567</v>
      </c>
      <c r="H158" s="13" t="n">
        <v>19710</v>
      </c>
      <c r="I158" s="13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0" t="n">
        <v>39</v>
      </c>
      <c r="C159" s="11" t="n">
        <v>3910013</v>
      </c>
      <c r="D159" s="12" t="s">
        <v>162</v>
      </c>
      <c r="E159" s="13" t="n">
        <v>226</v>
      </c>
      <c r="F159" s="13" t="n">
        <v>1450</v>
      </c>
      <c r="G159" s="14" t="n">
        <f aca="false">IF(AND(E159&gt;0,F159&gt;0),E159/F159,0)</f>
        <v>0.155862068965517</v>
      </c>
      <c r="H159" s="13" t="n">
        <v>8008</v>
      </c>
      <c r="I159" s="13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0" t="n">
        <v>39</v>
      </c>
      <c r="C160" s="11" t="n">
        <v>3904391</v>
      </c>
      <c r="D160" s="12" t="s">
        <v>163</v>
      </c>
      <c r="E160" s="13" t="n">
        <v>936</v>
      </c>
      <c r="F160" s="13" t="n">
        <v>3062</v>
      </c>
      <c r="G160" s="14" t="n">
        <f aca="false">IF(AND(E160&gt;0,F160&gt;0),E160/F160,0)</f>
        <v>0.305682560418027</v>
      </c>
      <c r="H160" s="13" t="n">
        <v>18352</v>
      </c>
      <c r="I160" s="13" t="n">
        <f aca="false">IF(H160&lt;20000,1,0)</f>
        <v>1</v>
      </c>
    </row>
    <row r="161" customFormat="false" ht="12.75" hidden="false" customHeight="false" outlineLevel="0" collapsed="false">
      <c r="A161" s="10" t="s">
        <v>16</v>
      </c>
      <c r="B161" s="10" t="n">
        <v>39</v>
      </c>
      <c r="C161" s="11" t="n">
        <v>3904883</v>
      </c>
      <c r="D161" s="12" t="s">
        <v>164</v>
      </c>
      <c r="E161" s="13" t="n">
        <v>284</v>
      </c>
      <c r="F161" s="13" t="n">
        <v>2172</v>
      </c>
      <c r="G161" s="14" t="n">
        <f aca="false">IF(AND(E161&gt;0,F161&gt;0),E161/F161,0)</f>
        <v>0.130755064456722</v>
      </c>
      <c r="H161" s="13" t="n">
        <v>12482</v>
      </c>
      <c r="I161" s="13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0" t="n">
        <v>39</v>
      </c>
      <c r="C162" s="11" t="n">
        <v>3904392</v>
      </c>
      <c r="D162" s="12" t="s">
        <v>165</v>
      </c>
      <c r="E162" s="13" t="n">
        <v>266</v>
      </c>
      <c r="F162" s="13" t="n">
        <v>1426</v>
      </c>
      <c r="G162" s="14" t="n">
        <f aca="false">IF(AND(E162&gt;0,F162&gt;0),E162/F162,0)</f>
        <v>0.186535764375877</v>
      </c>
      <c r="H162" s="13" t="n">
        <v>8347</v>
      </c>
      <c r="I162" s="13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0" t="n">
        <v>39</v>
      </c>
      <c r="C163" s="11" t="n">
        <v>3904603</v>
      </c>
      <c r="D163" s="12" t="s">
        <v>166</v>
      </c>
      <c r="E163" s="13" t="n">
        <v>279</v>
      </c>
      <c r="F163" s="13" t="n">
        <v>1524</v>
      </c>
      <c r="G163" s="14" t="n">
        <f aca="false">IF(AND(E163&gt;0,F163&gt;0),E163/F163,0)</f>
        <v>0.183070866141732</v>
      </c>
      <c r="H163" s="13" t="n">
        <v>8427</v>
      </c>
      <c r="I163" s="13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0" t="n">
        <v>39</v>
      </c>
      <c r="C164" s="11" t="n">
        <v>3904851</v>
      </c>
      <c r="D164" s="12" t="s">
        <v>166</v>
      </c>
      <c r="E164" s="13" t="n">
        <v>107</v>
      </c>
      <c r="F164" s="13" t="n">
        <v>775</v>
      </c>
      <c r="G164" s="14" t="n">
        <f aca="false">IF(AND(E164&gt;0,F164&gt;0),E164/F164,0)</f>
        <v>0.138064516129032</v>
      </c>
      <c r="H164" s="13" t="n">
        <v>4995</v>
      </c>
      <c r="I164" s="13" t="n">
        <f aca="false">IF(H164&lt;20000,1,0)</f>
        <v>1</v>
      </c>
    </row>
    <row r="165" customFormat="false" ht="12.75" hidden="false" customHeight="false" outlineLevel="0" collapsed="false">
      <c r="A165" s="10" t="s">
        <v>16</v>
      </c>
      <c r="B165" s="10" t="n">
        <v>39</v>
      </c>
      <c r="C165" s="11" t="n">
        <v>3904912</v>
      </c>
      <c r="D165" s="12" t="s">
        <v>166</v>
      </c>
      <c r="E165" s="13" t="n">
        <v>223</v>
      </c>
      <c r="F165" s="13" t="n">
        <v>873</v>
      </c>
      <c r="G165" s="14" t="n">
        <f aca="false">IF(AND(E165&gt;0,F165&gt;0),E165/F165,0)</f>
        <v>0.255441008018328</v>
      </c>
      <c r="H165" s="13" t="n">
        <v>4812</v>
      </c>
      <c r="I165" s="13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0" t="n">
        <v>39</v>
      </c>
      <c r="C166" s="11" t="n">
        <v>3905067</v>
      </c>
      <c r="D166" s="12" t="s">
        <v>167</v>
      </c>
      <c r="E166" s="13" t="n">
        <v>91</v>
      </c>
      <c r="F166" s="13" t="n">
        <v>1805</v>
      </c>
      <c r="G166" s="14" t="n">
        <f aca="false">IF(AND(E166&gt;0,F166&gt;0),E166/F166,0)</f>
        <v>0.050415512465374</v>
      </c>
      <c r="H166" s="13" t="n">
        <v>9534</v>
      </c>
      <c r="I166" s="13" t="n">
        <f aca="false">IF(H166&lt;20000,1,0)</f>
        <v>1</v>
      </c>
    </row>
    <row r="167" customFormat="false" ht="12.75" hidden="false" customHeight="false" outlineLevel="0" collapsed="false">
      <c r="A167" s="10" t="s">
        <v>16</v>
      </c>
      <c r="B167" s="10" t="n">
        <v>39</v>
      </c>
      <c r="C167" s="11" t="n">
        <v>3904393</v>
      </c>
      <c r="D167" s="12" t="s">
        <v>168</v>
      </c>
      <c r="E167" s="13" t="n">
        <v>235</v>
      </c>
      <c r="F167" s="13" t="n">
        <v>2181</v>
      </c>
      <c r="G167" s="14" t="n">
        <f aca="false">IF(AND(E167&gt;0,F167&gt;0),E167/F167,0)</f>
        <v>0.1077487391105</v>
      </c>
      <c r="H167" s="13" t="n">
        <v>13577</v>
      </c>
      <c r="I167" s="13" t="n">
        <f aca="false">IF(H167&lt;20000,1,0)</f>
        <v>1</v>
      </c>
    </row>
    <row r="168" customFormat="false" ht="12.75" hidden="false" customHeight="false" outlineLevel="0" collapsed="false">
      <c r="A168" s="10" t="s">
        <v>16</v>
      </c>
      <c r="B168" s="10" t="n">
        <v>39</v>
      </c>
      <c r="C168" s="11" t="n">
        <v>3905061</v>
      </c>
      <c r="D168" s="12" t="s">
        <v>169</v>
      </c>
      <c r="E168" s="13" t="n">
        <v>72</v>
      </c>
      <c r="F168" s="13" t="n">
        <v>742</v>
      </c>
      <c r="G168" s="14" t="n">
        <f aca="false">IF(AND(E168&gt;0,F168&gt;0),E168/F168,0)</f>
        <v>0.0970350404312668</v>
      </c>
      <c r="H168" s="13" t="n">
        <v>4082</v>
      </c>
      <c r="I168" s="13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0" t="n">
        <v>39</v>
      </c>
      <c r="C169" s="11" t="n">
        <v>3904609</v>
      </c>
      <c r="D169" s="12" t="s">
        <v>170</v>
      </c>
      <c r="E169" s="13" t="n">
        <v>274</v>
      </c>
      <c r="F169" s="13" t="n">
        <v>3346</v>
      </c>
      <c r="G169" s="14" t="n">
        <f aca="false">IF(AND(E169&gt;0,F169&gt;0),E169/F169,0)</f>
        <v>0.0818888224745965</v>
      </c>
      <c r="H169" s="13" t="n">
        <v>16949</v>
      </c>
      <c r="I169" s="13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0" t="n">
        <v>39</v>
      </c>
      <c r="C170" s="11" t="n">
        <v>3904779</v>
      </c>
      <c r="D170" s="12" t="s">
        <v>171</v>
      </c>
      <c r="E170" s="13" t="n">
        <v>491</v>
      </c>
      <c r="F170" s="13" t="n">
        <v>2410</v>
      </c>
      <c r="G170" s="14" t="n">
        <f aca="false">IF(AND(E170&gt;0,F170&gt;0),E170/F170,0)</f>
        <v>0.203734439834025</v>
      </c>
      <c r="H170" s="13" t="n">
        <v>14964</v>
      </c>
      <c r="I170" s="13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0" t="n">
        <v>39</v>
      </c>
      <c r="C171" s="11" t="n">
        <v>3905062</v>
      </c>
      <c r="D171" s="12" t="s">
        <v>172</v>
      </c>
      <c r="E171" s="13" t="n">
        <v>111</v>
      </c>
      <c r="F171" s="13" t="n">
        <v>709</v>
      </c>
      <c r="G171" s="14" t="n">
        <f aca="false">IF(AND(E171&gt;0,F171&gt;0),E171/F171,0)</f>
        <v>0.156558533145275</v>
      </c>
      <c r="H171" s="13" t="n">
        <v>3523</v>
      </c>
      <c r="I171" s="13" t="n">
        <f aca="false">IF(H171&lt;20000,1,0)</f>
        <v>1</v>
      </c>
    </row>
    <row r="172" customFormat="false" ht="12.75" hidden="false" customHeight="false" outlineLevel="0" collapsed="false">
      <c r="A172" s="10" t="s">
        <v>16</v>
      </c>
      <c r="B172" s="10" t="n">
        <v>39</v>
      </c>
      <c r="C172" s="11" t="n">
        <v>3904841</v>
      </c>
      <c r="D172" s="12" t="s">
        <v>173</v>
      </c>
      <c r="E172" s="13" t="n">
        <v>144</v>
      </c>
      <c r="F172" s="13" t="n">
        <v>1477</v>
      </c>
      <c r="G172" s="14" t="n">
        <f aca="false">IF(AND(E172&gt;0,F172&gt;0),E172/F172,0)</f>
        <v>0.0974949221394719</v>
      </c>
      <c r="H172" s="13" t="n">
        <v>7469</v>
      </c>
      <c r="I172" s="13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0" t="n">
        <v>39</v>
      </c>
      <c r="C173" s="11" t="n">
        <v>3904577</v>
      </c>
      <c r="D173" s="12" t="s">
        <v>174</v>
      </c>
      <c r="E173" s="13" t="n">
        <v>462</v>
      </c>
      <c r="F173" s="13" t="n">
        <v>3208</v>
      </c>
      <c r="G173" s="14" t="n">
        <f aca="false">IF(AND(E173&gt;0,F173&gt;0),E173/F173,0)</f>
        <v>0.144014962593516</v>
      </c>
      <c r="H173" s="13" t="n">
        <v>18460</v>
      </c>
      <c r="I173" s="13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0" t="n">
        <v>39</v>
      </c>
      <c r="C174" s="11" t="n">
        <v>3905068</v>
      </c>
      <c r="D174" s="12" t="s">
        <v>175</v>
      </c>
      <c r="E174" s="13" t="n">
        <v>78</v>
      </c>
      <c r="F174" s="13" t="n">
        <v>1139</v>
      </c>
      <c r="G174" s="14" t="n">
        <f aca="false">IF(AND(E174&gt;0,F174&gt;0),E174/F174,0)</f>
        <v>0.0684811237928007</v>
      </c>
      <c r="H174" s="13" t="n">
        <v>6253</v>
      </c>
      <c r="I174" s="13" t="n">
        <f aca="false">IF(H174&lt;20000,1,0)</f>
        <v>1</v>
      </c>
    </row>
    <row r="175" customFormat="false" ht="12.75" hidden="false" customHeight="false" outlineLevel="0" collapsed="false">
      <c r="A175" s="10" t="s">
        <v>16</v>
      </c>
      <c r="B175" s="10" t="n">
        <v>39</v>
      </c>
      <c r="C175" s="11" t="n">
        <v>3904394</v>
      </c>
      <c r="D175" s="12" t="s">
        <v>176</v>
      </c>
      <c r="E175" s="13" t="n">
        <v>1890</v>
      </c>
      <c r="F175" s="13" t="n">
        <v>10399</v>
      </c>
      <c r="G175" s="14" t="n">
        <f aca="false">IF(AND(E175&gt;0,F175&gt;0),E175/F175,0)</f>
        <v>0.18174824502356</v>
      </c>
      <c r="H175" s="13" t="n">
        <v>59598</v>
      </c>
      <c r="I175" s="13" t="n">
        <f aca="false">IF(H175&lt;20000,1,0)</f>
        <v>0</v>
      </c>
    </row>
    <row r="176" customFormat="false" ht="12.75" hidden="false" customHeight="false" outlineLevel="0" collapsed="false">
      <c r="A176" s="10" t="s">
        <v>16</v>
      </c>
      <c r="B176" s="10" t="n">
        <v>39</v>
      </c>
      <c r="C176" s="11" t="n">
        <v>3904395</v>
      </c>
      <c r="D176" s="12" t="s">
        <v>177</v>
      </c>
      <c r="E176" s="13" t="n">
        <v>1375</v>
      </c>
      <c r="F176" s="13" t="n">
        <v>7476</v>
      </c>
      <c r="G176" s="14" t="n">
        <f aca="false">IF(AND(E176&gt;0,F176&gt;0),E176/F176,0)</f>
        <v>0.183921883360086</v>
      </c>
      <c r="H176" s="13" t="n">
        <v>49023</v>
      </c>
      <c r="I176" s="13" t="n">
        <f aca="false">IF(H176&lt;20000,1,0)</f>
        <v>0</v>
      </c>
    </row>
    <row r="177" customFormat="false" ht="12.75" hidden="false" customHeight="false" outlineLevel="0" collapsed="false">
      <c r="A177" s="10" t="s">
        <v>16</v>
      </c>
      <c r="B177" s="10" t="n">
        <v>39</v>
      </c>
      <c r="C177" s="11" t="n">
        <v>3904705</v>
      </c>
      <c r="D177" s="12" t="s">
        <v>178</v>
      </c>
      <c r="E177" s="13" t="n">
        <v>190</v>
      </c>
      <c r="F177" s="13" t="n">
        <v>1448</v>
      </c>
      <c r="G177" s="14" t="n">
        <f aca="false">IF(AND(E177&gt;0,F177&gt;0),E177/F177,0)</f>
        <v>0.13121546961326</v>
      </c>
      <c r="H177" s="13" t="n">
        <v>7300</v>
      </c>
      <c r="I177" s="13" t="n">
        <f aca="false">IF(H177&lt;20000,1,0)</f>
        <v>1</v>
      </c>
    </row>
    <row r="178" customFormat="false" ht="12.75" hidden="false" customHeight="false" outlineLevel="0" collapsed="false">
      <c r="A178" s="10" t="s">
        <v>16</v>
      </c>
      <c r="B178" s="10" t="n">
        <v>39</v>
      </c>
      <c r="C178" s="11" t="n">
        <v>3905032</v>
      </c>
      <c r="D178" s="12" t="s">
        <v>179</v>
      </c>
      <c r="E178" s="13" t="n">
        <v>73</v>
      </c>
      <c r="F178" s="13" t="n">
        <v>1400</v>
      </c>
      <c r="G178" s="14" t="n">
        <f aca="false">IF(AND(E178&gt;0,F178&gt;0),E178/F178,0)</f>
        <v>0.0521428571428571</v>
      </c>
      <c r="H178" s="13" t="n">
        <v>6921</v>
      </c>
      <c r="I178" s="13" t="n">
        <f aca="false">IF(H178&lt;20000,1,0)</f>
        <v>1</v>
      </c>
    </row>
    <row r="179" customFormat="false" ht="12.75" hidden="false" customHeight="false" outlineLevel="0" collapsed="false">
      <c r="A179" s="10" t="s">
        <v>16</v>
      </c>
      <c r="B179" s="10" t="n">
        <v>39</v>
      </c>
      <c r="C179" s="11" t="n">
        <v>3904396</v>
      </c>
      <c r="D179" s="12" t="s">
        <v>180</v>
      </c>
      <c r="E179" s="13" t="n">
        <v>840</v>
      </c>
      <c r="F179" s="13" t="n">
        <v>6018</v>
      </c>
      <c r="G179" s="14" t="n">
        <f aca="false">IF(AND(E179&gt;0,F179&gt;0),E179/F179,0)</f>
        <v>0.139581256231306</v>
      </c>
      <c r="H179" s="13" t="n">
        <v>43946</v>
      </c>
      <c r="I179" s="13" t="n">
        <f aca="false">IF(H179&lt;20000,1,0)</f>
        <v>0</v>
      </c>
    </row>
    <row r="180" customFormat="false" ht="12.75" hidden="false" customHeight="false" outlineLevel="0" collapsed="false">
      <c r="A180" s="10" t="s">
        <v>16</v>
      </c>
      <c r="B180" s="10" t="n">
        <v>39</v>
      </c>
      <c r="C180" s="11" t="n">
        <v>3904610</v>
      </c>
      <c r="D180" s="12" t="s">
        <v>181</v>
      </c>
      <c r="E180" s="13" t="n">
        <v>778</v>
      </c>
      <c r="F180" s="13" t="n">
        <v>11101</v>
      </c>
      <c r="G180" s="14" t="n">
        <f aca="false">IF(AND(E180&gt;0,F180&gt;0),E180/F180,0)</f>
        <v>0.0700837762363751</v>
      </c>
      <c r="H180" s="13" t="n">
        <v>61807</v>
      </c>
      <c r="I180" s="13" t="n">
        <f aca="false">IF(H180&lt;20000,1,0)</f>
        <v>0</v>
      </c>
    </row>
    <row r="181" customFormat="false" ht="12.75" hidden="false" customHeight="false" outlineLevel="0" collapsed="false">
      <c r="A181" s="10" t="s">
        <v>16</v>
      </c>
      <c r="B181" s="10" t="n">
        <v>39</v>
      </c>
      <c r="C181" s="11" t="n">
        <v>3904762</v>
      </c>
      <c r="D181" s="12" t="s">
        <v>182</v>
      </c>
      <c r="E181" s="13" t="n">
        <v>91</v>
      </c>
      <c r="F181" s="13" t="n">
        <v>807</v>
      </c>
      <c r="G181" s="14" t="n">
        <f aca="false">IF(AND(E181&gt;0,F181&gt;0),E181/F181,0)</f>
        <v>0.11276332094176</v>
      </c>
      <c r="H181" s="13" t="n">
        <v>4230</v>
      </c>
      <c r="I181" s="13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0" t="n">
        <v>39</v>
      </c>
      <c r="C182" s="11" t="n">
        <v>3904687</v>
      </c>
      <c r="D182" s="12" t="s">
        <v>183</v>
      </c>
      <c r="E182" s="13" t="n">
        <v>208</v>
      </c>
      <c r="F182" s="13" t="n">
        <v>2056</v>
      </c>
      <c r="G182" s="14" t="n">
        <f aca="false">IF(AND(E182&gt;0,F182&gt;0),E182/F182,0)</f>
        <v>0.101167315175097</v>
      </c>
      <c r="H182" s="13" t="n">
        <v>10334</v>
      </c>
      <c r="I182" s="13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0" t="n">
        <v>39</v>
      </c>
      <c r="C183" s="11" t="n">
        <v>3904793</v>
      </c>
      <c r="D183" s="12" t="s">
        <v>184</v>
      </c>
      <c r="E183" s="13" t="n">
        <v>433</v>
      </c>
      <c r="F183" s="13" t="n">
        <v>1745</v>
      </c>
      <c r="G183" s="14" t="n">
        <f aca="false">IF(AND(E183&gt;0,F183&gt;0),E183/F183,0)</f>
        <v>0.248137535816619</v>
      </c>
      <c r="H183" s="13" t="n">
        <v>10480</v>
      </c>
      <c r="I183" s="13" t="n">
        <f aca="false">IF(H183&lt;20000,1,0)</f>
        <v>1</v>
      </c>
    </row>
    <row r="184" customFormat="false" ht="12.75" hidden="false" customHeight="false" outlineLevel="0" collapsed="false">
      <c r="A184" s="10" t="s">
        <v>16</v>
      </c>
      <c r="B184" s="10" t="n">
        <v>39</v>
      </c>
      <c r="C184" s="11" t="n">
        <v>3904977</v>
      </c>
      <c r="D184" s="12" t="s">
        <v>185</v>
      </c>
      <c r="E184" s="13" t="n">
        <v>47</v>
      </c>
      <c r="F184" s="13" t="n">
        <v>450</v>
      </c>
      <c r="G184" s="14" t="n">
        <f aca="false">IF(AND(E184&gt;0,F184&gt;0),E184/F184,0)</f>
        <v>0.104444444444444</v>
      </c>
      <c r="H184" s="13" t="n">
        <v>2338</v>
      </c>
      <c r="I184" s="13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0" t="n">
        <v>39</v>
      </c>
      <c r="C185" s="11" t="n">
        <v>3904984</v>
      </c>
      <c r="D185" s="12" t="s">
        <v>186</v>
      </c>
      <c r="E185" s="13" t="n">
        <v>210</v>
      </c>
      <c r="F185" s="13" t="n">
        <v>2059</v>
      </c>
      <c r="G185" s="14" t="n">
        <f aca="false">IF(AND(E185&gt;0,F185&gt;0),E185/F185,0)</f>
        <v>0.101991257892181</v>
      </c>
      <c r="H185" s="13" t="n">
        <v>12415</v>
      </c>
      <c r="I185" s="13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0" t="n">
        <v>39</v>
      </c>
      <c r="C186" s="11" t="n">
        <v>3904536</v>
      </c>
      <c r="D186" s="12" t="s">
        <v>187</v>
      </c>
      <c r="E186" s="13" t="n">
        <v>67</v>
      </c>
      <c r="F186" s="13" t="n">
        <v>502</v>
      </c>
      <c r="G186" s="14" t="n">
        <f aca="false">IF(AND(E186&gt;0,F186&gt;0),E186/F186,0)</f>
        <v>0.133466135458167</v>
      </c>
      <c r="H186" s="13" t="n">
        <v>3262</v>
      </c>
      <c r="I186" s="13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0" t="n">
        <v>39</v>
      </c>
      <c r="C187" s="11" t="n">
        <v>3904397</v>
      </c>
      <c r="D187" s="12" t="s">
        <v>188</v>
      </c>
      <c r="E187" s="13" t="n">
        <v>169</v>
      </c>
      <c r="F187" s="13" t="n">
        <v>2494</v>
      </c>
      <c r="G187" s="14" t="n">
        <f aca="false">IF(AND(E187&gt;0,F187&gt;0),E187/F187,0)</f>
        <v>0.0677626303127506</v>
      </c>
      <c r="H187" s="13" t="n">
        <v>15989</v>
      </c>
      <c r="I187" s="13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0" t="n">
        <v>39</v>
      </c>
      <c r="C188" s="11" t="n">
        <v>3904604</v>
      </c>
      <c r="D188" s="12" t="s">
        <v>189</v>
      </c>
      <c r="E188" s="13" t="n">
        <v>87</v>
      </c>
      <c r="F188" s="13" t="n">
        <v>981</v>
      </c>
      <c r="G188" s="14" t="n">
        <f aca="false">IF(AND(E188&gt;0,F188&gt;0),E188/F188,0)</f>
        <v>0.0886850152905199</v>
      </c>
      <c r="H188" s="13" t="n">
        <v>4940</v>
      </c>
      <c r="I188" s="13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0" t="n">
        <v>39</v>
      </c>
      <c r="C189" s="11" t="n">
        <v>3904591</v>
      </c>
      <c r="D189" s="12" t="s">
        <v>190</v>
      </c>
      <c r="E189" s="13" t="n">
        <v>353</v>
      </c>
      <c r="F189" s="13" t="n">
        <v>1473</v>
      </c>
      <c r="G189" s="14" t="n">
        <f aca="false">IF(AND(E189&gt;0,F189&gt;0),E189/F189,0)</f>
        <v>0.239646978954515</v>
      </c>
      <c r="H189" s="13" t="n">
        <v>8349</v>
      </c>
      <c r="I189" s="13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0" t="n">
        <v>39</v>
      </c>
      <c r="C190" s="11" t="n">
        <v>3904633</v>
      </c>
      <c r="D190" s="12" t="s">
        <v>191</v>
      </c>
      <c r="E190" s="13" t="n">
        <v>345</v>
      </c>
      <c r="F190" s="13" t="n">
        <v>1370</v>
      </c>
      <c r="G190" s="14" t="n">
        <f aca="false">IF(AND(E190&gt;0,F190&gt;0),E190/F190,0)</f>
        <v>0.251824817518248</v>
      </c>
      <c r="H190" s="13" t="n">
        <v>6469</v>
      </c>
      <c r="I190" s="13" t="n">
        <f aca="false">IF(H190&lt;20000,1,0)</f>
        <v>1</v>
      </c>
    </row>
    <row r="191" customFormat="false" ht="12.75" hidden="false" customHeight="false" outlineLevel="0" collapsed="false">
      <c r="A191" s="10" t="s">
        <v>16</v>
      </c>
      <c r="B191" s="10" t="n">
        <v>39</v>
      </c>
      <c r="C191" s="11" t="n">
        <v>3904919</v>
      </c>
      <c r="D191" s="12" t="s">
        <v>192</v>
      </c>
      <c r="E191" s="13" t="n">
        <v>222</v>
      </c>
      <c r="F191" s="13" t="n">
        <v>2543</v>
      </c>
      <c r="G191" s="14" t="n">
        <f aca="false">IF(AND(E191&gt;0,F191&gt;0),E191/F191,0)</f>
        <v>0.0872984663782934</v>
      </c>
      <c r="H191" s="13" t="n">
        <v>14713</v>
      </c>
      <c r="I191" s="13" t="n">
        <f aca="false">IF(H191&lt;20000,1,0)</f>
        <v>1</v>
      </c>
    </row>
    <row r="192" customFormat="false" ht="12.75" hidden="false" customHeight="false" outlineLevel="0" collapsed="false">
      <c r="A192" s="10" t="s">
        <v>16</v>
      </c>
      <c r="B192" s="10" t="n">
        <v>39</v>
      </c>
      <c r="C192" s="11" t="n">
        <v>3910000</v>
      </c>
      <c r="D192" s="12" t="s">
        <v>193</v>
      </c>
      <c r="E192" s="13" t="n">
        <v>896</v>
      </c>
      <c r="F192" s="13" t="n">
        <v>6577</v>
      </c>
      <c r="G192" s="14" t="n">
        <f aca="false">IF(AND(E192&gt;0,F192&gt;0),E192/F192,0)</f>
        <v>0.136232324768131</v>
      </c>
      <c r="H192" s="13" t="n">
        <v>42225</v>
      </c>
      <c r="I192" s="13" t="n">
        <f aca="false">IF(H192&lt;20000,1,0)</f>
        <v>0</v>
      </c>
    </row>
    <row r="193" customFormat="false" ht="12.75" hidden="false" customHeight="false" outlineLevel="0" collapsed="false">
      <c r="A193" s="10" t="s">
        <v>16</v>
      </c>
      <c r="B193" s="10" t="n">
        <v>39</v>
      </c>
      <c r="C193" s="11" t="n">
        <v>3904733</v>
      </c>
      <c r="D193" s="12" t="s">
        <v>194</v>
      </c>
      <c r="E193" s="13" t="n">
        <v>209</v>
      </c>
      <c r="F193" s="13" t="n">
        <v>2118</v>
      </c>
      <c r="G193" s="14" t="n">
        <f aca="false">IF(AND(E193&gt;0,F193&gt;0),E193/F193,0)</f>
        <v>0.0986779981114259</v>
      </c>
      <c r="H193" s="13" t="n">
        <v>10911</v>
      </c>
      <c r="I193" s="13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0" t="n">
        <v>39</v>
      </c>
      <c r="C194" s="11" t="n">
        <v>3904815</v>
      </c>
      <c r="D194" s="12" t="s">
        <v>195</v>
      </c>
      <c r="E194" s="13" t="n">
        <v>149</v>
      </c>
      <c r="F194" s="13" t="n">
        <v>2227</v>
      </c>
      <c r="G194" s="14" t="n">
        <f aca="false">IF(AND(E194&gt;0,F194&gt;0),E194/F194,0)</f>
        <v>0.0669061517736866</v>
      </c>
      <c r="H194" s="13" t="n">
        <v>11847</v>
      </c>
      <c r="I194" s="13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0" t="n">
        <v>39</v>
      </c>
      <c r="C195" s="11" t="n">
        <v>3904734</v>
      </c>
      <c r="D195" s="12" t="s">
        <v>196</v>
      </c>
      <c r="E195" s="13" t="n">
        <v>415</v>
      </c>
      <c r="F195" s="13" t="n">
        <v>9686</v>
      </c>
      <c r="G195" s="14" t="n">
        <f aca="false">IF(AND(E195&gt;0,F195&gt;0),E195/F195,0)</f>
        <v>0.0428453437951683</v>
      </c>
      <c r="H195" s="13" t="n">
        <v>46167</v>
      </c>
      <c r="I195" s="13" t="n">
        <f aca="false">IF(H195&lt;20000,1,0)</f>
        <v>0</v>
      </c>
    </row>
    <row r="196" customFormat="false" ht="12.75" hidden="false" customHeight="false" outlineLevel="0" collapsed="false">
      <c r="A196" s="10" t="s">
        <v>16</v>
      </c>
      <c r="B196" s="10" t="n">
        <v>39</v>
      </c>
      <c r="C196" s="11" t="n">
        <v>3905048</v>
      </c>
      <c r="D196" s="12" t="s">
        <v>197</v>
      </c>
      <c r="E196" s="13" t="n">
        <v>199</v>
      </c>
      <c r="F196" s="13" t="n">
        <v>1067</v>
      </c>
      <c r="G196" s="14" t="n">
        <f aca="false">IF(AND(E196&gt;0,F196&gt;0),E196/F196,0)</f>
        <v>0.186504217432052</v>
      </c>
      <c r="H196" s="13" t="n">
        <v>6363</v>
      </c>
      <c r="I196" s="13" t="n">
        <f aca="false">IF(H196&lt;20000,1,0)</f>
        <v>1</v>
      </c>
    </row>
    <row r="197" customFormat="false" ht="12.75" hidden="false" customHeight="false" outlineLevel="0" collapsed="false">
      <c r="A197" s="10" t="s">
        <v>16</v>
      </c>
      <c r="B197" s="10" t="n">
        <v>39</v>
      </c>
      <c r="C197" s="11" t="n">
        <v>3904978</v>
      </c>
      <c r="D197" s="12" t="s">
        <v>198</v>
      </c>
      <c r="E197" s="13" t="n">
        <v>26</v>
      </c>
      <c r="F197" s="13" t="n">
        <v>803</v>
      </c>
      <c r="G197" s="14" t="n">
        <f aca="false">IF(AND(E197&gt;0,F197&gt;0),E197/F197,0)</f>
        <v>0.0323785803237858</v>
      </c>
      <c r="H197" s="13" t="n">
        <v>3822</v>
      </c>
      <c r="I197" s="13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0" t="n">
        <v>39</v>
      </c>
      <c r="C198" s="11" t="n">
        <v>3904859</v>
      </c>
      <c r="D198" s="12" t="s">
        <v>199</v>
      </c>
      <c r="E198" s="13" t="n">
        <v>62</v>
      </c>
      <c r="F198" s="13" t="n">
        <v>860</v>
      </c>
      <c r="G198" s="14" t="n">
        <f aca="false">IF(AND(E198&gt;0,F198&gt;0),E198/F198,0)</f>
        <v>0.072093023255814</v>
      </c>
      <c r="H198" s="13" t="n">
        <v>3888</v>
      </c>
      <c r="I198" s="13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0" t="n">
        <v>39</v>
      </c>
      <c r="C199" s="11" t="n">
        <v>3904399</v>
      </c>
      <c r="D199" s="12" t="s">
        <v>200</v>
      </c>
      <c r="E199" s="13" t="n">
        <v>512</v>
      </c>
      <c r="F199" s="13" t="n">
        <v>2675</v>
      </c>
      <c r="G199" s="14" t="n">
        <f aca="false">IF(AND(E199&gt;0,F199&gt;0),E199/F199,0)</f>
        <v>0.191401869158879</v>
      </c>
      <c r="H199" s="13" t="n">
        <v>15187</v>
      </c>
      <c r="I199" s="13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0" t="n">
        <v>39</v>
      </c>
      <c r="C200" s="11" t="n">
        <v>3904400</v>
      </c>
      <c r="D200" s="12" t="s">
        <v>201</v>
      </c>
      <c r="E200" s="13" t="n">
        <v>475</v>
      </c>
      <c r="F200" s="13" t="n">
        <v>4275</v>
      </c>
      <c r="G200" s="14" t="n">
        <f aca="false">IF(AND(E200&gt;0,F200&gt;0),E200/F200,0)</f>
        <v>0.111111111111111</v>
      </c>
      <c r="H200" s="13" t="n">
        <v>24030</v>
      </c>
      <c r="I200" s="13" t="n">
        <f aca="false">IF(H200&lt;20000,1,0)</f>
        <v>0</v>
      </c>
    </row>
    <row r="201" customFormat="false" ht="12.75" hidden="false" customHeight="false" outlineLevel="0" collapsed="false">
      <c r="A201" s="10" t="s">
        <v>16</v>
      </c>
      <c r="B201" s="10" t="n">
        <v>39</v>
      </c>
      <c r="C201" s="11" t="n">
        <v>3904884</v>
      </c>
      <c r="D201" s="12" t="s">
        <v>202</v>
      </c>
      <c r="E201" s="13" t="n">
        <v>490</v>
      </c>
      <c r="F201" s="13" t="n">
        <v>2373</v>
      </c>
      <c r="G201" s="14" t="n">
        <f aca="false">IF(AND(E201&gt;0,F201&gt;0),E201/F201,0)</f>
        <v>0.206489675516224</v>
      </c>
      <c r="H201" s="13" t="n">
        <v>12612</v>
      </c>
      <c r="I201" s="13" t="n">
        <f aca="false">IF(H201&lt;20000,1,0)</f>
        <v>1</v>
      </c>
    </row>
    <row r="202" customFormat="false" ht="12.75" hidden="false" customHeight="false" outlineLevel="0" collapsed="false">
      <c r="A202" s="10" t="s">
        <v>16</v>
      </c>
      <c r="B202" s="10" t="n">
        <v>39</v>
      </c>
      <c r="C202" s="11" t="n">
        <v>3904664</v>
      </c>
      <c r="D202" s="12" t="s">
        <v>203</v>
      </c>
      <c r="E202" s="13" t="n">
        <v>40</v>
      </c>
      <c r="F202" s="13" t="n">
        <v>638</v>
      </c>
      <c r="G202" s="14" t="n">
        <f aca="false">IF(AND(E202&gt;0,F202&gt;0),E202/F202,0)</f>
        <v>0.0626959247648903</v>
      </c>
      <c r="H202" s="13" t="n">
        <v>3362</v>
      </c>
      <c r="I202" s="13" t="n">
        <f aca="false">IF(H202&lt;20000,1,0)</f>
        <v>1</v>
      </c>
    </row>
    <row r="203" customFormat="false" ht="12.75" hidden="false" customHeight="false" outlineLevel="0" collapsed="false">
      <c r="A203" s="10" t="s">
        <v>16</v>
      </c>
      <c r="B203" s="10" t="n">
        <v>39</v>
      </c>
      <c r="C203" s="11" t="n">
        <v>3904785</v>
      </c>
      <c r="D203" s="12" t="s">
        <v>204</v>
      </c>
      <c r="E203" s="13" t="n">
        <v>193</v>
      </c>
      <c r="F203" s="13" t="n">
        <v>1446</v>
      </c>
      <c r="G203" s="14" t="n">
        <f aca="false">IF(AND(E203&gt;0,F203&gt;0),E203/F203,0)</f>
        <v>0.133471645919779</v>
      </c>
      <c r="H203" s="13" t="n">
        <v>7666</v>
      </c>
      <c r="I203" s="13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0" t="n">
        <v>39</v>
      </c>
      <c r="C204" s="11" t="n">
        <v>3904401</v>
      </c>
      <c r="D204" s="12" t="s">
        <v>205</v>
      </c>
      <c r="E204" s="13" t="n">
        <v>687</v>
      </c>
      <c r="F204" s="13" t="n">
        <v>5287</v>
      </c>
      <c r="G204" s="14" t="n">
        <f aca="false">IF(AND(E204&gt;0,F204&gt;0),E204/F204,0)</f>
        <v>0.12994136561377</v>
      </c>
      <c r="H204" s="13" t="n">
        <v>30988</v>
      </c>
      <c r="I204" s="13" t="n">
        <f aca="false">IF(H204&lt;20000,1,0)</f>
        <v>0</v>
      </c>
    </row>
    <row r="205" customFormat="false" ht="12.75" hidden="false" customHeight="false" outlineLevel="0" collapsed="false">
      <c r="A205" s="10" t="s">
        <v>16</v>
      </c>
      <c r="B205" s="10" t="n">
        <v>39</v>
      </c>
      <c r="C205" s="11" t="n">
        <v>3905049</v>
      </c>
      <c r="D205" s="12" t="s">
        <v>206</v>
      </c>
      <c r="E205" s="13" t="n">
        <v>232</v>
      </c>
      <c r="F205" s="13" t="n">
        <v>912</v>
      </c>
      <c r="G205" s="14" t="n">
        <f aca="false">IF(AND(E205&gt;0,F205&gt;0),E205/F205,0)</f>
        <v>0.254385964912281</v>
      </c>
      <c r="H205" s="13" t="n">
        <v>5543</v>
      </c>
      <c r="I205" s="13" t="n">
        <f aca="false">IF(H205&lt;20000,1,0)</f>
        <v>1</v>
      </c>
    </row>
    <row r="206" customFormat="false" ht="12.75" hidden="false" customHeight="false" outlineLevel="0" collapsed="false">
      <c r="A206" s="10" t="s">
        <v>16</v>
      </c>
      <c r="B206" s="10" t="n">
        <v>39</v>
      </c>
      <c r="C206" s="11" t="n">
        <v>3904696</v>
      </c>
      <c r="D206" s="12" t="s">
        <v>207</v>
      </c>
      <c r="E206" s="13" t="n">
        <v>651</v>
      </c>
      <c r="F206" s="13" t="n">
        <v>9005</v>
      </c>
      <c r="G206" s="14" t="n">
        <f aca="false">IF(AND(E206&gt;0,F206&gt;0),E206/F206,0)</f>
        <v>0.0722931704608551</v>
      </c>
      <c r="H206" s="13" t="n">
        <v>41654</v>
      </c>
      <c r="I206" s="13" t="n">
        <f aca="false">IF(H206&lt;20000,1,0)</f>
        <v>0</v>
      </c>
    </row>
    <row r="207" customFormat="false" ht="12.75" hidden="false" customHeight="false" outlineLevel="0" collapsed="false">
      <c r="A207" s="10" t="s">
        <v>16</v>
      </c>
      <c r="B207" s="10" t="n">
        <v>39</v>
      </c>
      <c r="C207" s="11" t="n">
        <v>3904402</v>
      </c>
      <c r="D207" s="12" t="s">
        <v>208</v>
      </c>
      <c r="E207" s="13" t="n">
        <v>398</v>
      </c>
      <c r="F207" s="13" t="n">
        <v>2272</v>
      </c>
      <c r="G207" s="14" t="n">
        <f aca="false">IF(AND(E207&gt;0,F207&gt;0),E207/F207,0)</f>
        <v>0.175176056338028</v>
      </c>
      <c r="H207" s="13" t="n">
        <v>13766</v>
      </c>
      <c r="I207" s="13" t="n">
        <f aca="false">IF(H207&lt;20000,1,0)</f>
        <v>1</v>
      </c>
    </row>
    <row r="208" customFormat="false" ht="12.75" hidden="false" customHeight="false" outlineLevel="0" collapsed="false">
      <c r="A208" s="10" t="s">
        <v>16</v>
      </c>
      <c r="B208" s="10" t="n">
        <v>39</v>
      </c>
      <c r="C208" s="11" t="n">
        <v>3906568</v>
      </c>
      <c r="D208" s="12" t="s">
        <v>209</v>
      </c>
      <c r="E208" s="13" t="n">
        <v>848</v>
      </c>
      <c r="F208" s="13" t="n">
        <v>2812</v>
      </c>
      <c r="G208" s="14" t="n">
        <f aca="false">IF(AND(E208&gt;0,F208&gt;0),E208/F208,0)</f>
        <v>0.301564722617354</v>
      </c>
      <c r="H208" s="13" t="n">
        <v>15452</v>
      </c>
      <c r="I208" s="13" t="n">
        <f aca="false">IF(H208&lt;20000,1,0)</f>
        <v>1</v>
      </c>
    </row>
    <row r="209" customFormat="false" ht="12.75" hidden="false" customHeight="false" outlineLevel="0" collapsed="false">
      <c r="A209" s="10" t="s">
        <v>16</v>
      </c>
      <c r="B209" s="10" t="n">
        <v>39</v>
      </c>
      <c r="C209" s="11" t="n">
        <v>3904403</v>
      </c>
      <c r="D209" s="12" t="s">
        <v>210</v>
      </c>
      <c r="E209" s="13" t="n">
        <v>597</v>
      </c>
      <c r="F209" s="13" t="n">
        <v>2343</v>
      </c>
      <c r="G209" s="14" t="n">
        <f aca="false">IF(AND(E209&gt;0,F209&gt;0),E209/F209,0)</f>
        <v>0.254801536491677</v>
      </c>
      <c r="H209" s="13" t="n">
        <v>15315</v>
      </c>
      <c r="I209" s="13" t="n">
        <f aca="false">IF(H209&lt;20000,1,0)</f>
        <v>1</v>
      </c>
    </row>
    <row r="210" customFormat="false" ht="12.75" hidden="false" customHeight="false" outlineLevel="0" collapsed="false">
      <c r="A210" s="10" t="s">
        <v>16</v>
      </c>
      <c r="B210" s="10" t="n">
        <v>39</v>
      </c>
      <c r="C210" s="11" t="n">
        <v>3905027</v>
      </c>
      <c r="D210" s="12" t="s">
        <v>211</v>
      </c>
      <c r="E210" s="13" t="n">
        <v>367</v>
      </c>
      <c r="F210" s="13" t="n">
        <v>2046</v>
      </c>
      <c r="G210" s="14" t="n">
        <f aca="false">IF(AND(E210&gt;0,F210&gt;0),E210/F210,0)</f>
        <v>0.179374389051808</v>
      </c>
      <c r="H210" s="13" t="n">
        <v>9813</v>
      </c>
      <c r="I210" s="13" t="n">
        <f aca="false">IF(H210&lt;20000,1,0)</f>
        <v>1</v>
      </c>
    </row>
    <row r="211" customFormat="false" ht="12.75" hidden="false" customHeight="false" outlineLevel="0" collapsed="false">
      <c r="A211" s="10" t="s">
        <v>16</v>
      </c>
      <c r="B211" s="10" t="n">
        <v>39</v>
      </c>
      <c r="C211" s="11" t="n">
        <v>3904404</v>
      </c>
      <c r="D211" s="12" t="s">
        <v>212</v>
      </c>
      <c r="E211" s="13" t="n">
        <v>666</v>
      </c>
      <c r="F211" s="13" t="n">
        <v>4232</v>
      </c>
      <c r="G211" s="14" t="n">
        <f aca="false">IF(AND(E211&gt;0,F211&gt;0),E211/F211,0)</f>
        <v>0.157372400756144</v>
      </c>
      <c r="H211" s="13" t="n">
        <v>25858</v>
      </c>
      <c r="I211" s="13" t="n">
        <f aca="false">IF(H211&lt;20000,1,0)</f>
        <v>0</v>
      </c>
    </row>
    <row r="212" customFormat="false" ht="12.75" hidden="false" customHeight="false" outlineLevel="0" collapsed="false">
      <c r="A212" s="10" t="s">
        <v>16</v>
      </c>
      <c r="B212" s="10" t="n">
        <v>39</v>
      </c>
      <c r="C212" s="11" t="n">
        <v>3904405</v>
      </c>
      <c r="D212" s="12" t="s">
        <v>213</v>
      </c>
      <c r="E212" s="13" t="n">
        <v>439</v>
      </c>
      <c r="F212" s="13" t="n">
        <v>3039</v>
      </c>
      <c r="G212" s="14" t="n">
        <f aca="false">IF(AND(E212&gt;0,F212&gt;0),E212/F212,0)</f>
        <v>0.144455412964791</v>
      </c>
      <c r="H212" s="13" t="n">
        <v>17493</v>
      </c>
      <c r="I212" s="13" t="n">
        <f aca="false">IF(H212&lt;20000,1,0)</f>
        <v>1</v>
      </c>
    </row>
    <row r="213" customFormat="false" ht="12.75" hidden="false" customHeight="false" outlineLevel="0" collapsed="false">
      <c r="A213" s="10" t="s">
        <v>16</v>
      </c>
      <c r="B213" s="10" t="n">
        <v>39</v>
      </c>
      <c r="C213" s="11" t="n">
        <v>3904894</v>
      </c>
      <c r="D213" s="12" t="s">
        <v>214</v>
      </c>
      <c r="E213" s="13" t="n">
        <v>107</v>
      </c>
      <c r="F213" s="13" t="n">
        <v>1533</v>
      </c>
      <c r="G213" s="14" t="n">
        <f aca="false">IF(AND(E213&gt;0,F213&gt;0),E213/F213,0)</f>
        <v>0.0697977821265493</v>
      </c>
      <c r="H213" s="13" t="n">
        <v>8600</v>
      </c>
      <c r="I213" s="13" t="n">
        <f aca="false">IF(H213&lt;20000,1,0)</f>
        <v>1</v>
      </c>
    </row>
    <row r="214" customFormat="false" ht="12.75" hidden="false" customHeight="false" outlineLevel="0" collapsed="false">
      <c r="A214" s="10" t="s">
        <v>16</v>
      </c>
      <c r="B214" s="10" t="n">
        <v>39</v>
      </c>
      <c r="C214" s="11" t="n">
        <v>3904537</v>
      </c>
      <c r="D214" s="12" t="s">
        <v>215</v>
      </c>
      <c r="E214" s="13" t="n">
        <v>216</v>
      </c>
      <c r="F214" s="13" t="n">
        <v>1105</v>
      </c>
      <c r="G214" s="14" t="n">
        <f aca="false">IF(AND(E214&gt;0,F214&gt;0),E214/F214,0)</f>
        <v>0.195475113122172</v>
      </c>
      <c r="H214" s="13" t="n">
        <v>6380</v>
      </c>
      <c r="I214" s="13" t="n">
        <f aca="false">IF(H214&lt;20000,1,0)</f>
        <v>1</v>
      </c>
    </row>
    <row r="215" customFormat="false" ht="12.75" hidden="false" customHeight="false" outlineLevel="0" collapsed="false">
      <c r="A215" s="10" t="s">
        <v>16</v>
      </c>
      <c r="B215" s="10" t="n">
        <v>39</v>
      </c>
      <c r="C215" s="11" t="n">
        <v>3904538</v>
      </c>
      <c r="D215" s="12" t="s">
        <v>216</v>
      </c>
      <c r="E215" s="13" t="n">
        <v>77</v>
      </c>
      <c r="F215" s="13" t="n">
        <v>988</v>
      </c>
      <c r="G215" s="14" t="n">
        <f aca="false">IF(AND(E215&gt;0,F215&gt;0),E215/F215,0)</f>
        <v>0.0779352226720648</v>
      </c>
      <c r="H215" s="13" t="n">
        <v>5313</v>
      </c>
      <c r="I215" s="13" t="n">
        <f aca="false">IF(H215&lt;20000,1,0)</f>
        <v>1</v>
      </c>
    </row>
    <row r="216" customFormat="false" ht="12.75" hidden="false" customHeight="false" outlineLevel="0" collapsed="false">
      <c r="A216" s="10" t="s">
        <v>16</v>
      </c>
      <c r="B216" s="10" t="n">
        <v>39</v>
      </c>
      <c r="C216" s="11" t="n">
        <v>3904406</v>
      </c>
      <c r="D216" s="12" t="s">
        <v>217</v>
      </c>
      <c r="E216" s="13" t="n">
        <v>439</v>
      </c>
      <c r="F216" s="13" t="n">
        <v>1804</v>
      </c>
      <c r="G216" s="14" t="n">
        <f aca="false">IF(AND(E216&gt;0,F216&gt;0),E216/F216,0)</f>
        <v>0.243348115299335</v>
      </c>
      <c r="H216" s="13" t="n">
        <v>11367</v>
      </c>
      <c r="I216" s="13" t="n">
        <f aca="false">IF(H216&lt;20000,1,0)</f>
        <v>1</v>
      </c>
    </row>
    <row r="217" customFormat="false" ht="12.75" hidden="false" customHeight="false" outlineLevel="0" collapsed="false">
      <c r="A217" s="10" t="s">
        <v>16</v>
      </c>
      <c r="B217" s="10" t="n">
        <v>39</v>
      </c>
      <c r="C217" s="11" t="n">
        <v>3904706</v>
      </c>
      <c r="D217" s="12" t="s">
        <v>218</v>
      </c>
      <c r="E217" s="13" t="n">
        <v>49</v>
      </c>
      <c r="F217" s="13" t="n">
        <v>453</v>
      </c>
      <c r="G217" s="14" t="n">
        <f aca="false">IF(AND(E217&gt;0,F217&gt;0),E217/F217,0)</f>
        <v>0.108167770419426</v>
      </c>
      <c r="H217" s="13" t="n">
        <v>2703</v>
      </c>
      <c r="I217" s="13" t="n">
        <f aca="false">IF(H217&lt;20000,1,0)</f>
        <v>1</v>
      </c>
    </row>
    <row r="218" customFormat="false" ht="12.75" hidden="false" customHeight="false" outlineLevel="0" collapsed="false">
      <c r="A218" s="10" t="s">
        <v>16</v>
      </c>
      <c r="B218" s="10" t="n">
        <v>39</v>
      </c>
      <c r="C218" s="11" t="n">
        <v>3904634</v>
      </c>
      <c r="D218" s="12" t="s">
        <v>219</v>
      </c>
      <c r="E218" s="13" t="n">
        <v>382</v>
      </c>
      <c r="F218" s="13" t="n">
        <v>3168</v>
      </c>
      <c r="G218" s="14" t="n">
        <f aca="false">IF(AND(E218&gt;0,F218&gt;0),E218/F218,0)</f>
        <v>0.120580808080808</v>
      </c>
      <c r="H218" s="13" t="n">
        <v>15845</v>
      </c>
      <c r="I218" s="13" t="n">
        <f aca="false">IF(H218&lt;20000,1,0)</f>
        <v>1</v>
      </c>
    </row>
    <row r="219" customFormat="false" ht="12.75" hidden="false" customHeight="false" outlineLevel="0" collapsed="false">
      <c r="A219" s="10" t="s">
        <v>16</v>
      </c>
      <c r="B219" s="10" t="n">
        <v>39</v>
      </c>
      <c r="C219" s="11" t="n">
        <v>3904619</v>
      </c>
      <c r="D219" s="12" t="s">
        <v>220</v>
      </c>
      <c r="E219" s="13" t="n">
        <v>195</v>
      </c>
      <c r="F219" s="13" t="n">
        <v>2187</v>
      </c>
      <c r="G219" s="14" t="n">
        <f aca="false">IF(AND(E219&gt;0,F219&gt;0),E219/F219,0)</f>
        <v>0.0891632373113855</v>
      </c>
      <c r="H219" s="13" t="n">
        <v>11674</v>
      </c>
      <c r="I219" s="13" t="n">
        <f aca="false">IF(H219&lt;20000,1,0)</f>
        <v>1</v>
      </c>
    </row>
    <row r="220" customFormat="false" ht="12.75" hidden="false" customHeight="false" outlineLevel="0" collapsed="false">
      <c r="A220" s="10" t="s">
        <v>16</v>
      </c>
      <c r="B220" s="10" t="n">
        <v>39</v>
      </c>
      <c r="C220" s="11" t="n">
        <v>3904586</v>
      </c>
      <c r="D220" s="12" t="s">
        <v>221</v>
      </c>
      <c r="E220" s="13" t="n">
        <v>288</v>
      </c>
      <c r="F220" s="13" t="n">
        <v>1653</v>
      </c>
      <c r="G220" s="14" t="n">
        <f aca="false">IF(AND(E220&gt;0,F220&gt;0),E220/F220,0)</f>
        <v>0.174228675136116</v>
      </c>
      <c r="H220" s="13" t="n">
        <v>8279</v>
      </c>
      <c r="I220" s="13" t="n">
        <f aca="false">IF(H220&lt;20000,1,0)</f>
        <v>1</v>
      </c>
    </row>
    <row r="221" customFormat="false" ht="12.75" hidden="false" customHeight="false" outlineLevel="0" collapsed="false">
      <c r="A221" s="10" t="s">
        <v>16</v>
      </c>
      <c r="B221" s="10" t="n">
        <v>39</v>
      </c>
      <c r="C221" s="11" t="n">
        <v>3904407</v>
      </c>
      <c r="D221" s="12" t="s">
        <v>222</v>
      </c>
      <c r="E221" s="13" t="n">
        <v>97</v>
      </c>
      <c r="F221" s="13" t="n">
        <v>1443</v>
      </c>
      <c r="G221" s="14" t="n">
        <f aca="false">IF(AND(E221&gt;0,F221&gt;0),E221/F221,0)</f>
        <v>0.0672210672210672</v>
      </c>
      <c r="H221" s="13" t="n">
        <v>7685</v>
      </c>
      <c r="I221" s="13" t="n">
        <f aca="false">IF(H221&lt;20000,1,0)</f>
        <v>1</v>
      </c>
    </row>
    <row r="222" customFormat="false" ht="12.75" hidden="false" customHeight="false" outlineLevel="0" collapsed="false">
      <c r="A222" s="10" t="s">
        <v>16</v>
      </c>
      <c r="B222" s="10" t="n">
        <v>39</v>
      </c>
      <c r="C222" s="11" t="n">
        <v>3904539</v>
      </c>
      <c r="D222" s="12" t="s">
        <v>223</v>
      </c>
      <c r="E222" s="13" t="n">
        <v>106</v>
      </c>
      <c r="F222" s="13" t="n">
        <v>1976</v>
      </c>
      <c r="G222" s="14" t="n">
        <f aca="false">IF(AND(E222&gt;0,F222&gt;0),E222/F222,0)</f>
        <v>0.0536437246963563</v>
      </c>
      <c r="H222" s="13" t="n">
        <v>11206</v>
      </c>
      <c r="I222" s="13" t="n">
        <f aca="false">IF(H222&lt;20000,1,0)</f>
        <v>1</v>
      </c>
    </row>
    <row r="223" customFormat="false" ht="12.75" hidden="false" customHeight="false" outlineLevel="0" collapsed="false">
      <c r="A223" s="10" t="s">
        <v>16</v>
      </c>
      <c r="B223" s="10" t="n">
        <v>39</v>
      </c>
      <c r="C223" s="11" t="n">
        <v>3904961</v>
      </c>
      <c r="D223" s="12" t="s">
        <v>224</v>
      </c>
      <c r="E223" s="13" t="n">
        <v>140</v>
      </c>
      <c r="F223" s="13" t="n">
        <v>795</v>
      </c>
      <c r="G223" s="14" t="n">
        <f aca="false">IF(AND(E223&gt;0,F223&gt;0),E223/F223,0)</f>
        <v>0.176100628930818</v>
      </c>
      <c r="H223" s="13" t="n">
        <v>3905</v>
      </c>
      <c r="I223" s="13" t="n">
        <f aca="false">IF(H223&lt;20000,1,0)</f>
        <v>1</v>
      </c>
    </row>
    <row r="224" customFormat="false" ht="12.75" hidden="false" customHeight="false" outlineLevel="0" collapsed="false">
      <c r="A224" s="10" t="s">
        <v>16</v>
      </c>
      <c r="B224" s="10" t="n">
        <v>39</v>
      </c>
      <c r="C224" s="11" t="n">
        <v>3905001</v>
      </c>
      <c r="D224" s="12" t="s">
        <v>224</v>
      </c>
      <c r="E224" s="13" t="n">
        <v>403</v>
      </c>
      <c r="F224" s="13" t="n">
        <v>4383</v>
      </c>
      <c r="G224" s="14" t="n">
        <f aca="false">IF(AND(E224&gt;0,F224&gt;0),E224/F224,0)</f>
        <v>0.0919461556011864</v>
      </c>
      <c r="H224" s="13" t="n">
        <v>22843</v>
      </c>
      <c r="I224" s="13" t="n">
        <f aca="false">IF(H224&lt;20000,1,0)</f>
        <v>0</v>
      </c>
    </row>
    <row r="225" customFormat="false" ht="12.75" hidden="false" customHeight="false" outlineLevel="0" collapsed="false">
      <c r="A225" s="10" t="s">
        <v>16</v>
      </c>
      <c r="B225" s="10" t="n">
        <v>39</v>
      </c>
      <c r="C225" s="11" t="n">
        <v>3905055</v>
      </c>
      <c r="D225" s="12" t="s">
        <v>224</v>
      </c>
      <c r="E225" s="13" t="n">
        <v>105</v>
      </c>
      <c r="F225" s="13" t="n">
        <v>1363</v>
      </c>
      <c r="G225" s="14" t="n">
        <f aca="false">IF(AND(E225&gt;0,F225&gt;0),E225/F225,0)</f>
        <v>0.0770359501100514</v>
      </c>
      <c r="H225" s="13" t="n">
        <v>6988</v>
      </c>
      <c r="I225" s="13" t="n">
        <f aca="false">IF(H225&lt;20000,1,0)</f>
        <v>1</v>
      </c>
    </row>
    <row r="226" customFormat="false" ht="12.75" hidden="false" customHeight="false" outlineLevel="0" collapsed="false">
      <c r="A226" s="10" t="s">
        <v>16</v>
      </c>
      <c r="B226" s="10" t="n">
        <v>39</v>
      </c>
      <c r="C226" s="11" t="n">
        <v>3904726</v>
      </c>
      <c r="D226" s="12" t="s">
        <v>225</v>
      </c>
      <c r="E226" s="13" t="n">
        <v>137</v>
      </c>
      <c r="F226" s="13" t="n">
        <v>1558</v>
      </c>
      <c r="G226" s="14" t="n">
        <f aca="false">IF(AND(E226&gt;0,F226&gt;0),E226/F226,0)</f>
        <v>0.0879332477535302</v>
      </c>
      <c r="H226" s="13" t="n">
        <v>8463</v>
      </c>
      <c r="I226" s="13" t="n">
        <f aca="false">IF(H226&lt;20000,1,0)</f>
        <v>1</v>
      </c>
    </row>
    <row r="227" customFormat="false" ht="12.75" hidden="false" customHeight="false" outlineLevel="0" collapsed="false">
      <c r="A227" s="10" t="s">
        <v>16</v>
      </c>
      <c r="B227" s="10" t="n">
        <v>39</v>
      </c>
      <c r="C227" s="11" t="n">
        <v>3904540</v>
      </c>
      <c r="D227" s="12" t="s">
        <v>226</v>
      </c>
      <c r="E227" s="13" t="n">
        <v>382</v>
      </c>
      <c r="F227" s="13" t="n">
        <v>2078</v>
      </c>
      <c r="G227" s="14" t="n">
        <f aca="false">IF(AND(E227&gt;0,F227&gt;0),E227/F227,0)</f>
        <v>0.183830606352262</v>
      </c>
      <c r="H227" s="13" t="n">
        <v>11533</v>
      </c>
      <c r="I227" s="13" t="n">
        <f aca="false">IF(H227&lt;20000,1,0)</f>
        <v>1</v>
      </c>
    </row>
    <row r="228" customFormat="false" ht="12.75" hidden="false" customHeight="false" outlineLevel="0" collapsed="false">
      <c r="A228" s="10" t="s">
        <v>16</v>
      </c>
      <c r="B228" s="10" t="n">
        <v>39</v>
      </c>
      <c r="C228" s="11" t="n">
        <v>3904623</v>
      </c>
      <c r="D228" s="12" t="s">
        <v>227</v>
      </c>
      <c r="E228" s="13" t="n">
        <v>228</v>
      </c>
      <c r="F228" s="13" t="n">
        <v>2084</v>
      </c>
      <c r="G228" s="14" t="n">
        <f aca="false">IF(AND(E228&gt;0,F228&gt;0),E228/F228,0)</f>
        <v>0.109404990403071</v>
      </c>
      <c r="H228" s="13" t="n">
        <v>12624</v>
      </c>
      <c r="I228" s="13" t="n">
        <f aca="false">IF(H228&lt;20000,1,0)</f>
        <v>1</v>
      </c>
    </row>
    <row r="229" customFormat="false" ht="12.75" hidden="false" customHeight="false" outlineLevel="0" collapsed="false">
      <c r="A229" s="10" t="s">
        <v>16</v>
      </c>
      <c r="B229" s="10" t="n">
        <v>39</v>
      </c>
      <c r="C229" s="11" t="n">
        <v>3904409</v>
      </c>
      <c r="D229" s="12" t="s">
        <v>228</v>
      </c>
      <c r="E229" s="13" t="n">
        <v>422</v>
      </c>
      <c r="F229" s="13" t="n">
        <v>3560</v>
      </c>
      <c r="G229" s="14" t="n">
        <f aca="false">IF(AND(E229&gt;0,F229&gt;0),E229/F229,0)</f>
        <v>0.118539325842697</v>
      </c>
      <c r="H229" s="13" t="n">
        <v>22388</v>
      </c>
      <c r="I229" s="13" t="n">
        <f aca="false">IF(H229&lt;20000,1,0)</f>
        <v>0</v>
      </c>
    </row>
    <row r="230" customFormat="false" ht="12.75" hidden="false" customHeight="false" outlineLevel="0" collapsed="false">
      <c r="A230" s="10" t="s">
        <v>16</v>
      </c>
      <c r="B230" s="10" t="n">
        <v>39</v>
      </c>
      <c r="C230" s="11" t="n">
        <v>3904697</v>
      </c>
      <c r="D230" s="12" t="s">
        <v>229</v>
      </c>
      <c r="E230" s="13" t="n">
        <v>1567</v>
      </c>
      <c r="F230" s="13" t="n">
        <v>7486</v>
      </c>
      <c r="G230" s="14" t="n">
        <f aca="false">IF(AND(E230&gt;0,F230&gt;0),E230/F230,0)</f>
        <v>0.209324071600321</v>
      </c>
      <c r="H230" s="13" t="n">
        <v>37830</v>
      </c>
      <c r="I230" s="13" t="n">
        <f aca="false">IF(H230&lt;20000,1,0)</f>
        <v>0</v>
      </c>
    </row>
    <row r="231" customFormat="false" ht="12.75" hidden="false" customHeight="false" outlineLevel="0" collapsed="false">
      <c r="A231" s="10" t="s">
        <v>16</v>
      </c>
      <c r="B231" s="10" t="n">
        <v>39</v>
      </c>
      <c r="C231" s="11" t="n">
        <v>3904410</v>
      </c>
      <c r="D231" s="12" t="s">
        <v>230</v>
      </c>
      <c r="E231" s="13" t="n">
        <v>2028</v>
      </c>
      <c r="F231" s="13" t="n">
        <v>11669</v>
      </c>
      <c r="G231" s="14" t="n">
        <f aca="false">IF(AND(E231&gt;0,F231&gt;0),E231/F231,0)</f>
        <v>0.173793812666038</v>
      </c>
      <c r="H231" s="13" t="n">
        <v>66789</v>
      </c>
      <c r="I231" s="13" t="n">
        <f aca="false">IF(H231&lt;20000,1,0)</f>
        <v>0</v>
      </c>
    </row>
    <row r="232" customFormat="false" ht="12.75" hidden="false" customHeight="false" outlineLevel="0" collapsed="false">
      <c r="A232" s="10" t="s">
        <v>16</v>
      </c>
      <c r="B232" s="10" t="n">
        <v>39</v>
      </c>
      <c r="C232" s="11" t="n">
        <v>3904695</v>
      </c>
      <c r="D232" s="12" t="s">
        <v>231</v>
      </c>
      <c r="E232" s="13" t="n">
        <v>609</v>
      </c>
      <c r="F232" s="13" t="n">
        <v>2980</v>
      </c>
      <c r="G232" s="14" t="n">
        <f aca="false">IF(AND(E232&gt;0,F232&gt;0),E232/F232,0)</f>
        <v>0.204362416107383</v>
      </c>
      <c r="H232" s="13" t="n">
        <v>13462</v>
      </c>
      <c r="I232" s="13" t="n">
        <f aca="false">IF(H232&lt;20000,1,0)</f>
        <v>1</v>
      </c>
    </row>
    <row r="233" customFormat="false" ht="12.75" hidden="false" customHeight="false" outlineLevel="0" collapsed="false">
      <c r="A233" s="10" t="s">
        <v>16</v>
      </c>
      <c r="B233" s="10" t="n">
        <v>39</v>
      </c>
      <c r="C233" s="11" t="n">
        <v>3904749</v>
      </c>
      <c r="D233" s="12" t="s">
        <v>232</v>
      </c>
      <c r="E233" s="13" t="n">
        <v>67</v>
      </c>
      <c r="F233" s="13" t="n">
        <v>544</v>
      </c>
      <c r="G233" s="14" t="n">
        <f aca="false">IF(AND(E233&gt;0,F233&gt;0),E233/F233,0)</f>
        <v>0.123161764705882</v>
      </c>
      <c r="H233" s="13" t="n">
        <v>2978</v>
      </c>
      <c r="I233" s="13" t="n">
        <f aca="false">IF(H233&lt;20000,1,0)</f>
        <v>1</v>
      </c>
    </row>
    <row r="234" customFormat="false" ht="12.75" hidden="false" customHeight="false" outlineLevel="0" collapsed="false">
      <c r="A234" s="10" t="s">
        <v>16</v>
      </c>
      <c r="B234" s="10" t="n">
        <v>39</v>
      </c>
      <c r="C234" s="11" t="n">
        <v>3904979</v>
      </c>
      <c r="D234" s="12" t="s">
        <v>233</v>
      </c>
      <c r="E234" s="13" t="n">
        <v>69</v>
      </c>
      <c r="F234" s="13" t="n">
        <v>1007</v>
      </c>
      <c r="G234" s="14" t="n">
        <f aca="false">IF(AND(E234&gt;0,F234&gt;0),E234/F234,0)</f>
        <v>0.0685203574975174</v>
      </c>
      <c r="H234" s="13" t="n">
        <v>4861</v>
      </c>
      <c r="I234" s="13" t="n">
        <f aca="false">IF(H234&lt;20000,1,0)</f>
        <v>1</v>
      </c>
    </row>
    <row r="235" customFormat="false" ht="12.75" hidden="false" customHeight="false" outlineLevel="0" collapsed="false">
      <c r="A235" s="10" t="s">
        <v>16</v>
      </c>
      <c r="B235" s="10" t="n">
        <v>39</v>
      </c>
      <c r="C235" s="11" t="n">
        <v>3904524</v>
      </c>
      <c r="D235" s="12" t="s">
        <v>234</v>
      </c>
      <c r="E235" s="13" t="n">
        <v>510</v>
      </c>
      <c r="F235" s="13" t="n">
        <v>2157</v>
      </c>
      <c r="G235" s="14" t="n">
        <f aca="false">IF(AND(E235&gt;0,F235&gt;0),E235/F235,0)</f>
        <v>0.23643949930459</v>
      </c>
      <c r="H235" s="13" t="n">
        <v>13504</v>
      </c>
      <c r="I235" s="13" t="n">
        <f aca="false">IF(H235&lt;20000,1,0)</f>
        <v>1</v>
      </c>
    </row>
    <row r="236" customFormat="false" ht="12.75" hidden="false" customHeight="false" outlineLevel="0" collapsed="false">
      <c r="A236" s="10" t="s">
        <v>16</v>
      </c>
      <c r="B236" s="10" t="n">
        <v>39</v>
      </c>
      <c r="C236" s="11" t="n">
        <v>3904411</v>
      </c>
      <c r="D236" s="12" t="s">
        <v>235</v>
      </c>
      <c r="E236" s="13" t="n">
        <v>226</v>
      </c>
      <c r="F236" s="13" t="n">
        <v>1644</v>
      </c>
      <c r="G236" s="14" t="n">
        <f aca="false">IF(AND(E236&gt;0,F236&gt;0),E236/F236,0)</f>
        <v>0.137469586374696</v>
      </c>
      <c r="H236" s="13" t="n">
        <v>9319</v>
      </c>
      <c r="I236" s="13" t="n">
        <f aca="false">IF(H236&lt;20000,1,0)</f>
        <v>1</v>
      </c>
    </row>
    <row r="237" customFormat="false" ht="12.75" hidden="false" customHeight="false" outlineLevel="0" collapsed="false">
      <c r="A237" s="10" t="s">
        <v>16</v>
      </c>
      <c r="B237" s="10" t="n">
        <v>39</v>
      </c>
      <c r="C237" s="11" t="n">
        <v>3904541</v>
      </c>
      <c r="D237" s="12" t="s">
        <v>236</v>
      </c>
      <c r="E237" s="13" t="n">
        <v>104</v>
      </c>
      <c r="F237" s="13" t="n">
        <v>952</v>
      </c>
      <c r="G237" s="14" t="n">
        <f aca="false">IF(AND(E237&gt;0,F237&gt;0),E237/F237,0)</f>
        <v>0.109243697478992</v>
      </c>
      <c r="H237" s="13" t="n">
        <v>5199</v>
      </c>
      <c r="I237" s="13" t="n">
        <f aca="false">IF(H237&lt;20000,1,0)</f>
        <v>1</v>
      </c>
    </row>
    <row r="238" customFormat="false" ht="12.75" hidden="false" customHeight="false" outlineLevel="0" collapsed="false">
      <c r="A238" s="10" t="s">
        <v>16</v>
      </c>
      <c r="B238" s="10" t="n">
        <v>39</v>
      </c>
      <c r="C238" s="11" t="n">
        <v>3904849</v>
      </c>
      <c r="D238" s="12" t="s">
        <v>237</v>
      </c>
      <c r="E238" s="13" t="n">
        <v>132</v>
      </c>
      <c r="F238" s="13" t="n">
        <v>2866</v>
      </c>
      <c r="G238" s="14" t="n">
        <f aca="false">IF(AND(E238&gt;0,F238&gt;0),E238/F238,0)</f>
        <v>0.0460572226099093</v>
      </c>
      <c r="H238" s="13" t="n">
        <v>15632</v>
      </c>
      <c r="I238" s="13" t="n">
        <f aca="false">IF(H238&lt;20000,1,0)</f>
        <v>1</v>
      </c>
    </row>
    <row r="239" customFormat="false" ht="12.75" hidden="false" customHeight="false" outlineLevel="0" collapsed="false">
      <c r="A239" s="10" t="s">
        <v>16</v>
      </c>
      <c r="B239" s="10" t="n">
        <v>39</v>
      </c>
      <c r="C239" s="11" t="n">
        <v>3904880</v>
      </c>
      <c r="D239" s="12" t="s">
        <v>237</v>
      </c>
      <c r="E239" s="13" t="n">
        <v>247</v>
      </c>
      <c r="F239" s="13" t="n">
        <v>1820</v>
      </c>
      <c r="G239" s="14" t="n">
        <f aca="false">IF(AND(E239&gt;0,F239&gt;0),E239/F239,0)</f>
        <v>0.135714285714286</v>
      </c>
      <c r="H239" s="13" t="n">
        <v>9742</v>
      </c>
      <c r="I239" s="13" t="n">
        <f aca="false">IF(H239&lt;20000,1,0)</f>
        <v>1</v>
      </c>
    </row>
    <row r="240" customFormat="false" ht="12.75" hidden="false" customHeight="false" outlineLevel="0" collapsed="false">
      <c r="A240" s="10" t="s">
        <v>16</v>
      </c>
      <c r="B240" s="10" t="n">
        <v>39</v>
      </c>
      <c r="C240" s="11" t="n">
        <v>3904701</v>
      </c>
      <c r="D240" s="12" t="s">
        <v>238</v>
      </c>
      <c r="E240" s="13" t="n">
        <v>1205</v>
      </c>
      <c r="F240" s="13" t="n">
        <v>15219</v>
      </c>
      <c r="G240" s="14" t="n">
        <f aca="false">IF(AND(E240&gt;0,F240&gt;0),E240/F240,0)</f>
        <v>0.079177344109337</v>
      </c>
      <c r="H240" s="13" t="n">
        <v>72559</v>
      </c>
      <c r="I240" s="13" t="n">
        <f aca="false">IF(H240&lt;20000,1,0)</f>
        <v>0</v>
      </c>
    </row>
    <row r="241" customFormat="false" ht="12.75" hidden="false" customHeight="false" outlineLevel="0" collapsed="false">
      <c r="A241" s="10" t="s">
        <v>16</v>
      </c>
      <c r="B241" s="10" t="n">
        <v>39</v>
      </c>
      <c r="C241" s="11" t="n">
        <v>3904412</v>
      </c>
      <c r="D241" s="12" t="s">
        <v>239</v>
      </c>
      <c r="E241" s="13" t="n">
        <v>604</v>
      </c>
      <c r="F241" s="13" t="n">
        <v>2941</v>
      </c>
      <c r="G241" s="14" t="n">
        <f aca="false">IF(AND(E241&gt;0,F241&gt;0),E241/F241,0)</f>
        <v>0.20537232233934</v>
      </c>
      <c r="H241" s="13" t="n">
        <v>16493</v>
      </c>
      <c r="I241" s="13" t="n">
        <f aca="false">IF(H241&lt;20000,1,0)</f>
        <v>1</v>
      </c>
    </row>
    <row r="242" customFormat="false" ht="12.75" hidden="false" customHeight="false" outlineLevel="0" collapsed="false">
      <c r="A242" s="10" t="s">
        <v>16</v>
      </c>
      <c r="B242" s="10" t="n">
        <v>39</v>
      </c>
      <c r="C242" s="11" t="n">
        <v>3904582</v>
      </c>
      <c r="D242" s="12" t="s">
        <v>240</v>
      </c>
      <c r="E242" s="13" t="n">
        <v>110</v>
      </c>
      <c r="F242" s="13" t="n">
        <v>1285</v>
      </c>
      <c r="G242" s="14" t="n">
        <f aca="false">IF(AND(E242&gt;0,F242&gt;0),E242/F242,0)</f>
        <v>0.0856031128404669</v>
      </c>
      <c r="H242" s="13" t="n">
        <v>6519</v>
      </c>
      <c r="I242" s="13" t="n">
        <f aca="false">IF(H242&lt;20000,1,0)</f>
        <v>1</v>
      </c>
    </row>
    <row r="243" customFormat="false" ht="12.75" hidden="false" customHeight="false" outlineLevel="0" collapsed="false">
      <c r="A243" s="10" t="s">
        <v>16</v>
      </c>
      <c r="B243" s="10" t="n">
        <v>39</v>
      </c>
      <c r="C243" s="11" t="n">
        <v>3904757</v>
      </c>
      <c r="D243" s="12" t="s">
        <v>241</v>
      </c>
      <c r="E243" s="13" t="n">
        <v>39</v>
      </c>
      <c r="F243" s="13" t="n">
        <v>477</v>
      </c>
      <c r="G243" s="14" t="n">
        <f aca="false">IF(AND(E243&gt;0,F243&gt;0),E243/F243,0)</f>
        <v>0.0817610062893082</v>
      </c>
      <c r="H243" s="13" t="n">
        <v>2608</v>
      </c>
      <c r="I243" s="13" t="n">
        <f aca="false">IF(H243&lt;20000,1,0)</f>
        <v>1</v>
      </c>
    </row>
    <row r="244" customFormat="false" ht="12.75" hidden="false" customHeight="false" outlineLevel="0" collapsed="false">
      <c r="A244" s="10" t="s">
        <v>16</v>
      </c>
      <c r="B244" s="10" t="n">
        <v>39</v>
      </c>
      <c r="C244" s="11" t="n">
        <v>3904970</v>
      </c>
      <c r="D244" s="12" t="s">
        <v>242</v>
      </c>
      <c r="E244" s="13" t="n">
        <v>72</v>
      </c>
      <c r="F244" s="13" t="n">
        <v>780</v>
      </c>
      <c r="G244" s="14" t="n">
        <f aca="false">IF(AND(E244&gt;0,F244&gt;0),E244/F244,0)</f>
        <v>0.0923076923076923</v>
      </c>
      <c r="H244" s="13" t="n">
        <v>4146</v>
      </c>
      <c r="I244" s="13" t="n">
        <f aca="false">IF(H244&lt;20000,1,0)</f>
        <v>1</v>
      </c>
    </row>
    <row r="245" customFormat="false" ht="12.75" hidden="false" customHeight="false" outlineLevel="0" collapsed="false">
      <c r="A245" s="10" t="s">
        <v>16</v>
      </c>
      <c r="B245" s="10" t="n">
        <v>39</v>
      </c>
      <c r="C245" s="11" t="n">
        <v>3905016</v>
      </c>
      <c r="D245" s="12" t="s">
        <v>243</v>
      </c>
      <c r="E245" s="13" t="n">
        <v>418</v>
      </c>
      <c r="F245" s="13" t="n">
        <v>3334</v>
      </c>
      <c r="G245" s="14" t="n">
        <f aca="false">IF(AND(E245&gt;0,F245&gt;0),E245/F245,0)</f>
        <v>0.125374925014997</v>
      </c>
      <c r="H245" s="13" t="n">
        <v>21575</v>
      </c>
      <c r="I245" s="13" t="n">
        <f aca="false">IF(H245&lt;20000,1,0)</f>
        <v>0</v>
      </c>
    </row>
    <row r="246" customFormat="false" ht="12.75" hidden="false" customHeight="false" outlineLevel="0" collapsed="false">
      <c r="A246" s="10" t="s">
        <v>16</v>
      </c>
      <c r="B246" s="10" t="n">
        <v>39</v>
      </c>
      <c r="C246" s="11" t="n">
        <v>3904542</v>
      </c>
      <c r="D246" s="12" t="s">
        <v>244</v>
      </c>
      <c r="E246" s="13" t="n">
        <v>336</v>
      </c>
      <c r="F246" s="13" t="n">
        <v>2258</v>
      </c>
      <c r="G246" s="14" t="n">
        <f aca="false">IF(AND(E246&gt;0,F246&gt;0),E246/F246,0)</f>
        <v>0.148804251550044</v>
      </c>
      <c r="H246" s="13" t="n">
        <v>13619</v>
      </c>
      <c r="I246" s="13" t="n">
        <f aca="false">IF(H246&lt;20000,1,0)</f>
        <v>1</v>
      </c>
    </row>
    <row r="247" customFormat="false" ht="12.75" hidden="false" customHeight="false" outlineLevel="0" collapsed="false">
      <c r="A247" s="10" t="s">
        <v>16</v>
      </c>
      <c r="B247" s="10" t="n">
        <v>39</v>
      </c>
      <c r="C247" s="11" t="n">
        <v>3904875</v>
      </c>
      <c r="D247" s="12" t="s">
        <v>245</v>
      </c>
      <c r="E247" s="13" t="n">
        <v>1093</v>
      </c>
      <c r="F247" s="13" t="n">
        <v>7787</v>
      </c>
      <c r="G247" s="14" t="n">
        <f aca="false">IF(AND(E247&gt;0,F247&gt;0),E247/F247,0)</f>
        <v>0.140362142031591</v>
      </c>
      <c r="H247" s="13" t="n">
        <v>39778</v>
      </c>
      <c r="I247" s="13" t="n">
        <f aca="false">IF(H247&lt;20000,1,0)</f>
        <v>0</v>
      </c>
    </row>
    <row r="248" customFormat="false" ht="12.75" hidden="false" customHeight="false" outlineLevel="0" collapsed="false">
      <c r="A248" s="10" t="s">
        <v>16</v>
      </c>
      <c r="B248" s="10" t="n">
        <v>39</v>
      </c>
      <c r="C248" s="11" t="n">
        <v>3905002</v>
      </c>
      <c r="D248" s="12" t="s">
        <v>246</v>
      </c>
      <c r="E248" s="13" t="n">
        <v>198</v>
      </c>
      <c r="F248" s="13" t="n">
        <v>6107</v>
      </c>
      <c r="G248" s="14" t="n">
        <f aca="false">IF(AND(E248&gt;0,F248&gt;0),E248/F248,0)</f>
        <v>0.0324218110365155</v>
      </c>
      <c r="H248" s="13" t="n">
        <v>23806</v>
      </c>
      <c r="I248" s="13" t="n">
        <f aca="false">IF(H248&lt;20000,1,0)</f>
        <v>0</v>
      </c>
    </row>
    <row r="249" customFormat="false" ht="12.75" hidden="false" customHeight="false" outlineLevel="0" collapsed="false">
      <c r="A249" s="10" t="s">
        <v>16</v>
      </c>
      <c r="B249" s="10" t="n">
        <v>39</v>
      </c>
      <c r="C249" s="11" t="n">
        <v>3904950</v>
      </c>
      <c r="D249" s="12" t="s">
        <v>247</v>
      </c>
      <c r="E249" s="13" t="n">
        <v>293</v>
      </c>
      <c r="F249" s="13" t="n">
        <v>1244</v>
      </c>
      <c r="G249" s="14" t="n">
        <f aca="false">IF(AND(E249&gt;0,F249&gt;0),E249/F249,0)</f>
        <v>0.235530546623794</v>
      </c>
      <c r="H249" s="13" t="n">
        <v>6199</v>
      </c>
      <c r="I249" s="13" t="n">
        <f aca="false">IF(H249&lt;20000,1,0)</f>
        <v>1</v>
      </c>
    </row>
    <row r="250" customFormat="false" ht="12.75" hidden="false" customHeight="false" outlineLevel="0" collapsed="false">
      <c r="A250" s="10" t="s">
        <v>16</v>
      </c>
      <c r="B250" s="10" t="n">
        <v>39</v>
      </c>
      <c r="C250" s="11" t="n">
        <v>3904413</v>
      </c>
      <c r="D250" s="12" t="s">
        <v>248</v>
      </c>
      <c r="E250" s="13" t="n">
        <v>131</v>
      </c>
      <c r="F250" s="13" t="n">
        <v>1627</v>
      </c>
      <c r="G250" s="14" t="n">
        <f aca="false">IF(AND(E250&gt;0,F250&gt;0),E250/F250,0)</f>
        <v>0.0805162876459742</v>
      </c>
      <c r="H250" s="13" t="n">
        <v>10132</v>
      </c>
      <c r="I250" s="13" t="n">
        <f aca="false">IF(H250&lt;20000,1,0)</f>
        <v>1</v>
      </c>
    </row>
    <row r="251" customFormat="false" ht="12.75" hidden="false" customHeight="false" outlineLevel="0" collapsed="false">
      <c r="A251" s="10" t="s">
        <v>16</v>
      </c>
      <c r="B251" s="10" t="n">
        <v>39</v>
      </c>
      <c r="C251" s="11" t="n">
        <v>3904656</v>
      </c>
      <c r="D251" s="12" t="s">
        <v>249</v>
      </c>
      <c r="E251" s="13" t="n">
        <v>54</v>
      </c>
      <c r="F251" s="13" t="n">
        <v>1210</v>
      </c>
      <c r="G251" s="14" t="n">
        <f aca="false">IF(AND(E251&gt;0,F251&gt;0),E251/F251,0)</f>
        <v>0.0446280991735537</v>
      </c>
      <c r="H251" s="13" t="n">
        <v>6610</v>
      </c>
      <c r="I251" s="13" t="n">
        <f aca="false">IF(H251&lt;20000,1,0)</f>
        <v>1</v>
      </c>
    </row>
    <row r="252" customFormat="false" ht="12.75" hidden="false" customHeight="false" outlineLevel="0" collapsed="false">
      <c r="A252" s="10" t="s">
        <v>16</v>
      </c>
      <c r="B252" s="10" t="n">
        <v>39</v>
      </c>
      <c r="C252" s="11" t="n">
        <v>3904780</v>
      </c>
      <c r="D252" s="12" t="s">
        <v>250</v>
      </c>
      <c r="E252" s="13" t="n">
        <v>459</v>
      </c>
      <c r="F252" s="13" t="n">
        <v>2613</v>
      </c>
      <c r="G252" s="14" t="n">
        <f aca="false">IF(AND(E252&gt;0,F252&gt;0),E252/F252,0)</f>
        <v>0.175660160734788</v>
      </c>
      <c r="H252" s="13" t="n">
        <v>18519</v>
      </c>
      <c r="I252" s="13" t="n">
        <f aca="false">IF(H252&lt;20000,1,0)</f>
        <v>1</v>
      </c>
    </row>
    <row r="253" customFormat="false" ht="12.75" hidden="false" customHeight="false" outlineLevel="0" collapsed="false">
      <c r="A253" s="10" t="s">
        <v>16</v>
      </c>
      <c r="B253" s="10" t="n">
        <v>39</v>
      </c>
      <c r="C253" s="11" t="n">
        <v>3904543</v>
      </c>
      <c r="D253" s="12" t="s">
        <v>251</v>
      </c>
      <c r="E253" s="13" t="n">
        <v>99</v>
      </c>
      <c r="F253" s="13" t="n">
        <v>2812</v>
      </c>
      <c r="G253" s="14" t="n">
        <f aca="false">IF(AND(E253&gt;0,F253&gt;0),E253/F253,0)</f>
        <v>0.0352062588904694</v>
      </c>
      <c r="H253" s="13" t="n">
        <v>13729</v>
      </c>
      <c r="I253" s="13" t="n">
        <f aca="false">IF(H253&lt;20000,1,0)</f>
        <v>1</v>
      </c>
    </row>
    <row r="254" customFormat="false" ht="12.75" hidden="false" customHeight="false" outlineLevel="0" collapsed="false">
      <c r="A254" s="10" t="s">
        <v>16</v>
      </c>
      <c r="B254" s="10" t="n">
        <v>39</v>
      </c>
      <c r="C254" s="11" t="n">
        <v>3904808</v>
      </c>
      <c r="D254" s="12" t="s">
        <v>252</v>
      </c>
      <c r="E254" s="13" t="n">
        <v>413</v>
      </c>
      <c r="F254" s="13" t="n">
        <v>2027</v>
      </c>
      <c r="G254" s="14" t="n">
        <f aca="false">IF(AND(E254&gt;0,F254&gt;0),E254/F254,0)</f>
        <v>0.203749383325111</v>
      </c>
      <c r="H254" s="13" t="n">
        <v>12815</v>
      </c>
      <c r="I254" s="13" t="n">
        <f aca="false">IF(H254&lt;20000,1,0)</f>
        <v>1</v>
      </c>
    </row>
    <row r="255" customFormat="false" ht="12.75" hidden="false" customHeight="false" outlineLevel="0" collapsed="false">
      <c r="A255" s="10" t="s">
        <v>16</v>
      </c>
      <c r="B255" s="10" t="n">
        <v>39</v>
      </c>
      <c r="C255" s="11" t="n">
        <v>3905028</v>
      </c>
      <c r="D255" s="12" t="s">
        <v>253</v>
      </c>
      <c r="E255" s="13" t="n">
        <v>385</v>
      </c>
      <c r="F255" s="13" t="n">
        <v>1717</v>
      </c>
      <c r="G255" s="14" t="n">
        <f aca="false">IF(AND(E255&gt;0,F255&gt;0),E255/F255,0)</f>
        <v>0.22422830518346</v>
      </c>
      <c r="H255" s="13" t="n">
        <v>10109</v>
      </c>
      <c r="I255" s="13" t="n">
        <f aca="false">IF(H255&lt;20000,1,0)</f>
        <v>1</v>
      </c>
    </row>
    <row r="256" customFormat="false" ht="12.75" hidden="false" customHeight="false" outlineLevel="0" collapsed="false">
      <c r="A256" s="10" t="s">
        <v>16</v>
      </c>
      <c r="B256" s="10" t="n">
        <v>39</v>
      </c>
      <c r="C256" s="11" t="n">
        <v>3904414</v>
      </c>
      <c r="D256" s="12" t="s">
        <v>254</v>
      </c>
      <c r="E256" s="13" t="n">
        <v>564</v>
      </c>
      <c r="F256" s="13" t="n">
        <v>1730</v>
      </c>
      <c r="G256" s="14" t="n">
        <f aca="false">IF(AND(E256&gt;0,F256&gt;0),E256/F256,0)</f>
        <v>0.326011560693642</v>
      </c>
      <c r="H256" s="13" t="n">
        <v>11323</v>
      </c>
      <c r="I256" s="13" t="n">
        <f aca="false">IF(H256&lt;20000,1,0)</f>
        <v>1</v>
      </c>
    </row>
    <row r="257" customFormat="false" ht="12.75" hidden="false" customHeight="false" outlineLevel="0" collapsed="false">
      <c r="A257" s="10" t="s">
        <v>16</v>
      </c>
      <c r="B257" s="10" t="n">
        <v>39</v>
      </c>
      <c r="C257" s="11" t="n">
        <v>3910005</v>
      </c>
      <c r="D257" s="12" t="s">
        <v>255</v>
      </c>
      <c r="E257" s="13" t="n">
        <v>64</v>
      </c>
      <c r="F257" s="13" t="n">
        <v>489</v>
      </c>
      <c r="G257" s="14" t="n">
        <f aca="false">IF(AND(E257&gt;0,F257&gt;0),E257/F257,0)</f>
        <v>0.130879345603272</v>
      </c>
      <c r="H257" s="13" t="n">
        <v>2585</v>
      </c>
      <c r="I257" s="13" t="n">
        <f aca="false">IF(H257&lt;20000,1,0)</f>
        <v>1</v>
      </c>
    </row>
    <row r="258" customFormat="false" ht="12.75" hidden="false" customHeight="false" outlineLevel="0" collapsed="false">
      <c r="A258" s="10" t="s">
        <v>16</v>
      </c>
      <c r="B258" s="10" t="n">
        <v>39</v>
      </c>
      <c r="C258" s="11" t="n">
        <v>3904415</v>
      </c>
      <c r="D258" s="12" t="s">
        <v>256</v>
      </c>
      <c r="E258" s="13" t="n">
        <v>536</v>
      </c>
      <c r="F258" s="13" t="n">
        <v>2623</v>
      </c>
      <c r="G258" s="14" t="n">
        <f aca="false">IF(AND(E258&gt;0,F258&gt;0),E258/F258,0)</f>
        <v>0.20434616850934</v>
      </c>
      <c r="H258" s="13" t="n">
        <v>15634</v>
      </c>
      <c r="I258" s="13" t="n">
        <f aca="false">IF(H258&lt;20000,1,0)</f>
        <v>1</v>
      </c>
    </row>
    <row r="259" customFormat="false" ht="12.75" hidden="false" customHeight="false" outlineLevel="0" collapsed="false">
      <c r="A259" s="10" t="s">
        <v>16</v>
      </c>
      <c r="B259" s="10" t="n">
        <v>39</v>
      </c>
      <c r="C259" s="11" t="n">
        <v>3904985</v>
      </c>
      <c r="D259" s="12" t="s">
        <v>257</v>
      </c>
      <c r="E259" s="13" t="n">
        <v>331</v>
      </c>
      <c r="F259" s="13" t="n">
        <v>6141</v>
      </c>
      <c r="G259" s="14" t="n">
        <f aca="false">IF(AND(E259&gt;0,F259&gt;0),E259/F259,0)</f>
        <v>0.0539000162839928</v>
      </c>
      <c r="H259" s="13" t="n">
        <v>35274</v>
      </c>
      <c r="I259" s="13" t="n">
        <f aca="false">IF(H259&lt;20000,1,0)</f>
        <v>0</v>
      </c>
    </row>
    <row r="260" customFormat="false" ht="12.75" hidden="false" customHeight="false" outlineLevel="0" collapsed="false">
      <c r="A260" s="10" t="s">
        <v>16</v>
      </c>
      <c r="B260" s="10" t="n">
        <v>39</v>
      </c>
      <c r="C260" s="11" t="n">
        <v>3904832</v>
      </c>
      <c r="D260" s="12" t="s">
        <v>258</v>
      </c>
      <c r="E260" s="13" t="n">
        <v>138</v>
      </c>
      <c r="F260" s="13" t="n">
        <v>1000</v>
      </c>
      <c r="G260" s="14" t="n">
        <f aca="false">IF(AND(E260&gt;0,F260&gt;0),E260/F260,0)</f>
        <v>0.138</v>
      </c>
      <c r="H260" s="13" t="n">
        <v>6163</v>
      </c>
      <c r="I260" s="13" t="n">
        <f aca="false">IF(H260&lt;20000,1,0)</f>
        <v>1</v>
      </c>
    </row>
    <row r="261" customFormat="false" ht="12.75" hidden="false" customHeight="false" outlineLevel="0" collapsed="false">
      <c r="A261" s="10" t="s">
        <v>16</v>
      </c>
      <c r="B261" s="10" t="n">
        <v>39</v>
      </c>
      <c r="C261" s="11" t="n">
        <v>3904920</v>
      </c>
      <c r="D261" s="12" t="s">
        <v>259</v>
      </c>
      <c r="E261" s="13" t="n">
        <v>146</v>
      </c>
      <c r="F261" s="13" t="n">
        <v>1626</v>
      </c>
      <c r="G261" s="14" t="n">
        <f aca="false">IF(AND(E261&gt;0,F261&gt;0),E261/F261,0)</f>
        <v>0.0897908979089791</v>
      </c>
      <c r="H261" s="13" t="n">
        <v>8658</v>
      </c>
      <c r="I261" s="13" t="n">
        <f aca="false">IF(H261&lt;20000,1,0)</f>
        <v>1</v>
      </c>
    </row>
    <row r="262" customFormat="false" ht="12.75" hidden="false" customHeight="false" outlineLevel="0" collapsed="false">
      <c r="A262" s="10" t="s">
        <v>16</v>
      </c>
      <c r="B262" s="10" t="n">
        <v>39</v>
      </c>
      <c r="C262" s="11" t="n">
        <v>3904587</v>
      </c>
      <c r="D262" s="12" t="s">
        <v>260</v>
      </c>
      <c r="E262" s="13" t="n">
        <v>306</v>
      </c>
      <c r="F262" s="13" t="n">
        <v>2163</v>
      </c>
      <c r="G262" s="14" t="n">
        <f aca="false">IF(AND(E262&gt;0,F262&gt;0),E262/F262,0)</f>
        <v>0.141470180305132</v>
      </c>
      <c r="H262" s="13" t="n">
        <v>11390</v>
      </c>
      <c r="I262" s="13" t="n">
        <f aca="false">IF(H262&lt;20000,1,0)</f>
        <v>1</v>
      </c>
    </row>
    <row r="263" customFormat="false" ht="12.75" hidden="false" customHeight="false" outlineLevel="0" collapsed="false">
      <c r="A263" s="10" t="s">
        <v>16</v>
      </c>
      <c r="B263" s="10" t="n">
        <v>39</v>
      </c>
      <c r="C263" s="11" t="n">
        <v>3904825</v>
      </c>
      <c r="D263" s="12" t="s">
        <v>261</v>
      </c>
      <c r="E263" s="13" t="n">
        <v>151</v>
      </c>
      <c r="F263" s="13" t="n">
        <v>1294</v>
      </c>
      <c r="G263" s="14" t="n">
        <f aca="false">IF(AND(E263&gt;0,F263&gt;0),E263/F263,0)</f>
        <v>0.116692426584235</v>
      </c>
      <c r="H263" s="13" t="n">
        <v>7070</v>
      </c>
      <c r="I263" s="13" t="n">
        <f aca="false">IF(H263&lt;20000,1,0)</f>
        <v>1</v>
      </c>
    </row>
    <row r="264" customFormat="false" ht="12.75" hidden="false" customHeight="false" outlineLevel="0" collapsed="false">
      <c r="A264" s="10" t="s">
        <v>16</v>
      </c>
      <c r="B264" s="10" t="n">
        <v>39</v>
      </c>
      <c r="C264" s="11" t="n">
        <v>3904868</v>
      </c>
      <c r="D264" s="12" t="s">
        <v>262</v>
      </c>
      <c r="E264" s="13" t="n">
        <v>252</v>
      </c>
      <c r="F264" s="13" t="n">
        <v>897</v>
      </c>
      <c r="G264" s="14" t="n">
        <f aca="false">IF(AND(E264&gt;0,F264&gt;0),E264/F264,0)</f>
        <v>0.280936454849498</v>
      </c>
      <c r="H264" s="13" t="n">
        <v>6356</v>
      </c>
      <c r="I264" s="13" t="n">
        <f aca="false">IF(H264&lt;20000,1,0)</f>
        <v>1</v>
      </c>
    </row>
    <row r="265" customFormat="false" ht="12.75" hidden="false" customHeight="false" outlineLevel="0" collapsed="false">
      <c r="A265" s="10" t="s">
        <v>16</v>
      </c>
      <c r="B265" s="10" t="n">
        <v>39</v>
      </c>
      <c r="C265" s="11" t="n">
        <v>3904933</v>
      </c>
      <c r="D265" s="12" t="s">
        <v>263</v>
      </c>
      <c r="E265" s="13" t="n">
        <v>10</v>
      </c>
      <c r="F265" s="13" t="n">
        <v>403</v>
      </c>
      <c r="G265" s="14" t="n">
        <f aca="false">IF(AND(E265&gt;0,F265&gt;0),E265/F265,0)</f>
        <v>0.0248138957816377</v>
      </c>
      <c r="H265" s="13" t="n">
        <v>1931</v>
      </c>
      <c r="I265" s="13" t="n">
        <f aca="false">IF(H265&lt;20000,1,0)</f>
        <v>1</v>
      </c>
    </row>
    <row r="266" customFormat="false" ht="12.75" hidden="false" customHeight="false" outlineLevel="0" collapsed="false">
      <c r="A266" s="10" t="s">
        <v>16</v>
      </c>
      <c r="B266" s="10" t="n">
        <v>39</v>
      </c>
      <c r="C266" s="11" t="n">
        <v>3904798</v>
      </c>
      <c r="D266" s="12" t="s">
        <v>264</v>
      </c>
      <c r="E266" s="13" t="n">
        <v>156</v>
      </c>
      <c r="F266" s="13" t="n">
        <v>1487</v>
      </c>
      <c r="G266" s="14" t="n">
        <f aca="false">IF(AND(E266&gt;0,F266&gt;0),E266/F266,0)</f>
        <v>0.104909213180901</v>
      </c>
      <c r="H266" s="13" t="n">
        <v>8372</v>
      </c>
      <c r="I266" s="13" t="n">
        <f aca="false">IF(H266&lt;20000,1,0)</f>
        <v>1</v>
      </c>
    </row>
    <row r="267" customFormat="false" ht="12.75" hidden="false" customHeight="false" outlineLevel="0" collapsed="false">
      <c r="A267" s="10" t="s">
        <v>16</v>
      </c>
      <c r="B267" s="10" t="n">
        <v>39</v>
      </c>
      <c r="C267" s="11" t="n">
        <v>3904826</v>
      </c>
      <c r="D267" s="12" t="s">
        <v>265</v>
      </c>
      <c r="E267" s="13" t="n">
        <v>190</v>
      </c>
      <c r="F267" s="13" t="n">
        <v>2111</v>
      </c>
      <c r="G267" s="14" t="n">
        <f aca="false">IF(AND(E267&gt;0,F267&gt;0),E267/F267,0)</f>
        <v>0.0900047370914259</v>
      </c>
      <c r="H267" s="13" t="n">
        <v>10289</v>
      </c>
      <c r="I267" s="13" t="n">
        <f aca="false">IF(H267&lt;20000,1,0)</f>
        <v>1</v>
      </c>
    </row>
    <row r="268" customFormat="false" ht="12.75" hidden="false" customHeight="false" outlineLevel="0" collapsed="false">
      <c r="A268" s="10" t="s">
        <v>16</v>
      </c>
      <c r="B268" s="10" t="n">
        <v>39</v>
      </c>
      <c r="C268" s="11" t="n">
        <v>3905017</v>
      </c>
      <c r="D268" s="12" t="s">
        <v>266</v>
      </c>
      <c r="E268" s="13" t="n">
        <v>135</v>
      </c>
      <c r="F268" s="13" t="n">
        <v>1124</v>
      </c>
      <c r="G268" s="14" t="n">
        <f aca="false">IF(AND(E268&gt;0,F268&gt;0),E268/F268,0)</f>
        <v>0.120106761565836</v>
      </c>
      <c r="H268" s="13" t="n">
        <v>6590</v>
      </c>
      <c r="I268" s="13" t="n">
        <f aca="false">IF(H268&lt;20000,1,0)</f>
        <v>1</v>
      </c>
    </row>
    <row r="269" customFormat="false" ht="12.75" hidden="false" customHeight="false" outlineLevel="0" collapsed="false">
      <c r="A269" s="10" t="s">
        <v>16</v>
      </c>
      <c r="B269" s="10" t="n">
        <v>39</v>
      </c>
      <c r="C269" s="11" t="n">
        <v>3904934</v>
      </c>
      <c r="D269" s="12" t="s">
        <v>267</v>
      </c>
      <c r="E269" s="13" t="n">
        <v>14</v>
      </c>
      <c r="F269" s="13" t="n">
        <v>622</v>
      </c>
      <c r="G269" s="14" t="n">
        <f aca="false">IF(AND(E269&gt;0,F269&gt;0),E269/F269,0)</f>
        <v>0.022508038585209</v>
      </c>
      <c r="H269" s="13" t="n">
        <v>3164</v>
      </c>
      <c r="I269" s="13" t="n">
        <f aca="false">IF(H269&lt;20000,1,0)</f>
        <v>1</v>
      </c>
    </row>
    <row r="270" customFormat="false" ht="12.75" hidden="false" customHeight="false" outlineLevel="0" collapsed="false">
      <c r="A270" s="10" t="s">
        <v>16</v>
      </c>
      <c r="B270" s="10" t="n">
        <v>39</v>
      </c>
      <c r="C270" s="11" t="n">
        <v>3904679</v>
      </c>
      <c r="D270" s="12" t="s">
        <v>268</v>
      </c>
      <c r="E270" s="13" t="n">
        <v>2</v>
      </c>
      <c r="F270" s="13" t="n">
        <v>35</v>
      </c>
      <c r="G270" s="14" t="n">
        <f aca="false">IF(AND(E270&gt;0,F270&gt;0),E270/F270,0)</f>
        <v>0.0571428571428571</v>
      </c>
      <c r="H270" s="13" t="n">
        <v>357</v>
      </c>
      <c r="I270" s="13" t="n">
        <f aca="false">IF(H270&lt;20000,1,0)</f>
        <v>1</v>
      </c>
    </row>
    <row r="271" customFormat="false" ht="12.75" hidden="false" customHeight="false" outlineLevel="0" collapsed="false">
      <c r="A271" s="10" t="s">
        <v>16</v>
      </c>
      <c r="B271" s="10" t="n">
        <v>39</v>
      </c>
      <c r="C271" s="11" t="n">
        <v>3904719</v>
      </c>
      <c r="D271" s="12" t="s">
        <v>269</v>
      </c>
      <c r="E271" s="13" t="n">
        <v>142</v>
      </c>
      <c r="F271" s="13" t="n">
        <v>3260</v>
      </c>
      <c r="G271" s="14" t="n">
        <f aca="false">IF(AND(E271&gt;0,F271&gt;0),E271/F271,0)</f>
        <v>0.043558282208589</v>
      </c>
      <c r="H271" s="13" t="n">
        <v>16503</v>
      </c>
      <c r="I271" s="13" t="n">
        <f aca="false">IF(H271&lt;20000,1,0)</f>
        <v>1</v>
      </c>
    </row>
    <row r="272" customFormat="false" ht="12.75" hidden="false" customHeight="false" outlineLevel="0" collapsed="false">
      <c r="A272" s="10" t="s">
        <v>16</v>
      </c>
      <c r="B272" s="10" t="n">
        <v>39</v>
      </c>
      <c r="C272" s="11" t="n">
        <v>3904416</v>
      </c>
      <c r="D272" s="12" t="s">
        <v>270</v>
      </c>
      <c r="E272" s="13" t="n">
        <v>587</v>
      </c>
      <c r="F272" s="13" t="n">
        <v>3783</v>
      </c>
      <c r="G272" s="14" t="n">
        <f aca="false">IF(AND(E272&gt;0,F272&gt;0),E272/F272,0)</f>
        <v>0.155167856198784</v>
      </c>
      <c r="H272" s="13" t="n">
        <v>33943</v>
      </c>
      <c r="I272" s="13" t="n">
        <f aca="false">IF(H272&lt;20000,1,0)</f>
        <v>0</v>
      </c>
    </row>
    <row r="273" customFormat="false" ht="12.75" hidden="false" customHeight="false" outlineLevel="0" collapsed="false">
      <c r="A273" s="10" t="s">
        <v>16</v>
      </c>
      <c r="B273" s="10" t="n">
        <v>39</v>
      </c>
      <c r="C273" s="11" t="n">
        <v>3910025</v>
      </c>
      <c r="D273" s="12" t="s">
        <v>271</v>
      </c>
      <c r="E273" s="13" t="n">
        <v>374</v>
      </c>
      <c r="F273" s="13" t="n">
        <v>2081</v>
      </c>
      <c r="G273" s="14" t="n">
        <f aca="false">IF(AND(E273&gt;0,F273&gt;0),E273/F273,0)</f>
        <v>0.179721287842383</v>
      </c>
      <c r="H273" s="13" t="n">
        <v>12102</v>
      </c>
      <c r="I273" s="13" t="n">
        <f aca="false">IF(H273&lt;20000,1,0)</f>
        <v>1</v>
      </c>
    </row>
    <row r="274" customFormat="false" ht="12.75" hidden="false" customHeight="false" outlineLevel="0" collapsed="false">
      <c r="A274" s="10" t="s">
        <v>16</v>
      </c>
      <c r="B274" s="10" t="n">
        <v>39</v>
      </c>
      <c r="C274" s="11" t="n">
        <v>3904418</v>
      </c>
      <c r="D274" s="12" t="s">
        <v>272</v>
      </c>
      <c r="E274" s="13" t="n">
        <v>1093</v>
      </c>
      <c r="F274" s="13" t="n">
        <v>8924</v>
      </c>
      <c r="G274" s="14" t="n">
        <f aca="false">IF(AND(E274&gt;0,F274&gt;0),E274/F274,0)</f>
        <v>0.122478709099059</v>
      </c>
      <c r="H274" s="13" t="n">
        <v>56264</v>
      </c>
      <c r="I274" s="13" t="n">
        <f aca="false">IF(H274&lt;20000,1,0)</f>
        <v>0</v>
      </c>
    </row>
    <row r="275" customFormat="false" ht="12.75" hidden="false" customHeight="false" outlineLevel="0" collapsed="false">
      <c r="A275" s="10" t="s">
        <v>16</v>
      </c>
      <c r="B275" s="10" t="n">
        <v>39</v>
      </c>
      <c r="C275" s="11" t="n">
        <v>3904816</v>
      </c>
      <c r="D275" s="12" t="s">
        <v>273</v>
      </c>
      <c r="E275" s="13" t="n">
        <v>167</v>
      </c>
      <c r="F275" s="13" t="n">
        <v>2209</v>
      </c>
      <c r="G275" s="14" t="n">
        <f aca="false">IF(AND(E275&gt;0,F275&gt;0),E275/F275,0)</f>
        <v>0.0755998189225894</v>
      </c>
      <c r="H275" s="13" t="n">
        <v>11176</v>
      </c>
      <c r="I275" s="13" t="n">
        <f aca="false">IF(H275&lt;20000,1,0)</f>
        <v>1</v>
      </c>
    </row>
    <row r="276" customFormat="false" ht="12.75" hidden="false" customHeight="false" outlineLevel="0" collapsed="false">
      <c r="A276" s="10" t="s">
        <v>16</v>
      </c>
      <c r="B276" s="10" t="n">
        <v>39</v>
      </c>
      <c r="C276" s="11" t="n">
        <v>3905043</v>
      </c>
      <c r="D276" s="12" t="s">
        <v>274</v>
      </c>
      <c r="E276" s="13" t="n">
        <v>229</v>
      </c>
      <c r="F276" s="13" t="n">
        <v>5464</v>
      </c>
      <c r="G276" s="14" t="n">
        <f aca="false">IF(AND(E276&gt;0,F276&gt;0),E276/F276,0)</f>
        <v>0.0419106881405564</v>
      </c>
      <c r="H276" s="13" t="n">
        <v>26579</v>
      </c>
      <c r="I276" s="13" t="n">
        <f aca="false">IF(H276&lt;20000,1,0)</f>
        <v>0</v>
      </c>
    </row>
    <row r="277" customFormat="false" ht="12.75" hidden="false" customHeight="false" outlineLevel="0" collapsed="false">
      <c r="A277" s="10" t="s">
        <v>16</v>
      </c>
      <c r="B277" s="10" t="n">
        <v>39</v>
      </c>
      <c r="C277" s="11" t="n">
        <v>3904787</v>
      </c>
      <c r="D277" s="12" t="s">
        <v>275</v>
      </c>
      <c r="E277" s="13" t="n">
        <v>48</v>
      </c>
      <c r="F277" s="13" t="n">
        <v>1266</v>
      </c>
      <c r="G277" s="14" t="n">
        <f aca="false">IF(AND(E277&gt;0,F277&gt;0),E277/F277,0)</f>
        <v>0.037914691943128</v>
      </c>
      <c r="H277" s="13" t="n">
        <v>7612</v>
      </c>
      <c r="I277" s="13" t="n">
        <f aca="false">IF(H277&lt;20000,1,0)</f>
        <v>1</v>
      </c>
    </row>
    <row r="278" customFormat="false" ht="12.75" hidden="false" customHeight="false" outlineLevel="0" collapsed="false">
      <c r="A278" s="10" t="s">
        <v>16</v>
      </c>
      <c r="B278" s="10" t="n">
        <v>39</v>
      </c>
      <c r="C278" s="11" t="n">
        <v>3905024</v>
      </c>
      <c r="D278" s="12" t="s">
        <v>276</v>
      </c>
      <c r="E278" s="13" t="n">
        <v>244</v>
      </c>
      <c r="F278" s="13" t="n">
        <v>1365</v>
      </c>
      <c r="G278" s="14" t="n">
        <f aca="false">IF(AND(E278&gt;0,F278&gt;0),E278/F278,0)</f>
        <v>0.178754578754579</v>
      </c>
      <c r="H278" s="13" t="n">
        <v>9225</v>
      </c>
      <c r="I278" s="13" t="n">
        <f aca="false">IF(H278&lt;20000,1,0)</f>
        <v>1</v>
      </c>
    </row>
    <row r="279" customFormat="false" ht="12.75" hidden="false" customHeight="false" outlineLevel="0" collapsed="false">
      <c r="A279" s="10" t="s">
        <v>16</v>
      </c>
      <c r="B279" s="10" t="n">
        <v>39</v>
      </c>
      <c r="C279" s="11" t="n">
        <v>3904986</v>
      </c>
      <c r="D279" s="12" t="s">
        <v>277</v>
      </c>
      <c r="E279" s="13" t="n">
        <v>215</v>
      </c>
      <c r="F279" s="13" t="n">
        <v>3458</v>
      </c>
      <c r="G279" s="14" t="n">
        <f aca="false">IF(AND(E279&gt;0,F279&gt;0),E279/F279,0)</f>
        <v>0.0621746674378253</v>
      </c>
      <c r="H279" s="13" t="n">
        <v>17900</v>
      </c>
      <c r="I279" s="13" t="n">
        <f aca="false">IF(H279&lt;20000,1,0)</f>
        <v>1</v>
      </c>
    </row>
    <row r="280" customFormat="false" ht="12.75" hidden="false" customHeight="false" outlineLevel="0" collapsed="false">
      <c r="A280" s="10" t="s">
        <v>16</v>
      </c>
      <c r="B280" s="10" t="n">
        <v>39</v>
      </c>
      <c r="C280" s="11" t="n">
        <v>3905069</v>
      </c>
      <c r="D280" s="12" t="s">
        <v>277</v>
      </c>
      <c r="E280" s="13" t="n">
        <v>164</v>
      </c>
      <c r="F280" s="13" t="n">
        <v>1733</v>
      </c>
      <c r="G280" s="14" t="n">
        <f aca="false">IF(AND(E280&gt;0,F280&gt;0),E280/F280,0)</f>
        <v>0.0946335833814195</v>
      </c>
      <c r="H280" s="13" t="n">
        <v>10624</v>
      </c>
      <c r="I280" s="13" t="n">
        <f aca="false">IF(H280&lt;20000,1,0)</f>
        <v>1</v>
      </c>
    </row>
    <row r="281" customFormat="false" ht="12.75" hidden="false" customHeight="false" outlineLevel="0" collapsed="false">
      <c r="A281" s="10" t="s">
        <v>16</v>
      </c>
      <c r="B281" s="10" t="n">
        <v>39</v>
      </c>
      <c r="C281" s="11" t="n">
        <v>3905018</v>
      </c>
      <c r="D281" s="12" t="s">
        <v>278</v>
      </c>
      <c r="E281" s="13" t="n">
        <v>241</v>
      </c>
      <c r="F281" s="13" t="n">
        <v>2083</v>
      </c>
      <c r="G281" s="14" t="n">
        <f aca="false">IF(AND(E281&gt;0,F281&gt;0),E281/F281,0)</f>
        <v>0.115698511761882</v>
      </c>
      <c r="H281" s="13" t="n">
        <v>12410</v>
      </c>
      <c r="I281" s="13" t="n">
        <f aca="false">IF(H281&lt;20000,1,0)</f>
        <v>1</v>
      </c>
    </row>
    <row r="282" customFormat="false" ht="12.75" hidden="false" customHeight="false" outlineLevel="0" collapsed="false">
      <c r="A282" s="10" t="s">
        <v>16</v>
      </c>
      <c r="B282" s="10" t="n">
        <v>39</v>
      </c>
      <c r="C282" s="11" t="n">
        <v>3904419</v>
      </c>
      <c r="D282" s="12" t="s">
        <v>279</v>
      </c>
      <c r="E282" s="13" t="n">
        <v>1430</v>
      </c>
      <c r="F282" s="13" t="n">
        <v>7574</v>
      </c>
      <c r="G282" s="14" t="n">
        <f aca="false">IF(AND(E282&gt;0,F282&gt;0),E282/F282,0)</f>
        <v>0.188803802482176</v>
      </c>
      <c r="H282" s="13" t="n">
        <v>52608</v>
      </c>
      <c r="I282" s="13" t="n">
        <f aca="false">IF(H282&lt;20000,1,0)</f>
        <v>0</v>
      </c>
    </row>
    <row r="283" customFormat="false" ht="12.75" hidden="false" customHeight="false" outlineLevel="0" collapsed="false">
      <c r="A283" s="10" t="s">
        <v>16</v>
      </c>
      <c r="B283" s="10" t="n">
        <v>39</v>
      </c>
      <c r="C283" s="11" t="n">
        <v>3904799</v>
      </c>
      <c r="D283" s="12" t="s">
        <v>280</v>
      </c>
      <c r="E283" s="13" t="n">
        <v>266</v>
      </c>
      <c r="F283" s="13" t="n">
        <v>2513</v>
      </c>
      <c r="G283" s="14" t="n">
        <f aca="false">IF(AND(E283&gt;0,F283&gt;0),E283/F283,0)</f>
        <v>0.105849582172702</v>
      </c>
      <c r="H283" s="13" t="n">
        <v>14152</v>
      </c>
      <c r="I283" s="13" t="n">
        <f aca="false">IF(H283&lt;20000,1,0)</f>
        <v>1</v>
      </c>
    </row>
    <row r="284" customFormat="false" ht="12.75" hidden="false" customHeight="false" outlineLevel="0" collapsed="false">
      <c r="A284" s="10" t="s">
        <v>16</v>
      </c>
      <c r="B284" s="10" t="n">
        <v>39</v>
      </c>
      <c r="C284" s="11" t="n">
        <v>3904611</v>
      </c>
      <c r="D284" s="12" t="s">
        <v>281</v>
      </c>
      <c r="E284" s="13" t="n">
        <v>838</v>
      </c>
      <c r="F284" s="13" t="n">
        <v>17425</v>
      </c>
      <c r="G284" s="14" t="n">
        <f aca="false">IF(AND(E284&gt;0,F284&gt;0),E284/F284,0)</f>
        <v>0.0480918220946915</v>
      </c>
      <c r="H284" s="13" t="n">
        <v>79175</v>
      </c>
      <c r="I284" s="13" t="n">
        <f aca="false">IF(H284&lt;20000,1,0)</f>
        <v>0</v>
      </c>
    </row>
    <row r="285" customFormat="false" ht="12.75" hidden="false" customHeight="false" outlineLevel="0" collapsed="false">
      <c r="A285" s="10" t="s">
        <v>16</v>
      </c>
      <c r="B285" s="10" t="n">
        <v>39</v>
      </c>
      <c r="C285" s="11" t="n">
        <v>3904956</v>
      </c>
      <c r="D285" s="12" t="s">
        <v>281</v>
      </c>
      <c r="E285" s="13" t="n">
        <v>213</v>
      </c>
      <c r="F285" s="13" t="n">
        <v>1433</v>
      </c>
      <c r="G285" s="14" t="n">
        <f aca="false">IF(AND(E285&gt;0,F285&gt;0),E285/F285,0)</f>
        <v>0.148639218422889</v>
      </c>
      <c r="H285" s="13" t="n">
        <v>7467</v>
      </c>
      <c r="I285" s="13" t="n">
        <f aca="false">IF(H285&lt;20000,1,0)</f>
        <v>1</v>
      </c>
    </row>
    <row r="286" customFormat="false" ht="12.75" hidden="false" customHeight="false" outlineLevel="0" collapsed="false">
      <c r="A286" s="10" t="s">
        <v>16</v>
      </c>
      <c r="B286" s="10" t="n">
        <v>39</v>
      </c>
      <c r="C286" s="11" t="n">
        <v>3904420</v>
      </c>
      <c r="D286" s="12" t="s">
        <v>282</v>
      </c>
      <c r="E286" s="13" t="n">
        <v>1230</v>
      </c>
      <c r="F286" s="13" t="n">
        <v>7810</v>
      </c>
      <c r="G286" s="14" t="n">
        <f aca="false">IF(AND(E286&gt;0,F286&gt;0),E286/F286,0)</f>
        <v>0.157490396927017</v>
      </c>
      <c r="H286" s="13" t="n">
        <v>50393</v>
      </c>
      <c r="I286" s="13" t="n">
        <f aca="false">IF(H286&lt;20000,1,0)</f>
        <v>0</v>
      </c>
    </row>
    <row r="287" customFormat="false" ht="12.75" hidden="false" customHeight="false" outlineLevel="0" collapsed="false">
      <c r="A287" s="10" t="s">
        <v>16</v>
      </c>
      <c r="B287" s="10" t="n">
        <v>39</v>
      </c>
      <c r="C287" s="11" t="n">
        <v>3904421</v>
      </c>
      <c r="D287" s="12" t="s">
        <v>283</v>
      </c>
      <c r="E287" s="13" t="n">
        <v>464</v>
      </c>
      <c r="F287" s="13" t="n">
        <v>6807</v>
      </c>
      <c r="G287" s="14" t="n">
        <f aca="false">IF(AND(E287&gt;0,F287&gt;0),E287/F287,0)</f>
        <v>0.0681651241369179</v>
      </c>
      <c r="H287" s="13" t="n">
        <v>41028</v>
      </c>
      <c r="I287" s="13" t="n">
        <f aca="false">IF(H287&lt;20000,1,0)</f>
        <v>0</v>
      </c>
    </row>
    <row r="288" customFormat="false" ht="12.75" hidden="false" customHeight="false" outlineLevel="0" collapsed="false">
      <c r="A288" s="10" t="s">
        <v>16</v>
      </c>
      <c r="B288" s="10" t="n">
        <v>39</v>
      </c>
      <c r="C288" s="11" t="n">
        <v>3904720</v>
      </c>
      <c r="D288" s="12" t="s">
        <v>284</v>
      </c>
      <c r="E288" s="13" t="n">
        <v>48</v>
      </c>
      <c r="F288" s="13" t="n">
        <v>737</v>
      </c>
      <c r="G288" s="14" t="n">
        <f aca="false">IF(AND(E288&gt;0,F288&gt;0),E288/F288,0)</f>
        <v>0.0651289009497965</v>
      </c>
      <c r="H288" s="13" t="n">
        <v>4523</v>
      </c>
      <c r="I288" s="13" t="n">
        <f aca="false">IF(H288&lt;20000,1,0)</f>
        <v>1</v>
      </c>
    </row>
    <row r="289" customFormat="false" ht="12.75" hidden="false" customHeight="false" outlineLevel="0" collapsed="false">
      <c r="A289" s="10" t="s">
        <v>16</v>
      </c>
      <c r="B289" s="10" t="n">
        <v>39</v>
      </c>
      <c r="C289" s="11" t="n">
        <v>3910007</v>
      </c>
      <c r="D289" s="12" t="s">
        <v>285</v>
      </c>
      <c r="E289" s="13" t="n">
        <v>134</v>
      </c>
      <c r="F289" s="13" t="n">
        <v>866</v>
      </c>
      <c r="G289" s="14" t="n">
        <f aca="false">IF(AND(E289&gt;0,F289&gt;0),E289/F289,0)</f>
        <v>0.15473441108545</v>
      </c>
      <c r="H289" s="13" t="n">
        <v>4702</v>
      </c>
      <c r="I289" s="13" t="n">
        <f aca="false">IF(H289&lt;20000,1,0)</f>
        <v>1</v>
      </c>
    </row>
    <row r="290" customFormat="false" ht="12.75" hidden="false" customHeight="false" outlineLevel="0" collapsed="false">
      <c r="A290" s="10" t="s">
        <v>16</v>
      </c>
      <c r="B290" s="10" t="n">
        <v>39</v>
      </c>
      <c r="C290" s="11" t="n">
        <v>3904935</v>
      </c>
      <c r="D290" s="12" t="s">
        <v>286</v>
      </c>
      <c r="E290" s="13" t="n">
        <v>88</v>
      </c>
      <c r="F290" s="13" t="n">
        <v>760</v>
      </c>
      <c r="G290" s="14" t="n">
        <f aca="false">IF(AND(E290&gt;0,F290&gt;0),E290/F290,0)</f>
        <v>0.115789473684211</v>
      </c>
      <c r="H290" s="13" t="n">
        <v>3984</v>
      </c>
      <c r="I290" s="13" t="n">
        <f aca="false">IF(H290&lt;20000,1,0)</f>
        <v>1</v>
      </c>
    </row>
    <row r="291" customFormat="false" ht="12.75" hidden="false" customHeight="false" outlineLevel="0" collapsed="false">
      <c r="A291" s="10" t="s">
        <v>16</v>
      </c>
      <c r="B291" s="10" t="n">
        <v>39</v>
      </c>
      <c r="C291" s="11" t="n">
        <v>3904943</v>
      </c>
      <c r="D291" s="12" t="s">
        <v>287</v>
      </c>
      <c r="E291" s="13" t="n">
        <v>207</v>
      </c>
      <c r="F291" s="13" t="n">
        <v>2908</v>
      </c>
      <c r="G291" s="14" t="n">
        <f aca="false">IF(AND(E291&gt;0,F291&gt;0),E291/F291,0)</f>
        <v>0.0711829436038514</v>
      </c>
      <c r="H291" s="13" t="n">
        <v>15652</v>
      </c>
      <c r="I291" s="13" t="n">
        <f aca="false">IF(H291&lt;20000,1,0)</f>
        <v>1</v>
      </c>
    </row>
    <row r="292" customFormat="false" ht="12.75" hidden="false" customHeight="false" outlineLevel="0" collapsed="false">
      <c r="A292" s="10" t="s">
        <v>16</v>
      </c>
      <c r="B292" s="10" t="n">
        <v>39</v>
      </c>
      <c r="C292" s="11" t="n">
        <v>3904758</v>
      </c>
      <c r="D292" s="12" t="s">
        <v>288</v>
      </c>
      <c r="E292" s="13" t="n">
        <v>55</v>
      </c>
      <c r="F292" s="13" t="n">
        <v>1165</v>
      </c>
      <c r="G292" s="14" t="n">
        <f aca="false">IF(AND(E292&gt;0,F292&gt;0),E292/F292,0)</f>
        <v>0.0472103004291846</v>
      </c>
      <c r="H292" s="13" t="n">
        <v>5677</v>
      </c>
      <c r="I292" s="13" t="n">
        <f aca="false">IF(H292&lt;20000,1,0)</f>
        <v>1</v>
      </c>
    </row>
    <row r="293" customFormat="false" ht="12.75" hidden="false" customHeight="false" outlineLevel="0" collapsed="false">
      <c r="A293" s="10" t="s">
        <v>16</v>
      </c>
      <c r="B293" s="10" t="n">
        <v>39</v>
      </c>
      <c r="C293" s="11" t="n">
        <v>3905019</v>
      </c>
      <c r="D293" s="12" t="s">
        <v>289</v>
      </c>
      <c r="E293" s="13" t="n">
        <v>354</v>
      </c>
      <c r="F293" s="13" t="n">
        <v>1831</v>
      </c>
      <c r="G293" s="14" t="n">
        <f aca="false">IF(AND(E293&gt;0,F293&gt;0),E293/F293,0)</f>
        <v>0.193336974330967</v>
      </c>
      <c r="H293" s="13" t="n">
        <v>12038</v>
      </c>
      <c r="I293" s="13" t="n">
        <f aca="false">IF(H293&lt;20000,1,0)</f>
        <v>1</v>
      </c>
    </row>
    <row r="294" customFormat="false" ht="12.75" hidden="false" customHeight="false" outlineLevel="0" collapsed="false">
      <c r="A294" s="10" t="s">
        <v>16</v>
      </c>
      <c r="B294" s="10" t="n">
        <v>39</v>
      </c>
      <c r="C294" s="11" t="n">
        <v>3904688</v>
      </c>
      <c r="D294" s="12" t="s">
        <v>290</v>
      </c>
      <c r="E294" s="13" t="n">
        <v>106</v>
      </c>
      <c r="F294" s="13" t="n">
        <v>1506</v>
      </c>
      <c r="G294" s="14" t="n">
        <f aca="false">IF(AND(E294&gt;0,F294&gt;0),E294/F294,0)</f>
        <v>0.0703851261620186</v>
      </c>
      <c r="H294" s="13" t="n">
        <v>7942</v>
      </c>
      <c r="I294" s="13" t="n">
        <f aca="false">IF(H294&lt;20000,1,0)</f>
        <v>1</v>
      </c>
    </row>
    <row r="295" customFormat="false" ht="12.75" hidden="false" customHeight="false" outlineLevel="0" collapsed="false">
      <c r="A295" s="10" t="s">
        <v>16</v>
      </c>
      <c r="B295" s="10" t="n">
        <v>39</v>
      </c>
      <c r="C295" s="11" t="n">
        <v>3904744</v>
      </c>
      <c r="D295" s="12" t="s">
        <v>291</v>
      </c>
      <c r="E295" s="13" t="n">
        <v>86</v>
      </c>
      <c r="F295" s="13" t="n">
        <v>1373</v>
      </c>
      <c r="G295" s="14" t="n">
        <f aca="false">IF(AND(E295&gt;0,F295&gt;0),E295/F295,0)</f>
        <v>0.0626365622723962</v>
      </c>
      <c r="H295" s="13" t="n">
        <v>6455</v>
      </c>
      <c r="I295" s="13" t="n">
        <f aca="false">IF(H295&lt;20000,1,0)</f>
        <v>1</v>
      </c>
    </row>
    <row r="296" customFormat="false" ht="12.75" hidden="false" customHeight="false" outlineLevel="0" collapsed="false">
      <c r="A296" s="10" t="s">
        <v>16</v>
      </c>
      <c r="B296" s="10" t="n">
        <v>39</v>
      </c>
      <c r="C296" s="11" t="n">
        <v>3904800</v>
      </c>
      <c r="D296" s="12" t="s">
        <v>292</v>
      </c>
      <c r="E296" s="13" t="n">
        <v>122</v>
      </c>
      <c r="F296" s="13" t="n">
        <v>1427</v>
      </c>
      <c r="G296" s="14" t="n">
        <f aca="false">IF(AND(E296&gt;0,F296&gt;0),E296/F296,0)</f>
        <v>0.0854940434477926</v>
      </c>
      <c r="H296" s="13" t="n">
        <v>9270</v>
      </c>
      <c r="I296" s="13" t="n">
        <f aca="false">IF(H296&lt;20000,1,0)</f>
        <v>1</v>
      </c>
    </row>
    <row r="297" customFormat="false" ht="12.75" hidden="false" customHeight="false" outlineLevel="0" collapsed="false">
      <c r="A297" s="10" t="s">
        <v>16</v>
      </c>
      <c r="B297" s="10" t="n">
        <v>39</v>
      </c>
      <c r="C297" s="11" t="n">
        <v>3904801</v>
      </c>
      <c r="D297" s="12" t="s">
        <v>293</v>
      </c>
      <c r="E297" s="13" t="n">
        <v>218</v>
      </c>
      <c r="F297" s="13" t="n">
        <v>2142</v>
      </c>
      <c r="G297" s="14" t="n">
        <f aca="false">IF(AND(E297&gt;0,F297&gt;0),E297/F297,0)</f>
        <v>0.101774042950514</v>
      </c>
      <c r="H297" s="13" t="n">
        <v>10618</v>
      </c>
      <c r="I297" s="13" t="n">
        <f aca="false">IF(H297&lt;20000,1,0)</f>
        <v>1</v>
      </c>
    </row>
    <row r="298" customFormat="false" ht="12.75" hidden="false" customHeight="false" outlineLevel="0" collapsed="false">
      <c r="A298" s="10" t="s">
        <v>16</v>
      </c>
      <c r="B298" s="10" t="n">
        <v>39</v>
      </c>
      <c r="C298" s="11" t="n">
        <v>3904422</v>
      </c>
      <c r="D298" s="12" t="s">
        <v>294</v>
      </c>
      <c r="E298" s="13" t="n">
        <v>1787</v>
      </c>
      <c r="F298" s="13" t="n">
        <v>5887</v>
      </c>
      <c r="G298" s="14" t="n">
        <f aca="false">IF(AND(E298&gt;0,F298&gt;0),E298/F298,0)</f>
        <v>0.303550195345677</v>
      </c>
      <c r="H298" s="13" t="n">
        <v>31895</v>
      </c>
      <c r="I298" s="13" t="n">
        <f aca="false">IF(H298&lt;20000,1,0)</f>
        <v>0</v>
      </c>
    </row>
    <row r="299" customFormat="false" ht="12.75" hidden="false" customHeight="false" outlineLevel="0" collapsed="false">
      <c r="A299" s="10" t="s">
        <v>16</v>
      </c>
      <c r="B299" s="10" t="n">
        <v>39</v>
      </c>
      <c r="C299" s="11" t="n">
        <v>3910022</v>
      </c>
      <c r="D299" s="12" t="s">
        <v>295</v>
      </c>
      <c r="E299" s="13" t="n">
        <v>38</v>
      </c>
      <c r="F299" s="13" t="n">
        <v>803</v>
      </c>
      <c r="G299" s="14" t="n">
        <f aca="false">IF(AND(E299&gt;0,F299&gt;0),E299/F299,0)</f>
        <v>0.0473225404732254</v>
      </c>
      <c r="H299" s="13" t="n">
        <v>4134</v>
      </c>
      <c r="I299" s="13" t="n">
        <f aca="false">IF(H299&lt;20000,1,0)</f>
        <v>1</v>
      </c>
    </row>
    <row r="300" customFormat="false" ht="12.75" hidden="false" customHeight="false" outlineLevel="0" collapsed="false">
      <c r="A300" s="10" t="s">
        <v>16</v>
      </c>
      <c r="B300" s="10" t="n">
        <v>39</v>
      </c>
      <c r="C300" s="11" t="n">
        <v>3904545</v>
      </c>
      <c r="D300" s="12" t="s">
        <v>296</v>
      </c>
      <c r="E300" s="13" t="n">
        <v>175</v>
      </c>
      <c r="F300" s="13" t="n">
        <v>1024</v>
      </c>
      <c r="G300" s="14" t="n">
        <f aca="false">IF(AND(E300&gt;0,F300&gt;0),E300/F300,0)</f>
        <v>0.1708984375</v>
      </c>
      <c r="H300" s="13" t="n">
        <v>5903</v>
      </c>
      <c r="I300" s="13" t="n">
        <f aca="false">IF(H300&lt;20000,1,0)</f>
        <v>1</v>
      </c>
    </row>
    <row r="301" customFormat="false" ht="12.75" hidden="false" customHeight="false" outlineLevel="0" collapsed="false">
      <c r="A301" s="10" t="s">
        <v>16</v>
      </c>
      <c r="B301" s="10" t="n">
        <v>39</v>
      </c>
      <c r="C301" s="11" t="n">
        <v>3905044</v>
      </c>
      <c r="D301" s="12" t="s">
        <v>297</v>
      </c>
      <c r="E301" s="13" t="n">
        <v>142</v>
      </c>
      <c r="F301" s="13" t="n">
        <v>3697</v>
      </c>
      <c r="G301" s="14" t="n">
        <f aca="false">IF(AND(E301&gt;0,F301&gt;0),E301/F301,0)</f>
        <v>0.0384095212334325</v>
      </c>
      <c r="H301" s="13" t="n">
        <v>20610</v>
      </c>
      <c r="I301" s="13" t="n">
        <f aca="false">IF(H301&lt;20000,1,0)</f>
        <v>0</v>
      </c>
    </row>
    <row r="302" customFormat="false" ht="12.75" hidden="false" customHeight="false" outlineLevel="0" collapsed="false">
      <c r="A302" s="10" t="s">
        <v>16</v>
      </c>
      <c r="B302" s="10" t="n">
        <v>39</v>
      </c>
      <c r="C302" s="11" t="n">
        <v>3904423</v>
      </c>
      <c r="D302" s="12" t="s">
        <v>298</v>
      </c>
      <c r="E302" s="13" t="n">
        <v>191</v>
      </c>
      <c r="F302" s="13" t="n">
        <v>744</v>
      </c>
      <c r="G302" s="14" t="n">
        <f aca="false">IF(AND(E302&gt;0,F302&gt;0),E302/F302,0)</f>
        <v>0.256720430107527</v>
      </c>
      <c r="H302" s="13" t="n">
        <v>4590</v>
      </c>
      <c r="I302" s="13" t="n">
        <f aca="false">IF(H302&lt;20000,1,0)</f>
        <v>1</v>
      </c>
    </row>
    <row r="303" customFormat="false" ht="12.75" hidden="false" customHeight="false" outlineLevel="0" collapsed="false">
      <c r="A303" s="10" t="s">
        <v>16</v>
      </c>
      <c r="B303" s="10" t="n">
        <v>39</v>
      </c>
      <c r="C303" s="11" t="n">
        <v>3904908</v>
      </c>
      <c r="D303" s="12" t="s">
        <v>299</v>
      </c>
      <c r="E303" s="13" t="n">
        <v>311</v>
      </c>
      <c r="F303" s="13" t="n">
        <v>2399</v>
      </c>
      <c r="G303" s="14" t="n">
        <f aca="false">IF(AND(E303&gt;0,F303&gt;0),E303/F303,0)</f>
        <v>0.129637348895373</v>
      </c>
      <c r="H303" s="13" t="n">
        <v>12619</v>
      </c>
      <c r="I303" s="13" t="n">
        <f aca="false">IF(H303&lt;20000,1,0)</f>
        <v>1</v>
      </c>
    </row>
    <row r="304" customFormat="false" ht="12.75" hidden="false" customHeight="false" outlineLevel="0" collapsed="false">
      <c r="A304" s="10" t="s">
        <v>16</v>
      </c>
      <c r="B304" s="10" t="n">
        <v>39</v>
      </c>
      <c r="C304" s="11" t="n">
        <v>3904424</v>
      </c>
      <c r="D304" s="12" t="s">
        <v>300</v>
      </c>
      <c r="E304" s="13" t="n">
        <v>739</v>
      </c>
      <c r="F304" s="13" t="n">
        <v>4124</v>
      </c>
      <c r="G304" s="14" t="n">
        <f aca="false">IF(AND(E304&gt;0,F304&gt;0),E304/F304,0)</f>
        <v>0.179194956353055</v>
      </c>
      <c r="H304" s="13" t="n">
        <v>23401</v>
      </c>
      <c r="I304" s="13" t="n">
        <f aca="false">IF(H304&lt;20000,1,0)</f>
        <v>0</v>
      </c>
    </row>
    <row r="305" customFormat="false" ht="12.75" hidden="false" customHeight="false" outlineLevel="0" collapsed="false">
      <c r="A305" s="10" t="s">
        <v>16</v>
      </c>
      <c r="B305" s="10" t="n">
        <v>39</v>
      </c>
      <c r="C305" s="11" t="n">
        <v>3904425</v>
      </c>
      <c r="D305" s="12" t="s">
        <v>301</v>
      </c>
      <c r="E305" s="13" t="n">
        <v>335</v>
      </c>
      <c r="F305" s="13" t="n">
        <v>2405</v>
      </c>
      <c r="G305" s="14" t="n">
        <f aca="false">IF(AND(E305&gt;0,F305&gt;0),E305/F305,0)</f>
        <v>0.139293139293139</v>
      </c>
      <c r="H305" s="13" t="n">
        <v>15437</v>
      </c>
      <c r="I305" s="13" t="n">
        <f aca="false">IF(H305&lt;20000,1,0)</f>
        <v>1</v>
      </c>
    </row>
    <row r="306" customFormat="false" ht="12.75" hidden="false" customHeight="false" outlineLevel="0" collapsed="false">
      <c r="A306" s="10" t="s">
        <v>16</v>
      </c>
      <c r="B306" s="10" t="n">
        <v>39</v>
      </c>
      <c r="C306" s="11" t="n">
        <v>3904426</v>
      </c>
      <c r="D306" s="12" t="s">
        <v>302</v>
      </c>
      <c r="E306" s="13" t="n">
        <v>3408</v>
      </c>
      <c r="F306" s="13" t="n">
        <v>12429</v>
      </c>
      <c r="G306" s="14" t="n">
        <f aca="false">IF(AND(E306&gt;0,F306&gt;0),E306/F306,0)</f>
        <v>0.274197441467536</v>
      </c>
      <c r="H306" s="13" t="n">
        <v>64061</v>
      </c>
      <c r="I306" s="13" t="n">
        <f aca="false">IF(H306&lt;20000,1,0)</f>
        <v>0</v>
      </c>
    </row>
    <row r="307" customFormat="false" ht="12.75" hidden="false" customHeight="false" outlineLevel="0" collapsed="false">
      <c r="A307" s="10" t="s">
        <v>16</v>
      </c>
      <c r="B307" s="10" t="n">
        <v>39</v>
      </c>
      <c r="C307" s="11" t="n">
        <v>3905020</v>
      </c>
      <c r="D307" s="12" t="s">
        <v>303</v>
      </c>
      <c r="E307" s="13" t="n">
        <v>63</v>
      </c>
      <c r="F307" s="13" t="n">
        <v>578</v>
      </c>
      <c r="G307" s="14" t="n">
        <f aca="false">IF(AND(E307&gt;0,F307&gt;0),E307/F307,0)</f>
        <v>0.108996539792388</v>
      </c>
      <c r="H307" s="13" t="n">
        <v>3435</v>
      </c>
      <c r="I307" s="13" t="n">
        <f aca="false">IF(H307&lt;20000,1,0)</f>
        <v>1</v>
      </c>
    </row>
    <row r="308" customFormat="false" ht="12.75" hidden="false" customHeight="false" outlineLevel="0" collapsed="false">
      <c r="A308" s="10" t="s">
        <v>16</v>
      </c>
      <c r="B308" s="10" t="n">
        <v>39</v>
      </c>
      <c r="C308" s="11" t="n">
        <v>3904546</v>
      </c>
      <c r="D308" s="12" t="s">
        <v>304</v>
      </c>
      <c r="E308" s="13" t="n">
        <v>234</v>
      </c>
      <c r="F308" s="13" t="n">
        <v>1564</v>
      </c>
      <c r="G308" s="14" t="n">
        <f aca="false">IF(AND(E308&gt;0,F308&gt;0),E308/F308,0)</f>
        <v>0.149616368286445</v>
      </c>
      <c r="H308" s="13" t="n">
        <v>8458</v>
      </c>
      <c r="I308" s="13" t="n">
        <f aca="false">IF(H308&lt;20000,1,0)</f>
        <v>1</v>
      </c>
    </row>
    <row r="309" customFormat="false" ht="12.75" hidden="false" customHeight="false" outlineLevel="0" collapsed="false">
      <c r="A309" s="10" t="s">
        <v>16</v>
      </c>
      <c r="B309" s="10" t="n">
        <v>39</v>
      </c>
      <c r="C309" s="11" t="n">
        <v>3904987</v>
      </c>
      <c r="D309" s="12" t="s">
        <v>305</v>
      </c>
      <c r="E309" s="13" t="n">
        <v>274</v>
      </c>
      <c r="F309" s="13" t="n">
        <v>3230</v>
      </c>
      <c r="G309" s="14" t="n">
        <f aca="false">IF(AND(E309&gt;0,F309&gt;0),E309/F309,0)</f>
        <v>0.0848297213622291</v>
      </c>
      <c r="H309" s="13" t="n">
        <v>18066</v>
      </c>
      <c r="I309" s="13" t="n">
        <f aca="false">IF(H309&lt;20000,1,0)</f>
        <v>1</v>
      </c>
    </row>
    <row r="310" customFormat="false" ht="12.75" hidden="false" customHeight="false" outlineLevel="0" collapsed="false">
      <c r="A310" s="10" t="s">
        <v>16</v>
      </c>
      <c r="B310" s="10" t="n">
        <v>39</v>
      </c>
      <c r="C310" s="11" t="n">
        <v>3904427</v>
      </c>
      <c r="D310" s="12" t="s">
        <v>306</v>
      </c>
      <c r="E310" s="13" t="n">
        <v>287</v>
      </c>
      <c r="F310" s="13" t="n">
        <v>5422</v>
      </c>
      <c r="G310" s="14" t="n">
        <f aca="false">IF(AND(E310&gt;0,F310&gt;0),E310/F310,0)</f>
        <v>0.0529324972334932</v>
      </c>
      <c r="H310" s="13" t="n">
        <v>25653</v>
      </c>
      <c r="I310" s="13" t="n">
        <f aca="false">IF(H310&lt;20000,1,0)</f>
        <v>0</v>
      </c>
    </row>
    <row r="311" customFormat="false" ht="12.75" hidden="false" customHeight="false" outlineLevel="0" collapsed="false">
      <c r="A311" s="10" t="s">
        <v>16</v>
      </c>
      <c r="B311" s="10" t="n">
        <v>39</v>
      </c>
      <c r="C311" s="11" t="n">
        <v>3904833</v>
      </c>
      <c r="D311" s="12" t="s">
        <v>307</v>
      </c>
      <c r="E311" s="13" t="n">
        <v>46</v>
      </c>
      <c r="F311" s="13" t="n">
        <v>389</v>
      </c>
      <c r="G311" s="14" t="n">
        <f aca="false">IF(AND(E311&gt;0,F311&gt;0),E311/F311,0)</f>
        <v>0.118251928020566</v>
      </c>
      <c r="H311" s="13" t="n">
        <v>2095</v>
      </c>
      <c r="I311" s="13" t="n">
        <f aca="false">IF(H311&lt;20000,1,0)</f>
        <v>1</v>
      </c>
    </row>
    <row r="312" customFormat="false" ht="12.75" hidden="false" customHeight="false" outlineLevel="0" collapsed="false">
      <c r="A312" s="10" t="s">
        <v>16</v>
      </c>
      <c r="B312" s="10" t="n">
        <v>39</v>
      </c>
      <c r="C312" s="11" t="n">
        <v>3904944</v>
      </c>
      <c r="D312" s="12" t="s">
        <v>308</v>
      </c>
      <c r="E312" s="13" t="n">
        <v>54</v>
      </c>
      <c r="F312" s="13" t="n">
        <v>619</v>
      </c>
      <c r="G312" s="14" t="n">
        <f aca="false">IF(AND(E312&gt;0,F312&gt;0),E312/F312,0)</f>
        <v>0.0872374798061389</v>
      </c>
      <c r="H312" s="13" t="n">
        <v>3269</v>
      </c>
      <c r="I312" s="13" t="n">
        <f aca="false">IF(H312&lt;20000,1,0)</f>
        <v>1</v>
      </c>
    </row>
    <row r="313" customFormat="false" ht="12.75" hidden="false" customHeight="false" outlineLevel="0" collapsed="false">
      <c r="A313" s="10" t="s">
        <v>16</v>
      </c>
      <c r="B313" s="10" t="n">
        <v>39</v>
      </c>
      <c r="C313" s="11" t="n">
        <v>3904763</v>
      </c>
      <c r="D313" s="12" t="s">
        <v>309</v>
      </c>
      <c r="E313" s="13" t="n">
        <v>147</v>
      </c>
      <c r="F313" s="13" t="n">
        <v>1314</v>
      </c>
      <c r="G313" s="14" t="n">
        <f aca="false">IF(AND(E313&gt;0,F313&gt;0),E313/F313,0)</f>
        <v>0.111872146118721</v>
      </c>
      <c r="H313" s="13" t="n">
        <v>6379</v>
      </c>
      <c r="I313" s="13" t="n">
        <f aca="false">IF(H313&lt;20000,1,0)</f>
        <v>1</v>
      </c>
    </row>
    <row r="314" customFormat="false" ht="12.75" hidden="false" customHeight="false" outlineLevel="0" collapsed="false">
      <c r="A314" s="10" t="s">
        <v>16</v>
      </c>
      <c r="B314" s="10" t="n">
        <v>39</v>
      </c>
      <c r="C314" s="11" t="n">
        <v>3904870</v>
      </c>
      <c r="D314" s="12" t="s">
        <v>310</v>
      </c>
      <c r="E314" s="13" t="n">
        <v>715</v>
      </c>
      <c r="F314" s="13" t="n">
        <v>4201</v>
      </c>
      <c r="G314" s="14" t="n">
        <f aca="false">IF(AND(E314&gt;0,F314&gt;0),E314/F314,0)</f>
        <v>0.170197572006665</v>
      </c>
      <c r="H314" s="13" t="n">
        <v>21970</v>
      </c>
      <c r="I314" s="13" t="n">
        <f aca="false">IF(H314&lt;20000,1,0)</f>
        <v>0</v>
      </c>
    </row>
    <row r="315" customFormat="false" ht="12.75" hidden="false" customHeight="false" outlineLevel="0" collapsed="false">
      <c r="A315" s="10" t="s">
        <v>16</v>
      </c>
      <c r="B315" s="10" t="n">
        <v>39</v>
      </c>
      <c r="C315" s="11" t="n">
        <v>3904428</v>
      </c>
      <c r="D315" s="12" t="s">
        <v>311</v>
      </c>
      <c r="E315" s="13" t="n">
        <v>70</v>
      </c>
      <c r="F315" s="13" t="n">
        <v>1676</v>
      </c>
      <c r="G315" s="14" t="n">
        <f aca="false">IF(AND(E315&gt;0,F315&gt;0),E315/F315,0)</f>
        <v>0.0417661097852029</v>
      </c>
      <c r="H315" s="13" t="n">
        <v>8813</v>
      </c>
      <c r="I315" s="13" t="n">
        <f aca="false">IF(H315&lt;20000,1,0)</f>
        <v>1</v>
      </c>
    </row>
    <row r="316" customFormat="false" ht="12.75" hidden="false" customHeight="false" outlineLevel="0" collapsed="false">
      <c r="A316" s="10" t="s">
        <v>16</v>
      </c>
      <c r="B316" s="10" t="n">
        <v>39</v>
      </c>
      <c r="C316" s="11" t="n">
        <v>3904612</v>
      </c>
      <c r="D316" s="12" t="s">
        <v>312</v>
      </c>
      <c r="E316" s="13" t="n">
        <v>166</v>
      </c>
      <c r="F316" s="13" t="n">
        <v>1680</v>
      </c>
      <c r="G316" s="14" t="n">
        <f aca="false">IF(AND(E316&gt;0,F316&gt;0),E316/F316,0)</f>
        <v>0.0988095238095238</v>
      </c>
      <c r="H316" s="13" t="n">
        <v>8684</v>
      </c>
      <c r="I316" s="13" t="n">
        <f aca="false">IF(H316&lt;20000,1,0)</f>
        <v>1</v>
      </c>
    </row>
    <row r="317" customFormat="false" ht="12.75" hidden="false" customHeight="false" outlineLevel="0" collapsed="false">
      <c r="A317" s="10" t="s">
        <v>16</v>
      </c>
      <c r="B317" s="10" t="n">
        <v>39</v>
      </c>
      <c r="C317" s="11" t="n">
        <v>3904788</v>
      </c>
      <c r="D317" s="12" t="s">
        <v>312</v>
      </c>
      <c r="E317" s="13" t="n">
        <v>311</v>
      </c>
      <c r="F317" s="13" t="n">
        <v>3540</v>
      </c>
      <c r="G317" s="14" t="n">
        <f aca="false">IF(AND(E317&gt;0,F317&gt;0),E317/F317,0)</f>
        <v>0.0878531073446328</v>
      </c>
      <c r="H317" s="13" t="n">
        <v>18971</v>
      </c>
      <c r="I317" s="13" t="n">
        <f aca="false">IF(H317&lt;20000,1,0)</f>
        <v>1</v>
      </c>
    </row>
    <row r="318" customFormat="false" ht="12.75" hidden="false" customHeight="false" outlineLevel="0" collapsed="false">
      <c r="A318" s="10" t="s">
        <v>16</v>
      </c>
      <c r="B318" s="10" t="n">
        <v>39</v>
      </c>
      <c r="C318" s="11" t="n">
        <v>3904945</v>
      </c>
      <c r="D318" s="12" t="s">
        <v>312</v>
      </c>
      <c r="E318" s="13" t="n">
        <v>532</v>
      </c>
      <c r="F318" s="13" t="n">
        <v>3517</v>
      </c>
      <c r="G318" s="14" t="n">
        <f aca="false">IF(AND(E318&gt;0,F318&gt;0),E318/F318,0)</f>
        <v>0.151265282911572</v>
      </c>
      <c r="H318" s="13" t="n">
        <v>27005</v>
      </c>
      <c r="I318" s="13" t="n">
        <f aca="false">IF(H318&lt;20000,1,0)</f>
        <v>0</v>
      </c>
    </row>
    <row r="319" customFormat="false" ht="12.75" hidden="false" customHeight="false" outlineLevel="0" collapsed="false">
      <c r="A319" s="10" t="s">
        <v>16</v>
      </c>
      <c r="B319" s="10" t="n">
        <v>39</v>
      </c>
      <c r="C319" s="11" t="n">
        <v>3904827</v>
      </c>
      <c r="D319" s="12" t="s">
        <v>313</v>
      </c>
      <c r="E319" s="13" t="n">
        <v>157</v>
      </c>
      <c r="F319" s="13" t="n">
        <v>1768</v>
      </c>
      <c r="G319" s="14" t="n">
        <f aca="false">IF(AND(E319&gt;0,F319&gt;0),E319/F319,0)</f>
        <v>0.0888009049773756</v>
      </c>
      <c r="H319" s="13" t="n">
        <v>11105</v>
      </c>
      <c r="I319" s="13" t="n">
        <f aca="false">IF(H319&lt;20000,1,0)</f>
        <v>1</v>
      </c>
    </row>
    <row r="320" customFormat="false" ht="12.75" hidden="false" customHeight="false" outlineLevel="0" collapsed="false">
      <c r="A320" s="10" t="s">
        <v>16</v>
      </c>
      <c r="B320" s="10" t="n">
        <v>39</v>
      </c>
      <c r="C320" s="11" t="n">
        <v>3900537</v>
      </c>
      <c r="D320" s="12" t="s">
        <v>314</v>
      </c>
      <c r="E320" s="13" t="n">
        <v>268</v>
      </c>
      <c r="F320" s="13" t="n">
        <v>864</v>
      </c>
      <c r="G320" s="14" t="n">
        <f aca="false">IF(AND(E320&gt;0,F320&gt;0),E320/F320,0)</f>
        <v>0.310185185185185</v>
      </c>
      <c r="H320" s="13" t="n">
        <v>5195</v>
      </c>
      <c r="I320" s="13" t="n">
        <f aca="false">IF(H320&lt;20000,1,0)</f>
        <v>1</v>
      </c>
    </row>
    <row r="321" customFormat="false" ht="12.75" hidden="false" customHeight="false" outlineLevel="0" collapsed="false">
      <c r="A321" s="10" t="s">
        <v>16</v>
      </c>
      <c r="B321" s="10" t="n">
        <v>39</v>
      </c>
      <c r="C321" s="11" t="n">
        <v>3905000</v>
      </c>
      <c r="D321" s="12" t="s">
        <v>314</v>
      </c>
      <c r="E321" s="13" t="n">
        <v>134</v>
      </c>
      <c r="F321" s="13" t="n">
        <v>1571</v>
      </c>
      <c r="G321" s="14" t="n">
        <f aca="false">IF(AND(E321&gt;0,F321&gt;0),E321/F321,0)</f>
        <v>0.0852959898154042</v>
      </c>
      <c r="H321" s="13" t="n">
        <v>9069</v>
      </c>
      <c r="I321" s="13" t="n">
        <f aca="false">IF(H321&lt;20000,1,0)</f>
        <v>1</v>
      </c>
    </row>
    <row r="322" customFormat="false" ht="12.75" hidden="false" customHeight="false" outlineLevel="0" collapsed="false">
      <c r="A322" s="10" t="s">
        <v>16</v>
      </c>
      <c r="B322" s="10" t="n">
        <v>39</v>
      </c>
      <c r="C322" s="11" t="n">
        <v>3904429</v>
      </c>
      <c r="D322" s="12" t="s">
        <v>315</v>
      </c>
      <c r="E322" s="13" t="n">
        <v>1780</v>
      </c>
      <c r="F322" s="13" t="n">
        <v>6265</v>
      </c>
      <c r="G322" s="14" t="n">
        <f aca="false">IF(AND(E322&gt;0,F322&gt;0),E322/F322,0)</f>
        <v>0.284118116520351</v>
      </c>
      <c r="H322" s="13" t="n">
        <v>38250</v>
      </c>
      <c r="I322" s="13" t="n">
        <f aca="false">IF(H322&lt;20000,1,0)</f>
        <v>0</v>
      </c>
    </row>
    <row r="323" customFormat="false" ht="12.75" hidden="false" customHeight="false" outlineLevel="0" collapsed="false">
      <c r="A323" s="10" t="s">
        <v>16</v>
      </c>
      <c r="B323" s="10" t="n">
        <v>39</v>
      </c>
      <c r="C323" s="11" t="n">
        <v>3904430</v>
      </c>
      <c r="D323" s="12" t="s">
        <v>316</v>
      </c>
      <c r="E323" s="13" t="n">
        <v>824</v>
      </c>
      <c r="F323" s="13" t="n">
        <v>4489</v>
      </c>
      <c r="G323" s="14" t="n">
        <f aca="false">IF(AND(E323&gt;0,F323&gt;0),E323/F323,0)</f>
        <v>0.183559812875919</v>
      </c>
      <c r="H323" s="13" t="n">
        <v>24319</v>
      </c>
      <c r="I323" s="13" t="n">
        <f aca="false">IF(H323&lt;20000,1,0)</f>
        <v>0</v>
      </c>
    </row>
    <row r="324" customFormat="false" ht="12.75" hidden="false" customHeight="false" outlineLevel="0" collapsed="false">
      <c r="A324" s="10" t="s">
        <v>16</v>
      </c>
      <c r="B324" s="10" t="n">
        <v>39</v>
      </c>
      <c r="C324" s="11" t="n">
        <v>3904583</v>
      </c>
      <c r="D324" s="12" t="s">
        <v>317</v>
      </c>
      <c r="E324" s="13" t="n">
        <v>94</v>
      </c>
      <c r="F324" s="13" t="n">
        <v>1180</v>
      </c>
      <c r="G324" s="14" t="n">
        <f aca="false">IF(AND(E324&gt;0,F324&gt;0),E324/F324,0)</f>
        <v>0.0796610169491525</v>
      </c>
      <c r="H324" s="13" t="n">
        <v>6433</v>
      </c>
      <c r="I324" s="13" t="n">
        <f aca="false">IF(H324&lt;20000,1,0)</f>
        <v>1</v>
      </c>
    </row>
    <row r="325" customFormat="false" ht="12.75" hidden="false" customHeight="false" outlineLevel="0" collapsed="false">
      <c r="A325" s="10" t="s">
        <v>16</v>
      </c>
      <c r="B325" s="10" t="n">
        <v>39</v>
      </c>
      <c r="C325" s="11" t="n">
        <v>3905021</v>
      </c>
      <c r="D325" s="12" t="s">
        <v>318</v>
      </c>
      <c r="E325" s="13" t="n">
        <v>147</v>
      </c>
      <c r="F325" s="13" t="n">
        <v>1029</v>
      </c>
      <c r="G325" s="14" t="n">
        <f aca="false">IF(AND(E325&gt;0,F325&gt;0),E325/F325,0)</f>
        <v>0.142857142857143</v>
      </c>
      <c r="H325" s="13" t="n">
        <v>5522</v>
      </c>
      <c r="I325" s="13" t="n">
        <f aca="false">IF(H325&lt;20000,1,0)</f>
        <v>1</v>
      </c>
    </row>
    <row r="326" customFormat="false" ht="12.75" hidden="false" customHeight="false" outlineLevel="0" collapsed="false">
      <c r="A326" s="10" t="s">
        <v>16</v>
      </c>
      <c r="B326" s="10" t="n">
        <v>39</v>
      </c>
      <c r="C326" s="11" t="n">
        <v>3904680</v>
      </c>
      <c r="D326" s="12" t="s">
        <v>319</v>
      </c>
      <c r="E326" s="13" t="n">
        <v>148</v>
      </c>
      <c r="F326" s="13" t="n">
        <v>1414</v>
      </c>
      <c r="G326" s="14" t="n">
        <f aca="false">IF(AND(E326&gt;0,F326&gt;0),E326/F326,0)</f>
        <v>0.104667609618105</v>
      </c>
      <c r="H326" s="13" t="n">
        <v>8157</v>
      </c>
      <c r="I326" s="13" t="n">
        <f aca="false">IF(H326&lt;20000,1,0)</f>
        <v>1</v>
      </c>
    </row>
    <row r="327" customFormat="false" ht="12.75" hidden="false" customHeight="false" outlineLevel="0" collapsed="false">
      <c r="A327" s="10" t="s">
        <v>16</v>
      </c>
      <c r="B327" s="10" t="n">
        <v>39</v>
      </c>
      <c r="C327" s="11" t="n">
        <v>3904431</v>
      </c>
      <c r="D327" s="12" t="s">
        <v>320</v>
      </c>
      <c r="E327" s="13" t="n">
        <v>101</v>
      </c>
      <c r="F327" s="13" t="n">
        <v>1786</v>
      </c>
      <c r="G327" s="14" t="n">
        <f aca="false">IF(AND(E327&gt;0,F327&gt;0),E327/F327,0)</f>
        <v>0.0565509518477044</v>
      </c>
      <c r="H327" s="13" t="n">
        <v>8583</v>
      </c>
      <c r="I327" s="13" t="n">
        <f aca="false">IF(H327&lt;20000,1,0)</f>
        <v>1</v>
      </c>
    </row>
    <row r="328" customFormat="false" ht="12.75" hidden="false" customHeight="false" outlineLevel="0" collapsed="false">
      <c r="A328" s="10" t="s">
        <v>16</v>
      </c>
      <c r="B328" s="10" t="n">
        <v>39</v>
      </c>
      <c r="C328" s="11" t="n">
        <v>3910019</v>
      </c>
      <c r="D328" s="12" t="s">
        <v>321</v>
      </c>
      <c r="E328" s="13" t="n">
        <v>643</v>
      </c>
      <c r="F328" s="13" t="n">
        <v>3519</v>
      </c>
      <c r="G328" s="14" t="n">
        <f aca="false">IF(AND(E328&gt;0,F328&gt;0),E328/F328,0)</f>
        <v>0.182722364308042</v>
      </c>
      <c r="H328" s="13" t="n">
        <v>24110</v>
      </c>
      <c r="I328" s="13" t="n">
        <f aca="false">IF(H328&lt;20000,1,0)</f>
        <v>0</v>
      </c>
    </row>
    <row r="329" customFormat="false" ht="12.75" hidden="false" customHeight="false" outlineLevel="0" collapsed="false">
      <c r="A329" s="10" t="s">
        <v>16</v>
      </c>
      <c r="B329" s="10" t="n">
        <v>39</v>
      </c>
      <c r="C329" s="11" t="n">
        <v>3904433</v>
      </c>
      <c r="D329" s="12" t="s">
        <v>322</v>
      </c>
      <c r="E329" s="13" t="n">
        <v>1347</v>
      </c>
      <c r="F329" s="13" t="n">
        <v>5579</v>
      </c>
      <c r="G329" s="14" t="n">
        <f aca="false">IF(AND(E329&gt;0,F329&gt;0),E329/F329,0)</f>
        <v>0.241441118480014</v>
      </c>
      <c r="H329" s="13" t="n">
        <v>31841</v>
      </c>
      <c r="I329" s="13" t="n">
        <f aca="false">IF(H329&lt;20000,1,0)</f>
        <v>0</v>
      </c>
    </row>
    <row r="330" customFormat="false" ht="12.75" hidden="false" customHeight="false" outlineLevel="0" collapsed="false">
      <c r="A330" s="10" t="s">
        <v>16</v>
      </c>
      <c r="B330" s="10" t="n">
        <v>39</v>
      </c>
      <c r="C330" s="11" t="n">
        <v>3910031</v>
      </c>
      <c r="D330" s="12" t="s">
        <v>323</v>
      </c>
      <c r="E330" s="13" t="n">
        <v>34</v>
      </c>
      <c r="F330" s="13" t="n">
        <v>893</v>
      </c>
      <c r="G330" s="14" t="n">
        <f aca="false">IF(AND(E330&gt;0,F330&gt;0),E330/F330,0)</f>
        <v>0.0380739081746921</v>
      </c>
      <c r="H330" s="13" t="n">
        <v>3695</v>
      </c>
      <c r="I330" s="13" t="n">
        <f aca="false">IF(H330&lt;20000,1,0)</f>
        <v>1</v>
      </c>
    </row>
    <row r="331" customFormat="false" ht="12.75" hidden="false" customHeight="false" outlineLevel="0" collapsed="false">
      <c r="A331" s="10" t="s">
        <v>16</v>
      </c>
      <c r="B331" s="10" t="n">
        <v>39</v>
      </c>
      <c r="C331" s="11" t="n">
        <v>3904988</v>
      </c>
      <c r="D331" s="12" t="s">
        <v>324</v>
      </c>
      <c r="E331" s="13" t="n">
        <v>269</v>
      </c>
      <c r="F331" s="13" t="n">
        <v>2858</v>
      </c>
      <c r="G331" s="14" t="n">
        <f aca="false">IF(AND(E331&gt;0,F331&gt;0),E331/F331,0)</f>
        <v>0.0941217634709587</v>
      </c>
      <c r="H331" s="13" t="n">
        <v>15451</v>
      </c>
      <c r="I331" s="13" t="n">
        <f aca="false">IF(H331&lt;20000,1,0)</f>
        <v>1</v>
      </c>
    </row>
    <row r="332" customFormat="false" ht="12.75" hidden="false" customHeight="false" outlineLevel="0" collapsed="false">
      <c r="A332" s="10" t="s">
        <v>16</v>
      </c>
      <c r="B332" s="10" t="n">
        <v>39</v>
      </c>
      <c r="C332" s="11" t="n">
        <v>3904434</v>
      </c>
      <c r="D332" s="12" t="s">
        <v>325</v>
      </c>
      <c r="E332" s="13" t="n">
        <v>388</v>
      </c>
      <c r="F332" s="13" t="n">
        <v>1486</v>
      </c>
      <c r="G332" s="14" t="n">
        <f aca="false">IF(AND(E332&gt;0,F332&gt;0),E332/F332,0)</f>
        <v>0.261103633916555</v>
      </c>
      <c r="H332" s="13" t="n">
        <v>10220</v>
      </c>
      <c r="I332" s="13" t="n">
        <f aca="false">IF(H332&lt;20000,1,0)</f>
        <v>1</v>
      </c>
    </row>
    <row r="333" customFormat="false" ht="12.75" hidden="false" customHeight="false" outlineLevel="0" collapsed="false">
      <c r="A333" s="10" t="s">
        <v>16</v>
      </c>
      <c r="B333" s="10" t="n">
        <v>39</v>
      </c>
      <c r="C333" s="11" t="n">
        <v>3904547</v>
      </c>
      <c r="D333" s="12" t="s">
        <v>326</v>
      </c>
      <c r="E333" s="13" t="n">
        <v>318</v>
      </c>
      <c r="F333" s="13" t="n">
        <v>5080</v>
      </c>
      <c r="G333" s="14" t="n">
        <f aca="false">IF(AND(E333&gt;0,F333&gt;0),E333/F333,0)</f>
        <v>0.0625984251968504</v>
      </c>
      <c r="H333" s="13" t="n">
        <v>27741</v>
      </c>
      <c r="I333" s="13" t="n">
        <f aca="false">IF(H333&lt;20000,1,0)</f>
        <v>0</v>
      </c>
    </row>
    <row r="334" customFormat="false" ht="12.75" hidden="false" customHeight="false" outlineLevel="0" collapsed="false">
      <c r="A334" s="10" t="s">
        <v>16</v>
      </c>
      <c r="B334" s="10" t="n">
        <v>39</v>
      </c>
      <c r="C334" s="11" t="n">
        <v>3905045</v>
      </c>
      <c r="D334" s="12" t="s">
        <v>327</v>
      </c>
      <c r="E334" s="13" t="n">
        <v>196</v>
      </c>
      <c r="F334" s="13" t="n">
        <v>9057</v>
      </c>
      <c r="G334" s="14" t="n">
        <f aca="false">IF(AND(E334&gt;0,F334&gt;0),E334/F334,0)</f>
        <v>0.0216407198851717</v>
      </c>
      <c r="H334" s="13" t="n">
        <v>40672</v>
      </c>
      <c r="I334" s="13" t="n">
        <f aca="false">IF(H334&lt;20000,1,0)</f>
        <v>0</v>
      </c>
    </row>
    <row r="335" customFormat="false" ht="12.75" hidden="false" customHeight="false" outlineLevel="0" collapsed="false">
      <c r="A335" s="10" t="s">
        <v>16</v>
      </c>
      <c r="B335" s="10" t="n">
        <v>39</v>
      </c>
      <c r="C335" s="11" t="n">
        <v>3904435</v>
      </c>
      <c r="D335" s="12" t="s">
        <v>328</v>
      </c>
      <c r="E335" s="13" t="n">
        <v>799</v>
      </c>
      <c r="F335" s="13" t="n">
        <v>5277</v>
      </c>
      <c r="G335" s="14" t="n">
        <f aca="false">IF(AND(E335&gt;0,F335&gt;0),E335/F335,0)</f>
        <v>0.15141178700019</v>
      </c>
      <c r="H335" s="13" t="n">
        <v>30239</v>
      </c>
      <c r="I335" s="13" t="n">
        <f aca="false">IF(H335&lt;20000,1,0)</f>
        <v>0</v>
      </c>
    </row>
    <row r="336" customFormat="false" ht="12.75" hidden="false" customHeight="false" outlineLevel="0" collapsed="false">
      <c r="A336" s="10" t="s">
        <v>16</v>
      </c>
      <c r="B336" s="10" t="n">
        <v>39</v>
      </c>
      <c r="C336" s="11" t="n">
        <v>3905015</v>
      </c>
      <c r="D336" s="12" t="s">
        <v>329</v>
      </c>
      <c r="E336" s="13" t="n">
        <v>103</v>
      </c>
      <c r="F336" s="13" t="n">
        <v>1023</v>
      </c>
      <c r="G336" s="14" t="n">
        <f aca="false">IF(AND(E336&gt;0,F336&gt;0),E336/F336,0)</f>
        <v>0.100684261974585</v>
      </c>
      <c r="H336" s="13" t="n">
        <v>6684</v>
      </c>
      <c r="I336" s="13" t="n">
        <f aca="false">IF(H336&lt;20000,1,0)</f>
        <v>1</v>
      </c>
    </row>
    <row r="337" customFormat="false" ht="12.75" hidden="false" customHeight="false" outlineLevel="0" collapsed="false">
      <c r="A337" s="10" t="s">
        <v>16</v>
      </c>
      <c r="B337" s="10" t="n">
        <v>39</v>
      </c>
      <c r="C337" s="11" t="n">
        <v>3904436</v>
      </c>
      <c r="D337" s="12" t="s">
        <v>330</v>
      </c>
      <c r="E337" s="13" t="n">
        <v>318</v>
      </c>
      <c r="F337" s="13" t="n">
        <v>3217</v>
      </c>
      <c r="G337" s="14" t="n">
        <f aca="false">IF(AND(E337&gt;0,F337&gt;0),E337/F337,0)</f>
        <v>0.0988498601181225</v>
      </c>
      <c r="H337" s="13" t="n">
        <v>18307</v>
      </c>
      <c r="I337" s="13" t="n">
        <f aca="false">IF(H337&lt;20000,1,0)</f>
        <v>1</v>
      </c>
    </row>
    <row r="338" customFormat="false" ht="12.75" hidden="false" customHeight="false" outlineLevel="0" collapsed="false">
      <c r="A338" s="10" t="s">
        <v>16</v>
      </c>
      <c r="B338" s="10" t="n">
        <v>39</v>
      </c>
      <c r="C338" s="11" t="n">
        <v>3904437</v>
      </c>
      <c r="D338" s="12" t="s">
        <v>331</v>
      </c>
      <c r="E338" s="13" t="n">
        <v>288</v>
      </c>
      <c r="F338" s="13" t="n">
        <v>4483</v>
      </c>
      <c r="G338" s="14" t="n">
        <f aca="false">IF(AND(E338&gt;0,F338&gt;0),E338/F338,0)</f>
        <v>0.0642426946241356</v>
      </c>
      <c r="H338" s="13" t="n">
        <v>31092</v>
      </c>
      <c r="I338" s="13" t="n">
        <f aca="false">IF(H338&lt;20000,1,0)</f>
        <v>0</v>
      </c>
    </row>
    <row r="339" customFormat="false" ht="12.75" hidden="false" customHeight="false" outlineLevel="0" collapsed="false">
      <c r="A339" s="10" t="s">
        <v>16</v>
      </c>
      <c r="B339" s="10" t="n">
        <v>39</v>
      </c>
      <c r="C339" s="11" t="n">
        <v>3904885</v>
      </c>
      <c r="D339" s="12" t="s">
        <v>332</v>
      </c>
      <c r="E339" s="13" t="n">
        <v>432</v>
      </c>
      <c r="F339" s="13" t="n">
        <v>1961</v>
      </c>
      <c r="G339" s="14" t="n">
        <f aca="false">IF(AND(E339&gt;0,F339&gt;0),E339/F339,0)</f>
        <v>0.220295767465579</v>
      </c>
      <c r="H339" s="13" t="n">
        <v>10646</v>
      </c>
      <c r="I339" s="13" t="n">
        <f aca="false">IF(H339&lt;20000,1,0)</f>
        <v>1</v>
      </c>
    </row>
    <row r="340" customFormat="false" ht="12.75" hidden="false" customHeight="false" outlineLevel="0" collapsed="false">
      <c r="A340" s="10" t="s">
        <v>16</v>
      </c>
      <c r="B340" s="10" t="n">
        <v>39</v>
      </c>
      <c r="C340" s="11" t="n">
        <v>3904745</v>
      </c>
      <c r="D340" s="12" t="s">
        <v>333</v>
      </c>
      <c r="E340" s="13" t="n">
        <v>94</v>
      </c>
      <c r="F340" s="13" t="n">
        <v>835</v>
      </c>
      <c r="G340" s="14" t="n">
        <f aca="false">IF(AND(E340&gt;0,F340&gt;0),E340/F340,0)</f>
        <v>0.112574850299401</v>
      </c>
      <c r="H340" s="13" t="n">
        <v>3907</v>
      </c>
      <c r="I340" s="13" t="n">
        <f aca="false">IF(H340&lt;20000,1,0)</f>
        <v>1</v>
      </c>
    </row>
    <row r="341" customFormat="false" ht="12.75" hidden="false" customHeight="false" outlineLevel="0" collapsed="false">
      <c r="A341" s="10" t="s">
        <v>16</v>
      </c>
      <c r="B341" s="10" t="n">
        <v>39</v>
      </c>
      <c r="C341" s="11" t="n">
        <v>3905022</v>
      </c>
      <c r="D341" s="12" t="s">
        <v>334</v>
      </c>
      <c r="E341" s="13" t="n">
        <v>82</v>
      </c>
      <c r="F341" s="13" t="n">
        <v>728</v>
      </c>
      <c r="G341" s="14" t="n">
        <f aca="false">IF(AND(E341&gt;0,F341&gt;0),E341/F341,0)</f>
        <v>0.112637362637363</v>
      </c>
      <c r="H341" s="13" t="n">
        <v>3999</v>
      </c>
      <c r="I341" s="13" t="n">
        <f aca="false">IF(H341&lt;20000,1,0)</f>
        <v>1</v>
      </c>
    </row>
    <row r="342" customFormat="false" ht="12.75" hidden="false" customHeight="false" outlineLevel="0" collapsed="false">
      <c r="A342" s="10" t="s">
        <v>16</v>
      </c>
      <c r="B342" s="10" t="n">
        <v>39</v>
      </c>
      <c r="C342" s="11" t="n">
        <v>3904548</v>
      </c>
      <c r="D342" s="12" t="s">
        <v>335</v>
      </c>
      <c r="E342" s="13" t="n">
        <v>143</v>
      </c>
      <c r="F342" s="13" t="n">
        <v>806</v>
      </c>
      <c r="G342" s="14" t="n">
        <f aca="false">IF(AND(E342&gt;0,F342&gt;0),E342/F342,0)</f>
        <v>0.17741935483871</v>
      </c>
      <c r="H342" s="13" t="n">
        <v>4376</v>
      </c>
      <c r="I342" s="13" t="n">
        <f aca="false">IF(H342&lt;20000,1,0)</f>
        <v>1</v>
      </c>
    </row>
    <row r="343" customFormat="false" ht="12.75" hidden="false" customHeight="false" outlineLevel="0" collapsed="false">
      <c r="A343" s="10" t="s">
        <v>16</v>
      </c>
      <c r="B343" s="10" t="n">
        <v>39</v>
      </c>
      <c r="C343" s="11" t="n">
        <v>3904438</v>
      </c>
      <c r="D343" s="12" t="s">
        <v>336</v>
      </c>
      <c r="E343" s="13" t="n">
        <v>479</v>
      </c>
      <c r="F343" s="13" t="n">
        <v>7630</v>
      </c>
      <c r="G343" s="14" t="n">
        <f aca="false">IF(AND(E343&gt;0,F343&gt;0),E343/F343,0)</f>
        <v>0.062778505897772</v>
      </c>
      <c r="H343" s="13" t="n">
        <v>40818</v>
      </c>
      <c r="I343" s="13" t="n">
        <f aca="false">IF(H343&lt;20000,1,0)</f>
        <v>0</v>
      </c>
    </row>
    <row r="344" customFormat="false" ht="12.75" hidden="false" customHeight="false" outlineLevel="0" collapsed="false">
      <c r="A344" s="10" t="s">
        <v>16</v>
      </c>
      <c r="B344" s="10" t="n">
        <v>39</v>
      </c>
      <c r="C344" s="11" t="n">
        <v>3904852</v>
      </c>
      <c r="D344" s="12" t="s">
        <v>337</v>
      </c>
      <c r="E344" s="13" t="n">
        <v>594</v>
      </c>
      <c r="F344" s="13" t="n">
        <v>2007</v>
      </c>
      <c r="G344" s="14" t="n">
        <f aca="false">IF(AND(E344&gt;0,F344&gt;0),E344/F344,0)</f>
        <v>0.295964125560538</v>
      </c>
      <c r="H344" s="13" t="n">
        <v>12101</v>
      </c>
      <c r="I344" s="13" t="n">
        <f aca="false">IF(H344&lt;20000,1,0)</f>
        <v>1</v>
      </c>
    </row>
    <row r="345" customFormat="false" ht="12.75" hidden="false" customHeight="false" outlineLevel="0" collapsed="false">
      <c r="A345" s="10" t="s">
        <v>16</v>
      </c>
      <c r="B345" s="10" t="n">
        <v>39</v>
      </c>
      <c r="C345" s="11" t="n">
        <v>3904549</v>
      </c>
      <c r="D345" s="12" t="s">
        <v>338</v>
      </c>
      <c r="E345" s="13" t="n">
        <v>608</v>
      </c>
      <c r="F345" s="13" t="n">
        <v>11984</v>
      </c>
      <c r="G345" s="14" t="n">
        <f aca="false">IF(AND(E345&gt;0,F345&gt;0),E345/F345,0)</f>
        <v>0.0507343124165554</v>
      </c>
      <c r="H345" s="13" t="n">
        <v>65836</v>
      </c>
      <c r="I345" s="13" t="n">
        <f aca="false">IF(H345&lt;20000,1,0)</f>
        <v>0</v>
      </c>
    </row>
    <row r="346" customFormat="false" ht="12.75" hidden="false" customHeight="false" outlineLevel="0" collapsed="false">
      <c r="A346" s="10" t="s">
        <v>16</v>
      </c>
      <c r="B346" s="10" t="n">
        <v>39</v>
      </c>
      <c r="C346" s="11" t="n">
        <v>3904862</v>
      </c>
      <c r="D346" s="12" t="s">
        <v>339</v>
      </c>
      <c r="E346" s="13" t="n">
        <v>84</v>
      </c>
      <c r="F346" s="13" t="n">
        <v>1328</v>
      </c>
      <c r="G346" s="14" t="n">
        <f aca="false">IF(AND(E346&gt;0,F346&gt;0),E346/F346,0)</f>
        <v>0.0632530120481928</v>
      </c>
      <c r="H346" s="13" t="n">
        <v>7372</v>
      </c>
      <c r="I346" s="13" t="n">
        <f aca="false">IF(H346&lt;20000,1,0)</f>
        <v>1</v>
      </c>
    </row>
    <row r="347" customFormat="false" ht="12.75" hidden="false" customHeight="false" outlineLevel="0" collapsed="false">
      <c r="A347" s="10" t="s">
        <v>16</v>
      </c>
      <c r="B347" s="10" t="n">
        <v>39</v>
      </c>
      <c r="C347" s="11" t="n">
        <v>3910010</v>
      </c>
      <c r="D347" s="12" t="s">
        <v>340</v>
      </c>
      <c r="E347" s="13" t="n">
        <v>329</v>
      </c>
      <c r="F347" s="13" t="n">
        <v>2822</v>
      </c>
      <c r="G347" s="14" t="n">
        <f aca="false">IF(AND(E347&gt;0,F347&gt;0),E347/F347,0)</f>
        <v>0.116583982990787</v>
      </c>
      <c r="H347" s="13" t="n">
        <v>15448</v>
      </c>
      <c r="I347" s="13" t="n">
        <f aca="false">IF(H347&lt;20000,1,0)</f>
        <v>1</v>
      </c>
    </row>
    <row r="348" customFormat="false" ht="12.75" hidden="false" customHeight="false" outlineLevel="0" collapsed="false">
      <c r="A348" s="10" t="s">
        <v>16</v>
      </c>
      <c r="B348" s="10" t="n">
        <v>39</v>
      </c>
      <c r="C348" s="11" t="n">
        <v>3904439</v>
      </c>
      <c r="D348" s="12" t="s">
        <v>341</v>
      </c>
      <c r="E348" s="13" t="n">
        <v>700</v>
      </c>
      <c r="F348" s="13" t="n">
        <v>5195</v>
      </c>
      <c r="G348" s="14" t="n">
        <f aca="false">IF(AND(E348&gt;0,F348&gt;0),E348/F348,0)</f>
        <v>0.134744947064485</v>
      </c>
      <c r="H348" s="13" t="n">
        <v>32992</v>
      </c>
      <c r="I348" s="13" t="n">
        <f aca="false">IF(H348&lt;20000,1,0)</f>
        <v>0</v>
      </c>
    </row>
    <row r="349" customFormat="false" ht="12.75" hidden="false" customHeight="false" outlineLevel="0" collapsed="false">
      <c r="A349" s="10" t="s">
        <v>16</v>
      </c>
      <c r="B349" s="10" t="n">
        <v>39</v>
      </c>
      <c r="C349" s="11" t="n">
        <v>3904895</v>
      </c>
      <c r="D349" s="12" t="s">
        <v>342</v>
      </c>
      <c r="E349" s="13" t="n">
        <v>0</v>
      </c>
      <c r="F349" s="13" t="n">
        <v>4</v>
      </c>
      <c r="G349" s="14" t="n">
        <f aca="false">IF(AND(E349&gt;0,F349&gt;0),E349/F349,0)</f>
        <v>0</v>
      </c>
      <c r="H349" s="13" t="n">
        <v>97</v>
      </c>
      <c r="I349" s="13" t="n">
        <f aca="false">IF(H349&lt;20000,1,0)</f>
        <v>1</v>
      </c>
    </row>
    <row r="350" customFormat="false" ht="12.75" hidden="false" customHeight="false" outlineLevel="0" collapsed="false">
      <c r="A350" s="10" t="s">
        <v>16</v>
      </c>
      <c r="B350" s="10" t="n">
        <v>39</v>
      </c>
      <c r="C350" s="11" t="n">
        <v>3904440</v>
      </c>
      <c r="D350" s="12" t="s">
        <v>343</v>
      </c>
      <c r="E350" s="13" t="n">
        <v>1778</v>
      </c>
      <c r="F350" s="13" t="n">
        <v>9781</v>
      </c>
      <c r="G350" s="14" t="n">
        <f aca="false">IF(AND(E350&gt;0,F350&gt;0),E350/F350,0)</f>
        <v>0.181781003987322</v>
      </c>
      <c r="H350" s="13" t="n">
        <v>57145</v>
      </c>
      <c r="I350" s="13" t="n">
        <f aca="false">IF(H350&lt;20000,1,0)</f>
        <v>0</v>
      </c>
    </row>
    <row r="351" customFormat="false" ht="12.75" hidden="false" customHeight="false" outlineLevel="0" collapsed="false">
      <c r="A351" s="10" t="s">
        <v>16</v>
      </c>
      <c r="B351" s="10" t="n">
        <v>39</v>
      </c>
      <c r="C351" s="11" t="n">
        <v>3904817</v>
      </c>
      <c r="D351" s="12" t="s">
        <v>344</v>
      </c>
      <c r="E351" s="13" t="n">
        <v>329</v>
      </c>
      <c r="F351" s="13" t="n">
        <v>3747</v>
      </c>
      <c r="G351" s="14" t="n">
        <f aca="false">IF(AND(E351&gt;0,F351&gt;0),E351/F351,0)</f>
        <v>0.0878035761942888</v>
      </c>
      <c r="H351" s="13" t="n">
        <v>23490</v>
      </c>
      <c r="I351" s="13" t="n">
        <f aca="false">IF(H351&lt;20000,1,0)</f>
        <v>0</v>
      </c>
    </row>
    <row r="352" customFormat="false" ht="12.75" hidden="false" customHeight="false" outlineLevel="0" collapsed="false">
      <c r="A352" s="10" t="s">
        <v>16</v>
      </c>
      <c r="B352" s="10" t="n">
        <v>39</v>
      </c>
      <c r="C352" s="11" t="n">
        <v>3904550</v>
      </c>
      <c r="D352" s="12" t="s">
        <v>345</v>
      </c>
      <c r="E352" s="13" t="n">
        <v>525</v>
      </c>
      <c r="F352" s="13" t="n">
        <v>7729</v>
      </c>
      <c r="G352" s="14" t="n">
        <f aca="false">IF(AND(E352&gt;0,F352&gt;0),E352/F352,0)</f>
        <v>0.0679259930133264</v>
      </c>
      <c r="H352" s="13" t="n">
        <v>40031</v>
      </c>
      <c r="I352" s="13" t="n">
        <f aca="false">IF(H352&lt;20000,1,0)</f>
        <v>0</v>
      </c>
    </row>
    <row r="353" customFormat="false" ht="12.75" hidden="false" customHeight="false" outlineLevel="0" collapsed="false">
      <c r="A353" s="10" t="s">
        <v>16</v>
      </c>
      <c r="B353" s="10" t="n">
        <v>39</v>
      </c>
      <c r="C353" s="11" t="n">
        <v>3905063</v>
      </c>
      <c r="D353" s="12" t="s">
        <v>346</v>
      </c>
      <c r="E353" s="13" t="n">
        <v>78</v>
      </c>
      <c r="F353" s="13" t="n">
        <v>713</v>
      </c>
      <c r="G353" s="14" t="n">
        <f aca="false">IF(AND(E353&gt;0,F353&gt;0),E353/F353,0)</f>
        <v>0.109396914446003</v>
      </c>
      <c r="H353" s="13" t="n">
        <v>3890</v>
      </c>
      <c r="I353" s="13" t="n">
        <f aca="false">IF(H353&lt;20000,1,0)</f>
        <v>1</v>
      </c>
    </row>
    <row r="354" customFormat="false" ht="12.75" hidden="false" customHeight="false" outlineLevel="0" collapsed="false">
      <c r="A354" s="10" t="s">
        <v>16</v>
      </c>
      <c r="B354" s="10" t="n">
        <v>39</v>
      </c>
      <c r="C354" s="11" t="n">
        <v>3904936</v>
      </c>
      <c r="D354" s="12" t="s">
        <v>347</v>
      </c>
      <c r="E354" s="13" t="n">
        <v>15</v>
      </c>
      <c r="F354" s="13" t="n">
        <v>394</v>
      </c>
      <c r="G354" s="14" t="n">
        <f aca="false">IF(AND(E354&gt;0,F354&gt;0),E354/F354,0)</f>
        <v>0.0380710659898477</v>
      </c>
      <c r="H354" s="13" t="n">
        <v>1891</v>
      </c>
      <c r="I354" s="13" t="n">
        <f aca="false">IF(H354&lt;20000,1,0)</f>
        <v>1</v>
      </c>
    </row>
    <row r="355" customFormat="false" ht="12.75" hidden="false" customHeight="false" outlineLevel="0" collapsed="false">
      <c r="A355" s="10" t="s">
        <v>16</v>
      </c>
      <c r="B355" s="10" t="n">
        <v>39</v>
      </c>
      <c r="C355" s="11" t="n">
        <v>3904551</v>
      </c>
      <c r="D355" s="12" t="s">
        <v>348</v>
      </c>
      <c r="E355" s="13" t="n">
        <v>164</v>
      </c>
      <c r="F355" s="13" t="n">
        <v>1835</v>
      </c>
      <c r="G355" s="14" t="n">
        <f aca="false">IF(AND(E355&gt;0,F355&gt;0),E355/F355,0)</f>
        <v>0.0893732970027248</v>
      </c>
      <c r="H355" s="13" t="n">
        <v>10252</v>
      </c>
      <c r="I355" s="13" t="n">
        <f aca="false">IF(H355&lt;20000,1,0)</f>
        <v>1</v>
      </c>
    </row>
    <row r="356" customFormat="false" ht="12.75" hidden="false" customHeight="false" outlineLevel="0" collapsed="false">
      <c r="A356" s="10" t="s">
        <v>16</v>
      </c>
      <c r="B356" s="10" t="n">
        <v>39</v>
      </c>
      <c r="C356" s="11" t="n">
        <v>3904989</v>
      </c>
      <c r="D356" s="12" t="s">
        <v>349</v>
      </c>
      <c r="E356" s="13" t="n">
        <v>332</v>
      </c>
      <c r="F356" s="13" t="n">
        <v>2134</v>
      </c>
      <c r="G356" s="14" t="n">
        <f aca="false">IF(AND(E356&gt;0,F356&gt;0),E356/F356,0)</f>
        <v>0.155576382380506</v>
      </c>
      <c r="H356" s="13" t="n">
        <v>12289</v>
      </c>
      <c r="I356" s="13" t="n">
        <f aca="false">IF(H356&lt;20000,1,0)</f>
        <v>1</v>
      </c>
    </row>
    <row r="357" customFormat="false" ht="12.75" hidden="false" customHeight="false" outlineLevel="0" collapsed="false">
      <c r="A357" s="10" t="s">
        <v>16</v>
      </c>
      <c r="B357" s="10" t="n">
        <v>39</v>
      </c>
      <c r="C357" s="11" t="n">
        <v>3904962</v>
      </c>
      <c r="D357" s="12" t="s">
        <v>350</v>
      </c>
      <c r="E357" s="13" t="n">
        <v>289</v>
      </c>
      <c r="F357" s="13" t="n">
        <v>1417</v>
      </c>
      <c r="G357" s="14" t="n">
        <f aca="false">IF(AND(E357&gt;0,F357&gt;0),E357/F357,0)</f>
        <v>0.203952011291461</v>
      </c>
      <c r="H357" s="13" t="n">
        <v>7484</v>
      </c>
      <c r="I357" s="13" t="n">
        <f aca="false">IF(H357&lt;20000,1,0)</f>
        <v>1</v>
      </c>
    </row>
    <row r="358" customFormat="false" ht="12.75" hidden="false" customHeight="false" outlineLevel="0" collapsed="false">
      <c r="A358" s="10" t="s">
        <v>16</v>
      </c>
      <c r="B358" s="10" t="n">
        <v>39</v>
      </c>
      <c r="C358" s="11" t="n">
        <v>3904594</v>
      </c>
      <c r="D358" s="12" t="s">
        <v>351</v>
      </c>
      <c r="E358" s="13" t="n">
        <v>30</v>
      </c>
      <c r="F358" s="13" t="n">
        <v>804</v>
      </c>
      <c r="G358" s="14" t="n">
        <f aca="false">IF(AND(E358&gt;0,F358&gt;0),E358/F358,0)</f>
        <v>0.0373134328358209</v>
      </c>
      <c r="H358" s="13" t="n">
        <v>4105</v>
      </c>
      <c r="I358" s="13" t="n">
        <f aca="false">IF(H358&lt;20000,1,0)</f>
        <v>1</v>
      </c>
    </row>
    <row r="359" customFormat="false" ht="12.75" hidden="false" customHeight="false" outlineLevel="0" collapsed="false">
      <c r="A359" s="10" t="s">
        <v>16</v>
      </c>
      <c r="B359" s="10" t="n">
        <v>39</v>
      </c>
      <c r="C359" s="11" t="n">
        <v>3904667</v>
      </c>
      <c r="D359" s="12" t="s">
        <v>352</v>
      </c>
      <c r="E359" s="13" t="n">
        <v>135</v>
      </c>
      <c r="F359" s="13" t="n">
        <v>712</v>
      </c>
      <c r="G359" s="14" t="n">
        <f aca="false">IF(AND(E359&gt;0,F359&gt;0),E359/F359,0)</f>
        <v>0.189606741573034</v>
      </c>
      <c r="H359" s="13" t="n">
        <v>4251</v>
      </c>
      <c r="I359" s="13" t="n">
        <f aca="false">IF(H359&lt;20000,1,0)</f>
        <v>1</v>
      </c>
    </row>
    <row r="360" customFormat="false" ht="12.75" hidden="false" customHeight="false" outlineLevel="0" collapsed="false">
      <c r="A360" s="10" t="s">
        <v>16</v>
      </c>
      <c r="B360" s="10" t="n">
        <v>39</v>
      </c>
      <c r="C360" s="11" t="n">
        <v>3905003</v>
      </c>
      <c r="D360" s="12" t="s">
        <v>353</v>
      </c>
      <c r="E360" s="13" t="n">
        <v>96</v>
      </c>
      <c r="F360" s="13" t="n">
        <v>749</v>
      </c>
      <c r="G360" s="14" t="n">
        <f aca="false">IF(AND(E360&gt;0,F360&gt;0),E360/F360,0)</f>
        <v>0.128170894526035</v>
      </c>
      <c r="H360" s="13" t="n">
        <v>4288</v>
      </c>
      <c r="I360" s="13" t="n">
        <f aca="false">IF(H360&lt;20000,1,0)</f>
        <v>1</v>
      </c>
    </row>
    <row r="361" customFormat="false" ht="12.75" hidden="false" customHeight="false" outlineLevel="0" collapsed="false">
      <c r="A361" s="10" t="s">
        <v>16</v>
      </c>
      <c r="B361" s="10" t="n">
        <v>39</v>
      </c>
      <c r="C361" s="11" t="n">
        <v>3905074</v>
      </c>
      <c r="D361" s="12" t="s">
        <v>354</v>
      </c>
      <c r="E361" s="13" t="n">
        <v>79</v>
      </c>
      <c r="F361" s="13" t="n">
        <v>1105</v>
      </c>
      <c r="G361" s="14" t="n">
        <f aca="false">IF(AND(E361&gt;0,F361&gt;0),E361/F361,0)</f>
        <v>0.0714932126696833</v>
      </c>
      <c r="H361" s="13" t="n">
        <v>6043</v>
      </c>
      <c r="I361" s="13" t="n">
        <f aca="false">IF(H361&lt;20000,1,0)</f>
        <v>1</v>
      </c>
    </row>
    <row r="362" customFormat="false" ht="12.75" hidden="false" customHeight="false" outlineLevel="0" collapsed="false">
      <c r="A362" s="10" t="s">
        <v>16</v>
      </c>
      <c r="B362" s="10" t="n">
        <v>39</v>
      </c>
      <c r="C362" s="11" t="n">
        <v>3900094</v>
      </c>
      <c r="D362" s="12" t="s">
        <v>355</v>
      </c>
      <c r="E362" s="13" t="n">
        <v>79</v>
      </c>
      <c r="F362" s="13" t="n">
        <v>1237</v>
      </c>
      <c r="G362" s="14" t="n">
        <f aca="false">IF(AND(E362&gt;0,F362&gt;0),E362/F362,0)</f>
        <v>0.0638641875505255</v>
      </c>
      <c r="H362" s="13" t="n">
        <v>8283</v>
      </c>
      <c r="I362" s="13" t="n">
        <f aca="false">IF(H362&lt;20000,1,0)</f>
        <v>1</v>
      </c>
    </row>
    <row r="363" customFormat="false" ht="12.75" hidden="false" customHeight="false" outlineLevel="0" collapsed="false">
      <c r="A363" s="10" t="s">
        <v>16</v>
      </c>
      <c r="B363" s="10" t="n">
        <v>39</v>
      </c>
      <c r="C363" s="11" t="n">
        <v>3904771</v>
      </c>
      <c r="D363" s="12" t="s">
        <v>356</v>
      </c>
      <c r="E363" s="13" t="n">
        <v>61</v>
      </c>
      <c r="F363" s="13" t="n">
        <v>858</v>
      </c>
      <c r="G363" s="14" t="n">
        <f aca="false">IF(AND(E363&gt;0,F363&gt;0),E363/F363,0)</f>
        <v>0.0710955710955711</v>
      </c>
      <c r="H363" s="13" t="n">
        <v>4165</v>
      </c>
      <c r="I363" s="13" t="n">
        <f aca="false">IF(H363&lt;20000,1,0)</f>
        <v>1</v>
      </c>
    </row>
    <row r="364" customFormat="false" ht="12.75" hidden="false" customHeight="false" outlineLevel="0" collapsed="false">
      <c r="A364" s="10" t="s">
        <v>16</v>
      </c>
      <c r="B364" s="10" t="n">
        <v>39</v>
      </c>
      <c r="C364" s="11" t="n">
        <v>3904552</v>
      </c>
      <c r="D364" s="12" t="s">
        <v>357</v>
      </c>
      <c r="E364" s="13" t="n">
        <v>125</v>
      </c>
      <c r="F364" s="13" t="n">
        <v>1062</v>
      </c>
      <c r="G364" s="14" t="n">
        <f aca="false">IF(AND(E364&gt;0,F364&gt;0),E364/F364,0)</f>
        <v>0.117702448210923</v>
      </c>
      <c r="H364" s="13" t="n">
        <v>6063</v>
      </c>
      <c r="I364" s="13" t="n">
        <f aca="false">IF(H364&lt;20000,1,0)</f>
        <v>1</v>
      </c>
    </row>
    <row r="365" customFormat="false" ht="12.75" hidden="false" customHeight="false" outlineLevel="0" collapsed="false">
      <c r="A365" s="10" t="s">
        <v>16</v>
      </c>
      <c r="B365" s="10" t="n">
        <v>39</v>
      </c>
      <c r="C365" s="11" t="n">
        <v>3904877</v>
      </c>
      <c r="D365" s="12" t="s">
        <v>358</v>
      </c>
      <c r="E365" s="13" t="n">
        <v>617</v>
      </c>
      <c r="F365" s="13" t="n">
        <v>2307</v>
      </c>
      <c r="G365" s="14" t="n">
        <f aca="false">IF(AND(E365&gt;0,F365&gt;0),E365/F365,0)</f>
        <v>0.267446900736888</v>
      </c>
      <c r="H365" s="13" t="n">
        <v>13872</v>
      </c>
      <c r="I365" s="13" t="n">
        <f aca="false">IF(H365&lt;20000,1,0)</f>
        <v>1</v>
      </c>
    </row>
    <row r="366" customFormat="false" ht="12.75" hidden="false" customHeight="false" outlineLevel="0" collapsed="false">
      <c r="A366" s="10" t="s">
        <v>16</v>
      </c>
      <c r="B366" s="10" t="n">
        <v>39</v>
      </c>
      <c r="C366" s="11" t="n">
        <v>3904553</v>
      </c>
      <c r="D366" s="12" t="s">
        <v>359</v>
      </c>
      <c r="E366" s="13" t="n">
        <v>199</v>
      </c>
      <c r="F366" s="13" t="n">
        <v>1337</v>
      </c>
      <c r="G366" s="14" t="n">
        <f aca="false">IF(AND(E366&gt;0,F366&gt;0),E366/F366,0)</f>
        <v>0.148840688107704</v>
      </c>
      <c r="H366" s="13" t="n">
        <v>8276</v>
      </c>
      <c r="I366" s="13" t="n">
        <f aca="false">IF(H366&lt;20000,1,0)</f>
        <v>1</v>
      </c>
    </row>
    <row r="367" customFormat="false" ht="12.75" hidden="false" customHeight="false" outlineLevel="0" collapsed="false">
      <c r="A367" s="10" t="s">
        <v>16</v>
      </c>
      <c r="B367" s="10" t="n">
        <v>39</v>
      </c>
      <c r="C367" s="11" t="n">
        <v>3904441</v>
      </c>
      <c r="D367" s="12" t="s">
        <v>360</v>
      </c>
      <c r="E367" s="13" t="n">
        <v>1029</v>
      </c>
      <c r="F367" s="13" t="n">
        <v>5037</v>
      </c>
      <c r="G367" s="14" t="n">
        <f aca="false">IF(AND(E367&gt;0,F367&gt;0),E367/F367,0)</f>
        <v>0.204288266825491</v>
      </c>
      <c r="H367" s="13" t="n">
        <v>26091</v>
      </c>
      <c r="I367" s="13" t="n">
        <f aca="false">IF(H367&lt;20000,1,0)</f>
        <v>0</v>
      </c>
    </row>
    <row r="368" customFormat="false" ht="12.75" hidden="false" customHeight="false" outlineLevel="0" collapsed="false">
      <c r="A368" s="10" t="s">
        <v>16</v>
      </c>
      <c r="B368" s="10" t="n">
        <v>39</v>
      </c>
      <c r="C368" s="11" t="n">
        <v>3910012</v>
      </c>
      <c r="D368" s="12" t="s">
        <v>361</v>
      </c>
      <c r="E368" s="13" t="n">
        <v>654</v>
      </c>
      <c r="F368" s="13" t="n">
        <v>4608</v>
      </c>
      <c r="G368" s="14" t="n">
        <f aca="false">IF(AND(E368&gt;0,F368&gt;0),E368/F368,0)</f>
        <v>0.141927083333333</v>
      </c>
      <c r="H368" s="13" t="n">
        <v>31189</v>
      </c>
      <c r="I368" s="13" t="n">
        <f aca="false">IF(H368&lt;20000,1,0)</f>
        <v>0</v>
      </c>
    </row>
    <row r="369" customFormat="false" ht="12.75" hidden="false" customHeight="false" outlineLevel="0" collapsed="false">
      <c r="A369" s="10" t="s">
        <v>16</v>
      </c>
      <c r="B369" s="10" t="n">
        <v>39</v>
      </c>
      <c r="C369" s="11" t="n">
        <v>3904443</v>
      </c>
      <c r="D369" s="12" t="s">
        <v>362</v>
      </c>
      <c r="E369" s="13" t="n">
        <v>303</v>
      </c>
      <c r="F369" s="13" t="n">
        <v>2583</v>
      </c>
      <c r="G369" s="14" t="n">
        <f aca="false">IF(AND(E369&gt;0,F369&gt;0),E369/F369,0)</f>
        <v>0.117305458768873</v>
      </c>
      <c r="H369" s="13" t="n">
        <v>14831</v>
      </c>
      <c r="I369" s="13" t="n">
        <f aca="false">IF(H369&lt;20000,1,0)</f>
        <v>1</v>
      </c>
    </row>
    <row r="370" customFormat="false" ht="12.75" hidden="false" customHeight="false" outlineLevel="0" collapsed="false">
      <c r="A370" s="10" t="s">
        <v>16</v>
      </c>
      <c r="B370" s="10" t="n">
        <v>39</v>
      </c>
      <c r="C370" s="11" t="n">
        <v>3904927</v>
      </c>
      <c r="D370" s="12" t="s">
        <v>363</v>
      </c>
      <c r="E370" s="13" t="n">
        <v>136</v>
      </c>
      <c r="F370" s="13" t="n">
        <v>1188</v>
      </c>
      <c r="G370" s="14" t="n">
        <f aca="false">IF(AND(E370&gt;0,F370&gt;0),E370/F370,0)</f>
        <v>0.114478114478114</v>
      </c>
      <c r="H370" s="13" t="n">
        <v>7158</v>
      </c>
      <c r="I370" s="13" t="n">
        <f aca="false">IF(H370&lt;20000,1,0)</f>
        <v>1</v>
      </c>
    </row>
    <row r="371" customFormat="false" ht="12.75" hidden="false" customHeight="false" outlineLevel="0" collapsed="false">
      <c r="A371" s="10" t="s">
        <v>16</v>
      </c>
      <c r="B371" s="10" t="n">
        <v>39</v>
      </c>
      <c r="C371" s="11" t="n">
        <v>3904444</v>
      </c>
      <c r="D371" s="12" t="s">
        <v>364</v>
      </c>
      <c r="E371" s="13" t="n">
        <v>436</v>
      </c>
      <c r="F371" s="13" t="n">
        <v>1268</v>
      </c>
      <c r="G371" s="14" t="n">
        <f aca="false">IF(AND(E371&gt;0,F371&gt;0),E371/F371,0)</f>
        <v>0.34384858044164</v>
      </c>
      <c r="H371" s="13" t="n">
        <v>9863</v>
      </c>
      <c r="I371" s="13" t="n">
        <f aca="false">IF(H371&lt;20000,1,0)</f>
        <v>1</v>
      </c>
    </row>
    <row r="372" customFormat="false" ht="12.75" hidden="false" customHeight="false" outlineLevel="0" collapsed="false">
      <c r="A372" s="10" t="s">
        <v>16</v>
      </c>
      <c r="B372" s="10" t="n">
        <v>39</v>
      </c>
      <c r="C372" s="11" t="n">
        <v>3904699</v>
      </c>
      <c r="D372" s="12" t="s">
        <v>365</v>
      </c>
      <c r="E372" s="13" t="n">
        <v>76</v>
      </c>
      <c r="F372" s="13" t="n">
        <v>2294</v>
      </c>
      <c r="G372" s="14" t="n">
        <f aca="false">IF(AND(E372&gt;0,F372&gt;0),E372/F372,0)</f>
        <v>0.033129904097646</v>
      </c>
      <c r="H372" s="13" t="n">
        <v>11137</v>
      </c>
      <c r="I372" s="13" t="n">
        <f aca="false">IF(H372&lt;20000,1,0)</f>
        <v>1</v>
      </c>
    </row>
    <row r="373" customFormat="false" ht="12.75" hidden="false" customHeight="false" outlineLevel="0" collapsed="false">
      <c r="A373" s="10" t="s">
        <v>16</v>
      </c>
      <c r="B373" s="10" t="n">
        <v>39</v>
      </c>
      <c r="C373" s="11" t="n">
        <v>3904446</v>
      </c>
      <c r="D373" s="12" t="s">
        <v>366</v>
      </c>
      <c r="E373" s="13" t="n">
        <v>149</v>
      </c>
      <c r="F373" s="13" t="n">
        <v>342</v>
      </c>
      <c r="G373" s="14" t="n">
        <f aca="false">IF(AND(E373&gt;0,F373&gt;0),E373/F373,0)</f>
        <v>0.435672514619883</v>
      </c>
      <c r="H373" s="13" t="n">
        <v>2322</v>
      </c>
      <c r="I373" s="13" t="n">
        <f aca="false">IF(H373&lt;20000,1,0)</f>
        <v>1</v>
      </c>
    </row>
    <row r="374" customFormat="false" ht="12.75" hidden="false" customHeight="false" outlineLevel="0" collapsed="false">
      <c r="A374" s="10" t="s">
        <v>16</v>
      </c>
      <c r="B374" s="10" t="n">
        <v>39</v>
      </c>
      <c r="C374" s="11" t="n">
        <v>3904595</v>
      </c>
      <c r="D374" s="12" t="s">
        <v>367</v>
      </c>
      <c r="E374" s="13" t="n">
        <v>42</v>
      </c>
      <c r="F374" s="13" t="n">
        <v>924</v>
      </c>
      <c r="G374" s="14" t="n">
        <f aca="false">IF(AND(E374&gt;0,F374&gt;0),E374/F374,0)</f>
        <v>0.0454545454545455</v>
      </c>
      <c r="H374" s="13" t="n">
        <v>4416</v>
      </c>
      <c r="I374" s="13" t="n">
        <f aca="false">IF(H374&lt;20000,1,0)</f>
        <v>1</v>
      </c>
    </row>
    <row r="375" customFormat="false" ht="12.75" hidden="false" customHeight="false" outlineLevel="0" collapsed="false">
      <c r="A375" s="10" t="s">
        <v>16</v>
      </c>
      <c r="B375" s="10" t="n">
        <v>39</v>
      </c>
      <c r="C375" s="11" t="n">
        <v>3904596</v>
      </c>
      <c r="D375" s="12" t="s">
        <v>368</v>
      </c>
      <c r="E375" s="13" t="n">
        <v>21</v>
      </c>
      <c r="F375" s="13" t="n">
        <v>429</v>
      </c>
      <c r="G375" s="14" t="n">
        <f aca="false">IF(AND(E375&gt;0,F375&gt;0),E375/F375,0)</f>
        <v>0.048951048951049</v>
      </c>
      <c r="H375" s="13" t="n">
        <v>2291</v>
      </c>
      <c r="I375" s="13" t="n">
        <f aca="false">IF(H375&lt;20000,1,0)</f>
        <v>1</v>
      </c>
    </row>
    <row r="376" customFormat="false" ht="12.75" hidden="false" customHeight="false" outlineLevel="0" collapsed="false">
      <c r="A376" s="10" t="s">
        <v>16</v>
      </c>
      <c r="B376" s="10" t="n">
        <v>39</v>
      </c>
      <c r="C376" s="11" t="n">
        <v>3904871</v>
      </c>
      <c r="D376" s="12" t="s">
        <v>369</v>
      </c>
      <c r="E376" s="13" t="n">
        <v>214</v>
      </c>
      <c r="F376" s="13" t="n">
        <v>1390</v>
      </c>
      <c r="G376" s="14" t="n">
        <f aca="false">IF(AND(E376&gt;0,F376&gt;0),E376/F376,0)</f>
        <v>0.153956834532374</v>
      </c>
      <c r="H376" s="13" t="n">
        <v>7198</v>
      </c>
      <c r="I376" s="13" t="n">
        <f aca="false">IF(H376&lt;20000,1,0)</f>
        <v>1</v>
      </c>
    </row>
    <row r="377" customFormat="false" ht="12.75" hidden="false" customHeight="false" outlineLevel="0" collapsed="false">
      <c r="A377" s="10" t="s">
        <v>16</v>
      </c>
      <c r="B377" s="10" t="n">
        <v>39</v>
      </c>
      <c r="C377" s="11" t="n">
        <v>3904447</v>
      </c>
      <c r="D377" s="12" t="s">
        <v>370</v>
      </c>
      <c r="E377" s="13" t="n">
        <v>463</v>
      </c>
      <c r="F377" s="13" t="n">
        <v>2066</v>
      </c>
      <c r="G377" s="14" t="n">
        <f aca="false">IF(AND(E377&gt;0,F377&gt;0),E377/F377,0)</f>
        <v>0.224104549854792</v>
      </c>
      <c r="H377" s="13" t="n">
        <v>10702</v>
      </c>
      <c r="I377" s="13" t="n">
        <f aca="false">IF(H377&lt;20000,1,0)</f>
        <v>1</v>
      </c>
    </row>
    <row r="378" customFormat="false" ht="12.75" hidden="false" customHeight="false" outlineLevel="0" collapsed="false">
      <c r="A378" s="10" t="s">
        <v>16</v>
      </c>
      <c r="B378" s="10" t="n">
        <v>39</v>
      </c>
      <c r="C378" s="11" t="n">
        <v>3904772</v>
      </c>
      <c r="D378" s="12" t="s">
        <v>371</v>
      </c>
      <c r="E378" s="13" t="n">
        <v>114</v>
      </c>
      <c r="F378" s="13" t="n">
        <v>1157</v>
      </c>
      <c r="G378" s="14" t="n">
        <f aca="false">IF(AND(E378&gt;0,F378&gt;0),E378/F378,0)</f>
        <v>0.0985306828003457</v>
      </c>
      <c r="H378" s="13" t="n">
        <v>6093</v>
      </c>
      <c r="I378" s="13" t="n">
        <f aca="false">IF(H378&lt;20000,1,0)</f>
        <v>1</v>
      </c>
    </row>
    <row r="379" customFormat="false" ht="12.75" hidden="false" customHeight="false" outlineLevel="0" collapsed="false">
      <c r="A379" s="10" t="s">
        <v>16</v>
      </c>
      <c r="B379" s="10" t="n">
        <v>39</v>
      </c>
      <c r="C379" s="11" t="n">
        <v>3904613</v>
      </c>
      <c r="D379" s="12" t="s">
        <v>372</v>
      </c>
      <c r="E379" s="13" t="n">
        <v>136</v>
      </c>
      <c r="F379" s="13" t="n">
        <v>891</v>
      </c>
      <c r="G379" s="14" t="n">
        <f aca="false">IF(AND(E379&gt;0,F379&gt;0),E379/F379,0)</f>
        <v>0.152637485970819</v>
      </c>
      <c r="H379" s="13" t="n">
        <v>4621</v>
      </c>
      <c r="I379" s="13" t="n">
        <f aca="false">IF(H379&lt;20000,1,0)</f>
        <v>1</v>
      </c>
    </row>
    <row r="380" customFormat="false" ht="12.75" hidden="false" customHeight="false" outlineLevel="0" collapsed="false">
      <c r="A380" s="10" t="s">
        <v>16</v>
      </c>
      <c r="B380" s="10" t="n">
        <v>39</v>
      </c>
      <c r="C380" s="11" t="n">
        <v>3904448</v>
      </c>
      <c r="D380" s="12" t="s">
        <v>373</v>
      </c>
      <c r="E380" s="13" t="n">
        <v>457</v>
      </c>
      <c r="F380" s="13" t="n">
        <v>3412</v>
      </c>
      <c r="G380" s="14" t="n">
        <f aca="false">IF(AND(E380&gt;0,F380&gt;0),E380/F380,0)</f>
        <v>0.133939038686987</v>
      </c>
      <c r="H380" s="13" t="n">
        <v>22416</v>
      </c>
      <c r="I380" s="13" t="n">
        <f aca="false">IF(H380&lt;20000,1,0)</f>
        <v>0</v>
      </c>
    </row>
    <row r="381" customFormat="false" ht="12.75" hidden="false" customHeight="false" outlineLevel="0" collapsed="false">
      <c r="A381" s="10" t="s">
        <v>16</v>
      </c>
      <c r="B381" s="10" t="n">
        <v>39</v>
      </c>
      <c r="C381" s="11" t="n">
        <v>3904555</v>
      </c>
      <c r="D381" s="12" t="s">
        <v>374</v>
      </c>
      <c r="E381" s="13" t="n">
        <v>473</v>
      </c>
      <c r="F381" s="13" t="n">
        <v>2935</v>
      </c>
      <c r="G381" s="14" t="n">
        <f aca="false">IF(AND(E381&gt;0,F381&gt;0),E381/F381,0)</f>
        <v>0.161158432708688</v>
      </c>
      <c r="H381" s="13" t="n">
        <v>13586</v>
      </c>
      <c r="I381" s="13" t="n">
        <f aca="false">IF(H381&lt;20000,1,0)</f>
        <v>1</v>
      </c>
    </row>
    <row r="382" customFormat="false" ht="12.75" hidden="false" customHeight="false" outlineLevel="0" collapsed="false">
      <c r="A382" s="10" t="s">
        <v>16</v>
      </c>
      <c r="B382" s="10" t="n">
        <v>39</v>
      </c>
      <c r="C382" s="11" t="n">
        <v>3904971</v>
      </c>
      <c r="D382" s="12" t="s">
        <v>375</v>
      </c>
      <c r="E382" s="13" t="n">
        <v>24</v>
      </c>
      <c r="F382" s="13" t="n">
        <v>395</v>
      </c>
      <c r="G382" s="14" t="n">
        <f aca="false">IF(AND(E382&gt;0,F382&gt;0),E382/F382,0)</f>
        <v>0.0607594936708861</v>
      </c>
      <c r="H382" s="13" t="n">
        <v>1857</v>
      </c>
      <c r="I382" s="13" t="n">
        <f aca="false">IF(H382&lt;20000,1,0)</f>
        <v>1</v>
      </c>
    </row>
    <row r="383" customFormat="false" ht="12.75" hidden="false" customHeight="false" outlineLevel="0" collapsed="false">
      <c r="A383" s="10" t="s">
        <v>16</v>
      </c>
      <c r="B383" s="10" t="n">
        <v>39</v>
      </c>
      <c r="C383" s="11" t="n">
        <v>3904445</v>
      </c>
      <c r="D383" s="12" t="s">
        <v>376</v>
      </c>
      <c r="E383" s="13" t="n">
        <v>1828</v>
      </c>
      <c r="F383" s="13" t="n">
        <v>8612</v>
      </c>
      <c r="G383" s="14" t="n">
        <f aca="false">IF(AND(E383&gt;0,F383&gt;0),E383/F383,0)</f>
        <v>0.212261960055736</v>
      </c>
      <c r="H383" s="13" t="n">
        <v>51952</v>
      </c>
      <c r="I383" s="13" t="n">
        <f aca="false">IF(H383&lt;20000,1,0)</f>
        <v>0</v>
      </c>
    </row>
    <row r="384" customFormat="false" ht="12.75" hidden="false" customHeight="false" outlineLevel="0" collapsed="false">
      <c r="A384" s="10" t="s">
        <v>16</v>
      </c>
      <c r="B384" s="10" t="n">
        <v>39</v>
      </c>
      <c r="C384" s="11" t="n">
        <v>3904721</v>
      </c>
      <c r="D384" s="12" t="s">
        <v>377</v>
      </c>
      <c r="E384" s="13" t="n">
        <v>73</v>
      </c>
      <c r="F384" s="13" t="n">
        <v>1033</v>
      </c>
      <c r="G384" s="14" t="n">
        <f aca="false">IF(AND(E384&gt;0,F384&gt;0),E384/F384,0)</f>
        <v>0.0706679574056147</v>
      </c>
      <c r="H384" s="13" t="n">
        <v>6069</v>
      </c>
      <c r="I384" s="13" t="n">
        <f aca="false">IF(H384&lt;20000,1,0)</f>
        <v>1</v>
      </c>
    </row>
    <row r="385" customFormat="false" ht="12.75" hidden="false" customHeight="false" outlineLevel="0" collapsed="false">
      <c r="A385" s="10" t="s">
        <v>16</v>
      </c>
      <c r="B385" s="10" t="n">
        <v>39</v>
      </c>
      <c r="C385" s="11" t="n">
        <v>3904554</v>
      </c>
      <c r="D385" s="12" t="s">
        <v>378</v>
      </c>
      <c r="E385" s="13" t="n">
        <v>234</v>
      </c>
      <c r="F385" s="13" t="n">
        <v>1179</v>
      </c>
      <c r="G385" s="14" t="n">
        <f aca="false">IF(AND(E385&gt;0,F385&gt;0),E385/F385,0)</f>
        <v>0.198473282442748</v>
      </c>
      <c r="H385" s="13" t="n">
        <v>6664</v>
      </c>
      <c r="I385" s="13" t="n">
        <f aca="false">IF(H385&lt;20000,1,0)</f>
        <v>1</v>
      </c>
    </row>
    <row r="386" customFormat="false" ht="12.75" hidden="false" customHeight="false" outlineLevel="0" collapsed="false">
      <c r="A386" s="10" t="s">
        <v>16</v>
      </c>
      <c r="B386" s="10" t="n">
        <v>39</v>
      </c>
      <c r="C386" s="11" t="n">
        <v>3904556</v>
      </c>
      <c r="D386" s="12" t="s">
        <v>379</v>
      </c>
      <c r="E386" s="13" t="n">
        <v>224</v>
      </c>
      <c r="F386" s="13" t="n">
        <v>1504</v>
      </c>
      <c r="G386" s="14" t="n">
        <f aca="false">IF(AND(E386&gt;0,F386&gt;0),E386/F386,0)</f>
        <v>0.148936170212766</v>
      </c>
      <c r="H386" s="13" t="n">
        <v>8845</v>
      </c>
      <c r="I386" s="13" t="n">
        <f aca="false">IF(H386&lt;20000,1,0)</f>
        <v>1</v>
      </c>
    </row>
    <row r="387" customFormat="false" ht="12.75" hidden="false" customHeight="false" outlineLevel="0" collapsed="false">
      <c r="A387" s="10" t="s">
        <v>16</v>
      </c>
      <c r="B387" s="10" t="n">
        <v>39</v>
      </c>
      <c r="C387" s="11" t="n">
        <v>3904863</v>
      </c>
      <c r="D387" s="12" t="s">
        <v>380</v>
      </c>
      <c r="E387" s="13" t="n">
        <v>61</v>
      </c>
      <c r="F387" s="13" t="n">
        <v>611</v>
      </c>
      <c r="G387" s="14" t="n">
        <f aca="false">IF(AND(E387&gt;0,F387&gt;0),E387/F387,0)</f>
        <v>0.0998363338788871</v>
      </c>
      <c r="H387" s="13" t="n">
        <v>3196</v>
      </c>
      <c r="I387" s="13" t="n">
        <f aca="false">IF(H387&lt;20000,1,0)</f>
        <v>1</v>
      </c>
    </row>
    <row r="388" customFormat="false" ht="12.75" hidden="false" customHeight="false" outlineLevel="0" collapsed="false">
      <c r="A388" s="10" t="s">
        <v>16</v>
      </c>
      <c r="B388" s="10" t="n">
        <v>39</v>
      </c>
      <c r="C388" s="11" t="n">
        <v>3904449</v>
      </c>
      <c r="D388" s="12" t="s">
        <v>381</v>
      </c>
      <c r="E388" s="13" t="n">
        <v>740</v>
      </c>
      <c r="F388" s="13" t="n">
        <v>3142</v>
      </c>
      <c r="G388" s="14" t="n">
        <f aca="false">IF(AND(E388&gt;0,F388&gt;0),E388/F388,0)</f>
        <v>0.235518777848504</v>
      </c>
      <c r="H388" s="13" t="n">
        <v>20034</v>
      </c>
      <c r="I388" s="13" t="n">
        <f aca="false">IF(H388&lt;20000,1,0)</f>
        <v>0</v>
      </c>
    </row>
    <row r="389" customFormat="false" ht="12.75" hidden="false" customHeight="false" outlineLevel="0" collapsed="false">
      <c r="A389" s="10" t="s">
        <v>16</v>
      </c>
      <c r="B389" s="10" t="n">
        <v>39</v>
      </c>
      <c r="C389" s="11" t="n">
        <v>3904890</v>
      </c>
      <c r="D389" s="12" t="s">
        <v>382</v>
      </c>
      <c r="E389" s="13" t="n">
        <v>231</v>
      </c>
      <c r="F389" s="13" t="n">
        <v>1209</v>
      </c>
      <c r="G389" s="14" t="n">
        <f aca="false">IF(AND(E389&gt;0,F389&gt;0),E389/F389,0)</f>
        <v>0.19106699751861</v>
      </c>
      <c r="H389" s="13" t="n">
        <v>6338</v>
      </c>
      <c r="I389" s="13" t="n">
        <f aca="false">IF(H389&lt;20000,1,0)</f>
        <v>1</v>
      </c>
    </row>
    <row r="390" customFormat="false" ht="12.75" hidden="false" customHeight="false" outlineLevel="0" collapsed="false">
      <c r="A390" s="10" t="s">
        <v>16</v>
      </c>
      <c r="B390" s="10" t="n">
        <v>39</v>
      </c>
      <c r="C390" s="11" t="n">
        <v>3905004</v>
      </c>
      <c r="D390" s="12" t="s">
        <v>383</v>
      </c>
      <c r="E390" s="13" t="n">
        <v>300</v>
      </c>
      <c r="F390" s="13" t="n">
        <v>4545</v>
      </c>
      <c r="G390" s="14" t="n">
        <f aca="false">IF(AND(E390&gt;0,F390&gt;0),E390/F390,0)</f>
        <v>0.066006600660066</v>
      </c>
      <c r="H390" s="13" t="n">
        <v>27658</v>
      </c>
      <c r="I390" s="13" t="n">
        <f aca="false">IF(H390&lt;20000,1,0)</f>
        <v>0</v>
      </c>
    </row>
    <row r="391" customFormat="false" ht="12.75" hidden="false" customHeight="false" outlineLevel="0" collapsed="false">
      <c r="A391" s="10" t="s">
        <v>16</v>
      </c>
      <c r="B391" s="10" t="n">
        <v>39</v>
      </c>
      <c r="C391" s="11" t="n">
        <v>3905070</v>
      </c>
      <c r="D391" s="12" t="s">
        <v>384</v>
      </c>
      <c r="E391" s="13" t="n">
        <v>105</v>
      </c>
      <c r="F391" s="13" t="n">
        <v>781</v>
      </c>
      <c r="G391" s="14" t="n">
        <f aca="false">IF(AND(E391&gt;0,F391&gt;0),E391/F391,0)</f>
        <v>0.134443021766965</v>
      </c>
      <c r="H391" s="13" t="n">
        <v>4324</v>
      </c>
      <c r="I391" s="13" t="n">
        <f aca="false">IF(H391&lt;20000,1,0)</f>
        <v>1</v>
      </c>
    </row>
    <row r="392" customFormat="false" ht="12.75" hidden="false" customHeight="false" outlineLevel="0" collapsed="false">
      <c r="A392" s="10" t="s">
        <v>16</v>
      </c>
      <c r="B392" s="10" t="n">
        <v>39</v>
      </c>
      <c r="C392" s="11" t="n">
        <v>3904896</v>
      </c>
      <c r="D392" s="12" t="s">
        <v>385</v>
      </c>
      <c r="E392" s="13" t="n">
        <v>0</v>
      </c>
      <c r="F392" s="13" t="n">
        <v>5</v>
      </c>
      <c r="G392" s="14" t="n">
        <f aca="false">IF(AND(E392&gt;0,F392&gt;0),E392/F392,0)</f>
        <v>0</v>
      </c>
      <c r="H392" s="13" t="n">
        <v>32</v>
      </c>
      <c r="I392" s="13" t="n">
        <f aca="false">IF(H392&lt;20000,1,0)</f>
        <v>1</v>
      </c>
    </row>
    <row r="393" customFormat="false" ht="12.75" hidden="false" customHeight="false" outlineLevel="0" collapsed="false">
      <c r="A393" s="10" t="s">
        <v>16</v>
      </c>
      <c r="B393" s="10" t="n">
        <v>39</v>
      </c>
      <c r="C393" s="11" t="n">
        <v>3904450</v>
      </c>
      <c r="D393" s="12" t="s">
        <v>386</v>
      </c>
      <c r="E393" s="13" t="n">
        <v>277</v>
      </c>
      <c r="F393" s="13" t="n">
        <v>4702</v>
      </c>
      <c r="G393" s="14" t="n">
        <f aca="false">IF(AND(E393&gt;0,F393&gt;0),E393/F393,0)</f>
        <v>0.0589111016588686</v>
      </c>
      <c r="H393" s="13" t="n">
        <v>27884</v>
      </c>
      <c r="I393" s="13" t="n">
        <f aca="false">IF(H393&lt;20000,1,0)</f>
        <v>0</v>
      </c>
    </row>
    <row r="394" customFormat="false" ht="12.75" hidden="false" customHeight="false" outlineLevel="0" collapsed="false">
      <c r="A394" s="10" t="s">
        <v>16</v>
      </c>
      <c r="B394" s="10" t="n">
        <v>39</v>
      </c>
      <c r="C394" s="11" t="n">
        <v>3905056</v>
      </c>
      <c r="D394" s="12" t="s">
        <v>387</v>
      </c>
      <c r="E394" s="13" t="n">
        <v>107</v>
      </c>
      <c r="F394" s="13" t="n">
        <v>1579</v>
      </c>
      <c r="G394" s="14" t="n">
        <f aca="false">IF(AND(E394&gt;0,F394&gt;0),E394/F394,0)</f>
        <v>0.0677644078530716</v>
      </c>
      <c r="H394" s="13" t="n">
        <v>8537</v>
      </c>
      <c r="I394" s="13" t="n">
        <f aca="false">IF(H394&lt;20000,1,0)</f>
        <v>1</v>
      </c>
    </row>
    <row r="395" customFormat="false" ht="12.75" hidden="false" customHeight="false" outlineLevel="0" collapsed="false">
      <c r="A395" s="10" t="s">
        <v>16</v>
      </c>
      <c r="B395" s="10" t="n">
        <v>39</v>
      </c>
      <c r="C395" s="11" t="n">
        <v>3905064</v>
      </c>
      <c r="D395" s="12" t="s">
        <v>387</v>
      </c>
      <c r="E395" s="13" t="n">
        <v>56</v>
      </c>
      <c r="F395" s="13" t="n">
        <v>736</v>
      </c>
      <c r="G395" s="14" t="n">
        <f aca="false">IF(AND(E395&gt;0,F395&gt;0),E395/F395,0)</f>
        <v>0.0760869565217391</v>
      </c>
      <c r="H395" s="13" t="n">
        <v>4257</v>
      </c>
      <c r="I395" s="13" t="n">
        <f aca="false">IF(H395&lt;20000,1,0)</f>
        <v>1</v>
      </c>
    </row>
    <row r="396" customFormat="false" ht="12.75" hidden="false" customHeight="false" outlineLevel="0" collapsed="false">
      <c r="A396" s="10" t="s">
        <v>16</v>
      </c>
      <c r="B396" s="10" t="n">
        <v>39</v>
      </c>
      <c r="C396" s="11" t="n">
        <v>3904451</v>
      </c>
      <c r="D396" s="12" t="s">
        <v>388</v>
      </c>
      <c r="E396" s="13" t="n">
        <v>384</v>
      </c>
      <c r="F396" s="13" t="n">
        <v>2057</v>
      </c>
      <c r="G396" s="14" t="n">
        <f aca="false">IF(AND(E396&gt;0,F396&gt;0),E396/F396,0)</f>
        <v>0.186679630529898</v>
      </c>
      <c r="H396" s="13" t="n">
        <v>11337</v>
      </c>
      <c r="I396" s="13" t="n">
        <f aca="false">IF(H396&lt;20000,1,0)</f>
        <v>1</v>
      </c>
    </row>
    <row r="397" customFormat="false" ht="12.75" hidden="false" customHeight="false" outlineLevel="0" collapsed="false">
      <c r="A397" s="10" t="s">
        <v>16</v>
      </c>
      <c r="B397" s="10" t="n">
        <v>39</v>
      </c>
      <c r="C397" s="11" t="n">
        <v>3904802</v>
      </c>
      <c r="D397" s="12" t="s">
        <v>389</v>
      </c>
      <c r="E397" s="13" t="n">
        <v>224</v>
      </c>
      <c r="F397" s="13" t="n">
        <v>2159</v>
      </c>
      <c r="G397" s="14" t="n">
        <f aca="false">IF(AND(E397&gt;0,F397&gt;0),E397/F397,0)</f>
        <v>0.103751736915239</v>
      </c>
      <c r="H397" s="13" t="n">
        <v>11176</v>
      </c>
      <c r="I397" s="13" t="n">
        <f aca="false">IF(H397&lt;20000,1,0)</f>
        <v>1</v>
      </c>
    </row>
    <row r="398" customFormat="false" ht="12.75" hidden="false" customHeight="false" outlineLevel="0" collapsed="false">
      <c r="A398" s="10" t="s">
        <v>16</v>
      </c>
      <c r="B398" s="10" t="n">
        <v>39</v>
      </c>
      <c r="C398" s="11" t="n">
        <v>3904452</v>
      </c>
      <c r="D398" s="12" t="s">
        <v>390</v>
      </c>
      <c r="E398" s="13" t="n">
        <v>637</v>
      </c>
      <c r="F398" s="13" t="n">
        <v>5492</v>
      </c>
      <c r="G398" s="14" t="n">
        <f aca="false">IF(AND(E398&gt;0,F398&gt;0),E398/F398,0)</f>
        <v>0.11598689002185</v>
      </c>
      <c r="H398" s="13" t="n">
        <v>31635</v>
      </c>
      <c r="I398" s="13" t="n">
        <f aca="false">IF(H398&lt;20000,1,0)</f>
        <v>0</v>
      </c>
    </row>
    <row r="399" customFormat="false" ht="12.75" hidden="false" customHeight="false" outlineLevel="0" collapsed="false">
      <c r="A399" s="10" t="s">
        <v>16</v>
      </c>
      <c r="B399" s="10" t="n">
        <v>39</v>
      </c>
      <c r="C399" s="11" t="n">
        <v>3904453</v>
      </c>
      <c r="D399" s="12" t="s">
        <v>391</v>
      </c>
      <c r="E399" s="13" t="n">
        <v>229</v>
      </c>
      <c r="F399" s="13" t="n">
        <v>4007</v>
      </c>
      <c r="G399" s="14" t="n">
        <f aca="false">IF(AND(E399&gt;0,F399&gt;0),E399/F399,0)</f>
        <v>0.0571499875218368</v>
      </c>
      <c r="H399" s="13" t="n">
        <v>23718</v>
      </c>
      <c r="I399" s="13" t="n">
        <f aca="false">IF(H399&lt;20000,1,0)</f>
        <v>0</v>
      </c>
    </row>
    <row r="400" customFormat="false" ht="12.75" hidden="false" customHeight="false" outlineLevel="0" collapsed="false">
      <c r="A400" s="10" t="s">
        <v>16</v>
      </c>
      <c r="B400" s="10" t="n">
        <v>39</v>
      </c>
      <c r="C400" s="11" t="n">
        <v>3904454</v>
      </c>
      <c r="D400" s="12" t="s">
        <v>392</v>
      </c>
      <c r="E400" s="13" t="n">
        <v>245</v>
      </c>
      <c r="F400" s="13" t="n">
        <v>5149</v>
      </c>
      <c r="G400" s="14" t="n">
        <f aca="false">IF(AND(E400&gt;0,F400&gt;0),E400/F400,0)</f>
        <v>0.0475820547679161</v>
      </c>
      <c r="H400" s="13" t="n">
        <v>29361</v>
      </c>
      <c r="I400" s="13" t="n">
        <f aca="false">IF(H400&lt;20000,1,0)</f>
        <v>0</v>
      </c>
    </row>
    <row r="401" customFormat="false" ht="12.75" hidden="false" customHeight="false" outlineLevel="0" collapsed="false">
      <c r="A401" s="10" t="s">
        <v>16</v>
      </c>
      <c r="B401" s="10" t="n">
        <v>39</v>
      </c>
      <c r="C401" s="11" t="n">
        <v>3905033</v>
      </c>
      <c r="D401" s="12" t="s">
        <v>393</v>
      </c>
      <c r="E401" s="13" t="n">
        <v>171</v>
      </c>
      <c r="F401" s="13" t="n">
        <v>1865</v>
      </c>
      <c r="G401" s="14" t="n">
        <f aca="false">IF(AND(E401&gt;0,F401&gt;0),E401/F401,0)</f>
        <v>0.0916890080428954</v>
      </c>
      <c r="H401" s="13" t="n">
        <v>8998</v>
      </c>
      <c r="I401" s="13" t="n">
        <f aca="false">IF(H401&lt;20000,1,0)</f>
        <v>1</v>
      </c>
    </row>
    <row r="402" customFormat="false" ht="12.75" hidden="false" customHeight="false" outlineLevel="0" collapsed="false">
      <c r="A402" s="10" t="s">
        <v>16</v>
      </c>
      <c r="B402" s="10" t="n">
        <v>39</v>
      </c>
      <c r="C402" s="11" t="n">
        <v>3904625</v>
      </c>
      <c r="D402" s="12" t="s">
        <v>394</v>
      </c>
      <c r="E402" s="13" t="n">
        <v>314</v>
      </c>
      <c r="F402" s="13" t="n">
        <v>3493</v>
      </c>
      <c r="G402" s="14" t="n">
        <f aca="false">IF(AND(E402&gt;0,F402&gt;0),E402/F402,0)</f>
        <v>0.0898940738620097</v>
      </c>
      <c r="H402" s="13" t="n">
        <v>20501</v>
      </c>
      <c r="I402" s="13" t="n">
        <f aca="false">IF(H402&lt;20000,1,0)</f>
        <v>0</v>
      </c>
    </row>
    <row r="403" customFormat="false" ht="12.75" hidden="false" customHeight="false" outlineLevel="0" collapsed="false">
      <c r="A403" s="10" t="s">
        <v>16</v>
      </c>
      <c r="B403" s="10" t="n">
        <v>39</v>
      </c>
      <c r="C403" s="11" t="n">
        <v>3904672</v>
      </c>
      <c r="D403" s="12" t="s">
        <v>394</v>
      </c>
      <c r="E403" s="13" t="n">
        <v>81</v>
      </c>
      <c r="F403" s="13" t="n">
        <v>1099</v>
      </c>
      <c r="G403" s="14" t="n">
        <f aca="false">IF(AND(E403&gt;0,F403&gt;0),E403/F403,0)</f>
        <v>0.0737033666969973</v>
      </c>
      <c r="H403" s="13" t="n">
        <v>6429</v>
      </c>
      <c r="I403" s="13" t="n">
        <f aca="false">IF(H403&lt;20000,1,0)</f>
        <v>1</v>
      </c>
    </row>
    <row r="404" customFormat="false" ht="12.75" hidden="false" customHeight="false" outlineLevel="0" collapsed="false">
      <c r="A404" s="10" t="s">
        <v>16</v>
      </c>
      <c r="B404" s="10" t="n">
        <v>39</v>
      </c>
      <c r="C404" s="11" t="n">
        <v>3904905</v>
      </c>
      <c r="D404" s="12" t="s">
        <v>395</v>
      </c>
      <c r="E404" s="13" t="n">
        <v>252</v>
      </c>
      <c r="F404" s="13" t="n">
        <v>2479</v>
      </c>
      <c r="G404" s="14" t="n">
        <f aca="false">IF(AND(E404&gt;0,F404&gt;0),E404/F404,0)</f>
        <v>0.101653892698669</v>
      </c>
      <c r="H404" s="13" t="n">
        <v>12842</v>
      </c>
      <c r="I404" s="13" t="n">
        <f aca="false">IF(H404&lt;20000,1,0)</f>
        <v>1</v>
      </c>
    </row>
    <row r="405" customFormat="false" ht="12.75" hidden="false" customHeight="false" outlineLevel="0" collapsed="false">
      <c r="A405" s="10" t="s">
        <v>16</v>
      </c>
      <c r="B405" s="10" t="n">
        <v>39</v>
      </c>
      <c r="C405" s="11" t="n">
        <v>3904872</v>
      </c>
      <c r="D405" s="12" t="s">
        <v>396</v>
      </c>
      <c r="E405" s="13" t="n">
        <v>535</v>
      </c>
      <c r="F405" s="13" t="n">
        <v>5983</v>
      </c>
      <c r="G405" s="14" t="n">
        <f aca="false">IF(AND(E405&gt;0,F405&gt;0),E405/F405,0)</f>
        <v>0.0894200233996323</v>
      </c>
      <c r="H405" s="13" t="n">
        <v>31724</v>
      </c>
      <c r="I405" s="13" t="n">
        <f aca="false">IF(H405&lt;20000,1,0)</f>
        <v>0</v>
      </c>
    </row>
    <row r="406" customFormat="false" ht="12.75" hidden="false" customHeight="false" outlineLevel="0" collapsed="false">
      <c r="A406" s="10" t="s">
        <v>16</v>
      </c>
      <c r="B406" s="10" t="n">
        <v>39</v>
      </c>
      <c r="C406" s="11" t="n">
        <v>3904881</v>
      </c>
      <c r="D406" s="12" t="s">
        <v>397</v>
      </c>
      <c r="E406" s="13" t="n">
        <v>227</v>
      </c>
      <c r="F406" s="13" t="n">
        <v>1537</v>
      </c>
      <c r="G406" s="14" t="n">
        <f aca="false">IF(AND(E406&gt;0,F406&gt;0),E406/F406,0)</f>
        <v>0.147690305790501</v>
      </c>
      <c r="H406" s="13" t="n">
        <v>7779</v>
      </c>
      <c r="I406" s="13" t="n">
        <f aca="false">IF(H406&lt;20000,1,0)</f>
        <v>1</v>
      </c>
    </row>
    <row r="407" customFormat="false" ht="12.75" hidden="false" customHeight="false" outlineLevel="0" collapsed="false">
      <c r="A407" s="10" t="s">
        <v>16</v>
      </c>
      <c r="B407" s="10" t="n">
        <v>39</v>
      </c>
      <c r="C407" s="11" t="n">
        <v>3904803</v>
      </c>
      <c r="D407" s="12" t="s">
        <v>398</v>
      </c>
      <c r="E407" s="13" t="n">
        <v>129</v>
      </c>
      <c r="F407" s="13" t="n">
        <v>1427</v>
      </c>
      <c r="G407" s="14" t="n">
        <f aca="false">IF(AND(E407&gt;0,F407&gt;0),E407/F407,0)</f>
        <v>0.0903994393833217</v>
      </c>
      <c r="H407" s="13" t="n">
        <v>7732</v>
      </c>
      <c r="I407" s="13" t="n">
        <f aca="false">IF(H407&lt;20000,1,0)</f>
        <v>1</v>
      </c>
    </row>
    <row r="408" customFormat="false" ht="12.75" hidden="false" customHeight="false" outlineLevel="0" collapsed="false">
      <c r="A408" s="10" t="s">
        <v>16</v>
      </c>
      <c r="B408" s="10" t="n">
        <v>39</v>
      </c>
      <c r="C408" s="11" t="n">
        <v>3904873</v>
      </c>
      <c r="D408" s="12" t="s">
        <v>398</v>
      </c>
      <c r="E408" s="13" t="n">
        <v>664</v>
      </c>
      <c r="F408" s="13" t="n">
        <v>1877</v>
      </c>
      <c r="G408" s="14" t="n">
        <f aca="false">IF(AND(E408&gt;0,F408&gt;0),E408/F408,0)</f>
        <v>0.353755993606819</v>
      </c>
      <c r="H408" s="13" t="n">
        <v>11059</v>
      </c>
      <c r="I408" s="13" t="n">
        <f aca="false">IF(H408&lt;20000,1,0)</f>
        <v>1</v>
      </c>
    </row>
    <row r="409" customFormat="false" ht="12.75" hidden="false" customHeight="false" outlineLevel="0" collapsed="false">
      <c r="A409" s="10" t="s">
        <v>16</v>
      </c>
      <c r="B409" s="10" t="n">
        <v>39</v>
      </c>
      <c r="C409" s="11" t="n">
        <v>3904736</v>
      </c>
      <c r="D409" s="12" t="s">
        <v>399</v>
      </c>
      <c r="E409" s="13" t="n">
        <v>1425</v>
      </c>
      <c r="F409" s="13" t="n">
        <v>14100</v>
      </c>
      <c r="G409" s="14" t="n">
        <f aca="false">IF(AND(E409&gt;0,F409&gt;0),E409/F409,0)</f>
        <v>0.101063829787234</v>
      </c>
      <c r="H409" s="13" t="n">
        <v>75212</v>
      </c>
      <c r="I409" s="13" t="n">
        <f aca="false">IF(H409&lt;20000,1,0)</f>
        <v>0</v>
      </c>
    </row>
    <row r="410" customFormat="false" ht="12.75" hidden="false" customHeight="false" outlineLevel="0" collapsed="false">
      <c r="A410" s="10" t="s">
        <v>16</v>
      </c>
      <c r="B410" s="10" t="n">
        <v>39</v>
      </c>
      <c r="C410" s="11" t="n">
        <v>3904963</v>
      </c>
      <c r="D410" s="12" t="s">
        <v>399</v>
      </c>
      <c r="E410" s="13" t="n">
        <v>416</v>
      </c>
      <c r="F410" s="13" t="n">
        <v>1671</v>
      </c>
      <c r="G410" s="14" t="n">
        <f aca="false">IF(AND(E410&gt;0,F410&gt;0),E410/F410,0)</f>
        <v>0.248952722920407</v>
      </c>
      <c r="H410" s="13" t="n">
        <v>9368</v>
      </c>
      <c r="I410" s="13" t="n">
        <f aca="false">IF(H410&lt;20000,1,0)</f>
        <v>1</v>
      </c>
    </row>
    <row r="411" customFormat="false" ht="12.75" hidden="false" customHeight="false" outlineLevel="0" collapsed="false">
      <c r="A411" s="10" t="s">
        <v>16</v>
      </c>
      <c r="B411" s="10" t="n">
        <v>39</v>
      </c>
      <c r="C411" s="11" t="n">
        <v>3904990</v>
      </c>
      <c r="D411" s="12" t="s">
        <v>399</v>
      </c>
      <c r="E411" s="13" t="n">
        <v>187</v>
      </c>
      <c r="F411" s="13" t="n">
        <v>2557</v>
      </c>
      <c r="G411" s="14" t="n">
        <f aca="false">IF(AND(E411&gt;0,F411&gt;0),E411/F411,0)</f>
        <v>0.0731325772389519</v>
      </c>
      <c r="H411" s="13" t="n">
        <v>13288</v>
      </c>
      <c r="I411" s="13" t="n">
        <f aca="false">IF(H411&lt;20000,1,0)</f>
        <v>1</v>
      </c>
    </row>
    <row r="412" customFormat="false" ht="12.75" hidden="false" customHeight="false" outlineLevel="0" collapsed="false">
      <c r="A412" s="10" t="s">
        <v>16</v>
      </c>
      <c r="B412" s="10" t="n">
        <v>39</v>
      </c>
      <c r="C412" s="11" t="n">
        <v>3904626</v>
      </c>
      <c r="D412" s="12" t="s">
        <v>400</v>
      </c>
      <c r="E412" s="13" t="n">
        <v>208</v>
      </c>
      <c r="F412" s="13" t="n">
        <v>1852</v>
      </c>
      <c r="G412" s="14" t="n">
        <f aca="false">IF(AND(E412&gt;0,F412&gt;0),E412/F412,0)</f>
        <v>0.11231101511879</v>
      </c>
      <c r="H412" s="13" t="n">
        <v>10820</v>
      </c>
      <c r="I412" s="13" t="n">
        <f aca="false">IF(H412&lt;20000,1,0)</f>
        <v>1</v>
      </c>
    </row>
    <row r="413" customFormat="false" ht="12.75" hidden="false" customHeight="false" outlineLevel="0" collapsed="false">
      <c r="A413" s="10" t="s">
        <v>16</v>
      </c>
      <c r="B413" s="10" t="n">
        <v>39</v>
      </c>
      <c r="C413" s="11" t="n">
        <v>3910033</v>
      </c>
      <c r="D413" s="12" t="s">
        <v>400</v>
      </c>
      <c r="E413" s="13" t="n">
        <v>174</v>
      </c>
      <c r="F413" s="13" t="n">
        <v>1572</v>
      </c>
      <c r="G413" s="14" t="n">
        <f aca="false">IF(AND(E413&gt;0,F413&gt;0),E413/F413,0)</f>
        <v>0.110687022900763</v>
      </c>
      <c r="H413" s="13" t="n">
        <v>7732</v>
      </c>
      <c r="I413" s="13" t="n">
        <f aca="false">IF(H413&lt;20000,1,0)</f>
        <v>1</v>
      </c>
    </row>
    <row r="414" customFormat="false" ht="12.75" hidden="false" customHeight="false" outlineLevel="0" collapsed="false">
      <c r="A414" s="10" t="s">
        <v>16</v>
      </c>
      <c r="B414" s="10" t="n">
        <v>39</v>
      </c>
      <c r="C414" s="11" t="n">
        <v>3905071</v>
      </c>
      <c r="D414" s="12" t="s">
        <v>401</v>
      </c>
      <c r="E414" s="13" t="n">
        <v>121</v>
      </c>
      <c r="F414" s="13" t="n">
        <v>985</v>
      </c>
      <c r="G414" s="14" t="n">
        <f aca="false">IF(AND(E414&gt;0,F414&gt;0),E414/F414,0)</f>
        <v>0.122842639593909</v>
      </c>
      <c r="H414" s="13" t="n">
        <v>5645</v>
      </c>
      <c r="I414" s="13" t="n">
        <f aca="false">IF(H414&lt;20000,1,0)</f>
        <v>1</v>
      </c>
    </row>
    <row r="415" customFormat="false" ht="12.75" hidden="false" customHeight="false" outlineLevel="0" collapsed="false">
      <c r="A415" s="10" t="s">
        <v>16</v>
      </c>
      <c r="B415" s="10" t="n">
        <v>39</v>
      </c>
      <c r="C415" s="11" t="n">
        <v>3904455</v>
      </c>
      <c r="D415" s="12" t="s">
        <v>402</v>
      </c>
      <c r="E415" s="13" t="n">
        <v>224</v>
      </c>
      <c r="F415" s="13" t="n">
        <v>2587</v>
      </c>
      <c r="G415" s="14" t="n">
        <f aca="false">IF(AND(E415&gt;0,F415&gt;0),E415/F415,0)</f>
        <v>0.0865867800541167</v>
      </c>
      <c r="H415" s="13" t="n">
        <v>13738</v>
      </c>
      <c r="I415" s="13" t="n">
        <f aca="false">IF(H415&lt;20000,1,0)</f>
        <v>1</v>
      </c>
    </row>
    <row r="416" customFormat="false" ht="12.75" hidden="false" customHeight="false" outlineLevel="0" collapsed="false">
      <c r="A416" s="10" t="s">
        <v>16</v>
      </c>
      <c r="B416" s="10" t="n">
        <v>39</v>
      </c>
      <c r="C416" s="11" t="n">
        <v>3904456</v>
      </c>
      <c r="D416" s="12" t="s">
        <v>403</v>
      </c>
      <c r="E416" s="13" t="n">
        <v>481</v>
      </c>
      <c r="F416" s="13" t="n">
        <v>3511</v>
      </c>
      <c r="G416" s="14" t="n">
        <f aca="false">IF(AND(E416&gt;0,F416&gt;0),E416/F416,0)</f>
        <v>0.136998006266021</v>
      </c>
      <c r="H416" s="13" t="n">
        <v>18980</v>
      </c>
      <c r="I416" s="13" t="n">
        <f aca="false">IF(H416&lt;20000,1,0)</f>
        <v>1</v>
      </c>
    </row>
    <row r="417" customFormat="false" ht="12.75" hidden="false" customHeight="false" outlineLevel="0" collapsed="false">
      <c r="A417" s="10" t="s">
        <v>16</v>
      </c>
      <c r="B417" s="10" t="n">
        <v>39</v>
      </c>
      <c r="C417" s="11" t="n">
        <v>3904457</v>
      </c>
      <c r="D417" s="12" t="s">
        <v>404</v>
      </c>
      <c r="E417" s="13" t="n">
        <v>722</v>
      </c>
      <c r="F417" s="13" t="n">
        <v>3469</v>
      </c>
      <c r="G417" s="14" t="n">
        <f aca="false">IF(AND(E417&gt;0,F417&gt;0),E417/F417,0)</f>
        <v>0.208129143845489</v>
      </c>
      <c r="H417" s="13" t="n">
        <v>21625</v>
      </c>
      <c r="I417" s="13" t="n">
        <f aca="false">IF(H417&lt;20000,1,0)</f>
        <v>0</v>
      </c>
    </row>
    <row r="418" customFormat="false" ht="12.75" hidden="false" customHeight="false" outlineLevel="0" collapsed="false">
      <c r="A418" s="10" t="s">
        <v>16</v>
      </c>
      <c r="B418" s="10" t="n">
        <v>39</v>
      </c>
      <c r="C418" s="11" t="n">
        <v>3904776</v>
      </c>
      <c r="D418" s="12" t="s">
        <v>405</v>
      </c>
      <c r="E418" s="13" t="n">
        <v>360</v>
      </c>
      <c r="F418" s="13" t="n">
        <v>1269</v>
      </c>
      <c r="G418" s="14" t="n">
        <f aca="false">IF(AND(E418&gt;0,F418&gt;0),E418/F418,0)</f>
        <v>0.283687943262411</v>
      </c>
      <c r="H418" s="13" t="n">
        <v>7258</v>
      </c>
      <c r="I418" s="13" t="n">
        <f aca="false">IF(H418&lt;20000,1,0)</f>
        <v>1</v>
      </c>
    </row>
    <row r="419" customFormat="false" ht="12.75" hidden="false" customHeight="false" outlineLevel="0" collapsed="false">
      <c r="A419" s="10" t="s">
        <v>16</v>
      </c>
      <c r="B419" s="10" t="n">
        <v>39</v>
      </c>
      <c r="C419" s="11" t="n">
        <v>3904737</v>
      </c>
      <c r="D419" s="12" t="s">
        <v>406</v>
      </c>
      <c r="E419" s="13" t="n">
        <v>719</v>
      </c>
      <c r="F419" s="13" t="n">
        <v>12061</v>
      </c>
      <c r="G419" s="14" t="n">
        <f aca="false">IF(AND(E419&gt;0,F419&gt;0),E419/F419,0)</f>
        <v>0.0596136307105547</v>
      </c>
      <c r="H419" s="13" t="n">
        <v>62274</v>
      </c>
      <c r="I419" s="13" t="n">
        <f aca="false">IF(H419&lt;20000,1,0)</f>
        <v>0</v>
      </c>
    </row>
    <row r="420" customFormat="false" ht="12.75" hidden="false" customHeight="false" outlineLevel="0" collapsed="false">
      <c r="A420" s="10" t="s">
        <v>16</v>
      </c>
      <c r="B420" s="10" t="n">
        <v>39</v>
      </c>
      <c r="C420" s="11" t="n">
        <v>3904458</v>
      </c>
      <c r="D420" s="12" t="s">
        <v>407</v>
      </c>
      <c r="E420" s="13" t="n">
        <v>53</v>
      </c>
      <c r="F420" s="13" t="n">
        <v>1855</v>
      </c>
      <c r="G420" s="14" t="n">
        <f aca="false">IF(AND(E420&gt;0,F420&gt;0),E420/F420,0)</f>
        <v>0.0285714285714286</v>
      </c>
      <c r="H420" s="13" t="n">
        <v>8870</v>
      </c>
      <c r="I420" s="13" t="n">
        <f aca="false">IF(H420&lt;20000,1,0)</f>
        <v>1</v>
      </c>
    </row>
    <row r="421" customFormat="false" ht="12.75" hidden="false" customHeight="false" outlineLevel="0" collapsed="false">
      <c r="A421" s="10" t="s">
        <v>16</v>
      </c>
      <c r="B421" s="10" t="n">
        <v>39</v>
      </c>
      <c r="C421" s="11" t="n">
        <v>3904459</v>
      </c>
      <c r="D421" s="12" t="s">
        <v>408</v>
      </c>
      <c r="E421" s="13" t="n">
        <v>204</v>
      </c>
      <c r="F421" s="13" t="n">
        <v>1339</v>
      </c>
      <c r="G421" s="14" t="n">
        <f aca="false">IF(AND(E421&gt;0,F421&gt;0),E421/F421,0)</f>
        <v>0.152352501867065</v>
      </c>
      <c r="H421" s="13" t="n">
        <v>11284</v>
      </c>
      <c r="I421" s="13" t="n">
        <f aca="false">IF(H421&lt;20000,1,0)</f>
        <v>1</v>
      </c>
    </row>
    <row r="422" customFormat="false" ht="12.75" hidden="false" customHeight="false" outlineLevel="0" collapsed="false">
      <c r="A422" s="10" t="s">
        <v>16</v>
      </c>
      <c r="B422" s="10" t="n">
        <v>39</v>
      </c>
      <c r="C422" s="11" t="n">
        <v>3910021</v>
      </c>
      <c r="D422" s="12" t="s">
        <v>409</v>
      </c>
      <c r="E422" s="13" t="n">
        <v>58</v>
      </c>
      <c r="F422" s="13" t="n">
        <v>444</v>
      </c>
      <c r="G422" s="14" t="n">
        <f aca="false">IF(AND(E422&gt;0,F422&gt;0),E422/F422,0)</f>
        <v>0.130630630630631</v>
      </c>
      <c r="H422" s="13" t="n">
        <v>2131</v>
      </c>
      <c r="I422" s="13" t="n">
        <f aca="false">IF(H422&lt;20000,1,0)</f>
        <v>1</v>
      </c>
    </row>
    <row r="423" customFormat="false" ht="12.75" hidden="false" customHeight="false" outlineLevel="0" collapsed="false">
      <c r="A423" s="10" t="s">
        <v>16</v>
      </c>
      <c r="B423" s="10" t="n">
        <v>39</v>
      </c>
      <c r="C423" s="11" t="n">
        <v>3904676</v>
      </c>
      <c r="D423" s="12" t="s">
        <v>410</v>
      </c>
      <c r="E423" s="13" t="n">
        <v>244</v>
      </c>
      <c r="F423" s="13" t="n">
        <v>9979</v>
      </c>
      <c r="G423" s="14" t="n">
        <f aca="false">IF(AND(E423&gt;0,F423&gt;0),E423/F423,0)</f>
        <v>0.0244513478304439</v>
      </c>
      <c r="H423" s="13" t="n">
        <v>51135</v>
      </c>
      <c r="I423" s="13" t="n">
        <f aca="false">IF(H423&lt;20000,1,0)</f>
        <v>0</v>
      </c>
    </row>
    <row r="424" customFormat="false" ht="12.75" hidden="false" customHeight="false" outlineLevel="0" collapsed="false">
      <c r="A424" s="10" t="s">
        <v>16</v>
      </c>
      <c r="B424" s="10" t="n">
        <v>39</v>
      </c>
      <c r="C424" s="11" t="n">
        <v>3904657</v>
      </c>
      <c r="D424" s="12" t="s">
        <v>411</v>
      </c>
      <c r="E424" s="13" t="n">
        <v>181</v>
      </c>
      <c r="F424" s="13" t="n">
        <v>3090</v>
      </c>
      <c r="G424" s="14" t="n">
        <f aca="false">IF(AND(E424&gt;0,F424&gt;0),E424/F424,0)</f>
        <v>0.0585760517799353</v>
      </c>
      <c r="H424" s="13" t="n">
        <v>17669</v>
      </c>
      <c r="I424" s="13" t="n">
        <f aca="false">IF(H424&lt;20000,1,0)</f>
        <v>1</v>
      </c>
    </row>
    <row r="425" customFormat="false" ht="12.75" hidden="false" customHeight="false" outlineLevel="0" collapsed="false">
      <c r="A425" s="10" t="s">
        <v>16</v>
      </c>
      <c r="B425" s="10" t="n">
        <v>39</v>
      </c>
      <c r="C425" s="11" t="n">
        <v>3904947</v>
      </c>
      <c r="D425" s="12" t="s">
        <v>412</v>
      </c>
      <c r="E425" s="13" t="n">
        <v>139</v>
      </c>
      <c r="F425" s="13" t="n">
        <v>1729</v>
      </c>
      <c r="G425" s="14" t="n">
        <f aca="false">IF(AND(E425&gt;0,F425&gt;0),E425/F425,0)</f>
        <v>0.0803932909196067</v>
      </c>
      <c r="H425" s="13" t="n">
        <v>9726</v>
      </c>
      <c r="I425" s="13" t="n">
        <f aca="false">IF(H425&lt;20000,1,0)</f>
        <v>1</v>
      </c>
    </row>
    <row r="426" customFormat="false" ht="12.75" hidden="false" customHeight="false" outlineLevel="0" collapsed="false">
      <c r="A426" s="10" t="s">
        <v>16</v>
      </c>
      <c r="B426" s="10" t="n">
        <v>39</v>
      </c>
      <c r="C426" s="11" t="n">
        <v>3910016</v>
      </c>
      <c r="D426" s="12" t="s">
        <v>413</v>
      </c>
      <c r="E426" s="13" t="n">
        <v>143</v>
      </c>
      <c r="F426" s="13" t="n">
        <v>2463</v>
      </c>
      <c r="G426" s="14" t="n">
        <f aca="false">IF(AND(E426&gt;0,F426&gt;0),E426/F426,0)</f>
        <v>0.0580592773041007</v>
      </c>
      <c r="H426" s="13" t="n">
        <v>12935</v>
      </c>
      <c r="I426" s="13" t="n">
        <f aca="false">IF(H426&lt;20000,1,0)</f>
        <v>1</v>
      </c>
    </row>
    <row r="427" customFormat="false" ht="12.75" hidden="false" customHeight="false" outlineLevel="0" collapsed="false">
      <c r="A427" s="10" t="s">
        <v>16</v>
      </c>
      <c r="B427" s="10" t="n">
        <v>39</v>
      </c>
      <c r="C427" s="11" t="n">
        <v>3904460</v>
      </c>
      <c r="D427" s="12" t="s">
        <v>414</v>
      </c>
      <c r="E427" s="13" t="n">
        <v>387</v>
      </c>
      <c r="F427" s="13" t="n">
        <v>3870</v>
      </c>
      <c r="G427" s="14" t="n">
        <f aca="false">IF(AND(E427&gt;0,F427&gt;0),E427/F427,0)</f>
        <v>0.1</v>
      </c>
      <c r="H427" s="13" t="n">
        <v>21981</v>
      </c>
      <c r="I427" s="13" t="n">
        <f aca="false">IF(H427&lt;20000,1,0)</f>
        <v>0</v>
      </c>
    </row>
    <row r="428" customFormat="false" ht="12.75" hidden="false" customHeight="false" outlineLevel="0" collapsed="false">
      <c r="A428" s="10" t="s">
        <v>16</v>
      </c>
      <c r="B428" s="10" t="n">
        <v>39</v>
      </c>
      <c r="C428" s="11" t="n">
        <v>3904461</v>
      </c>
      <c r="D428" s="12" t="s">
        <v>415</v>
      </c>
      <c r="E428" s="13" t="n">
        <v>224</v>
      </c>
      <c r="F428" s="13" t="n">
        <v>2100</v>
      </c>
      <c r="G428" s="14" t="n">
        <f aca="false">IF(AND(E428&gt;0,F428&gt;0),E428/F428,0)</f>
        <v>0.106666666666667</v>
      </c>
      <c r="H428" s="13" t="n">
        <v>11361</v>
      </c>
      <c r="I428" s="13" t="n">
        <f aca="false">IF(H428&lt;20000,1,0)</f>
        <v>1</v>
      </c>
    </row>
    <row r="429" customFormat="false" ht="12.75" hidden="false" customHeight="false" outlineLevel="0" collapsed="false">
      <c r="A429" s="10" t="s">
        <v>16</v>
      </c>
      <c r="B429" s="10" t="n">
        <v>39</v>
      </c>
      <c r="C429" s="11" t="n">
        <v>3904991</v>
      </c>
      <c r="D429" s="12" t="s">
        <v>416</v>
      </c>
      <c r="E429" s="13" t="n">
        <v>105</v>
      </c>
      <c r="F429" s="13" t="n">
        <v>979</v>
      </c>
      <c r="G429" s="14" t="n">
        <f aca="false">IF(AND(E429&gt;0,F429&gt;0),E429/F429,0)</f>
        <v>0.107252298263534</v>
      </c>
      <c r="H429" s="13" t="n">
        <v>5606</v>
      </c>
      <c r="I429" s="13" t="n">
        <f aca="false">IF(H429&lt;20000,1,0)</f>
        <v>1</v>
      </c>
    </row>
    <row r="430" customFormat="false" ht="12.75" hidden="false" customHeight="false" outlineLevel="0" collapsed="false">
      <c r="A430" s="10" t="s">
        <v>16</v>
      </c>
      <c r="B430" s="10" t="n">
        <v>39</v>
      </c>
      <c r="C430" s="11" t="n">
        <v>3905072</v>
      </c>
      <c r="D430" s="12" t="s">
        <v>417</v>
      </c>
      <c r="E430" s="13" t="n">
        <v>142</v>
      </c>
      <c r="F430" s="13" t="n">
        <v>1667</v>
      </c>
      <c r="G430" s="14" t="n">
        <f aca="false">IF(AND(E430&gt;0,F430&gt;0),E430/F430,0)</f>
        <v>0.0851829634073185</v>
      </c>
      <c r="H430" s="13" t="n">
        <v>9219</v>
      </c>
      <c r="I430" s="13" t="n">
        <f aca="false">IF(H430&lt;20000,1,0)</f>
        <v>1</v>
      </c>
    </row>
    <row r="431" customFormat="false" ht="12.75" hidden="false" customHeight="false" outlineLevel="0" collapsed="false">
      <c r="A431" s="10" t="s">
        <v>16</v>
      </c>
      <c r="B431" s="10" t="n">
        <v>39</v>
      </c>
      <c r="C431" s="11" t="n">
        <v>3904821</v>
      </c>
      <c r="D431" s="12" t="s">
        <v>418</v>
      </c>
      <c r="E431" s="13" t="n">
        <v>29</v>
      </c>
      <c r="F431" s="13" t="n">
        <v>1049</v>
      </c>
      <c r="G431" s="14" t="n">
        <f aca="false">IF(AND(E431&gt;0,F431&gt;0),E431/F431,0)</f>
        <v>0.0276453765490944</v>
      </c>
      <c r="H431" s="13" t="n">
        <v>4609</v>
      </c>
      <c r="I431" s="13" t="n">
        <f aca="false">IF(H431&lt;20000,1,0)</f>
        <v>1</v>
      </c>
    </row>
    <row r="432" customFormat="false" ht="12.75" hidden="false" customHeight="false" outlineLevel="0" collapsed="false">
      <c r="A432" s="10" t="s">
        <v>16</v>
      </c>
      <c r="B432" s="10" t="n">
        <v>39</v>
      </c>
      <c r="C432" s="11" t="n">
        <v>3904937</v>
      </c>
      <c r="D432" s="12" t="s">
        <v>419</v>
      </c>
      <c r="E432" s="13" t="n">
        <v>87</v>
      </c>
      <c r="F432" s="13" t="n">
        <v>1736</v>
      </c>
      <c r="G432" s="14" t="n">
        <f aca="false">IF(AND(E432&gt;0,F432&gt;0),E432/F432,0)</f>
        <v>0.0501152073732719</v>
      </c>
      <c r="H432" s="13" t="n">
        <v>9008</v>
      </c>
      <c r="I432" s="13" t="n">
        <f aca="false">IF(H432&lt;20000,1,0)</f>
        <v>1</v>
      </c>
    </row>
    <row r="433" customFormat="false" ht="12.75" hidden="false" customHeight="false" outlineLevel="0" collapsed="false">
      <c r="A433" s="10" t="s">
        <v>16</v>
      </c>
      <c r="B433" s="10" t="n">
        <v>39</v>
      </c>
      <c r="C433" s="11" t="n">
        <v>3904938</v>
      </c>
      <c r="D433" s="12" t="s">
        <v>420</v>
      </c>
      <c r="E433" s="13" t="n">
        <v>37</v>
      </c>
      <c r="F433" s="13" t="n">
        <v>587</v>
      </c>
      <c r="G433" s="14" t="n">
        <f aca="false">IF(AND(E433&gt;0,F433&gt;0),E433/F433,0)</f>
        <v>0.0630323679727428</v>
      </c>
      <c r="H433" s="13" t="n">
        <v>2723</v>
      </c>
      <c r="I433" s="13" t="n">
        <f aca="false">IF(H433&lt;20000,1,0)</f>
        <v>1</v>
      </c>
    </row>
    <row r="434" customFormat="false" ht="12.75" hidden="false" customHeight="false" outlineLevel="0" collapsed="false">
      <c r="A434" s="10" t="s">
        <v>16</v>
      </c>
      <c r="B434" s="10" t="n">
        <v>39</v>
      </c>
      <c r="C434" s="11" t="n">
        <v>3910015</v>
      </c>
      <c r="D434" s="12" t="s">
        <v>421</v>
      </c>
      <c r="E434" s="13" t="n">
        <v>779</v>
      </c>
      <c r="F434" s="13" t="n">
        <v>3071</v>
      </c>
      <c r="G434" s="14" t="n">
        <f aca="false">IF(AND(E434&gt;0,F434&gt;0),E434/F434,0)</f>
        <v>0.253663301856073</v>
      </c>
      <c r="H434" s="13" t="n">
        <v>17934</v>
      </c>
      <c r="I434" s="13" t="n">
        <f aca="false">IF(H434&lt;20000,1,0)</f>
        <v>1</v>
      </c>
    </row>
    <row r="435" customFormat="false" ht="12.75" hidden="false" customHeight="false" outlineLevel="0" collapsed="false">
      <c r="A435" s="10" t="s">
        <v>16</v>
      </c>
      <c r="B435" s="10" t="n">
        <v>39</v>
      </c>
      <c r="C435" s="11" t="n">
        <v>3904951</v>
      </c>
      <c r="D435" s="12" t="s">
        <v>422</v>
      </c>
      <c r="E435" s="13" t="n">
        <v>199</v>
      </c>
      <c r="F435" s="13" t="n">
        <v>1098</v>
      </c>
      <c r="G435" s="14" t="n">
        <f aca="false">IF(AND(E435&gt;0,F435&gt;0),E435/F435,0)</f>
        <v>0.181238615664845</v>
      </c>
      <c r="H435" s="13" t="n">
        <v>6053</v>
      </c>
      <c r="I435" s="13" t="n">
        <f aca="false">IF(H435&lt;20000,1,0)</f>
        <v>1</v>
      </c>
    </row>
    <row r="436" customFormat="false" ht="12.75" hidden="false" customHeight="false" outlineLevel="0" collapsed="false">
      <c r="A436" s="10" t="s">
        <v>16</v>
      </c>
      <c r="B436" s="10" t="n">
        <v>39</v>
      </c>
      <c r="C436" s="11" t="n">
        <v>3904939</v>
      </c>
      <c r="D436" s="12" t="s">
        <v>423</v>
      </c>
      <c r="E436" s="13" t="n">
        <v>43</v>
      </c>
      <c r="F436" s="13" t="n">
        <v>606</v>
      </c>
      <c r="G436" s="14" t="n">
        <f aca="false">IF(AND(E436&gt;0,F436&gt;0),E436/F436,0)</f>
        <v>0.070957095709571</v>
      </c>
      <c r="H436" s="13" t="n">
        <v>3448</v>
      </c>
      <c r="I436" s="13" t="n">
        <f aca="false">IF(H436&lt;20000,1,0)</f>
        <v>1</v>
      </c>
    </row>
    <row r="437" customFormat="false" ht="12.75" hidden="false" customHeight="false" outlineLevel="0" collapsed="false">
      <c r="A437" s="10" t="s">
        <v>16</v>
      </c>
      <c r="B437" s="10" t="n">
        <v>39</v>
      </c>
      <c r="C437" s="11" t="n">
        <v>3904857</v>
      </c>
      <c r="D437" s="12" t="s">
        <v>424</v>
      </c>
      <c r="E437" s="13" t="n">
        <v>114</v>
      </c>
      <c r="F437" s="13" t="n">
        <v>1089</v>
      </c>
      <c r="G437" s="14" t="n">
        <f aca="false">IF(AND(E437&gt;0,F437&gt;0),E437/F437,0)</f>
        <v>0.104683195592287</v>
      </c>
      <c r="H437" s="13" t="n">
        <v>6252</v>
      </c>
      <c r="I437" s="13" t="n">
        <f aca="false">IF(H437&lt;20000,1,0)</f>
        <v>1</v>
      </c>
    </row>
    <row r="438" customFormat="false" ht="12.75" hidden="false" customHeight="false" outlineLevel="0" collapsed="false">
      <c r="A438" s="10" t="s">
        <v>16</v>
      </c>
      <c r="B438" s="10" t="n">
        <v>39</v>
      </c>
      <c r="C438" s="11" t="n">
        <v>3904463</v>
      </c>
      <c r="D438" s="12" t="s">
        <v>425</v>
      </c>
      <c r="E438" s="13" t="n">
        <v>1787</v>
      </c>
      <c r="F438" s="13" t="n">
        <v>16594</v>
      </c>
      <c r="G438" s="14" t="n">
        <f aca="false">IF(AND(E438&gt;0,F438&gt;0),E438/F438,0)</f>
        <v>0.10768952633482</v>
      </c>
      <c r="H438" s="13" t="n">
        <v>110987</v>
      </c>
      <c r="I438" s="13" t="n">
        <f aca="false">IF(H438&lt;20000,1,0)</f>
        <v>0</v>
      </c>
    </row>
    <row r="439" customFormat="false" ht="12.75" hidden="false" customHeight="false" outlineLevel="0" collapsed="false">
      <c r="A439" s="10" t="s">
        <v>16</v>
      </c>
      <c r="B439" s="10" t="n">
        <v>39</v>
      </c>
      <c r="C439" s="11" t="n">
        <v>3904759</v>
      </c>
      <c r="D439" s="12" t="s">
        <v>426</v>
      </c>
      <c r="E439" s="13" t="n">
        <v>92</v>
      </c>
      <c r="F439" s="13" t="n">
        <v>1094</v>
      </c>
      <c r="G439" s="14" t="n">
        <f aca="false">IF(AND(E439&gt;0,F439&gt;0),E439/F439,0)</f>
        <v>0.0840950639853748</v>
      </c>
      <c r="H439" s="13" t="n">
        <v>5715</v>
      </c>
      <c r="I439" s="13" t="n">
        <f aca="false">IF(H439&lt;20000,1,0)</f>
        <v>1</v>
      </c>
    </row>
    <row r="440" customFormat="false" ht="12.75" hidden="false" customHeight="false" outlineLevel="0" collapsed="false">
      <c r="A440" s="10" t="s">
        <v>16</v>
      </c>
      <c r="B440" s="10" t="n">
        <v>39</v>
      </c>
      <c r="C440" s="11" t="n">
        <v>3904557</v>
      </c>
      <c r="D440" s="12" t="s">
        <v>427</v>
      </c>
      <c r="E440" s="13" t="n">
        <v>244</v>
      </c>
      <c r="F440" s="13" t="n">
        <v>1690</v>
      </c>
      <c r="G440" s="14" t="n">
        <f aca="false">IF(AND(E440&gt;0,F440&gt;0),E440/F440,0)</f>
        <v>0.144378698224852</v>
      </c>
      <c r="H440" s="13" t="n">
        <v>9962</v>
      </c>
      <c r="I440" s="13" t="n">
        <f aca="false">IF(H440&lt;20000,1,0)</f>
        <v>1</v>
      </c>
    </row>
    <row r="441" customFormat="false" ht="12.75" hidden="false" customHeight="false" outlineLevel="0" collapsed="false">
      <c r="A441" s="10" t="s">
        <v>16</v>
      </c>
      <c r="B441" s="10" t="n">
        <v>39</v>
      </c>
      <c r="C441" s="11" t="n">
        <v>3904681</v>
      </c>
      <c r="D441" s="12" t="s">
        <v>428</v>
      </c>
      <c r="E441" s="13" t="n">
        <v>144</v>
      </c>
      <c r="F441" s="13" t="n">
        <v>2132</v>
      </c>
      <c r="G441" s="14" t="n">
        <f aca="false">IF(AND(E441&gt;0,F441&gt;0),E441/F441,0)</f>
        <v>0.0675422138836773</v>
      </c>
      <c r="H441" s="13" t="n">
        <v>13462</v>
      </c>
      <c r="I441" s="13" t="n">
        <f aca="false">IF(H441&lt;20000,1,0)</f>
        <v>1</v>
      </c>
    </row>
    <row r="442" customFormat="false" ht="12.75" hidden="false" customHeight="false" outlineLevel="0" collapsed="false">
      <c r="A442" s="10" t="s">
        <v>16</v>
      </c>
      <c r="B442" s="10" t="n">
        <v>39</v>
      </c>
      <c r="C442" s="11" t="n">
        <v>3904578</v>
      </c>
      <c r="D442" s="12" t="s">
        <v>429</v>
      </c>
      <c r="E442" s="13" t="n">
        <v>115</v>
      </c>
      <c r="F442" s="13" t="n">
        <v>650</v>
      </c>
      <c r="G442" s="14" t="n">
        <f aca="false">IF(AND(E442&gt;0,F442&gt;0),E442/F442,0)</f>
        <v>0.176923076923077</v>
      </c>
      <c r="H442" s="13" t="n">
        <v>3593</v>
      </c>
      <c r="I442" s="13" t="n">
        <f aca="false">IF(H442&lt;20000,1,0)</f>
        <v>1</v>
      </c>
    </row>
    <row r="443" customFormat="false" ht="12.75" hidden="false" customHeight="false" outlineLevel="0" collapsed="false">
      <c r="A443" s="10" t="s">
        <v>16</v>
      </c>
      <c r="B443" s="10" t="n">
        <v>39</v>
      </c>
      <c r="C443" s="11" t="n">
        <v>3904790</v>
      </c>
      <c r="D443" s="12" t="s">
        <v>429</v>
      </c>
      <c r="E443" s="13" t="n">
        <v>97</v>
      </c>
      <c r="F443" s="13" t="n">
        <v>1821</v>
      </c>
      <c r="G443" s="14" t="n">
        <f aca="false">IF(AND(E443&gt;0,F443&gt;0),E443/F443,0)</f>
        <v>0.0532674354750137</v>
      </c>
      <c r="H443" s="13" t="n">
        <v>8453</v>
      </c>
      <c r="I443" s="13" t="n">
        <f aca="false">IF(H443&lt;20000,1,0)</f>
        <v>1</v>
      </c>
    </row>
    <row r="444" customFormat="false" ht="12.75" hidden="false" customHeight="false" outlineLevel="0" collapsed="false">
      <c r="A444" s="10" t="s">
        <v>16</v>
      </c>
      <c r="B444" s="10" t="n">
        <v>39</v>
      </c>
      <c r="C444" s="11" t="n">
        <v>3904992</v>
      </c>
      <c r="D444" s="12" t="s">
        <v>429</v>
      </c>
      <c r="E444" s="13" t="n">
        <v>420</v>
      </c>
      <c r="F444" s="13" t="n">
        <v>4849</v>
      </c>
      <c r="G444" s="14" t="n">
        <f aca="false">IF(AND(E444&gt;0,F444&gt;0),E444/F444,0)</f>
        <v>0.0866157970715611</v>
      </c>
      <c r="H444" s="13" t="n">
        <v>30140</v>
      </c>
      <c r="I444" s="13" t="n">
        <f aca="false">IF(H444&lt;20000,1,0)</f>
        <v>0</v>
      </c>
    </row>
    <row r="445" customFormat="false" ht="12.75" hidden="false" customHeight="false" outlineLevel="0" collapsed="false">
      <c r="A445" s="10" t="s">
        <v>16</v>
      </c>
      <c r="B445" s="10" t="n">
        <v>39</v>
      </c>
      <c r="C445" s="11" t="n">
        <v>3904558</v>
      </c>
      <c r="D445" s="12" t="s">
        <v>430</v>
      </c>
      <c r="E445" s="13" t="n">
        <v>163</v>
      </c>
      <c r="F445" s="13" t="n">
        <v>4632</v>
      </c>
      <c r="G445" s="14" t="n">
        <f aca="false">IF(AND(E445&gt;0,F445&gt;0),E445/F445,0)</f>
        <v>0.0351899827288428</v>
      </c>
      <c r="H445" s="13" t="n">
        <v>24262</v>
      </c>
      <c r="I445" s="13" t="n">
        <f aca="false">IF(H445&lt;20000,1,0)</f>
        <v>0</v>
      </c>
    </row>
    <row r="446" customFormat="false" ht="12.75" hidden="false" customHeight="false" outlineLevel="0" collapsed="false">
      <c r="A446" s="10" t="s">
        <v>16</v>
      </c>
      <c r="B446" s="10" t="n">
        <v>39</v>
      </c>
      <c r="C446" s="11" t="n">
        <v>3904707</v>
      </c>
      <c r="D446" s="12" t="s">
        <v>431</v>
      </c>
      <c r="E446" s="13" t="n">
        <v>24</v>
      </c>
      <c r="F446" s="13" t="n">
        <v>468</v>
      </c>
      <c r="G446" s="14" t="n">
        <f aca="false">IF(AND(E446&gt;0,F446&gt;0),E446/F446,0)</f>
        <v>0.0512820512820513</v>
      </c>
      <c r="H446" s="13" t="n">
        <v>2158</v>
      </c>
      <c r="I446" s="13" t="n">
        <f aca="false">IF(H446&lt;20000,1,0)</f>
        <v>1</v>
      </c>
    </row>
    <row r="447" customFormat="false" ht="12.75" hidden="false" customHeight="false" outlineLevel="0" collapsed="false">
      <c r="A447" s="10" t="s">
        <v>16</v>
      </c>
      <c r="B447" s="10" t="n">
        <v>39</v>
      </c>
      <c r="C447" s="11" t="n">
        <v>3904689</v>
      </c>
      <c r="D447" s="12" t="s">
        <v>432</v>
      </c>
      <c r="E447" s="13" t="n">
        <v>451</v>
      </c>
      <c r="F447" s="13" t="n">
        <v>8718</v>
      </c>
      <c r="G447" s="14" t="n">
        <f aca="false">IF(AND(E447&gt;0,F447&gt;0),E447/F447,0)</f>
        <v>0.051732048635008</v>
      </c>
      <c r="H447" s="13" t="n">
        <v>39113</v>
      </c>
      <c r="I447" s="13" t="n">
        <f aca="false">IF(H447&lt;20000,1,0)</f>
        <v>0</v>
      </c>
    </row>
    <row r="448" customFormat="false" ht="12.75" hidden="false" customHeight="false" outlineLevel="0" collapsed="false">
      <c r="A448" s="10" t="s">
        <v>16</v>
      </c>
      <c r="B448" s="10" t="n">
        <v>39</v>
      </c>
      <c r="C448" s="11" t="n">
        <v>3904708</v>
      </c>
      <c r="D448" s="12" t="s">
        <v>433</v>
      </c>
      <c r="E448" s="13" t="n">
        <v>155</v>
      </c>
      <c r="F448" s="13" t="n">
        <v>1566</v>
      </c>
      <c r="G448" s="14" t="n">
        <f aca="false">IF(AND(E448&gt;0,F448&gt;0),E448/F448,0)</f>
        <v>0.0989782886334611</v>
      </c>
      <c r="H448" s="13" t="n">
        <v>8166</v>
      </c>
      <c r="I448" s="13" t="n">
        <f aca="false">IF(H448&lt;20000,1,0)</f>
        <v>1</v>
      </c>
    </row>
    <row r="449" customFormat="false" ht="12.75" hidden="false" customHeight="false" outlineLevel="0" collapsed="false">
      <c r="A449" s="10" t="s">
        <v>16</v>
      </c>
      <c r="B449" s="10" t="n">
        <v>39</v>
      </c>
      <c r="C449" s="11" t="n">
        <v>3904464</v>
      </c>
      <c r="D449" s="12" t="s">
        <v>434</v>
      </c>
      <c r="E449" s="13" t="n">
        <v>761</v>
      </c>
      <c r="F449" s="13" t="n">
        <v>4154</v>
      </c>
      <c r="G449" s="14" t="n">
        <f aca="false">IF(AND(E449&gt;0,F449&gt;0),E449/F449,0)</f>
        <v>0.183196918632643</v>
      </c>
      <c r="H449" s="13" t="n">
        <v>24675</v>
      </c>
      <c r="I449" s="13" t="n">
        <f aca="false">IF(H449&lt;20000,1,0)</f>
        <v>0</v>
      </c>
    </row>
    <row r="450" customFormat="false" ht="12.75" hidden="false" customHeight="false" outlineLevel="0" collapsed="false">
      <c r="A450" s="10" t="s">
        <v>16</v>
      </c>
      <c r="B450" s="10" t="n">
        <v>39</v>
      </c>
      <c r="C450" s="11" t="n">
        <v>3904993</v>
      </c>
      <c r="D450" s="12" t="s">
        <v>435</v>
      </c>
      <c r="E450" s="13" t="n">
        <v>817</v>
      </c>
      <c r="F450" s="13" t="n">
        <v>7242</v>
      </c>
      <c r="G450" s="14" t="n">
        <f aca="false">IF(AND(E450&gt;0,F450&gt;0),E450/F450,0)</f>
        <v>0.112814139740403</v>
      </c>
      <c r="H450" s="13" t="n">
        <v>47142</v>
      </c>
      <c r="I450" s="13" t="n">
        <f aca="false">IF(H450&lt;20000,1,0)</f>
        <v>0</v>
      </c>
    </row>
    <row r="451" customFormat="false" ht="12.75" hidden="false" customHeight="false" outlineLevel="0" collapsed="false">
      <c r="A451" s="10" t="s">
        <v>16</v>
      </c>
      <c r="B451" s="10" t="n">
        <v>39</v>
      </c>
      <c r="C451" s="11" t="n">
        <v>3904842</v>
      </c>
      <c r="D451" s="12" t="s">
        <v>436</v>
      </c>
      <c r="E451" s="13" t="n">
        <v>112</v>
      </c>
      <c r="F451" s="13" t="n">
        <v>1270</v>
      </c>
      <c r="G451" s="14" t="n">
        <f aca="false">IF(AND(E451&gt;0,F451&gt;0),E451/F451,0)</f>
        <v>0.0881889763779528</v>
      </c>
      <c r="H451" s="13" t="n">
        <v>7282</v>
      </c>
      <c r="I451" s="13" t="n">
        <f aca="false">IF(H451&lt;20000,1,0)</f>
        <v>1</v>
      </c>
    </row>
    <row r="452" customFormat="false" ht="12.75" hidden="false" customHeight="false" outlineLevel="0" collapsed="false">
      <c r="A452" s="10" t="s">
        <v>16</v>
      </c>
      <c r="B452" s="10" t="n">
        <v>39</v>
      </c>
      <c r="C452" s="11" t="n">
        <v>3904946</v>
      </c>
      <c r="D452" s="12" t="s">
        <v>437</v>
      </c>
      <c r="E452" s="13" t="n">
        <v>248</v>
      </c>
      <c r="F452" s="13" t="n">
        <v>1139</v>
      </c>
      <c r="G452" s="14" t="n">
        <f aca="false">IF(AND(E452&gt;0,F452&gt;0),E452/F452,0)</f>
        <v>0.217734855136084</v>
      </c>
      <c r="H452" s="13" t="n">
        <v>5206</v>
      </c>
      <c r="I452" s="13" t="n">
        <f aca="false">IF(H452&lt;20000,1,0)</f>
        <v>1</v>
      </c>
    </row>
    <row r="453" customFormat="false" ht="12.75" hidden="false" customHeight="false" outlineLevel="0" collapsed="false">
      <c r="A453" s="10" t="s">
        <v>16</v>
      </c>
      <c r="B453" s="10" t="n">
        <v>39</v>
      </c>
      <c r="C453" s="11" t="n">
        <v>3904834</v>
      </c>
      <c r="D453" s="12" t="s">
        <v>438</v>
      </c>
      <c r="E453" s="13" t="n">
        <v>152</v>
      </c>
      <c r="F453" s="13" t="n">
        <v>2608</v>
      </c>
      <c r="G453" s="14" t="n">
        <f aca="false">IF(AND(E453&gt;0,F453&gt;0),E453/F453,0)</f>
        <v>0.0582822085889571</v>
      </c>
      <c r="H453" s="13" t="n">
        <v>14127</v>
      </c>
      <c r="I453" s="13" t="n">
        <f aca="false">IF(H453&lt;20000,1,0)</f>
        <v>1</v>
      </c>
    </row>
    <row r="454" customFormat="false" ht="12.75" hidden="false" customHeight="false" outlineLevel="0" collapsed="false">
      <c r="A454" s="10" t="s">
        <v>16</v>
      </c>
      <c r="B454" s="10" t="n">
        <v>39</v>
      </c>
      <c r="C454" s="11" t="n">
        <v>3904465</v>
      </c>
      <c r="D454" s="12" t="s">
        <v>439</v>
      </c>
      <c r="E454" s="13" t="n">
        <v>292</v>
      </c>
      <c r="F454" s="13" t="n">
        <v>1903</v>
      </c>
      <c r="G454" s="14" t="n">
        <f aca="false">IF(AND(E454&gt;0,F454&gt;0),E454/F454,0)</f>
        <v>0.153441933788755</v>
      </c>
      <c r="H454" s="13" t="n">
        <v>13802</v>
      </c>
      <c r="I454" s="13" t="n">
        <f aca="false">IF(H454&lt;20000,1,0)</f>
        <v>1</v>
      </c>
    </row>
    <row r="455" customFormat="false" ht="12.75" hidden="false" customHeight="false" outlineLevel="0" collapsed="false">
      <c r="A455" s="10" t="s">
        <v>16</v>
      </c>
      <c r="B455" s="10" t="n">
        <v>39</v>
      </c>
      <c r="C455" s="11" t="n">
        <v>3910027</v>
      </c>
      <c r="D455" s="12" t="s">
        <v>440</v>
      </c>
      <c r="E455" s="13" t="n">
        <v>1072</v>
      </c>
      <c r="F455" s="13" t="n">
        <v>3120</v>
      </c>
      <c r="G455" s="14" t="n">
        <f aca="false">IF(AND(E455&gt;0,F455&gt;0),E455/F455,0)</f>
        <v>0.343589743589744</v>
      </c>
      <c r="H455" s="13" t="n">
        <v>21337</v>
      </c>
      <c r="I455" s="13" t="n">
        <f aca="false">IF(H455&lt;20000,1,0)</f>
        <v>0</v>
      </c>
    </row>
    <row r="456" customFormat="false" ht="12.75" hidden="false" customHeight="false" outlineLevel="0" collapsed="false">
      <c r="A456" s="10" t="s">
        <v>16</v>
      </c>
      <c r="B456" s="10" t="n">
        <v>39</v>
      </c>
      <c r="C456" s="11" t="n">
        <v>3904928</v>
      </c>
      <c r="D456" s="12" t="s">
        <v>441</v>
      </c>
      <c r="E456" s="13" t="n">
        <v>159</v>
      </c>
      <c r="F456" s="13" t="n">
        <v>1596</v>
      </c>
      <c r="G456" s="14" t="n">
        <f aca="false">IF(AND(E456&gt;0,F456&gt;0),E456/F456,0)</f>
        <v>0.0996240601503759</v>
      </c>
      <c r="H456" s="13" t="n">
        <v>9232</v>
      </c>
      <c r="I456" s="13" t="n">
        <f aca="false">IF(H456&lt;20000,1,0)</f>
        <v>1</v>
      </c>
    </row>
    <row r="457" customFormat="false" ht="12.75" hidden="false" customHeight="false" outlineLevel="0" collapsed="false">
      <c r="A457" s="10" t="s">
        <v>16</v>
      </c>
      <c r="B457" s="10" t="n">
        <v>39</v>
      </c>
      <c r="C457" s="11" t="n">
        <v>3904467</v>
      </c>
      <c r="D457" s="12" t="s">
        <v>442</v>
      </c>
      <c r="E457" s="13" t="n">
        <v>1107</v>
      </c>
      <c r="F457" s="13" t="n">
        <v>7193</v>
      </c>
      <c r="G457" s="14" t="n">
        <f aca="false">IF(AND(E457&gt;0,F457&gt;0),E457/F457,0)</f>
        <v>0.153899624635062</v>
      </c>
      <c r="H457" s="13" t="n">
        <v>42894</v>
      </c>
      <c r="I457" s="13" t="n">
        <f aca="false">IF(H457&lt;20000,1,0)</f>
        <v>0</v>
      </c>
    </row>
    <row r="458" customFormat="false" ht="12.75" hidden="false" customHeight="false" outlineLevel="0" collapsed="false">
      <c r="A458" s="10" t="s">
        <v>16</v>
      </c>
      <c r="B458" s="10" t="n">
        <v>39</v>
      </c>
      <c r="C458" s="11" t="n">
        <v>3904897</v>
      </c>
      <c r="D458" s="12" t="s">
        <v>443</v>
      </c>
      <c r="E458" s="13" t="n">
        <v>3</v>
      </c>
      <c r="F458" s="13" t="n">
        <v>83</v>
      </c>
      <c r="G458" s="14" t="n">
        <f aca="false">IF(AND(E458&gt;0,F458&gt;0),E458/F458,0)</f>
        <v>0.036144578313253</v>
      </c>
      <c r="H458" s="13" t="n">
        <v>633</v>
      </c>
      <c r="I458" s="13" t="n">
        <f aca="false">IF(H458&lt;20000,1,0)</f>
        <v>1</v>
      </c>
    </row>
    <row r="459" customFormat="false" ht="12.75" hidden="false" customHeight="false" outlineLevel="0" collapsed="false">
      <c r="A459" s="10" t="s">
        <v>16</v>
      </c>
      <c r="B459" s="10" t="n">
        <v>39</v>
      </c>
      <c r="C459" s="11" t="n">
        <v>3904588</v>
      </c>
      <c r="D459" s="12" t="s">
        <v>444</v>
      </c>
      <c r="E459" s="13" t="n">
        <v>253</v>
      </c>
      <c r="F459" s="13" t="n">
        <v>1436</v>
      </c>
      <c r="G459" s="14" t="n">
        <f aca="false">IF(AND(E459&gt;0,F459&gt;0),E459/F459,0)</f>
        <v>0.176183844011142</v>
      </c>
      <c r="H459" s="13" t="n">
        <v>7684</v>
      </c>
      <c r="I459" s="13" t="n">
        <f aca="false">IF(H459&lt;20000,1,0)</f>
        <v>1</v>
      </c>
    </row>
    <row r="460" customFormat="false" ht="12.75" hidden="false" customHeight="false" outlineLevel="0" collapsed="false">
      <c r="A460" s="10" t="s">
        <v>16</v>
      </c>
      <c r="B460" s="10" t="n">
        <v>39</v>
      </c>
      <c r="C460" s="11" t="n">
        <v>3904468</v>
      </c>
      <c r="D460" s="12" t="s">
        <v>445</v>
      </c>
      <c r="E460" s="13" t="n">
        <v>505</v>
      </c>
      <c r="F460" s="13" t="n">
        <v>3345</v>
      </c>
      <c r="G460" s="14" t="n">
        <f aca="false">IF(AND(E460&gt;0,F460&gt;0),E460/F460,0)</f>
        <v>0.150971599402093</v>
      </c>
      <c r="H460" s="13" t="n">
        <v>21639</v>
      </c>
      <c r="I460" s="13" t="n">
        <f aca="false">IF(H460&lt;20000,1,0)</f>
        <v>0</v>
      </c>
    </row>
    <row r="461" customFormat="false" ht="12.75" hidden="false" customHeight="false" outlineLevel="0" collapsed="false">
      <c r="A461" s="10" t="s">
        <v>16</v>
      </c>
      <c r="B461" s="10" t="n">
        <v>39</v>
      </c>
      <c r="C461" s="11" t="n">
        <v>3904469</v>
      </c>
      <c r="D461" s="12" t="s">
        <v>446</v>
      </c>
      <c r="E461" s="13" t="n">
        <v>243</v>
      </c>
      <c r="F461" s="13" t="n">
        <v>1746</v>
      </c>
      <c r="G461" s="14" t="n">
        <f aca="false">IF(AND(E461&gt;0,F461&gt;0),E461/F461,0)</f>
        <v>0.139175257731959</v>
      </c>
      <c r="H461" s="13" t="n">
        <v>11383</v>
      </c>
      <c r="I461" s="13" t="n">
        <f aca="false">IF(H461&lt;20000,1,0)</f>
        <v>1</v>
      </c>
    </row>
    <row r="462" customFormat="false" ht="12.75" hidden="false" customHeight="false" outlineLevel="0" collapsed="false">
      <c r="A462" s="10" t="s">
        <v>16</v>
      </c>
      <c r="B462" s="10" t="n">
        <v>39</v>
      </c>
      <c r="C462" s="11" t="n">
        <v>3905005</v>
      </c>
      <c r="D462" s="12" t="s">
        <v>447</v>
      </c>
      <c r="E462" s="13" t="n">
        <v>154</v>
      </c>
      <c r="F462" s="13" t="n">
        <v>3419</v>
      </c>
      <c r="G462" s="14" t="n">
        <f aca="false">IF(AND(E462&gt;0,F462&gt;0),E462/F462,0)</f>
        <v>0.0450424100614215</v>
      </c>
      <c r="H462" s="13" t="n">
        <v>17489</v>
      </c>
      <c r="I462" s="13" t="n">
        <f aca="false">IF(H462&lt;20000,1,0)</f>
        <v>1</v>
      </c>
    </row>
    <row r="463" customFormat="false" ht="12.75" hidden="false" customHeight="false" outlineLevel="0" collapsed="false">
      <c r="A463" s="10" t="s">
        <v>16</v>
      </c>
      <c r="B463" s="10" t="n">
        <v>39</v>
      </c>
      <c r="C463" s="11" t="n">
        <v>3904700</v>
      </c>
      <c r="D463" s="12" t="s">
        <v>448</v>
      </c>
      <c r="E463" s="13" t="n">
        <v>1118</v>
      </c>
      <c r="F463" s="13" t="n">
        <v>6946</v>
      </c>
      <c r="G463" s="14" t="n">
        <f aca="false">IF(AND(E463&gt;0,F463&gt;0),E463/F463,0)</f>
        <v>0.160955945868126</v>
      </c>
      <c r="H463" s="13" t="n">
        <v>36265</v>
      </c>
      <c r="I463" s="13" t="n">
        <f aca="false">IF(H463&lt;20000,1,0)</f>
        <v>0</v>
      </c>
    </row>
    <row r="464" customFormat="false" ht="12.75" hidden="false" customHeight="false" outlineLevel="0" collapsed="false">
      <c r="A464" s="10" t="s">
        <v>16</v>
      </c>
      <c r="B464" s="10" t="n">
        <v>39</v>
      </c>
      <c r="C464" s="11" t="n">
        <v>3904659</v>
      </c>
      <c r="D464" s="12" t="s">
        <v>449</v>
      </c>
      <c r="E464" s="13" t="n">
        <v>151</v>
      </c>
      <c r="F464" s="13" t="n">
        <v>1287</v>
      </c>
      <c r="G464" s="14" t="n">
        <f aca="false">IF(AND(E464&gt;0,F464&gt;0),E464/F464,0)</f>
        <v>0.117327117327117</v>
      </c>
      <c r="H464" s="13" t="n">
        <v>9340</v>
      </c>
      <c r="I464" s="13" t="n">
        <f aca="false">IF(H464&lt;20000,1,0)</f>
        <v>1</v>
      </c>
    </row>
    <row r="465" customFormat="false" ht="12.75" hidden="false" customHeight="false" outlineLevel="0" collapsed="false">
      <c r="A465" s="10" t="s">
        <v>16</v>
      </c>
      <c r="B465" s="10" t="n">
        <v>39</v>
      </c>
      <c r="C465" s="11" t="n">
        <v>3904843</v>
      </c>
      <c r="D465" s="12" t="s">
        <v>450</v>
      </c>
      <c r="E465" s="13" t="n">
        <v>67</v>
      </c>
      <c r="F465" s="13" t="n">
        <v>853</v>
      </c>
      <c r="G465" s="14" t="n">
        <f aca="false">IF(AND(E465&gt;0,F465&gt;0),E465/F465,0)</f>
        <v>0.078546307151231</v>
      </c>
      <c r="H465" s="13" t="n">
        <v>4603</v>
      </c>
      <c r="I465" s="13" t="n">
        <f aca="false">IF(H465&lt;20000,1,0)</f>
        <v>1</v>
      </c>
    </row>
    <row r="466" customFormat="false" ht="12.75" hidden="false" customHeight="false" outlineLevel="0" collapsed="false">
      <c r="A466" s="10" t="s">
        <v>16</v>
      </c>
      <c r="B466" s="10" t="n">
        <v>39</v>
      </c>
      <c r="C466" s="11" t="n">
        <v>3904750</v>
      </c>
      <c r="D466" s="12" t="s">
        <v>451</v>
      </c>
      <c r="E466" s="13" t="n">
        <v>142</v>
      </c>
      <c r="F466" s="13" t="n">
        <v>642</v>
      </c>
      <c r="G466" s="14" t="n">
        <f aca="false">IF(AND(E466&gt;0,F466&gt;0),E466/F466,0)</f>
        <v>0.221183800623053</v>
      </c>
      <c r="H466" s="13" t="n">
        <v>3143</v>
      </c>
      <c r="I466" s="13" t="n">
        <f aca="false">IF(H466&lt;20000,1,0)</f>
        <v>1</v>
      </c>
    </row>
    <row r="467" customFormat="false" ht="12.75" hidden="false" customHeight="false" outlineLevel="0" collapsed="false">
      <c r="A467" s="10" t="s">
        <v>16</v>
      </c>
      <c r="B467" s="10" t="n">
        <v>39</v>
      </c>
      <c r="C467" s="11" t="n">
        <v>3904647</v>
      </c>
      <c r="D467" s="12" t="s">
        <v>452</v>
      </c>
      <c r="E467" s="13" t="n">
        <v>209</v>
      </c>
      <c r="F467" s="13" t="n">
        <v>1437</v>
      </c>
      <c r="G467" s="14" t="n">
        <f aca="false">IF(AND(E467&gt;0,F467&gt;0),E467/F467,0)</f>
        <v>0.14544189283229</v>
      </c>
      <c r="H467" s="13" t="n">
        <v>8507</v>
      </c>
      <c r="I467" s="13" t="n">
        <f aca="false">IF(H467&lt;20000,1,0)</f>
        <v>1</v>
      </c>
    </row>
    <row r="468" customFormat="false" ht="12.75" hidden="false" customHeight="false" outlineLevel="0" collapsed="false">
      <c r="A468" s="10" t="s">
        <v>16</v>
      </c>
      <c r="B468" s="10" t="n">
        <v>39</v>
      </c>
      <c r="C468" s="11" t="n">
        <v>3904607</v>
      </c>
      <c r="D468" s="12" t="s">
        <v>453</v>
      </c>
      <c r="E468" s="13" t="n">
        <v>268</v>
      </c>
      <c r="F468" s="13" t="n">
        <v>1307</v>
      </c>
      <c r="G468" s="14" t="n">
        <f aca="false">IF(AND(E468&gt;0,F468&gt;0),E468/F468,0)</f>
        <v>0.205049732211171</v>
      </c>
      <c r="H468" s="13" t="n">
        <v>7542</v>
      </c>
      <c r="I468" s="13" t="n">
        <f aca="false">IF(H468&lt;20000,1,0)</f>
        <v>1</v>
      </c>
    </row>
    <row r="469" customFormat="false" ht="12.75" hidden="false" customHeight="false" outlineLevel="0" collapsed="false">
      <c r="A469" s="10" t="s">
        <v>16</v>
      </c>
      <c r="B469" s="10" t="n">
        <v>39</v>
      </c>
      <c r="C469" s="11" t="n">
        <v>3910028</v>
      </c>
      <c r="D469" s="12" t="s">
        <v>454</v>
      </c>
      <c r="E469" s="13" t="n">
        <v>135</v>
      </c>
      <c r="F469" s="13" t="n">
        <v>1267</v>
      </c>
      <c r="G469" s="14" t="n">
        <f aca="false">IF(AND(E469&gt;0,F469&gt;0),E469/F469,0)</f>
        <v>0.10655090765588</v>
      </c>
      <c r="H469" s="13" t="n">
        <v>7281</v>
      </c>
      <c r="I469" s="13" t="n">
        <f aca="false">IF(H469&lt;20000,1,0)</f>
        <v>1</v>
      </c>
    </row>
    <row r="470" customFormat="false" ht="12.75" hidden="false" customHeight="false" outlineLevel="0" collapsed="false">
      <c r="A470" s="10" t="s">
        <v>16</v>
      </c>
      <c r="B470" s="10" t="n">
        <v>39</v>
      </c>
      <c r="C470" s="11" t="n">
        <v>3904844</v>
      </c>
      <c r="D470" s="12" t="s">
        <v>455</v>
      </c>
      <c r="E470" s="13" t="n">
        <v>196</v>
      </c>
      <c r="F470" s="13" t="n">
        <v>1824</v>
      </c>
      <c r="G470" s="14" t="n">
        <f aca="false">IF(AND(E470&gt;0,F470&gt;0),E470/F470,0)</f>
        <v>0.107456140350877</v>
      </c>
      <c r="H470" s="13" t="n">
        <v>14699</v>
      </c>
      <c r="I470" s="13" t="n">
        <f aca="false">IF(H470&lt;20000,1,0)</f>
        <v>1</v>
      </c>
    </row>
    <row r="471" customFormat="false" ht="12.75" hidden="false" customHeight="false" outlineLevel="0" collapsed="false">
      <c r="A471" s="10" t="s">
        <v>16</v>
      </c>
      <c r="B471" s="10" t="n">
        <v>39</v>
      </c>
      <c r="C471" s="11" t="n">
        <v>3904648</v>
      </c>
      <c r="D471" s="12" t="s">
        <v>456</v>
      </c>
      <c r="E471" s="13" t="n">
        <v>397</v>
      </c>
      <c r="F471" s="13" t="n">
        <v>2748</v>
      </c>
      <c r="G471" s="14" t="n">
        <f aca="false">IF(AND(E471&gt;0,F471&gt;0),E471/F471,0)</f>
        <v>0.144468704512373</v>
      </c>
      <c r="H471" s="13" t="n">
        <v>14662</v>
      </c>
      <c r="I471" s="13" t="n">
        <f aca="false">IF(H471&lt;20000,1,0)</f>
        <v>1</v>
      </c>
    </row>
    <row r="472" customFormat="false" ht="12.75" hidden="false" customHeight="false" outlineLevel="0" collapsed="false">
      <c r="A472" s="10" t="s">
        <v>16</v>
      </c>
      <c r="B472" s="10" t="n">
        <v>39</v>
      </c>
      <c r="C472" s="11" t="n">
        <v>3904751</v>
      </c>
      <c r="D472" s="12" t="s">
        <v>457</v>
      </c>
      <c r="E472" s="13" t="n">
        <v>103</v>
      </c>
      <c r="F472" s="13" t="n">
        <v>1074</v>
      </c>
      <c r="G472" s="14" t="n">
        <f aca="false">IF(AND(E472&gt;0,F472&gt;0),E472/F472,0)</f>
        <v>0.095903165735568</v>
      </c>
      <c r="H472" s="13" t="n">
        <v>5813</v>
      </c>
      <c r="I472" s="13" t="n">
        <f aca="false">IF(H472&lt;20000,1,0)</f>
        <v>1</v>
      </c>
    </row>
    <row r="473" customFormat="false" ht="12.75" hidden="false" customHeight="false" outlineLevel="0" collapsed="false">
      <c r="A473" s="10" t="s">
        <v>16</v>
      </c>
      <c r="B473" s="10" t="n">
        <v>39</v>
      </c>
      <c r="C473" s="11" t="n">
        <v>3904809</v>
      </c>
      <c r="D473" s="12" t="s">
        <v>458</v>
      </c>
      <c r="E473" s="13" t="n">
        <v>84</v>
      </c>
      <c r="F473" s="13" t="n">
        <v>799</v>
      </c>
      <c r="G473" s="14" t="n">
        <f aca="false">IF(AND(E473&gt;0,F473&gt;0),E473/F473,0)</f>
        <v>0.105131414267835</v>
      </c>
      <c r="H473" s="13" t="n">
        <v>3874</v>
      </c>
      <c r="I473" s="13" t="n">
        <f aca="false">IF(H473&lt;20000,1,0)</f>
        <v>1</v>
      </c>
    </row>
    <row r="474" customFormat="false" ht="12.75" hidden="false" customHeight="false" outlineLevel="0" collapsed="false">
      <c r="A474" s="10" t="s">
        <v>16</v>
      </c>
      <c r="B474" s="10" t="n">
        <v>39</v>
      </c>
      <c r="C474" s="11" t="n">
        <v>3910014</v>
      </c>
      <c r="D474" s="12" t="s">
        <v>458</v>
      </c>
      <c r="E474" s="13" t="n">
        <v>275</v>
      </c>
      <c r="F474" s="13" t="n">
        <v>4951</v>
      </c>
      <c r="G474" s="14" t="n">
        <f aca="false">IF(AND(E474&gt;0,F474&gt;0),E474/F474,0)</f>
        <v>0.0555443344778833</v>
      </c>
      <c r="H474" s="13" t="n">
        <v>29243</v>
      </c>
      <c r="I474" s="13" t="n">
        <f aca="false">IF(H474&lt;20000,1,0)</f>
        <v>0</v>
      </c>
    </row>
    <row r="475" customFormat="false" ht="12.75" hidden="false" customHeight="false" outlineLevel="0" collapsed="false">
      <c r="A475" s="10" t="s">
        <v>16</v>
      </c>
      <c r="B475" s="10" t="n">
        <v>39</v>
      </c>
      <c r="C475" s="11" t="n">
        <v>3904794</v>
      </c>
      <c r="D475" s="12" t="s">
        <v>459</v>
      </c>
      <c r="E475" s="13" t="n">
        <v>661</v>
      </c>
      <c r="F475" s="13" t="n">
        <v>1890</v>
      </c>
      <c r="G475" s="14" t="n">
        <f aca="false">IF(AND(E475&gt;0,F475&gt;0),E475/F475,0)</f>
        <v>0.34973544973545</v>
      </c>
      <c r="H475" s="13" t="n">
        <v>9754</v>
      </c>
      <c r="I475" s="13" t="n">
        <f aca="false">IF(H475&lt;20000,1,0)</f>
        <v>1</v>
      </c>
    </row>
    <row r="476" customFormat="false" ht="12.75" hidden="false" customHeight="false" outlineLevel="0" collapsed="false">
      <c r="A476" s="10" t="s">
        <v>16</v>
      </c>
      <c r="B476" s="10" t="n">
        <v>39</v>
      </c>
      <c r="C476" s="11" t="n">
        <v>3904470</v>
      </c>
      <c r="D476" s="12" t="s">
        <v>460</v>
      </c>
      <c r="E476" s="13" t="n">
        <v>184</v>
      </c>
      <c r="F476" s="13" t="n">
        <v>2887</v>
      </c>
      <c r="G476" s="14" t="n">
        <f aca="false">IF(AND(E476&gt;0,F476&gt;0),E476/F476,0)</f>
        <v>0.0637339799099411</v>
      </c>
      <c r="H476" s="13" t="n">
        <v>19627</v>
      </c>
      <c r="I476" s="13" t="n">
        <f aca="false">IF(H476&lt;20000,1,0)</f>
        <v>1</v>
      </c>
    </row>
    <row r="477" customFormat="false" ht="12.75" hidden="false" customHeight="false" outlineLevel="0" collapsed="false">
      <c r="A477" s="10" t="s">
        <v>16</v>
      </c>
      <c r="B477" s="10" t="n">
        <v>39</v>
      </c>
      <c r="C477" s="11" t="n">
        <v>3904730</v>
      </c>
      <c r="D477" s="12" t="s">
        <v>461</v>
      </c>
      <c r="E477" s="13" t="n">
        <v>428</v>
      </c>
      <c r="F477" s="13" t="n">
        <v>2138</v>
      </c>
      <c r="G477" s="14" t="n">
        <f aca="false">IF(AND(E477&gt;0,F477&gt;0),E477/F477,0)</f>
        <v>0.200187090739008</v>
      </c>
      <c r="H477" s="13" t="n">
        <v>12044</v>
      </c>
      <c r="I477" s="13" t="n">
        <f aca="false">IF(H477&lt;20000,1,0)</f>
        <v>1</v>
      </c>
    </row>
    <row r="478" customFormat="false" ht="12.75" hidden="false" customHeight="false" outlineLevel="0" collapsed="false">
      <c r="A478" s="10" t="s">
        <v>16</v>
      </c>
      <c r="B478" s="10" t="n">
        <v>39</v>
      </c>
      <c r="C478" s="11" t="n">
        <v>3904921</v>
      </c>
      <c r="D478" s="12" t="s">
        <v>462</v>
      </c>
      <c r="E478" s="13" t="n">
        <v>90</v>
      </c>
      <c r="F478" s="13" t="n">
        <v>1309</v>
      </c>
      <c r="G478" s="14" t="n">
        <f aca="false">IF(AND(E478&gt;0,F478&gt;0),E478/F478,0)</f>
        <v>0.0687547746371276</v>
      </c>
      <c r="H478" s="13" t="n">
        <v>7387</v>
      </c>
      <c r="I478" s="13" t="n">
        <f aca="false">IF(H478&lt;20000,1,0)</f>
        <v>1</v>
      </c>
    </row>
    <row r="479" customFormat="false" ht="12.75" hidden="false" customHeight="false" outlineLevel="0" collapsed="false">
      <c r="A479" s="10" t="s">
        <v>16</v>
      </c>
      <c r="B479" s="10" t="n">
        <v>39</v>
      </c>
      <c r="C479" s="11" t="n">
        <v>3904614</v>
      </c>
      <c r="D479" s="12" t="s">
        <v>463</v>
      </c>
      <c r="E479" s="13" t="n">
        <v>190</v>
      </c>
      <c r="F479" s="13" t="n">
        <v>3026</v>
      </c>
      <c r="G479" s="14" t="n">
        <f aca="false">IF(AND(E479&gt;0,F479&gt;0),E479/F479,0)</f>
        <v>0.0627891606080634</v>
      </c>
      <c r="H479" s="13" t="n">
        <v>14996</v>
      </c>
      <c r="I479" s="13" t="n">
        <f aca="false">IF(H479&lt;20000,1,0)</f>
        <v>1</v>
      </c>
    </row>
    <row r="480" customFormat="false" ht="12.75" hidden="false" customHeight="false" outlineLevel="0" collapsed="false">
      <c r="A480" s="10" t="s">
        <v>16</v>
      </c>
      <c r="B480" s="10" t="n">
        <v>39</v>
      </c>
      <c r="C480" s="11" t="n">
        <v>3904560</v>
      </c>
      <c r="D480" s="12" t="s">
        <v>464</v>
      </c>
      <c r="E480" s="13" t="n">
        <v>216</v>
      </c>
      <c r="F480" s="13" t="n">
        <v>2373</v>
      </c>
      <c r="G480" s="14" t="n">
        <f aca="false">IF(AND(E480&gt;0,F480&gt;0),E480/F480,0)</f>
        <v>0.0910240202275601</v>
      </c>
      <c r="H480" s="13" t="n">
        <v>14134</v>
      </c>
      <c r="I480" s="13" t="n">
        <f aca="false">IF(H480&lt;20000,1,0)</f>
        <v>1</v>
      </c>
    </row>
    <row r="481" customFormat="false" ht="12.75" hidden="false" customHeight="false" outlineLevel="0" collapsed="false">
      <c r="A481" s="10" t="s">
        <v>16</v>
      </c>
      <c r="B481" s="10" t="n">
        <v>39</v>
      </c>
      <c r="C481" s="11" t="n">
        <v>3904981</v>
      </c>
      <c r="D481" s="12" t="s">
        <v>465</v>
      </c>
      <c r="E481" s="13" t="n">
        <v>18</v>
      </c>
      <c r="F481" s="13" t="n">
        <v>388</v>
      </c>
      <c r="G481" s="14" t="n">
        <f aca="false">IF(AND(E481&gt;0,F481&gt;0),E481/F481,0)</f>
        <v>0.0463917525773196</v>
      </c>
      <c r="H481" s="13" t="n">
        <v>1692</v>
      </c>
      <c r="I481" s="13" t="n">
        <f aca="false">IF(H481&lt;20000,1,0)</f>
        <v>1</v>
      </c>
    </row>
    <row r="482" customFormat="false" ht="12.75" hidden="false" customHeight="false" outlineLevel="0" collapsed="false">
      <c r="A482" s="10" t="s">
        <v>16</v>
      </c>
      <c r="B482" s="10" t="n">
        <v>39</v>
      </c>
      <c r="C482" s="11" t="n">
        <v>3910006</v>
      </c>
      <c r="D482" s="12" t="s">
        <v>466</v>
      </c>
      <c r="E482" s="13" t="n">
        <v>497</v>
      </c>
      <c r="F482" s="13" t="n">
        <v>2549</v>
      </c>
      <c r="G482" s="14" t="n">
        <f aca="false">IF(AND(E482&gt;0,F482&gt;0),E482/F482,0)</f>
        <v>0.194978422910945</v>
      </c>
      <c r="H482" s="13" t="n">
        <v>16803</v>
      </c>
      <c r="I482" s="13" t="n">
        <f aca="false">IF(H482&lt;20000,1,0)</f>
        <v>1</v>
      </c>
    </row>
    <row r="483" customFormat="false" ht="12.75" hidden="false" customHeight="false" outlineLevel="0" collapsed="false">
      <c r="A483" s="10" t="s">
        <v>16</v>
      </c>
      <c r="B483" s="10" t="n">
        <v>39</v>
      </c>
      <c r="C483" s="11" t="n">
        <v>3904474</v>
      </c>
      <c r="D483" s="12" t="s">
        <v>467</v>
      </c>
      <c r="E483" s="13" t="n">
        <v>1082</v>
      </c>
      <c r="F483" s="13" t="n">
        <v>4479</v>
      </c>
      <c r="G483" s="14" t="n">
        <f aca="false">IF(AND(E483&gt;0,F483&gt;0),E483/F483,0)</f>
        <v>0.241571779415048</v>
      </c>
      <c r="H483" s="13" t="n">
        <v>27064</v>
      </c>
      <c r="I483" s="13" t="n">
        <f aca="false">IF(H483&lt;20000,1,0)</f>
        <v>0</v>
      </c>
    </row>
    <row r="484" customFormat="false" ht="12.75" hidden="false" customHeight="false" outlineLevel="0" collapsed="false">
      <c r="A484" s="10" t="s">
        <v>16</v>
      </c>
      <c r="B484" s="10" t="n">
        <v>39</v>
      </c>
      <c r="C484" s="11" t="n">
        <v>3904994</v>
      </c>
      <c r="D484" s="12" t="s">
        <v>468</v>
      </c>
      <c r="E484" s="13" t="n">
        <v>193</v>
      </c>
      <c r="F484" s="13" t="n">
        <v>1579</v>
      </c>
      <c r="G484" s="14" t="n">
        <f aca="false">IF(AND(E484&gt;0,F484&gt;0),E484/F484,0)</f>
        <v>0.122229259024699</v>
      </c>
      <c r="H484" s="13" t="n">
        <v>8638</v>
      </c>
      <c r="I484" s="13" t="n">
        <f aca="false">IF(H484&lt;20000,1,0)</f>
        <v>1</v>
      </c>
    </row>
    <row r="485" customFormat="false" ht="12.75" hidden="false" customHeight="false" outlineLevel="0" collapsed="false">
      <c r="A485" s="10" t="s">
        <v>16</v>
      </c>
      <c r="B485" s="10" t="n">
        <v>39</v>
      </c>
      <c r="C485" s="11" t="n">
        <v>3904913</v>
      </c>
      <c r="D485" s="12" t="s">
        <v>469</v>
      </c>
      <c r="E485" s="13" t="n">
        <v>419</v>
      </c>
      <c r="F485" s="13" t="n">
        <v>1540</v>
      </c>
      <c r="G485" s="14" t="n">
        <f aca="false">IF(AND(E485&gt;0,F485&gt;0),E485/F485,0)</f>
        <v>0.272077922077922</v>
      </c>
      <c r="H485" s="13" t="n">
        <v>8325</v>
      </c>
      <c r="I485" s="13" t="n">
        <f aca="false">IF(H485&lt;20000,1,0)</f>
        <v>1</v>
      </c>
    </row>
    <row r="486" customFormat="false" ht="12.75" hidden="false" customHeight="false" outlineLevel="0" collapsed="false">
      <c r="A486" s="10" t="s">
        <v>16</v>
      </c>
      <c r="B486" s="10" t="n">
        <v>39</v>
      </c>
      <c r="C486" s="11" t="n">
        <v>3904835</v>
      </c>
      <c r="D486" s="12" t="s">
        <v>470</v>
      </c>
      <c r="E486" s="13" t="n">
        <v>125</v>
      </c>
      <c r="F486" s="13" t="n">
        <v>713</v>
      </c>
      <c r="G486" s="14" t="n">
        <f aca="false">IF(AND(E486&gt;0,F486&gt;0),E486/F486,0)</f>
        <v>0.17531556802244</v>
      </c>
      <c r="H486" s="13" t="n">
        <v>4721</v>
      </c>
      <c r="I486" s="13" t="n">
        <f aca="false">IF(H486&lt;20000,1,0)</f>
        <v>1</v>
      </c>
    </row>
    <row r="487" customFormat="false" ht="12.75" hidden="false" customHeight="false" outlineLevel="0" collapsed="false">
      <c r="A487" s="10" t="s">
        <v>16</v>
      </c>
      <c r="B487" s="10" t="n">
        <v>39</v>
      </c>
      <c r="C487" s="11" t="n">
        <v>3904968</v>
      </c>
      <c r="D487" s="12" t="s">
        <v>471</v>
      </c>
      <c r="E487" s="13" t="n">
        <v>78</v>
      </c>
      <c r="F487" s="13" t="n">
        <v>975</v>
      </c>
      <c r="G487" s="14" t="n">
        <f aca="false">IF(AND(E487&gt;0,F487&gt;0),E487/F487,0)</f>
        <v>0.08</v>
      </c>
      <c r="H487" s="13" t="n">
        <v>5337</v>
      </c>
      <c r="I487" s="13" t="n">
        <f aca="false">IF(H487&lt;20000,1,0)</f>
        <v>1</v>
      </c>
    </row>
    <row r="488" customFormat="false" ht="12.75" hidden="false" customHeight="false" outlineLevel="0" collapsed="false">
      <c r="A488" s="10" t="s">
        <v>16</v>
      </c>
      <c r="B488" s="10" t="n">
        <v>39</v>
      </c>
      <c r="C488" s="11" t="n">
        <v>3904600</v>
      </c>
      <c r="D488" s="12" t="s">
        <v>472</v>
      </c>
      <c r="E488" s="13" t="n">
        <v>97</v>
      </c>
      <c r="F488" s="13" t="n">
        <v>749</v>
      </c>
      <c r="G488" s="14" t="n">
        <f aca="false">IF(AND(E488&gt;0,F488&gt;0),E488/F488,0)</f>
        <v>0.129506008010681</v>
      </c>
      <c r="H488" s="13" t="n">
        <v>5361</v>
      </c>
      <c r="I488" s="13" t="n">
        <f aca="false">IF(H488&lt;20000,1,0)</f>
        <v>1</v>
      </c>
    </row>
    <row r="489" customFormat="false" ht="12.75" hidden="false" customHeight="false" outlineLevel="0" collapsed="false">
      <c r="A489" s="10" t="s">
        <v>16</v>
      </c>
      <c r="B489" s="10" t="n">
        <v>39</v>
      </c>
      <c r="C489" s="11" t="n">
        <v>3904475</v>
      </c>
      <c r="D489" s="12" t="s">
        <v>473</v>
      </c>
      <c r="E489" s="13" t="n">
        <v>628</v>
      </c>
      <c r="F489" s="13" t="n">
        <v>5858</v>
      </c>
      <c r="G489" s="14" t="n">
        <f aca="false">IF(AND(E489&gt;0,F489&gt;0),E489/F489,0)</f>
        <v>0.107203823830659</v>
      </c>
      <c r="H489" s="13" t="n">
        <v>31645</v>
      </c>
      <c r="I489" s="13" t="n">
        <f aca="false">IF(H489&lt;20000,1,0)</f>
        <v>0</v>
      </c>
    </row>
    <row r="490" customFormat="false" ht="12.75" hidden="false" customHeight="false" outlineLevel="0" collapsed="false">
      <c r="A490" s="10" t="s">
        <v>16</v>
      </c>
      <c r="B490" s="10" t="n">
        <v>39</v>
      </c>
      <c r="C490" s="11" t="n">
        <v>3904579</v>
      </c>
      <c r="D490" s="12" t="s">
        <v>474</v>
      </c>
      <c r="E490" s="13" t="n">
        <v>226</v>
      </c>
      <c r="F490" s="13" t="n">
        <v>2938</v>
      </c>
      <c r="G490" s="14" t="n">
        <f aca="false">IF(AND(E490&gt;0,F490&gt;0),E490/F490,0)</f>
        <v>0.0769230769230769</v>
      </c>
      <c r="H490" s="13" t="n">
        <v>15707</v>
      </c>
      <c r="I490" s="13" t="n">
        <f aca="false">IF(H490&lt;20000,1,0)</f>
        <v>1</v>
      </c>
    </row>
    <row r="491" customFormat="false" ht="12.75" hidden="false" customHeight="false" outlineLevel="0" collapsed="false">
      <c r="A491" s="10" t="s">
        <v>16</v>
      </c>
      <c r="B491" s="10" t="n">
        <v>39</v>
      </c>
      <c r="C491" s="11" t="n">
        <v>3904476</v>
      </c>
      <c r="D491" s="12" t="s">
        <v>475</v>
      </c>
      <c r="E491" s="13" t="n">
        <v>234</v>
      </c>
      <c r="F491" s="13" t="n">
        <v>2428</v>
      </c>
      <c r="G491" s="14" t="n">
        <f aca="false">IF(AND(E491&gt;0,F491&gt;0),E491/F491,0)</f>
        <v>0.0963756177924218</v>
      </c>
      <c r="H491" s="13" t="n">
        <v>13081</v>
      </c>
      <c r="I491" s="13" t="n">
        <f aca="false">IF(H491&lt;20000,1,0)</f>
        <v>1</v>
      </c>
    </row>
    <row r="492" customFormat="false" ht="12.75" hidden="false" customHeight="false" outlineLevel="0" collapsed="false">
      <c r="A492" s="10" t="s">
        <v>16</v>
      </c>
      <c r="B492" s="10" t="n">
        <v>39</v>
      </c>
      <c r="C492" s="11" t="n">
        <v>3910009</v>
      </c>
      <c r="D492" s="12" t="s">
        <v>476</v>
      </c>
      <c r="E492" s="13" t="n">
        <v>274</v>
      </c>
      <c r="F492" s="13" t="n">
        <v>2490</v>
      </c>
      <c r="G492" s="14" t="n">
        <f aca="false">IF(AND(E492&gt;0,F492&gt;0),E492/F492,0)</f>
        <v>0.11004016064257</v>
      </c>
      <c r="H492" s="13" t="n">
        <v>13697</v>
      </c>
      <c r="I492" s="13" t="n">
        <f aca="false">IF(H492&lt;20000,1,0)</f>
        <v>1</v>
      </c>
    </row>
    <row r="493" customFormat="false" ht="12.75" hidden="false" customHeight="false" outlineLevel="0" collapsed="false">
      <c r="A493" s="10" t="s">
        <v>16</v>
      </c>
      <c r="B493" s="10" t="n">
        <v>39</v>
      </c>
      <c r="C493" s="11" t="n">
        <v>3910003</v>
      </c>
      <c r="D493" s="12" t="s">
        <v>477</v>
      </c>
      <c r="E493" s="13" t="n">
        <v>718</v>
      </c>
      <c r="F493" s="13" t="n">
        <v>4764</v>
      </c>
      <c r="G493" s="14" t="n">
        <f aca="false">IF(AND(E493&gt;0,F493&gt;0),E493/F493,0)</f>
        <v>0.15071368597817</v>
      </c>
      <c r="H493" s="13" t="n">
        <v>25743</v>
      </c>
      <c r="I493" s="13" t="n">
        <f aca="false">IF(H493&lt;20000,1,0)</f>
        <v>0</v>
      </c>
    </row>
    <row r="494" customFormat="false" ht="12.75" hidden="false" customHeight="false" outlineLevel="0" collapsed="false">
      <c r="A494" s="10" t="s">
        <v>16</v>
      </c>
      <c r="B494" s="10" t="n">
        <v>39</v>
      </c>
      <c r="C494" s="11" t="n">
        <v>3904660</v>
      </c>
      <c r="D494" s="12" t="s">
        <v>478</v>
      </c>
      <c r="E494" s="13" t="n">
        <v>226</v>
      </c>
      <c r="F494" s="13" t="n">
        <v>4749</v>
      </c>
      <c r="G494" s="14" t="n">
        <f aca="false">IF(AND(E494&gt;0,F494&gt;0),E494/F494,0)</f>
        <v>0.0475889660981259</v>
      </c>
      <c r="H494" s="13" t="n">
        <v>20317</v>
      </c>
      <c r="I494" s="13" t="n">
        <f aca="false">IF(H494&lt;20000,1,0)</f>
        <v>0</v>
      </c>
    </row>
    <row r="495" customFormat="false" ht="12.75" hidden="false" customHeight="false" outlineLevel="0" collapsed="false">
      <c r="A495" s="10" t="s">
        <v>16</v>
      </c>
      <c r="B495" s="10" t="n">
        <v>39</v>
      </c>
      <c r="C495" s="11" t="n">
        <v>3904773</v>
      </c>
      <c r="D495" s="12" t="s">
        <v>479</v>
      </c>
      <c r="E495" s="13" t="n">
        <v>127</v>
      </c>
      <c r="F495" s="13" t="n">
        <v>969</v>
      </c>
      <c r="G495" s="14" t="n">
        <f aca="false">IF(AND(E495&gt;0,F495&gt;0),E495/F495,0)</f>
        <v>0.131062951496388</v>
      </c>
      <c r="H495" s="13" t="n">
        <v>4909</v>
      </c>
      <c r="I495" s="13" t="n">
        <f aca="false">IF(H495&lt;20000,1,0)</f>
        <v>1</v>
      </c>
    </row>
    <row r="496" customFormat="false" ht="12.75" hidden="false" customHeight="false" outlineLevel="0" collapsed="false">
      <c r="A496" s="10" t="s">
        <v>16</v>
      </c>
      <c r="B496" s="10" t="n">
        <v>39</v>
      </c>
      <c r="C496" s="11" t="n">
        <v>3904479</v>
      </c>
      <c r="D496" s="12" t="s">
        <v>480</v>
      </c>
      <c r="E496" s="13" t="n">
        <v>525</v>
      </c>
      <c r="F496" s="13" t="n">
        <v>5654</v>
      </c>
      <c r="G496" s="14" t="n">
        <f aca="false">IF(AND(E496&gt;0,F496&gt;0),E496/F496,0)</f>
        <v>0.0928546162009197</v>
      </c>
      <c r="H496" s="13" t="n">
        <v>35289</v>
      </c>
      <c r="I496" s="13" t="n">
        <f aca="false">IF(H496&lt;20000,1,0)</f>
        <v>0</v>
      </c>
    </row>
    <row r="497" customFormat="false" ht="12.75" hidden="false" customHeight="false" outlineLevel="0" collapsed="false">
      <c r="A497" s="10" t="s">
        <v>16</v>
      </c>
      <c r="B497" s="10" t="n">
        <v>39</v>
      </c>
      <c r="C497" s="11" t="n">
        <v>3904795</v>
      </c>
      <c r="D497" s="12" t="s">
        <v>481</v>
      </c>
      <c r="E497" s="13" t="n">
        <v>517</v>
      </c>
      <c r="F497" s="13" t="n">
        <v>2069</v>
      </c>
      <c r="G497" s="14" t="n">
        <f aca="false">IF(AND(E497&gt;0,F497&gt;0),E497/F497,0)</f>
        <v>0.249879168680522</v>
      </c>
      <c r="H497" s="13" t="n">
        <v>12673</v>
      </c>
      <c r="I497" s="13" t="n">
        <f aca="false">IF(H497&lt;20000,1,0)</f>
        <v>1</v>
      </c>
    </row>
    <row r="498" customFormat="false" ht="12.75" hidden="false" customHeight="false" outlineLevel="0" collapsed="false">
      <c r="A498" s="10" t="s">
        <v>16</v>
      </c>
      <c r="B498" s="10" t="n">
        <v>39</v>
      </c>
      <c r="C498" s="11" t="n">
        <v>3904836</v>
      </c>
      <c r="D498" s="12" t="s">
        <v>482</v>
      </c>
      <c r="E498" s="13" t="n">
        <v>137</v>
      </c>
      <c r="F498" s="13" t="n">
        <v>1172</v>
      </c>
      <c r="G498" s="14" t="n">
        <f aca="false">IF(AND(E498&gt;0,F498&gt;0),E498/F498,0)</f>
        <v>0.116894197952218</v>
      </c>
      <c r="H498" s="13" t="n">
        <v>6314</v>
      </c>
      <c r="I498" s="13" t="n">
        <f aca="false">IF(H498&lt;20000,1,0)</f>
        <v>1</v>
      </c>
    </row>
    <row r="499" customFormat="false" ht="12.75" hidden="false" customHeight="false" outlineLevel="0" collapsed="false">
      <c r="A499" s="10" t="s">
        <v>16</v>
      </c>
      <c r="B499" s="10" t="n">
        <v>39</v>
      </c>
      <c r="C499" s="11" t="n">
        <v>3904922</v>
      </c>
      <c r="D499" s="12" t="s">
        <v>483</v>
      </c>
      <c r="E499" s="13" t="n">
        <v>182</v>
      </c>
      <c r="F499" s="13" t="n">
        <v>2256</v>
      </c>
      <c r="G499" s="14" t="n">
        <f aca="false">IF(AND(E499&gt;0,F499&gt;0),E499/F499,0)</f>
        <v>0.0806737588652482</v>
      </c>
      <c r="H499" s="13" t="n">
        <v>12220</v>
      </c>
      <c r="I499" s="13" t="n">
        <f aca="false">IF(H499&lt;20000,1,0)</f>
        <v>1</v>
      </c>
    </row>
    <row r="500" customFormat="false" ht="12.75" hidden="false" customHeight="false" outlineLevel="0" collapsed="false">
      <c r="A500" s="10" t="s">
        <v>16</v>
      </c>
      <c r="B500" s="10" t="n">
        <v>39</v>
      </c>
      <c r="C500" s="11" t="n">
        <v>3905058</v>
      </c>
      <c r="D500" s="12" t="s">
        <v>483</v>
      </c>
      <c r="E500" s="13" t="n">
        <v>731</v>
      </c>
      <c r="F500" s="13" t="n">
        <v>3938</v>
      </c>
      <c r="G500" s="14" t="n">
        <f aca="false">IF(AND(E500&gt;0,F500&gt;0),E500/F500,0)</f>
        <v>0.185627221940071</v>
      </c>
      <c r="H500" s="13" t="n">
        <v>16708</v>
      </c>
      <c r="I500" s="13" t="n">
        <f aca="false">IF(H500&lt;20000,1,0)</f>
        <v>1</v>
      </c>
    </row>
    <row r="501" customFormat="false" ht="12.75" hidden="false" customHeight="false" outlineLevel="0" collapsed="false">
      <c r="A501" s="10" t="s">
        <v>16</v>
      </c>
      <c r="B501" s="10" t="n">
        <v>39</v>
      </c>
      <c r="C501" s="11" t="n">
        <v>3904627</v>
      </c>
      <c r="D501" s="12" t="s">
        <v>484</v>
      </c>
      <c r="E501" s="13" t="n">
        <v>85</v>
      </c>
      <c r="F501" s="13" t="n">
        <v>795</v>
      </c>
      <c r="G501" s="14" t="n">
        <f aca="false">IF(AND(E501&gt;0,F501&gt;0),E501/F501,0)</f>
        <v>0.106918238993711</v>
      </c>
      <c r="H501" s="13" t="n">
        <v>4295</v>
      </c>
      <c r="I501" s="13" t="n">
        <f aca="false">IF(H501&lt;20000,1,0)</f>
        <v>1</v>
      </c>
    </row>
    <row r="502" customFormat="false" ht="12.75" hidden="false" customHeight="false" outlineLevel="0" collapsed="false">
      <c r="A502" s="10" t="s">
        <v>16</v>
      </c>
      <c r="B502" s="10" t="n">
        <v>39</v>
      </c>
      <c r="C502" s="11" t="n">
        <v>3904952</v>
      </c>
      <c r="D502" s="12" t="s">
        <v>484</v>
      </c>
      <c r="E502" s="13" t="n">
        <v>200</v>
      </c>
      <c r="F502" s="13" t="n">
        <v>1138</v>
      </c>
      <c r="G502" s="14" t="n">
        <f aca="false">IF(AND(E502&gt;0,F502&gt;0),E502/F502,0)</f>
        <v>0.175746924428823</v>
      </c>
      <c r="H502" s="13" t="n">
        <v>6590</v>
      </c>
      <c r="I502" s="13" t="n">
        <f aca="false">IF(H502&lt;20000,1,0)</f>
        <v>1</v>
      </c>
    </row>
    <row r="503" customFormat="false" ht="12.75" hidden="false" customHeight="false" outlineLevel="0" collapsed="false">
      <c r="A503" s="10" t="s">
        <v>16</v>
      </c>
      <c r="B503" s="10" t="n">
        <v>39</v>
      </c>
      <c r="C503" s="11" t="n">
        <v>3904644</v>
      </c>
      <c r="D503" s="12" t="s">
        <v>485</v>
      </c>
      <c r="E503" s="13" t="n">
        <v>210</v>
      </c>
      <c r="F503" s="13" t="n">
        <v>952</v>
      </c>
      <c r="G503" s="14" t="n">
        <f aca="false">IF(AND(E503&gt;0,F503&gt;0),E503/F503,0)</f>
        <v>0.220588235294118</v>
      </c>
      <c r="H503" s="13" t="n">
        <v>5600</v>
      </c>
      <c r="I503" s="13" t="n">
        <f aca="false">IF(H503&lt;20000,1,0)</f>
        <v>1</v>
      </c>
    </row>
    <row r="504" customFormat="false" ht="12.75" hidden="false" customHeight="false" outlineLevel="0" collapsed="false">
      <c r="A504" s="10" t="s">
        <v>16</v>
      </c>
      <c r="B504" s="10" t="n">
        <v>39</v>
      </c>
      <c r="C504" s="11" t="n">
        <v>3904853</v>
      </c>
      <c r="D504" s="12" t="s">
        <v>485</v>
      </c>
      <c r="E504" s="13" t="n">
        <v>200</v>
      </c>
      <c r="F504" s="13" t="n">
        <v>784</v>
      </c>
      <c r="G504" s="14" t="n">
        <f aca="false">IF(AND(E504&gt;0,F504&gt;0),E504/F504,0)</f>
        <v>0.255102040816327</v>
      </c>
      <c r="H504" s="13" t="n">
        <v>4789</v>
      </c>
      <c r="I504" s="13" t="n">
        <f aca="false">IF(H504&lt;20000,1,0)</f>
        <v>1</v>
      </c>
    </row>
    <row r="505" customFormat="false" ht="12.75" hidden="false" customHeight="false" outlineLevel="0" collapsed="false">
      <c r="A505" s="10" t="s">
        <v>16</v>
      </c>
      <c r="B505" s="10" t="n">
        <v>39</v>
      </c>
      <c r="C505" s="11" t="n">
        <v>3904906</v>
      </c>
      <c r="D505" s="12" t="s">
        <v>485</v>
      </c>
      <c r="E505" s="13" t="n">
        <v>203</v>
      </c>
      <c r="F505" s="13" t="n">
        <v>998</v>
      </c>
      <c r="G505" s="14" t="n">
        <f aca="false">IF(AND(E505&gt;0,F505&gt;0),E505/F505,0)</f>
        <v>0.203406813627255</v>
      </c>
      <c r="H505" s="13" t="n">
        <v>4967</v>
      </c>
      <c r="I505" s="13" t="n">
        <f aca="false">IF(H505&lt;20000,1,0)</f>
        <v>1</v>
      </c>
    </row>
    <row r="506" customFormat="false" ht="12.75" hidden="false" customHeight="false" outlineLevel="0" collapsed="false">
      <c r="A506" s="10" t="s">
        <v>16</v>
      </c>
      <c r="B506" s="10" t="n">
        <v>39</v>
      </c>
      <c r="C506" s="11" t="n">
        <v>3905023</v>
      </c>
      <c r="D506" s="12" t="s">
        <v>486</v>
      </c>
      <c r="E506" s="13" t="n">
        <v>82</v>
      </c>
      <c r="F506" s="13" t="n">
        <v>581</v>
      </c>
      <c r="G506" s="14" t="n">
        <f aca="false">IF(AND(E506&gt;0,F506&gt;0),E506/F506,0)</f>
        <v>0.141135972461274</v>
      </c>
      <c r="H506" s="13" t="n">
        <v>3584</v>
      </c>
      <c r="I506" s="13" t="n">
        <f aca="false">IF(H506&lt;20000,1,0)</f>
        <v>1</v>
      </c>
    </row>
    <row r="507" customFormat="false" ht="12.75" hidden="false" customHeight="false" outlineLevel="0" collapsed="false">
      <c r="A507" s="10" t="s">
        <v>16</v>
      </c>
      <c r="B507" s="10" t="n">
        <v>39</v>
      </c>
      <c r="C507" s="11" t="n">
        <v>3904804</v>
      </c>
      <c r="D507" s="12" t="s">
        <v>487</v>
      </c>
      <c r="E507" s="13" t="n">
        <v>346</v>
      </c>
      <c r="F507" s="13" t="n">
        <v>3681</v>
      </c>
      <c r="G507" s="14" t="n">
        <f aca="false">IF(AND(E507&gt;0,F507&gt;0),E507/F507,0)</f>
        <v>0.0939961966856832</v>
      </c>
      <c r="H507" s="13" t="n">
        <v>19133</v>
      </c>
      <c r="I507" s="13" t="n">
        <f aca="false">IF(H507&lt;20000,1,0)</f>
        <v>1</v>
      </c>
    </row>
    <row r="508" customFormat="false" ht="12.75" hidden="false" customHeight="false" outlineLevel="0" collapsed="false">
      <c r="A508" s="10" t="s">
        <v>16</v>
      </c>
      <c r="B508" s="10" t="n">
        <v>39</v>
      </c>
      <c r="C508" s="11" t="n">
        <v>3904738</v>
      </c>
      <c r="D508" s="12" t="s">
        <v>488</v>
      </c>
      <c r="E508" s="13" t="n">
        <v>522</v>
      </c>
      <c r="F508" s="13" t="n">
        <v>4246</v>
      </c>
      <c r="G508" s="14" t="n">
        <f aca="false">IF(AND(E508&gt;0,F508&gt;0),E508/F508,0)</f>
        <v>0.122939236928874</v>
      </c>
      <c r="H508" s="13" t="n">
        <v>21209</v>
      </c>
      <c r="I508" s="13" t="n">
        <f aca="false">IF(H508&lt;20000,1,0)</f>
        <v>0</v>
      </c>
    </row>
    <row r="509" customFormat="false" ht="12.75" hidden="false" customHeight="false" outlineLevel="0" collapsed="false">
      <c r="A509" s="10" t="s">
        <v>16</v>
      </c>
      <c r="B509" s="10" t="n">
        <v>39</v>
      </c>
      <c r="C509" s="11" t="n">
        <v>3904480</v>
      </c>
      <c r="D509" s="12" t="s">
        <v>489</v>
      </c>
      <c r="E509" s="13" t="n">
        <v>4355</v>
      </c>
      <c r="F509" s="13" t="n">
        <v>23341</v>
      </c>
      <c r="G509" s="14" t="n">
        <f aca="false">IF(AND(E509&gt;0,F509&gt;0),E509/F509,0)</f>
        <v>0.186581551775845</v>
      </c>
      <c r="H509" s="13" t="n">
        <v>123145</v>
      </c>
      <c r="I509" s="13" t="n">
        <f aca="false">IF(H509&lt;20000,1,0)</f>
        <v>0</v>
      </c>
    </row>
    <row r="510" customFormat="false" ht="12.75" hidden="false" customHeight="false" outlineLevel="0" collapsed="false">
      <c r="A510" s="10" t="s">
        <v>16</v>
      </c>
      <c r="B510" s="10" t="n">
        <v>39</v>
      </c>
      <c r="C510" s="11" t="n">
        <v>3904580</v>
      </c>
      <c r="D510" s="12" t="s">
        <v>490</v>
      </c>
      <c r="E510" s="13" t="n">
        <v>118</v>
      </c>
      <c r="F510" s="13" t="n">
        <v>1007</v>
      </c>
      <c r="G510" s="14" t="n">
        <f aca="false">IF(AND(E510&gt;0,F510&gt;0),E510/F510,0)</f>
        <v>0.117179741807349</v>
      </c>
      <c r="H510" s="13" t="n">
        <v>5132</v>
      </c>
      <c r="I510" s="13" t="n">
        <f aca="false">IF(H510&lt;20000,1,0)</f>
        <v>1</v>
      </c>
    </row>
    <row r="511" customFormat="false" ht="12.75" hidden="false" customHeight="false" outlineLevel="0" collapsed="false">
      <c r="A511" s="10" t="s">
        <v>16</v>
      </c>
      <c r="B511" s="10" t="n">
        <v>39</v>
      </c>
      <c r="C511" s="11" t="n">
        <v>3905042</v>
      </c>
      <c r="D511" s="12" t="s">
        <v>491</v>
      </c>
      <c r="E511" s="13" t="n">
        <v>109</v>
      </c>
      <c r="F511" s="13" t="n">
        <v>5191</v>
      </c>
      <c r="G511" s="14" t="n">
        <f aca="false">IF(AND(E511&gt;0,F511&gt;0),E511/F511,0)</f>
        <v>0.0209978809477943</v>
      </c>
      <c r="H511" s="13" t="n">
        <v>24306</v>
      </c>
      <c r="I511" s="13" t="n">
        <f aca="false">IF(H511&lt;20000,1,0)</f>
        <v>0</v>
      </c>
    </row>
    <row r="512" customFormat="false" ht="12.75" hidden="false" customHeight="false" outlineLevel="0" collapsed="false">
      <c r="A512" s="10" t="s">
        <v>16</v>
      </c>
      <c r="B512" s="10" t="n">
        <v>39</v>
      </c>
      <c r="C512" s="11" t="n">
        <v>3904481</v>
      </c>
      <c r="D512" s="12" t="s">
        <v>492</v>
      </c>
      <c r="E512" s="13" t="n">
        <v>3052</v>
      </c>
      <c r="F512" s="13" t="n">
        <v>10322</v>
      </c>
      <c r="G512" s="14" t="n">
        <f aca="false">IF(AND(E512&gt;0,F512&gt;0),E512/F512,0)</f>
        <v>0.295679131951172</v>
      </c>
      <c r="H512" s="13" t="n">
        <v>61187</v>
      </c>
      <c r="I512" s="13" t="n">
        <f aca="false">IF(H512&lt;20000,1,0)</f>
        <v>0</v>
      </c>
    </row>
    <row r="513" customFormat="false" ht="12.75" hidden="false" customHeight="false" outlineLevel="0" collapsed="false">
      <c r="A513" s="10" t="s">
        <v>16</v>
      </c>
      <c r="B513" s="10" t="n">
        <v>39</v>
      </c>
      <c r="C513" s="11" t="n">
        <v>3904822</v>
      </c>
      <c r="D513" s="12" t="s">
        <v>493</v>
      </c>
      <c r="E513" s="13" t="n">
        <v>660</v>
      </c>
      <c r="F513" s="13" t="n">
        <v>4435</v>
      </c>
      <c r="G513" s="14" t="n">
        <f aca="false">IF(AND(E513&gt;0,F513&gt;0),E513/F513,0)</f>
        <v>0.148816234498309</v>
      </c>
      <c r="H513" s="13" t="n">
        <v>26989</v>
      </c>
      <c r="I513" s="13" t="n">
        <f aca="false">IF(H513&lt;20000,1,0)</f>
        <v>0</v>
      </c>
    </row>
    <row r="514" customFormat="false" ht="12.75" hidden="false" customHeight="false" outlineLevel="0" collapsed="false">
      <c r="A514" s="10" t="s">
        <v>16</v>
      </c>
      <c r="B514" s="10" t="n">
        <v>39</v>
      </c>
      <c r="C514" s="11" t="n">
        <v>3904837</v>
      </c>
      <c r="D514" s="12" t="s">
        <v>493</v>
      </c>
      <c r="E514" s="13" t="n">
        <v>153</v>
      </c>
      <c r="F514" s="13" t="n">
        <v>1223</v>
      </c>
      <c r="G514" s="14" t="n">
        <f aca="false">IF(AND(E514&gt;0,F514&gt;0),E514/F514,0)</f>
        <v>0.125102207686018</v>
      </c>
      <c r="H514" s="13" t="n">
        <v>7145</v>
      </c>
      <c r="I514" s="13" t="n">
        <f aca="false">IF(H514&lt;20000,1,0)</f>
        <v>1</v>
      </c>
    </row>
    <row r="515" customFormat="false" ht="12.75" hidden="false" customHeight="false" outlineLevel="0" collapsed="false">
      <c r="A515" s="10" t="s">
        <v>16</v>
      </c>
      <c r="B515" s="10" t="n">
        <v>39</v>
      </c>
      <c r="C515" s="11" t="n">
        <v>3905006</v>
      </c>
      <c r="D515" s="12" t="s">
        <v>493</v>
      </c>
      <c r="E515" s="13" t="n">
        <v>599</v>
      </c>
      <c r="F515" s="13" t="n">
        <v>3196</v>
      </c>
      <c r="G515" s="14" t="n">
        <f aca="false">IF(AND(E515&gt;0,F515&gt;0),E515/F515,0)</f>
        <v>0.187421777221527</v>
      </c>
      <c r="H515" s="13" t="n">
        <v>19234</v>
      </c>
      <c r="I515" s="13" t="n">
        <f aca="false">IF(H515&lt;20000,1,0)</f>
        <v>1</v>
      </c>
    </row>
    <row r="516" customFormat="false" ht="12.75" hidden="false" customHeight="false" outlineLevel="0" collapsed="false">
      <c r="A516" s="10" t="s">
        <v>16</v>
      </c>
      <c r="B516" s="10" t="n">
        <v>39</v>
      </c>
      <c r="C516" s="11" t="n">
        <v>3904471</v>
      </c>
      <c r="D516" s="12" t="s">
        <v>494</v>
      </c>
      <c r="E516" s="13" t="n">
        <v>307</v>
      </c>
      <c r="F516" s="13" t="n">
        <v>1407</v>
      </c>
      <c r="G516" s="14" t="n">
        <f aca="false">IF(AND(E516&gt;0,F516&gt;0),E516/F516,0)</f>
        <v>0.2181947405828</v>
      </c>
      <c r="H516" s="13" t="n">
        <v>7579</v>
      </c>
      <c r="I516" s="13" t="n">
        <f aca="false">IF(H516&lt;20000,1,0)</f>
        <v>1</v>
      </c>
    </row>
    <row r="517" customFormat="false" ht="12.75" hidden="false" customHeight="false" outlineLevel="0" collapsed="false">
      <c r="A517" s="10" t="s">
        <v>16</v>
      </c>
      <c r="B517" s="10" t="n">
        <v>39</v>
      </c>
      <c r="C517" s="11" t="n">
        <v>3904599</v>
      </c>
      <c r="D517" s="12" t="s">
        <v>495</v>
      </c>
      <c r="E517" s="13" t="n">
        <v>197</v>
      </c>
      <c r="F517" s="13" t="n">
        <v>1799</v>
      </c>
      <c r="G517" s="14" t="n">
        <f aca="false">IF(AND(E517&gt;0,F517&gt;0),E517/F517,0)</f>
        <v>0.109505280711506</v>
      </c>
      <c r="H517" s="13" t="n">
        <v>14272</v>
      </c>
      <c r="I517" s="13" t="n">
        <f aca="false">IF(H517&lt;20000,1,0)</f>
        <v>1</v>
      </c>
    </row>
    <row r="518" customFormat="false" ht="12.75" hidden="false" customHeight="false" outlineLevel="0" collapsed="false">
      <c r="A518" s="10" t="s">
        <v>16</v>
      </c>
      <c r="B518" s="10" t="n">
        <v>39</v>
      </c>
      <c r="C518" s="11" t="n">
        <v>3904858</v>
      </c>
      <c r="D518" s="12" t="s">
        <v>496</v>
      </c>
      <c r="E518" s="13" t="n">
        <v>34</v>
      </c>
      <c r="F518" s="13" t="n">
        <v>1007</v>
      </c>
      <c r="G518" s="14" t="n">
        <f aca="false">IF(AND(E518&gt;0,F518&gt;0),E518/F518,0)</f>
        <v>0.0337636544190665</v>
      </c>
      <c r="H518" s="13" t="n">
        <v>4405</v>
      </c>
      <c r="I518" s="13" t="n">
        <f aca="false">IF(H518&lt;20000,1,0)</f>
        <v>1</v>
      </c>
    </row>
    <row r="519" customFormat="false" ht="12.75" hidden="false" customHeight="false" outlineLevel="0" collapsed="false">
      <c r="A519" s="10" t="s">
        <v>16</v>
      </c>
      <c r="B519" s="10" t="n">
        <v>39</v>
      </c>
      <c r="C519" s="11" t="n">
        <v>3904472</v>
      </c>
      <c r="D519" s="12" t="s">
        <v>497</v>
      </c>
      <c r="E519" s="13" t="n">
        <v>222</v>
      </c>
      <c r="F519" s="13" t="n">
        <v>2469</v>
      </c>
      <c r="G519" s="14" t="n">
        <f aca="false">IF(AND(E519&gt;0,F519&gt;0),E519/F519,0)</f>
        <v>0.0899149453219927</v>
      </c>
      <c r="H519" s="13" t="n">
        <v>13635</v>
      </c>
      <c r="I519" s="13" t="n">
        <f aca="false">IF(H519&lt;20000,1,0)</f>
        <v>1</v>
      </c>
    </row>
    <row r="520" customFormat="false" ht="12.75" hidden="false" customHeight="false" outlineLevel="0" collapsed="false">
      <c r="A520" s="10" t="s">
        <v>16</v>
      </c>
      <c r="B520" s="10" t="n">
        <v>39</v>
      </c>
      <c r="C520" s="11" t="n">
        <v>3904482</v>
      </c>
      <c r="D520" s="12" t="s">
        <v>498</v>
      </c>
      <c r="E520" s="13" t="n">
        <v>731</v>
      </c>
      <c r="F520" s="13" t="n">
        <v>2264</v>
      </c>
      <c r="G520" s="14" t="n">
        <f aca="false">IF(AND(E520&gt;0,F520&gt;0),E520/F520,0)</f>
        <v>0.322879858657244</v>
      </c>
      <c r="H520" s="13" t="n">
        <v>16297</v>
      </c>
      <c r="I520" s="13" t="n">
        <f aca="false">IF(H520&lt;20000,1,0)</f>
        <v>1</v>
      </c>
    </row>
    <row r="521" customFormat="false" ht="12.75" hidden="false" customHeight="false" outlineLevel="0" collapsed="false">
      <c r="A521" s="10" t="s">
        <v>16</v>
      </c>
      <c r="B521" s="10" t="n">
        <v>39</v>
      </c>
      <c r="C521" s="11" t="n">
        <v>3904483</v>
      </c>
      <c r="D521" s="12" t="s">
        <v>499</v>
      </c>
      <c r="E521" s="13" t="n">
        <v>555</v>
      </c>
      <c r="F521" s="13" t="n">
        <v>7079</v>
      </c>
      <c r="G521" s="14" t="n">
        <f aca="false">IF(AND(E521&gt;0,F521&gt;0),E521/F521,0)</f>
        <v>0.0784009040824975</v>
      </c>
      <c r="H521" s="13" t="n">
        <v>37627</v>
      </c>
      <c r="I521" s="13" t="n">
        <f aca="false">IF(H521&lt;20000,1,0)</f>
        <v>0</v>
      </c>
    </row>
    <row r="522" customFormat="false" ht="12.75" hidden="false" customHeight="false" outlineLevel="0" collapsed="false">
      <c r="A522" s="10" t="s">
        <v>16</v>
      </c>
      <c r="B522" s="10" t="n">
        <v>39</v>
      </c>
      <c r="C522" s="11" t="n">
        <v>3905029</v>
      </c>
      <c r="D522" s="12" t="s">
        <v>500</v>
      </c>
      <c r="E522" s="13" t="n">
        <v>70</v>
      </c>
      <c r="F522" s="13" t="n">
        <v>663</v>
      </c>
      <c r="G522" s="14" t="n">
        <f aca="false">IF(AND(E522&gt;0,F522&gt;0),E522/F522,0)</f>
        <v>0.105580693815988</v>
      </c>
      <c r="H522" s="13" t="n">
        <v>4112</v>
      </c>
      <c r="I522" s="13" t="n">
        <f aca="false">IF(H522&lt;20000,1,0)</f>
        <v>1</v>
      </c>
    </row>
    <row r="523" customFormat="false" ht="12.75" hidden="false" customHeight="false" outlineLevel="0" collapsed="false">
      <c r="A523" s="10" t="s">
        <v>16</v>
      </c>
      <c r="B523" s="10" t="n">
        <v>39</v>
      </c>
      <c r="C523" s="11" t="n">
        <v>3904923</v>
      </c>
      <c r="D523" s="12" t="s">
        <v>501</v>
      </c>
      <c r="E523" s="13" t="n">
        <v>156</v>
      </c>
      <c r="F523" s="13" t="n">
        <v>1973</v>
      </c>
      <c r="G523" s="14" t="n">
        <f aca="false">IF(AND(E523&gt;0,F523&gt;0),E523/F523,0)</f>
        <v>0.079067410035479</v>
      </c>
      <c r="H523" s="13" t="n">
        <v>12478</v>
      </c>
      <c r="I523" s="13" t="n">
        <f aca="false">IF(H523&lt;20000,1,0)</f>
        <v>1</v>
      </c>
    </row>
    <row r="524" customFormat="false" ht="12.75" hidden="false" customHeight="false" outlineLevel="0" collapsed="false">
      <c r="A524" s="10" t="s">
        <v>16</v>
      </c>
      <c r="B524" s="10" t="n">
        <v>39</v>
      </c>
      <c r="C524" s="11" t="n">
        <v>3904484</v>
      </c>
      <c r="D524" s="12" t="s">
        <v>502</v>
      </c>
      <c r="E524" s="13" t="n">
        <v>382</v>
      </c>
      <c r="F524" s="13" t="n">
        <v>7814</v>
      </c>
      <c r="G524" s="14" t="n">
        <f aca="false">IF(AND(E524&gt;0,F524&gt;0),E524/F524,0)</f>
        <v>0.0488866137701561</v>
      </c>
      <c r="H524" s="13" t="n">
        <v>40986</v>
      </c>
      <c r="I524" s="13" t="n">
        <f aca="false">IF(H524&lt;20000,1,0)</f>
        <v>0</v>
      </c>
    </row>
    <row r="525" customFormat="false" ht="12.75" hidden="false" customHeight="false" outlineLevel="0" collapsed="false">
      <c r="A525" s="10" t="s">
        <v>16</v>
      </c>
      <c r="B525" s="10" t="n">
        <v>39</v>
      </c>
      <c r="C525" s="11" t="n">
        <v>3904485</v>
      </c>
      <c r="D525" s="12" t="s">
        <v>503</v>
      </c>
      <c r="E525" s="13" t="n">
        <v>442</v>
      </c>
      <c r="F525" s="13" t="n">
        <v>1970</v>
      </c>
      <c r="G525" s="14" t="n">
        <f aca="false">IF(AND(E525&gt;0,F525&gt;0),E525/F525,0)</f>
        <v>0.224365482233503</v>
      </c>
      <c r="H525" s="13" t="n">
        <v>12126</v>
      </c>
      <c r="I525" s="13" t="n">
        <f aca="false">IF(H525&lt;20000,1,0)</f>
        <v>1</v>
      </c>
    </row>
    <row r="526" customFormat="false" ht="12.75" hidden="false" customHeight="false" outlineLevel="0" collapsed="false">
      <c r="A526" s="10" t="s">
        <v>16</v>
      </c>
      <c r="B526" s="10" t="n">
        <v>39</v>
      </c>
      <c r="C526" s="11" t="n">
        <v>3905065</v>
      </c>
      <c r="D526" s="12" t="s">
        <v>504</v>
      </c>
      <c r="E526" s="13" t="n">
        <v>35</v>
      </c>
      <c r="F526" s="13" t="n">
        <v>571</v>
      </c>
      <c r="G526" s="14" t="n">
        <f aca="false">IF(AND(E526&gt;0,F526&gt;0),E526/F526,0)</f>
        <v>0.0612959719789842</v>
      </c>
      <c r="H526" s="13" t="n">
        <v>3595</v>
      </c>
      <c r="I526" s="13" t="n">
        <f aca="false">IF(H526&lt;20000,1,0)</f>
        <v>1</v>
      </c>
    </row>
    <row r="527" customFormat="false" ht="12.75" hidden="false" customHeight="false" outlineLevel="0" collapsed="false">
      <c r="A527" s="10" t="s">
        <v>16</v>
      </c>
      <c r="B527" s="10" t="n">
        <v>39</v>
      </c>
      <c r="C527" s="11" t="n">
        <v>3904727</v>
      </c>
      <c r="D527" s="12" t="s">
        <v>505</v>
      </c>
      <c r="E527" s="13" t="n">
        <v>169</v>
      </c>
      <c r="F527" s="13" t="n">
        <v>2768</v>
      </c>
      <c r="G527" s="14" t="n">
        <f aca="false">IF(AND(E527&gt;0,F527&gt;0),E527/F527,0)</f>
        <v>0.0610549132947977</v>
      </c>
      <c r="H527" s="13" t="n">
        <v>14179</v>
      </c>
      <c r="I527" s="13" t="n">
        <f aca="false">IF(H527&lt;20000,1,0)</f>
        <v>1</v>
      </c>
    </row>
    <row r="528" customFormat="false" ht="12.75" hidden="false" customHeight="false" outlineLevel="0" collapsed="false">
      <c r="A528" s="10" t="s">
        <v>16</v>
      </c>
      <c r="B528" s="10" t="n">
        <v>39</v>
      </c>
      <c r="C528" s="11" t="n">
        <v>3904709</v>
      </c>
      <c r="D528" s="12" t="s">
        <v>506</v>
      </c>
      <c r="E528" s="13" t="n">
        <v>146</v>
      </c>
      <c r="F528" s="13" t="n">
        <v>1698</v>
      </c>
      <c r="G528" s="14" t="n">
        <f aca="false">IF(AND(E528&gt;0,F528&gt;0),E528/F528,0)</f>
        <v>0.0859835100117786</v>
      </c>
      <c r="H528" s="13" t="n">
        <v>9382</v>
      </c>
      <c r="I528" s="13" t="n">
        <f aca="false">IF(H528&lt;20000,1,0)</f>
        <v>1</v>
      </c>
    </row>
    <row r="529" customFormat="false" ht="12.75" hidden="false" customHeight="false" outlineLevel="0" collapsed="false">
      <c r="A529" s="10" t="s">
        <v>16</v>
      </c>
      <c r="B529" s="10" t="n">
        <v>39</v>
      </c>
      <c r="C529" s="11" t="n">
        <v>3904865</v>
      </c>
      <c r="D529" s="12" t="s">
        <v>507</v>
      </c>
      <c r="E529" s="13" t="n">
        <v>530</v>
      </c>
      <c r="F529" s="13" t="n">
        <v>2596</v>
      </c>
      <c r="G529" s="14" t="n">
        <f aca="false">IF(AND(E529&gt;0,F529&gt;0),E529/F529,0)</f>
        <v>0.204160246533128</v>
      </c>
      <c r="H529" s="13" t="n">
        <v>17478</v>
      </c>
      <c r="I529" s="13" t="n">
        <f aca="false">IF(H529&lt;20000,1,0)</f>
        <v>1</v>
      </c>
    </row>
    <row r="530" customFormat="false" ht="12.75" hidden="false" customHeight="false" outlineLevel="0" collapsed="false">
      <c r="A530" s="10" t="s">
        <v>16</v>
      </c>
      <c r="B530" s="10" t="n">
        <v>39</v>
      </c>
      <c r="C530" s="11" t="n">
        <v>3904486</v>
      </c>
      <c r="D530" s="12" t="s">
        <v>508</v>
      </c>
      <c r="E530" s="13" t="n">
        <v>330</v>
      </c>
      <c r="F530" s="13" t="n">
        <v>6879</v>
      </c>
      <c r="G530" s="14" t="n">
        <f aca="false">IF(AND(E530&gt;0,F530&gt;0),E530/F530,0)</f>
        <v>0.0479720889664195</v>
      </c>
      <c r="H530" s="13" t="n">
        <v>33766</v>
      </c>
      <c r="I530" s="13" t="n">
        <f aca="false">IF(H530&lt;20000,1,0)</f>
        <v>0</v>
      </c>
    </row>
    <row r="531" customFormat="false" ht="12.75" hidden="false" customHeight="false" outlineLevel="0" collapsed="false">
      <c r="A531" s="10" t="s">
        <v>16</v>
      </c>
      <c r="B531" s="10" t="n">
        <v>39</v>
      </c>
      <c r="C531" s="11" t="n">
        <v>3904487</v>
      </c>
      <c r="D531" s="12" t="s">
        <v>509</v>
      </c>
      <c r="E531" s="13" t="n">
        <v>618</v>
      </c>
      <c r="F531" s="13" t="n">
        <v>9431</v>
      </c>
      <c r="G531" s="14" t="n">
        <f aca="false">IF(AND(E531&gt;0,F531&gt;0),E531/F531,0)</f>
        <v>0.0655285759728555</v>
      </c>
      <c r="H531" s="13" t="n">
        <v>47171</v>
      </c>
      <c r="I531" s="13" t="n">
        <f aca="false">IF(H531&lt;20000,1,0)</f>
        <v>0</v>
      </c>
    </row>
    <row r="532" customFormat="false" ht="12.75" hidden="false" customHeight="false" outlineLevel="0" collapsed="false">
      <c r="A532" s="10" t="s">
        <v>16</v>
      </c>
      <c r="B532" s="10" t="n">
        <v>39</v>
      </c>
      <c r="C532" s="11" t="n">
        <v>3904796</v>
      </c>
      <c r="D532" s="12" t="s">
        <v>510</v>
      </c>
      <c r="E532" s="13" t="n">
        <v>217</v>
      </c>
      <c r="F532" s="13" t="n">
        <v>817</v>
      </c>
      <c r="G532" s="14" t="n">
        <f aca="false">IF(AND(E532&gt;0,F532&gt;0),E532/F532,0)</f>
        <v>0.265605875152999</v>
      </c>
      <c r="H532" s="13" t="n">
        <v>4474</v>
      </c>
      <c r="I532" s="13" t="n">
        <f aca="false">IF(H532&lt;20000,1,0)</f>
        <v>1</v>
      </c>
    </row>
    <row r="533" customFormat="false" ht="12.75" hidden="false" customHeight="false" outlineLevel="0" collapsed="false">
      <c r="A533" s="10" t="s">
        <v>16</v>
      </c>
      <c r="B533" s="10" t="n">
        <v>39</v>
      </c>
      <c r="C533" s="11" t="n">
        <v>3904615</v>
      </c>
      <c r="D533" s="12" t="s">
        <v>511</v>
      </c>
      <c r="E533" s="13" t="n">
        <v>299</v>
      </c>
      <c r="F533" s="13" t="n">
        <v>4038</v>
      </c>
      <c r="G533" s="14" t="n">
        <f aca="false">IF(AND(E533&gt;0,F533&gt;0),E533/F533,0)</f>
        <v>0.0740465577018326</v>
      </c>
      <c r="H533" s="13" t="n">
        <v>37479</v>
      </c>
      <c r="I533" s="13" t="n">
        <f aca="false">IF(H533&lt;20000,1,0)</f>
        <v>0</v>
      </c>
    </row>
    <row r="534" customFormat="false" ht="12.75" hidden="false" customHeight="false" outlineLevel="0" collapsed="false">
      <c r="A534" s="10" t="s">
        <v>16</v>
      </c>
      <c r="B534" s="10" t="n">
        <v>39</v>
      </c>
      <c r="C534" s="11" t="n">
        <v>3904488</v>
      </c>
      <c r="D534" s="12" t="s">
        <v>512</v>
      </c>
      <c r="E534" s="13" t="n">
        <v>302</v>
      </c>
      <c r="F534" s="13" t="n">
        <v>2941</v>
      </c>
      <c r="G534" s="14" t="n">
        <f aca="false">IF(AND(E534&gt;0,F534&gt;0),E534/F534,0)</f>
        <v>0.10268616116967</v>
      </c>
      <c r="H534" s="13" t="n">
        <v>16543</v>
      </c>
      <c r="I534" s="13" t="n">
        <f aca="false">IF(H534&lt;20000,1,0)</f>
        <v>1</v>
      </c>
    </row>
    <row r="535" customFormat="false" ht="12.75" hidden="false" customHeight="false" outlineLevel="0" collapsed="false">
      <c r="A535" s="10" t="s">
        <v>16</v>
      </c>
      <c r="B535" s="10" t="n">
        <v>39</v>
      </c>
      <c r="C535" s="11" t="n">
        <v>3904909</v>
      </c>
      <c r="D535" s="12" t="s">
        <v>513</v>
      </c>
      <c r="E535" s="13" t="n">
        <v>354</v>
      </c>
      <c r="F535" s="13" t="n">
        <v>2981</v>
      </c>
      <c r="G535" s="14" t="n">
        <f aca="false">IF(AND(E535&gt;0,F535&gt;0),E535/F535,0)</f>
        <v>0.118752096611875</v>
      </c>
      <c r="H535" s="13" t="n">
        <v>20822</v>
      </c>
      <c r="I535" s="13" t="n">
        <f aca="false">IF(H535&lt;20000,1,0)</f>
        <v>0</v>
      </c>
    </row>
    <row r="536" customFormat="false" ht="12.75" hidden="false" customHeight="false" outlineLevel="0" collapsed="false">
      <c r="A536" s="10" t="s">
        <v>16</v>
      </c>
      <c r="B536" s="10" t="n">
        <v>39</v>
      </c>
      <c r="C536" s="11" t="n">
        <v>3904624</v>
      </c>
      <c r="D536" s="12" t="s">
        <v>514</v>
      </c>
      <c r="E536" s="13" t="n">
        <v>561</v>
      </c>
      <c r="F536" s="13" t="n">
        <v>3479</v>
      </c>
      <c r="G536" s="14" t="n">
        <f aca="false">IF(AND(E536&gt;0,F536&gt;0),E536/F536,0)</f>
        <v>0.161253233687841</v>
      </c>
      <c r="H536" s="13" t="n">
        <v>18903</v>
      </c>
      <c r="I536" s="13" t="n">
        <f aca="false">IF(H536&lt;20000,1,0)</f>
        <v>1</v>
      </c>
    </row>
    <row r="537" customFormat="false" ht="12.75" hidden="false" customHeight="false" outlineLevel="0" collapsed="false">
      <c r="A537" s="10" t="s">
        <v>16</v>
      </c>
      <c r="B537" s="10" t="n">
        <v>39</v>
      </c>
      <c r="C537" s="11" t="n">
        <v>3904739</v>
      </c>
      <c r="D537" s="12" t="s">
        <v>515</v>
      </c>
      <c r="E537" s="13" t="n">
        <v>247</v>
      </c>
      <c r="F537" s="13" t="n">
        <v>2980</v>
      </c>
      <c r="G537" s="14" t="n">
        <f aca="false">IF(AND(E537&gt;0,F537&gt;0),E537/F537,0)</f>
        <v>0.0828859060402685</v>
      </c>
      <c r="H537" s="13" t="n">
        <v>13601</v>
      </c>
      <c r="I537" s="13" t="n">
        <f aca="false">IF(H537&lt;20000,1,0)</f>
        <v>1</v>
      </c>
    </row>
    <row r="538" customFormat="false" ht="12.75" hidden="false" customHeight="false" outlineLevel="0" collapsed="false">
      <c r="A538" s="10" t="s">
        <v>16</v>
      </c>
      <c r="B538" s="10" t="n">
        <v>39</v>
      </c>
      <c r="C538" s="11" t="n">
        <v>3904489</v>
      </c>
      <c r="D538" s="12" t="s">
        <v>516</v>
      </c>
      <c r="E538" s="13" t="n">
        <v>397</v>
      </c>
      <c r="F538" s="13" t="n">
        <v>3252</v>
      </c>
      <c r="G538" s="14" t="n">
        <f aca="false">IF(AND(E538&gt;0,F538&gt;0),E538/F538,0)</f>
        <v>0.122078720787208</v>
      </c>
      <c r="H538" s="13" t="n">
        <v>22019</v>
      </c>
      <c r="I538" s="13" t="n">
        <f aca="false">IF(H538&lt;20000,1,0)</f>
        <v>0</v>
      </c>
    </row>
    <row r="539" customFormat="false" ht="12.75" hidden="false" customHeight="false" outlineLevel="0" collapsed="false">
      <c r="A539" s="10" t="s">
        <v>16</v>
      </c>
      <c r="B539" s="10" t="n">
        <v>39</v>
      </c>
      <c r="C539" s="11" t="n">
        <v>3904561</v>
      </c>
      <c r="D539" s="12" t="s">
        <v>517</v>
      </c>
      <c r="E539" s="13" t="n">
        <v>168</v>
      </c>
      <c r="F539" s="13" t="n">
        <v>2670</v>
      </c>
      <c r="G539" s="14" t="n">
        <f aca="false">IF(AND(E539&gt;0,F539&gt;0),E539/F539,0)</f>
        <v>0.0629213483146068</v>
      </c>
      <c r="H539" s="13" t="n">
        <v>14751</v>
      </c>
      <c r="I539" s="13" t="n">
        <f aca="false">IF(H539&lt;20000,1,0)</f>
        <v>1</v>
      </c>
    </row>
    <row r="540" customFormat="false" ht="12.75" hidden="false" customHeight="false" outlineLevel="0" collapsed="false">
      <c r="A540" s="10" t="s">
        <v>16</v>
      </c>
      <c r="B540" s="10" t="n">
        <v>39</v>
      </c>
      <c r="C540" s="11" t="n">
        <v>3904490</v>
      </c>
      <c r="D540" s="12" t="s">
        <v>518</v>
      </c>
      <c r="E540" s="13" t="n">
        <v>13566</v>
      </c>
      <c r="F540" s="13" t="n">
        <v>45266</v>
      </c>
      <c r="G540" s="14" t="n">
        <f aca="false">IF(AND(E540&gt;0,F540&gt;0),E540/F540,0)</f>
        <v>0.299695135421729</v>
      </c>
      <c r="H540" s="13" t="n">
        <v>248422</v>
      </c>
      <c r="I540" s="13" t="n">
        <f aca="false">IF(H540&lt;20000,1,0)</f>
        <v>0</v>
      </c>
    </row>
    <row r="541" customFormat="false" ht="12.75" hidden="false" customHeight="false" outlineLevel="0" collapsed="false">
      <c r="A541" s="10" t="s">
        <v>16</v>
      </c>
      <c r="B541" s="10" t="n">
        <v>39</v>
      </c>
      <c r="C541" s="11" t="n">
        <v>3904491</v>
      </c>
      <c r="D541" s="12" t="s">
        <v>519</v>
      </c>
      <c r="E541" s="13" t="n">
        <v>207</v>
      </c>
      <c r="F541" s="13" t="n">
        <v>895</v>
      </c>
      <c r="G541" s="14" t="n">
        <f aca="false">IF(AND(E541&gt;0,F541&gt;0),E541/F541,0)</f>
        <v>0.231284916201117</v>
      </c>
      <c r="H541" s="13" t="n">
        <v>5869</v>
      </c>
      <c r="I541" s="13" t="n">
        <f aca="false">IF(H541&lt;20000,1,0)</f>
        <v>1</v>
      </c>
    </row>
    <row r="542" customFormat="false" ht="12.75" hidden="false" customHeight="false" outlineLevel="0" collapsed="false">
      <c r="A542" s="10" t="s">
        <v>16</v>
      </c>
      <c r="B542" s="10" t="n">
        <v>39</v>
      </c>
      <c r="C542" s="11" t="n">
        <v>3904620</v>
      </c>
      <c r="D542" s="12" t="s">
        <v>520</v>
      </c>
      <c r="E542" s="13" t="n">
        <v>88</v>
      </c>
      <c r="F542" s="13" t="n">
        <v>1055</v>
      </c>
      <c r="G542" s="14" t="n">
        <f aca="false">IF(AND(E542&gt;0,F542&gt;0),E542/F542,0)</f>
        <v>0.0834123222748815</v>
      </c>
      <c r="H542" s="13" t="n">
        <v>5352</v>
      </c>
      <c r="I542" s="13" t="n">
        <f aca="false">IF(H542&lt;20000,1,0)</f>
        <v>1</v>
      </c>
    </row>
    <row r="543" customFormat="false" ht="12.75" hidden="false" customHeight="false" outlineLevel="0" collapsed="false">
      <c r="A543" s="10" t="s">
        <v>16</v>
      </c>
      <c r="B543" s="10" t="n">
        <v>39</v>
      </c>
      <c r="C543" s="11" t="n">
        <v>3904926</v>
      </c>
      <c r="D543" s="12" t="s">
        <v>521</v>
      </c>
      <c r="E543" s="13" t="n">
        <v>111</v>
      </c>
      <c r="F543" s="13" t="n">
        <v>1061</v>
      </c>
      <c r="G543" s="14" t="n">
        <f aca="false">IF(AND(E543&gt;0,F543&gt;0),E543/F543,0)</f>
        <v>0.104618284637135</v>
      </c>
      <c r="H543" s="13" t="n">
        <v>5790</v>
      </c>
      <c r="I543" s="13" t="n">
        <f aca="false">IF(H543&lt;20000,1,0)</f>
        <v>1</v>
      </c>
    </row>
    <row r="544" customFormat="false" ht="12.75" hidden="false" customHeight="false" outlineLevel="0" collapsed="false">
      <c r="A544" s="10" t="s">
        <v>16</v>
      </c>
      <c r="B544" s="10" t="n">
        <v>39</v>
      </c>
      <c r="C544" s="11" t="n">
        <v>3904592</v>
      </c>
      <c r="D544" s="12" t="s">
        <v>522</v>
      </c>
      <c r="E544" s="13" t="n">
        <v>373</v>
      </c>
      <c r="F544" s="13" t="n">
        <v>930</v>
      </c>
      <c r="G544" s="14" t="n">
        <f aca="false">IF(AND(E544&gt;0,F544&gt;0),E544/F544,0)</f>
        <v>0.401075268817204</v>
      </c>
      <c r="H544" s="13" t="n">
        <v>4905</v>
      </c>
      <c r="I544" s="13" t="n">
        <f aca="false">IF(H544&lt;20000,1,0)</f>
        <v>1</v>
      </c>
    </row>
    <row r="545" customFormat="false" ht="12.75" hidden="false" customHeight="false" outlineLevel="0" collapsed="false">
      <c r="A545" s="10" t="s">
        <v>16</v>
      </c>
      <c r="B545" s="10" t="n">
        <v>39</v>
      </c>
      <c r="C545" s="11" t="n">
        <v>3904887</v>
      </c>
      <c r="D545" s="12" t="s">
        <v>523</v>
      </c>
      <c r="E545" s="13" t="n">
        <v>427</v>
      </c>
      <c r="F545" s="13" t="n">
        <v>3003</v>
      </c>
      <c r="G545" s="14" t="n">
        <f aca="false">IF(AND(E545&gt;0,F545&gt;0),E545/F545,0)</f>
        <v>0.142191142191142</v>
      </c>
      <c r="H545" s="13" t="n">
        <v>15447</v>
      </c>
      <c r="I545" s="13" t="n">
        <f aca="false">IF(H545&lt;20000,1,0)</f>
        <v>1</v>
      </c>
    </row>
    <row r="546" customFormat="false" ht="12.75" hidden="false" customHeight="false" outlineLevel="0" collapsed="false">
      <c r="A546" s="10" t="s">
        <v>16</v>
      </c>
      <c r="B546" s="10" t="n">
        <v>39</v>
      </c>
      <c r="C546" s="11" t="n">
        <v>3904668</v>
      </c>
      <c r="D546" s="12" t="s">
        <v>524</v>
      </c>
      <c r="E546" s="13" t="n">
        <v>71</v>
      </c>
      <c r="F546" s="13" t="n">
        <v>766</v>
      </c>
      <c r="G546" s="14" t="n">
        <f aca="false">IF(AND(E546&gt;0,F546&gt;0),E546/F546,0)</f>
        <v>0.0926892950391645</v>
      </c>
      <c r="H546" s="13" t="n">
        <v>4205</v>
      </c>
      <c r="I546" s="13" t="n">
        <f aca="false">IF(H546&lt;20000,1,0)</f>
        <v>1</v>
      </c>
    </row>
    <row r="547" customFormat="false" ht="12.75" hidden="false" customHeight="false" outlineLevel="0" collapsed="false">
      <c r="A547" s="10" t="s">
        <v>16</v>
      </c>
      <c r="B547" s="10" t="n">
        <v>39</v>
      </c>
      <c r="C547" s="11" t="n">
        <v>3905059</v>
      </c>
      <c r="D547" s="12" t="s">
        <v>525</v>
      </c>
      <c r="E547" s="13" t="n">
        <v>228</v>
      </c>
      <c r="F547" s="13" t="n">
        <v>2305</v>
      </c>
      <c r="G547" s="14" t="n">
        <f aca="false">IF(AND(E547&gt;0,F547&gt;0),E547/F547,0)</f>
        <v>0.0989154013015184</v>
      </c>
      <c r="H547" s="13" t="n">
        <v>12881</v>
      </c>
      <c r="I547" s="13" t="n">
        <f aca="false">IF(H547&lt;20000,1,0)</f>
        <v>1</v>
      </c>
    </row>
    <row r="548" customFormat="false" ht="12.75" hidden="false" customHeight="false" outlineLevel="0" collapsed="false">
      <c r="A548" s="10" t="s">
        <v>16</v>
      </c>
      <c r="B548" s="10" t="n">
        <v>39</v>
      </c>
      <c r="C548" s="11" t="n">
        <v>3904869</v>
      </c>
      <c r="D548" s="12" t="s">
        <v>526</v>
      </c>
      <c r="E548" s="13" t="n">
        <v>1218</v>
      </c>
      <c r="F548" s="13" t="n">
        <v>4309</v>
      </c>
      <c r="G548" s="14" t="n">
        <f aca="false">IF(AND(E548&gt;0,F548&gt;0),E548/F548,0)</f>
        <v>0.282664191227663</v>
      </c>
      <c r="H548" s="13" t="n">
        <v>22111</v>
      </c>
      <c r="I548" s="13" t="n">
        <f aca="false">IF(H548&lt;20000,1,0)</f>
        <v>0</v>
      </c>
    </row>
    <row r="549" customFormat="false" ht="12.75" hidden="false" customHeight="false" outlineLevel="0" collapsed="false">
      <c r="A549" s="10" t="s">
        <v>16</v>
      </c>
      <c r="B549" s="10" t="n">
        <v>39</v>
      </c>
      <c r="C549" s="11" t="n">
        <v>3904492</v>
      </c>
      <c r="D549" s="12" t="s">
        <v>527</v>
      </c>
      <c r="E549" s="13" t="n">
        <v>600</v>
      </c>
      <c r="F549" s="13" t="n">
        <v>4938</v>
      </c>
      <c r="G549" s="14" t="n">
        <f aca="false">IF(AND(E549&gt;0,F549&gt;0),E549/F549,0)</f>
        <v>0.121506682867558</v>
      </c>
      <c r="H549" s="13" t="n">
        <v>28712</v>
      </c>
      <c r="I549" s="13" t="n">
        <f aca="false">IF(H549&lt;20000,1,0)</f>
        <v>0</v>
      </c>
    </row>
    <row r="550" customFormat="false" ht="12.75" hidden="false" customHeight="false" outlineLevel="0" collapsed="false">
      <c r="A550" s="10" t="s">
        <v>16</v>
      </c>
      <c r="B550" s="10" t="n">
        <v>39</v>
      </c>
      <c r="C550" s="11" t="n">
        <v>3905030</v>
      </c>
      <c r="D550" s="12" t="s">
        <v>528</v>
      </c>
      <c r="E550" s="13" t="n">
        <v>133</v>
      </c>
      <c r="F550" s="13" t="n">
        <v>1718</v>
      </c>
      <c r="G550" s="14" t="n">
        <f aca="false">IF(AND(E550&gt;0,F550&gt;0),E550/F550,0)</f>
        <v>0.0774155995343423</v>
      </c>
      <c r="H550" s="13" t="n">
        <v>9844</v>
      </c>
      <c r="I550" s="13" t="n">
        <f aca="false">IF(H550&lt;20000,1,0)</f>
        <v>1</v>
      </c>
    </row>
    <row r="551" customFormat="false" ht="12.75" hidden="false" customHeight="false" outlineLevel="0" collapsed="false">
      <c r="A551" s="10" t="s">
        <v>16</v>
      </c>
      <c r="B551" s="10" t="n">
        <v>39</v>
      </c>
      <c r="C551" s="11" t="n">
        <v>3904995</v>
      </c>
      <c r="D551" s="12" t="s">
        <v>529</v>
      </c>
      <c r="E551" s="13" t="n">
        <v>133</v>
      </c>
      <c r="F551" s="13" t="n">
        <v>1516</v>
      </c>
      <c r="G551" s="14" t="n">
        <f aca="false">IF(AND(E551&gt;0,F551&gt;0),E551/F551,0)</f>
        <v>0.0877308707124011</v>
      </c>
      <c r="H551" s="13" t="n">
        <v>8231</v>
      </c>
      <c r="I551" s="13" t="n">
        <f aca="false">IF(H551&lt;20000,1,0)</f>
        <v>1</v>
      </c>
    </row>
    <row r="552" customFormat="false" ht="12.75" hidden="false" customHeight="false" outlineLevel="0" collapsed="false">
      <c r="A552" s="10" t="s">
        <v>16</v>
      </c>
      <c r="B552" s="10" t="n">
        <v>39</v>
      </c>
      <c r="C552" s="11" t="n">
        <v>3904900</v>
      </c>
      <c r="D552" s="12" t="s">
        <v>530</v>
      </c>
      <c r="E552" s="13" t="n">
        <v>142</v>
      </c>
      <c r="F552" s="13" t="n">
        <v>1043</v>
      </c>
      <c r="G552" s="14" t="n">
        <f aca="false">IF(AND(E552&gt;0,F552&gt;0),E552/F552,0)</f>
        <v>0.13614573346117</v>
      </c>
      <c r="H552" s="13" t="n">
        <v>5787</v>
      </c>
      <c r="I552" s="13" t="n">
        <f aca="false">IF(H552&lt;20000,1,0)</f>
        <v>1</v>
      </c>
    </row>
    <row r="553" customFormat="false" ht="12.75" hidden="false" customHeight="false" outlineLevel="0" collapsed="false">
      <c r="A553" s="10" t="s">
        <v>16</v>
      </c>
      <c r="B553" s="10" t="n">
        <v>39</v>
      </c>
      <c r="C553" s="11" t="n">
        <v>3905007</v>
      </c>
      <c r="D553" s="12" t="s">
        <v>531</v>
      </c>
      <c r="E553" s="13" t="n">
        <v>296</v>
      </c>
      <c r="F553" s="13" t="n">
        <v>3953</v>
      </c>
      <c r="G553" s="14" t="n">
        <f aca="false">IF(AND(E553&gt;0,F553&gt;0),E553/F553,0)</f>
        <v>0.0748798380976474</v>
      </c>
      <c r="H553" s="13" t="n">
        <v>21291</v>
      </c>
      <c r="I553" s="13" t="n">
        <f aca="false">IF(H553&lt;20000,1,0)</f>
        <v>0</v>
      </c>
    </row>
    <row r="554" customFormat="false" ht="12.75" hidden="false" customHeight="false" outlineLevel="0" collapsed="false">
      <c r="A554" s="10" t="s">
        <v>16</v>
      </c>
      <c r="B554" s="10" t="n">
        <v>39</v>
      </c>
      <c r="C554" s="11" t="n">
        <v>3904601</v>
      </c>
      <c r="D554" s="12" t="s">
        <v>532</v>
      </c>
      <c r="E554" s="13" t="n">
        <v>218</v>
      </c>
      <c r="F554" s="13" t="n">
        <v>1449</v>
      </c>
      <c r="G554" s="14" t="n">
        <f aca="false">IF(AND(E554&gt;0,F554&gt;0),E554/F554,0)</f>
        <v>0.150448585231194</v>
      </c>
      <c r="H554" s="13" t="n">
        <v>8665</v>
      </c>
      <c r="I554" s="13" t="n">
        <f aca="false">IF(H554&lt;20000,1,0)</f>
        <v>1</v>
      </c>
    </row>
    <row r="555" customFormat="false" ht="12.75" hidden="false" customHeight="false" outlineLevel="0" collapsed="false">
      <c r="A555" s="10" t="s">
        <v>16</v>
      </c>
      <c r="B555" s="10" t="n">
        <v>39</v>
      </c>
      <c r="C555" s="11" t="n">
        <v>3904953</v>
      </c>
      <c r="D555" s="12" t="s">
        <v>533</v>
      </c>
      <c r="E555" s="13" t="n">
        <v>288</v>
      </c>
      <c r="F555" s="13" t="n">
        <v>2067</v>
      </c>
      <c r="G555" s="14" t="n">
        <f aca="false">IF(AND(E555&gt;0,F555&gt;0),E555/F555,0)</f>
        <v>0.13933236574746</v>
      </c>
      <c r="H555" s="13" t="n">
        <v>14870</v>
      </c>
      <c r="I555" s="13" t="n">
        <f aca="false">IF(H555&lt;20000,1,0)</f>
        <v>1</v>
      </c>
    </row>
    <row r="556" customFormat="false" ht="12.75" hidden="false" customHeight="false" outlineLevel="0" collapsed="false">
      <c r="A556" s="10" t="s">
        <v>16</v>
      </c>
      <c r="B556" s="10" t="n">
        <v>39</v>
      </c>
      <c r="C556" s="11" t="n">
        <v>3904645</v>
      </c>
      <c r="D556" s="12" t="s">
        <v>534</v>
      </c>
      <c r="E556" s="13" t="n">
        <v>187</v>
      </c>
      <c r="F556" s="13" t="n">
        <v>1386</v>
      </c>
      <c r="G556" s="14" t="n">
        <f aca="false">IF(AND(E556&gt;0,F556&gt;0),E556/F556,0)</f>
        <v>0.134920634920635</v>
      </c>
      <c r="H556" s="13" t="n">
        <v>7689</v>
      </c>
      <c r="I556" s="13" t="n">
        <f aca="false">IF(H556&lt;20000,1,0)</f>
        <v>1</v>
      </c>
    </row>
    <row r="557" customFormat="false" ht="12.75" hidden="false" customHeight="false" outlineLevel="0" collapsed="false">
      <c r="A557" s="10" t="s">
        <v>16</v>
      </c>
      <c r="B557" s="10" t="n">
        <v>39</v>
      </c>
      <c r="C557" s="11" t="n">
        <v>3904493</v>
      </c>
      <c r="D557" s="12" t="s">
        <v>535</v>
      </c>
      <c r="E557" s="13" t="n">
        <v>337</v>
      </c>
      <c r="F557" s="13" t="n">
        <v>6857</v>
      </c>
      <c r="G557" s="14" t="n">
        <f aca="false">IF(AND(E557&gt;0,F557&gt;0),E557/F557,0)</f>
        <v>0.0491468572261922</v>
      </c>
      <c r="H557" s="13" t="n">
        <v>35624</v>
      </c>
      <c r="I557" s="13" t="n">
        <f aca="false">IF(H557&lt;20000,1,0)</f>
        <v>0</v>
      </c>
    </row>
    <row r="558" customFormat="false" ht="12.75" hidden="false" customHeight="false" outlineLevel="0" collapsed="false">
      <c r="A558" s="10" t="s">
        <v>16</v>
      </c>
      <c r="B558" s="10" t="n">
        <v>39</v>
      </c>
      <c r="C558" s="11" t="n">
        <v>3910024</v>
      </c>
      <c r="D558" s="12" t="s">
        <v>536</v>
      </c>
      <c r="E558" s="13" t="n">
        <v>138</v>
      </c>
      <c r="F558" s="13" t="n">
        <v>1891</v>
      </c>
      <c r="G558" s="14" t="n">
        <f aca="false">IF(AND(E558&gt;0,F558&gt;0),E558/F558,0)</f>
        <v>0.0729772607086198</v>
      </c>
      <c r="H558" s="13" t="n">
        <v>11322</v>
      </c>
      <c r="I558" s="13" t="n">
        <f aca="false">IF(H558&lt;20000,1,0)</f>
        <v>1</v>
      </c>
    </row>
    <row r="559" customFormat="false" ht="12.75" hidden="false" customHeight="false" outlineLevel="0" collapsed="false">
      <c r="A559" s="10" t="s">
        <v>16</v>
      </c>
      <c r="B559" s="10" t="n">
        <v>39</v>
      </c>
      <c r="C559" s="11" t="n">
        <v>3904752</v>
      </c>
      <c r="D559" s="12" t="s">
        <v>537</v>
      </c>
      <c r="E559" s="13" t="n">
        <v>85</v>
      </c>
      <c r="F559" s="13" t="n">
        <v>768</v>
      </c>
      <c r="G559" s="14" t="n">
        <f aca="false">IF(AND(E559&gt;0,F559&gt;0),E559/F559,0)</f>
        <v>0.110677083333333</v>
      </c>
      <c r="H559" s="13" t="n">
        <v>4267</v>
      </c>
      <c r="I559" s="13" t="n">
        <f aca="false">IF(H559&lt;20000,1,0)</f>
        <v>1</v>
      </c>
    </row>
    <row r="560" customFormat="false" ht="12.75" hidden="false" customHeight="false" outlineLevel="0" collapsed="false">
      <c r="A560" s="10" t="s">
        <v>16</v>
      </c>
      <c r="B560" s="10" t="n">
        <v>39</v>
      </c>
      <c r="C560" s="11" t="n">
        <v>3904494</v>
      </c>
      <c r="D560" s="12" t="s">
        <v>538</v>
      </c>
      <c r="E560" s="13" t="n">
        <v>387</v>
      </c>
      <c r="F560" s="13" t="n">
        <v>2403</v>
      </c>
      <c r="G560" s="14" t="n">
        <f aca="false">IF(AND(E560&gt;0,F560&gt;0),E560/F560,0)</f>
        <v>0.161048689138577</v>
      </c>
      <c r="H560" s="13" t="n">
        <v>15630</v>
      </c>
      <c r="I560" s="13" t="n">
        <f aca="false">IF(H560&lt;20000,1,0)</f>
        <v>1</v>
      </c>
    </row>
    <row r="561" customFormat="false" ht="12.75" hidden="false" customHeight="false" outlineLevel="0" collapsed="false">
      <c r="A561" s="10" t="s">
        <v>16</v>
      </c>
      <c r="B561" s="10" t="n">
        <v>39</v>
      </c>
      <c r="C561" s="11" t="n">
        <v>3904964</v>
      </c>
      <c r="D561" s="12" t="s">
        <v>539</v>
      </c>
      <c r="E561" s="13" t="n">
        <v>159</v>
      </c>
      <c r="F561" s="13" t="n">
        <v>1017</v>
      </c>
      <c r="G561" s="14" t="n">
        <f aca="false">IF(AND(E561&gt;0,F561&gt;0),E561/F561,0)</f>
        <v>0.156342182890855</v>
      </c>
      <c r="H561" s="13" t="n">
        <v>6728</v>
      </c>
      <c r="I561" s="13" t="n">
        <f aca="false">IF(H561&lt;20000,1,0)</f>
        <v>1</v>
      </c>
    </row>
    <row r="562" customFormat="false" ht="12.75" hidden="false" customHeight="false" outlineLevel="0" collapsed="false">
      <c r="A562" s="10" t="s">
        <v>16</v>
      </c>
      <c r="B562" s="10" t="n">
        <v>39</v>
      </c>
      <c r="C562" s="11" t="n">
        <v>3904874</v>
      </c>
      <c r="D562" s="12" t="s">
        <v>540</v>
      </c>
      <c r="E562" s="13" t="n">
        <v>175</v>
      </c>
      <c r="F562" s="13" t="n">
        <v>1856</v>
      </c>
      <c r="G562" s="14" t="n">
        <f aca="false">IF(AND(E562&gt;0,F562&gt;0),E562/F562,0)</f>
        <v>0.0942887931034483</v>
      </c>
      <c r="H562" s="13" t="n">
        <v>9574</v>
      </c>
      <c r="I562" s="13" t="n">
        <f aca="false">IF(H562&lt;20000,1,0)</f>
        <v>1</v>
      </c>
    </row>
    <row r="563" customFormat="false" ht="12.75" hidden="false" customHeight="false" outlineLevel="0" collapsed="false">
      <c r="A563" s="10" t="s">
        <v>16</v>
      </c>
      <c r="B563" s="10" t="n">
        <v>39</v>
      </c>
      <c r="C563" s="11" t="n">
        <v>3910001</v>
      </c>
      <c r="D563" s="12" t="s">
        <v>541</v>
      </c>
      <c r="E563" s="13" t="n">
        <v>86</v>
      </c>
      <c r="F563" s="13" t="n">
        <v>1012</v>
      </c>
      <c r="G563" s="14" t="n">
        <f aca="false">IF(AND(E563&gt;0,F563&gt;0),E563/F563,0)</f>
        <v>0.0849802371541502</v>
      </c>
      <c r="H563" s="13" t="n">
        <v>4907</v>
      </c>
      <c r="I563" s="13" t="n">
        <f aca="false">IF(H563&lt;20000,1,0)</f>
        <v>1</v>
      </c>
    </row>
    <row r="564" customFormat="false" ht="12.75" hidden="false" customHeight="false" outlineLevel="0" collapsed="false">
      <c r="A564" s="10" t="s">
        <v>16</v>
      </c>
      <c r="B564" s="10" t="n">
        <v>39</v>
      </c>
      <c r="C564" s="11" t="n">
        <v>3910023</v>
      </c>
      <c r="D564" s="12" t="s">
        <v>542</v>
      </c>
      <c r="E564" s="13" t="n">
        <v>226</v>
      </c>
      <c r="F564" s="13" t="n">
        <v>2250</v>
      </c>
      <c r="G564" s="14" t="n">
        <f aca="false">IF(AND(E564&gt;0,F564&gt;0),E564/F564,0)</f>
        <v>0.100444444444444</v>
      </c>
      <c r="H564" s="13" t="n">
        <v>14019</v>
      </c>
      <c r="I564" s="13" t="n">
        <f aca="false">IF(H564&lt;20000,1,0)</f>
        <v>1</v>
      </c>
    </row>
    <row r="565" customFormat="false" ht="12.75" hidden="false" customHeight="false" outlineLevel="0" collapsed="false">
      <c r="A565" s="10" t="s">
        <v>16</v>
      </c>
      <c r="B565" s="10" t="n">
        <v>39</v>
      </c>
      <c r="C565" s="11" t="n">
        <v>3904495</v>
      </c>
      <c r="D565" s="12" t="s">
        <v>543</v>
      </c>
      <c r="E565" s="13" t="n">
        <v>393</v>
      </c>
      <c r="F565" s="13" t="n">
        <v>3811</v>
      </c>
      <c r="G565" s="14" t="n">
        <f aca="false">IF(AND(E565&gt;0,F565&gt;0),E565/F565,0)</f>
        <v>0.103122540015744</v>
      </c>
      <c r="H565" s="13" t="n">
        <v>22704</v>
      </c>
      <c r="I565" s="13" t="n">
        <f aca="false">IF(H565&lt;20000,1,0)</f>
        <v>0</v>
      </c>
    </row>
    <row r="566" customFormat="false" ht="12.75" hidden="false" customHeight="false" outlineLevel="0" collapsed="false">
      <c r="A566" s="10" t="s">
        <v>16</v>
      </c>
      <c r="B566" s="10" t="n">
        <v>39</v>
      </c>
      <c r="C566" s="11" t="n">
        <v>3904747</v>
      </c>
      <c r="D566" s="12" t="s">
        <v>544</v>
      </c>
      <c r="E566" s="13" t="n">
        <v>16</v>
      </c>
      <c r="F566" s="13" t="n">
        <v>336</v>
      </c>
      <c r="G566" s="14" t="n">
        <f aca="false">IF(AND(E566&gt;0,F566&gt;0),E566/F566,0)</f>
        <v>0.0476190476190476</v>
      </c>
      <c r="H566" s="13" t="n">
        <v>1622</v>
      </c>
      <c r="I566" s="13" t="n">
        <f aca="false">IF(H566&lt;20000,1,0)</f>
        <v>1</v>
      </c>
    </row>
    <row r="567" customFormat="false" ht="12.75" hidden="false" customHeight="false" outlineLevel="0" collapsed="false">
      <c r="A567" s="10" t="s">
        <v>16</v>
      </c>
      <c r="B567" s="10" t="n">
        <v>39</v>
      </c>
      <c r="C567" s="11" t="n">
        <v>3904682</v>
      </c>
      <c r="D567" s="12" t="s">
        <v>545</v>
      </c>
      <c r="E567" s="13" t="n">
        <v>263</v>
      </c>
      <c r="F567" s="13" t="n">
        <v>2524</v>
      </c>
      <c r="G567" s="14" t="n">
        <f aca="false">IF(AND(E567&gt;0,F567&gt;0),E567/F567,0)</f>
        <v>0.104199683042789</v>
      </c>
      <c r="H567" s="13" t="n">
        <v>14844</v>
      </c>
      <c r="I567" s="13" t="n">
        <f aca="false">IF(H567&lt;20000,1,0)</f>
        <v>1</v>
      </c>
    </row>
    <row r="568" customFormat="false" ht="12.75" hidden="false" customHeight="false" outlineLevel="0" collapsed="false">
      <c r="A568" s="10" t="s">
        <v>16</v>
      </c>
      <c r="B568" s="10" t="n">
        <v>39</v>
      </c>
      <c r="C568" s="11" t="n">
        <v>3904563</v>
      </c>
      <c r="D568" s="16" t="s">
        <v>546</v>
      </c>
      <c r="E568" s="13" t="n">
        <v>89</v>
      </c>
      <c r="F568" s="13" t="n">
        <v>1270</v>
      </c>
      <c r="G568" s="14" t="n">
        <f aca="false">IF(AND(E568&gt;0,F568&gt;0),E568/F568,0)</f>
        <v>0.0700787401574803</v>
      </c>
      <c r="H568" s="13" t="n">
        <v>6195</v>
      </c>
      <c r="I568" s="13" t="n">
        <f aca="false">IF(H568&lt;20000,1,0)</f>
        <v>1</v>
      </c>
    </row>
    <row r="569" customFormat="false" ht="12.75" hidden="false" customHeight="false" outlineLevel="0" collapsed="false">
      <c r="A569" s="10" t="s">
        <v>16</v>
      </c>
      <c r="B569" s="10" t="n">
        <v>39</v>
      </c>
      <c r="C569" s="11" t="n">
        <v>3905039</v>
      </c>
      <c r="D569" s="12" t="s">
        <v>547</v>
      </c>
      <c r="E569" s="13" t="n">
        <v>651</v>
      </c>
      <c r="F569" s="13" t="n">
        <v>2411</v>
      </c>
      <c r="G569" s="14" t="n">
        <f aca="false">IF(AND(E569&gt;0,F569&gt;0),E569/F569,0)</f>
        <v>0.270012442969722</v>
      </c>
      <c r="H569" s="13" t="n">
        <v>13299</v>
      </c>
      <c r="I569" s="13" t="n">
        <f aca="false">IF(H569&lt;20000,1,0)</f>
        <v>1</v>
      </c>
    </row>
    <row r="570" customFormat="false" ht="12.75" hidden="false" customHeight="false" outlineLevel="0" collapsed="false">
      <c r="A570" s="10" t="s">
        <v>16</v>
      </c>
      <c r="B570" s="10" t="n">
        <v>39</v>
      </c>
      <c r="C570" s="11" t="n">
        <v>3910029</v>
      </c>
      <c r="D570" s="12" t="s">
        <v>548</v>
      </c>
      <c r="E570" s="13" t="n">
        <v>283</v>
      </c>
      <c r="F570" s="13" t="n">
        <v>4755</v>
      </c>
      <c r="G570" s="14" t="n">
        <f aca="false">IF(AND(E570&gt;0,F570&gt;0),E570/F570,0)</f>
        <v>0.0595162986330179</v>
      </c>
      <c r="H570" s="13" t="n">
        <v>26858</v>
      </c>
      <c r="I570" s="13" t="n">
        <f aca="false">IF(H570&lt;20000,1,0)</f>
        <v>0</v>
      </c>
    </row>
    <row r="571" customFormat="false" ht="12.75" hidden="false" customHeight="false" outlineLevel="0" collapsed="false">
      <c r="A571" s="10" t="s">
        <v>16</v>
      </c>
      <c r="B571" s="10" t="n">
        <v>39</v>
      </c>
      <c r="C571" s="11" t="n">
        <v>3904690</v>
      </c>
      <c r="D571" s="12" t="s">
        <v>549</v>
      </c>
      <c r="E571" s="13" t="n">
        <v>109</v>
      </c>
      <c r="F571" s="13" t="n">
        <v>762</v>
      </c>
      <c r="G571" s="14" t="n">
        <f aca="false">IF(AND(E571&gt;0,F571&gt;0),E571/F571,0)</f>
        <v>0.143044619422572</v>
      </c>
      <c r="H571" s="13" t="n">
        <v>4793</v>
      </c>
      <c r="I571" s="13" t="n">
        <f aca="false">IF(H571&lt;20000,1,0)</f>
        <v>1</v>
      </c>
    </row>
    <row r="572" customFormat="false" ht="12.75" hidden="false" customHeight="false" outlineLevel="0" collapsed="false">
      <c r="A572" s="10" t="s">
        <v>16</v>
      </c>
      <c r="B572" s="10" t="n">
        <v>39</v>
      </c>
      <c r="C572" s="11" t="n">
        <v>3904498</v>
      </c>
      <c r="D572" s="12" t="s">
        <v>550</v>
      </c>
      <c r="E572" s="13" t="n">
        <v>319</v>
      </c>
      <c r="F572" s="13" t="n">
        <v>3184</v>
      </c>
      <c r="G572" s="14" t="n">
        <f aca="false">IF(AND(E572&gt;0,F572&gt;0),E572/F572,0)</f>
        <v>0.100188442211055</v>
      </c>
      <c r="H572" s="13" t="n">
        <v>18801</v>
      </c>
      <c r="I572" s="13" t="n">
        <f aca="false">IF(H572&lt;20000,1,0)</f>
        <v>1</v>
      </c>
    </row>
    <row r="573" customFormat="false" ht="12.75" hidden="false" customHeight="false" outlineLevel="0" collapsed="false">
      <c r="A573" s="10" t="s">
        <v>16</v>
      </c>
      <c r="B573" s="10" t="n">
        <v>39</v>
      </c>
      <c r="C573" s="11" t="n">
        <v>3904499</v>
      </c>
      <c r="D573" s="12" t="s">
        <v>551</v>
      </c>
      <c r="E573" s="13" t="n">
        <v>2396</v>
      </c>
      <c r="F573" s="13" t="n">
        <v>7216</v>
      </c>
      <c r="G573" s="14" t="n">
        <f aca="false">IF(AND(E573&gt;0,F573&gt;0),E573/F573,0)</f>
        <v>0.332039911308204</v>
      </c>
      <c r="H573" s="13" t="n">
        <v>41946</v>
      </c>
      <c r="I573" s="13" t="n">
        <f aca="false">IF(H573&lt;20000,1,0)</f>
        <v>0</v>
      </c>
    </row>
    <row r="574" customFormat="false" ht="12.75" hidden="false" customHeight="false" outlineLevel="0" collapsed="false">
      <c r="A574" s="10" t="s">
        <v>16</v>
      </c>
      <c r="B574" s="10" t="n">
        <v>39</v>
      </c>
      <c r="C574" s="11" t="n">
        <v>3910018</v>
      </c>
      <c r="D574" s="12" t="s">
        <v>552</v>
      </c>
      <c r="E574" s="13" t="n">
        <v>178</v>
      </c>
      <c r="F574" s="13" t="n">
        <v>2434</v>
      </c>
      <c r="G574" s="14" t="n">
        <f aca="false">IF(AND(E574&gt;0,F574&gt;0),E574/F574,0)</f>
        <v>0.0731306491372227</v>
      </c>
      <c r="H574" s="13" t="n">
        <v>13559</v>
      </c>
      <c r="I574" s="13" t="n">
        <f aca="false">IF(H574&lt;20000,1,0)</f>
        <v>1</v>
      </c>
    </row>
    <row r="575" customFormat="false" ht="12.75" hidden="false" customHeight="false" outlineLevel="0" collapsed="false">
      <c r="A575" s="10" t="s">
        <v>16</v>
      </c>
      <c r="B575" s="10" t="n">
        <v>39</v>
      </c>
      <c r="C575" s="11" t="n">
        <v>3904500</v>
      </c>
      <c r="D575" s="12" t="s">
        <v>553</v>
      </c>
      <c r="E575" s="13" t="n">
        <v>733</v>
      </c>
      <c r="F575" s="13" t="n">
        <v>2955</v>
      </c>
      <c r="G575" s="14" t="n">
        <f aca="false">IF(AND(E575&gt;0,F575&gt;0),E575/F575,0)</f>
        <v>0.248054145516074</v>
      </c>
      <c r="H575" s="13" t="n">
        <v>16395</v>
      </c>
      <c r="I575" s="13" t="n">
        <f aca="false">IF(H575&lt;20000,1,0)</f>
        <v>1</v>
      </c>
    </row>
    <row r="576" customFormat="false" ht="12.75" hidden="false" customHeight="false" outlineLevel="0" collapsed="false">
      <c r="A576" s="10" t="s">
        <v>16</v>
      </c>
      <c r="B576" s="10" t="n">
        <v>39</v>
      </c>
      <c r="C576" s="11" t="n">
        <v>3910011</v>
      </c>
      <c r="D576" s="12" t="s">
        <v>554</v>
      </c>
      <c r="E576" s="13" t="n">
        <v>441</v>
      </c>
      <c r="F576" s="13" t="n">
        <v>2242</v>
      </c>
      <c r="G576" s="14" t="n">
        <f aca="false">IF(AND(E576&gt;0,F576&gt;0),E576/F576,0)</f>
        <v>0.196699375557538</v>
      </c>
      <c r="H576" s="13" t="n">
        <v>13388</v>
      </c>
      <c r="I576" s="13" t="n">
        <f aca="false">IF(H576&lt;20000,1,0)</f>
        <v>1</v>
      </c>
    </row>
    <row r="577" customFormat="false" ht="12.75" hidden="false" customHeight="false" outlineLevel="0" collapsed="false">
      <c r="A577" s="10" t="s">
        <v>16</v>
      </c>
      <c r="B577" s="10" t="n">
        <v>39</v>
      </c>
      <c r="C577" s="11" t="n">
        <v>3904823</v>
      </c>
      <c r="D577" s="12" t="s">
        <v>555</v>
      </c>
      <c r="E577" s="13" t="n">
        <v>1433</v>
      </c>
      <c r="F577" s="13" t="n">
        <v>7903</v>
      </c>
      <c r="G577" s="14" t="n">
        <f aca="false">IF(AND(E577&gt;0,F577&gt;0),E577/F577,0)</f>
        <v>0.181323548019739</v>
      </c>
      <c r="H577" s="13" t="n">
        <v>49288</v>
      </c>
      <c r="I577" s="13" t="n">
        <f aca="false">IF(H577&lt;20000,1,0)</f>
        <v>0</v>
      </c>
    </row>
    <row r="578" customFormat="false" ht="12.75" hidden="false" customHeight="false" outlineLevel="0" collapsed="false">
      <c r="A578" s="10" t="s">
        <v>16</v>
      </c>
      <c r="B578" s="10" t="n">
        <v>39</v>
      </c>
      <c r="C578" s="11" t="n">
        <v>3904965</v>
      </c>
      <c r="D578" s="12" t="s">
        <v>556</v>
      </c>
      <c r="E578" s="13" t="n">
        <v>385</v>
      </c>
      <c r="F578" s="13" t="n">
        <v>1409</v>
      </c>
      <c r="G578" s="14" t="n">
        <f aca="false">IF(AND(E578&gt;0,F578&gt;0),E578/F578,0)</f>
        <v>0.273243435060326</v>
      </c>
      <c r="H578" s="13" t="n">
        <v>7668</v>
      </c>
      <c r="I578" s="13" t="n">
        <f aca="false">IF(H578&lt;20000,1,0)</f>
        <v>1</v>
      </c>
    </row>
    <row r="579" customFormat="false" ht="12.75" hidden="false" customHeight="false" outlineLevel="0" collapsed="false">
      <c r="A579" s="10" t="s">
        <v>16</v>
      </c>
      <c r="B579" s="10" t="n">
        <v>39</v>
      </c>
      <c r="C579" s="11" t="n">
        <v>3904924</v>
      </c>
      <c r="D579" s="12" t="s">
        <v>557</v>
      </c>
      <c r="E579" s="13" t="n">
        <v>156</v>
      </c>
      <c r="F579" s="13" t="n">
        <v>1566</v>
      </c>
      <c r="G579" s="14" t="n">
        <f aca="false">IF(AND(E579&gt;0,F579&gt;0),E579/F579,0)</f>
        <v>0.0996168582375479</v>
      </c>
      <c r="H579" s="13" t="n">
        <v>8558</v>
      </c>
      <c r="I579" s="13" t="n">
        <f aca="false">IF(H579&lt;20000,1,0)</f>
        <v>1</v>
      </c>
    </row>
    <row r="580" customFormat="false" ht="12.75" hidden="false" customHeight="false" outlineLevel="0" collapsed="false">
      <c r="A580" s="10" t="s">
        <v>16</v>
      </c>
      <c r="B580" s="10" t="n">
        <v>39</v>
      </c>
      <c r="C580" s="11" t="n">
        <v>3904564</v>
      </c>
      <c r="D580" s="12" t="s">
        <v>558</v>
      </c>
      <c r="E580" s="13" t="n">
        <v>160</v>
      </c>
      <c r="F580" s="13" t="n">
        <v>1886</v>
      </c>
      <c r="G580" s="14" t="n">
        <f aca="false">IF(AND(E580&gt;0,F580&gt;0),E580/F580,0)</f>
        <v>0.0848356309650053</v>
      </c>
      <c r="H580" s="13" t="n">
        <v>9915</v>
      </c>
      <c r="I580" s="13" t="n">
        <f aca="false">IF(H580&lt;20000,1,0)</f>
        <v>1</v>
      </c>
    </row>
    <row r="581" customFormat="false" ht="12.75" hidden="false" customHeight="false" outlineLevel="0" collapsed="false">
      <c r="A581" s="10" t="s">
        <v>16</v>
      </c>
      <c r="B581" s="10" t="n">
        <v>39</v>
      </c>
      <c r="C581" s="11" t="n">
        <v>3904914</v>
      </c>
      <c r="D581" s="12" t="s">
        <v>559</v>
      </c>
      <c r="E581" s="13" t="n">
        <v>535</v>
      </c>
      <c r="F581" s="13" t="n">
        <v>1985</v>
      </c>
      <c r="G581" s="14" t="n">
        <f aca="false">IF(AND(E581&gt;0,F581&gt;0),E581/F581,0)</f>
        <v>0.269521410579345</v>
      </c>
      <c r="H581" s="13" t="n">
        <v>11711</v>
      </c>
      <c r="I581" s="13" t="n">
        <f aca="false">IF(H581&lt;20000,1,0)</f>
        <v>1</v>
      </c>
    </row>
    <row r="582" customFormat="false" ht="12.75" hidden="false" customHeight="false" outlineLevel="0" collapsed="false">
      <c r="A582" s="10" t="s">
        <v>16</v>
      </c>
      <c r="B582" s="10" t="n">
        <v>39</v>
      </c>
      <c r="C582" s="11" t="n">
        <v>3905046</v>
      </c>
      <c r="D582" s="12" t="s">
        <v>560</v>
      </c>
      <c r="E582" s="13" t="n">
        <v>104</v>
      </c>
      <c r="F582" s="13" t="n">
        <v>1907</v>
      </c>
      <c r="G582" s="14" t="n">
        <f aca="false">IF(AND(E582&gt;0,F582&gt;0),E582/F582,0)</f>
        <v>0.054535920293655</v>
      </c>
      <c r="H582" s="13" t="n">
        <v>9710</v>
      </c>
      <c r="I582" s="13" t="n">
        <f aca="false">IF(H582&lt;20000,1,0)</f>
        <v>1</v>
      </c>
    </row>
    <row r="583" customFormat="false" ht="12.75" hidden="false" customHeight="false" outlineLevel="0" collapsed="false">
      <c r="A583" s="10" t="s">
        <v>16</v>
      </c>
      <c r="B583" s="10" t="n">
        <v>39</v>
      </c>
      <c r="C583" s="11" t="n">
        <v>3904903</v>
      </c>
      <c r="D583" s="12" t="s">
        <v>561</v>
      </c>
      <c r="E583" s="13" t="n">
        <v>99</v>
      </c>
      <c r="F583" s="13" t="n">
        <v>1023</v>
      </c>
      <c r="G583" s="14" t="n">
        <f aca="false">IF(AND(E583&gt;0,F583&gt;0),E583/F583,0)</f>
        <v>0.0967741935483871</v>
      </c>
      <c r="H583" s="13" t="n">
        <v>5607</v>
      </c>
      <c r="I583" s="13" t="n">
        <f aca="false">IF(H583&lt;20000,1,0)</f>
        <v>1</v>
      </c>
    </row>
    <row r="584" customFormat="false" ht="12.75" hidden="false" customHeight="false" outlineLevel="0" collapsed="false">
      <c r="A584" s="10" t="s">
        <v>16</v>
      </c>
      <c r="B584" s="10" t="n">
        <v>39</v>
      </c>
      <c r="C584" s="11" t="n">
        <v>3904597</v>
      </c>
      <c r="D584" s="12" t="s">
        <v>562</v>
      </c>
      <c r="E584" s="13" t="n">
        <v>46</v>
      </c>
      <c r="F584" s="13" t="n">
        <v>536</v>
      </c>
      <c r="G584" s="14" t="n">
        <f aca="false">IF(AND(E584&gt;0,F584&gt;0),E584/F584,0)</f>
        <v>0.0858208955223881</v>
      </c>
      <c r="H584" s="13" t="n">
        <v>2910</v>
      </c>
      <c r="I584" s="13" t="n">
        <f aca="false">IF(H584&lt;20000,1,0)</f>
        <v>1</v>
      </c>
    </row>
    <row r="585" customFormat="false" ht="12.75" hidden="false" customHeight="false" outlineLevel="0" collapsed="false">
      <c r="A585" s="10" t="s">
        <v>16</v>
      </c>
      <c r="B585" s="10" t="n">
        <v>39</v>
      </c>
      <c r="C585" s="11" t="n">
        <v>3905025</v>
      </c>
      <c r="D585" s="12" t="s">
        <v>563</v>
      </c>
      <c r="E585" s="13" t="n">
        <v>180</v>
      </c>
      <c r="F585" s="13" t="n">
        <v>848</v>
      </c>
      <c r="G585" s="14" t="n">
        <f aca="false">IF(AND(E585&gt;0,F585&gt;0),E585/F585,0)</f>
        <v>0.212264150943396</v>
      </c>
      <c r="H585" s="13" t="n">
        <v>5206</v>
      </c>
      <c r="I585" s="13" t="n">
        <f aca="false">IF(H585&lt;20000,1,0)</f>
        <v>1</v>
      </c>
    </row>
    <row r="586" customFormat="false" ht="12.75" hidden="false" customHeight="false" outlineLevel="0" collapsed="false">
      <c r="A586" s="10" t="s">
        <v>16</v>
      </c>
      <c r="B586" s="10" t="n">
        <v>39</v>
      </c>
      <c r="C586" s="11" t="n">
        <v>3904565</v>
      </c>
      <c r="D586" s="12" t="s">
        <v>564</v>
      </c>
      <c r="E586" s="13" t="n">
        <v>150</v>
      </c>
      <c r="F586" s="13" t="n">
        <v>1690</v>
      </c>
      <c r="G586" s="14" t="n">
        <f aca="false">IF(AND(E586&gt;0,F586&gt;0),E586/F586,0)</f>
        <v>0.0887573964497041</v>
      </c>
      <c r="H586" s="13" t="n">
        <v>8867</v>
      </c>
      <c r="I586" s="13" t="n">
        <f aca="false">IF(H586&lt;20000,1,0)</f>
        <v>1</v>
      </c>
    </row>
    <row r="587" customFormat="false" ht="12.75" hidden="false" customHeight="false" outlineLevel="0" collapsed="false">
      <c r="A587" s="10" t="s">
        <v>16</v>
      </c>
      <c r="B587" s="10" t="n">
        <v>39</v>
      </c>
      <c r="C587" s="11" t="n">
        <v>3904502</v>
      </c>
      <c r="D587" s="12" t="s">
        <v>565</v>
      </c>
      <c r="E587" s="13" t="n">
        <v>461</v>
      </c>
      <c r="F587" s="13" t="n">
        <v>1799</v>
      </c>
      <c r="G587" s="14" t="n">
        <f aca="false">IF(AND(E587&gt;0,F587&gt;0),E587/F587,0)</f>
        <v>0.256253474152307</v>
      </c>
      <c r="H587" s="13" t="n">
        <v>10035</v>
      </c>
      <c r="I587" s="13" t="n">
        <f aca="false">IF(H587&lt;20000,1,0)</f>
        <v>1</v>
      </c>
    </row>
    <row r="588" customFormat="false" ht="12.75" hidden="false" customHeight="false" outlineLevel="0" collapsed="false">
      <c r="A588" s="10" t="s">
        <v>16</v>
      </c>
      <c r="B588" s="10" t="n">
        <v>39</v>
      </c>
      <c r="C588" s="11" t="n">
        <v>3904503</v>
      </c>
      <c r="D588" s="12" t="s">
        <v>566</v>
      </c>
      <c r="E588" s="13" t="n">
        <v>250</v>
      </c>
      <c r="F588" s="13" t="n">
        <v>894</v>
      </c>
      <c r="G588" s="14" t="n">
        <f aca="false">IF(AND(E588&gt;0,F588&gt;0),E588/F588,0)</f>
        <v>0.279642058165548</v>
      </c>
      <c r="H588" s="13" t="n">
        <v>5454</v>
      </c>
      <c r="I588" s="13" t="n">
        <f aca="false">IF(H588&lt;20000,1,0)</f>
        <v>1</v>
      </c>
    </row>
    <row r="589" customFormat="false" ht="12.75" hidden="false" customHeight="false" outlineLevel="0" collapsed="false">
      <c r="A589" s="10" t="s">
        <v>16</v>
      </c>
      <c r="B589" s="10" t="n">
        <v>39</v>
      </c>
      <c r="C589" s="11" t="n">
        <v>3904838</v>
      </c>
      <c r="D589" s="12" t="s">
        <v>567</v>
      </c>
      <c r="E589" s="13" t="n">
        <v>308</v>
      </c>
      <c r="F589" s="13" t="n">
        <v>2241</v>
      </c>
      <c r="G589" s="14" t="n">
        <f aca="false">IF(AND(E589&gt;0,F589&gt;0),E589/F589,0)</f>
        <v>0.13743864346274</v>
      </c>
      <c r="H589" s="13" t="n">
        <v>12607</v>
      </c>
      <c r="I589" s="13" t="n">
        <f aca="false">IF(H589&lt;20000,1,0)</f>
        <v>1</v>
      </c>
    </row>
    <row r="590" customFormat="false" ht="12.75" hidden="false" customHeight="false" outlineLevel="0" collapsed="false">
      <c r="A590" s="10" t="s">
        <v>16</v>
      </c>
      <c r="B590" s="10" t="n">
        <v>39</v>
      </c>
      <c r="C590" s="11" t="n">
        <v>3904505</v>
      </c>
      <c r="D590" s="12" t="s">
        <v>568</v>
      </c>
      <c r="E590" s="13" t="n">
        <v>740</v>
      </c>
      <c r="F590" s="13" t="n">
        <v>4199</v>
      </c>
      <c r="G590" s="14" t="n">
        <f aca="false">IF(AND(E590&gt;0,F590&gt;0),E590/F590,0)</f>
        <v>0.176232436294356</v>
      </c>
      <c r="H590" s="13" t="n">
        <v>27840</v>
      </c>
      <c r="I590" s="13" t="n">
        <f aca="false">IF(H590&lt;20000,1,0)</f>
        <v>0</v>
      </c>
    </row>
    <row r="591" customFormat="false" ht="12.75" hidden="false" customHeight="false" outlineLevel="0" collapsed="false">
      <c r="A591" s="10" t="s">
        <v>16</v>
      </c>
      <c r="B591" s="10" t="n">
        <v>39</v>
      </c>
      <c r="C591" s="11" t="n">
        <v>3904635</v>
      </c>
      <c r="D591" s="12" t="s">
        <v>569</v>
      </c>
      <c r="E591" s="13" t="n">
        <v>1203</v>
      </c>
      <c r="F591" s="13" t="n">
        <v>11385</v>
      </c>
      <c r="G591" s="14" t="n">
        <f aca="false">IF(AND(E591&gt;0,F591&gt;0),E591/F591,0)</f>
        <v>0.10566534914361</v>
      </c>
      <c r="H591" s="13" t="n">
        <v>66859</v>
      </c>
      <c r="I591" s="13" t="n">
        <f aca="false">IF(H591&lt;20000,1,0)</f>
        <v>0</v>
      </c>
    </row>
    <row r="592" customFormat="false" ht="12.75" hidden="false" customHeight="false" outlineLevel="0" collapsed="false">
      <c r="A592" s="10" t="s">
        <v>16</v>
      </c>
      <c r="B592" s="10" t="n">
        <v>39</v>
      </c>
      <c r="C592" s="11" t="n">
        <v>3904722</v>
      </c>
      <c r="D592" s="12" t="s">
        <v>570</v>
      </c>
      <c r="E592" s="13" t="n">
        <v>87</v>
      </c>
      <c r="F592" s="13" t="n">
        <v>3037</v>
      </c>
      <c r="G592" s="14" t="n">
        <f aca="false">IF(AND(E592&gt;0,F592&gt;0),E592/F592,0)</f>
        <v>0.0286466908133026</v>
      </c>
      <c r="H592" s="13" t="n">
        <v>17802</v>
      </c>
      <c r="I592" s="13" t="n">
        <f aca="false">IF(H592&lt;20000,1,0)</f>
        <v>1</v>
      </c>
    </row>
    <row r="593" customFormat="false" ht="12.75" hidden="false" customHeight="false" outlineLevel="0" collapsed="false">
      <c r="A593" s="10" t="s">
        <v>16</v>
      </c>
      <c r="B593" s="10" t="n">
        <v>39</v>
      </c>
      <c r="C593" s="11" t="n">
        <v>3904769</v>
      </c>
      <c r="D593" s="12" t="s">
        <v>571</v>
      </c>
      <c r="E593" s="13" t="n">
        <v>588</v>
      </c>
      <c r="F593" s="13" t="n">
        <v>3820</v>
      </c>
      <c r="G593" s="14" t="n">
        <f aca="false">IF(AND(E593&gt;0,F593&gt;0),E593/F593,0)</f>
        <v>0.153926701570681</v>
      </c>
      <c r="H593" s="13" t="n">
        <v>18384</v>
      </c>
      <c r="I593" s="13" t="n">
        <f aca="false">IF(H593&lt;20000,1,0)</f>
        <v>1</v>
      </c>
    </row>
    <row r="594" customFormat="false" ht="12.75" hidden="false" customHeight="false" outlineLevel="0" collapsed="false">
      <c r="A594" s="10" t="s">
        <v>16</v>
      </c>
      <c r="B594" s="10" t="n">
        <v>39</v>
      </c>
      <c r="C594" s="11" t="n">
        <v>3904621</v>
      </c>
      <c r="D594" s="12" t="s">
        <v>572</v>
      </c>
      <c r="E594" s="13" t="n">
        <v>88</v>
      </c>
      <c r="F594" s="13" t="n">
        <v>1182</v>
      </c>
      <c r="G594" s="14" t="n">
        <f aca="false">IF(AND(E594&gt;0,F594&gt;0),E594/F594,0)</f>
        <v>0.0744500846023689</v>
      </c>
      <c r="H594" s="13" t="n">
        <v>5801</v>
      </c>
      <c r="I594" s="13" t="n">
        <f aca="false">IF(H594&lt;20000,1,0)</f>
        <v>1</v>
      </c>
    </row>
    <row r="595" customFormat="false" ht="12.75" hidden="false" customHeight="false" outlineLevel="0" collapsed="false">
      <c r="A595" s="10" t="s">
        <v>16</v>
      </c>
      <c r="B595" s="10" t="n">
        <v>39</v>
      </c>
      <c r="C595" s="11" t="n">
        <v>3904888</v>
      </c>
      <c r="D595" s="12" t="s">
        <v>573</v>
      </c>
      <c r="E595" s="13" t="n">
        <v>464</v>
      </c>
      <c r="F595" s="13" t="n">
        <v>2065</v>
      </c>
      <c r="G595" s="14" t="n">
        <f aca="false">IF(AND(E595&gt;0,F595&gt;0),E595/F595,0)</f>
        <v>0.224697336561743</v>
      </c>
      <c r="H595" s="13" t="n">
        <v>12365</v>
      </c>
      <c r="I595" s="13" t="n">
        <f aca="false">IF(H595&lt;20000,1,0)</f>
        <v>1</v>
      </c>
    </row>
    <row r="596" customFormat="false" ht="12.75" hidden="false" customHeight="false" outlineLevel="0" collapsed="false">
      <c r="A596" s="10" t="s">
        <v>16</v>
      </c>
      <c r="B596" s="10" t="n">
        <v>39</v>
      </c>
      <c r="C596" s="11" t="n">
        <v>3904606</v>
      </c>
      <c r="D596" s="12" t="s">
        <v>574</v>
      </c>
      <c r="E596" s="13" t="n">
        <v>538</v>
      </c>
      <c r="F596" s="13" t="n">
        <v>3216</v>
      </c>
      <c r="G596" s="14" t="n">
        <f aca="false">IF(AND(E596&gt;0,F596&gt;0),E596/F596,0)</f>
        <v>0.16728855721393</v>
      </c>
      <c r="H596" s="13" t="n">
        <v>16480</v>
      </c>
      <c r="I596" s="13" t="n">
        <f aca="false">IF(H596&lt;20000,1,0)</f>
        <v>1</v>
      </c>
    </row>
    <row r="597" customFormat="false" ht="12.75" hidden="false" customHeight="false" outlineLevel="0" collapsed="false">
      <c r="A597" s="10" t="s">
        <v>16</v>
      </c>
      <c r="B597" s="10" t="n">
        <v>39</v>
      </c>
      <c r="C597" s="11" t="n">
        <v>3904915</v>
      </c>
      <c r="D597" s="12" t="s">
        <v>575</v>
      </c>
      <c r="E597" s="13" t="n">
        <v>410</v>
      </c>
      <c r="F597" s="13" t="n">
        <v>876</v>
      </c>
      <c r="G597" s="14" t="n">
        <f aca="false">IF(AND(E597&gt;0,F597&gt;0),E597/F597,0)</f>
        <v>0.468036529680365</v>
      </c>
      <c r="H597" s="13" t="n">
        <v>4349</v>
      </c>
      <c r="I597" s="13" t="n">
        <f aca="false">IF(H597&lt;20000,1,0)</f>
        <v>1</v>
      </c>
    </row>
    <row r="598" customFormat="false" ht="12.75" hidden="false" customHeight="false" outlineLevel="0" collapsed="false">
      <c r="A598" s="10" t="s">
        <v>16</v>
      </c>
      <c r="B598" s="10" t="n">
        <v>39</v>
      </c>
      <c r="C598" s="11" t="n">
        <v>3904774</v>
      </c>
      <c r="D598" s="12" t="s">
        <v>576</v>
      </c>
      <c r="E598" s="13" t="n">
        <v>117</v>
      </c>
      <c r="F598" s="13" t="n">
        <v>1201</v>
      </c>
      <c r="G598" s="14" t="n">
        <f aca="false">IF(AND(E598&gt;0,F598&gt;0),E598/F598,0)</f>
        <v>0.0974188176519567</v>
      </c>
      <c r="H598" s="13" t="n">
        <v>6275</v>
      </c>
      <c r="I598" s="13" t="n">
        <f aca="false">IF(H598&lt;20000,1,0)</f>
        <v>1</v>
      </c>
    </row>
    <row r="599" customFormat="false" ht="12.75" hidden="false" customHeight="false" outlineLevel="0" collapsed="false">
      <c r="A599" s="10" t="s">
        <v>16</v>
      </c>
      <c r="B599" s="10" t="n">
        <v>39</v>
      </c>
      <c r="C599" s="11" t="n">
        <v>3904839</v>
      </c>
      <c r="D599" s="12" t="s">
        <v>576</v>
      </c>
      <c r="E599" s="13" t="n">
        <v>71</v>
      </c>
      <c r="F599" s="13" t="n">
        <v>734</v>
      </c>
      <c r="G599" s="14" t="n">
        <f aca="false">IF(AND(E599&gt;0,F599&gt;0),E599/F599,0)</f>
        <v>0.0967302452316076</v>
      </c>
      <c r="H599" s="13" t="n">
        <v>3989</v>
      </c>
      <c r="I599" s="13" t="n">
        <f aca="false">IF(H599&lt;20000,1,0)</f>
        <v>1</v>
      </c>
    </row>
    <row r="600" customFormat="false" ht="12.75" hidden="false" customHeight="false" outlineLevel="0" collapsed="false">
      <c r="A600" s="10" t="s">
        <v>16</v>
      </c>
      <c r="B600" s="10" t="n">
        <v>39</v>
      </c>
      <c r="C600" s="11" t="n">
        <v>3904504</v>
      </c>
      <c r="D600" s="12" t="s">
        <v>577</v>
      </c>
      <c r="E600" s="13" t="n">
        <v>1676</v>
      </c>
      <c r="F600" s="13" t="n">
        <v>18329</v>
      </c>
      <c r="G600" s="14" t="n">
        <f aca="false">IF(AND(E600&gt;0,F600&gt;0),E600/F600,0)</f>
        <v>0.0914397948606034</v>
      </c>
      <c r="H600" s="13" t="n">
        <v>91610</v>
      </c>
      <c r="I600" s="13" t="n">
        <f aca="false">IF(H600&lt;20000,1,0)</f>
        <v>0</v>
      </c>
    </row>
    <row r="601" customFormat="false" ht="12.75" hidden="false" customHeight="false" outlineLevel="0" collapsed="false">
      <c r="A601" s="10" t="s">
        <v>16</v>
      </c>
      <c r="B601" s="10" t="n">
        <v>39</v>
      </c>
      <c r="C601" s="11" t="n">
        <v>3904910</v>
      </c>
      <c r="D601" s="12" t="s">
        <v>578</v>
      </c>
      <c r="E601" s="13" t="n">
        <v>318</v>
      </c>
      <c r="F601" s="13" t="n">
        <v>1750</v>
      </c>
      <c r="G601" s="14" t="n">
        <f aca="false">IF(AND(E601&gt;0,F601&gt;0),E601/F601,0)</f>
        <v>0.181714285714286</v>
      </c>
      <c r="H601" s="13" t="n">
        <v>8625</v>
      </c>
      <c r="I601" s="13" t="n">
        <f aca="false">IF(H601&lt;20000,1,0)</f>
        <v>1</v>
      </c>
    </row>
    <row r="602" customFormat="false" ht="12.75" hidden="false" customHeight="false" outlineLevel="0" collapsed="false">
      <c r="A602" s="10" t="s">
        <v>16</v>
      </c>
      <c r="B602" s="10" t="n">
        <v>39</v>
      </c>
      <c r="C602" s="11" t="n">
        <v>3904506</v>
      </c>
      <c r="D602" s="12" t="s">
        <v>579</v>
      </c>
      <c r="E602" s="13" t="n">
        <v>365</v>
      </c>
      <c r="F602" s="13" t="n">
        <v>4966</v>
      </c>
      <c r="G602" s="14" t="n">
        <f aca="false">IF(AND(E602&gt;0,F602&gt;0),E602/F602,0)</f>
        <v>0.0734997986306887</v>
      </c>
      <c r="H602" s="13" t="n">
        <v>29491</v>
      </c>
      <c r="I602" s="13" t="n">
        <f aca="false">IF(H602&lt;20000,1,0)</f>
        <v>0</v>
      </c>
    </row>
    <row r="603" customFormat="false" ht="12.75" hidden="false" customHeight="false" outlineLevel="0" collapsed="false">
      <c r="A603" s="10" t="s">
        <v>16</v>
      </c>
      <c r="B603" s="10" t="n">
        <v>39</v>
      </c>
      <c r="C603" s="11" t="n">
        <v>3904966</v>
      </c>
      <c r="D603" s="12" t="s">
        <v>580</v>
      </c>
      <c r="E603" s="13" t="n">
        <v>321</v>
      </c>
      <c r="F603" s="13" t="n">
        <v>1343</v>
      </c>
      <c r="G603" s="14" t="n">
        <f aca="false">IF(AND(E603&gt;0,F603&gt;0),E603/F603,0)</f>
        <v>0.239017125837677</v>
      </c>
      <c r="H603" s="13" t="n">
        <v>8177</v>
      </c>
      <c r="I603" s="13" t="n">
        <f aca="false">IF(H603&lt;20000,1,0)</f>
        <v>1</v>
      </c>
    </row>
    <row r="604" customFormat="false" ht="12.75" hidden="false" customHeight="false" outlineLevel="0" collapsed="false">
      <c r="A604" s="10" t="s">
        <v>16</v>
      </c>
      <c r="B604" s="10" t="n">
        <v>39</v>
      </c>
      <c r="C604" s="11" t="n">
        <v>3904507</v>
      </c>
      <c r="D604" s="12" t="s">
        <v>581</v>
      </c>
      <c r="E604" s="13" t="n">
        <v>975</v>
      </c>
      <c r="F604" s="13" t="n">
        <v>3640</v>
      </c>
      <c r="G604" s="14" t="n">
        <f aca="false">IF(AND(E604&gt;0,F604&gt;0),E604/F604,0)</f>
        <v>0.267857142857143</v>
      </c>
      <c r="H604" s="13" t="n">
        <v>20082</v>
      </c>
      <c r="I604" s="13" t="n">
        <f aca="false">IF(H604&lt;20000,1,0)</f>
        <v>0</v>
      </c>
    </row>
    <row r="605" customFormat="false" ht="12.75" hidden="false" customHeight="false" outlineLevel="0" collapsed="false">
      <c r="A605" s="10" t="s">
        <v>16</v>
      </c>
      <c r="B605" s="10" t="n">
        <v>39</v>
      </c>
      <c r="C605" s="11" t="n">
        <v>3904508</v>
      </c>
      <c r="D605" s="12" t="s">
        <v>582</v>
      </c>
      <c r="E605" s="13" t="n">
        <v>242</v>
      </c>
      <c r="F605" s="13" t="n">
        <v>1919</v>
      </c>
      <c r="G605" s="14" t="n">
        <f aca="false">IF(AND(E605&gt;0,F605&gt;0),E605/F605,0)</f>
        <v>0.126107347576863</v>
      </c>
      <c r="H605" s="13" t="n">
        <v>13833</v>
      </c>
      <c r="I605" s="13" t="n">
        <f aca="false">IF(H605&lt;20000,1,0)</f>
        <v>1</v>
      </c>
    </row>
    <row r="606" customFormat="false" ht="12.75" hidden="false" customHeight="false" outlineLevel="0" collapsed="false">
      <c r="A606" s="10" t="s">
        <v>16</v>
      </c>
      <c r="B606" s="10" t="n">
        <v>39</v>
      </c>
      <c r="C606" s="11" t="n">
        <v>3904509</v>
      </c>
      <c r="D606" s="12" t="s">
        <v>583</v>
      </c>
      <c r="E606" s="13" t="n">
        <v>402</v>
      </c>
      <c r="F606" s="13" t="n">
        <v>2413</v>
      </c>
      <c r="G606" s="14" t="n">
        <f aca="false">IF(AND(E606&gt;0,F606&gt;0),E606/F606,0)</f>
        <v>0.166597596353087</v>
      </c>
      <c r="H606" s="13" t="n">
        <v>12022</v>
      </c>
      <c r="I606" s="13" t="n">
        <f aca="false">IF(H606&lt;20000,1,0)</f>
        <v>1</v>
      </c>
    </row>
    <row r="607" customFormat="false" ht="12.75" hidden="false" customHeight="false" outlineLevel="0" collapsed="false">
      <c r="A607" s="10" t="s">
        <v>16</v>
      </c>
      <c r="B607" s="10" t="n">
        <v>39</v>
      </c>
      <c r="C607" s="11" t="n">
        <v>3904636</v>
      </c>
      <c r="D607" s="12" t="s">
        <v>584</v>
      </c>
      <c r="E607" s="13" t="n">
        <v>209</v>
      </c>
      <c r="F607" s="13" t="n">
        <v>1183</v>
      </c>
      <c r="G607" s="14" t="n">
        <f aca="false">IF(AND(E607&gt;0,F607&gt;0),E607/F607,0)</f>
        <v>0.176669484361792</v>
      </c>
      <c r="H607" s="13" t="n">
        <v>6093</v>
      </c>
      <c r="I607" s="13" t="n">
        <f aca="false">IF(H607&lt;20000,1,0)</f>
        <v>1</v>
      </c>
    </row>
    <row r="608" customFormat="false" ht="12.75" hidden="false" customHeight="false" outlineLevel="0" collapsed="false">
      <c r="A608" s="10" t="s">
        <v>16</v>
      </c>
      <c r="B608" s="10" t="n">
        <v>39</v>
      </c>
      <c r="C608" s="11" t="n">
        <v>3904510</v>
      </c>
      <c r="D608" s="12" t="s">
        <v>585</v>
      </c>
      <c r="E608" s="13" t="n">
        <v>768</v>
      </c>
      <c r="F608" s="13" t="n">
        <v>10279</v>
      </c>
      <c r="G608" s="14" t="n">
        <f aca="false">IF(AND(E608&gt;0,F608&gt;0),E608/F608,0)</f>
        <v>0.0747154392450627</v>
      </c>
      <c r="H608" s="13" t="n">
        <v>68534</v>
      </c>
      <c r="I608" s="13" t="n">
        <f aca="false">IF(H608&lt;20000,1,0)</f>
        <v>0</v>
      </c>
    </row>
    <row r="609" customFormat="false" ht="12.75" hidden="false" customHeight="false" outlineLevel="0" collapsed="false">
      <c r="A609" s="10" t="s">
        <v>16</v>
      </c>
      <c r="B609" s="10" t="n">
        <v>39</v>
      </c>
      <c r="C609" s="11" t="n">
        <v>3904511</v>
      </c>
      <c r="D609" s="12" t="s">
        <v>586</v>
      </c>
      <c r="E609" s="13" t="n">
        <v>532</v>
      </c>
      <c r="F609" s="13" t="n">
        <v>3480</v>
      </c>
      <c r="G609" s="14" t="n">
        <f aca="false">IF(AND(E609&gt;0,F609&gt;0),E609/F609,0)</f>
        <v>0.152873563218391</v>
      </c>
      <c r="H609" s="13" t="n">
        <v>21061</v>
      </c>
      <c r="I609" s="13" t="n">
        <f aca="false">IF(H609&lt;20000,1,0)</f>
        <v>0</v>
      </c>
    </row>
    <row r="610" customFormat="false" ht="12.75" hidden="false" customHeight="false" outlineLevel="0" collapsed="false">
      <c r="A610" s="10" t="s">
        <v>16</v>
      </c>
      <c r="B610" s="10" t="n">
        <v>39</v>
      </c>
      <c r="C610" s="11" t="n">
        <v>3904566</v>
      </c>
      <c r="D610" s="12" t="s">
        <v>587</v>
      </c>
      <c r="E610" s="13" t="n">
        <v>212</v>
      </c>
      <c r="F610" s="13" t="n">
        <v>1050</v>
      </c>
      <c r="G610" s="14" t="n">
        <f aca="false">IF(AND(E610&gt;0,F610&gt;0),E610/F610,0)</f>
        <v>0.201904761904762</v>
      </c>
      <c r="H610" s="13" t="n">
        <v>4994</v>
      </c>
      <c r="I610" s="13" t="n">
        <f aca="false">IF(H610&lt;20000,1,0)</f>
        <v>1</v>
      </c>
    </row>
    <row r="611" customFormat="false" ht="12.75" hidden="false" customHeight="false" outlineLevel="0" collapsed="false">
      <c r="A611" s="10" t="s">
        <v>16</v>
      </c>
      <c r="B611" s="10" t="n">
        <v>39</v>
      </c>
      <c r="C611" s="11" t="n">
        <v>3904408</v>
      </c>
      <c r="D611" s="12" t="s">
        <v>588</v>
      </c>
      <c r="E611" s="13" t="n">
        <v>768</v>
      </c>
      <c r="F611" s="13" t="n">
        <v>5232</v>
      </c>
      <c r="G611" s="14" t="n">
        <f aca="false">IF(AND(E611&gt;0,F611&gt;0),E611/F611,0)</f>
        <v>0.146788990825688</v>
      </c>
      <c r="H611" s="13" t="n">
        <v>27691</v>
      </c>
      <c r="I611" s="13" t="n">
        <f aca="false">IF(H611&lt;20000,1,0)</f>
        <v>0</v>
      </c>
    </row>
    <row r="612" customFormat="false" ht="12.75" hidden="false" customHeight="false" outlineLevel="0" collapsed="false">
      <c r="A612" s="10" t="s">
        <v>16</v>
      </c>
      <c r="B612" s="10" t="n">
        <v>39</v>
      </c>
      <c r="C612" s="11" t="n">
        <v>3905051</v>
      </c>
      <c r="D612" s="12" t="s">
        <v>589</v>
      </c>
      <c r="E612" s="13" t="n">
        <v>139</v>
      </c>
      <c r="F612" s="13" t="n">
        <v>650</v>
      </c>
      <c r="G612" s="14" t="n">
        <f aca="false">IF(AND(E612&gt;0,F612&gt;0),E612/F612,0)</f>
        <v>0.213846153846154</v>
      </c>
      <c r="H612" s="13" t="n">
        <v>3393</v>
      </c>
      <c r="I612" s="13" t="n">
        <f aca="false">IF(H612&lt;20000,1,0)</f>
        <v>1</v>
      </c>
    </row>
    <row r="613" customFormat="false" ht="12.75" hidden="false" customHeight="false" outlineLevel="0" collapsed="false">
      <c r="A613" s="10" t="s">
        <v>16</v>
      </c>
      <c r="B613" s="10" t="n">
        <v>39</v>
      </c>
      <c r="C613" s="11" t="n">
        <v>3904957</v>
      </c>
      <c r="D613" s="12" t="s">
        <v>590</v>
      </c>
      <c r="E613" s="13" t="n">
        <v>68</v>
      </c>
      <c r="F613" s="13" t="n">
        <v>1175</v>
      </c>
      <c r="G613" s="14" t="n">
        <f aca="false">IF(AND(E613&gt;0,F613&gt;0),E613/F613,0)</f>
        <v>0.0578723404255319</v>
      </c>
      <c r="H613" s="13" t="n">
        <v>6503</v>
      </c>
      <c r="I613" s="13" t="n">
        <f aca="false">IF(H613&lt;20000,1,0)</f>
        <v>1</v>
      </c>
    </row>
    <row r="614" customFormat="false" ht="12.75" hidden="false" customHeight="false" outlineLevel="0" collapsed="false">
      <c r="A614" s="10" t="s">
        <v>16</v>
      </c>
      <c r="B614" s="10" t="n">
        <v>39</v>
      </c>
      <c r="C614" s="11" t="n">
        <v>3904997</v>
      </c>
      <c r="D614" s="12" t="s">
        <v>591</v>
      </c>
      <c r="E614" s="13" t="n">
        <v>357</v>
      </c>
      <c r="F614" s="13" t="n">
        <v>2276</v>
      </c>
      <c r="G614" s="14" t="n">
        <f aca="false">IF(AND(E614&gt;0,F614&gt;0),E614/F614,0)</f>
        <v>0.156854130052724</v>
      </c>
      <c r="H614" s="13" t="n">
        <v>15547</v>
      </c>
      <c r="I614" s="13" t="n">
        <f aca="false">IF(H614&lt;20000,1,0)</f>
        <v>1</v>
      </c>
    </row>
    <row r="615" customFormat="false" ht="12.75" hidden="false" customHeight="false" outlineLevel="0" collapsed="false">
      <c r="A615" s="10" t="s">
        <v>16</v>
      </c>
      <c r="B615" s="10" t="n">
        <v>39</v>
      </c>
      <c r="C615" s="11" t="n">
        <v>3910032</v>
      </c>
      <c r="D615" s="12" t="s">
        <v>592</v>
      </c>
      <c r="E615" s="13" t="n">
        <v>562</v>
      </c>
      <c r="F615" s="13" t="n">
        <v>4289</v>
      </c>
      <c r="G615" s="14" t="n">
        <f aca="false">IF(AND(E615&gt;0,F615&gt;0),E615/F615,0)</f>
        <v>0.13103287479599</v>
      </c>
      <c r="H615" s="13" t="n">
        <v>28987</v>
      </c>
      <c r="I615" s="13" t="n">
        <f aca="false">IF(H615&lt;20000,1,0)</f>
        <v>0</v>
      </c>
    </row>
    <row r="616" customFormat="false" ht="12.75" hidden="false" customHeight="false" outlineLevel="0" collapsed="false">
      <c r="A616" s="10" t="s">
        <v>16</v>
      </c>
      <c r="B616" s="10" t="n">
        <v>39</v>
      </c>
      <c r="C616" s="11" t="n">
        <v>3904513</v>
      </c>
      <c r="D616" s="12" t="s">
        <v>593</v>
      </c>
      <c r="E616" s="13" t="n">
        <v>856</v>
      </c>
      <c r="F616" s="13" t="n">
        <v>12368</v>
      </c>
      <c r="G616" s="14" t="n">
        <f aca="false">IF(AND(E616&gt;0,F616&gt;0),E616/F616,0)</f>
        <v>0.0692108667529107</v>
      </c>
      <c r="H616" s="13" t="n">
        <v>60818</v>
      </c>
      <c r="I616" s="13" t="n">
        <f aca="false">IF(H616&lt;20000,1,0)</f>
        <v>0</v>
      </c>
    </row>
    <row r="617" customFormat="false" ht="12.75" hidden="false" customHeight="false" outlineLevel="0" collapsed="false">
      <c r="A617" s="10" t="s">
        <v>16</v>
      </c>
      <c r="B617" s="10" t="n">
        <v>39</v>
      </c>
      <c r="C617" s="11" t="n">
        <v>3904652</v>
      </c>
      <c r="D617" s="12" t="s">
        <v>594</v>
      </c>
      <c r="E617" s="13" t="n">
        <v>107</v>
      </c>
      <c r="F617" s="13" t="n">
        <v>1072</v>
      </c>
      <c r="G617" s="14" t="n">
        <f aca="false">IF(AND(E617&gt;0,F617&gt;0),E617/F617,0)</f>
        <v>0.0998134328358209</v>
      </c>
      <c r="H617" s="13" t="n">
        <v>5974</v>
      </c>
      <c r="I617" s="13" t="n">
        <f aca="false">IF(H617&lt;20000,1,0)</f>
        <v>1</v>
      </c>
    </row>
    <row r="618" customFormat="false" ht="12.75" hidden="false" customHeight="false" outlineLevel="0" collapsed="false">
      <c r="A618" s="10" t="s">
        <v>16</v>
      </c>
      <c r="B618" s="10" t="n">
        <v>39</v>
      </c>
      <c r="C618" s="11" t="n">
        <v>3904514</v>
      </c>
      <c r="D618" s="12" t="s">
        <v>595</v>
      </c>
      <c r="E618" s="13" t="n">
        <v>86</v>
      </c>
      <c r="F618" s="13" t="n">
        <v>1876</v>
      </c>
      <c r="G618" s="14" t="n">
        <f aca="false">IF(AND(E618&gt;0,F618&gt;0),E618/F618,0)</f>
        <v>0.0458422174840085</v>
      </c>
      <c r="H618" s="13" t="n">
        <v>8254</v>
      </c>
      <c r="I618" s="13" t="n">
        <f aca="false">IF(H618&lt;20000,1,0)</f>
        <v>1</v>
      </c>
    </row>
    <row r="619" customFormat="false" ht="12.75" hidden="false" customHeight="false" outlineLevel="0" collapsed="false">
      <c r="A619" s="10" t="s">
        <v>16</v>
      </c>
      <c r="B619" s="10" t="n">
        <v>39</v>
      </c>
      <c r="C619" s="11" t="n">
        <v>3904515</v>
      </c>
      <c r="D619" s="12" t="s">
        <v>596</v>
      </c>
      <c r="E619" s="13" t="n">
        <v>836</v>
      </c>
      <c r="F619" s="13" t="n">
        <v>5839</v>
      </c>
      <c r="G619" s="14" t="n">
        <f aca="false">IF(AND(E619&gt;0,F619&gt;0),E619/F619,0)</f>
        <v>0.143175201233088</v>
      </c>
      <c r="H619" s="13" t="n">
        <v>36208</v>
      </c>
      <c r="I619" s="13" t="n">
        <f aca="false">IF(H619&lt;20000,1,0)</f>
        <v>0</v>
      </c>
    </row>
    <row r="620" customFormat="false" ht="12.75" hidden="false" customHeight="false" outlineLevel="0" collapsed="false">
      <c r="A620" s="10" t="s">
        <v>16</v>
      </c>
      <c r="B620" s="10" t="n">
        <v>39</v>
      </c>
      <c r="C620" s="11" t="n">
        <v>3904567</v>
      </c>
      <c r="D620" s="12" t="s">
        <v>597</v>
      </c>
      <c r="E620" s="13" t="n">
        <v>97</v>
      </c>
      <c r="F620" s="13" t="n">
        <v>652</v>
      </c>
      <c r="G620" s="14" t="n">
        <f aca="false">IF(AND(E620&gt;0,F620&gt;0),E620/F620,0)</f>
        <v>0.148773006134969</v>
      </c>
      <c r="H620" s="13" t="n">
        <v>4706</v>
      </c>
      <c r="I620" s="13" t="n">
        <f aca="false">IF(H620&lt;20000,1,0)</f>
        <v>1</v>
      </c>
    </row>
    <row r="621" customFormat="false" ht="12.75" hidden="false" customHeight="false" outlineLevel="0" collapsed="false">
      <c r="A621" s="10" t="s">
        <v>16</v>
      </c>
      <c r="B621" s="10" t="n">
        <v>39</v>
      </c>
      <c r="C621" s="11" t="n">
        <v>3904516</v>
      </c>
      <c r="D621" s="12" t="s">
        <v>598</v>
      </c>
      <c r="E621" s="13" t="n">
        <v>4925</v>
      </c>
      <c r="F621" s="13" t="n">
        <v>13500</v>
      </c>
      <c r="G621" s="14" t="n">
        <f aca="false">IF(AND(E621&gt;0,F621&gt;0),E621/F621,0)</f>
        <v>0.364814814814815</v>
      </c>
      <c r="H621" s="13" t="n">
        <v>78797</v>
      </c>
      <c r="I621" s="13" t="n">
        <f aca="false">IF(H621&lt;20000,1,0)</f>
        <v>0</v>
      </c>
    </row>
    <row r="622" customFormat="false" ht="12.75" hidden="false" customHeight="false" outlineLevel="0" collapsed="false">
      <c r="A622" s="10" t="s">
        <v>16</v>
      </c>
      <c r="B622" s="10" t="n">
        <v>39</v>
      </c>
      <c r="C622" s="11" t="n">
        <v>3904954</v>
      </c>
      <c r="D622" s="12" t="s">
        <v>599</v>
      </c>
      <c r="E622" s="13" t="n">
        <v>158</v>
      </c>
      <c r="F622" s="13" t="n">
        <v>1437</v>
      </c>
      <c r="G622" s="14" t="n">
        <f aca="false">IF(AND(E622&gt;0,F622&gt;0),E622/F622,0)</f>
        <v>0.109951287404315</v>
      </c>
      <c r="H622" s="13" t="n">
        <v>8542</v>
      </c>
      <c r="I622" s="13" t="n">
        <f aca="false">IF(H622&lt;20000,1,0)</f>
        <v>1</v>
      </c>
    </row>
    <row r="623" customFormat="false" ht="12.75" hidden="false" customHeight="false" outlineLevel="0" collapsed="false">
      <c r="A623" s="10" t="s">
        <v>16</v>
      </c>
      <c r="B623" s="10" t="n">
        <v>39</v>
      </c>
      <c r="C623" s="11" t="n">
        <v>3904517</v>
      </c>
      <c r="D623" s="12" t="s">
        <v>600</v>
      </c>
      <c r="E623" s="13" t="n">
        <v>1371</v>
      </c>
      <c r="F623" s="13" t="n">
        <v>4800</v>
      </c>
      <c r="G623" s="14" t="n">
        <f aca="false">IF(AND(E623&gt;0,F623&gt;0),E623/F623,0)</f>
        <v>0.285625</v>
      </c>
      <c r="H623" s="13" t="n">
        <v>28666</v>
      </c>
      <c r="I623" s="13" t="n">
        <f aca="false">IF(H623&lt;20000,1,0)</f>
        <v>0</v>
      </c>
    </row>
    <row r="624" customFormat="false" ht="12.75" hidden="false" customHeight="false" outlineLevel="0" collapsed="false">
      <c r="A624" s="10" t="s">
        <v>16</v>
      </c>
      <c r="B624" s="10" t="n">
        <v>39</v>
      </c>
      <c r="C624" s="11" t="n">
        <v>3981123</v>
      </c>
      <c r="D624" s="12" t="s">
        <v>601</v>
      </c>
      <c r="E624" s="13" t="n">
        <v>0</v>
      </c>
      <c r="F624" s="13" t="n">
        <v>1</v>
      </c>
      <c r="G624" s="14" t="n">
        <f aca="false">IF(AND(E624&gt;0,F624&gt;0),E624/F624,0)</f>
        <v>0</v>
      </c>
      <c r="H624" s="13" t="n">
        <v>3</v>
      </c>
      <c r="I624" s="13"/>
    </row>
    <row r="625" customFormat="false" ht="12.75" hidden="false" customHeight="false" outlineLevel="0" collapsed="false">
      <c r="A625" s="10" t="s">
        <v>16</v>
      </c>
      <c r="B625" s="10" t="n">
        <v>39</v>
      </c>
      <c r="C625" s="17" t="n">
        <v>3981133</v>
      </c>
      <c r="D625" s="18" t="s">
        <v>602</v>
      </c>
      <c r="E625" s="19" t="n">
        <v>1</v>
      </c>
      <c r="F625" s="19" t="n">
        <v>8</v>
      </c>
      <c r="G625" s="20" t="n">
        <f aca="false">IF(AND(E625&gt;0,F625&gt;0),E625/F625,0)</f>
        <v>0.125</v>
      </c>
      <c r="H625" s="19" t="n">
        <v>62</v>
      </c>
      <c r="I625" s="21"/>
    </row>
    <row r="626" customFormat="false" ht="12.75" hidden="false" customHeight="false" outlineLevel="0" collapsed="false">
      <c r="A626" s="22"/>
      <c r="B626" s="22"/>
      <c r="C626" s="22"/>
      <c r="D626" s="22"/>
      <c r="E626" s="4"/>
      <c r="F626" s="4"/>
      <c r="G626" s="23"/>
      <c r="H626" s="4"/>
      <c r="I626" s="4"/>
    </row>
    <row r="627" customFormat="false" ht="12.75" hidden="false" customHeight="false" outlineLevel="0" collapsed="false">
      <c r="A627" s="24"/>
      <c r="B627" s="24"/>
      <c r="C627" s="24"/>
      <c r="D627" s="24" t="s">
        <v>603</v>
      </c>
      <c r="E627" s="25" t="n">
        <f aca="false">SUM(E10:E625)</f>
        <v>323397</v>
      </c>
      <c r="F627" s="25" t="n">
        <f aca="false">SUM(F10:F625)</f>
        <v>2015458</v>
      </c>
      <c r="G627" s="26" t="n">
        <f aca="false">IF(E627&gt;0,E627/F627,0)</f>
        <v>0.160458317662784</v>
      </c>
      <c r="H627" s="25" t="n">
        <f aca="false">SUM(H10:H625)</f>
        <v>11466917</v>
      </c>
      <c r="I627" s="25" t="n">
        <f aca="false">SUM(I403:I625)</f>
        <v>165</v>
      </c>
    </row>
    <row r="628" customFormat="false" ht="12.75" hidden="false" customHeight="false" outlineLevel="0" collapsed="false">
      <c r="F628" s="0" t="s">
        <v>604</v>
      </c>
      <c r="I628" s="27" t="n">
        <f aca="false">COUNTA(D10:D623)</f>
        <v>614</v>
      </c>
    </row>
    <row r="629" customFormat="false" ht="12.75" hidden="false" customHeight="false" outlineLevel="0" collapsed="false">
      <c r="F629" s="0" t="s">
        <v>605</v>
      </c>
      <c r="I629" s="28" t="n">
        <f aca="false">I627/I628</f>
        <v>0.268729641693811</v>
      </c>
    </row>
  </sheetData>
  <printOptions headings="false" gridLines="false" gridLinesSet="true" horizontalCentered="true" verticalCentered="false"/>
  <pageMargins left="0.25" right="0.25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Ohio</dc:description>
  <dc:language>en-US</dc:language>
  <cp:lastModifiedBy>sheila.proctor</cp:lastModifiedBy>
  <cp:lastPrinted>2008-12-19T18:57:51Z</cp:lastPrinted>
  <dcterms:modified xsi:type="dcterms:W3CDTF">2008-12-23T14:43:59Z</dcterms:modified>
  <cp:revision>0</cp:revision>
  <dc:subject/>
  <dc:title>2007 Census Counts for Ohio(MSEXCEL)</dc:title>
</cp:coreProperties>
</file>