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ssissippi" sheetId="1" state="visible" r:id="rId2"/>
  </sheets>
  <definedNames>
    <definedName function="false" hidden="false" localSheetId="0" name="_xlnm.Print_Area" vbProcedure="false">Mississippi!$A$1:$I$162</definedName>
    <definedName function="false" hidden="false" localSheetId="0" name="_xlnm.Print_Titles" vbProcedure="false">Mississippi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69">
  <si>
    <t xml:space="preserve">2007 Census Poverty Data by Local Educational Agency</t>
  </si>
  <si>
    <t xml:space="preserve">NAME OF STATE:  MISSISSIPPI</t>
  </si>
  <si>
    <t xml:space="preserve">Less than 20,000</t>
  </si>
  <si>
    <t xml:space="preserve">Total Population</t>
  </si>
  <si>
    <t xml:space="preserve">State</t>
  </si>
  <si>
    <t xml:space="preserve">LEA </t>
  </si>
  <si>
    <t xml:space="preserve">Name of </t>
  </si>
  <si>
    <t xml:space="preserve">5 - 17</t>
  </si>
  <si>
    <t xml:space="preserve">Total</t>
  </si>
  <si>
    <t xml:space="preserve">1 = YES</t>
  </si>
  <si>
    <t xml:space="preserve">Code</t>
  </si>
  <si>
    <t xml:space="preserve">Local Educational Agency (LEA)</t>
  </si>
  <si>
    <t xml:space="preserve">Poverty</t>
  </si>
  <si>
    <t xml:space="preserve">Population</t>
  </si>
  <si>
    <t xml:space="preserve">Percent</t>
  </si>
  <si>
    <t xml:space="preserve">0 = NO</t>
  </si>
  <si>
    <t xml:space="preserve">MS</t>
  </si>
  <si>
    <t xml:space="preserve">ABERDEEN SCHOOL DISTRICT</t>
  </si>
  <si>
    <t xml:space="preserve">ALCORN SCHOOL DISTRICT</t>
  </si>
  <si>
    <t xml:space="preserve">AMITE COUNTY SCHOOL DISTRICT</t>
  </si>
  <si>
    <t xml:space="preserve">AMORY SCHOOL DISTRICT</t>
  </si>
  <si>
    <t xml:space="preserve">ATTALA COUNTY SCHOOL DISTRICT</t>
  </si>
  <si>
    <t xml:space="preserve">BALDWYN SCHOOL DISTRICT</t>
  </si>
  <si>
    <t xml:space="preserve">BAY ST LOUIS SCHOOL DISTRICT</t>
  </si>
  <si>
    <t xml:space="preserve">BENOIT SCHOOL DISTRICT</t>
  </si>
  <si>
    <t xml:space="preserve">BENTON COUNTY SCHOOL DISTRICT</t>
  </si>
  <si>
    <t xml:space="preserve">BILOXI PUBLIC SCHOOL DISTRICT</t>
  </si>
  <si>
    <t xml:space="preserve">BOONEVILLE SCHOOL DISTRICT</t>
  </si>
  <si>
    <t xml:space="preserve">BROOKHAVEN SCHOOL DISTRICT</t>
  </si>
  <si>
    <t xml:space="preserve">CALHOUN COUNTY SCHOOL DISTRICT</t>
  </si>
  <si>
    <t xml:space="preserve">CANTON PUBLIC SCHOOL DISTRICT</t>
  </si>
  <si>
    <t xml:space="preserve">CARROLL COUNTY SCHOOL DISTRICT</t>
  </si>
  <si>
    <t xml:space="preserve">CHICKASAW COUNTY SCHOOL DISTRICT</t>
  </si>
  <si>
    <t xml:space="preserve">CHOCTAW COUNTY SCHOOL DISTRICT</t>
  </si>
  <si>
    <t xml:space="preserve">CLAIBORNE COUNTY SCHOOL DISTRICT</t>
  </si>
  <si>
    <t xml:space="preserve">CLARKSDALE MUNICIPAL SCHOOL DISTRICT</t>
  </si>
  <si>
    <t xml:space="preserve">CLAY COUNTY SCHOOL DISTRICT</t>
  </si>
  <si>
    <t xml:space="preserve">CLEVELAND SCHOOL DISTRICT</t>
  </si>
  <si>
    <t xml:space="preserve">CLINTON PUBLIC SCHOOL DISTRICT</t>
  </si>
  <si>
    <t xml:space="preserve">COAHOMA COUNTY SCHOOL DISTRICT</t>
  </si>
  <si>
    <t xml:space="preserve">COFFEEVILLE SCHOOL DISTRICT</t>
  </si>
  <si>
    <t xml:space="preserve">COLUMBIA SCHOOL DISTRICT</t>
  </si>
  <si>
    <t xml:space="preserve">COLUMBUS MUNICIPAL SCHOOL DISTRICT</t>
  </si>
  <si>
    <t xml:space="preserve">COPIAH COUNTY SCHOOL DISTRICT</t>
  </si>
  <si>
    <t xml:space="preserve">CORINTH SCHOOL DISTRICT</t>
  </si>
  <si>
    <t xml:space="preserve">COVINGTON COUNTY SCHOOL DISTRICT</t>
  </si>
  <si>
    <t xml:space="preserve">DESOTO COUNTY SCHOOL DISTRICT</t>
  </si>
  <si>
    <t xml:space="preserve">DREW SCHOOL DISTRICT</t>
  </si>
  <si>
    <t xml:space="preserve">DURANT PUBLIC SCHOOL DISTRICT</t>
  </si>
  <si>
    <t xml:space="preserve">EAST JASPER SCHOOL DISTRICT</t>
  </si>
  <si>
    <t xml:space="preserve">EAST TALLAHATCHIE SCHOOL DISTRICT</t>
  </si>
  <si>
    <t xml:space="preserve">ENTERPRISE SCHOOL DISTRICT</t>
  </si>
  <si>
    <t xml:space="preserve">FOREST MUNICIPAL SCHOOL DISTRICT</t>
  </si>
  <si>
    <t xml:space="preserve">FORREST COUNTY SCHOOLS</t>
  </si>
  <si>
    <t xml:space="preserve">FRANKLIN COUNTY SCHOOL DISTRICT</t>
  </si>
  <si>
    <t xml:space="preserve">GEORGE COUNTY SCHOOL DISTRICT</t>
  </si>
  <si>
    <t xml:space="preserve">GREENE COUNTY SCHOOL DISTRICT</t>
  </si>
  <si>
    <t xml:space="preserve">GREENVILLE PUBLIC SCHOOL DISTRICT</t>
  </si>
  <si>
    <t xml:space="preserve">GREENWOOD PUBLIC SCHOOL DISTRICT</t>
  </si>
  <si>
    <t xml:space="preserve">GRENADA SCHOOL DISTRICT</t>
  </si>
  <si>
    <t xml:space="preserve">GULFPORT SCHOOL DISTRICT</t>
  </si>
  <si>
    <t xml:space="preserve">HANCOCK COUNTY SCHOOL DISTRICT</t>
  </si>
  <si>
    <t xml:space="preserve">HARRISON COUNTY SCHOOL DISTRICT</t>
  </si>
  <si>
    <t xml:space="preserve">HATTIESBURG PUBLIC SCHOOL DISTRICT</t>
  </si>
  <si>
    <t xml:space="preserve">HAZLEHURST CITY SCHOOL DISTRICT</t>
  </si>
  <si>
    <t xml:space="preserve">HINDS COUNTY SCHOOL DISTRICT</t>
  </si>
  <si>
    <t xml:space="preserve">HOLLANDALE SCHOOL DISTRICT</t>
  </si>
  <si>
    <t xml:space="preserve">HOLLY SPRINGS SCHOOL DISTRICT</t>
  </si>
  <si>
    <t xml:space="preserve">HOLMES COUNTY SCHOOL DISTRICT</t>
  </si>
  <si>
    <t xml:space="preserve">HOUSTON SCHOOL DISTRICT</t>
  </si>
  <si>
    <t xml:space="preserve">HUMPHREYS COUNTY SCHOOL DISTRICT</t>
  </si>
  <si>
    <t xml:space="preserve">INDIANOLA SCHOOL DISTRICT</t>
  </si>
  <si>
    <t xml:space="preserve">ITAWAMBA COUNTY SCHOOL DISTRICT</t>
  </si>
  <si>
    <t xml:space="preserve">JACKSON COUNTY SCHOOL DISTRICT</t>
  </si>
  <si>
    <t xml:space="preserve">JACKSON PUBLIC SCHOOL DISTRICT</t>
  </si>
  <si>
    <t xml:space="preserve">JEFFERSON COUNTY SCHOOL DISTRICT</t>
  </si>
  <si>
    <t xml:space="preserve">JEFFERSON DAVIS COUNTY SCHOOL DISTRICT</t>
  </si>
  <si>
    <t xml:space="preserve">JONES COUNTY SCHOOL DISTRICT</t>
  </si>
  <si>
    <t xml:space="preserve">KEMPER COUNTY SCHOOL DISTRICT</t>
  </si>
  <si>
    <t xml:space="preserve">KOSCIUSKO SCHOOL DISTRICT</t>
  </si>
  <si>
    <t xml:space="preserve">LAFAYETTE COUNTY SCHOOL DISTRICT</t>
  </si>
  <si>
    <t xml:space="preserve">LAMAR COUNTY SCHOOL DISTRICT</t>
  </si>
  <si>
    <t xml:space="preserve">LAUDERDALE COUNTY SCHOOL DISTRICT</t>
  </si>
  <si>
    <t xml:space="preserve">LAUREL SCHOOL DISTRICT</t>
  </si>
  <si>
    <t xml:space="preserve">LAWRENCE COUNTY SCHOOL DISTRICT</t>
  </si>
  <si>
    <t xml:space="preserve">LEAKE COUNTY SCHOOL DISTRICT</t>
  </si>
  <si>
    <t xml:space="preserve">LEE COUNTY SCHOOL DISTRICT</t>
  </si>
  <si>
    <t xml:space="preserve">LEFLORE COUNTY SCHOOL DISTRICT</t>
  </si>
  <si>
    <t xml:space="preserve">LELAND SCHOOL DISTRICT</t>
  </si>
  <si>
    <t xml:space="preserve">LINCOLN COUNTY SCHOOL DISTRICT</t>
  </si>
  <si>
    <t xml:space="preserve">LONG BEACH SCHOOL DISTRICT</t>
  </si>
  <si>
    <t xml:space="preserve">LOUISVILLE MUNICIPAL SCHOOL DISTRICT</t>
  </si>
  <si>
    <t xml:space="preserve">LOWNDES COUNTY SCHOOL DISTRICT</t>
  </si>
  <si>
    <t xml:space="preserve">LUMBERTON PUBLIC SCHOOL DISTRICT</t>
  </si>
  <si>
    <t xml:space="preserve">MADISON COUNTY SCHOOL DISTRICT</t>
  </si>
  <si>
    <t xml:space="preserve">MARION COUNTY SCHOOL DISTRICT</t>
  </si>
  <si>
    <t xml:space="preserve">MARSHALL COUNTY SCHOOL DISTRICT</t>
  </si>
  <si>
    <t xml:space="preserve">MCCOMB SCHOOL DISTRICT</t>
  </si>
  <si>
    <t xml:space="preserve">MERIDIAN PUBLIC SCHOOL DISTRICT</t>
  </si>
  <si>
    <t xml:space="preserve">MONROE COUNTY SCHOOL DISTRICT</t>
  </si>
  <si>
    <t xml:space="preserve">MONTGOMERY COUNTY SCHOOL DISTRICT</t>
  </si>
  <si>
    <t xml:space="preserve">MOSS POINT SCHOOL DISTRICT</t>
  </si>
  <si>
    <t xml:space="preserve">MOUND BAYOU PUBLIC SCHOOL</t>
  </si>
  <si>
    <t xml:space="preserve">NATCHEZ-ADAMS SCHOOL DISTRICT</t>
  </si>
  <si>
    <t xml:space="preserve">NESHOBA COUNTY SCHOOL DISTRICT</t>
  </si>
  <si>
    <t xml:space="preserve">NETTLETON SCHOOL DISTRICT</t>
  </si>
  <si>
    <t xml:space="preserve">NEW ALBANY PUBLIC SCHOOLS</t>
  </si>
  <si>
    <t xml:space="preserve">NEWTON COUNTY SCHOOL DISTRICT</t>
  </si>
  <si>
    <t xml:space="preserve">NEWTON MUNICIPAL SCHOOL</t>
  </si>
  <si>
    <t xml:space="preserve">NORTH BOLIVAR SCHOOL DISTRICT</t>
  </si>
  <si>
    <t xml:space="preserve">NORTH PANOLA SCHOOL DISTRICT</t>
  </si>
  <si>
    <t xml:space="preserve">NORTH PIKE SCHOOL DISTRICT</t>
  </si>
  <si>
    <t xml:space="preserve">NORTH TIPPAH SCHOOL DISTRICT</t>
  </si>
  <si>
    <t xml:space="preserve">NOXUBEE COUNTY SCHOOL DISTRICT</t>
  </si>
  <si>
    <t xml:space="preserve">OCEAN SPRINGS SCHOOL DISTRICT</t>
  </si>
  <si>
    <t xml:space="preserve">OKOLONA SEPARATE SCHOOL DISTRICT</t>
  </si>
  <si>
    <t xml:space="preserve">OKTIBBEHA COUNTY SCHOOL DISTRICT</t>
  </si>
  <si>
    <t xml:space="preserve">OXFORD SCHOOL DISTRICT</t>
  </si>
  <si>
    <t xml:space="preserve">PASCAGOULA SEPARATE SCHOOL DISTRICT</t>
  </si>
  <si>
    <t xml:space="preserve">PASS CHRISTIAN PUBLIC SCHOOL DISTRICT</t>
  </si>
  <si>
    <t xml:space="preserve">PEARL PUBLIC SCHOOL DISTRICT</t>
  </si>
  <si>
    <t xml:space="preserve">PEARL RIVER COUNTY SCHOOL DISTRICT</t>
  </si>
  <si>
    <t xml:space="preserve">PERRY COUNTY SCHOOLS</t>
  </si>
  <si>
    <t xml:space="preserve">PETAL SCHOOL DISTRICT</t>
  </si>
  <si>
    <t xml:space="preserve">PHILADELPHIA PUBLIC SCHOOL DISTRICT</t>
  </si>
  <si>
    <t xml:space="preserve">PICAYUNE SCHOOL DISTRICT</t>
  </si>
  <si>
    <t xml:space="preserve">PONTOTOC CITY SCHOOLS</t>
  </si>
  <si>
    <t xml:space="preserve">PONTOTOC COUNTY SCHOOLS</t>
  </si>
  <si>
    <t xml:space="preserve">POPLARVILLE SEPARATE SCHOOL DISTRICT</t>
  </si>
  <si>
    <t xml:space="preserve">PRENTISS COUNTY SCHOOL DISTRICT</t>
  </si>
  <si>
    <t xml:space="preserve">QUITMAN COUNTY SCHOOL DISTRICT</t>
  </si>
  <si>
    <t xml:space="preserve">QUITMAN SCHOOL DISTRICT</t>
  </si>
  <si>
    <t xml:space="preserve">RANKIN COUNTY SCHOOL DISTRICT</t>
  </si>
  <si>
    <t xml:space="preserve">RICHTON SCHOOL DISTRICT</t>
  </si>
  <si>
    <t xml:space="preserve">SCOTT COUNTY SCHOOL DISTRICT</t>
  </si>
  <si>
    <t xml:space="preserve">SENATOBIA MUNICIPAL SCHOOL DISTRICT</t>
  </si>
  <si>
    <t xml:space="preserve">SHAW SCHOOL DISTRICT</t>
  </si>
  <si>
    <t xml:space="preserve">SIMPSON COUNTY SCHOOL DISTRICT</t>
  </si>
  <si>
    <t xml:space="preserve">SMITH COUNTY SCHOOL DISTRICT</t>
  </si>
  <si>
    <t xml:space="preserve">SOUTH DELTA SCHOOL DISTRICT</t>
  </si>
  <si>
    <t xml:space="preserve">SOUTH PANOLA SCHOOL DISTRICT</t>
  </si>
  <si>
    <t xml:space="preserve">SOUTH PIKE SCHOOL DISTRICT</t>
  </si>
  <si>
    <t xml:space="preserve">SOUTH TIPPAH SCHOOL DISTRICT</t>
  </si>
  <si>
    <t xml:space="preserve">STARKVILLE SCHOOL DISTRICT</t>
  </si>
  <si>
    <t xml:space="preserve">STONE COUNTY SCHOOL DISTRICT</t>
  </si>
  <si>
    <t xml:space="preserve">SUNFLOWER COUNTY SCHOOL DISTRICT</t>
  </si>
  <si>
    <t xml:space="preserve">TATE COUNTY SCHOOL DISTRICT</t>
  </si>
  <si>
    <t xml:space="preserve">TISHOMINGO COUNTY SCHOOLS</t>
  </si>
  <si>
    <t xml:space="preserve">TUNICA COUNTY SCHOOL DISTRICT</t>
  </si>
  <si>
    <t xml:space="preserve">TUPELO PUBLIC SCHOOL DISTRICT</t>
  </si>
  <si>
    <t xml:space="preserve">UNION COUNTY SCHOOL DISTRICT</t>
  </si>
  <si>
    <t xml:space="preserve">UNION PUBLIC SCHOOL DISTRICT</t>
  </si>
  <si>
    <t xml:space="preserve">VICKSBURG WARREN SCHOOL DISTRICT</t>
  </si>
  <si>
    <t xml:space="preserve">WALTHALL COUNTY SCHOOL DISTRICT</t>
  </si>
  <si>
    <t xml:space="preserve">WATER VALLEY SCHOOL DISTRICT</t>
  </si>
  <si>
    <t xml:space="preserve">WAYNE COUNTY SCHOOL DISTRICT</t>
  </si>
  <si>
    <t xml:space="preserve">WEBSTER COUNTY SCHOOL DISTRICT</t>
  </si>
  <si>
    <t xml:space="preserve">WEST BOLIVAR SCHOOL DISTRICT</t>
  </si>
  <si>
    <t xml:space="preserve">WEST JASPER SCHOOL DISTRICT</t>
  </si>
  <si>
    <t xml:space="preserve">WEST POINT SCHOOL DISTRICT</t>
  </si>
  <si>
    <t xml:space="preserve">WEST TALLAHATCHIE SCHOOL</t>
  </si>
  <si>
    <t xml:space="preserve">WESTERN LINE SCHOOL DISTRICT</t>
  </si>
  <si>
    <t xml:space="preserve">WILKINSON COUNTY SCHOOL DISTRICT</t>
  </si>
  <si>
    <t xml:space="preserve">WINONA SEPARATE SCHOOL DISTRICT</t>
  </si>
  <si>
    <t xml:space="preserve">YAZOO CITY MUNICIPAL SCHOOL DISTRICT</t>
  </si>
  <si>
    <t xml:space="preserve">YAZOO COUNTY SCHOOL DISTRICT</t>
  </si>
  <si>
    <t xml:space="preserve">STATE TOTAL</t>
  </si>
  <si>
    <t xml:space="preserve">Total count of LEAs in State</t>
  </si>
  <si>
    <t xml:space="preserve">Percent below 20,000 total popul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d\-mmm"/>
    <numFmt numFmtId="167" formatCode="0%"/>
    <numFmt numFmtId="168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9" activeCellId="0" sqref="D69"/>
    </sheetView>
  </sheetViews>
  <sheetFormatPr defaultColWidth="8.82421875" defaultRowHeight="12" zeroHeight="false" outlineLevelRow="0" outlineLevelCol="0"/>
  <cols>
    <col collapsed="false" customWidth="true" hidden="true" outlineLevel="0" max="3" min="2" style="0" width="11.05"/>
    <col collapsed="false" customWidth="true" hidden="false" outlineLevel="0" max="4" min="4" style="0" width="44.32"/>
    <col collapsed="false" customWidth="true" hidden="true" outlineLevel="0" max="5" min="5" style="0" width="11.05"/>
    <col collapsed="false" customWidth="true" hidden="true" outlineLevel="0" max="6" min="6" style="0" width="10.82"/>
    <col collapsed="false" customWidth="true" hidden="true" outlineLevel="0" max="8" min="8" style="0" width="12.32"/>
    <col collapsed="false" customWidth="true" hidden="true" outlineLevel="0" max="9" min="9" style="0" width="15.66"/>
  </cols>
  <sheetData>
    <row r="1" customFormat="false" ht="12" hidden="false" customHeight="false" outlineLevel="0" collapsed="false">
      <c r="A1" s="1" t="s">
        <v>0</v>
      </c>
    </row>
    <row r="3" customFormat="false" ht="12" hidden="false" customHeight="false" outlineLevel="0" collapsed="false">
      <c r="A3" s="2" t="s">
        <v>1</v>
      </c>
    </row>
    <row r="5" customFormat="false" ht="12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4" t="s">
        <v>2</v>
      </c>
    </row>
    <row r="6" customFormat="false" ht="12" hidden="false" customHeight="false" outlineLevel="0" collapsed="false">
      <c r="A6" s="5"/>
      <c r="B6" s="5"/>
      <c r="C6" s="6"/>
      <c r="D6" s="5"/>
      <c r="E6" s="5"/>
      <c r="F6" s="5"/>
      <c r="G6" s="5"/>
      <c r="H6" s="5"/>
      <c r="I6" s="7" t="s">
        <v>3</v>
      </c>
    </row>
    <row r="7" customFormat="false" ht="12" hidden="false" customHeight="false" outlineLevel="0" collapsed="false">
      <c r="A7" s="5"/>
      <c r="B7" s="6" t="s">
        <v>4</v>
      </c>
      <c r="C7" s="6" t="s">
        <v>5</v>
      </c>
      <c r="D7" s="6" t="s">
        <v>6</v>
      </c>
      <c r="E7" s="6"/>
      <c r="F7" s="8" t="s">
        <v>7</v>
      </c>
      <c r="G7" s="6"/>
      <c r="H7" s="6" t="s">
        <v>8</v>
      </c>
      <c r="I7" s="6" t="s">
        <v>9</v>
      </c>
    </row>
    <row r="8" customFormat="false" ht="12" hidden="false" customHeight="false" outlineLevel="0" collapsed="false">
      <c r="A8" s="9" t="s">
        <v>4</v>
      </c>
      <c r="B8" s="9" t="s">
        <v>10</v>
      </c>
      <c r="C8" s="9" t="s">
        <v>10</v>
      </c>
      <c r="D8" s="9" t="s">
        <v>11</v>
      </c>
      <c r="E8" s="9" t="s">
        <v>12</v>
      </c>
      <c r="F8" s="9" t="s">
        <v>13</v>
      </c>
      <c r="G8" s="9" t="s">
        <v>14</v>
      </c>
      <c r="H8" s="9" t="s">
        <v>13</v>
      </c>
      <c r="I8" s="9" t="s">
        <v>15</v>
      </c>
    </row>
    <row r="9" customFormat="false" ht="12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12" hidden="false" customHeight="false" outlineLevel="0" collapsed="false">
      <c r="A10" s="10" t="s">
        <v>16</v>
      </c>
      <c r="B10" s="11" t="n">
        <v>28</v>
      </c>
      <c r="C10" s="12" t="n">
        <v>2800360</v>
      </c>
      <c r="D10" s="13" t="s">
        <v>17</v>
      </c>
      <c r="E10" s="14" t="n">
        <v>668</v>
      </c>
      <c r="F10" s="15" t="n">
        <v>1992</v>
      </c>
      <c r="G10" s="16" t="n">
        <f aca="false">IF(AND(E10&gt;0,F10&gt;0),E10/F10,0)</f>
        <v>0.335341365461847</v>
      </c>
      <c r="H10" s="15" t="n">
        <v>10366</v>
      </c>
      <c r="I10" s="15" t="n">
        <f aca="false">IF(H10&lt;20000,1,0)</f>
        <v>1</v>
      </c>
    </row>
    <row r="11" customFormat="false" ht="12" hidden="false" customHeight="false" outlineLevel="0" collapsed="false">
      <c r="A11" s="10" t="s">
        <v>16</v>
      </c>
      <c r="B11" s="11" t="n">
        <v>28</v>
      </c>
      <c r="C11" s="12" t="n">
        <v>2800390</v>
      </c>
      <c r="D11" s="13" t="s">
        <v>18</v>
      </c>
      <c r="E11" s="14" t="n">
        <v>730</v>
      </c>
      <c r="F11" s="15" t="n">
        <v>3885</v>
      </c>
      <c r="G11" s="16" t="n">
        <f aca="false">IF(AND(E11&gt;0,F11&gt;0),E11/F11,0)</f>
        <v>0.187902187902188</v>
      </c>
      <c r="H11" s="15" t="n">
        <v>21096</v>
      </c>
      <c r="I11" s="15" t="n">
        <f aca="false">IF(H11&lt;20000,1,0)</f>
        <v>0</v>
      </c>
    </row>
    <row r="12" customFormat="false" ht="12" hidden="false" customHeight="false" outlineLevel="0" collapsed="false">
      <c r="A12" s="10" t="s">
        <v>16</v>
      </c>
      <c r="B12" s="11" t="n">
        <v>28</v>
      </c>
      <c r="C12" s="12" t="n">
        <v>2800420</v>
      </c>
      <c r="D12" s="13" t="s">
        <v>19</v>
      </c>
      <c r="E12" s="14" t="n">
        <v>662</v>
      </c>
      <c r="F12" s="15" t="n">
        <v>2299</v>
      </c>
      <c r="G12" s="16" t="n">
        <f aca="false">IF(AND(E12&gt;0,F12&gt;0),E12/F12,0)</f>
        <v>0.287951283166594</v>
      </c>
      <c r="H12" s="15" t="n">
        <v>13345</v>
      </c>
      <c r="I12" s="15" t="n">
        <f aca="false">IF(H12&lt;20000,1,0)</f>
        <v>1</v>
      </c>
    </row>
    <row r="13" customFormat="false" ht="12" hidden="false" customHeight="false" outlineLevel="0" collapsed="false">
      <c r="A13" s="10" t="s">
        <v>16</v>
      </c>
      <c r="B13" s="11" t="n">
        <v>28</v>
      </c>
      <c r="C13" s="12" t="n">
        <v>2800450</v>
      </c>
      <c r="D13" s="13" t="s">
        <v>20</v>
      </c>
      <c r="E13" s="14" t="n">
        <v>392</v>
      </c>
      <c r="F13" s="15" t="n">
        <v>1679</v>
      </c>
      <c r="G13" s="16" t="n">
        <f aca="false">IF(AND(E13&gt;0,F13&gt;0),E13/F13,0)</f>
        <v>0.233472304943419</v>
      </c>
      <c r="H13" s="15" t="n">
        <v>9658</v>
      </c>
      <c r="I13" s="15" t="n">
        <f aca="false">IF(H13&lt;20000,1,0)</f>
        <v>1</v>
      </c>
    </row>
    <row r="14" customFormat="false" ht="12" hidden="false" customHeight="false" outlineLevel="0" collapsed="false">
      <c r="A14" s="10" t="s">
        <v>16</v>
      </c>
      <c r="B14" s="11" t="n">
        <v>28</v>
      </c>
      <c r="C14" s="12" t="n">
        <v>2800510</v>
      </c>
      <c r="D14" s="13" t="s">
        <v>21</v>
      </c>
      <c r="E14" s="14" t="n">
        <v>527</v>
      </c>
      <c r="F14" s="15" t="n">
        <v>1423</v>
      </c>
      <c r="G14" s="16" t="n">
        <f aca="false">IF(AND(E14&gt;0,F14&gt;0),E14/F14,0)</f>
        <v>0.370344342937456</v>
      </c>
      <c r="H14" s="15" t="n">
        <v>8192</v>
      </c>
      <c r="I14" s="15" t="n">
        <f aca="false">IF(H14&lt;20000,1,0)</f>
        <v>1</v>
      </c>
    </row>
    <row r="15" customFormat="false" ht="12" hidden="false" customHeight="false" outlineLevel="0" collapsed="false">
      <c r="A15" s="10" t="s">
        <v>16</v>
      </c>
      <c r="B15" s="11" t="n">
        <v>28</v>
      </c>
      <c r="C15" s="12" t="n">
        <v>2800540</v>
      </c>
      <c r="D15" s="13" t="s">
        <v>22</v>
      </c>
      <c r="E15" s="14" t="n">
        <v>291</v>
      </c>
      <c r="F15" s="15" t="n">
        <v>1034</v>
      </c>
      <c r="G15" s="16" t="n">
        <f aca="false">IF(AND(E15&gt;0,F15&gt;0),E15/F15,0)</f>
        <v>0.281431334622824</v>
      </c>
      <c r="H15" s="15" t="n">
        <v>5720</v>
      </c>
      <c r="I15" s="15" t="n">
        <f aca="false">IF(H15&lt;20000,1,0)</f>
        <v>1</v>
      </c>
    </row>
    <row r="16" customFormat="false" ht="12" hidden="false" customHeight="false" outlineLevel="0" collapsed="false">
      <c r="A16" s="10" t="s">
        <v>16</v>
      </c>
      <c r="B16" s="11" t="n">
        <v>28</v>
      </c>
      <c r="C16" s="12" t="n">
        <v>2800570</v>
      </c>
      <c r="D16" s="13" t="s">
        <v>23</v>
      </c>
      <c r="E16" s="14" t="n">
        <v>703</v>
      </c>
      <c r="F16" s="15" t="n">
        <v>2873</v>
      </c>
      <c r="G16" s="16" t="n">
        <f aca="false">IF(AND(E16&gt;0,F16&gt;0),E16/F16,0)</f>
        <v>0.244691959624086</v>
      </c>
      <c r="H16" s="15" t="n">
        <v>16400</v>
      </c>
      <c r="I16" s="15" t="n">
        <f aca="false">IF(H16&lt;20000,1,0)</f>
        <v>1</v>
      </c>
    </row>
    <row r="17" customFormat="false" ht="12" hidden="false" customHeight="false" outlineLevel="0" collapsed="false">
      <c r="A17" s="10" t="s">
        <v>16</v>
      </c>
      <c r="B17" s="11" t="n">
        <v>28</v>
      </c>
      <c r="C17" s="12" t="n">
        <v>2800690</v>
      </c>
      <c r="D17" s="13" t="s">
        <v>24</v>
      </c>
      <c r="E17" s="14" t="n">
        <v>171</v>
      </c>
      <c r="F17" s="15" t="n">
        <v>325</v>
      </c>
      <c r="G17" s="16" t="n">
        <f aca="false">IF(AND(E17&gt;0,F17&gt;0),E17/F17,0)</f>
        <v>0.526153846153846</v>
      </c>
      <c r="H17" s="15" t="n">
        <v>1613</v>
      </c>
      <c r="I17" s="15" t="n">
        <f aca="false">IF(H17&lt;20000,1,0)</f>
        <v>1</v>
      </c>
    </row>
    <row r="18" customFormat="false" ht="12" hidden="false" customHeight="false" outlineLevel="0" collapsed="false">
      <c r="A18" s="10" t="s">
        <v>16</v>
      </c>
      <c r="B18" s="11" t="n">
        <v>28</v>
      </c>
      <c r="C18" s="12" t="n">
        <v>2800600</v>
      </c>
      <c r="D18" s="13" t="s">
        <v>25</v>
      </c>
      <c r="E18" s="14" t="n">
        <v>417</v>
      </c>
      <c r="F18" s="15" t="n">
        <v>1473</v>
      </c>
      <c r="G18" s="16" t="n">
        <f aca="false">IF(AND(E18&gt;0,F18&gt;0),E18/F18,0)</f>
        <v>0.283095723014257</v>
      </c>
      <c r="H18" s="15" t="n">
        <v>8037</v>
      </c>
      <c r="I18" s="15" t="n">
        <f aca="false">IF(H18&lt;20000,1,0)</f>
        <v>1</v>
      </c>
    </row>
    <row r="19" customFormat="false" ht="12" hidden="false" customHeight="false" outlineLevel="0" collapsed="false">
      <c r="A19" s="10" t="s">
        <v>16</v>
      </c>
      <c r="B19" s="11" t="n">
        <v>28</v>
      </c>
      <c r="C19" s="12" t="n">
        <v>2800630</v>
      </c>
      <c r="D19" s="13" t="s">
        <v>26</v>
      </c>
      <c r="E19" s="14" t="n">
        <v>1378</v>
      </c>
      <c r="F19" s="15" t="n">
        <v>6840</v>
      </c>
      <c r="G19" s="16" t="n">
        <f aca="false">IF(AND(E19&gt;0,F19&gt;0),E19/F19,0)</f>
        <v>0.201461988304094</v>
      </c>
      <c r="H19" s="15" t="n">
        <v>41671</v>
      </c>
      <c r="I19" s="15" t="n">
        <f aca="false">IF(H19&lt;20000,1,0)</f>
        <v>0</v>
      </c>
    </row>
    <row r="20" customFormat="false" ht="12" hidden="false" customHeight="false" outlineLevel="0" collapsed="false">
      <c r="A20" s="10" t="s">
        <v>16</v>
      </c>
      <c r="B20" s="11" t="n">
        <v>28</v>
      </c>
      <c r="C20" s="12" t="n">
        <v>2800820</v>
      </c>
      <c r="D20" s="13" t="s">
        <v>27</v>
      </c>
      <c r="E20" s="14" t="n">
        <v>191</v>
      </c>
      <c r="F20" s="15" t="n">
        <v>884</v>
      </c>
      <c r="G20" s="16" t="n">
        <f aca="false">IF(AND(E20&gt;0,F20&gt;0),E20/F20,0)</f>
        <v>0.21606334841629</v>
      </c>
      <c r="H20" s="15" t="n">
        <v>6121</v>
      </c>
      <c r="I20" s="15" t="n">
        <f aca="false">IF(H20&lt;20000,1,0)</f>
        <v>1</v>
      </c>
    </row>
    <row r="21" customFormat="false" ht="12" hidden="false" customHeight="false" outlineLevel="0" collapsed="false">
      <c r="A21" s="10" t="s">
        <v>16</v>
      </c>
      <c r="B21" s="11" t="n">
        <v>28</v>
      </c>
      <c r="C21" s="12" t="n">
        <v>2800840</v>
      </c>
      <c r="D21" s="13" t="s">
        <v>28</v>
      </c>
      <c r="E21" s="14" t="n">
        <v>836</v>
      </c>
      <c r="F21" s="15" t="n">
        <v>3457</v>
      </c>
      <c r="G21" s="16" t="n">
        <f aca="false">IF(AND(E21&gt;0,F21&gt;0),E21/F21,0)</f>
        <v>0.241828174717964</v>
      </c>
      <c r="H21" s="15" t="n">
        <v>19493</v>
      </c>
      <c r="I21" s="15" t="n">
        <f aca="false">IF(H21&lt;20000,1,0)</f>
        <v>1</v>
      </c>
    </row>
    <row r="22" customFormat="false" ht="12" hidden="false" customHeight="false" outlineLevel="0" collapsed="false">
      <c r="A22" s="10" t="s">
        <v>16</v>
      </c>
      <c r="B22" s="11" t="n">
        <v>28</v>
      </c>
      <c r="C22" s="12" t="n">
        <v>2800870</v>
      </c>
      <c r="D22" s="13" t="s">
        <v>29</v>
      </c>
      <c r="E22" s="14" t="n">
        <v>765</v>
      </c>
      <c r="F22" s="15" t="n">
        <v>2441</v>
      </c>
      <c r="G22" s="16" t="n">
        <f aca="false">IF(AND(E22&gt;0,F22&gt;0),E22/F22,0)</f>
        <v>0.313396149119213</v>
      </c>
      <c r="H22" s="15" t="n">
        <v>14591</v>
      </c>
      <c r="I22" s="15" t="n">
        <f aca="false">IF(H22&lt;20000,1,0)</f>
        <v>1</v>
      </c>
    </row>
    <row r="23" customFormat="false" ht="12" hidden="false" customHeight="false" outlineLevel="0" collapsed="false">
      <c r="A23" s="10" t="s">
        <v>16</v>
      </c>
      <c r="B23" s="11" t="n">
        <v>28</v>
      </c>
      <c r="C23" s="12" t="n">
        <v>2800900</v>
      </c>
      <c r="D23" s="13" t="s">
        <v>30</v>
      </c>
      <c r="E23" s="14" t="n">
        <v>1520</v>
      </c>
      <c r="F23" s="15" t="n">
        <v>5189</v>
      </c>
      <c r="G23" s="16" t="n">
        <f aca="false">IF(AND(E23&gt;0,F23&gt;0),E23/F23,0)</f>
        <v>0.292927346309501</v>
      </c>
      <c r="H23" s="15" t="n">
        <v>22219</v>
      </c>
      <c r="I23" s="15" t="n">
        <f aca="false">IF(H23&lt;20000,1,0)</f>
        <v>0</v>
      </c>
    </row>
    <row r="24" customFormat="false" ht="12" hidden="false" customHeight="false" outlineLevel="0" collapsed="false">
      <c r="A24" s="10" t="s">
        <v>16</v>
      </c>
      <c r="B24" s="11" t="n">
        <v>28</v>
      </c>
      <c r="C24" s="12" t="n">
        <v>2800930</v>
      </c>
      <c r="D24" s="13" t="s">
        <v>31</v>
      </c>
      <c r="E24" s="14" t="n">
        <v>375</v>
      </c>
      <c r="F24" s="15" t="n">
        <v>1554</v>
      </c>
      <c r="G24" s="16" t="n">
        <f aca="false">IF(AND(E24&gt;0,F24&gt;0),E24/F24,0)</f>
        <v>0.241312741312741</v>
      </c>
      <c r="H24" s="15" t="n">
        <v>10304</v>
      </c>
      <c r="I24" s="15" t="n">
        <f aca="false">IF(H24&lt;20000,1,0)</f>
        <v>1</v>
      </c>
    </row>
    <row r="25" customFormat="false" ht="12" hidden="false" customHeight="false" outlineLevel="0" collapsed="false">
      <c r="A25" s="10" t="s">
        <v>16</v>
      </c>
      <c r="B25" s="11" t="n">
        <v>28</v>
      </c>
      <c r="C25" s="12" t="n">
        <v>2800960</v>
      </c>
      <c r="D25" s="13" t="s">
        <v>32</v>
      </c>
      <c r="E25" s="14" t="n">
        <v>137</v>
      </c>
      <c r="F25" s="15" t="n">
        <v>562</v>
      </c>
      <c r="G25" s="16" t="n">
        <f aca="false">IF(AND(E25&gt;0,F25&gt;0),E25/F25,0)</f>
        <v>0.243772241992883</v>
      </c>
      <c r="H25" s="15" t="n">
        <v>2833</v>
      </c>
      <c r="I25" s="15" t="n">
        <f aca="false">IF(H25&lt;20000,1,0)</f>
        <v>1</v>
      </c>
    </row>
    <row r="26" customFormat="false" ht="12" hidden="false" customHeight="false" outlineLevel="0" collapsed="false">
      <c r="A26" s="10" t="s">
        <v>16</v>
      </c>
      <c r="B26" s="11" t="n">
        <v>28</v>
      </c>
      <c r="C26" s="12" t="n">
        <v>2800990</v>
      </c>
      <c r="D26" s="13" t="s">
        <v>33</v>
      </c>
      <c r="E26" s="14" t="n">
        <v>499</v>
      </c>
      <c r="F26" s="15" t="n">
        <v>1648</v>
      </c>
      <c r="G26" s="16" t="n">
        <f aca="false">IF(AND(E26&gt;0,F26&gt;0),E26/F26,0)</f>
        <v>0.302791262135922</v>
      </c>
      <c r="H26" s="15" t="n">
        <v>9052</v>
      </c>
      <c r="I26" s="15" t="n">
        <f aca="false">IF(H26&lt;20000,1,0)</f>
        <v>1</v>
      </c>
    </row>
    <row r="27" customFormat="false" ht="12" hidden="false" customHeight="false" outlineLevel="0" collapsed="false">
      <c r="A27" s="10" t="s">
        <v>16</v>
      </c>
      <c r="B27" s="11" t="n">
        <v>28</v>
      </c>
      <c r="C27" s="12" t="n">
        <v>2801020</v>
      </c>
      <c r="D27" s="13" t="s">
        <v>34</v>
      </c>
      <c r="E27" s="14" t="n">
        <v>712</v>
      </c>
      <c r="F27" s="15" t="n">
        <v>1902</v>
      </c>
      <c r="G27" s="16" t="n">
        <f aca="false">IF(AND(E27&gt;0,F27&gt;0),E27/F27,0)</f>
        <v>0.374342797055731</v>
      </c>
      <c r="H27" s="15" t="n">
        <v>10999</v>
      </c>
      <c r="I27" s="15" t="n">
        <f aca="false">IF(H27&lt;20000,1,0)</f>
        <v>1</v>
      </c>
    </row>
    <row r="28" customFormat="false" ht="12" hidden="false" customHeight="false" outlineLevel="0" collapsed="false">
      <c r="A28" s="10" t="s">
        <v>16</v>
      </c>
      <c r="B28" s="11" t="n">
        <v>28</v>
      </c>
      <c r="C28" s="12" t="n">
        <v>2801050</v>
      </c>
      <c r="D28" s="13" t="s">
        <v>35</v>
      </c>
      <c r="E28" s="14" t="n">
        <v>1764</v>
      </c>
      <c r="F28" s="15" t="n">
        <v>4138</v>
      </c>
      <c r="G28" s="16" t="n">
        <f aca="false">IF(AND(E28&gt;0,F28&gt;0),E28/F28,0)</f>
        <v>0.426292895118415</v>
      </c>
      <c r="H28" s="15" t="n">
        <v>18569</v>
      </c>
      <c r="I28" s="15" t="n">
        <f aca="false">IF(H28&lt;20000,1,0)</f>
        <v>1</v>
      </c>
    </row>
    <row r="29" customFormat="false" ht="12" hidden="false" customHeight="false" outlineLevel="0" collapsed="false">
      <c r="A29" s="10" t="s">
        <v>16</v>
      </c>
      <c r="B29" s="11" t="n">
        <v>28</v>
      </c>
      <c r="C29" s="12" t="n">
        <v>2801080</v>
      </c>
      <c r="D29" s="13" t="s">
        <v>36</v>
      </c>
      <c r="E29" s="14" t="n">
        <v>178</v>
      </c>
      <c r="F29" s="15" t="n">
        <v>525</v>
      </c>
      <c r="G29" s="16" t="n">
        <f aca="false">IF(AND(E29&gt;0,F29&gt;0),E29/F29,0)</f>
        <v>0.339047619047619</v>
      </c>
      <c r="H29" s="15" t="n">
        <v>2850</v>
      </c>
      <c r="I29" s="15" t="n">
        <f aca="false">IF(H29&lt;20000,1,0)</f>
        <v>1</v>
      </c>
    </row>
    <row r="30" customFormat="false" ht="12" hidden="false" customHeight="false" outlineLevel="0" collapsed="false">
      <c r="A30" s="10" t="s">
        <v>16</v>
      </c>
      <c r="B30" s="11" t="n">
        <v>28</v>
      </c>
      <c r="C30" s="12" t="n">
        <v>2800750</v>
      </c>
      <c r="D30" s="13" t="s">
        <v>37</v>
      </c>
      <c r="E30" s="14" t="n">
        <v>1141</v>
      </c>
      <c r="F30" s="15" t="n">
        <v>3260</v>
      </c>
      <c r="G30" s="16" t="n">
        <f aca="false">IF(AND(E30&gt;0,F30&gt;0),E30/F30,0)</f>
        <v>0.35</v>
      </c>
      <c r="H30" s="15" t="n">
        <v>19996</v>
      </c>
      <c r="I30" s="15" t="n">
        <f aca="false">IF(H30&lt;20000,1,0)</f>
        <v>1</v>
      </c>
    </row>
    <row r="31" customFormat="false" ht="12" hidden="false" customHeight="false" outlineLevel="0" collapsed="false">
      <c r="A31" s="10" t="s">
        <v>16</v>
      </c>
      <c r="B31" s="11" t="n">
        <v>28</v>
      </c>
      <c r="C31" s="12" t="n">
        <v>2801090</v>
      </c>
      <c r="D31" s="13" t="s">
        <v>38</v>
      </c>
      <c r="E31" s="14" t="n">
        <v>889</v>
      </c>
      <c r="F31" s="15" t="n">
        <v>5234</v>
      </c>
      <c r="G31" s="16" t="n">
        <f aca="false">IF(AND(E31&gt;0,F31&gt;0),E31/F31,0)</f>
        <v>0.169850974398166</v>
      </c>
      <c r="H31" s="15" t="n">
        <v>28462</v>
      </c>
      <c r="I31" s="15" t="n">
        <f aca="false">IF(H31&lt;20000,1,0)</f>
        <v>0</v>
      </c>
    </row>
    <row r="32" customFormat="false" ht="12" hidden="false" customHeight="false" outlineLevel="0" collapsed="false">
      <c r="A32" s="10" t="s">
        <v>16</v>
      </c>
      <c r="B32" s="11" t="n">
        <v>28</v>
      </c>
      <c r="C32" s="12" t="n">
        <v>2801110</v>
      </c>
      <c r="D32" s="13" t="s">
        <v>39</v>
      </c>
      <c r="E32" s="14" t="n">
        <v>841</v>
      </c>
      <c r="F32" s="15" t="n">
        <v>1986</v>
      </c>
      <c r="G32" s="16" t="n">
        <f aca="false">IF(AND(E32&gt;0,F32&gt;0),E32/F32,0)</f>
        <v>0.423464249748238</v>
      </c>
      <c r="H32" s="15" t="n">
        <v>8974</v>
      </c>
      <c r="I32" s="15" t="n">
        <f aca="false">IF(H32&lt;20000,1,0)</f>
        <v>1</v>
      </c>
    </row>
    <row r="33" customFormat="false" ht="12" hidden="false" customHeight="false" outlineLevel="0" collapsed="false">
      <c r="A33" s="10" t="s">
        <v>16</v>
      </c>
      <c r="B33" s="11" t="n">
        <v>28</v>
      </c>
      <c r="C33" s="12" t="n">
        <v>2801140</v>
      </c>
      <c r="D33" s="13" t="s">
        <v>40</v>
      </c>
      <c r="E33" s="14" t="n">
        <v>380</v>
      </c>
      <c r="F33" s="15" t="n">
        <v>1109</v>
      </c>
      <c r="G33" s="16" t="n">
        <f aca="false">IF(AND(E33&gt;0,F33&gt;0),E33/F33,0)</f>
        <v>0.342651036970243</v>
      </c>
      <c r="H33" s="15" t="n">
        <v>6359</v>
      </c>
      <c r="I33" s="15" t="n">
        <f aca="false">IF(H33&lt;20000,1,0)</f>
        <v>1</v>
      </c>
    </row>
    <row r="34" customFormat="false" ht="12" hidden="false" customHeight="false" outlineLevel="0" collapsed="false">
      <c r="A34" s="10" t="s">
        <v>16</v>
      </c>
      <c r="B34" s="11" t="n">
        <v>28</v>
      </c>
      <c r="C34" s="12" t="n">
        <v>2801170</v>
      </c>
      <c r="D34" s="13" t="s">
        <v>41</v>
      </c>
      <c r="E34" s="14" t="n">
        <v>604</v>
      </c>
      <c r="F34" s="15" t="n">
        <v>1877</v>
      </c>
      <c r="G34" s="16" t="n">
        <f aca="false">IF(AND(E34&gt;0,F34&gt;0),E34/F34,0)</f>
        <v>0.321790090570059</v>
      </c>
      <c r="H34" s="15" t="n">
        <v>10593</v>
      </c>
      <c r="I34" s="15" t="n">
        <f aca="false">IF(H34&lt;20000,1,0)</f>
        <v>1</v>
      </c>
    </row>
    <row r="35" customFormat="false" ht="12" hidden="false" customHeight="false" outlineLevel="0" collapsed="false">
      <c r="A35" s="10" t="s">
        <v>16</v>
      </c>
      <c r="B35" s="11" t="n">
        <v>28</v>
      </c>
      <c r="C35" s="12" t="n">
        <v>2801200</v>
      </c>
      <c r="D35" s="13" t="s">
        <v>42</v>
      </c>
      <c r="E35" s="14" t="n">
        <v>2267</v>
      </c>
      <c r="F35" s="15" t="n">
        <v>5988</v>
      </c>
      <c r="G35" s="16" t="n">
        <f aca="false">IF(AND(E35&gt;0,F35&gt;0),E35/F35,0)</f>
        <v>0.378590514362057</v>
      </c>
      <c r="H35" s="15" t="n">
        <v>32900</v>
      </c>
      <c r="I35" s="15" t="n">
        <f aca="false">IF(H35&lt;20000,1,0)</f>
        <v>0</v>
      </c>
    </row>
    <row r="36" customFormat="false" ht="12" hidden="false" customHeight="false" outlineLevel="0" collapsed="false">
      <c r="A36" s="10" t="s">
        <v>16</v>
      </c>
      <c r="B36" s="11" t="n">
        <v>28</v>
      </c>
      <c r="C36" s="12" t="n">
        <v>2801220</v>
      </c>
      <c r="D36" s="13" t="s">
        <v>43</v>
      </c>
      <c r="E36" s="14" t="n">
        <v>963</v>
      </c>
      <c r="F36" s="15" t="n">
        <v>3281</v>
      </c>
      <c r="G36" s="16" t="n">
        <f aca="false">IF(AND(E36&gt;0,F36&gt;0),E36/F36,0)</f>
        <v>0.293508076805852</v>
      </c>
      <c r="H36" s="15" t="n">
        <v>18597</v>
      </c>
      <c r="I36" s="15" t="n">
        <f aca="false">IF(H36&lt;20000,1,0)</f>
        <v>1</v>
      </c>
    </row>
    <row r="37" customFormat="false" ht="12" hidden="false" customHeight="false" outlineLevel="0" collapsed="false">
      <c r="A37" s="10" t="s">
        <v>16</v>
      </c>
      <c r="B37" s="11" t="n">
        <v>28</v>
      </c>
      <c r="C37" s="12" t="n">
        <v>2801260</v>
      </c>
      <c r="D37" s="13" t="s">
        <v>44</v>
      </c>
      <c r="E37" s="14" t="n">
        <v>738</v>
      </c>
      <c r="F37" s="15" t="n">
        <v>2210</v>
      </c>
      <c r="G37" s="16" t="n">
        <f aca="false">IF(AND(E37&gt;0,F37&gt;0),E37/F37,0)</f>
        <v>0.33393665158371</v>
      </c>
      <c r="H37" s="15" t="n">
        <v>14513</v>
      </c>
      <c r="I37" s="15" t="n">
        <f aca="false">IF(H37&lt;20000,1,0)</f>
        <v>1</v>
      </c>
    </row>
    <row r="38" customFormat="false" ht="12" hidden="false" customHeight="false" outlineLevel="0" collapsed="false">
      <c r="A38" s="10" t="s">
        <v>16</v>
      </c>
      <c r="B38" s="11" t="n">
        <v>28</v>
      </c>
      <c r="C38" s="12" t="n">
        <v>2801290</v>
      </c>
      <c r="D38" s="13" t="s">
        <v>45</v>
      </c>
      <c r="E38" s="14" t="n">
        <v>1196</v>
      </c>
      <c r="F38" s="15" t="n">
        <v>3965</v>
      </c>
      <c r="G38" s="16" t="n">
        <f aca="false">IF(AND(E38&gt;0,F38&gt;0),E38/F38,0)</f>
        <v>0.301639344262295</v>
      </c>
      <c r="H38" s="15" t="n">
        <v>20361</v>
      </c>
      <c r="I38" s="15" t="n">
        <f aca="false">IF(H38&lt;20000,1,0)</f>
        <v>0</v>
      </c>
    </row>
    <row r="39" customFormat="false" ht="12" hidden="false" customHeight="false" outlineLevel="0" collapsed="false">
      <c r="A39" s="10" t="s">
        <v>16</v>
      </c>
      <c r="B39" s="11" t="n">
        <v>28</v>
      </c>
      <c r="C39" s="12" t="n">
        <v>2801320</v>
      </c>
      <c r="D39" s="13" t="s">
        <v>46</v>
      </c>
      <c r="E39" s="14" t="n">
        <v>2997</v>
      </c>
      <c r="F39" s="15" t="n">
        <v>32028</v>
      </c>
      <c r="G39" s="16" t="n">
        <f aca="false">IF(AND(E39&gt;0,F39&gt;0),E39/F39,0)</f>
        <v>0.0935743724241289</v>
      </c>
      <c r="H39" s="15" t="n">
        <v>149393</v>
      </c>
      <c r="I39" s="15" t="n">
        <f aca="false">IF(H39&lt;20000,1,0)</f>
        <v>0</v>
      </c>
    </row>
    <row r="40" customFormat="false" ht="12" hidden="false" customHeight="false" outlineLevel="0" collapsed="false">
      <c r="A40" s="10" t="s">
        <v>16</v>
      </c>
      <c r="B40" s="11" t="n">
        <v>28</v>
      </c>
      <c r="C40" s="12" t="n">
        <v>2801350</v>
      </c>
      <c r="D40" s="13" t="s">
        <v>47</v>
      </c>
      <c r="E40" s="14" t="n">
        <v>442</v>
      </c>
      <c r="F40" s="15" t="n">
        <v>914</v>
      </c>
      <c r="G40" s="16" t="n">
        <f aca="false">IF(AND(E40&gt;0,F40&gt;0),E40/F40,0)</f>
        <v>0.483588621444201</v>
      </c>
      <c r="H40" s="15" t="n">
        <v>8089</v>
      </c>
      <c r="I40" s="15" t="n">
        <f aca="false">IF(H40&lt;20000,1,0)</f>
        <v>1</v>
      </c>
    </row>
    <row r="41" customFormat="false" ht="12" hidden="false" customHeight="false" outlineLevel="0" collapsed="false">
      <c r="A41" s="10" t="s">
        <v>16</v>
      </c>
      <c r="B41" s="11" t="n">
        <v>28</v>
      </c>
      <c r="C41" s="12" t="n">
        <v>2801360</v>
      </c>
      <c r="D41" s="13" t="s">
        <v>48</v>
      </c>
      <c r="E41" s="14" t="n">
        <v>247</v>
      </c>
      <c r="F41" s="15" t="n">
        <v>550</v>
      </c>
      <c r="G41" s="16" t="n">
        <f aca="false">IF(AND(E41&gt;0,F41&gt;0),E41/F41,0)</f>
        <v>0.449090909090909</v>
      </c>
      <c r="H41" s="15" t="n">
        <v>2784</v>
      </c>
      <c r="I41" s="15" t="n">
        <f aca="false">IF(H41&lt;20000,1,0)</f>
        <v>1</v>
      </c>
    </row>
    <row r="42" customFormat="false" ht="12" hidden="false" customHeight="false" outlineLevel="0" collapsed="false">
      <c r="A42" s="10" t="s">
        <v>16</v>
      </c>
      <c r="B42" s="11" t="n">
        <v>28</v>
      </c>
      <c r="C42" s="12" t="n">
        <v>2801380</v>
      </c>
      <c r="D42" s="13" t="s">
        <v>49</v>
      </c>
      <c r="E42" s="14" t="n">
        <v>412</v>
      </c>
      <c r="F42" s="15" t="n">
        <v>1429</v>
      </c>
      <c r="G42" s="16" t="n">
        <f aca="false">IF(AND(E42&gt;0,F42&gt;0),E42/F42,0)</f>
        <v>0.288313505948216</v>
      </c>
      <c r="H42" s="15" t="n">
        <v>7462</v>
      </c>
      <c r="I42" s="15" t="n">
        <f aca="false">IF(H42&lt;20000,1,0)</f>
        <v>1</v>
      </c>
    </row>
    <row r="43" customFormat="false" ht="12" hidden="false" customHeight="false" outlineLevel="0" collapsed="false">
      <c r="A43" s="10" t="s">
        <v>16</v>
      </c>
      <c r="B43" s="11" t="n">
        <v>28</v>
      </c>
      <c r="C43" s="12" t="n">
        <v>2801410</v>
      </c>
      <c r="D43" s="13" t="s">
        <v>50</v>
      </c>
      <c r="E43" s="14" t="n">
        <v>484</v>
      </c>
      <c r="F43" s="15" t="n">
        <v>1378</v>
      </c>
      <c r="G43" s="16" t="n">
        <f aca="false">IF(AND(E43&gt;0,F43&gt;0),E43/F43,0)</f>
        <v>0.351233671988389</v>
      </c>
      <c r="H43" s="15" t="n">
        <v>7848</v>
      </c>
      <c r="I43" s="15" t="n">
        <f aca="false">IF(H43&lt;20000,1,0)</f>
        <v>1</v>
      </c>
    </row>
    <row r="44" customFormat="false" ht="12" hidden="false" customHeight="false" outlineLevel="0" collapsed="false">
      <c r="A44" s="10" t="s">
        <v>16</v>
      </c>
      <c r="B44" s="11" t="n">
        <v>28</v>
      </c>
      <c r="C44" s="12" t="n">
        <v>2801440</v>
      </c>
      <c r="D44" s="13" t="s">
        <v>51</v>
      </c>
      <c r="E44" s="14" t="n">
        <v>122</v>
      </c>
      <c r="F44" s="15" t="n">
        <v>623</v>
      </c>
      <c r="G44" s="16" t="n">
        <f aca="false">IF(AND(E44&gt;0,F44&gt;0),E44/F44,0)</f>
        <v>0.195826645264848</v>
      </c>
      <c r="H44" s="15" t="n">
        <v>3646</v>
      </c>
      <c r="I44" s="15" t="n">
        <f aca="false">IF(H44&lt;20000,1,0)</f>
        <v>1</v>
      </c>
    </row>
    <row r="45" customFormat="false" ht="12" hidden="false" customHeight="false" outlineLevel="0" collapsed="false">
      <c r="A45" s="10" t="s">
        <v>16</v>
      </c>
      <c r="B45" s="11" t="n">
        <v>28</v>
      </c>
      <c r="C45" s="12" t="n">
        <v>2801470</v>
      </c>
      <c r="D45" s="13" t="s">
        <v>52</v>
      </c>
      <c r="E45" s="14" t="n">
        <v>459</v>
      </c>
      <c r="F45" s="15" t="n">
        <v>1699</v>
      </c>
      <c r="G45" s="16" t="n">
        <f aca="false">IF(AND(E45&gt;0,F45&gt;0),E45/F45,0)</f>
        <v>0.270158917010006</v>
      </c>
      <c r="H45" s="15" t="n">
        <v>8934</v>
      </c>
      <c r="I45" s="15" t="n">
        <f aca="false">IF(H45&lt;20000,1,0)</f>
        <v>1</v>
      </c>
    </row>
    <row r="46" customFormat="false" ht="12" hidden="false" customHeight="false" outlineLevel="0" collapsed="false">
      <c r="A46" s="10" t="s">
        <v>16</v>
      </c>
      <c r="B46" s="11" t="n">
        <v>28</v>
      </c>
      <c r="C46" s="12" t="n">
        <v>2801490</v>
      </c>
      <c r="D46" s="13" t="s">
        <v>53</v>
      </c>
      <c r="E46" s="14" t="n">
        <v>1087</v>
      </c>
      <c r="F46" s="15" t="n">
        <v>3671</v>
      </c>
      <c r="G46" s="16" t="n">
        <f aca="false">IF(AND(E46&gt;0,F46&gt;0),E46/F46,0)</f>
        <v>0.296104603650232</v>
      </c>
      <c r="H46" s="15" t="n">
        <v>18060</v>
      </c>
      <c r="I46" s="15" t="n">
        <f aca="false">IF(H46&lt;20000,1,0)</f>
        <v>1</v>
      </c>
    </row>
    <row r="47" customFormat="false" ht="12" hidden="false" customHeight="false" outlineLevel="0" collapsed="false">
      <c r="A47" s="10" t="s">
        <v>16</v>
      </c>
      <c r="B47" s="11" t="n">
        <v>28</v>
      </c>
      <c r="C47" s="12" t="n">
        <v>2801530</v>
      </c>
      <c r="D47" s="13" t="s">
        <v>54</v>
      </c>
      <c r="E47" s="14" t="n">
        <v>398</v>
      </c>
      <c r="F47" s="15" t="n">
        <v>1431</v>
      </c>
      <c r="G47" s="16" t="n">
        <f aca="false">IF(AND(E47&gt;0,F47&gt;0),E47/F47,0)</f>
        <v>0.278127183787561</v>
      </c>
      <c r="H47" s="15" t="n">
        <v>8312</v>
      </c>
      <c r="I47" s="15" t="n">
        <f aca="false">IF(H47&lt;20000,1,0)</f>
        <v>1</v>
      </c>
    </row>
    <row r="48" customFormat="false" ht="12" hidden="false" customHeight="false" outlineLevel="0" collapsed="false">
      <c r="A48" s="10" t="s">
        <v>16</v>
      </c>
      <c r="B48" s="11" t="n">
        <v>28</v>
      </c>
      <c r="C48" s="12" t="n">
        <v>2801560</v>
      </c>
      <c r="D48" s="13" t="s">
        <v>55</v>
      </c>
      <c r="E48" s="14" t="n">
        <v>952</v>
      </c>
      <c r="F48" s="15" t="n">
        <v>4531</v>
      </c>
      <c r="G48" s="16" t="n">
        <f aca="false">IF(AND(E48&gt;0,F48&gt;0),E48/F48,0)</f>
        <v>0.210108143897594</v>
      </c>
      <c r="H48" s="15" t="n">
        <v>21937</v>
      </c>
      <c r="I48" s="15" t="n">
        <f aca="false">IF(H48&lt;20000,1,0)</f>
        <v>0</v>
      </c>
    </row>
    <row r="49" customFormat="false" ht="12" hidden="false" customHeight="false" outlineLevel="0" collapsed="false">
      <c r="A49" s="10" t="s">
        <v>16</v>
      </c>
      <c r="B49" s="11" t="n">
        <v>28</v>
      </c>
      <c r="C49" s="12" t="n">
        <v>2801590</v>
      </c>
      <c r="D49" s="13" t="s">
        <v>56</v>
      </c>
      <c r="E49" s="14" t="n">
        <v>478</v>
      </c>
      <c r="F49" s="15" t="n">
        <v>2147</v>
      </c>
      <c r="G49" s="16" t="n">
        <f aca="false">IF(AND(E49&gt;0,F49&gt;0),E49/F49,0)</f>
        <v>0.222636236609222</v>
      </c>
      <c r="H49" s="15" t="n">
        <v>13137</v>
      </c>
      <c r="I49" s="15" t="n">
        <f aca="false">IF(H49&lt;20000,1,0)</f>
        <v>1</v>
      </c>
    </row>
    <row r="50" customFormat="false" ht="12" hidden="false" customHeight="false" outlineLevel="0" collapsed="false">
      <c r="A50" s="10" t="s">
        <v>16</v>
      </c>
      <c r="B50" s="11" t="n">
        <v>28</v>
      </c>
      <c r="C50" s="12" t="n">
        <v>2801620</v>
      </c>
      <c r="D50" s="13" t="s">
        <v>57</v>
      </c>
      <c r="E50" s="14" t="n">
        <v>3219</v>
      </c>
      <c r="F50" s="15" t="n">
        <v>6991</v>
      </c>
      <c r="G50" s="16" t="n">
        <f aca="false">IF(AND(E50&gt;0,F50&gt;0),E50/F50,0)</f>
        <v>0.460449148905736</v>
      </c>
      <c r="H50" s="15" t="n">
        <v>33838</v>
      </c>
      <c r="I50" s="15" t="n">
        <f aca="false">IF(H50&lt;20000,1,0)</f>
        <v>0</v>
      </c>
    </row>
    <row r="51" customFormat="false" ht="12" hidden="false" customHeight="false" outlineLevel="0" collapsed="false">
      <c r="A51" s="10" t="s">
        <v>16</v>
      </c>
      <c r="B51" s="11" t="n">
        <v>28</v>
      </c>
      <c r="C51" s="12" t="n">
        <v>2801650</v>
      </c>
      <c r="D51" s="13" t="s">
        <v>58</v>
      </c>
      <c r="E51" s="14" t="n">
        <v>1849</v>
      </c>
      <c r="F51" s="15" t="n">
        <v>3669</v>
      </c>
      <c r="G51" s="16" t="n">
        <f aca="false">IF(AND(E51&gt;0,F51&gt;0),E51/F51,0)</f>
        <v>0.503952030526029</v>
      </c>
      <c r="H51" s="15" t="n">
        <v>18119</v>
      </c>
      <c r="I51" s="15" t="n">
        <f aca="false">IF(H51&lt;20000,1,0)</f>
        <v>1</v>
      </c>
    </row>
    <row r="52" customFormat="false" ht="12" hidden="false" customHeight="false" outlineLevel="0" collapsed="false">
      <c r="A52" s="10" t="s">
        <v>16</v>
      </c>
      <c r="B52" s="11" t="n">
        <v>28</v>
      </c>
      <c r="C52" s="12" t="n">
        <v>2801680</v>
      </c>
      <c r="D52" s="13" t="s">
        <v>59</v>
      </c>
      <c r="E52" s="14" t="n">
        <v>1259</v>
      </c>
      <c r="F52" s="15" t="n">
        <v>4323</v>
      </c>
      <c r="G52" s="16" t="n">
        <f aca="false">IF(AND(E52&gt;0,F52&gt;0),E52/F52,0)</f>
        <v>0.291232940087902</v>
      </c>
      <c r="H52" s="15" t="n">
        <v>23076</v>
      </c>
      <c r="I52" s="15" t="n">
        <f aca="false">IF(H52&lt;20000,1,0)</f>
        <v>0</v>
      </c>
    </row>
    <row r="53" customFormat="false" ht="12" hidden="false" customHeight="false" outlineLevel="0" collapsed="false">
      <c r="A53" s="10" t="s">
        <v>16</v>
      </c>
      <c r="B53" s="11" t="n">
        <v>28</v>
      </c>
      <c r="C53" s="12" t="n">
        <v>2801710</v>
      </c>
      <c r="D53" s="13" t="s">
        <v>60</v>
      </c>
      <c r="E53" s="14" t="n">
        <v>1690</v>
      </c>
      <c r="F53" s="15" t="n">
        <v>6794</v>
      </c>
      <c r="G53" s="16" t="n">
        <f aca="false">IF(AND(E53&gt;0,F53&gt;0),E53/F53,0)</f>
        <v>0.248748896084781</v>
      </c>
      <c r="H53" s="15" t="n">
        <v>39398</v>
      </c>
      <c r="I53" s="15" t="n">
        <f aca="false">IF(H53&lt;20000,1,0)</f>
        <v>0</v>
      </c>
    </row>
    <row r="54" customFormat="false" ht="12" hidden="false" customHeight="false" outlineLevel="0" collapsed="false">
      <c r="A54" s="10" t="s">
        <v>16</v>
      </c>
      <c r="B54" s="11" t="n">
        <v>28</v>
      </c>
      <c r="C54" s="12" t="n">
        <v>2801740</v>
      </c>
      <c r="D54" s="13" t="s">
        <v>61</v>
      </c>
      <c r="E54" s="14" t="n">
        <v>996</v>
      </c>
      <c r="F54" s="15" t="n">
        <v>4174</v>
      </c>
      <c r="G54" s="16" t="n">
        <f aca="false">IF(AND(E54&gt;0,F54&gt;0),E54/F54,0)</f>
        <v>0.238620028749401</v>
      </c>
      <c r="H54" s="15" t="n">
        <v>22859</v>
      </c>
      <c r="I54" s="15" t="n">
        <f aca="false">IF(H54&lt;20000,1,0)</f>
        <v>0</v>
      </c>
    </row>
    <row r="55" customFormat="false" ht="12" hidden="false" customHeight="false" outlineLevel="0" collapsed="false">
      <c r="A55" s="10" t="s">
        <v>16</v>
      </c>
      <c r="B55" s="11" t="n">
        <v>28</v>
      </c>
      <c r="C55" s="12" t="n">
        <v>2801770</v>
      </c>
      <c r="D55" s="13" t="s">
        <v>62</v>
      </c>
      <c r="E55" s="14" t="n">
        <v>2740</v>
      </c>
      <c r="F55" s="15" t="n">
        <v>13948</v>
      </c>
      <c r="G55" s="16" t="n">
        <f aca="false">IF(AND(E55&gt;0,F55&gt;0),E55/F55,0)</f>
        <v>0.196443934614282</v>
      </c>
      <c r="H55" s="15" t="n">
        <v>66809</v>
      </c>
      <c r="I55" s="15" t="n">
        <f aca="false">IF(H55&lt;20000,1,0)</f>
        <v>0</v>
      </c>
    </row>
    <row r="56" customFormat="false" ht="12" hidden="false" customHeight="false" outlineLevel="0" collapsed="false">
      <c r="A56" s="10" t="s">
        <v>16</v>
      </c>
      <c r="B56" s="11" t="n">
        <v>28</v>
      </c>
      <c r="C56" s="12" t="n">
        <v>2801800</v>
      </c>
      <c r="D56" s="13" t="s">
        <v>63</v>
      </c>
      <c r="E56" s="14" t="n">
        <v>2457</v>
      </c>
      <c r="F56" s="15" t="n">
        <v>6291</v>
      </c>
      <c r="G56" s="16" t="n">
        <f aca="false">IF(AND(E56&gt;0,F56&gt;0),E56/F56,0)</f>
        <v>0.390557939914163</v>
      </c>
      <c r="H56" s="15" t="n">
        <v>44676</v>
      </c>
      <c r="I56" s="15" t="n">
        <f aca="false">IF(H56&lt;20000,1,0)</f>
        <v>0</v>
      </c>
    </row>
    <row r="57" customFormat="false" ht="12" hidden="false" customHeight="false" outlineLevel="0" collapsed="false">
      <c r="A57" s="10" t="s">
        <v>16</v>
      </c>
      <c r="B57" s="11" t="n">
        <v>28</v>
      </c>
      <c r="C57" s="12" t="n">
        <v>2801830</v>
      </c>
      <c r="D57" s="13" t="s">
        <v>64</v>
      </c>
      <c r="E57" s="14" t="n">
        <v>647</v>
      </c>
      <c r="F57" s="15" t="n">
        <v>1937</v>
      </c>
      <c r="G57" s="16" t="n">
        <f aca="false">IF(AND(E57&gt;0,F57&gt;0),E57/F57,0)</f>
        <v>0.334021683014972</v>
      </c>
      <c r="H57" s="15" t="n">
        <v>10720</v>
      </c>
      <c r="I57" s="15" t="n">
        <f aca="false">IF(H57&lt;20000,1,0)</f>
        <v>1</v>
      </c>
    </row>
    <row r="58" customFormat="false" ht="12" hidden="false" customHeight="false" outlineLevel="0" collapsed="false">
      <c r="A58" s="10" t="s">
        <v>16</v>
      </c>
      <c r="B58" s="11" t="n">
        <v>28</v>
      </c>
      <c r="C58" s="12" t="n">
        <v>2801860</v>
      </c>
      <c r="D58" s="13" t="s">
        <v>65</v>
      </c>
      <c r="E58" s="14" t="n">
        <v>1433</v>
      </c>
      <c r="F58" s="15" t="n">
        <v>7216</v>
      </c>
      <c r="G58" s="16" t="n">
        <f aca="false">IF(AND(E58&gt;0,F58&gt;0),E58/F58,0)</f>
        <v>0.198586474501109</v>
      </c>
      <c r="H58" s="15" t="n">
        <v>38050</v>
      </c>
      <c r="I58" s="15" t="n">
        <f aca="false">IF(H58&lt;20000,1,0)</f>
        <v>0</v>
      </c>
    </row>
    <row r="59" customFormat="false" ht="12" hidden="false" customHeight="false" outlineLevel="0" collapsed="false">
      <c r="A59" s="10" t="s">
        <v>16</v>
      </c>
      <c r="B59" s="11" t="n">
        <v>28</v>
      </c>
      <c r="C59" s="12" t="n">
        <v>2801890</v>
      </c>
      <c r="D59" s="13" t="s">
        <v>66</v>
      </c>
      <c r="E59" s="14" t="n">
        <v>565</v>
      </c>
      <c r="F59" s="15" t="n">
        <v>1059</v>
      </c>
      <c r="G59" s="16" t="n">
        <f aca="false">IF(AND(E59&gt;0,F59&gt;0),E59/F59,0)</f>
        <v>0.533522190745987</v>
      </c>
      <c r="H59" s="15" t="n">
        <v>4542</v>
      </c>
      <c r="I59" s="15" t="n">
        <f aca="false">IF(H59&lt;20000,1,0)</f>
        <v>1</v>
      </c>
    </row>
    <row r="60" customFormat="false" ht="12" hidden="false" customHeight="false" outlineLevel="0" collapsed="false">
      <c r="A60" s="10" t="s">
        <v>16</v>
      </c>
      <c r="B60" s="11" t="n">
        <v>28</v>
      </c>
      <c r="C60" s="12" t="n">
        <v>2801950</v>
      </c>
      <c r="D60" s="13" t="s">
        <v>67</v>
      </c>
      <c r="E60" s="14" t="n">
        <v>710</v>
      </c>
      <c r="F60" s="15" t="n">
        <v>2223</v>
      </c>
      <c r="G60" s="16" t="n">
        <f aca="false">IF(AND(E60&gt;0,F60&gt;0),E60/F60,0)</f>
        <v>0.319388214125056</v>
      </c>
      <c r="H60" s="15" t="n">
        <v>12636</v>
      </c>
      <c r="I60" s="15" t="n">
        <f aca="false">IF(H60&lt;20000,1,0)</f>
        <v>1</v>
      </c>
    </row>
    <row r="61" customFormat="false" ht="12" hidden="false" customHeight="false" outlineLevel="0" collapsed="false">
      <c r="A61" s="10" t="s">
        <v>16</v>
      </c>
      <c r="B61" s="11" t="n">
        <v>28</v>
      </c>
      <c r="C61" s="12" t="n">
        <v>2801980</v>
      </c>
      <c r="D61" s="13" t="s">
        <v>68</v>
      </c>
      <c r="E61" s="14" t="n">
        <v>1817</v>
      </c>
      <c r="F61" s="15" t="n">
        <v>3578</v>
      </c>
      <c r="G61" s="16" t="n">
        <f aca="false">IF(AND(E61&gt;0,F61&gt;0),E61/F61,0)</f>
        <v>0.507825600894354</v>
      </c>
      <c r="H61" s="15" t="n">
        <v>17677</v>
      </c>
      <c r="I61" s="15" t="n">
        <f aca="false">IF(H61&lt;20000,1,0)</f>
        <v>1</v>
      </c>
    </row>
    <row r="62" customFormat="false" ht="12" hidden="false" customHeight="false" outlineLevel="0" collapsed="false">
      <c r="A62" s="10" t="s">
        <v>16</v>
      </c>
      <c r="B62" s="11" t="n">
        <v>28</v>
      </c>
      <c r="C62" s="12" t="n">
        <v>2802010</v>
      </c>
      <c r="D62" s="13" t="s">
        <v>69</v>
      </c>
      <c r="E62" s="14" t="n">
        <v>418</v>
      </c>
      <c r="F62" s="15" t="n">
        <v>2039</v>
      </c>
      <c r="G62" s="16" t="n">
        <f aca="false">IF(AND(E62&gt;0,F62&gt;0),E62/F62,0)</f>
        <v>0.205002452182442</v>
      </c>
      <c r="H62" s="15" t="n">
        <v>10673</v>
      </c>
      <c r="I62" s="15" t="n">
        <f aca="false">IF(H62&lt;20000,1,0)</f>
        <v>1</v>
      </c>
    </row>
    <row r="63" customFormat="false" ht="12" hidden="false" customHeight="false" outlineLevel="0" collapsed="false">
      <c r="A63" s="10" t="s">
        <v>16</v>
      </c>
      <c r="B63" s="11" t="n">
        <v>28</v>
      </c>
      <c r="C63" s="12" t="n">
        <v>2802040</v>
      </c>
      <c r="D63" s="13" t="s">
        <v>70</v>
      </c>
      <c r="E63" s="14" t="n">
        <v>1118</v>
      </c>
      <c r="F63" s="15" t="n">
        <v>1978</v>
      </c>
      <c r="G63" s="16" t="n">
        <f aca="false">IF(AND(E63&gt;0,F63&gt;0),E63/F63,0)</f>
        <v>0.565217391304348</v>
      </c>
      <c r="H63" s="15" t="n">
        <v>9994</v>
      </c>
      <c r="I63" s="15" t="n">
        <f aca="false">IF(H63&lt;20000,1,0)</f>
        <v>1</v>
      </c>
    </row>
    <row r="64" customFormat="false" ht="12" hidden="false" customHeight="false" outlineLevel="0" collapsed="false">
      <c r="A64" s="10" t="s">
        <v>16</v>
      </c>
      <c r="B64" s="11" t="n">
        <v>28</v>
      </c>
      <c r="C64" s="12" t="n">
        <v>2802070</v>
      </c>
      <c r="D64" s="13" t="s">
        <v>71</v>
      </c>
      <c r="E64" s="14" t="n">
        <v>995</v>
      </c>
      <c r="F64" s="15" t="n">
        <v>2532</v>
      </c>
      <c r="G64" s="16" t="n">
        <f aca="false">IF(AND(E64&gt;0,F64&gt;0),E64/F64,0)</f>
        <v>0.392969984202212</v>
      </c>
      <c r="H64" s="15" t="n">
        <v>11976</v>
      </c>
      <c r="I64" s="15" t="n">
        <f aca="false">IF(H64&lt;20000,1,0)</f>
        <v>1</v>
      </c>
    </row>
    <row r="65" customFormat="false" ht="12" hidden="false" customHeight="false" outlineLevel="0" collapsed="false">
      <c r="A65" s="10" t="s">
        <v>16</v>
      </c>
      <c r="B65" s="11" t="n">
        <v>28</v>
      </c>
      <c r="C65" s="12" t="n">
        <v>2802100</v>
      </c>
      <c r="D65" s="13" t="s">
        <v>72</v>
      </c>
      <c r="E65" s="14" t="n">
        <v>694</v>
      </c>
      <c r="F65" s="15" t="n">
        <v>3935</v>
      </c>
      <c r="G65" s="16" t="n">
        <f aca="false">IF(AND(E65&gt;0,F65&gt;0),E65/F65,0)</f>
        <v>0.176365946632783</v>
      </c>
      <c r="H65" s="15" t="n">
        <v>23034</v>
      </c>
      <c r="I65" s="15" t="n">
        <f aca="false">IF(H65&lt;20000,1,0)</f>
        <v>0</v>
      </c>
    </row>
    <row r="66" customFormat="false" ht="12" hidden="false" customHeight="false" outlineLevel="0" collapsed="false">
      <c r="A66" s="10" t="s">
        <v>16</v>
      </c>
      <c r="B66" s="11" t="n">
        <v>28</v>
      </c>
      <c r="C66" s="12" t="n">
        <v>2802160</v>
      </c>
      <c r="D66" s="13" t="s">
        <v>73</v>
      </c>
      <c r="E66" s="14" t="n">
        <v>1141</v>
      </c>
      <c r="F66" s="15" t="n">
        <v>8175</v>
      </c>
      <c r="G66" s="16" t="n">
        <f aca="false">IF(AND(E66&gt;0,F66&gt;0),E66/F66,0)</f>
        <v>0.139571865443425</v>
      </c>
      <c r="H66" s="15" t="n">
        <v>39311</v>
      </c>
      <c r="I66" s="15" t="n">
        <f aca="false">IF(H66&lt;20000,1,0)</f>
        <v>0</v>
      </c>
    </row>
    <row r="67" customFormat="false" ht="12" hidden="false" customHeight="false" outlineLevel="0" collapsed="false">
      <c r="A67" s="10" t="s">
        <v>16</v>
      </c>
      <c r="B67" s="11" t="n">
        <v>28</v>
      </c>
      <c r="C67" s="12" t="n">
        <v>2802190</v>
      </c>
      <c r="D67" s="13" t="s">
        <v>74</v>
      </c>
      <c r="E67" s="14" t="n">
        <v>13008</v>
      </c>
      <c r="F67" s="15" t="n">
        <v>35785</v>
      </c>
      <c r="G67" s="16" t="n">
        <f aca="false">IF(AND(E67&gt;0,F67&gt;0),E67/F67,0)</f>
        <v>0.363504261562107</v>
      </c>
      <c r="H67" s="15" t="n">
        <v>182645</v>
      </c>
      <c r="I67" s="15" t="n">
        <f aca="false">IF(H67&lt;20000,1,0)</f>
        <v>0</v>
      </c>
    </row>
    <row r="68" customFormat="false" ht="12" hidden="false" customHeight="false" outlineLevel="0" collapsed="false">
      <c r="A68" s="10" t="s">
        <v>16</v>
      </c>
      <c r="B68" s="11" t="n">
        <v>28</v>
      </c>
      <c r="C68" s="12" t="n">
        <v>2802220</v>
      </c>
      <c r="D68" s="13" t="s">
        <v>75</v>
      </c>
      <c r="E68" s="14" t="n">
        <v>658</v>
      </c>
      <c r="F68" s="15" t="n">
        <v>1586</v>
      </c>
      <c r="G68" s="16" t="n">
        <f aca="false">IF(AND(E68&gt;0,F68&gt;0),E68/F68,0)</f>
        <v>0.414880201765448</v>
      </c>
      <c r="H68" s="15" t="n">
        <v>8960</v>
      </c>
      <c r="I68" s="15" t="n">
        <f aca="false">IF(H68&lt;20000,1,0)</f>
        <v>1</v>
      </c>
    </row>
    <row r="69" customFormat="false" ht="12" hidden="false" customHeight="false" outlineLevel="0" collapsed="false">
      <c r="A69" s="10" t="s">
        <v>16</v>
      </c>
      <c r="B69" s="11" t="n">
        <v>28</v>
      </c>
      <c r="C69" s="12" t="n">
        <v>2802250</v>
      </c>
      <c r="D69" s="13" t="s">
        <v>76</v>
      </c>
      <c r="E69" s="14" t="n">
        <v>879</v>
      </c>
      <c r="F69" s="15" t="n">
        <v>2290</v>
      </c>
      <c r="G69" s="16" t="n">
        <f aca="false">IF(AND(E69&gt;0,F69&gt;0),E69/F69,0)</f>
        <v>0.383842794759825</v>
      </c>
      <c r="H69" s="15" t="n">
        <v>12813</v>
      </c>
      <c r="I69" s="15" t="n">
        <f aca="false">IF(H69&lt;20000,1,0)</f>
        <v>1</v>
      </c>
    </row>
    <row r="70" customFormat="false" ht="12" hidden="false" customHeight="false" outlineLevel="0" collapsed="false">
      <c r="A70" s="10" t="s">
        <v>16</v>
      </c>
      <c r="B70" s="11" t="n">
        <v>28</v>
      </c>
      <c r="C70" s="12" t="n">
        <v>2802280</v>
      </c>
      <c r="D70" s="13" t="s">
        <v>77</v>
      </c>
      <c r="E70" s="14" t="n">
        <v>1647</v>
      </c>
      <c r="F70" s="15" t="n">
        <v>8201</v>
      </c>
      <c r="G70" s="16" t="n">
        <f aca="false">IF(AND(E70&gt;0,F70&gt;0),E70/F70,0)</f>
        <v>0.200829167174735</v>
      </c>
      <c r="H70" s="15" t="n">
        <v>47723</v>
      </c>
      <c r="I70" s="15" t="n">
        <f aca="false">IF(H70&lt;20000,1,0)</f>
        <v>0</v>
      </c>
    </row>
    <row r="71" customFormat="false" ht="12" hidden="false" customHeight="false" outlineLevel="0" collapsed="false">
      <c r="A71" s="10" t="s">
        <v>16</v>
      </c>
      <c r="B71" s="11" t="n">
        <v>28</v>
      </c>
      <c r="C71" s="12" t="n">
        <v>2802310</v>
      </c>
      <c r="D71" s="13" t="s">
        <v>78</v>
      </c>
      <c r="E71" s="14" t="n">
        <v>550</v>
      </c>
      <c r="F71" s="15" t="n">
        <v>1638</v>
      </c>
      <c r="G71" s="16" t="n">
        <f aca="false">IF(AND(E71&gt;0,F71&gt;0),E71/F71,0)</f>
        <v>0.335775335775336</v>
      </c>
      <c r="H71" s="15" t="n">
        <v>10109</v>
      </c>
      <c r="I71" s="15" t="n">
        <f aca="false">IF(H71&lt;20000,1,0)</f>
        <v>1</v>
      </c>
    </row>
    <row r="72" customFormat="false" ht="12" hidden="false" customHeight="false" outlineLevel="0" collapsed="false">
      <c r="A72" s="10" t="s">
        <v>16</v>
      </c>
      <c r="B72" s="11" t="n">
        <v>28</v>
      </c>
      <c r="C72" s="12" t="n">
        <v>2802340</v>
      </c>
      <c r="D72" s="13" t="s">
        <v>79</v>
      </c>
      <c r="E72" s="14" t="n">
        <v>597</v>
      </c>
      <c r="F72" s="15" t="n">
        <v>2002</v>
      </c>
      <c r="G72" s="16" t="n">
        <f aca="false">IF(AND(E72&gt;0,F72&gt;0),E72/F72,0)</f>
        <v>0.298201798201798</v>
      </c>
      <c r="H72" s="15" t="n">
        <v>11408</v>
      </c>
      <c r="I72" s="15" t="n">
        <f aca="false">IF(H72&lt;20000,1,0)</f>
        <v>1</v>
      </c>
    </row>
    <row r="73" customFormat="false" ht="12" hidden="false" customHeight="false" outlineLevel="0" collapsed="false">
      <c r="A73" s="10" t="s">
        <v>16</v>
      </c>
      <c r="B73" s="11" t="n">
        <v>28</v>
      </c>
      <c r="C73" s="12" t="n">
        <v>2802370</v>
      </c>
      <c r="D73" s="13" t="s">
        <v>80</v>
      </c>
      <c r="E73" s="14" t="n">
        <v>385</v>
      </c>
      <c r="F73" s="15" t="n">
        <v>2494</v>
      </c>
      <c r="G73" s="16" t="n">
        <f aca="false">IF(AND(E73&gt;0,F73&gt;0),E73/F73,0)</f>
        <v>0.154370489174018</v>
      </c>
      <c r="H73" s="15" t="n">
        <v>14324</v>
      </c>
      <c r="I73" s="15" t="n">
        <f aca="false">IF(H73&lt;20000,1,0)</f>
        <v>1</v>
      </c>
    </row>
    <row r="74" customFormat="false" ht="12" hidden="false" customHeight="false" outlineLevel="0" collapsed="false">
      <c r="A74" s="10" t="s">
        <v>16</v>
      </c>
      <c r="B74" s="11" t="n">
        <v>28</v>
      </c>
      <c r="C74" s="12" t="n">
        <v>2802400</v>
      </c>
      <c r="D74" s="13" t="s">
        <v>81</v>
      </c>
      <c r="E74" s="14" t="n">
        <v>1144</v>
      </c>
      <c r="F74" s="15" t="n">
        <v>8211</v>
      </c>
      <c r="G74" s="16" t="n">
        <f aca="false">IF(AND(E74&gt;0,F74&gt;0),E74/F74,0)</f>
        <v>0.139325295335526</v>
      </c>
      <c r="H74" s="15" t="n">
        <v>40841</v>
      </c>
      <c r="I74" s="15" t="n">
        <f aca="false">IF(H74&lt;20000,1,0)</f>
        <v>0</v>
      </c>
    </row>
    <row r="75" customFormat="false" ht="12" hidden="false" customHeight="false" outlineLevel="0" collapsed="false">
      <c r="A75" s="10" t="s">
        <v>16</v>
      </c>
      <c r="B75" s="11" t="n">
        <v>28</v>
      </c>
      <c r="C75" s="12" t="n">
        <v>2802430</v>
      </c>
      <c r="D75" s="13" t="s">
        <v>82</v>
      </c>
      <c r="E75" s="14" t="n">
        <v>1529</v>
      </c>
      <c r="F75" s="15" t="n">
        <v>7035</v>
      </c>
      <c r="G75" s="16" t="n">
        <f aca="false">IF(AND(E75&gt;0,F75&gt;0),E75/F75,0)</f>
        <v>0.217341862117982</v>
      </c>
      <c r="H75" s="15" t="n">
        <v>37675</v>
      </c>
      <c r="I75" s="15" t="n">
        <f aca="false">IF(H75&lt;20000,1,0)</f>
        <v>0</v>
      </c>
    </row>
    <row r="76" customFormat="false" ht="12" hidden="false" customHeight="false" outlineLevel="0" collapsed="false">
      <c r="A76" s="10" t="s">
        <v>16</v>
      </c>
      <c r="B76" s="11" t="n">
        <v>28</v>
      </c>
      <c r="C76" s="12" t="n">
        <v>2802460</v>
      </c>
      <c r="D76" s="13" t="s">
        <v>83</v>
      </c>
      <c r="E76" s="14" t="n">
        <v>1339</v>
      </c>
      <c r="F76" s="15" t="n">
        <v>3560</v>
      </c>
      <c r="G76" s="16" t="n">
        <f aca="false">IF(AND(E76&gt;0,F76&gt;0),E76/F76,0)</f>
        <v>0.376123595505618</v>
      </c>
      <c r="H76" s="15" t="n">
        <v>19040</v>
      </c>
      <c r="I76" s="15" t="n">
        <f aca="false">IF(H76&lt;20000,1,0)</f>
        <v>1</v>
      </c>
    </row>
    <row r="77" customFormat="false" ht="12" hidden="false" customHeight="false" outlineLevel="0" collapsed="false">
      <c r="A77" s="10" t="s">
        <v>16</v>
      </c>
      <c r="B77" s="11" t="n">
        <v>28</v>
      </c>
      <c r="C77" s="12" t="n">
        <v>2802490</v>
      </c>
      <c r="D77" s="13" t="s">
        <v>84</v>
      </c>
      <c r="E77" s="14" t="n">
        <v>608</v>
      </c>
      <c r="F77" s="15" t="n">
        <v>2438</v>
      </c>
      <c r="G77" s="16" t="n">
        <f aca="false">IF(AND(E77&gt;0,F77&gt;0),E77/F77,0)</f>
        <v>0.249384741591468</v>
      </c>
      <c r="H77" s="15" t="n">
        <v>13341</v>
      </c>
      <c r="I77" s="15" t="n">
        <f aca="false">IF(H77&lt;20000,1,0)</f>
        <v>1</v>
      </c>
    </row>
    <row r="78" customFormat="false" ht="12" hidden="false" customHeight="false" outlineLevel="0" collapsed="false">
      <c r="A78" s="10" t="s">
        <v>16</v>
      </c>
      <c r="B78" s="11" t="n">
        <v>28</v>
      </c>
      <c r="C78" s="12" t="n">
        <v>2802520</v>
      </c>
      <c r="D78" s="13" t="s">
        <v>85</v>
      </c>
      <c r="E78" s="14" t="n">
        <v>1161</v>
      </c>
      <c r="F78" s="15" t="n">
        <v>4972</v>
      </c>
      <c r="G78" s="16" t="n">
        <f aca="false">IF(AND(E78&gt;0,F78&gt;0),E78/F78,0)</f>
        <v>0.233507642799678</v>
      </c>
      <c r="H78" s="15" t="n">
        <v>22828</v>
      </c>
      <c r="I78" s="15" t="n">
        <f aca="false">IF(H78&lt;20000,1,0)</f>
        <v>0</v>
      </c>
    </row>
    <row r="79" customFormat="false" ht="12" hidden="false" customHeight="false" outlineLevel="0" collapsed="false">
      <c r="A79" s="10" t="s">
        <v>16</v>
      </c>
      <c r="B79" s="11" t="n">
        <v>28</v>
      </c>
      <c r="C79" s="12" t="n">
        <v>2802550</v>
      </c>
      <c r="D79" s="13" t="s">
        <v>86</v>
      </c>
      <c r="E79" s="14" t="n">
        <v>1467</v>
      </c>
      <c r="F79" s="15" t="n">
        <v>6826</v>
      </c>
      <c r="G79" s="16" t="n">
        <f aca="false">IF(AND(E79&gt;0,F79&gt;0),E79/F79,0)</f>
        <v>0.214913565777908</v>
      </c>
      <c r="H79" s="15" t="n">
        <v>34421</v>
      </c>
      <c r="I79" s="15" t="n">
        <f aca="false">IF(H79&lt;20000,1,0)</f>
        <v>0</v>
      </c>
    </row>
    <row r="80" customFormat="false" ht="12" hidden="false" customHeight="false" outlineLevel="0" collapsed="false">
      <c r="A80" s="10" t="s">
        <v>16</v>
      </c>
      <c r="B80" s="11" t="n">
        <v>28</v>
      </c>
      <c r="C80" s="12" t="n">
        <v>2802580</v>
      </c>
      <c r="D80" s="13" t="s">
        <v>87</v>
      </c>
      <c r="E80" s="14" t="n">
        <v>1662</v>
      </c>
      <c r="F80" s="15" t="n">
        <v>3203</v>
      </c>
      <c r="G80" s="16" t="n">
        <f aca="false">IF(AND(E80&gt;0,F80&gt;0),E80/F80,0)</f>
        <v>0.518888541991883</v>
      </c>
      <c r="H80" s="15" t="n">
        <v>16969</v>
      </c>
      <c r="I80" s="15" t="n">
        <f aca="false">IF(H80&lt;20000,1,0)</f>
        <v>1</v>
      </c>
    </row>
    <row r="81" customFormat="false" ht="12" hidden="false" customHeight="false" outlineLevel="0" collapsed="false">
      <c r="A81" s="10" t="s">
        <v>16</v>
      </c>
      <c r="B81" s="11" t="n">
        <v>28</v>
      </c>
      <c r="C81" s="12" t="n">
        <v>2802610</v>
      </c>
      <c r="D81" s="13" t="s">
        <v>88</v>
      </c>
      <c r="E81" s="14" t="n">
        <v>494</v>
      </c>
      <c r="F81" s="15" t="n">
        <v>1377</v>
      </c>
      <c r="G81" s="16" t="n">
        <f aca="false">IF(AND(E81&gt;0,F81&gt;0),E81/F81,0)</f>
        <v>0.358750907770516</v>
      </c>
      <c r="H81" s="15" t="n">
        <v>6754</v>
      </c>
      <c r="I81" s="15" t="n">
        <f aca="false">IF(H81&lt;20000,1,0)</f>
        <v>1</v>
      </c>
    </row>
    <row r="82" customFormat="false" ht="12" hidden="false" customHeight="false" outlineLevel="0" collapsed="false">
      <c r="A82" s="10" t="s">
        <v>16</v>
      </c>
      <c r="B82" s="11" t="n">
        <v>28</v>
      </c>
      <c r="C82" s="12" t="n">
        <v>2802640</v>
      </c>
      <c r="D82" s="13" t="s">
        <v>89</v>
      </c>
      <c r="E82" s="14" t="n">
        <v>531</v>
      </c>
      <c r="F82" s="15" t="n">
        <v>2819</v>
      </c>
      <c r="G82" s="16" t="n">
        <f aca="false">IF(AND(E82&gt;0,F82&gt;0),E82/F82,0)</f>
        <v>0.1883646683221</v>
      </c>
      <c r="H82" s="15" t="n">
        <v>15036</v>
      </c>
      <c r="I82" s="15" t="n">
        <f aca="false">IF(H82&lt;20000,1,0)</f>
        <v>1</v>
      </c>
    </row>
    <row r="83" customFormat="false" ht="12" hidden="false" customHeight="false" outlineLevel="0" collapsed="false">
      <c r="A83" s="10" t="s">
        <v>16</v>
      </c>
      <c r="B83" s="11" t="n">
        <v>28</v>
      </c>
      <c r="C83" s="12" t="n">
        <v>2802670</v>
      </c>
      <c r="D83" s="13" t="s">
        <v>90</v>
      </c>
      <c r="E83" s="14" t="n">
        <v>597</v>
      </c>
      <c r="F83" s="15" t="n">
        <v>3592</v>
      </c>
      <c r="G83" s="16" t="n">
        <f aca="false">IF(AND(E83&gt;0,F83&gt;0),E83/F83,0)</f>
        <v>0.166202672605791</v>
      </c>
      <c r="H83" s="15" t="n">
        <v>17023</v>
      </c>
      <c r="I83" s="15" t="n">
        <f aca="false">IF(H83&lt;20000,1,0)</f>
        <v>1</v>
      </c>
    </row>
    <row r="84" customFormat="false" ht="12" hidden="false" customHeight="false" outlineLevel="0" collapsed="false">
      <c r="A84" s="10" t="s">
        <v>16</v>
      </c>
      <c r="B84" s="11" t="n">
        <v>28</v>
      </c>
      <c r="C84" s="12" t="n">
        <v>2802700</v>
      </c>
      <c r="D84" s="10" t="s">
        <v>91</v>
      </c>
      <c r="E84" s="14" t="n">
        <v>961</v>
      </c>
      <c r="F84" s="15" t="n">
        <v>3464</v>
      </c>
      <c r="G84" s="16" t="n">
        <f aca="false">IF(AND(E84&gt;0,F84&gt;0),E84/F84,0)</f>
        <v>0.277424942263279</v>
      </c>
      <c r="H84" s="15" t="n">
        <v>19705</v>
      </c>
      <c r="I84" s="15" t="n">
        <f aca="false">IF(H84&lt;20000,1,0)</f>
        <v>1</v>
      </c>
    </row>
    <row r="85" customFormat="false" ht="12" hidden="false" customHeight="false" outlineLevel="0" collapsed="false">
      <c r="A85" s="10" t="s">
        <v>16</v>
      </c>
      <c r="B85" s="11" t="n">
        <v>28</v>
      </c>
      <c r="C85" s="17" t="n">
        <v>2802730</v>
      </c>
      <c r="D85" s="13" t="s">
        <v>92</v>
      </c>
      <c r="E85" s="14" t="n">
        <v>1471</v>
      </c>
      <c r="F85" s="15" t="n">
        <v>5721</v>
      </c>
      <c r="G85" s="16" t="n">
        <f aca="false">IF(AND(E85&gt;0,F85&gt;0),E85/F85,0)</f>
        <v>0.257122880615277</v>
      </c>
      <c r="H85" s="15" t="n">
        <v>26714</v>
      </c>
      <c r="I85" s="15" t="n">
        <f aca="false">IF(H85&lt;20000,1,0)</f>
        <v>0</v>
      </c>
    </row>
    <row r="86" customFormat="false" ht="12" hidden="false" customHeight="false" outlineLevel="0" collapsed="false">
      <c r="A86" s="10" t="s">
        <v>16</v>
      </c>
      <c r="B86" s="11" t="n">
        <v>28</v>
      </c>
      <c r="C86" s="17" t="n">
        <v>2802760</v>
      </c>
      <c r="D86" s="13" t="s">
        <v>93</v>
      </c>
      <c r="E86" s="14" t="n">
        <v>334</v>
      </c>
      <c r="F86" s="15" t="n">
        <v>1199</v>
      </c>
      <c r="G86" s="16" t="n">
        <f aca="false">IF(AND(E86&gt;0,F86&gt;0),E86/F86,0)</f>
        <v>0.278565471226022</v>
      </c>
      <c r="H86" s="15" t="n">
        <v>6002</v>
      </c>
      <c r="I86" s="15" t="n">
        <f aca="false">IF(H86&lt;20000,1,0)</f>
        <v>1</v>
      </c>
    </row>
    <row r="87" customFormat="false" ht="12" hidden="false" customHeight="false" outlineLevel="0" collapsed="false">
      <c r="A87" s="10" t="s">
        <v>16</v>
      </c>
      <c r="B87" s="11" t="n">
        <v>28</v>
      </c>
      <c r="C87" s="12" t="n">
        <v>2802790</v>
      </c>
      <c r="D87" s="13" t="s">
        <v>94</v>
      </c>
      <c r="E87" s="14" t="n">
        <v>1190</v>
      </c>
      <c r="F87" s="15" t="n">
        <v>13051</v>
      </c>
      <c r="G87" s="16" t="n">
        <f aca="false">IF(AND(E87&gt;0,F87&gt;0),E87/F87,0)</f>
        <v>0.0911807524327638</v>
      </c>
      <c r="H87" s="15" t="n">
        <v>67168</v>
      </c>
      <c r="I87" s="15" t="n">
        <f aca="false">IF(H87&lt;20000,1,0)</f>
        <v>0</v>
      </c>
    </row>
    <row r="88" customFormat="false" ht="12" hidden="false" customHeight="false" outlineLevel="0" collapsed="false">
      <c r="A88" s="10" t="s">
        <v>16</v>
      </c>
      <c r="B88" s="11" t="n">
        <v>28</v>
      </c>
      <c r="C88" s="12" t="n">
        <v>2802820</v>
      </c>
      <c r="D88" s="13" t="s">
        <v>95</v>
      </c>
      <c r="E88" s="14" t="n">
        <v>977</v>
      </c>
      <c r="F88" s="15" t="n">
        <v>3014</v>
      </c>
      <c r="G88" s="16" t="n">
        <f aca="false">IF(AND(E88&gt;0,F88&gt;0),E88/F88,0)</f>
        <v>0.32415394824154</v>
      </c>
      <c r="H88" s="15" t="n">
        <v>15142</v>
      </c>
      <c r="I88" s="15" t="n">
        <f aca="false">IF(H88&lt;20000,1,0)</f>
        <v>1</v>
      </c>
    </row>
    <row r="89" customFormat="false" ht="12" hidden="false" customHeight="false" outlineLevel="0" collapsed="false">
      <c r="A89" s="10" t="s">
        <v>16</v>
      </c>
      <c r="B89" s="11" t="n">
        <v>28</v>
      </c>
      <c r="C89" s="12" t="n">
        <v>2802850</v>
      </c>
      <c r="D89" s="13" t="s">
        <v>96</v>
      </c>
      <c r="E89" s="14" t="n">
        <v>1005</v>
      </c>
      <c r="F89" s="15" t="n">
        <v>4422</v>
      </c>
      <c r="G89" s="16" t="n">
        <f aca="false">IF(AND(E89&gt;0,F89&gt;0),E89/F89,0)</f>
        <v>0.227272727272727</v>
      </c>
      <c r="H89" s="15" t="n">
        <v>24059</v>
      </c>
      <c r="I89" s="15" t="n">
        <f aca="false">IF(H89&lt;20000,1,0)</f>
        <v>0</v>
      </c>
    </row>
    <row r="90" customFormat="false" ht="12" hidden="false" customHeight="false" outlineLevel="0" collapsed="false">
      <c r="A90" s="10" t="s">
        <v>16</v>
      </c>
      <c r="B90" s="11" t="n">
        <v>28</v>
      </c>
      <c r="C90" s="12" t="n">
        <v>2802880</v>
      </c>
      <c r="D90" s="13" t="s">
        <v>97</v>
      </c>
      <c r="E90" s="14" t="n">
        <v>1278</v>
      </c>
      <c r="F90" s="15" t="n">
        <v>3489</v>
      </c>
      <c r="G90" s="16" t="n">
        <f aca="false">IF(AND(E90&gt;0,F90&gt;0),E90/F90,0)</f>
        <v>0.366294067067928</v>
      </c>
      <c r="H90" s="15" t="n">
        <v>18258</v>
      </c>
      <c r="I90" s="15" t="n">
        <f aca="false">IF(H90&lt;20000,1,0)</f>
        <v>1</v>
      </c>
    </row>
    <row r="91" customFormat="false" ht="12" hidden="false" customHeight="false" outlineLevel="0" collapsed="false">
      <c r="A91" s="10" t="s">
        <v>16</v>
      </c>
      <c r="B91" s="11" t="n">
        <v>28</v>
      </c>
      <c r="C91" s="12" t="n">
        <v>2802910</v>
      </c>
      <c r="D91" s="13" t="s">
        <v>98</v>
      </c>
      <c r="E91" s="14" t="n">
        <v>3144</v>
      </c>
      <c r="F91" s="15" t="n">
        <v>7470</v>
      </c>
      <c r="G91" s="16" t="n">
        <f aca="false">IF(AND(E91&gt;0,F91&gt;0),E91/F91,0)</f>
        <v>0.420883534136546</v>
      </c>
      <c r="H91" s="15" t="n">
        <v>39425</v>
      </c>
      <c r="I91" s="15" t="n">
        <f aca="false">IF(H91&lt;20000,1,0)</f>
        <v>0</v>
      </c>
    </row>
    <row r="92" customFormat="false" ht="12" hidden="false" customHeight="false" outlineLevel="0" collapsed="false">
      <c r="A92" s="10" t="s">
        <v>16</v>
      </c>
      <c r="B92" s="11" t="n">
        <v>28</v>
      </c>
      <c r="C92" s="12" t="n">
        <v>2802940</v>
      </c>
      <c r="D92" s="13" t="s">
        <v>99</v>
      </c>
      <c r="E92" s="14" t="n">
        <v>439</v>
      </c>
      <c r="F92" s="15" t="n">
        <v>2348</v>
      </c>
      <c r="G92" s="16" t="n">
        <f aca="false">IF(AND(E92&gt;0,F92&gt;0),E92/F92,0)</f>
        <v>0.186967632027257</v>
      </c>
      <c r="H92" s="15" t="n">
        <v>13340</v>
      </c>
      <c r="I92" s="15" t="n">
        <f aca="false">IF(H92&lt;20000,1,0)</f>
        <v>1</v>
      </c>
    </row>
    <row r="93" customFormat="false" ht="12" hidden="false" customHeight="false" outlineLevel="0" collapsed="false">
      <c r="A93" s="10" t="s">
        <v>16</v>
      </c>
      <c r="B93" s="11" t="n">
        <v>28</v>
      </c>
      <c r="C93" s="12" t="n">
        <v>2802970</v>
      </c>
      <c r="D93" s="13" t="s">
        <v>100</v>
      </c>
      <c r="E93" s="14" t="n">
        <v>274</v>
      </c>
      <c r="F93" s="15" t="n">
        <v>961</v>
      </c>
      <c r="G93" s="16" t="n">
        <f aca="false">IF(AND(E93&gt;0,F93&gt;0),E93/F93,0)</f>
        <v>0.285119667013528</v>
      </c>
      <c r="H93" s="15" t="n">
        <v>5870</v>
      </c>
      <c r="I93" s="15" t="n">
        <f aca="false">IF(H93&lt;20000,1,0)</f>
        <v>1</v>
      </c>
    </row>
    <row r="94" customFormat="false" ht="12" hidden="false" customHeight="false" outlineLevel="0" collapsed="false">
      <c r="A94" s="10" t="s">
        <v>16</v>
      </c>
      <c r="B94" s="11" t="n">
        <v>28</v>
      </c>
      <c r="C94" s="12" t="n">
        <v>2803000</v>
      </c>
      <c r="D94" s="13" t="s">
        <v>101</v>
      </c>
      <c r="E94" s="14" t="n">
        <v>930</v>
      </c>
      <c r="F94" s="15" t="n">
        <v>4418</v>
      </c>
      <c r="G94" s="16" t="n">
        <f aca="false">IF(AND(E94&gt;0,F94&gt;0),E94/F94,0)</f>
        <v>0.210502489814396</v>
      </c>
      <c r="H94" s="15" t="n">
        <v>23481</v>
      </c>
      <c r="I94" s="15" t="n">
        <f aca="false">IF(H94&lt;20000,1,0)</f>
        <v>0</v>
      </c>
    </row>
    <row r="95" customFormat="false" ht="12" hidden="false" customHeight="false" outlineLevel="0" collapsed="false">
      <c r="A95" s="10" t="s">
        <v>16</v>
      </c>
      <c r="B95" s="11" t="n">
        <v>28</v>
      </c>
      <c r="C95" s="12" t="n">
        <v>2800810</v>
      </c>
      <c r="D95" s="13" t="s">
        <v>102</v>
      </c>
      <c r="E95" s="14" t="n">
        <v>371</v>
      </c>
      <c r="F95" s="15" t="n">
        <v>669</v>
      </c>
      <c r="G95" s="16" t="n">
        <f aca="false">IF(AND(E95&gt;0,F95&gt;0),E95/F95,0)</f>
        <v>0.554559043348281</v>
      </c>
      <c r="H95" s="15" t="n">
        <v>3232</v>
      </c>
      <c r="I95" s="15" t="n">
        <f aca="false">IF(H95&lt;20000,1,0)</f>
        <v>1</v>
      </c>
    </row>
    <row r="96" customFormat="false" ht="12" hidden="false" customHeight="false" outlineLevel="0" collapsed="false">
      <c r="A96" s="10" t="s">
        <v>16</v>
      </c>
      <c r="B96" s="11" t="n">
        <v>28</v>
      </c>
      <c r="C96" s="12" t="n">
        <v>2803030</v>
      </c>
      <c r="D96" s="13" t="s">
        <v>103</v>
      </c>
      <c r="E96" s="14" t="n">
        <v>2381</v>
      </c>
      <c r="F96" s="15" t="n">
        <v>5574</v>
      </c>
      <c r="G96" s="16" t="n">
        <f aca="false">IF(AND(E96&gt;0,F96&gt;0),E96/F96,0)</f>
        <v>0.427161822748475</v>
      </c>
      <c r="H96" s="15" t="n">
        <v>31710</v>
      </c>
      <c r="I96" s="15" t="n">
        <f aca="false">IF(H96&lt;20000,1,0)</f>
        <v>0</v>
      </c>
    </row>
    <row r="97" customFormat="false" ht="12" hidden="false" customHeight="false" outlineLevel="0" collapsed="false">
      <c r="A97" s="10" t="s">
        <v>16</v>
      </c>
      <c r="B97" s="11" t="n">
        <v>28</v>
      </c>
      <c r="C97" s="12" t="n">
        <v>2803060</v>
      </c>
      <c r="D97" s="13" t="s">
        <v>104</v>
      </c>
      <c r="E97" s="14" t="n">
        <v>983</v>
      </c>
      <c r="F97" s="15" t="n">
        <v>4360</v>
      </c>
      <c r="G97" s="16" t="n">
        <f aca="false">IF(AND(E97&gt;0,F97&gt;0),E97/F97,0)</f>
        <v>0.22545871559633</v>
      </c>
      <c r="H97" s="15" t="n">
        <v>21509</v>
      </c>
      <c r="I97" s="15" t="n">
        <f aca="false">IF(H97&lt;20000,1,0)</f>
        <v>0</v>
      </c>
    </row>
    <row r="98" customFormat="false" ht="12" hidden="false" customHeight="false" outlineLevel="0" collapsed="false">
      <c r="A98" s="10" t="s">
        <v>16</v>
      </c>
      <c r="B98" s="11" t="n">
        <v>28</v>
      </c>
      <c r="C98" s="12" t="n">
        <v>2803090</v>
      </c>
      <c r="D98" s="13" t="s">
        <v>105</v>
      </c>
      <c r="E98" s="14" t="n">
        <v>275</v>
      </c>
      <c r="F98" s="15" t="n">
        <v>1255</v>
      </c>
      <c r="G98" s="16" t="n">
        <f aca="false">IF(AND(E98&gt;0,F98&gt;0),E98/F98,0)</f>
        <v>0.219123505976096</v>
      </c>
      <c r="H98" s="15" t="n">
        <v>6843</v>
      </c>
      <c r="I98" s="15" t="n">
        <f aca="false">IF(H98&lt;20000,1,0)</f>
        <v>1</v>
      </c>
    </row>
    <row r="99" customFormat="false" ht="12" hidden="false" customHeight="false" outlineLevel="0" collapsed="false">
      <c r="A99" s="10" t="s">
        <v>16</v>
      </c>
      <c r="B99" s="11" t="n">
        <v>28</v>
      </c>
      <c r="C99" s="12" t="n">
        <v>2803120</v>
      </c>
      <c r="D99" s="13" t="s">
        <v>106</v>
      </c>
      <c r="E99" s="14" t="n">
        <v>439</v>
      </c>
      <c r="F99" s="15" t="n">
        <v>2068</v>
      </c>
      <c r="G99" s="16" t="n">
        <f aca="false">IF(AND(E99&gt;0,F99&gt;0),E99/F99,0)</f>
        <v>0.212282398452611</v>
      </c>
      <c r="H99" s="15" t="n">
        <v>11374</v>
      </c>
      <c r="I99" s="15" t="n">
        <f aca="false">IF(H99&lt;20000,1,0)</f>
        <v>1</v>
      </c>
    </row>
    <row r="100" customFormat="false" ht="12" hidden="false" customHeight="false" outlineLevel="0" collapsed="false">
      <c r="A100" s="10" t="s">
        <v>16</v>
      </c>
      <c r="B100" s="11" t="n">
        <v>28</v>
      </c>
      <c r="C100" s="12" t="n">
        <v>2803150</v>
      </c>
      <c r="D100" s="13" t="s">
        <v>107</v>
      </c>
      <c r="E100" s="14" t="n">
        <v>464</v>
      </c>
      <c r="F100" s="15" t="n">
        <v>2185</v>
      </c>
      <c r="G100" s="16" t="n">
        <f aca="false">IF(AND(E100&gt;0,F100&gt;0),E100/F100,0)</f>
        <v>0.212356979405034</v>
      </c>
      <c r="H100" s="15" t="n">
        <v>11985</v>
      </c>
      <c r="I100" s="15" t="n">
        <f aca="false">IF(H100&lt;20000,1,0)</f>
        <v>1</v>
      </c>
    </row>
    <row r="101" customFormat="false" ht="12" hidden="false" customHeight="false" outlineLevel="0" collapsed="false">
      <c r="A101" s="10" t="s">
        <v>16</v>
      </c>
      <c r="B101" s="11" t="n">
        <v>28</v>
      </c>
      <c r="C101" s="12" t="n">
        <v>2803180</v>
      </c>
      <c r="D101" s="13" t="s">
        <v>108</v>
      </c>
      <c r="E101" s="14" t="n">
        <v>348</v>
      </c>
      <c r="F101" s="15" t="n">
        <v>1401</v>
      </c>
      <c r="G101" s="16" t="n">
        <f aca="false">IF(AND(E101&gt;0,F101&gt;0),E101/F101,0)</f>
        <v>0.248394004282655</v>
      </c>
      <c r="H101" s="15" t="n">
        <v>7370</v>
      </c>
      <c r="I101" s="15" t="n">
        <f aca="false">IF(H101&lt;20000,1,0)</f>
        <v>1</v>
      </c>
    </row>
    <row r="102" customFormat="false" ht="12" hidden="false" customHeight="false" outlineLevel="0" collapsed="false">
      <c r="A102" s="10" t="s">
        <v>16</v>
      </c>
      <c r="B102" s="11" t="n">
        <v>28</v>
      </c>
      <c r="C102" s="12" t="n">
        <v>2800720</v>
      </c>
      <c r="D102" s="13" t="s">
        <v>109</v>
      </c>
      <c r="E102" s="14" t="n">
        <v>527</v>
      </c>
      <c r="F102" s="15" t="n">
        <v>898</v>
      </c>
      <c r="G102" s="16" t="n">
        <f aca="false">IF(AND(E102&gt;0,F102&gt;0),E102/F102,0)</f>
        <v>0.586859688195991</v>
      </c>
      <c r="H102" s="15" t="n">
        <v>3992</v>
      </c>
      <c r="I102" s="15" t="n">
        <f aca="false">IF(H102&lt;20000,1,0)</f>
        <v>1</v>
      </c>
    </row>
    <row r="103" customFormat="false" ht="12" hidden="false" customHeight="false" outlineLevel="0" collapsed="false">
      <c r="A103" s="10" t="s">
        <v>16</v>
      </c>
      <c r="B103" s="11" t="n">
        <v>28</v>
      </c>
      <c r="C103" s="12" t="n">
        <v>2803210</v>
      </c>
      <c r="D103" s="13" t="s">
        <v>110</v>
      </c>
      <c r="E103" s="14" t="n">
        <v>930</v>
      </c>
      <c r="F103" s="15" t="n">
        <v>2401</v>
      </c>
      <c r="G103" s="16" t="n">
        <f aca="false">IF(AND(E103&gt;0,F103&gt;0),E103/F103,0)</f>
        <v>0.387338608912953</v>
      </c>
      <c r="H103" s="15" t="n">
        <v>11970</v>
      </c>
      <c r="I103" s="15" t="n">
        <f aca="false">IF(H103&lt;20000,1,0)</f>
        <v>1</v>
      </c>
    </row>
    <row r="104" customFormat="false" ht="12" hidden="false" customHeight="false" outlineLevel="0" collapsed="false">
      <c r="A104" s="10" t="s">
        <v>16</v>
      </c>
      <c r="B104" s="11" t="n">
        <v>28</v>
      </c>
      <c r="C104" s="12" t="n">
        <v>2803240</v>
      </c>
      <c r="D104" s="13" t="s">
        <v>111</v>
      </c>
      <c r="E104" s="14" t="n">
        <v>383</v>
      </c>
      <c r="F104" s="15" t="n">
        <v>1561</v>
      </c>
      <c r="G104" s="16" t="n">
        <f aca="false">IF(AND(E104&gt;0,F104&gt;0),E104/F104,0)</f>
        <v>0.245355541319667</v>
      </c>
      <c r="H104" s="15" t="n">
        <v>8401</v>
      </c>
      <c r="I104" s="15" t="n">
        <f aca="false">IF(H104&lt;20000,1,0)</f>
        <v>1</v>
      </c>
    </row>
    <row r="105" customFormat="false" ht="12" hidden="false" customHeight="false" outlineLevel="0" collapsed="false">
      <c r="A105" s="10" t="s">
        <v>16</v>
      </c>
      <c r="B105" s="11" t="n">
        <v>28</v>
      </c>
      <c r="C105" s="12" t="n">
        <v>2803270</v>
      </c>
      <c r="D105" s="13" t="s">
        <v>112</v>
      </c>
      <c r="E105" s="14" t="n">
        <v>212</v>
      </c>
      <c r="F105" s="15" t="n">
        <v>1158</v>
      </c>
      <c r="G105" s="16" t="n">
        <f aca="false">IF(AND(E105&gt;0,F105&gt;0),E105/F105,0)</f>
        <v>0.18307426597582</v>
      </c>
      <c r="H105" s="15" t="n">
        <v>6765</v>
      </c>
      <c r="I105" s="15" t="n">
        <f aca="false">IF(H105&lt;20000,1,0)</f>
        <v>1</v>
      </c>
    </row>
    <row r="106" customFormat="false" ht="12" hidden="false" customHeight="false" outlineLevel="0" collapsed="false">
      <c r="A106" s="10" t="s">
        <v>16</v>
      </c>
      <c r="B106" s="11" t="n">
        <v>28</v>
      </c>
      <c r="C106" s="12" t="n">
        <v>2803300</v>
      </c>
      <c r="D106" s="13" t="s">
        <v>113</v>
      </c>
      <c r="E106" s="14" t="n">
        <v>1041</v>
      </c>
      <c r="F106" s="15" t="n">
        <v>2360</v>
      </c>
      <c r="G106" s="16" t="n">
        <f aca="false">IF(AND(E106&gt;0,F106&gt;0),E106/F106,0)</f>
        <v>0.441101694915254</v>
      </c>
      <c r="H106" s="15" t="n">
        <v>11874</v>
      </c>
      <c r="I106" s="15" t="n">
        <f aca="false">IF(H106&lt;20000,1,0)</f>
        <v>1</v>
      </c>
    </row>
    <row r="107" customFormat="false" ht="12" hidden="false" customHeight="false" outlineLevel="0" collapsed="false">
      <c r="A107" s="10" t="s">
        <v>16</v>
      </c>
      <c r="B107" s="11" t="n">
        <v>28</v>
      </c>
      <c r="C107" s="12" t="n">
        <v>2803360</v>
      </c>
      <c r="D107" s="13" t="s">
        <v>114</v>
      </c>
      <c r="E107" s="14" t="n">
        <v>583</v>
      </c>
      <c r="F107" s="15" t="n">
        <v>5001</v>
      </c>
      <c r="G107" s="16" t="n">
        <f aca="false">IF(AND(E107&gt;0,F107&gt;0),E107/F107,0)</f>
        <v>0.116576684663067</v>
      </c>
      <c r="H107" s="15" t="n">
        <v>25302</v>
      </c>
      <c r="I107" s="15" t="n">
        <f aca="false">IF(H107&lt;20000,1,0)</f>
        <v>0</v>
      </c>
    </row>
    <row r="108" customFormat="false" ht="12" hidden="false" customHeight="false" outlineLevel="0" collapsed="false">
      <c r="A108" s="10" t="s">
        <v>16</v>
      </c>
      <c r="B108" s="11" t="n">
        <v>28</v>
      </c>
      <c r="C108" s="12" t="n">
        <v>2803390</v>
      </c>
      <c r="D108" s="13" t="s">
        <v>115</v>
      </c>
      <c r="E108" s="14" t="n">
        <v>352</v>
      </c>
      <c r="F108" s="15" t="n">
        <v>1100</v>
      </c>
      <c r="G108" s="16" t="n">
        <f aca="false">IF(AND(E108&gt;0,F108&gt;0),E108/F108,0)</f>
        <v>0.32</v>
      </c>
      <c r="H108" s="15" t="n">
        <v>5810</v>
      </c>
      <c r="I108" s="15" t="n">
        <f aca="false">IF(H108&lt;20000,1,0)</f>
        <v>1</v>
      </c>
    </row>
    <row r="109" customFormat="false" ht="12" hidden="false" customHeight="false" outlineLevel="0" collapsed="false">
      <c r="A109" s="10" t="s">
        <v>16</v>
      </c>
      <c r="B109" s="11" t="n">
        <v>28</v>
      </c>
      <c r="C109" s="12" t="n">
        <v>2803420</v>
      </c>
      <c r="D109" s="13" t="s">
        <v>116</v>
      </c>
      <c r="E109" s="14" t="n">
        <v>736</v>
      </c>
      <c r="F109" s="15" t="n">
        <v>2112</v>
      </c>
      <c r="G109" s="16" t="n">
        <f aca="false">IF(AND(E109&gt;0,F109&gt;0),E109/F109,0)</f>
        <v>0.348484848484849</v>
      </c>
      <c r="H109" s="15" t="n">
        <v>11904</v>
      </c>
      <c r="I109" s="15" t="n">
        <f aca="false">IF(H109&lt;20000,1,0)</f>
        <v>1</v>
      </c>
    </row>
    <row r="110" customFormat="false" ht="12" hidden="false" customHeight="false" outlineLevel="0" collapsed="false">
      <c r="A110" s="10" t="s">
        <v>16</v>
      </c>
      <c r="B110" s="11" t="n">
        <v>28</v>
      </c>
      <c r="C110" s="12" t="n">
        <v>2803450</v>
      </c>
      <c r="D110" s="13" t="s">
        <v>117</v>
      </c>
      <c r="E110" s="14" t="n">
        <v>594</v>
      </c>
      <c r="F110" s="15" t="n">
        <v>3491</v>
      </c>
      <c r="G110" s="16" t="n">
        <f aca="false">IF(AND(E110&gt;0,F110&gt;0),E110/F110,0)</f>
        <v>0.170151818963048</v>
      </c>
      <c r="H110" s="15" t="n">
        <v>28392</v>
      </c>
      <c r="I110" s="15" t="n">
        <f aca="false">IF(H110&lt;20000,1,0)</f>
        <v>0</v>
      </c>
    </row>
    <row r="111" customFormat="false" ht="12" hidden="false" customHeight="false" outlineLevel="0" collapsed="false">
      <c r="A111" s="10" t="s">
        <v>16</v>
      </c>
      <c r="B111" s="11" t="n">
        <v>28</v>
      </c>
      <c r="C111" s="12" t="n">
        <v>2803480</v>
      </c>
      <c r="D111" s="13" t="s">
        <v>118</v>
      </c>
      <c r="E111" s="14" t="n">
        <v>2160</v>
      </c>
      <c r="F111" s="15" t="n">
        <v>7771</v>
      </c>
      <c r="G111" s="16" t="n">
        <f aca="false">IF(AND(E111&gt;0,F111&gt;0),E111/F111,0)</f>
        <v>0.277956504954317</v>
      </c>
      <c r="H111" s="15" t="n">
        <v>42004</v>
      </c>
      <c r="I111" s="15" t="n">
        <f aca="false">IF(H111&lt;20000,1,0)</f>
        <v>0</v>
      </c>
    </row>
    <row r="112" customFormat="false" ht="12" hidden="false" customHeight="false" outlineLevel="0" collapsed="false">
      <c r="A112" s="10" t="s">
        <v>16</v>
      </c>
      <c r="B112" s="11" t="n">
        <v>28</v>
      </c>
      <c r="C112" s="12" t="n">
        <v>2803510</v>
      </c>
      <c r="D112" s="13" t="s">
        <v>119</v>
      </c>
      <c r="E112" s="14" t="n">
        <v>422</v>
      </c>
      <c r="F112" s="15" t="n">
        <v>2069</v>
      </c>
      <c r="G112" s="16" t="n">
        <f aca="false">IF(AND(E112&gt;0,F112&gt;0),E112/F112,0)</f>
        <v>0.203963267278879</v>
      </c>
      <c r="H112" s="15" t="n">
        <v>11204</v>
      </c>
      <c r="I112" s="15" t="n">
        <f aca="false">IF(H112&lt;20000,1,0)</f>
        <v>1</v>
      </c>
    </row>
    <row r="113" customFormat="false" ht="12" hidden="false" customHeight="false" outlineLevel="0" collapsed="false">
      <c r="A113" s="10" t="s">
        <v>16</v>
      </c>
      <c r="B113" s="11" t="n">
        <v>28</v>
      </c>
      <c r="C113" s="12" t="n">
        <v>2803520</v>
      </c>
      <c r="D113" s="13" t="s">
        <v>120</v>
      </c>
      <c r="E113" s="14" t="n">
        <v>879</v>
      </c>
      <c r="F113" s="15" t="n">
        <v>4799</v>
      </c>
      <c r="G113" s="16" t="n">
        <f aca="false">IF(AND(E113&gt;0,F113&gt;0),E113/F113,0)</f>
        <v>0.183163158991457</v>
      </c>
      <c r="H113" s="15" t="n">
        <v>26347</v>
      </c>
      <c r="I113" s="15" t="n">
        <f aca="false">IF(H113&lt;20000,1,0)</f>
        <v>0</v>
      </c>
    </row>
    <row r="114" customFormat="false" ht="12" hidden="false" customHeight="false" outlineLevel="0" collapsed="false">
      <c r="A114" s="10" t="s">
        <v>16</v>
      </c>
      <c r="B114" s="11" t="n">
        <v>28</v>
      </c>
      <c r="C114" s="12" t="n">
        <v>2803540</v>
      </c>
      <c r="D114" s="13" t="s">
        <v>121</v>
      </c>
      <c r="E114" s="14" t="n">
        <v>579</v>
      </c>
      <c r="F114" s="15" t="n">
        <v>3080</v>
      </c>
      <c r="G114" s="16" t="n">
        <f aca="false">IF(AND(E114&gt;0,F114&gt;0),E114/F114,0)</f>
        <v>0.187987012987013</v>
      </c>
      <c r="H114" s="15" t="n">
        <v>15875</v>
      </c>
      <c r="I114" s="15" t="n">
        <f aca="false">IF(H114&lt;20000,1,0)</f>
        <v>1</v>
      </c>
    </row>
    <row r="115" customFormat="false" ht="12" hidden="false" customHeight="false" outlineLevel="0" collapsed="false">
      <c r="A115" s="10" t="s">
        <v>16</v>
      </c>
      <c r="B115" s="11" t="n">
        <v>28</v>
      </c>
      <c r="C115" s="12" t="n">
        <v>2803570</v>
      </c>
      <c r="D115" s="13" t="s">
        <v>122</v>
      </c>
      <c r="E115" s="14" t="n">
        <v>409</v>
      </c>
      <c r="F115" s="15" t="n">
        <v>1680</v>
      </c>
      <c r="G115" s="16" t="n">
        <f aca="false">IF(AND(E115&gt;0,F115&gt;0),E115/F115,0)</f>
        <v>0.243452380952381</v>
      </c>
      <c r="H115" s="15" t="n">
        <v>8408</v>
      </c>
      <c r="I115" s="15" t="n">
        <f aca="false">IF(H115&lt;20000,1,0)</f>
        <v>1</v>
      </c>
    </row>
    <row r="116" customFormat="false" ht="12" hidden="false" customHeight="false" outlineLevel="0" collapsed="false">
      <c r="A116" s="10" t="s">
        <v>16</v>
      </c>
      <c r="B116" s="11" t="n">
        <v>28</v>
      </c>
      <c r="C116" s="12" t="n">
        <v>2803530</v>
      </c>
      <c r="D116" s="13" t="s">
        <v>123</v>
      </c>
      <c r="E116" s="14" t="n">
        <v>799</v>
      </c>
      <c r="F116" s="15" t="n">
        <v>3990</v>
      </c>
      <c r="G116" s="16" t="n">
        <f aca="false">IF(AND(E116&gt;0,F116&gt;0),E116/F116,0)</f>
        <v>0.200250626566416</v>
      </c>
      <c r="H116" s="15" t="n">
        <v>18329</v>
      </c>
      <c r="I116" s="15" t="n">
        <f aca="false">IF(H116&lt;20000,1,0)</f>
        <v>1</v>
      </c>
    </row>
    <row r="117" customFormat="false" ht="12" hidden="false" customHeight="false" outlineLevel="0" collapsed="false">
      <c r="A117" s="10" t="s">
        <v>16</v>
      </c>
      <c r="B117" s="11" t="n">
        <v>28</v>
      </c>
      <c r="C117" s="12" t="n">
        <v>2803600</v>
      </c>
      <c r="D117" s="13" t="s">
        <v>124</v>
      </c>
      <c r="E117" s="14" t="n">
        <v>506</v>
      </c>
      <c r="F117" s="15" t="n">
        <v>1319</v>
      </c>
      <c r="G117" s="16" t="n">
        <f aca="false">IF(AND(E117&gt;0,F117&gt;0),E117/F117,0)</f>
        <v>0.383623957543594</v>
      </c>
      <c r="H117" s="15" t="n">
        <v>7239</v>
      </c>
      <c r="I117" s="15" t="n">
        <f aca="false">IF(H117&lt;20000,1,0)</f>
        <v>1</v>
      </c>
    </row>
    <row r="118" customFormat="false" ht="12" hidden="false" customHeight="false" outlineLevel="0" collapsed="false">
      <c r="A118" s="10" t="s">
        <v>16</v>
      </c>
      <c r="B118" s="11" t="n">
        <v>28</v>
      </c>
      <c r="C118" s="12" t="n">
        <v>2803630</v>
      </c>
      <c r="D118" s="13" t="s">
        <v>125</v>
      </c>
      <c r="E118" s="14" t="n">
        <v>1254</v>
      </c>
      <c r="F118" s="15" t="n">
        <v>4792</v>
      </c>
      <c r="G118" s="16" t="n">
        <f aca="false">IF(AND(E118&gt;0,F118&gt;0),E118/F118,0)</f>
        <v>0.261686143572621</v>
      </c>
      <c r="H118" s="15" t="n">
        <v>25617</v>
      </c>
      <c r="I118" s="15" t="n">
        <f aca="false">IF(H118&lt;20000,1,0)</f>
        <v>0</v>
      </c>
    </row>
    <row r="119" customFormat="false" ht="12" hidden="false" customHeight="false" outlineLevel="0" collapsed="false">
      <c r="A119" s="10" t="s">
        <v>16</v>
      </c>
      <c r="B119" s="11" t="n">
        <v>28</v>
      </c>
      <c r="C119" s="12" t="n">
        <v>2803690</v>
      </c>
      <c r="D119" s="13" t="s">
        <v>126</v>
      </c>
      <c r="E119" s="14" t="n">
        <v>550</v>
      </c>
      <c r="F119" s="15" t="n">
        <v>2217</v>
      </c>
      <c r="G119" s="16" t="n">
        <f aca="false">IF(AND(E119&gt;0,F119&gt;0),E119/F119,0)</f>
        <v>0.24808299503834</v>
      </c>
      <c r="H119" s="15" t="n">
        <v>12131</v>
      </c>
      <c r="I119" s="15" t="n">
        <f aca="false">IF(H119&lt;20000,1,0)</f>
        <v>1</v>
      </c>
    </row>
    <row r="120" customFormat="false" ht="12" hidden="false" customHeight="false" outlineLevel="0" collapsed="false">
      <c r="A120" s="10" t="s">
        <v>16</v>
      </c>
      <c r="B120" s="11" t="n">
        <v>28</v>
      </c>
      <c r="C120" s="12" t="n">
        <v>2803660</v>
      </c>
      <c r="D120" s="13" t="s">
        <v>127</v>
      </c>
      <c r="E120" s="14" t="n">
        <v>546</v>
      </c>
      <c r="F120" s="15" t="n">
        <v>3244</v>
      </c>
      <c r="G120" s="16" t="n">
        <f aca="false">IF(AND(E120&gt;0,F120&gt;0),E120/F120,0)</f>
        <v>0.168310727496917</v>
      </c>
      <c r="H120" s="15" t="n">
        <v>16731</v>
      </c>
      <c r="I120" s="15" t="n">
        <f aca="false">IF(H120&lt;20000,1,0)</f>
        <v>1</v>
      </c>
    </row>
    <row r="121" customFormat="false" ht="12" hidden="false" customHeight="false" outlineLevel="0" collapsed="false">
      <c r="A121" s="10" t="s">
        <v>16</v>
      </c>
      <c r="B121" s="11" t="n">
        <v>28</v>
      </c>
      <c r="C121" s="12" t="n">
        <v>2803720</v>
      </c>
      <c r="D121" s="13" t="s">
        <v>128</v>
      </c>
      <c r="E121" s="14" t="n">
        <v>511</v>
      </c>
      <c r="F121" s="15" t="n">
        <v>2576</v>
      </c>
      <c r="G121" s="16" t="n">
        <f aca="false">IF(AND(E121&gt;0,F121&gt;0),E121/F121,0)</f>
        <v>0.198369565217391</v>
      </c>
      <c r="H121" s="15" t="n">
        <v>14038</v>
      </c>
      <c r="I121" s="15" t="n">
        <f aca="false">IF(H121&lt;20000,1,0)</f>
        <v>1</v>
      </c>
    </row>
    <row r="122" customFormat="false" ht="12" hidden="false" customHeight="false" outlineLevel="0" collapsed="false">
      <c r="A122" s="10" t="s">
        <v>16</v>
      </c>
      <c r="B122" s="11" t="n">
        <v>28</v>
      </c>
      <c r="C122" s="12" t="n">
        <v>2803750</v>
      </c>
      <c r="D122" s="13" t="s">
        <v>129</v>
      </c>
      <c r="E122" s="14" t="n">
        <v>506</v>
      </c>
      <c r="F122" s="15" t="n">
        <v>2902</v>
      </c>
      <c r="G122" s="16" t="n">
        <f aca="false">IF(AND(E122&gt;0,F122&gt;0),E122/F122,0)</f>
        <v>0.174362508614748</v>
      </c>
      <c r="H122" s="15" t="n">
        <v>16133</v>
      </c>
      <c r="I122" s="15" t="n">
        <f aca="false">IF(H122&lt;20000,1,0)</f>
        <v>1</v>
      </c>
    </row>
    <row r="123" customFormat="false" ht="12" hidden="false" customHeight="false" outlineLevel="0" collapsed="false">
      <c r="A123" s="10" t="s">
        <v>16</v>
      </c>
      <c r="B123" s="11" t="n">
        <v>28</v>
      </c>
      <c r="C123" s="12" t="n">
        <v>2803810</v>
      </c>
      <c r="D123" s="13" t="s">
        <v>130</v>
      </c>
      <c r="E123" s="14" t="n">
        <v>851</v>
      </c>
      <c r="F123" s="15" t="n">
        <v>1846</v>
      </c>
      <c r="G123" s="16" t="n">
        <f aca="false">IF(AND(E123&gt;0,F123&gt;0),E123/F123,0)</f>
        <v>0.460996749729144</v>
      </c>
      <c r="H123" s="15" t="n">
        <v>8910</v>
      </c>
      <c r="I123" s="15" t="n">
        <f aca="false">IF(H123&lt;20000,1,0)</f>
        <v>1</v>
      </c>
    </row>
    <row r="124" customFormat="false" ht="12" hidden="false" customHeight="false" outlineLevel="0" collapsed="false">
      <c r="A124" s="10" t="s">
        <v>16</v>
      </c>
      <c r="B124" s="11" t="n">
        <v>28</v>
      </c>
      <c r="C124" s="12" t="n">
        <v>2803780</v>
      </c>
      <c r="D124" s="13" t="s">
        <v>131</v>
      </c>
      <c r="E124" s="14" t="n">
        <v>738</v>
      </c>
      <c r="F124" s="15" t="n">
        <v>2478</v>
      </c>
      <c r="G124" s="16" t="n">
        <f aca="false">IF(AND(E124&gt;0,F124&gt;0),E124/F124,0)</f>
        <v>0.297820823244552</v>
      </c>
      <c r="H124" s="15" t="n">
        <v>13768</v>
      </c>
      <c r="I124" s="15" t="n">
        <f aca="false">IF(H124&lt;20000,1,0)</f>
        <v>1</v>
      </c>
    </row>
    <row r="125" customFormat="false" ht="12" hidden="false" customHeight="false" outlineLevel="0" collapsed="false">
      <c r="A125" s="10" t="s">
        <v>16</v>
      </c>
      <c r="B125" s="11" t="n">
        <v>28</v>
      </c>
      <c r="C125" s="12" t="n">
        <v>2803830</v>
      </c>
      <c r="D125" s="13" t="s">
        <v>132</v>
      </c>
      <c r="E125" s="14" t="n">
        <v>2362</v>
      </c>
      <c r="F125" s="15" t="n">
        <v>20502</v>
      </c>
      <c r="G125" s="16" t="n">
        <f aca="false">IF(AND(E125&gt;0,F125&gt;0),E125/F125,0)</f>
        <v>0.115208272363672</v>
      </c>
      <c r="H125" s="15" t="n">
        <v>112015</v>
      </c>
      <c r="I125" s="15" t="n">
        <f aca="false">IF(H125&lt;20000,1,0)</f>
        <v>0</v>
      </c>
    </row>
    <row r="126" customFormat="false" ht="12" hidden="false" customHeight="false" outlineLevel="0" collapsed="false">
      <c r="A126" s="10" t="s">
        <v>16</v>
      </c>
      <c r="B126" s="11" t="n">
        <v>28</v>
      </c>
      <c r="C126" s="12" t="n">
        <v>2803870</v>
      </c>
      <c r="D126" s="13" t="s">
        <v>133</v>
      </c>
      <c r="E126" s="14" t="n">
        <v>229</v>
      </c>
      <c r="F126" s="15" t="n">
        <v>704</v>
      </c>
      <c r="G126" s="16" t="n">
        <f aca="false">IF(AND(E126&gt;0,F126&gt;0),E126/F126,0)</f>
        <v>0.325284090909091</v>
      </c>
      <c r="H126" s="15" t="n">
        <v>3797</v>
      </c>
      <c r="I126" s="15" t="n">
        <f aca="false">IF(H126&lt;20000,1,0)</f>
        <v>1</v>
      </c>
    </row>
    <row r="127" customFormat="false" ht="12" hidden="false" customHeight="false" outlineLevel="0" collapsed="false">
      <c r="A127" s="10" t="s">
        <v>16</v>
      </c>
      <c r="B127" s="11" t="n">
        <v>28</v>
      </c>
      <c r="C127" s="12" t="n">
        <v>2803900</v>
      </c>
      <c r="D127" s="13" t="s">
        <v>134</v>
      </c>
      <c r="E127" s="14" t="n">
        <v>1080</v>
      </c>
      <c r="F127" s="15" t="n">
        <v>3813</v>
      </c>
      <c r="G127" s="16" t="n">
        <f aca="false">IF(AND(E127&gt;0,F127&gt;0),E127/F127,0)</f>
        <v>0.28324154209284</v>
      </c>
      <c r="H127" s="15" t="n">
        <v>19961</v>
      </c>
      <c r="I127" s="15" t="n">
        <f aca="false">IF(H127&lt;20000,1,0)</f>
        <v>1</v>
      </c>
    </row>
    <row r="128" customFormat="false" ht="12" hidden="false" customHeight="false" outlineLevel="0" collapsed="false">
      <c r="A128" s="10" t="s">
        <v>16</v>
      </c>
      <c r="B128" s="11" t="n">
        <v>28</v>
      </c>
      <c r="C128" s="12" t="n">
        <v>2803930</v>
      </c>
      <c r="D128" s="13" t="s">
        <v>135</v>
      </c>
      <c r="E128" s="14" t="n">
        <v>405</v>
      </c>
      <c r="F128" s="15" t="n">
        <v>1563</v>
      </c>
      <c r="G128" s="16" t="n">
        <f aca="false">IF(AND(E128&gt;0,F128&gt;0),E128/F128,0)</f>
        <v>0.259117082533589</v>
      </c>
      <c r="H128" s="15" t="n">
        <v>8853</v>
      </c>
      <c r="I128" s="15" t="n">
        <f aca="false">IF(H128&lt;20000,1,0)</f>
        <v>1</v>
      </c>
    </row>
    <row r="129" customFormat="false" ht="12" hidden="false" customHeight="false" outlineLevel="0" collapsed="false">
      <c r="A129" s="10" t="s">
        <v>16</v>
      </c>
      <c r="B129" s="11" t="n">
        <v>28</v>
      </c>
      <c r="C129" s="12" t="n">
        <v>2800780</v>
      </c>
      <c r="D129" s="13" t="s">
        <v>136</v>
      </c>
      <c r="E129" s="14" t="n">
        <v>401</v>
      </c>
      <c r="F129" s="15" t="n">
        <v>756</v>
      </c>
      <c r="G129" s="16" t="n">
        <f aca="false">IF(AND(E129&gt;0,F129&gt;0),E129/F129,0)</f>
        <v>0.530423280423281</v>
      </c>
      <c r="H129" s="15" t="n">
        <v>3825</v>
      </c>
      <c r="I129" s="15" t="n">
        <f aca="false">IF(H129&lt;20000,1,0)</f>
        <v>1</v>
      </c>
    </row>
    <row r="130" customFormat="false" ht="12" hidden="false" customHeight="false" outlineLevel="0" collapsed="false">
      <c r="A130" s="10" t="s">
        <v>16</v>
      </c>
      <c r="B130" s="11" t="n">
        <v>28</v>
      </c>
      <c r="C130" s="12" t="n">
        <v>2803990</v>
      </c>
      <c r="D130" s="13" t="s">
        <v>137</v>
      </c>
      <c r="E130" s="14" t="n">
        <v>1503</v>
      </c>
      <c r="F130" s="15" t="n">
        <v>5357</v>
      </c>
      <c r="G130" s="16" t="n">
        <f aca="false">IF(AND(E130&gt;0,F130&gt;0),E130/F130,0)</f>
        <v>0.280567481799515</v>
      </c>
      <c r="H130" s="15" t="n">
        <v>27824</v>
      </c>
      <c r="I130" s="15" t="n">
        <f aca="false">IF(H130&lt;20000,1,0)</f>
        <v>0</v>
      </c>
    </row>
    <row r="131" customFormat="false" ht="12" hidden="false" customHeight="false" outlineLevel="0" collapsed="false">
      <c r="A131" s="10" t="s">
        <v>16</v>
      </c>
      <c r="B131" s="11" t="n">
        <v>28</v>
      </c>
      <c r="C131" s="12" t="n">
        <v>2804020</v>
      </c>
      <c r="D131" s="13" t="s">
        <v>138</v>
      </c>
      <c r="E131" s="14" t="n">
        <v>761</v>
      </c>
      <c r="F131" s="15" t="n">
        <v>3005</v>
      </c>
      <c r="G131" s="16" t="n">
        <f aca="false">IF(AND(E131&gt;0,F131&gt;0),E131/F131,0)</f>
        <v>0.25324459234609</v>
      </c>
      <c r="H131" s="15" t="n">
        <v>16009</v>
      </c>
      <c r="I131" s="15" t="n">
        <f aca="false">IF(H131&lt;20000,1,0)</f>
        <v>1</v>
      </c>
    </row>
    <row r="132" customFormat="false" ht="12" hidden="false" customHeight="false" outlineLevel="0" collapsed="false">
      <c r="A132" s="10" t="s">
        <v>16</v>
      </c>
      <c r="B132" s="11" t="n">
        <v>28</v>
      </c>
      <c r="C132" s="12" t="n">
        <v>2803960</v>
      </c>
      <c r="D132" s="13" t="s">
        <v>139</v>
      </c>
      <c r="E132" s="14" t="n">
        <v>672</v>
      </c>
      <c r="F132" s="15" t="n">
        <v>1290</v>
      </c>
      <c r="G132" s="16" t="n">
        <f aca="false">IF(AND(E132&gt;0,F132&gt;0),E132/F132,0)</f>
        <v>0.52093023255814</v>
      </c>
      <c r="H132" s="15" t="n">
        <v>6965</v>
      </c>
      <c r="I132" s="15" t="n">
        <f aca="false">IF(H132&lt;20000,1,0)</f>
        <v>1</v>
      </c>
    </row>
    <row r="133" customFormat="false" ht="12" hidden="false" customHeight="false" outlineLevel="0" collapsed="false">
      <c r="A133" s="10" t="s">
        <v>16</v>
      </c>
      <c r="B133" s="11" t="n">
        <v>28</v>
      </c>
      <c r="C133" s="12" t="n">
        <v>2804050</v>
      </c>
      <c r="D133" s="13" t="s">
        <v>140</v>
      </c>
      <c r="E133" s="14" t="n">
        <v>1249</v>
      </c>
      <c r="F133" s="15" t="n">
        <v>4568</v>
      </c>
      <c r="G133" s="16" t="n">
        <f aca="false">IF(AND(E133&gt;0,F133&gt;0),E133/F133,0)</f>
        <v>0.273423817863398</v>
      </c>
      <c r="H133" s="15" t="n">
        <v>23438</v>
      </c>
      <c r="I133" s="15" t="n">
        <f aca="false">IF(H133&lt;20000,1,0)</f>
        <v>0</v>
      </c>
    </row>
    <row r="134" customFormat="false" ht="12" hidden="false" customHeight="false" outlineLevel="0" collapsed="false">
      <c r="A134" s="10" t="s">
        <v>16</v>
      </c>
      <c r="B134" s="11" t="n">
        <v>28</v>
      </c>
      <c r="C134" s="12" t="n">
        <v>2804080</v>
      </c>
      <c r="D134" s="13" t="s">
        <v>141</v>
      </c>
      <c r="E134" s="14" t="n">
        <v>1029</v>
      </c>
      <c r="F134" s="15" t="n">
        <v>2557</v>
      </c>
      <c r="G134" s="16" t="n">
        <f aca="false">IF(AND(E134&gt;0,F134&gt;0),E134/F134,0)</f>
        <v>0.402424716464607</v>
      </c>
      <c r="H134" s="15" t="n">
        <v>13139</v>
      </c>
      <c r="I134" s="15" t="n">
        <f aca="false">IF(H134&lt;20000,1,0)</f>
        <v>1</v>
      </c>
    </row>
    <row r="135" customFormat="false" ht="12" hidden="false" customHeight="false" outlineLevel="0" collapsed="false">
      <c r="A135" s="10" t="s">
        <v>16</v>
      </c>
      <c r="B135" s="11" t="n">
        <v>28</v>
      </c>
      <c r="C135" s="12" t="n">
        <v>2804110</v>
      </c>
      <c r="D135" s="13" t="s">
        <v>142</v>
      </c>
      <c r="E135" s="14" t="n">
        <v>604</v>
      </c>
      <c r="F135" s="15" t="n">
        <v>2459</v>
      </c>
      <c r="G135" s="16" t="n">
        <f aca="false">IF(AND(E135&gt;0,F135&gt;0),E135/F135,0)</f>
        <v>0.245628304188695</v>
      </c>
      <c r="H135" s="15" t="n">
        <v>14395</v>
      </c>
      <c r="I135" s="15" t="n">
        <f aca="false">IF(H135&lt;20000,1,0)</f>
        <v>1</v>
      </c>
    </row>
    <row r="136" customFormat="false" ht="12" hidden="false" customHeight="false" outlineLevel="0" collapsed="false">
      <c r="A136" s="10" t="s">
        <v>16</v>
      </c>
      <c r="B136" s="11" t="n">
        <v>28</v>
      </c>
      <c r="C136" s="12" t="n">
        <v>2804140</v>
      </c>
      <c r="D136" s="13" t="s">
        <v>143</v>
      </c>
      <c r="E136" s="14" t="n">
        <v>1087</v>
      </c>
      <c r="F136" s="15" t="n">
        <v>3976</v>
      </c>
      <c r="G136" s="16" t="n">
        <f aca="false">IF(AND(E136&gt;0,F136&gt;0),E136/F136,0)</f>
        <v>0.273390342052314</v>
      </c>
      <c r="H136" s="15" t="n">
        <v>31994</v>
      </c>
      <c r="I136" s="15" t="n">
        <f aca="false">IF(H136&lt;20000,1,0)</f>
        <v>0</v>
      </c>
    </row>
    <row r="137" customFormat="false" ht="12" hidden="false" customHeight="false" outlineLevel="0" collapsed="false">
      <c r="A137" s="10" t="s">
        <v>16</v>
      </c>
      <c r="B137" s="11" t="n">
        <v>28</v>
      </c>
      <c r="C137" s="12" t="n">
        <v>2804170</v>
      </c>
      <c r="D137" s="13" t="s">
        <v>144</v>
      </c>
      <c r="E137" s="14" t="n">
        <v>664</v>
      </c>
      <c r="F137" s="15" t="n">
        <v>2851</v>
      </c>
      <c r="G137" s="16" t="n">
        <f aca="false">IF(AND(E137&gt;0,F137&gt;0),E137/F137,0)</f>
        <v>0.232900736583655</v>
      </c>
      <c r="H137" s="15" t="n">
        <v>15731</v>
      </c>
      <c r="I137" s="15" t="n">
        <f aca="false">IF(H137&lt;20000,1,0)</f>
        <v>1</v>
      </c>
    </row>
    <row r="138" customFormat="false" ht="12" hidden="false" customHeight="false" outlineLevel="0" collapsed="false">
      <c r="A138" s="10" t="s">
        <v>16</v>
      </c>
      <c r="B138" s="11" t="n">
        <v>28</v>
      </c>
      <c r="C138" s="12" t="n">
        <v>2804200</v>
      </c>
      <c r="D138" s="13" t="s">
        <v>145</v>
      </c>
      <c r="E138" s="14" t="n">
        <v>1054</v>
      </c>
      <c r="F138" s="15" t="n">
        <v>2185</v>
      </c>
      <c r="G138" s="16" t="n">
        <f aca="false">IF(AND(E138&gt;0,F138&gt;0),E138/F138,0)</f>
        <v>0.482379862700229</v>
      </c>
      <c r="H138" s="15" t="n">
        <v>10899</v>
      </c>
      <c r="I138" s="15" t="n">
        <f aca="false">IF(H138&lt;20000,1,0)</f>
        <v>1</v>
      </c>
    </row>
    <row r="139" customFormat="false" ht="12" hidden="false" customHeight="false" outlineLevel="0" collapsed="false">
      <c r="A139" s="10" t="s">
        <v>16</v>
      </c>
      <c r="B139" s="11" t="n">
        <v>28</v>
      </c>
      <c r="C139" s="12" t="n">
        <v>2804230</v>
      </c>
      <c r="D139" s="13" t="s">
        <v>146</v>
      </c>
      <c r="E139" s="14" t="n">
        <v>538</v>
      </c>
      <c r="F139" s="15" t="n">
        <v>3354</v>
      </c>
      <c r="G139" s="16" t="n">
        <f aca="false">IF(AND(E139&gt;0,F139&gt;0),E139/F139,0)</f>
        <v>0.160405485986881</v>
      </c>
      <c r="H139" s="15" t="n">
        <v>18057</v>
      </c>
      <c r="I139" s="15" t="n">
        <f aca="false">IF(H139&lt;20000,1,0)</f>
        <v>1</v>
      </c>
    </row>
    <row r="140" customFormat="false" ht="12" hidden="false" customHeight="false" outlineLevel="0" collapsed="false">
      <c r="A140" s="10" t="s">
        <v>16</v>
      </c>
      <c r="B140" s="11" t="n">
        <v>28</v>
      </c>
      <c r="C140" s="12" t="n">
        <v>2804260</v>
      </c>
      <c r="D140" s="13" t="s">
        <v>147</v>
      </c>
      <c r="E140" s="14" t="n">
        <v>628</v>
      </c>
      <c r="F140" s="15" t="n">
        <v>3165</v>
      </c>
      <c r="G140" s="16" t="n">
        <f aca="false">IF(AND(E140&gt;0,F140&gt;0),E140/F140,0)</f>
        <v>0.198420221169036</v>
      </c>
      <c r="H140" s="15" t="n">
        <v>19053</v>
      </c>
      <c r="I140" s="15" t="n">
        <f aca="false">IF(H140&lt;20000,1,0)</f>
        <v>1</v>
      </c>
    </row>
    <row r="141" customFormat="false" ht="12" hidden="false" customHeight="false" outlineLevel="0" collapsed="false">
      <c r="A141" s="10" t="s">
        <v>16</v>
      </c>
      <c r="B141" s="11" t="n">
        <v>28</v>
      </c>
      <c r="C141" s="12" t="n">
        <v>2804290</v>
      </c>
      <c r="D141" s="13" t="s">
        <v>148</v>
      </c>
      <c r="E141" s="14" t="n">
        <v>794</v>
      </c>
      <c r="F141" s="15" t="n">
        <v>2235</v>
      </c>
      <c r="G141" s="16" t="n">
        <f aca="false">IF(AND(E141&gt;0,F141&gt;0),E141/F141,0)</f>
        <v>0.355257270693512</v>
      </c>
      <c r="H141" s="15" t="n">
        <v>10453</v>
      </c>
      <c r="I141" s="15" t="n">
        <f aca="false">IF(H141&lt;20000,1,0)</f>
        <v>1</v>
      </c>
    </row>
    <row r="142" customFormat="false" ht="12" hidden="false" customHeight="false" outlineLevel="0" collapsed="false">
      <c r="A142" s="10" t="s">
        <v>16</v>
      </c>
      <c r="B142" s="11" t="n">
        <v>28</v>
      </c>
      <c r="C142" s="12" t="n">
        <v>2804320</v>
      </c>
      <c r="D142" s="13" t="s">
        <v>149</v>
      </c>
      <c r="E142" s="14" t="n">
        <v>1382</v>
      </c>
      <c r="F142" s="15" t="n">
        <v>7609</v>
      </c>
      <c r="G142" s="16" t="n">
        <f aca="false">IF(AND(E142&gt;0,F142&gt;0),E142/F142,0)</f>
        <v>0.18162702063346</v>
      </c>
      <c r="H142" s="15" t="n">
        <v>39861</v>
      </c>
      <c r="I142" s="15" t="n">
        <f aca="false">IF(H142&lt;20000,1,0)</f>
        <v>0</v>
      </c>
    </row>
    <row r="143" customFormat="false" ht="12" hidden="false" customHeight="false" outlineLevel="0" collapsed="false">
      <c r="A143" s="10" t="s">
        <v>16</v>
      </c>
      <c r="B143" s="11" t="n">
        <v>28</v>
      </c>
      <c r="C143" s="12" t="n">
        <v>2804350</v>
      </c>
      <c r="D143" s="13" t="s">
        <v>150</v>
      </c>
      <c r="E143" s="14" t="n">
        <v>464</v>
      </c>
      <c r="F143" s="15" t="n">
        <v>2940</v>
      </c>
      <c r="G143" s="16" t="n">
        <f aca="false">IF(AND(E143&gt;0,F143&gt;0),E143/F143,0)</f>
        <v>0.157823129251701</v>
      </c>
      <c r="H143" s="15" t="n">
        <v>15533</v>
      </c>
      <c r="I143" s="15" t="n">
        <f aca="false">IF(H143&lt;20000,1,0)</f>
        <v>1</v>
      </c>
    </row>
    <row r="144" customFormat="false" ht="12" hidden="false" customHeight="false" outlineLevel="0" collapsed="false">
      <c r="A144" s="10" t="s">
        <v>16</v>
      </c>
      <c r="B144" s="11" t="n">
        <v>28</v>
      </c>
      <c r="C144" s="12" t="n">
        <v>2804380</v>
      </c>
      <c r="D144" s="13" t="s">
        <v>151</v>
      </c>
      <c r="E144" s="14" t="n">
        <v>236</v>
      </c>
      <c r="F144" s="15" t="n">
        <v>822</v>
      </c>
      <c r="G144" s="16" t="n">
        <f aca="false">IF(AND(E144&gt;0,F144&gt;0),E144/F144,0)</f>
        <v>0.287104622871046</v>
      </c>
      <c r="H144" s="15" t="n">
        <v>4462</v>
      </c>
      <c r="I144" s="15" t="n">
        <f aca="false">IF(H144&lt;20000,1,0)</f>
        <v>1</v>
      </c>
    </row>
    <row r="145" customFormat="false" ht="12" hidden="false" customHeight="false" outlineLevel="0" collapsed="false">
      <c r="A145" s="10" t="s">
        <v>16</v>
      </c>
      <c r="B145" s="11" t="n">
        <v>28</v>
      </c>
      <c r="C145" s="12" t="n">
        <v>2804470</v>
      </c>
      <c r="D145" s="13" t="s">
        <v>152</v>
      </c>
      <c r="E145" s="14" t="n">
        <v>2551</v>
      </c>
      <c r="F145" s="15" t="n">
        <v>9699</v>
      </c>
      <c r="G145" s="16" t="n">
        <f aca="false">IF(AND(E145&gt;0,F145&gt;0),E145/F145,0)</f>
        <v>0.263016805856274</v>
      </c>
      <c r="H145" s="15" t="n">
        <v>48866</v>
      </c>
      <c r="I145" s="15" t="n">
        <f aca="false">IF(H145&lt;20000,1,0)</f>
        <v>0</v>
      </c>
    </row>
    <row r="146" customFormat="false" ht="12" hidden="false" customHeight="false" outlineLevel="0" collapsed="false">
      <c r="A146" s="10" t="s">
        <v>16</v>
      </c>
      <c r="B146" s="11" t="n">
        <v>28</v>
      </c>
      <c r="C146" s="12" t="n">
        <v>2804440</v>
      </c>
      <c r="D146" s="13" t="s">
        <v>153</v>
      </c>
      <c r="E146" s="14" t="n">
        <v>1155</v>
      </c>
      <c r="F146" s="15" t="n">
        <v>2881</v>
      </c>
      <c r="G146" s="16" t="n">
        <f aca="false">IF(AND(E146&gt;0,F146&gt;0),E146/F146,0)</f>
        <v>0.400902464422076</v>
      </c>
      <c r="H146" s="15" t="n">
        <v>15360</v>
      </c>
      <c r="I146" s="15" t="n">
        <f aca="false">IF(H146&lt;20000,1,0)</f>
        <v>1</v>
      </c>
    </row>
    <row r="147" customFormat="false" ht="12" hidden="false" customHeight="false" outlineLevel="0" collapsed="false">
      <c r="A147" s="10" t="s">
        <v>16</v>
      </c>
      <c r="B147" s="11" t="n">
        <v>28</v>
      </c>
      <c r="C147" s="12" t="n">
        <v>2804500</v>
      </c>
      <c r="D147" s="13" t="s">
        <v>154</v>
      </c>
      <c r="E147" s="14" t="n">
        <v>422</v>
      </c>
      <c r="F147" s="15" t="n">
        <v>1345</v>
      </c>
      <c r="G147" s="16" t="n">
        <f aca="false">IF(AND(E147&gt;0,F147&gt;0),E147/F147,0)</f>
        <v>0.313754646840149</v>
      </c>
      <c r="H147" s="15" t="n">
        <v>7313</v>
      </c>
      <c r="I147" s="15" t="n">
        <f aca="false">IF(H147&lt;20000,1,0)</f>
        <v>1</v>
      </c>
    </row>
    <row r="148" customFormat="false" ht="12" hidden="false" customHeight="false" outlineLevel="0" collapsed="false">
      <c r="A148" s="10" t="s">
        <v>16</v>
      </c>
      <c r="B148" s="11" t="n">
        <v>28</v>
      </c>
      <c r="C148" s="12" t="n">
        <v>2804530</v>
      </c>
      <c r="D148" s="13" t="s">
        <v>155</v>
      </c>
      <c r="E148" s="14" t="n">
        <v>1241</v>
      </c>
      <c r="F148" s="15" t="n">
        <v>4129</v>
      </c>
      <c r="G148" s="16" t="n">
        <f aca="false">IF(AND(E148&gt;0,F148&gt;0),E148/F148,0)</f>
        <v>0.300557035601841</v>
      </c>
      <c r="H148" s="15" t="n">
        <v>21096</v>
      </c>
      <c r="I148" s="15" t="n">
        <f aca="false">IF(H148&lt;20000,1,0)</f>
        <v>0</v>
      </c>
    </row>
    <row r="149" customFormat="false" ht="12" hidden="false" customHeight="false" outlineLevel="0" collapsed="false">
      <c r="A149" s="10" t="s">
        <v>16</v>
      </c>
      <c r="B149" s="11" t="n">
        <v>28</v>
      </c>
      <c r="C149" s="12" t="n">
        <v>2804560</v>
      </c>
      <c r="D149" s="13" t="s">
        <v>156</v>
      </c>
      <c r="E149" s="14" t="n">
        <v>450</v>
      </c>
      <c r="F149" s="15" t="n">
        <v>1683</v>
      </c>
      <c r="G149" s="16" t="n">
        <f aca="false">IF(AND(E149&gt;0,F149&gt;0),E149/F149,0)</f>
        <v>0.267379679144385</v>
      </c>
      <c r="H149" s="15" t="n">
        <v>9789</v>
      </c>
      <c r="I149" s="15" t="n">
        <f aca="false">IF(H149&lt;20000,1,0)</f>
        <v>1</v>
      </c>
    </row>
    <row r="150" customFormat="false" ht="12" hidden="false" customHeight="false" outlineLevel="0" collapsed="false">
      <c r="A150" s="10" t="s">
        <v>16</v>
      </c>
      <c r="B150" s="11" t="n">
        <v>28</v>
      </c>
      <c r="C150" s="12" t="n">
        <v>2800660</v>
      </c>
      <c r="D150" s="13" t="s">
        <v>157</v>
      </c>
      <c r="E150" s="14" t="n">
        <v>633</v>
      </c>
      <c r="F150" s="15" t="n">
        <v>1101</v>
      </c>
      <c r="G150" s="16" t="n">
        <f aca="false">IF(AND(E150&gt;0,F150&gt;0),E150/F150,0)</f>
        <v>0.574931880108992</v>
      </c>
      <c r="H150" s="15" t="n">
        <v>4977</v>
      </c>
      <c r="I150" s="15" t="n">
        <f aca="false">IF(H150&lt;20000,1,0)</f>
        <v>1</v>
      </c>
    </row>
    <row r="151" customFormat="false" ht="12" hidden="false" customHeight="false" outlineLevel="0" collapsed="false">
      <c r="A151" s="10" t="s">
        <v>16</v>
      </c>
      <c r="B151" s="11" t="n">
        <v>28</v>
      </c>
      <c r="C151" s="12" t="n">
        <v>2804590</v>
      </c>
      <c r="D151" s="13" t="s">
        <v>158</v>
      </c>
      <c r="E151" s="14" t="n">
        <v>479</v>
      </c>
      <c r="F151" s="15" t="n">
        <v>1894</v>
      </c>
      <c r="G151" s="16" t="n">
        <f aca="false">IF(AND(E151&gt;0,F151&gt;0),E151/F151,0)</f>
        <v>0.252903907074974</v>
      </c>
      <c r="H151" s="15" t="n">
        <v>10609</v>
      </c>
      <c r="I151" s="15" t="n">
        <f aca="false">IF(H151&lt;20000,1,0)</f>
        <v>1</v>
      </c>
    </row>
    <row r="152" customFormat="false" ht="12" hidden="false" customHeight="false" outlineLevel="0" collapsed="false">
      <c r="A152" s="10" t="s">
        <v>16</v>
      </c>
      <c r="B152" s="11" t="n">
        <v>28</v>
      </c>
      <c r="C152" s="12" t="n">
        <v>2804620</v>
      </c>
      <c r="D152" s="13" t="s">
        <v>159</v>
      </c>
      <c r="E152" s="14" t="n">
        <v>1144</v>
      </c>
      <c r="F152" s="15" t="n">
        <v>3468</v>
      </c>
      <c r="G152" s="16" t="n">
        <f aca="false">IF(AND(E152&gt;0,F152&gt;0),E152/F152,0)</f>
        <v>0.329873125720877</v>
      </c>
      <c r="H152" s="15" t="n">
        <v>18119</v>
      </c>
      <c r="I152" s="15" t="n">
        <f aca="false">IF(H152&lt;20000,1,0)</f>
        <v>1</v>
      </c>
    </row>
    <row r="153" customFormat="false" ht="12" hidden="false" customHeight="false" outlineLevel="0" collapsed="false">
      <c r="A153" s="10" t="s">
        <v>16</v>
      </c>
      <c r="B153" s="11" t="n">
        <v>28</v>
      </c>
      <c r="C153" s="12" t="n">
        <v>2804650</v>
      </c>
      <c r="D153" s="13" t="s">
        <v>160</v>
      </c>
      <c r="E153" s="14" t="n">
        <v>450</v>
      </c>
      <c r="F153" s="15" t="n">
        <v>1121</v>
      </c>
      <c r="G153" s="16" t="n">
        <f aca="false">IF(AND(E153&gt;0,F153&gt;0),E153/F153,0)</f>
        <v>0.4014272970562</v>
      </c>
      <c r="H153" s="15" t="n">
        <v>5412</v>
      </c>
      <c r="I153" s="15" t="n">
        <f aca="false">IF(H153&lt;20000,1,0)</f>
        <v>1</v>
      </c>
    </row>
    <row r="154" customFormat="false" ht="12" hidden="false" customHeight="false" outlineLevel="0" collapsed="false">
      <c r="A154" s="10" t="s">
        <v>16</v>
      </c>
      <c r="B154" s="11" t="n">
        <v>28</v>
      </c>
      <c r="C154" s="12" t="n">
        <v>2804680</v>
      </c>
      <c r="D154" s="13" t="s">
        <v>161</v>
      </c>
      <c r="E154" s="14" t="n">
        <v>740</v>
      </c>
      <c r="F154" s="15" t="n">
        <v>2284</v>
      </c>
      <c r="G154" s="16" t="n">
        <f aca="false">IF(AND(E154&gt;0,F154&gt;0),E154/F154,0)</f>
        <v>0.32399299474606</v>
      </c>
      <c r="H154" s="15" t="n">
        <v>10791</v>
      </c>
      <c r="I154" s="15" t="n">
        <f aca="false">IF(H154&lt;20000,1,0)</f>
        <v>1</v>
      </c>
    </row>
    <row r="155" customFormat="false" ht="12" hidden="false" customHeight="false" outlineLevel="0" collapsed="false">
      <c r="A155" s="10" t="s">
        <v>16</v>
      </c>
      <c r="B155" s="11" t="n">
        <v>28</v>
      </c>
      <c r="C155" s="12" t="n">
        <v>2804710</v>
      </c>
      <c r="D155" s="13" t="s">
        <v>162</v>
      </c>
      <c r="E155" s="14" t="n">
        <v>795</v>
      </c>
      <c r="F155" s="15" t="n">
        <v>1709</v>
      </c>
      <c r="G155" s="16" t="n">
        <f aca="false">IF(AND(E155&gt;0,F155&gt;0),E155/F155,0)</f>
        <v>0.465184318314804</v>
      </c>
      <c r="H155" s="15" t="n">
        <v>10266</v>
      </c>
      <c r="I155" s="15" t="n">
        <f aca="false">IF(H155&lt;20000,1,0)</f>
        <v>1</v>
      </c>
    </row>
    <row r="156" customFormat="false" ht="12" hidden="false" customHeight="false" outlineLevel="0" collapsed="false">
      <c r="A156" s="10" t="s">
        <v>16</v>
      </c>
      <c r="B156" s="11" t="n">
        <v>28</v>
      </c>
      <c r="C156" s="12" t="n">
        <v>2804740</v>
      </c>
      <c r="D156" s="13" t="s">
        <v>163</v>
      </c>
      <c r="E156" s="14" t="n">
        <v>350</v>
      </c>
      <c r="F156" s="15" t="n">
        <v>1047</v>
      </c>
      <c r="G156" s="16" t="n">
        <f aca="false">IF(AND(E156&gt;0,F156&gt;0),E156/F156,0)</f>
        <v>0.334288443170965</v>
      </c>
      <c r="H156" s="15" t="n">
        <v>5621</v>
      </c>
      <c r="I156" s="15" t="n">
        <f aca="false">IF(H156&lt;20000,1,0)</f>
        <v>1</v>
      </c>
    </row>
    <row r="157" customFormat="false" ht="12" hidden="false" customHeight="false" outlineLevel="0" collapsed="false">
      <c r="A157" s="10" t="s">
        <v>16</v>
      </c>
      <c r="B157" s="11" t="n">
        <v>28</v>
      </c>
      <c r="C157" s="12" t="n">
        <v>2804770</v>
      </c>
      <c r="D157" s="13" t="s">
        <v>164</v>
      </c>
      <c r="E157" s="14" t="n">
        <v>1128</v>
      </c>
      <c r="F157" s="15" t="n">
        <v>2548</v>
      </c>
      <c r="G157" s="16" t="n">
        <f aca="false">IF(AND(E157&gt;0,F157&gt;0),E157/F157,0)</f>
        <v>0.442700156985871</v>
      </c>
      <c r="H157" s="15" t="n">
        <v>11774</v>
      </c>
      <c r="I157" s="15" t="n">
        <f aca="false">IF(H157&lt;20000,1,0)</f>
        <v>1</v>
      </c>
    </row>
    <row r="158" customFormat="false" ht="12" hidden="false" customHeight="false" outlineLevel="0" collapsed="false">
      <c r="A158" s="10" t="s">
        <v>16</v>
      </c>
      <c r="B158" s="11" t="n">
        <v>28</v>
      </c>
      <c r="C158" s="18" t="n">
        <v>2804800</v>
      </c>
      <c r="D158" s="19" t="s">
        <v>165</v>
      </c>
      <c r="E158" s="20" t="n">
        <v>777</v>
      </c>
      <c r="F158" s="21" t="n">
        <v>2563</v>
      </c>
      <c r="G158" s="22" t="n">
        <f aca="false">IF(AND(E158&gt;0,F158&gt;0),E158/F158,0)</f>
        <v>0.30316035895435</v>
      </c>
      <c r="H158" s="21" t="n">
        <v>15413</v>
      </c>
      <c r="I158" s="15" t="n">
        <f aca="false">IF(H158&lt;20000,1,0)</f>
        <v>1</v>
      </c>
    </row>
    <row r="159" customFormat="false" ht="12" hidden="false" customHeight="false" outlineLevel="0" collapsed="false">
      <c r="A159" s="23"/>
      <c r="B159" s="24"/>
      <c r="C159" s="24"/>
      <c r="D159" s="25"/>
      <c r="E159" s="3"/>
      <c r="F159" s="3"/>
      <c r="G159" s="3"/>
      <c r="H159" s="3"/>
      <c r="I159" s="3"/>
    </row>
    <row r="160" customFormat="false" ht="12" hidden="false" customHeight="false" outlineLevel="0" collapsed="false">
      <c r="A160" s="26"/>
      <c r="B160" s="27"/>
      <c r="C160" s="27"/>
      <c r="D160" s="28" t="s">
        <v>166</v>
      </c>
      <c r="E160" s="29" t="n">
        <f aca="false">SUM(E10:E158)</f>
        <v>144806</v>
      </c>
      <c r="F160" s="29" t="n">
        <f aca="false">SUM(F10:F158)</f>
        <v>549422</v>
      </c>
      <c r="G160" s="30" t="n">
        <f aca="false">IF(E160&gt;0,E160/F160,0)</f>
        <v>0.263560614609535</v>
      </c>
      <c r="H160" s="29" t="n">
        <f aca="false">SUM(H10:H158)</f>
        <v>2918785</v>
      </c>
      <c r="I160" s="29" t="n">
        <f aca="false">SUM(I10:I158)</f>
        <v>107</v>
      </c>
    </row>
    <row r="161" customFormat="false" ht="12" hidden="false" customHeight="false" outlineLevel="0" collapsed="false">
      <c r="F161" s="0" t="s">
        <v>167</v>
      </c>
      <c r="I161" s="31" t="n">
        <f aca="false">COUNTA(D10:D158)</f>
        <v>149</v>
      </c>
    </row>
    <row r="162" customFormat="false" ht="12" hidden="false" customHeight="false" outlineLevel="0" collapsed="false">
      <c r="F162" s="0" t="s">
        <v>168</v>
      </c>
      <c r="I162" s="32" t="n">
        <f aca="false">I160/I161</f>
        <v>0.718120805369128</v>
      </c>
    </row>
  </sheetData>
  <printOptions headings="false" gridLines="false" gridLinesSet="true" horizontalCentered="true" verticalCentered="false"/>
  <pageMargins left="0.25" right="0.25" top="0.984027777777778" bottom="0.984027777777778" header="0.5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8T15:18:20Z</dcterms:created>
  <dc:creator/>
  <dc:description/>
  <cp:keywords/>
  <dc:language>en-US</dc:language>
  <cp:lastModifiedBy>Alan Smigielski User</cp:lastModifiedBy>
  <cp:lastPrinted>2008-12-18T21:56:29Z</cp:lastPrinted>
  <dcterms:modified xsi:type="dcterms:W3CDTF">2008-12-23T14:36:45Z</dcterms:modified>
  <cp:revision>0</cp:revision>
  <dc:subject/>
  <dc:title>2007 Census Counts for Mississippi (MS EXCEL)</dc:title>
</cp:coreProperties>
</file>